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унарська 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Додаток 5</t>
  </si>
  <si>
    <t xml:space="preserve">до рішення міської ради</t>
  </si>
  <si>
    <t xml:space="preserve"> 23.09.2009 №25</t>
  </si>
  <si>
    <t xml:space="preserve"> 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економіки та житлово-комунального господарства Комунарської районної адміністрації</t>
  </si>
  <si>
    <t xml:space="preserve">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0"/>
      </rPr>
      <t xml:space="preserve">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Управління економіки та житлово-комунального господарства Комунарської районної адміністрації Запорізької міської ради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'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Програма благоустрою міста  на 2009 - 2011 роки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Поточний ремонт, експлуатація та утримання доріг та тротуарів</t>
    </r>
  </si>
  <si>
    <t xml:space="preserve">Показник затрат (вхідних ресурсів):</t>
  </si>
  <si>
    <t xml:space="preserve">площа доріг та тротуарів в оперативному управлінні району, м2</t>
  </si>
  <si>
    <r>
      <rPr>
        <sz val="9"/>
        <rFont val="Arial"/>
        <family val="0"/>
      </rPr>
      <t xml:space="preserve">утримання доріг та тротуарів, м</t>
    </r>
    <r>
      <rPr>
        <vertAlign val="superscript"/>
        <sz val="9"/>
        <rFont val="Arial"/>
        <family val="0"/>
      </rPr>
      <t xml:space="preserve">2</t>
    </r>
  </si>
  <si>
    <t xml:space="preserve">Показник ефективності: </t>
  </si>
  <si>
    <r>
      <rPr>
        <sz val="9"/>
        <rFont val="Arial"/>
        <family val="0"/>
      </rPr>
      <t xml:space="preserve">середня вартість утримання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t xml:space="preserve">Показник результативності (якості):</t>
  </si>
  <si>
    <t xml:space="preserve">співвідношення площі утримання доріг та тротуарів  до площі, що знаходиться в оперативному управлінні,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нями</t>
    </r>
  </si>
  <si>
    <t xml:space="preserve">площа зелених насаджень в оперативному управлінні району, га </t>
  </si>
  <si>
    <t xml:space="preserve">кількість сухих,аварійно-небезпечних дерев, які потребують обрізки та ліквідації  од.</t>
  </si>
  <si>
    <t xml:space="preserve">загальна кількість парків та скверів, од.</t>
  </si>
  <si>
    <t xml:space="preserve">Показники продукту:</t>
  </si>
  <si>
    <t xml:space="preserve">догляд за зеленими насадженнями , га</t>
  </si>
  <si>
    <t xml:space="preserve">обрізка  та ліквідація сухих, аварійно небезпечних дерев, од.</t>
  </si>
  <si>
    <t xml:space="preserve">кількість парків та скверів, які утримуються, од.</t>
  </si>
  <si>
    <t xml:space="preserve">середня вартість догляду за 1га зелених насаджень, грн.</t>
  </si>
  <si>
    <t xml:space="preserve">середня вартість обрізки та ліквідації сухого, аварійно небезпечного 1 дерева, грн.</t>
  </si>
  <si>
    <t xml:space="preserve">середня вартість утримання 1 парку та скверу, грн.</t>
  </si>
  <si>
    <t xml:space="preserve">співвідношення площі доглянутих зелених насаджень до площі зелених насаджень, що знаходиться в оперативному управлінні, %</t>
  </si>
  <si>
    <t xml:space="preserve">співвідношення  обрізаних та ліквідованих сухих, аварійно-небезпечних дерев до потреби,%</t>
  </si>
  <si>
    <t xml:space="preserve">співвідношення  парків та скверів, що утримуються до потреби,%</t>
  </si>
  <si>
    <r>
      <rPr>
        <b val="true"/>
        <i val="true"/>
        <sz val="9"/>
        <rFont val="Arial"/>
        <family val="0"/>
      </rPr>
      <t xml:space="preserve">Завдання 3. У</t>
    </r>
    <r>
      <rPr>
        <b val="true"/>
        <sz val="9"/>
        <rFont val="Arial"/>
        <family val="0"/>
      </rPr>
      <t xml:space="preserve">тримання та встановлення засобів регулювання  дорожнього руху, відновлення дорожньої розмітки</t>
    </r>
  </si>
  <si>
    <t xml:space="preserve"> засоби регулювання дорожнього руху, од.</t>
  </si>
  <si>
    <t xml:space="preserve">встановлення засобів регулювання дорожнього руху, од.</t>
  </si>
  <si>
    <t xml:space="preserve">середня вартість встановлення одного засобу регулювання дорожнього руху, грн.</t>
  </si>
  <si>
    <t xml:space="preserve">співвідношення  встановлених засобів регулювання дорожнього руху до засобів регулювання дорожнього руху, які необхідно встановити %</t>
  </si>
  <si>
    <r>
      <rPr>
        <b val="true"/>
        <i val="true"/>
        <sz val="9"/>
        <rFont val="Arial"/>
        <family val="0"/>
      </rPr>
      <t xml:space="preserve">Завдання 4. </t>
    </r>
    <r>
      <rPr>
        <b val="true"/>
        <sz val="9"/>
        <rFont val="Arial"/>
        <family val="0"/>
      </rPr>
      <t xml:space="preserve">Поточний ремонт, утримання та встановлення  малих архітектурних форм</t>
    </r>
  </si>
  <si>
    <t xml:space="preserve">загальна кількість малих архітектурних форм, од.</t>
  </si>
  <si>
    <t xml:space="preserve">поточний ремонт малих архітектурних форм, од.</t>
  </si>
  <si>
    <t xml:space="preserve">середня вартість поточного ремонту 1 малої архітектурної форми, грн.</t>
  </si>
  <si>
    <t xml:space="preserve">співвідношення відремонтованих малих архітектурних форм до загальної кількості,%</t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Забезпечення  належного санітарного та екологічного стану території району</t>
    </r>
  </si>
  <si>
    <r>
      <rPr>
        <sz val="9"/>
        <rFont val="Arial"/>
        <family val="0"/>
      </rPr>
      <t xml:space="preserve">обсяг виявлених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кількість бездоглядних тварин, гол.</t>
  </si>
  <si>
    <r>
      <rPr>
        <sz val="9"/>
        <rFont val="Arial"/>
        <family val="0"/>
      </rPr>
      <t xml:space="preserve">ліквідація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санітарне оброблення та очищення району, м2 </t>
  </si>
  <si>
    <t xml:space="preserve"> знешкодження бездоглядних тварин, гол.</t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ліквідації сміття стихійних звалищ, грн.</t>
    </r>
  </si>
  <si>
    <r>
      <rPr>
        <sz val="10"/>
        <rFont val="Arial"/>
        <family val="0"/>
      </rPr>
      <t xml:space="preserve">середня вартість оброблення та очищення 1м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району, грн.</t>
    </r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 до потреби,%</t>
  </si>
  <si>
    <t xml:space="preserve">співвідношення знешкоджених бездоглядних тварин до потреби,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%"/>
    <numFmt numFmtId="168" formatCode="0.0"/>
    <numFmt numFmtId="169" formatCode="0.0000"/>
    <numFmt numFmtId="170" formatCode="_(* #,##0.00_);_(* \(#,##0.00\);_(* \-??_);_(@_)"/>
    <numFmt numFmtId="171" formatCode="_-* #,##0.00_р_._-;\-* #,##0.00_р_._-;_-* \-??_р_._-;_-@_-"/>
    <numFmt numFmtId="172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vertAlign val="superscript"/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0.99"/>
    <col collapsed="false" customWidth="true" hidden="false" outlineLevel="0" max="4" min="4" style="1" width="12.42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38.14"/>
    <col collapsed="false" customWidth="true" hidden="false" outlineLevel="0" max="11" min="11" style="1" width="28.7"/>
    <col collapsed="false" customWidth="true" hidden="false" outlineLevel="0" max="12" min="12" style="1" width="36.7"/>
    <col collapsed="false" customWidth="true" hidden="false" outlineLevel="0" max="13" min="13" style="1" width="36.28"/>
    <col collapsed="false" customWidth="false" hidden="false" outlineLevel="0" max="257" min="14" style="1" width="9.14"/>
  </cols>
  <sheetData>
    <row r="1" s="2" customFormat="true" ht="20.25" hidden="false" customHeight="false" outlineLevel="0" collapsed="false">
      <c r="H1" s="3"/>
      <c r="I1" s="3"/>
      <c r="J1" s="3" t="s">
        <v>0</v>
      </c>
      <c r="K1" s="3"/>
      <c r="L1" s="3"/>
      <c r="M1" s="3"/>
    </row>
    <row r="2" s="2" customFormat="true" ht="20.25" hidden="false" customHeight="false" outlineLevel="0" collapsed="false">
      <c r="H2" s="4"/>
      <c r="I2" s="4"/>
      <c r="J2" s="3" t="s">
        <v>1</v>
      </c>
      <c r="K2" s="3"/>
      <c r="L2" s="3"/>
      <c r="M2" s="3"/>
    </row>
    <row r="3" s="2" customFormat="true" ht="20.25" hidden="false" customHeight="false" outlineLevel="0" collapsed="false">
      <c r="J3" s="5" t="s">
        <v>2</v>
      </c>
      <c r="K3" s="5" t="s">
        <v>3</v>
      </c>
      <c r="L3" s="5"/>
      <c r="M3" s="6"/>
    </row>
    <row r="4" s="2" customFormat="true" ht="20.25" hidden="false" customHeight="false" outlineLevel="0" collapsed="false">
      <c r="J4" s="7"/>
      <c r="K4" s="8"/>
      <c r="L4" s="7"/>
    </row>
    <row r="5" s="2" customFormat="true" ht="20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2" customFormat="true" ht="20.2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L8" s="12" t="s">
        <v>7</v>
      </c>
    </row>
    <row r="9" customFormat="false" ht="27.75" hidden="false" customHeight="true" outlineLevel="0" collapsed="false">
      <c r="A9" s="13" t="s">
        <v>8</v>
      </c>
      <c r="B9" s="13"/>
      <c r="C9" s="13"/>
      <c r="D9" s="14" t="s">
        <v>9</v>
      </c>
      <c r="E9" s="13" t="s">
        <v>10</v>
      </c>
      <c r="F9" s="13"/>
      <c r="G9" s="13"/>
      <c r="H9" s="13" t="s">
        <v>11</v>
      </c>
      <c r="I9" s="13"/>
      <c r="J9" s="13"/>
      <c r="K9" s="13" t="s">
        <v>12</v>
      </c>
      <c r="L9" s="13"/>
      <c r="M9" s="13"/>
    </row>
    <row r="10" customFormat="false" ht="12.75" hidden="false" customHeight="true" outlineLevel="0" collapsed="false">
      <c r="A10" s="13"/>
      <c r="B10" s="13"/>
      <c r="C10" s="13"/>
      <c r="D10" s="14"/>
      <c r="E10" s="13" t="s">
        <v>13</v>
      </c>
      <c r="F10" s="13" t="s">
        <v>14</v>
      </c>
      <c r="G10" s="13"/>
      <c r="H10" s="13" t="s">
        <v>13</v>
      </c>
      <c r="I10" s="13" t="s">
        <v>14</v>
      </c>
      <c r="J10" s="13"/>
      <c r="K10" s="13" t="s">
        <v>13</v>
      </c>
      <c r="L10" s="13" t="s">
        <v>14</v>
      </c>
      <c r="M10" s="13"/>
    </row>
    <row r="11" s="1" customFormat="true" ht="27.75" hidden="false" customHeight="true" outlineLevel="0" collapsed="false">
      <c r="A11" s="13"/>
      <c r="B11" s="13"/>
      <c r="C11" s="13"/>
      <c r="D11" s="14"/>
      <c r="E11" s="13"/>
      <c r="F11" s="14" t="s">
        <v>15</v>
      </c>
      <c r="G11" s="14" t="s">
        <v>16</v>
      </c>
      <c r="H11" s="13"/>
      <c r="I11" s="14" t="s">
        <v>15</v>
      </c>
      <c r="J11" s="14" t="s">
        <v>16</v>
      </c>
      <c r="K11" s="13"/>
      <c r="L11" s="14" t="s">
        <v>15</v>
      </c>
      <c r="M11" s="14" t="s">
        <v>16</v>
      </c>
    </row>
    <row r="12" customFormat="false" ht="12.75" hidden="false" customHeight="true" outlineLevel="0" collapsed="false">
      <c r="A12" s="13" t="n">
        <v>1</v>
      </c>
      <c r="B12" s="13"/>
      <c r="C12" s="13"/>
      <c r="D12" s="13" t="n">
        <v>2</v>
      </c>
      <c r="E12" s="13" t="n">
        <v>6</v>
      </c>
      <c r="F12" s="13" t="n">
        <v>7</v>
      </c>
      <c r="G12" s="13" t="n">
        <v>8</v>
      </c>
      <c r="H12" s="13" t="n">
        <v>9</v>
      </c>
      <c r="I12" s="13" t="n">
        <v>10</v>
      </c>
      <c r="J12" s="13" t="n">
        <v>11</v>
      </c>
      <c r="K12" s="13" t="n">
        <v>9</v>
      </c>
      <c r="L12" s="13" t="n">
        <v>10</v>
      </c>
      <c r="M12" s="13" t="n">
        <v>11</v>
      </c>
    </row>
    <row r="13" customFormat="false" ht="44.25" hidden="false" customHeight="true" outlineLevel="0" collapsed="false">
      <c r="A13" s="15" t="s">
        <v>17</v>
      </c>
      <c r="B13" s="15"/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2.5" hidden="true" customHeight="true" outlineLevel="0" collapsed="false">
      <c r="A14" s="18" t="s">
        <v>18</v>
      </c>
      <c r="B14" s="18"/>
      <c r="C14" s="18"/>
      <c r="D14" s="19" t="n">
        <v>10116</v>
      </c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39" hidden="true" customHeight="true" outlineLevel="0" collapsed="false">
      <c r="A15" s="13" t="s">
        <v>19</v>
      </c>
      <c r="B15" s="13"/>
      <c r="C15" s="13"/>
      <c r="D15" s="19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60" hidden="true" customHeight="true" outlineLevel="0" collapsed="false">
      <c r="A16" s="13" t="s">
        <v>20</v>
      </c>
      <c r="B16" s="13"/>
      <c r="C16" s="13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75" hidden="true" customHeight="true" outlineLevel="0" collapsed="false">
      <c r="A17" s="21" t="s">
        <v>21</v>
      </c>
      <c r="B17" s="21"/>
      <c r="C17" s="21"/>
      <c r="D17" s="19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true" customHeight="true" outlineLevel="0" collapsed="false">
      <c r="A18" s="21" t="s">
        <v>22</v>
      </c>
      <c r="B18" s="21"/>
      <c r="C18" s="21"/>
      <c r="D18" s="19"/>
      <c r="E18" s="20" t="n">
        <v>7</v>
      </c>
      <c r="F18" s="20" t="n">
        <v>7</v>
      </c>
      <c r="G18" s="20"/>
      <c r="H18" s="20" t="n">
        <v>7</v>
      </c>
      <c r="I18" s="20" t="n">
        <v>7</v>
      </c>
      <c r="J18" s="20"/>
      <c r="K18" s="20" t="n">
        <v>7</v>
      </c>
      <c r="L18" s="20" t="n">
        <v>7</v>
      </c>
      <c r="M18" s="20"/>
    </row>
    <row r="19" customFormat="false" ht="12.75" hidden="true" customHeight="true" outlineLevel="0" collapsed="false">
      <c r="A19" s="21" t="s">
        <v>23</v>
      </c>
      <c r="B19" s="21"/>
      <c r="C19" s="21"/>
      <c r="D19" s="19"/>
      <c r="E19" s="20" t="n">
        <v>5</v>
      </c>
      <c r="F19" s="20" t="n">
        <v>5</v>
      </c>
      <c r="G19" s="20"/>
      <c r="H19" s="20" t="n">
        <v>5</v>
      </c>
      <c r="I19" s="20" t="n">
        <v>5</v>
      </c>
      <c r="J19" s="20"/>
      <c r="K19" s="20" t="n">
        <v>5</v>
      </c>
      <c r="L19" s="20" t="n">
        <v>5</v>
      </c>
      <c r="M19" s="20"/>
    </row>
    <row r="20" customFormat="false" ht="12.75" hidden="true" customHeight="true" outlineLevel="0" collapsed="false">
      <c r="A20" s="21" t="s">
        <v>24</v>
      </c>
      <c r="B20" s="21"/>
      <c r="C20" s="21"/>
      <c r="D20" s="19"/>
      <c r="E20" s="20" t="n">
        <v>1</v>
      </c>
      <c r="F20" s="20" t="n">
        <v>1</v>
      </c>
      <c r="G20" s="20"/>
      <c r="H20" s="20" t="n">
        <v>1</v>
      </c>
      <c r="I20" s="20" t="n">
        <v>1</v>
      </c>
      <c r="J20" s="20"/>
      <c r="K20" s="20" t="n">
        <v>1</v>
      </c>
      <c r="L20" s="20" t="n">
        <v>1</v>
      </c>
      <c r="M20" s="20"/>
    </row>
    <row r="21" customFormat="false" ht="12.75" hidden="true" customHeight="true" outlineLevel="0" collapsed="false">
      <c r="A21" s="21" t="s">
        <v>25</v>
      </c>
      <c r="B21" s="21"/>
      <c r="C21" s="21"/>
      <c r="D21" s="19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true" customHeight="true" outlineLevel="0" collapsed="false">
      <c r="A22" s="21" t="s">
        <v>26</v>
      </c>
      <c r="B22" s="21"/>
      <c r="C22" s="21"/>
      <c r="D22" s="19"/>
      <c r="E22" s="20" t="n">
        <v>1000</v>
      </c>
      <c r="F22" s="20" t="n">
        <v>1000</v>
      </c>
      <c r="G22" s="20"/>
      <c r="H22" s="20" t="n">
        <v>1000</v>
      </c>
      <c r="I22" s="20" t="n">
        <v>1000</v>
      </c>
      <c r="J22" s="20"/>
      <c r="K22" s="20" t="n">
        <v>1000</v>
      </c>
      <c r="L22" s="20" t="n">
        <v>1000</v>
      </c>
      <c r="M22" s="20"/>
    </row>
    <row r="23" customFormat="false" ht="12.75" hidden="true" customHeight="true" outlineLevel="0" collapsed="false">
      <c r="A23" s="21" t="s">
        <v>27</v>
      </c>
      <c r="B23" s="21"/>
      <c r="C23" s="21"/>
      <c r="D23" s="19"/>
      <c r="E23" s="20" t="n">
        <v>512</v>
      </c>
      <c r="F23" s="20" t="n">
        <v>512</v>
      </c>
      <c r="G23" s="20"/>
      <c r="H23" s="20" t="n">
        <v>512</v>
      </c>
      <c r="I23" s="20" t="n">
        <v>512</v>
      </c>
      <c r="J23" s="20"/>
      <c r="K23" s="20" t="n">
        <v>512</v>
      </c>
      <c r="L23" s="20" t="n">
        <v>512</v>
      </c>
      <c r="M23" s="20"/>
    </row>
    <row r="24" customFormat="false" ht="27.75" hidden="true" customHeight="true" outlineLevel="0" collapsed="false">
      <c r="A24" s="21" t="s">
        <v>28</v>
      </c>
      <c r="B24" s="21"/>
      <c r="C24" s="21"/>
      <c r="D24" s="19"/>
      <c r="E24" s="20" t="n">
        <v>1200</v>
      </c>
      <c r="F24" s="20" t="n">
        <v>1200</v>
      </c>
      <c r="G24" s="20"/>
      <c r="H24" s="20" t="n">
        <v>1200</v>
      </c>
      <c r="I24" s="20" t="n">
        <v>1200</v>
      </c>
      <c r="J24" s="20"/>
      <c r="K24" s="20" t="n">
        <v>1200</v>
      </c>
      <c r="L24" s="20" t="n">
        <v>1200</v>
      </c>
      <c r="M24" s="20"/>
    </row>
    <row r="25" customFormat="false" ht="15" hidden="true" customHeight="true" outlineLevel="0" collapsed="false">
      <c r="A25" s="21" t="s">
        <v>29</v>
      </c>
      <c r="B25" s="21"/>
      <c r="C25" s="21"/>
      <c r="D25" s="19"/>
      <c r="E25" s="20" t="n">
        <v>190</v>
      </c>
      <c r="F25" s="20" t="n">
        <v>190</v>
      </c>
      <c r="G25" s="20"/>
      <c r="H25" s="20" t="n">
        <v>190</v>
      </c>
      <c r="I25" s="20" t="n">
        <v>190</v>
      </c>
      <c r="J25" s="20"/>
      <c r="K25" s="20" t="n">
        <v>190</v>
      </c>
      <c r="L25" s="20" t="n">
        <v>190</v>
      </c>
      <c r="M25" s="20"/>
    </row>
    <row r="26" customFormat="false" ht="14.25" hidden="true" customHeight="true" outlineLevel="0" collapsed="false">
      <c r="A26" s="21" t="s">
        <v>30</v>
      </c>
      <c r="B26" s="21"/>
      <c r="C26" s="21"/>
      <c r="D26" s="19"/>
      <c r="E26" s="20" t="n">
        <v>20</v>
      </c>
      <c r="F26" s="20" t="n">
        <v>20</v>
      </c>
      <c r="G26" s="20"/>
      <c r="H26" s="20" t="n">
        <v>20</v>
      </c>
      <c r="I26" s="20" t="n">
        <v>20</v>
      </c>
      <c r="J26" s="20"/>
      <c r="K26" s="20" t="n">
        <v>20</v>
      </c>
      <c r="L26" s="20" t="n">
        <v>20</v>
      </c>
      <c r="M26" s="20"/>
    </row>
    <row r="27" customFormat="false" ht="22.5" hidden="true" customHeight="true" outlineLevel="0" collapsed="false">
      <c r="A27" s="21" t="s">
        <v>31</v>
      </c>
      <c r="B27" s="21"/>
      <c r="C27" s="21"/>
      <c r="D27" s="19"/>
      <c r="E27" s="20" t="n">
        <v>12</v>
      </c>
      <c r="F27" s="20" t="n">
        <v>12</v>
      </c>
      <c r="G27" s="20"/>
      <c r="H27" s="20" t="n">
        <v>12</v>
      </c>
      <c r="I27" s="20" t="n">
        <v>12</v>
      </c>
      <c r="J27" s="20"/>
      <c r="K27" s="20" t="n">
        <v>12</v>
      </c>
      <c r="L27" s="20" t="n">
        <v>12</v>
      </c>
      <c r="M27" s="20"/>
    </row>
    <row r="28" customFormat="false" ht="13.5" hidden="true" customHeight="true" outlineLevel="0" collapsed="false">
      <c r="A28" s="21" t="s">
        <v>32</v>
      </c>
      <c r="B28" s="21"/>
      <c r="C28" s="21"/>
      <c r="D28" s="19"/>
      <c r="E28" s="20" t="n">
        <v>25</v>
      </c>
      <c r="F28" s="20" t="n">
        <v>25</v>
      </c>
      <c r="G28" s="20"/>
      <c r="H28" s="20" t="n">
        <v>25</v>
      </c>
      <c r="I28" s="20" t="n">
        <v>25</v>
      </c>
      <c r="J28" s="20"/>
      <c r="K28" s="20" t="n">
        <v>25</v>
      </c>
      <c r="L28" s="20" t="n">
        <v>25</v>
      </c>
      <c r="M28" s="20"/>
    </row>
    <row r="29" customFormat="false" ht="21" hidden="true" customHeight="true" outlineLevel="0" collapsed="false">
      <c r="A29" s="21" t="s">
        <v>33</v>
      </c>
      <c r="B29" s="21"/>
      <c r="C29" s="21"/>
      <c r="D29" s="19"/>
      <c r="E29" s="20" t="n">
        <v>7</v>
      </c>
      <c r="F29" s="20" t="n">
        <v>7</v>
      </c>
      <c r="G29" s="20"/>
      <c r="H29" s="20" t="n">
        <v>7</v>
      </c>
      <c r="I29" s="20" t="n">
        <v>7</v>
      </c>
      <c r="J29" s="20"/>
      <c r="K29" s="20" t="n">
        <v>7</v>
      </c>
      <c r="L29" s="20" t="n">
        <v>7</v>
      </c>
      <c r="M29" s="20"/>
    </row>
    <row r="30" customFormat="false" ht="12.75" hidden="true" customHeight="true" outlineLevel="0" collapsed="false">
      <c r="A30" s="21" t="s">
        <v>34</v>
      </c>
      <c r="B30" s="21"/>
      <c r="C30" s="21"/>
      <c r="D30" s="19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5" hidden="true" customHeight="true" outlineLevel="0" collapsed="false">
      <c r="A31" s="21" t="s">
        <v>35</v>
      </c>
      <c r="B31" s="21"/>
      <c r="C31" s="21"/>
      <c r="D31" s="19"/>
      <c r="E31" s="20" t="n">
        <v>3</v>
      </c>
      <c r="F31" s="20" t="n">
        <v>3</v>
      </c>
      <c r="G31" s="20"/>
      <c r="H31" s="20" t="n">
        <v>3</v>
      </c>
      <c r="I31" s="20" t="n">
        <v>3</v>
      </c>
      <c r="J31" s="20"/>
      <c r="K31" s="20" t="n">
        <v>3</v>
      </c>
      <c r="L31" s="20" t="n">
        <v>3</v>
      </c>
      <c r="M31" s="20"/>
    </row>
    <row r="32" customFormat="false" ht="12.75" hidden="true" customHeight="true" outlineLevel="0" collapsed="false">
      <c r="A32" s="21" t="s">
        <v>36</v>
      </c>
      <c r="B32" s="21"/>
      <c r="C32" s="21"/>
      <c r="D32" s="19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22.5" hidden="true" customHeight="true" outlineLevel="0" collapsed="false">
      <c r="A33" s="21" t="s">
        <v>37</v>
      </c>
      <c r="B33" s="21"/>
      <c r="C33" s="21"/>
      <c r="D33" s="19"/>
      <c r="E33" s="20" t="n">
        <v>45</v>
      </c>
      <c r="F33" s="20" t="n">
        <v>45</v>
      </c>
      <c r="G33" s="20"/>
      <c r="H33" s="20" t="n">
        <v>45</v>
      </c>
      <c r="I33" s="20" t="n">
        <v>45</v>
      </c>
      <c r="J33" s="20"/>
      <c r="K33" s="20" t="n">
        <v>45</v>
      </c>
      <c r="L33" s="20" t="n">
        <v>45</v>
      </c>
      <c r="M33" s="20"/>
    </row>
    <row r="34" customFormat="false" ht="15" hidden="true" customHeight="true" outlineLevel="0" collapsed="false">
      <c r="A34" s="21" t="s">
        <v>38</v>
      </c>
      <c r="B34" s="21"/>
      <c r="C34" s="21"/>
      <c r="D34" s="19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59.25" hidden="true" customHeight="true" outlineLevel="0" collapsed="false">
      <c r="A35" s="22" t="s">
        <v>39</v>
      </c>
      <c r="B35" s="22"/>
      <c r="C35" s="22"/>
      <c r="D35" s="23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2.25" hidden="true" customHeight="true" outlineLevel="0" collapsed="false">
      <c r="A36" s="24"/>
      <c r="B36" s="24"/>
      <c r="C36" s="24"/>
      <c r="D36" s="25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8.25" hidden="true" customHeight="true" outlineLevel="0" collapsed="false">
      <c r="A37" s="26" t="s">
        <v>40</v>
      </c>
      <c r="B37" s="26"/>
      <c r="C37" s="26"/>
      <c r="D37" s="25"/>
      <c r="E37" s="17" t="n">
        <v>213134</v>
      </c>
      <c r="F37" s="17" t="n">
        <v>213134</v>
      </c>
      <c r="G37" s="17"/>
      <c r="H37" s="17" t="n">
        <v>227840</v>
      </c>
      <c r="I37" s="17" t="n">
        <v>227840</v>
      </c>
      <c r="J37" s="27"/>
      <c r="K37" s="17" t="n">
        <v>227840</v>
      </c>
      <c r="L37" s="17" t="n">
        <v>227840</v>
      </c>
      <c r="M37" s="27"/>
    </row>
    <row r="38" customFormat="false" ht="19.5" hidden="false" customHeight="true" outlineLevel="0" collapsed="false">
      <c r="A38" s="15" t="s">
        <v>41</v>
      </c>
      <c r="B38" s="15"/>
      <c r="C38" s="15"/>
      <c r="D38" s="18" t="n">
        <v>100203</v>
      </c>
      <c r="E38" s="28" t="n">
        <f aca="false">F38+G38</f>
        <v>250000</v>
      </c>
      <c r="F38" s="28" t="n">
        <f aca="false">F40+F49+F69+F78+F87</f>
        <v>250000</v>
      </c>
      <c r="G38" s="28"/>
      <c r="H38" s="28" t="n">
        <f aca="false">I38+J38</f>
        <v>273000</v>
      </c>
      <c r="I38" s="28" t="n">
        <f aca="false">I40+I49+I69+I78+I87</f>
        <v>273000</v>
      </c>
      <c r="J38" s="28"/>
      <c r="K38" s="28" t="n">
        <f aca="false">L38+M38</f>
        <v>294840</v>
      </c>
      <c r="L38" s="28" t="n">
        <f aca="false">L40+L49+L69+L78+L87</f>
        <v>294840</v>
      </c>
      <c r="M38" s="28"/>
    </row>
    <row r="39" customFormat="false" ht="43.5" hidden="false" customHeight="true" outlineLevel="0" collapsed="false">
      <c r="A39" s="29" t="s">
        <v>42</v>
      </c>
      <c r="B39" s="29"/>
      <c r="C39" s="29"/>
      <c r="D39" s="19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27.75" hidden="false" customHeight="true" outlineLevel="0" collapsed="false">
      <c r="A40" s="30" t="s">
        <v>43</v>
      </c>
      <c r="B40" s="30"/>
      <c r="C40" s="30"/>
      <c r="D40" s="31"/>
      <c r="E40" s="28" t="n">
        <f aca="false">F40+G40</f>
        <v>80000</v>
      </c>
      <c r="F40" s="28" t="n">
        <f aca="false">F44*F46</f>
        <v>80000</v>
      </c>
      <c r="G40" s="28"/>
      <c r="H40" s="28" t="n">
        <f aca="false">I40+J40</f>
        <v>87360</v>
      </c>
      <c r="I40" s="28" t="n">
        <f aca="false">F40*1.092</f>
        <v>87360</v>
      </c>
      <c r="J40" s="28"/>
      <c r="K40" s="28" t="n">
        <f aca="false">L40+M40</f>
        <v>94349</v>
      </c>
      <c r="L40" s="28" t="n">
        <f aca="false">I40*1.08</f>
        <v>94349</v>
      </c>
      <c r="M40" s="28"/>
    </row>
    <row r="41" customFormat="false" ht="12.75" hidden="false" customHeight="true" outlineLevel="0" collapsed="false">
      <c r="A41" s="30" t="s">
        <v>44</v>
      </c>
      <c r="B41" s="30"/>
      <c r="C41" s="30"/>
      <c r="D41" s="31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4.25" hidden="false" customHeight="true" outlineLevel="0" collapsed="false">
      <c r="A42" s="21" t="s">
        <v>45</v>
      </c>
      <c r="B42" s="21"/>
      <c r="C42" s="21"/>
      <c r="D42" s="31"/>
      <c r="E42" s="32" t="n">
        <f aca="false">F42+G42</f>
        <v>65238</v>
      </c>
      <c r="F42" s="32" t="n">
        <v>65238</v>
      </c>
      <c r="G42" s="32"/>
      <c r="H42" s="32" t="n">
        <f aca="false">I42</f>
        <v>65238</v>
      </c>
      <c r="I42" s="32" t="n">
        <f aca="false">F42</f>
        <v>65238</v>
      </c>
      <c r="J42" s="32"/>
      <c r="K42" s="32" t="n">
        <f aca="false">L42</f>
        <v>65238</v>
      </c>
      <c r="L42" s="32" t="n">
        <f aca="false">I42</f>
        <v>65238</v>
      </c>
      <c r="M42" s="32"/>
    </row>
    <row r="43" customFormat="false" ht="12.75" hidden="false" customHeight="true" outlineLevel="0" collapsed="false">
      <c r="A43" s="30" t="s">
        <v>25</v>
      </c>
      <c r="B43" s="30"/>
      <c r="C43" s="30"/>
      <c r="D43" s="19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true" outlineLevel="0" collapsed="false">
      <c r="A44" s="21" t="s">
        <v>46</v>
      </c>
      <c r="B44" s="21"/>
      <c r="C44" s="21"/>
      <c r="D44" s="19"/>
      <c r="E44" s="32" t="n">
        <f aca="false">F44+G44</f>
        <v>36036</v>
      </c>
      <c r="F44" s="32" t="n">
        <v>36036</v>
      </c>
      <c r="G44" s="32"/>
      <c r="H44" s="32" t="n">
        <f aca="false">I44+J44</f>
        <v>36036</v>
      </c>
      <c r="I44" s="32" t="n">
        <f aca="false">F44</f>
        <v>36036</v>
      </c>
      <c r="J44" s="32"/>
      <c r="K44" s="32" t="n">
        <f aca="false">L44+M44</f>
        <v>36036</v>
      </c>
      <c r="L44" s="32" t="n">
        <f aca="false">I44</f>
        <v>36036</v>
      </c>
      <c r="M44" s="32"/>
    </row>
    <row r="45" customFormat="false" ht="12.75" hidden="false" customHeight="true" outlineLevel="0" collapsed="false">
      <c r="A45" s="30" t="s">
        <v>47</v>
      </c>
      <c r="B45" s="30"/>
      <c r="C45" s="30"/>
      <c r="D45" s="19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33" t="s">
        <v>48</v>
      </c>
      <c r="B46" s="33"/>
      <c r="C46" s="33"/>
      <c r="D46" s="19"/>
      <c r="E46" s="34" t="n">
        <f aca="false">F46</f>
        <v>2.22</v>
      </c>
      <c r="F46" s="34" t="n">
        <v>2.22</v>
      </c>
      <c r="G46" s="34"/>
      <c r="H46" s="34" t="n">
        <f aca="false">I46</f>
        <v>2.42</v>
      </c>
      <c r="I46" s="34" t="n">
        <f aca="false">F46*1.092</f>
        <v>2.42</v>
      </c>
      <c r="J46" s="34"/>
      <c r="K46" s="34" t="n">
        <f aca="false">L46</f>
        <v>2.61</v>
      </c>
      <c r="L46" s="34" t="n">
        <f aca="false">I46*1.08</f>
        <v>2.61</v>
      </c>
      <c r="M46" s="34"/>
    </row>
    <row r="47" customFormat="false" ht="12.75" hidden="false" customHeight="true" outlineLevel="0" collapsed="false">
      <c r="A47" s="30" t="s">
        <v>49</v>
      </c>
      <c r="B47" s="30"/>
      <c r="C47" s="30"/>
      <c r="D47" s="19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28.5" hidden="false" customHeight="true" outlineLevel="0" collapsed="false">
      <c r="A48" s="21" t="s">
        <v>50</v>
      </c>
      <c r="B48" s="21"/>
      <c r="C48" s="21"/>
      <c r="D48" s="19"/>
      <c r="E48" s="35" t="n">
        <f aca="false">F48</f>
        <v>55.2</v>
      </c>
      <c r="F48" s="35" t="n">
        <f aca="false">F44/F42*100</f>
        <v>55.2</v>
      </c>
      <c r="G48" s="35"/>
      <c r="H48" s="35" t="n">
        <f aca="false">I48</f>
        <v>55.2</v>
      </c>
      <c r="I48" s="35" t="n">
        <f aca="false">F48</f>
        <v>55.2</v>
      </c>
      <c r="J48" s="35"/>
      <c r="K48" s="35" t="n">
        <f aca="false">L48</f>
        <v>55.2</v>
      </c>
      <c r="L48" s="35" t="n">
        <f aca="false">I48</f>
        <v>55.2</v>
      </c>
      <c r="M48" s="36"/>
    </row>
    <row r="49" customFormat="false" ht="18.75" hidden="false" customHeight="true" outlineLevel="0" collapsed="false">
      <c r="A49" s="30" t="s">
        <v>51</v>
      </c>
      <c r="B49" s="30"/>
      <c r="C49" s="30"/>
      <c r="D49" s="31"/>
      <c r="E49" s="28" t="n">
        <f aca="false">F49+G49</f>
        <v>60000</v>
      </c>
      <c r="F49" s="28" t="n">
        <f aca="false">(F58*F62)+(F59*F63)+(F60*F64)</f>
        <v>60000</v>
      </c>
      <c r="G49" s="28"/>
      <c r="H49" s="28" t="n">
        <f aca="false">I49+J49</f>
        <v>49140</v>
      </c>
      <c r="I49" s="28" t="n">
        <v>49140</v>
      </c>
      <c r="J49" s="28"/>
      <c r="K49" s="28" t="n">
        <f aca="false">L49+M49</f>
        <v>53071</v>
      </c>
      <c r="L49" s="28" t="n">
        <f aca="false">I49*1.08</f>
        <v>53071</v>
      </c>
      <c r="M49" s="28"/>
    </row>
    <row r="50" customFormat="false" ht="12.75" hidden="false" customHeight="true" outlineLevel="0" collapsed="false">
      <c r="A50" s="30" t="s">
        <v>44</v>
      </c>
      <c r="B50" s="30"/>
      <c r="C50" s="30"/>
      <c r="D50" s="19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true" outlineLevel="0" collapsed="false">
      <c r="A51" s="21" t="s">
        <v>52</v>
      </c>
      <c r="B51" s="21"/>
      <c r="C51" s="21"/>
      <c r="D51" s="37"/>
      <c r="E51" s="20" t="n">
        <f aca="false">F51+G51</f>
        <v>37.2</v>
      </c>
      <c r="F51" s="20" t="n">
        <v>37.2</v>
      </c>
      <c r="G51" s="20"/>
      <c r="H51" s="20" t="n">
        <f aca="false">I51+J51</f>
        <v>37.2</v>
      </c>
      <c r="I51" s="20" t="n">
        <f aca="false">F51</f>
        <v>37.2</v>
      </c>
      <c r="J51" s="20"/>
      <c r="K51" s="20" t="n">
        <f aca="false">L51+M51</f>
        <v>37.2</v>
      </c>
      <c r="L51" s="20" t="n">
        <f aca="false">I51</f>
        <v>37.2</v>
      </c>
      <c r="M51" s="20"/>
    </row>
    <row r="52" customFormat="false" ht="27.75" hidden="false" customHeight="true" outlineLevel="0" collapsed="false">
      <c r="A52" s="21" t="s">
        <v>53</v>
      </c>
      <c r="B52" s="21"/>
      <c r="C52" s="21"/>
      <c r="D52" s="37"/>
      <c r="E52" s="20" t="n">
        <f aca="false">F52</f>
        <v>48</v>
      </c>
      <c r="F52" s="20" t="n">
        <v>48</v>
      </c>
      <c r="G52" s="20"/>
      <c r="H52" s="20" t="n">
        <f aca="false">I52</f>
        <v>48</v>
      </c>
      <c r="I52" s="20" t="n">
        <f aca="false">F52</f>
        <v>48</v>
      </c>
      <c r="J52" s="20"/>
      <c r="K52" s="20" t="n">
        <f aca="false">L52</f>
        <v>48</v>
      </c>
      <c r="L52" s="20" t="n">
        <f aca="false">I52</f>
        <v>48</v>
      </c>
      <c r="M52" s="20"/>
    </row>
    <row r="53" customFormat="false" ht="12.75" hidden="false" customHeight="true" outlineLevel="0" collapsed="false">
      <c r="A53" s="21" t="s">
        <v>54</v>
      </c>
      <c r="B53" s="21"/>
      <c r="C53" s="21"/>
      <c r="D53" s="37"/>
      <c r="E53" s="20" t="n">
        <f aca="false">F53</f>
        <v>4</v>
      </c>
      <c r="F53" s="20" t="n">
        <v>4</v>
      </c>
      <c r="G53" s="20"/>
      <c r="H53" s="20" t="n">
        <f aca="false">I53</f>
        <v>4</v>
      </c>
      <c r="I53" s="20" t="n">
        <v>4</v>
      </c>
      <c r="J53" s="20"/>
      <c r="K53" s="20" t="n">
        <f aca="false">L53</f>
        <v>4</v>
      </c>
      <c r="L53" s="20" t="n">
        <v>4</v>
      </c>
      <c r="M53" s="20"/>
    </row>
    <row r="54" s="41" customFormat="true" ht="12.75" hidden="false" customHeight="true" outlineLevel="0" collapsed="false">
      <c r="A54" s="38"/>
      <c r="B54" s="38"/>
      <c r="C54" s="38"/>
      <c r="D54" s="39"/>
      <c r="E54" s="40"/>
      <c r="F54" s="40"/>
      <c r="G54" s="40"/>
      <c r="H54" s="40"/>
      <c r="I54" s="40"/>
      <c r="J54" s="40"/>
      <c r="K54" s="40"/>
      <c r="L54" s="40"/>
      <c r="M54" s="40"/>
    </row>
    <row r="55" s="41" customFormat="true" ht="12.75" hidden="false" customHeight="true" outlineLevel="0" collapsed="false">
      <c r="A55" s="42" t="n">
        <v>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s="41" customFormat="true" ht="12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2.75" hidden="false" customHeight="true" outlineLevel="0" collapsed="false">
      <c r="A57" s="30" t="s">
        <v>55</v>
      </c>
      <c r="B57" s="30"/>
      <c r="C57" s="30"/>
      <c r="D57" s="19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6.5" hidden="false" customHeight="true" outlineLevel="0" collapsed="false">
      <c r="A58" s="21" t="s">
        <v>56</v>
      </c>
      <c r="B58" s="21"/>
      <c r="C58" s="21"/>
      <c r="D58" s="19"/>
      <c r="E58" s="20" t="n">
        <f aca="false">F58+G58</f>
        <v>12.9</v>
      </c>
      <c r="F58" s="20" t="n">
        <v>12.9</v>
      </c>
      <c r="G58" s="20"/>
      <c r="H58" s="20" t="n">
        <f aca="false">I58+J58</f>
        <v>5.6</v>
      </c>
      <c r="I58" s="20" t="n">
        <v>5.6</v>
      </c>
      <c r="J58" s="20"/>
      <c r="K58" s="20" t="n">
        <f aca="false">L58+M58</f>
        <v>5.6</v>
      </c>
      <c r="L58" s="20" t="n">
        <f aca="false">I58</f>
        <v>5.6</v>
      </c>
      <c r="M58" s="20"/>
    </row>
    <row r="59" customFormat="false" ht="15" hidden="false" customHeight="true" outlineLevel="0" collapsed="false">
      <c r="A59" s="21" t="s">
        <v>57</v>
      </c>
      <c r="B59" s="21"/>
      <c r="C59" s="21"/>
      <c r="D59" s="19"/>
      <c r="E59" s="20" t="n">
        <f aca="false">F59</f>
        <v>10</v>
      </c>
      <c r="F59" s="20" t="n">
        <v>10</v>
      </c>
      <c r="G59" s="20"/>
      <c r="H59" s="20" t="n">
        <f aca="false">I59</f>
        <v>10</v>
      </c>
      <c r="I59" s="20" t="n">
        <f aca="false">F59</f>
        <v>10</v>
      </c>
      <c r="J59" s="20"/>
      <c r="K59" s="20" t="n">
        <f aca="false">L59</f>
        <v>10</v>
      </c>
      <c r="L59" s="20" t="n">
        <f aca="false">I59</f>
        <v>10</v>
      </c>
      <c r="M59" s="20"/>
    </row>
    <row r="60" customFormat="false" ht="12.75" hidden="false" customHeight="true" outlineLevel="0" collapsed="false">
      <c r="A60" s="21" t="s">
        <v>58</v>
      </c>
      <c r="B60" s="21"/>
      <c r="C60" s="21"/>
      <c r="D60" s="19"/>
      <c r="E60" s="20" t="n">
        <f aca="false">F60</f>
        <v>4</v>
      </c>
      <c r="F60" s="20" t="n">
        <v>4</v>
      </c>
      <c r="G60" s="20"/>
      <c r="H60" s="20" t="n">
        <f aca="false">I60</f>
        <v>4</v>
      </c>
      <c r="I60" s="20" t="n">
        <v>4</v>
      </c>
      <c r="J60" s="20"/>
      <c r="K60" s="20" t="n">
        <f aca="false">L60</f>
        <v>4</v>
      </c>
      <c r="L60" s="20" t="n">
        <v>4</v>
      </c>
      <c r="M60" s="20"/>
    </row>
    <row r="61" customFormat="false" ht="12.75" hidden="false" customHeight="true" outlineLevel="0" collapsed="false">
      <c r="A61" s="30" t="s">
        <v>47</v>
      </c>
      <c r="B61" s="30"/>
      <c r="C61" s="30"/>
      <c r="D61" s="19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2.75" hidden="false" customHeight="true" outlineLevel="0" collapsed="false">
      <c r="A62" s="21" t="s">
        <v>59</v>
      </c>
      <c r="B62" s="21"/>
      <c r="C62" s="21"/>
      <c r="D62" s="19"/>
      <c r="E62" s="34" t="n">
        <f aca="false">F62</f>
        <v>1937.98</v>
      </c>
      <c r="F62" s="34" t="n">
        <v>1937.98</v>
      </c>
      <c r="G62" s="34"/>
      <c r="H62" s="34" t="n">
        <f aca="false">I62</f>
        <v>1950</v>
      </c>
      <c r="I62" s="34" t="n">
        <v>1950</v>
      </c>
      <c r="J62" s="34"/>
      <c r="K62" s="34" t="n">
        <f aca="false">L62</f>
        <v>2106</v>
      </c>
      <c r="L62" s="34" t="n">
        <f aca="false">I62*1.08</f>
        <v>2106</v>
      </c>
      <c r="M62" s="34"/>
    </row>
    <row r="63" customFormat="false" ht="24" hidden="false" customHeight="true" outlineLevel="0" collapsed="false">
      <c r="A63" s="21" t="s">
        <v>60</v>
      </c>
      <c r="B63" s="21"/>
      <c r="C63" s="21"/>
      <c r="D63" s="19"/>
      <c r="E63" s="34" t="n">
        <f aca="false">F63</f>
        <v>500</v>
      </c>
      <c r="F63" s="34" t="n">
        <f aca="false">5000/F59</f>
        <v>500</v>
      </c>
      <c r="G63" s="34"/>
      <c r="H63" s="34" t="n">
        <f aca="false">I63</f>
        <v>546</v>
      </c>
      <c r="I63" s="34" t="n">
        <f aca="false">F63*1.092</f>
        <v>546</v>
      </c>
      <c r="J63" s="34"/>
      <c r="K63" s="34" t="n">
        <f aca="false">L63</f>
        <v>589.68</v>
      </c>
      <c r="L63" s="34" t="n">
        <f aca="false">I63*1.08</f>
        <v>589.68</v>
      </c>
      <c r="M63" s="34"/>
    </row>
    <row r="64" customFormat="false" ht="12.75" hidden="false" customHeight="true" outlineLevel="0" collapsed="false">
      <c r="A64" s="21" t="s">
        <v>61</v>
      </c>
      <c r="B64" s="21"/>
      <c r="C64" s="21"/>
      <c r="D64" s="19"/>
      <c r="E64" s="34" t="n">
        <f aca="false">F64</f>
        <v>7500</v>
      </c>
      <c r="F64" s="34" t="n">
        <f aca="false">30000/4</f>
        <v>7500</v>
      </c>
      <c r="G64" s="34"/>
      <c r="H64" s="34" t="n">
        <f aca="false">I64</f>
        <v>8190</v>
      </c>
      <c r="I64" s="34" t="n">
        <f aca="false">F64*1.092</f>
        <v>8190</v>
      </c>
      <c r="J64" s="34"/>
      <c r="K64" s="34" t="n">
        <f aca="false">L64</f>
        <v>8845.2</v>
      </c>
      <c r="L64" s="34" t="n">
        <f aca="false">I64*1.08</f>
        <v>8845.2</v>
      </c>
      <c r="M64" s="34"/>
    </row>
    <row r="65" customFormat="false" ht="12.75" hidden="false" customHeight="true" outlineLevel="0" collapsed="false">
      <c r="A65" s="30" t="s">
        <v>49</v>
      </c>
      <c r="B65" s="30"/>
      <c r="C65" s="30"/>
      <c r="D65" s="19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33" hidden="false" customHeight="true" outlineLevel="0" collapsed="false">
      <c r="A66" s="21" t="s">
        <v>62</v>
      </c>
      <c r="B66" s="21"/>
      <c r="C66" s="21"/>
      <c r="D66" s="19"/>
      <c r="E66" s="44" t="n">
        <f aca="false">F66</f>
        <v>35</v>
      </c>
      <c r="F66" s="44" t="n">
        <f aca="false">F58/F51*100</f>
        <v>35</v>
      </c>
      <c r="G66" s="44"/>
      <c r="H66" s="44" t="n">
        <f aca="false">I66</f>
        <v>15</v>
      </c>
      <c r="I66" s="44" t="n">
        <f aca="false">I58/I51*100</f>
        <v>15</v>
      </c>
      <c r="J66" s="44"/>
      <c r="K66" s="44" t="n">
        <f aca="false">L66</f>
        <v>15</v>
      </c>
      <c r="L66" s="44" t="n">
        <f aca="false">L58/L51*100</f>
        <v>15</v>
      </c>
      <c r="M66" s="36"/>
    </row>
    <row r="67" customFormat="false" ht="27" hidden="false" customHeight="true" outlineLevel="0" collapsed="false">
      <c r="A67" s="21" t="s">
        <v>63</v>
      </c>
      <c r="B67" s="21"/>
      <c r="C67" s="21"/>
      <c r="D67" s="19"/>
      <c r="E67" s="44" t="n">
        <f aca="false">F67</f>
        <v>21</v>
      </c>
      <c r="F67" s="44" t="n">
        <f aca="false">F59/F52*100</f>
        <v>21</v>
      </c>
      <c r="G67" s="44"/>
      <c r="H67" s="44" t="n">
        <f aca="false">I67</f>
        <v>21</v>
      </c>
      <c r="I67" s="44" t="n">
        <f aca="false">I59/I52*100</f>
        <v>21</v>
      </c>
      <c r="J67" s="44"/>
      <c r="K67" s="44" t="n">
        <f aca="false">L67</f>
        <v>21</v>
      </c>
      <c r="L67" s="44" t="n">
        <f aca="false">L59/L52*100</f>
        <v>21</v>
      </c>
      <c r="M67" s="36"/>
    </row>
    <row r="68" customFormat="false" ht="12.75" hidden="false" customHeight="true" outlineLevel="0" collapsed="false">
      <c r="A68" s="21" t="s">
        <v>64</v>
      </c>
      <c r="B68" s="21"/>
      <c r="C68" s="21"/>
      <c r="D68" s="19"/>
      <c r="E68" s="44" t="n">
        <f aca="false">F68</f>
        <v>100</v>
      </c>
      <c r="F68" s="44" t="n">
        <f aca="false">F60/F53*100</f>
        <v>100</v>
      </c>
      <c r="G68" s="44"/>
      <c r="H68" s="44" t="n">
        <f aca="false">I68</f>
        <v>100</v>
      </c>
      <c r="I68" s="44" t="n">
        <f aca="false">I60/I53*100</f>
        <v>100</v>
      </c>
      <c r="J68" s="44"/>
      <c r="K68" s="44" t="n">
        <f aca="false">L68</f>
        <v>100</v>
      </c>
      <c r="L68" s="44" t="n">
        <f aca="false">L60/L53*100</f>
        <v>100</v>
      </c>
      <c r="M68" s="36"/>
    </row>
    <row r="69" customFormat="false" ht="36.75" hidden="false" customHeight="true" outlineLevel="0" collapsed="false">
      <c r="A69" s="30" t="s">
        <v>65</v>
      </c>
      <c r="B69" s="30"/>
      <c r="C69" s="30"/>
      <c r="D69" s="19"/>
      <c r="E69" s="28" t="n">
        <f aca="false">F69+G69</f>
        <v>10000</v>
      </c>
      <c r="F69" s="45" t="n">
        <f aca="false">F73*F75</f>
        <v>10000</v>
      </c>
      <c r="G69" s="45"/>
      <c r="H69" s="28" t="n">
        <f aca="false">I69+J69</f>
        <v>10920</v>
      </c>
      <c r="I69" s="45" t="n">
        <f aca="false">F69*1.092</f>
        <v>10920</v>
      </c>
      <c r="J69" s="45"/>
      <c r="K69" s="28" t="n">
        <f aca="false">L69+M69</f>
        <v>11794</v>
      </c>
      <c r="L69" s="45" t="n">
        <f aca="false">I69*1.08</f>
        <v>11794</v>
      </c>
      <c r="M69" s="45"/>
    </row>
    <row r="70" customFormat="false" ht="12.75" hidden="false" customHeight="true" outlineLevel="0" collapsed="false">
      <c r="A70" s="30" t="s">
        <v>44</v>
      </c>
      <c r="B70" s="30"/>
      <c r="C70" s="30"/>
      <c r="D70" s="19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2.75" hidden="false" customHeight="true" outlineLevel="0" collapsed="false">
      <c r="A71" s="21" t="s">
        <v>66</v>
      </c>
      <c r="B71" s="21"/>
      <c r="C71" s="21"/>
      <c r="D71" s="19"/>
      <c r="E71" s="32" t="n">
        <f aca="false">F71</f>
        <v>52</v>
      </c>
      <c r="F71" s="46" t="n">
        <v>52</v>
      </c>
      <c r="G71" s="46"/>
      <c r="H71" s="32" t="n">
        <f aca="false">I71</f>
        <v>52</v>
      </c>
      <c r="I71" s="46" t="n">
        <v>52</v>
      </c>
      <c r="J71" s="46"/>
      <c r="K71" s="32" t="n">
        <f aca="false">L71</f>
        <v>52</v>
      </c>
      <c r="L71" s="46" t="n">
        <v>52</v>
      </c>
      <c r="M71" s="46"/>
    </row>
    <row r="72" customFormat="false" ht="12.75" hidden="false" customHeight="true" outlineLevel="0" collapsed="false">
      <c r="A72" s="30" t="s">
        <v>55</v>
      </c>
      <c r="B72" s="30"/>
      <c r="C72" s="30"/>
      <c r="D72" s="19"/>
      <c r="E72" s="32"/>
      <c r="F72" s="46"/>
      <c r="G72" s="46"/>
      <c r="H72" s="32"/>
      <c r="I72" s="46"/>
      <c r="J72" s="46"/>
      <c r="K72" s="32"/>
      <c r="L72" s="46"/>
      <c r="M72" s="46"/>
    </row>
    <row r="73" customFormat="false" ht="12.75" hidden="false" customHeight="true" outlineLevel="0" collapsed="false">
      <c r="A73" s="21" t="s">
        <v>67</v>
      </c>
      <c r="B73" s="21"/>
      <c r="C73" s="21"/>
      <c r="D73" s="19"/>
      <c r="E73" s="32" t="n">
        <f aca="false">F73</f>
        <v>33</v>
      </c>
      <c r="F73" s="46" t="n">
        <v>33</v>
      </c>
      <c r="G73" s="46"/>
      <c r="H73" s="32" t="n">
        <f aca="false">I73</f>
        <v>33</v>
      </c>
      <c r="I73" s="46" t="n">
        <f aca="false">F73</f>
        <v>33</v>
      </c>
      <c r="J73" s="46"/>
      <c r="K73" s="32" t="n">
        <f aca="false">L73</f>
        <v>33</v>
      </c>
      <c r="L73" s="46" t="n">
        <f aca="false">I73</f>
        <v>33</v>
      </c>
      <c r="M73" s="46"/>
    </row>
    <row r="74" customFormat="false" ht="12.75" hidden="false" customHeight="true" outlineLevel="0" collapsed="false">
      <c r="A74" s="30" t="s">
        <v>47</v>
      </c>
      <c r="B74" s="30"/>
      <c r="C74" s="30"/>
      <c r="D74" s="19"/>
      <c r="E74" s="34"/>
      <c r="F74" s="47"/>
      <c r="G74" s="20"/>
      <c r="H74" s="34"/>
      <c r="I74" s="47"/>
      <c r="J74" s="20"/>
      <c r="K74" s="34"/>
      <c r="L74" s="47"/>
      <c r="M74" s="20"/>
    </row>
    <row r="75" customFormat="false" ht="27" hidden="false" customHeight="true" outlineLevel="0" collapsed="false">
      <c r="A75" s="21" t="s">
        <v>68</v>
      </c>
      <c r="B75" s="21"/>
      <c r="C75" s="21"/>
      <c r="D75" s="19"/>
      <c r="E75" s="34" t="n">
        <f aca="false">F75</f>
        <v>303.03</v>
      </c>
      <c r="F75" s="47" t="n">
        <f aca="false">10000/F73</f>
        <v>303.03</v>
      </c>
      <c r="G75" s="48"/>
      <c r="H75" s="34" t="n">
        <f aca="false">I75</f>
        <v>330.91</v>
      </c>
      <c r="I75" s="47" t="n">
        <f aca="false">F75*1.092</f>
        <v>330.91</v>
      </c>
      <c r="J75" s="48"/>
      <c r="K75" s="34" t="n">
        <f aca="false">L75</f>
        <v>357.38</v>
      </c>
      <c r="L75" s="47" t="n">
        <f aca="false">I75*1.08</f>
        <v>357.38</v>
      </c>
      <c r="M75" s="48"/>
    </row>
    <row r="76" customFormat="false" ht="12.75" hidden="false" customHeight="true" outlineLevel="0" collapsed="false">
      <c r="A76" s="30" t="s">
        <v>49</v>
      </c>
      <c r="B76" s="30"/>
      <c r="C76" s="30"/>
      <c r="D76" s="19"/>
      <c r="E76" s="34"/>
      <c r="F76" s="47"/>
      <c r="G76" s="20"/>
      <c r="H76" s="34"/>
      <c r="I76" s="47"/>
      <c r="J76" s="20"/>
      <c r="K76" s="34"/>
      <c r="L76" s="47"/>
      <c r="M76" s="20"/>
    </row>
    <row r="77" customFormat="false" ht="38.25" hidden="false" customHeight="true" outlineLevel="0" collapsed="false">
      <c r="A77" s="21" t="s">
        <v>69</v>
      </c>
      <c r="B77" s="21"/>
      <c r="C77" s="21"/>
      <c r="D77" s="19"/>
      <c r="E77" s="49" t="n">
        <f aca="false">F77</f>
        <v>63.5</v>
      </c>
      <c r="F77" s="49" t="n">
        <f aca="false">F73/F71*100</f>
        <v>63.5</v>
      </c>
      <c r="G77" s="36"/>
      <c r="H77" s="44" t="n">
        <f aca="false">I77</f>
        <v>63</v>
      </c>
      <c r="I77" s="44" t="n">
        <f aca="false">I73/I71*100-0.5</f>
        <v>63</v>
      </c>
      <c r="J77" s="44"/>
      <c r="K77" s="44" t="n">
        <f aca="false">L77</f>
        <v>63</v>
      </c>
      <c r="L77" s="44" t="n">
        <f aca="false">L73/L71*100-0.5</f>
        <v>63</v>
      </c>
      <c r="M77" s="36"/>
    </row>
    <row r="78" customFormat="false" ht="27.75" hidden="false" customHeight="true" outlineLevel="0" collapsed="false">
      <c r="A78" s="50" t="s">
        <v>70</v>
      </c>
      <c r="B78" s="50"/>
      <c r="C78" s="50"/>
      <c r="D78" s="13"/>
      <c r="E78" s="28" t="n">
        <f aca="false">F78+G78</f>
        <v>15000</v>
      </c>
      <c r="F78" s="45" t="n">
        <f aca="false">F82*F84</f>
        <v>15000</v>
      </c>
      <c r="G78" s="28"/>
      <c r="H78" s="28" t="n">
        <f aca="false">I78+J78</f>
        <v>16380</v>
      </c>
      <c r="I78" s="45" t="n">
        <f aca="false">F78*1.092</f>
        <v>16380</v>
      </c>
      <c r="J78" s="28"/>
      <c r="K78" s="28" t="n">
        <f aca="false">L78+M78</f>
        <v>17690</v>
      </c>
      <c r="L78" s="45" t="n">
        <f aca="false">I78*1.08</f>
        <v>17690</v>
      </c>
      <c r="M78" s="28"/>
    </row>
    <row r="79" customFormat="false" ht="12.75" hidden="false" customHeight="true" outlineLevel="0" collapsed="false">
      <c r="A79" s="50" t="s">
        <v>44</v>
      </c>
      <c r="B79" s="50"/>
      <c r="C79" s="50"/>
      <c r="D79" s="13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2.75" hidden="false" customHeight="true" outlineLevel="0" collapsed="false">
      <c r="A80" s="21" t="s">
        <v>71</v>
      </c>
      <c r="B80" s="21"/>
      <c r="C80" s="21"/>
      <c r="D80" s="13"/>
      <c r="E80" s="32" t="n">
        <f aca="false">F80</f>
        <v>82</v>
      </c>
      <c r="F80" s="32" t="n">
        <v>82</v>
      </c>
      <c r="G80" s="32"/>
      <c r="H80" s="32" t="n">
        <f aca="false">I80</f>
        <v>82</v>
      </c>
      <c r="I80" s="32" t="n">
        <f aca="false">F80</f>
        <v>82</v>
      </c>
      <c r="J80" s="32"/>
      <c r="K80" s="32" t="n">
        <f aca="false">L80</f>
        <v>82</v>
      </c>
      <c r="L80" s="32" t="n">
        <f aca="false">I80</f>
        <v>82</v>
      </c>
      <c r="M80" s="32"/>
    </row>
    <row r="81" customFormat="false" ht="12.75" hidden="false" customHeight="true" outlineLevel="0" collapsed="false">
      <c r="A81" s="50" t="s">
        <v>55</v>
      </c>
      <c r="B81" s="50"/>
      <c r="C81" s="50"/>
      <c r="D81" s="13"/>
      <c r="E81" s="34"/>
      <c r="F81" s="47"/>
      <c r="G81" s="34"/>
      <c r="H81" s="34"/>
      <c r="I81" s="47"/>
      <c r="J81" s="34"/>
      <c r="K81" s="34"/>
      <c r="L81" s="47"/>
      <c r="M81" s="34"/>
    </row>
    <row r="82" customFormat="false" ht="12.75" hidden="false" customHeight="true" outlineLevel="0" collapsed="false">
      <c r="A82" s="21" t="s">
        <v>72</v>
      </c>
      <c r="B82" s="21"/>
      <c r="C82" s="21"/>
      <c r="D82" s="19"/>
      <c r="E82" s="32" t="n">
        <f aca="false">F82</f>
        <v>50</v>
      </c>
      <c r="F82" s="46" t="n">
        <v>50</v>
      </c>
      <c r="G82" s="32"/>
      <c r="H82" s="32" t="n">
        <f aca="false">I82</f>
        <v>50</v>
      </c>
      <c r="I82" s="46" t="n">
        <f aca="false">F82</f>
        <v>50</v>
      </c>
      <c r="J82" s="32"/>
      <c r="K82" s="32" t="n">
        <f aca="false">L82</f>
        <v>50</v>
      </c>
      <c r="L82" s="46" t="n">
        <f aca="false">I82</f>
        <v>50</v>
      </c>
      <c r="M82" s="32"/>
    </row>
    <row r="83" customFormat="false" ht="12.75" hidden="false" customHeight="true" outlineLevel="0" collapsed="false">
      <c r="A83" s="30" t="s">
        <v>47</v>
      </c>
      <c r="B83" s="30"/>
      <c r="C83" s="30"/>
      <c r="D83" s="19"/>
      <c r="E83" s="34"/>
      <c r="F83" s="47"/>
      <c r="G83" s="20"/>
      <c r="H83" s="34"/>
      <c r="I83" s="47"/>
      <c r="J83" s="20"/>
      <c r="K83" s="34"/>
      <c r="L83" s="47"/>
      <c r="M83" s="20"/>
    </row>
    <row r="84" customFormat="false" ht="24.75" hidden="false" customHeight="true" outlineLevel="0" collapsed="false">
      <c r="A84" s="21" t="s">
        <v>73</v>
      </c>
      <c r="B84" s="21"/>
      <c r="C84" s="21"/>
      <c r="D84" s="13"/>
      <c r="E84" s="34" t="n">
        <f aca="false">F84</f>
        <v>300</v>
      </c>
      <c r="F84" s="47" t="n">
        <f aca="false">15000/F82</f>
        <v>300</v>
      </c>
      <c r="G84" s="34"/>
      <c r="H84" s="34" t="n">
        <f aca="false">I84</f>
        <v>327.6</v>
      </c>
      <c r="I84" s="47" t="n">
        <f aca="false">F84*1.092</f>
        <v>327.6</v>
      </c>
      <c r="J84" s="34"/>
      <c r="K84" s="34" t="n">
        <f aca="false">L84</f>
        <v>353.81</v>
      </c>
      <c r="L84" s="47" t="n">
        <f aca="false">I84*1.08</f>
        <v>353.81</v>
      </c>
      <c r="M84" s="34"/>
    </row>
    <row r="85" customFormat="false" ht="12.75" hidden="false" customHeight="true" outlineLevel="0" collapsed="false">
      <c r="A85" s="50" t="s">
        <v>49</v>
      </c>
      <c r="B85" s="50"/>
      <c r="C85" s="50"/>
      <c r="D85" s="13"/>
      <c r="E85" s="34"/>
      <c r="F85" s="47"/>
      <c r="G85" s="20"/>
      <c r="H85" s="34"/>
      <c r="I85" s="47"/>
      <c r="J85" s="20"/>
      <c r="K85" s="34"/>
      <c r="L85" s="47"/>
      <c r="M85" s="20"/>
    </row>
    <row r="86" customFormat="false" ht="27.75" hidden="false" customHeight="true" outlineLevel="0" collapsed="false">
      <c r="A86" s="21" t="s">
        <v>74</v>
      </c>
      <c r="B86" s="21"/>
      <c r="C86" s="21"/>
      <c r="D86" s="13"/>
      <c r="E86" s="44" t="n">
        <f aca="false">F86</f>
        <v>61</v>
      </c>
      <c r="F86" s="44" t="n">
        <f aca="false">F82/F80*100</f>
        <v>61</v>
      </c>
      <c r="G86" s="36"/>
      <c r="H86" s="44" t="n">
        <f aca="false">I86</f>
        <v>61</v>
      </c>
      <c r="I86" s="44" t="n">
        <f aca="false">I82/I80*100</f>
        <v>61</v>
      </c>
      <c r="J86" s="44"/>
      <c r="K86" s="44" t="n">
        <f aca="false">L86</f>
        <v>61</v>
      </c>
      <c r="L86" s="44" t="n">
        <f aca="false">L82/L80*100</f>
        <v>61</v>
      </c>
      <c r="M86" s="36"/>
    </row>
    <row r="87" customFormat="false" ht="30.75" hidden="false" customHeight="true" outlineLevel="0" collapsed="false">
      <c r="A87" s="30" t="s">
        <v>75</v>
      </c>
      <c r="B87" s="30"/>
      <c r="C87" s="30"/>
      <c r="D87" s="19"/>
      <c r="E87" s="28" t="n">
        <f aca="false">F87+G87</f>
        <v>85000</v>
      </c>
      <c r="F87" s="45" t="n">
        <v>85000</v>
      </c>
      <c r="G87" s="28"/>
      <c r="H87" s="28" t="n">
        <f aca="false">I87</f>
        <v>109200</v>
      </c>
      <c r="I87" s="45" t="n">
        <v>109200</v>
      </c>
      <c r="J87" s="28"/>
      <c r="K87" s="28" t="n">
        <f aca="false">L87</f>
        <v>117936</v>
      </c>
      <c r="L87" s="45" t="n">
        <f aca="false">I87*1.08</f>
        <v>117936</v>
      </c>
      <c r="M87" s="28"/>
    </row>
    <row r="88" customFormat="false" ht="12.75" hidden="false" customHeight="true" outlineLevel="0" collapsed="false">
      <c r="A88" s="30" t="s">
        <v>44</v>
      </c>
      <c r="B88" s="30"/>
      <c r="C88" s="30"/>
      <c r="D88" s="19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2.75" hidden="false" customHeight="true" outlineLevel="0" collapsed="false">
      <c r="A89" s="21" t="s">
        <v>76</v>
      </c>
      <c r="B89" s="21"/>
      <c r="C89" s="21"/>
      <c r="D89" s="19"/>
      <c r="E89" s="32" t="n">
        <f aca="false">F89+G89</f>
        <v>4300</v>
      </c>
      <c r="F89" s="46" t="n">
        <v>4300</v>
      </c>
      <c r="G89" s="20"/>
      <c r="H89" s="32" t="n">
        <f aca="false">I89+J89</f>
        <v>4300</v>
      </c>
      <c r="I89" s="46" t="n">
        <v>4300</v>
      </c>
      <c r="J89" s="20"/>
      <c r="K89" s="32" t="n">
        <f aca="false">L89+M89</f>
        <v>4300</v>
      </c>
      <c r="L89" s="46" t="n">
        <v>4300</v>
      </c>
      <c r="M89" s="20"/>
    </row>
    <row r="90" customFormat="false" ht="12.75" hidden="false" customHeight="true" outlineLevel="0" collapsed="false">
      <c r="A90" s="22" t="s">
        <v>77</v>
      </c>
      <c r="B90" s="22"/>
      <c r="C90" s="22"/>
      <c r="D90" s="23"/>
      <c r="E90" s="51" t="n">
        <f aca="false">F90</f>
        <v>600</v>
      </c>
      <c r="F90" s="52" t="n">
        <v>600</v>
      </c>
      <c r="G90" s="53"/>
      <c r="H90" s="51" t="n">
        <f aca="false">I90</f>
        <v>600</v>
      </c>
      <c r="I90" s="52" t="n">
        <f aca="false">F90</f>
        <v>600</v>
      </c>
      <c r="J90" s="53"/>
      <c r="K90" s="51" t="n">
        <f aca="false">L90</f>
        <v>600</v>
      </c>
      <c r="L90" s="52" t="n">
        <f aca="false">I90</f>
        <v>600</v>
      </c>
      <c r="M90" s="53"/>
    </row>
    <row r="91" s="59" customFormat="true" ht="12.75" hidden="false" customHeight="false" outlineLevel="0" collapsed="false">
      <c r="A91" s="54"/>
      <c r="B91" s="54"/>
      <c r="C91" s="54"/>
      <c r="D91" s="55"/>
      <c r="E91" s="56"/>
      <c r="F91" s="57"/>
      <c r="G91" s="58"/>
      <c r="H91" s="56"/>
      <c r="I91" s="57"/>
      <c r="J91" s="58"/>
      <c r="K91" s="56"/>
      <c r="L91" s="57"/>
      <c r="M91" s="58"/>
    </row>
    <row r="92" s="59" customFormat="true" ht="12.75" hidden="false" customHeight="true" outlineLevel="0" collapsed="false">
      <c r="A92" s="60" t="n">
        <v>3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s="59" customFormat="true" ht="12.75" hidden="false" customHeight="false" outlineLevel="0" collapsed="false">
      <c r="A93" s="61"/>
      <c r="B93" s="61"/>
      <c r="C93" s="61"/>
      <c r="D93" s="62"/>
      <c r="E93" s="63"/>
      <c r="F93" s="64"/>
      <c r="G93" s="65"/>
      <c r="H93" s="63"/>
      <c r="I93" s="64"/>
      <c r="J93" s="65"/>
      <c r="K93" s="63"/>
      <c r="L93" s="64"/>
      <c r="M93" s="65"/>
    </row>
    <row r="94" customFormat="false" ht="12.75" hidden="false" customHeight="true" outlineLevel="0" collapsed="false">
      <c r="A94" s="30" t="s">
        <v>55</v>
      </c>
      <c r="B94" s="30"/>
      <c r="C94" s="30"/>
      <c r="D94" s="19"/>
      <c r="E94" s="32"/>
      <c r="F94" s="46"/>
      <c r="G94" s="20"/>
      <c r="H94" s="32"/>
      <c r="I94" s="46"/>
      <c r="J94" s="20"/>
      <c r="K94" s="32"/>
      <c r="L94" s="46"/>
      <c r="M94" s="20"/>
    </row>
    <row r="95" customFormat="false" ht="12.75" hidden="false" customHeight="true" outlineLevel="0" collapsed="false">
      <c r="A95" s="21" t="s">
        <v>78</v>
      </c>
      <c r="B95" s="21"/>
      <c r="C95" s="21"/>
      <c r="D95" s="66"/>
      <c r="E95" s="32" t="n">
        <f aca="false">F95+G95</f>
        <v>1300</v>
      </c>
      <c r="F95" s="46" t="n">
        <v>1300</v>
      </c>
      <c r="G95" s="20"/>
      <c r="H95" s="32" t="n">
        <f aca="false">I95+J95</f>
        <v>1300</v>
      </c>
      <c r="I95" s="46" t="n">
        <f aca="false">F95</f>
        <v>1300</v>
      </c>
      <c r="J95" s="20"/>
      <c r="K95" s="32" t="n">
        <f aca="false">L95+M95</f>
        <v>1300</v>
      </c>
      <c r="L95" s="46" t="n">
        <f aca="false">I95</f>
        <v>1300</v>
      </c>
      <c r="M95" s="20"/>
    </row>
    <row r="96" customFormat="false" ht="12.75" hidden="true" customHeight="true" outlineLevel="0" collapsed="false">
      <c r="A96" s="67" t="s">
        <v>79</v>
      </c>
      <c r="B96" s="67"/>
      <c r="C96" s="67"/>
      <c r="D96" s="19"/>
      <c r="E96" s="32"/>
      <c r="F96" s="46"/>
      <c r="G96" s="20"/>
      <c r="H96" s="32"/>
      <c r="I96" s="46"/>
      <c r="J96" s="20"/>
      <c r="K96" s="32"/>
      <c r="L96" s="46"/>
      <c r="M96" s="20"/>
    </row>
    <row r="97" customFormat="false" ht="12.75" hidden="false" customHeight="true" outlineLevel="0" collapsed="false">
      <c r="A97" s="21" t="s">
        <v>80</v>
      </c>
      <c r="B97" s="21"/>
      <c r="C97" s="21"/>
      <c r="D97" s="19"/>
      <c r="E97" s="32" t="n">
        <f aca="false">F97</f>
        <v>327</v>
      </c>
      <c r="F97" s="46" t="n">
        <v>327</v>
      </c>
      <c r="G97" s="20"/>
      <c r="H97" s="32" t="n">
        <f aca="false">I97</f>
        <v>571</v>
      </c>
      <c r="I97" s="46" t="n">
        <v>571</v>
      </c>
      <c r="J97" s="20"/>
      <c r="K97" s="32" t="n">
        <f aca="false">L97</f>
        <v>571</v>
      </c>
      <c r="L97" s="46" t="n">
        <f aca="false">I97</f>
        <v>571</v>
      </c>
      <c r="M97" s="20"/>
    </row>
    <row r="98" customFormat="false" ht="12.75" hidden="false" customHeight="true" outlineLevel="0" collapsed="false">
      <c r="A98" s="30" t="s">
        <v>47</v>
      </c>
      <c r="B98" s="30"/>
      <c r="C98" s="30"/>
      <c r="D98" s="19"/>
      <c r="E98" s="34"/>
      <c r="F98" s="47"/>
      <c r="G98" s="20"/>
      <c r="H98" s="34"/>
      <c r="I98" s="47"/>
      <c r="J98" s="20"/>
      <c r="K98" s="34"/>
      <c r="L98" s="47"/>
      <c r="M98" s="20"/>
    </row>
    <row r="99" s="68" customFormat="true" ht="12.75" hidden="false" customHeight="true" outlineLevel="0" collapsed="false">
      <c r="A99" s="21" t="s">
        <v>81</v>
      </c>
      <c r="B99" s="21"/>
      <c r="C99" s="21"/>
      <c r="D99" s="19"/>
      <c r="E99" s="34" t="n">
        <f aca="false">F99</f>
        <v>50</v>
      </c>
      <c r="F99" s="47" t="n">
        <f aca="false">65000/F95</f>
        <v>50</v>
      </c>
      <c r="G99" s="20"/>
      <c r="H99" s="34" t="n">
        <f aca="false">I99</f>
        <v>54.6</v>
      </c>
      <c r="I99" s="47" t="n">
        <f aca="false">F99*1.092</f>
        <v>54.6</v>
      </c>
      <c r="J99" s="20"/>
      <c r="K99" s="34" t="n">
        <f aca="false">L99</f>
        <v>58.97</v>
      </c>
      <c r="L99" s="47" t="n">
        <f aca="false">I99*1.08</f>
        <v>58.97</v>
      </c>
      <c r="M99" s="20"/>
    </row>
    <row r="100" customFormat="false" ht="12.75" hidden="true" customHeight="true" outlineLevel="0" collapsed="false">
      <c r="A100" s="67" t="s">
        <v>82</v>
      </c>
      <c r="B100" s="67"/>
      <c r="C100" s="67"/>
      <c r="D100" s="19"/>
      <c r="E100" s="34"/>
      <c r="F100" s="47"/>
      <c r="G100" s="47"/>
      <c r="H100" s="34"/>
      <c r="I100" s="47"/>
      <c r="J100" s="47"/>
      <c r="K100" s="34"/>
      <c r="L100" s="47"/>
      <c r="M100" s="47"/>
    </row>
    <row r="101" customFormat="false" ht="12.75" hidden="false" customHeight="true" outlineLevel="0" collapsed="false">
      <c r="A101" s="21" t="s">
        <v>83</v>
      </c>
      <c r="B101" s="21"/>
      <c r="C101" s="21"/>
      <c r="D101" s="19"/>
      <c r="E101" s="34" t="n">
        <f aca="false">F101</f>
        <v>61.16</v>
      </c>
      <c r="F101" s="47" t="n">
        <f aca="false">20000/F97</f>
        <v>61.16</v>
      </c>
      <c r="G101" s="47"/>
      <c r="H101" s="34" t="n">
        <f aca="false">I101</f>
        <v>66.94</v>
      </c>
      <c r="I101" s="47" t="n">
        <v>66.94</v>
      </c>
      <c r="J101" s="47"/>
      <c r="K101" s="34" t="n">
        <f aca="false">L101</f>
        <v>72.3</v>
      </c>
      <c r="L101" s="47" t="n">
        <f aca="false">I101*1.08</f>
        <v>72.3</v>
      </c>
      <c r="M101" s="47"/>
    </row>
    <row r="102" customFormat="false" ht="12.75" hidden="false" customHeight="true" outlineLevel="0" collapsed="false">
      <c r="A102" s="30" t="s">
        <v>49</v>
      </c>
      <c r="B102" s="30"/>
      <c r="C102" s="30"/>
      <c r="D102" s="19"/>
      <c r="E102" s="34"/>
      <c r="F102" s="47"/>
      <c r="G102" s="47"/>
      <c r="H102" s="34"/>
      <c r="I102" s="47"/>
      <c r="J102" s="47"/>
      <c r="K102" s="34"/>
      <c r="L102" s="47"/>
      <c r="M102" s="47"/>
    </row>
    <row r="103" customFormat="false" ht="12.75" hidden="false" customHeight="true" outlineLevel="0" collapsed="false">
      <c r="A103" s="21" t="s">
        <v>84</v>
      </c>
      <c r="B103" s="21"/>
      <c r="C103" s="21"/>
      <c r="D103" s="19"/>
      <c r="E103" s="44" t="n">
        <f aca="false">F103</f>
        <v>30</v>
      </c>
      <c r="F103" s="44" t="n">
        <f aca="false">F95/F89*100</f>
        <v>30</v>
      </c>
      <c r="G103" s="69"/>
      <c r="H103" s="44" t="n">
        <f aca="false">I103</f>
        <v>30</v>
      </c>
      <c r="I103" s="44" t="n">
        <f aca="false">I95/I89*100</f>
        <v>30</v>
      </c>
      <c r="J103" s="69"/>
      <c r="K103" s="44" t="n">
        <f aca="false">L103</f>
        <v>30</v>
      </c>
      <c r="L103" s="44" t="n">
        <f aca="false">L95/L89*100</f>
        <v>30</v>
      </c>
      <c r="M103" s="69"/>
    </row>
    <row r="104" customFormat="false" ht="12.75" hidden="false" customHeight="true" outlineLevel="0" collapsed="false">
      <c r="A104" s="21" t="s">
        <v>85</v>
      </c>
      <c r="B104" s="21"/>
      <c r="C104" s="21"/>
      <c r="D104" s="13"/>
      <c r="E104" s="44" t="n">
        <f aca="false">F104</f>
        <v>55</v>
      </c>
      <c r="F104" s="44" t="n">
        <f aca="false">F97/F90*100</f>
        <v>55</v>
      </c>
      <c r="G104" s="35"/>
      <c r="H104" s="44" t="n">
        <f aca="false">I104</f>
        <v>95</v>
      </c>
      <c r="I104" s="44" t="n">
        <f aca="false">I97/I90*100</f>
        <v>95</v>
      </c>
      <c r="J104" s="35"/>
      <c r="K104" s="44" t="n">
        <f aca="false">L104</f>
        <v>95</v>
      </c>
      <c r="L104" s="44" t="n">
        <f aca="false">L97/L90*100</f>
        <v>95</v>
      </c>
      <c r="M104" s="70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72" customFormat="true" ht="19.5" hidden="false" customHeight="true" outlineLevel="0" collapsed="false">
      <c r="A106" s="71"/>
      <c r="H106" s="0"/>
      <c r="I106" s="0"/>
      <c r="J106" s="73"/>
    </row>
    <row r="107" customFormat="false" ht="15.75" hidden="false" customHeight="false" outlineLevel="0" collapsed="false">
      <c r="A107" s="71"/>
      <c r="B107" s="72"/>
      <c r="C107" s="72"/>
      <c r="D107" s="72"/>
      <c r="E107" s="72"/>
      <c r="F107" s="72"/>
      <c r="G107" s="72"/>
      <c r="H107" s="0"/>
      <c r="I107" s="0"/>
      <c r="J107" s="11"/>
    </row>
    <row r="108" customFormat="false" ht="20.25" hidden="false" customHeight="false" outlineLevel="0" collapsed="false">
      <c r="A108" s="74" t="s">
        <v>86</v>
      </c>
      <c r="B108" s="75"/>
      <c r="C108" s="75"/>
      <c r="D108" s="75"/>
      <c r="E108" s="75"/>
      <c r="F108" s="76"/>
      <c r="G108" s="74"/>
      <c r="H108" s="74"/>
      <c r="I108" s="77" t="s">
        <v>87</v>
      </c>
      <c r="J108" s="74"/>
    </row>
    <row r="109" customFormat="false" ht="15.75" hidden="false" customHeight="false" outlineLevel="0" collapsed="false">
      <c r="A109" s="71"/>
      <c r="B109" s="72"/>
      <c r="C109" s="72"/>
      <c r="D109" s="72"/>
      <c r="E109" s="72"/>
      <c r="F109" s="72"/>
      <c r="I109" s="0"/>
      <c r="J109" s="71"/>
      <c r="K109" s="0"/>
    </row>
    <row r="110" customFormat="false" ht="12.75" hidden="false" customHeight="true" outlineLevel="0" collapsed="false">
      <c r="A110" s="71"/>
      <c r="B110" s="72"/>
      <c r="C110" s="72"/>
      <c r="D110" s="72"/>
      <c r="E110" s="72"/>
      <c r="F110" s="72"/>
      <c r="I110" s="0"/>
      <c r="J110" s="72"/>
      <c r="K110" s="0"/>
    </row>
    <row r="111" customFormat="false" ht="15.75" hidden="false" customHeight="false" outlineLevel="0" collapsed="false">
      <c r="A111" s="78"/>
      <c r="B111" s="78"/>
      <c r="C111" s="78"/>
      <c r="D111" s="72"/>
      <c r="E111" s="72"/>
      <c r="F111" s="72"/>
      <c r="I111" s="0"/>
      <c r="J111" s="78"/>
      <c r="K111" s="78"/>
    </row>
    <row r="112" customFormat="false" ht="15.75" hidden="false" customHeight="false" outlineLevel="0" collapsed="false">
      <c r="A112" s="71"/>
      <c r="B112" s="72"/>
      <c r="C112" s="72"/>
      <c r="D112" s="72"/>
      <c r="E112" s="72"/>
      <c r="F112" s="72"/>
      <c r="I112" s="0"/>
      <c r="J112" s="72"/>
      <c r="K112" s="0"/>
    </row>
    <row r="113" customFormat="false" ht="15.75" hidden="false" customHeight="false" outlineLevel="0" collapsed="false">
      <c r="A113" s="79"/>
      <c r="B113" s="72"/>
      <c r="C113" s="72"/>
      <c r="D113" s="72"/>
      <c r="E113" s="72"/>
      <c r="F113" s="72"/>
      <c r="I113" s="0"/>
      <c r="J113" s="72"/>
      <c r="K113" s="0"/>
    </row>
    <row r="114" customFormat="false" ht="15.75" hidden="false" customHeight="false" outlineLevel="0" collapsed="false">
      <c r="A114" s="71"/>
      <c r="B114" s="72"/>
      <c r="C114" s="72"/>
      <c r="D114" s="72"/>
      <c r="E114" s="72"/>
      <c r="F114" s="72"/>
      <c r="I114" s="0"/>
      <c r="J114" s="72"/>
      <c r="K114" s="0"/>
    </row>
    <row r="115" customFormat="false" ht="15.75" hidden="false" customHeight="false" outlineLevel="0" collapsed="false">
      <c r="A115" s="71"/>
      <c r="B115" s="72"/>
      <c r="C115" s="72"/>
      <c r="D115" s="72"/>
      <c r="E115" s="72"/>
      <c r="F115" s="72"/>
      <c r="I115" s="0"/>
      <c r="J115" s="72"/>
      <c r="K115" s="0"/>
    </row>
    <row r="116" customFormat="false" ht="15.75" hidden="false" customHeight="false" outlineLevel="0" collapsed="false">
      <c r="A116" s="71"/>
      <c r="B116" s="72"/>
      <c r="C116" s="72"/>
      <c r="D116" s="72"/>
      <c r="E116" s="72"/>
      <c r="F116" s="72"/>
      <c r="J116" s="71"/>
      <c r="K116" s="0"/>
    </row>
  </sheetData>
  <mergeCells count="115">
    <mergeCell ref="H1:I1"/>
    <mergeCell ref="J1:M1"/>
    <mergeCell ref="J2:M2"/>
    <mergeCell ref="A5:M5"/>
    <mergeCell ref="A6:M6"/>
    <mergeCell ref="A7:M7"/>
    <mergeCell ref="A9:C11"/>
    <mergeCell ref="D9:D11"/>
    <mergeCell ref="E9:G9"/>
    <mergeCell ref="H9:J9"/>
    <mergeCell ref="K9:M9"/>
    <mergeCell ref="E10:E11"/>
    <mergeCell ref="F10:G10"/>
    <mergeCell ref="H10:H11"/>
    <mergeCell ref="I10:J10"/>
    <mergeCell ref="K10:K11"/>
    <mergeCell ref="L10:M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M55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2:M92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true" verticalCentered="false"/>
  <pageMargins left="0.7875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8-26T12:51:30Z</cp:lastPrinted>
  <dcterms:modified xsi:type="dcterms:W3CDTF">2009-10-15T07:40:34Z</dcterms:modified>
  <cp:revision>0</cp:revision>
  <dc:subject/>
  <dc:title/>
</cp:coreProperties>
</file>