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О" sheetId="1" state="visible" r:id="rId2"/>
    <sheet name="Ш" sheetId="2" state="visible" r:id="rId3"/>
    <sheet name="Гор учр" sheetId="3" state="visible" r:id="rId4"/>
  </sheets>
  <definedNames>
    <definedName function="false" hidden="false" localSheetId="2" name="_xlnm.Print_Area" vbProcedure="false">'Гор учр'!$A$1:$K$29</definedName>
    <definedName function="false" hidden="false" localSheetId="2" name="_xlnm.Print_Titles" vbProcedure="false">'Гор учр'!$11:$11</definedName>
    <definedName function="false" hidden="false" localSheetId="0" name="_xlnm.Print_Area" vbProcedure="false">О!$A$1:$K$29</definedName>
    <definedName function="false" hidden="false" localSheetId="0" name="_xlnm.Print_Titles" vbProcedure="false">О!$11:$11</definedName>
    <definedName function="false" hidden="false" localSheetId="1" name="_xlnm.Print_Area" vbProcedure="false">Ш!$A$1:$K$29</definedName>
    <definedName function="false" hidden="false" localSheetId="1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             Додаток 27</t>
  </si>
  <si>
    <t xml:space="preserve">             до рішення міської ради</t>
  </si>
  <si>
    <t xml:space="preserve">2309.2009 № 23</t>
  </si>
  <si>
    <t xml:space="preserve">Розподіл видатків бюджету за  бюджетною програмою "Бухгалтерський облік по галузі охорони здоров'я міста                                                                                                                 на період 2009-2011 роки"</t>
  </si>
  <si>
    <t xml:space="preserve">по Орджонікідзевському району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8. Бухгалтерський облік по галузі охорони здоров'я міста на період 2009-2011 роки </t>
  </si>
  <si>
    <t xml:space="preserve">081004</t>
  </si>
  <si>
    <t xml:space="preserve">Мета: Ведення бухгалтерського обліку фінансово-господарської діяльності лікувальних закладів</t>
  </si>
  <si>
    <t xml:space="preserve">Завдання: Забезпечення якісного ведення бухгалтерського обліку, достовірності складання звітності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штатних одиниць - всього,                                                                      (штат.посад)</t>
  </si>
  <si>
    <t xml:space="preserve">Показник продукту:</t>
  </si>
  <si>
    <t xml:space="preserve">кількість медичних закладів, які обслуговує централізована бухгалтерія, од.</t>
  </si>
  <si>
    <t xml:space="preserve">кількість реестраційних казачейських рахунків установ,  од.</t>
  </si>
  <si>
    <t xml:space="preserve">Показник продуктивності (ефективності):  </t>
  </si>
  <si>
    <t xml:space="preserve">кількість підвідомчих штатних посад установ на 1-го працівника ЦБ, од.</t>
  </si>
  <si>
    <t xml:space="preserve">Показник результативності (якості):  </t>
  </si>
  <si>
    <t xml:space="preserve">кількість випадків порушень фінансово-господарської діяльності, од.</t>
  </si>
  <si>
    <t xml:space="preserve">повне відшкодування матеріальних збитків винними особами, %</t>
  </si>
  <si>
    <t xml:space="preserve">Секретар ради</t>
  </si>
  <si>
    <t xml:space="preserve">Ю.В.Каптюх</t>
  </si>
  <si>
    <t xml:space="preserve">             Додаток 28</t>
  </si>
  <si>
    <t xml:space="preserve">23.09.2009 № 23</t>
  </si>
  <si>
    <t xml:space="preserve">по Шевченківському району</t>
  </si>
  <si>
    <t xml:space="preserve">             Додаток 29</t>
  </si>
  <si>
    <t xml:space="preserve">по лікувальним закладам, які фінансуються з міського бюджету</t>
  </si>
  <si>
    <t xml:space="preserve">кількість штатних одиниць - всього, (штат.пос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0" name="Line 77"/>
        <xdr:cNvSpPr/>
      </xdr:nvSpPr>
      <xdr:spPr>
        <a:xfrm>
          <a:off x="9466560" y="5047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1" name="Line 78"/>
        <xdr:cNvSpPr/>
      </xdr:nvSpPr>
      <xdr:spPr>
        <a:xfrm>
          <a:off x="8370000" y="50472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" name="Text 7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3" name="Text 80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4" name="Text 81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" name="Text 82"/>
        <xdr:cNvSpPr/>
      </xdr:nvSpPr>
      <xdr:spPr>
        <a:xfrm>
          <a:off x="5333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" name="Text 83"/>
        <xdr:cNvSpPr/>
      </xdr:nvSpPr>
      <xdr:spPr>
        <a:xfrm>
          <a:off x="65901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7" name="Text 84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8" name="Text 85"/>
        <xdr:cNvSpPr/>
      </xdr:nvSpPr>
      <xdr:spPr>
        <a:xfrm>
          <a:off x="85413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9" name="Text 86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10" name="Text 87"/>
        <xdr:cNvSpPr/>
      </xdr:nvSpPr>
      <xdr:spPr>
        <a:xfrm>
          <a:off x="5333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11" name="Text 88"/>
        <xdr:cNvSpPr/>
      </xdr:nvSpPr>
      <xdr:spPr>
        <a:xfrm>
          <a:off x="5333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12" name="Text 89"/>
        <xdr:cNvSpPr/>
      </xdr:nvSpPr>
      <xdr:spPr>
        <a:xfrm>
          <a:off x="65901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13" name="Text 90"/>
        <xdr:cNvSpPr/>
      </xdr:nvSpPr>
      <xdr:spPr>
        <a:xfrm>
          <a:off x="65901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14" name="Text 91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15" name="Text 92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16" name="Text 93"/>
        <xdr:cNvSpPr/>
      </xdr:nvSpPr>
      <xdr:spPr>
        <a:xfrm>
          <a:off x="85413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17" name="Text 94"/>
        <xdr:cNvSpPr/>
      </xdr:nvSpPr>
      <xdr:spPr>
        <a:xfrm>
          <a:off x="85413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18" name="Text 95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19" name="Text 96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0" name="Text 97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1" name="Text 9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" name="Text 9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3" name="Text 10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" name="Text 10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" name="Text 10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" name="Text 10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7" name="Text 10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8" name="Text 10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" name="Text 10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0" name="Text 10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" name="Text 10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" name="Text 10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" name="Text 11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" name="Text 11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5" name="Text 11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6" name="Text 11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7" name="Text 11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8" name="Text 11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9" name="Text 11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" name="Text 11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1" name="Text 11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2" name="Text 11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3" name="Text 12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4" name="Text 12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5" name="Text 12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6" name="Text 12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7" name="Text 12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8" name="Text 12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9" name="Text 12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50" name="Text 12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51" name="Text 12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2880</xdr:colOff>
      <xdr:row>13</xdr:row>
      <xdr:rowOff>229320</xdr:rowOff>
    </xdr:to>
    <xdr:sp>
      <xdr:nvSpPr>
        <xdr:cNvPr id="52" name="Text 129"/>
        <xdr:cNvSpPr/>
      </xdr:nvSpPr>
      <xdr:spPr>
        <a:xfrm>
          <a:off x="4217400" y="32288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53" name="Text 130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4" name="Text 131"/>
        <xdr:cNvSpPr/>
      </xdr:nvSpPr>
      <xdr:spPr>
        <a:xfrm>
          <a:off x="5333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5" name="Text 132"/>
        <xdr:cNvSpPr/>
      </xdr:nvSpPr>
      <xdr:spPr>
        <a:xfrm>
          <a:off x="65901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56" name="Text 133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7" name="Text 134"/>
        <xdr:cNvSpPr/>
      </xdr:nvSpPr>
      <xdr:spPr>
        <a:xfrm>
          <a:off x="85413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58" name="Text 135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59" name="Text 136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60" name="Text 137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1" name="Text 13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2" name="Text 13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3" name="Text 140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4" name="Text 14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5" name="Text 14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66" name="Text 14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67" name="Text 14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68" name="Text 14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9" name="Text 14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0" name="Text 14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1" name="Text 14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2" name="Text 14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73" name="Text 15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74" name="Text 15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75" name="Text 15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76" name="Text 15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77" name="Text 15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78" name="Text 15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" name="Text 15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" name="Text 15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1" name="Text 158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2" name="Text 15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" name="Text 16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" name="Text 16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5" name="Text 16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6" name="Text 16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7" name="Text 16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8" name="Text 16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9" name="Text 16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90" name="Text 16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1" name="Text 16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2" name="Text 16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3" name="Text 17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4" name="Text 171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5" name="Text 172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6" name="Text 173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7" name="Text 17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8" name="Text 17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99" name="Text 17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0" name="Text 17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01" name="Text 17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02" name="Text 17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03" name="Text 18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" name="Text 18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5" name="Text 18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06" name="Text 18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07" name="Text 18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8" name="Text 18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9" name="Text 18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10" name="Text 18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11" name="Text 18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2" name="Text 18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3" name="Text 19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4" name="Text 19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5" name="Text 19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6" name="Text 19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7" name="Text 19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18" name="Text 19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19" name="Text 19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20" name="Text 19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1" name="Text 19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2" name="Text 19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3" name="Text 20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4" name="Text 20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5" name="Text 20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6" name="Text 20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7" name="Text 204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8" name="Text 205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9" name="Text 206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0" name="Text 20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1" name="Text 20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32" name="Text 20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33" name="Text 21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34" name="Text 21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5" name="Text 21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6" name="Text 21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7" name="Text 21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8" name="Text 21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39" name="Text 21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40" name="Text 21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41" name="Text 21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42" name="Text 21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43" name="Text 22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44" name="Text 22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5" name="Text 22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6" name="Text 22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7" name="Text 22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48" name="Text 22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49" name="Text 22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50" name="Text 22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1" name="Text 22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2" name="Text 22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3" name="Text 23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4" name="Text 23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5" name="Text 23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6" name="Text 23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7" name="Text 23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8" name="Text 23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9" name="Text 23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0" name="Text 237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1" name="Text 23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2" name="Text 23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3" name="Text 24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64" name="Text 24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5" name="Text 24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66" name="Text 24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67" name="Text 24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8" name="Text 24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9" name="Text 24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70" name="Text 24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71" name="Text 24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72" name="Text 24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73" name="Text 25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74" name="Text 25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75" name="Text 25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76" name="Text 25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77" name="Text 25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78" name="Text 25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79" name="Text 25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80" name="Text 25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1" name="Text 25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2" name="Text 25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3" name="Text 26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4" name="Text 26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5" name="Text 26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6" name="Text 26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7" name="Text 26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8" name="Text 26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9" name="Text 26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0" name="Text 26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1" name="Text 26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2" name="Text 26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3" name="Text 27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4" name="Text 27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5" name="Text 27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6" name="Text 27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7" name="Text 27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8" name="Text 27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9" name="Text 27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0" name="Text 27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1" name="Text 27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2" name="Text 27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3" name="Text 28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4" name="Text 28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5" name="Text 28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6" name="Text 28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7" name="Text 28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8" name="Text 28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9" name="Text 28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0" name="Text 28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1" name="Text 28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2" name="Text 28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3" name="Text 29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4" name="Text 29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5" name="Text 29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6" name="Text 29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7" name="Text 29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8" name="Text 29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9" name="Text 29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0" name="Text 29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1" name="Text 29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2" name="Text 29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3" name="Text 30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4" name="Text 30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5" name="Text 30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6" name="Text 30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7" name="Text 30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8" name="Text 30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9" name="Text 30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0" name="Text 30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1" name="Text 308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2" name="Text 30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3" name="Text 31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4" name="Text 31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5" name="Text 31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6" name="Text 31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7" name="Text 31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8" name="Text 31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9" name="Text 31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0" name="Text 31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1" name="Text 31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2" name="Text 31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3" name="Text 32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4" name="Text 32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5" name="Text 32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6" name="Text 32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7" name="Text 32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8" name="Text 32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9" name="Text 32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0" name="Text 32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1" name="Text 32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2" name="Text 32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3" name="Text 33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4" name="Text 33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5" name="Text 33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6" name="Text 33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7" name="Text 33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8" name="Text 33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9" name="Text 33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0" name="Text 33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1" name="Text 33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2" name="Text 33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3" name="Text 34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4" name="Text 34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5" name="Text 34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6" name="Text 34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7" name="Text 34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268" name="Text 345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269" name="Text 346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270" name="Text 347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9320</xdr:rowOff>
    </xdr:to>
    <xdr:sp>
      <xdr:nvSpPr>
        <xdr:cNvPr id="271" name="Text 348"/>
        <xdr:cNvSpPr/>
      </xdr:nvSpPr>
      <xdr:spPr>
        <a:xfrm>
          <a:off x="729432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272" name="Text 349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273" name="Text 350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274" name="Text 351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3</xdr:row>
      <xdr:rowOff>229320</xdr:rowOff>
    </xdr:to>
    <xdr:sp>
      <xdr:nvSpPr>
        <xdr:cNvPr id="275" name="Text 352"/>
        <xdr:cNvSpPr/>
      </xdr:nvSpPr>
      <xdr:spPr>
        <a:xfrm>
          <a:off x="9285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76" name="Text 353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77" name="Text 354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78" name="Text 355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79" name="Text 356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0" name="Text 357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1" name="Text 358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2" name="Text 359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3" name="Text 360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4" name="Text 361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5" name="Text 362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6" name="Text 363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7" name="Text 364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8" name="Text 365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89" name="Text 366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3</xdr:row>
      <xdr:rowOff>229320</xdr:rowOff>
    </xdr:to>
    <xdr:sp>
      <xdr:nvSpPr>
        <xdr:cNvPr id="290" name="Text 367"/>
        <xdr:cNvSpPr/>
      </xdr:nvSpPr>
      <xdr:spPr>
        <a:xfrm>
          <a:off x="459936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291" name="Line 77"/>
        <xdr:cNvSpPr/>
      </xdr:nvSpPr>
      <xdr:spPr>
        <a:xfrm>
          <a:off x="94078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292" name="Line 78"/>
        <xdr:cNvSpPr/>
      </xdr:nvSpPr>
      <xdr:spPr>
        <a:xfrm>
          <a:off x="835092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293" name="Text 7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294" name="Text 80"/>
        <xdr:cNvSpPr/>
      </xdr:nvSpPr>
      <xdr:spPr>
        <a:xfrm>
          <a:off x="4559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295" name="Text 81"/>
        <xdr:cNvSpPr/>
      </xdr:nvSpPr>
      <xdr:spPr>
        <a:xfrm>
          <a:off x="4559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296" name="Text 82"/>
        <xdr:cNvSpPr/>
      </xdr:nvSpPr>
      <xdr:spPr>
        <a:xfrm>
          <a:off x="52635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297" name="Text 83"/>
        <xdr:cNvSpPr/>
      </xdr:nvSpPr>
      <xdr:spPr>
        <a:xfrm>
          <a:off x="6540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298" name="Text 84"/>
        <xdr:cNvSpPr/>
      </xdr:nvSpPr>
      <xdr:spPr>
        <a:xfrm>
          <a:off x="721440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9320</xdr:rowOff>
    </xdr:to>
    <xdr:sp>
      <xdr:nvSpPr>
        <xdr:cNvPr id="299" name="Text 85"/>
        <xdr:cNvSpPr/>
      </xdr:nvSpPr>
      <xdr:spPr>
        <a:xfrm>
          <a:off x="851220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300" name="Text 86"/>
        <xdr:cNvSpPr/>
      </xdr:nvSpPr>
      <xdr:spPr>
        <a:xfrm>
          <a:off x="922644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301" name="Text 87"/>
        <xdr:cNvSpPr/>
      </xdr:nvSpPr>
      <xdr:spPr>
        <a:xfrm>
          <a:off x="52635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302" name="Text 88"/>
        <xdr:cNvSpPr/>
      </xdr:nvSpPr>
      <xdr:spPr>
        <a:xfrm>
          <a:off x="52635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303" name="Text 89"/>
        <xdr:cNvSpPr/>
      </xdr:nvSpPr>
      <xdr:spPr>
        <a:xfrm>
          <a:off x="6540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304" name="Text 90"/>
        <xdr:cNvSpPr/>
      </xdr:nvSpPr>
      <xdr:spPr>
        <a:xfrm>
          <a:off x="6540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305" name="Text 91"/>
        <xdr:cNvSpPr/>
      </xdr:nvSpPr>
      <xdr:spPr>
        <a:xfrm>
          <a:off x="721440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306" name="Text 92"/>
        <xdr:cNvSpPr/>
      </xdr:nvSpPr>
      <xdr:spPr>
        <a:xfrm>
          <a:off x="721440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9320</xdr:rowOff>
    </xdr:to>
    <xdr:sp>
      <xdr:nvSpPr>
        <xdr:cNvPr id="307" name="Text 93"/>
        <xdr:cNvSpPr/>
      </xdr:nvSpPr>
      <xdr:spPr>
        <a:xfrm>
          <a:off x="851220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9320</xdr:rowOff>
    </xdr:to>
    <xdr:sp>
      <xdr:nvSpPr>
        <xdr:cNvPr id="308" name="Text 94"/>
        <xdr:cNvSpPr/>
      </xdr:nvSpPr>
      <xdr:spPr>
        <a:xfrm>
          <a:off x="851220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309" name="Text 95"/>
        <xdr:cNvSpPr/>
      </xdr:nvSpPr>
      <xdr:spPr>
        <a:xfrm>
          <a:off x="922644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310" name="Text 96"/>
        <xdr:cNvSpPr/>
      </xdr:nvSpPr>
      <xdr:spPr>
        <a:xfrm>
          <a:off x="922644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11" name="Text 9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12" name="Text 9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13" name="Text 9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14" name="Text 10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15" name="Text 10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16" name="Text 10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17" name="Text 10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18" name="Text 10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19" name="Text 1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0" name="Text 1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1" name="Text 10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22" name="Text 10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23" name="Text 10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24" name="Text 11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25" name="Text 11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26" name="Text 11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27" name="Text 11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28" name="Text 11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29" name="Text 11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30" name="Text 11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1" name="Text 11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2" name="Text 11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3" name="Text 11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34" name="Text 12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35" name="Text 12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36" name="Text 12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37" name="Text 12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38" name="Text 12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39" name="Text 12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40" name="Text 12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41" name="Text 12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42" name="Text 12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2880</xdr:colOff>
      <xdr:row>13</xdr:row>
      <xdr:rowOff>229320</xdr:rowOff>
    </xdr:to>
    <xdr:sp>
      <xdr:nvSpPr>
        <xdr:cNvPr id="343" name="Text 129"/>
        <xdr:cNvSpPr/>
      </xdr:nvSpPr>
      <xdr:spPr>
        <a:xfrm>
          <a:off x="4207320" y="322884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344" name="Text 130"/>
        <xdr:cNvSpPr/>
      </xdr:nvSpPr>
      <xdr:spPr>
        <a:xfrm>
          <a:off x="4559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345" name="Text 131"/>
        <xdr:cNvSpPr/>
      </xdr:nvSpPr>
      <xdr:spPr>
        <a:xfrm>
          <a:off x="526356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346" name="Text 132"/>
        <xdr:cNvSpPr/>
      </xdr:nvSpPr>
      <xdr:spPr>
        <a:xfrm>
          <a:off x="654048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347" name="Text 133"/>
        <xdr:cNvSpPr/>
      </xdr:nvSpPr>
      <xdr:spPr>
        <a:xfrm>
          <a:off x="7214400" y="32288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9320</xdr:rowOff>
    </xdr:to>
    <xdr:sp>
      <xdr:nvSpPr>
        <xdr:cNvPr id="348" name="Text 134"/>
        <xdr:cNvSpPr/>
      </xdr:nvSpPr>
      <xdr:spPr>
        <a:xfrm>
          <a:off x="851220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349" name="Text 135"/>
        <xdr:cNvSpPr/>
      </xdr:nvSpPr>
      <xdr:spPr>
        <a:xfrm>
          <a:off x="9226440" y="32288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50" name="Text 1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51" name="Text 1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52" name="Text 13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53" name="Text 13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54" name="Text 14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55" name="Text 14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56" name="Text 14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57" name="Text 14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58" name="Text 1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59" name="Text 14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60" name="Text 1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61" name="Text 14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62" name="Text 1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63" name="Text 14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64" name="Text 1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65" name="Text 15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66" name="Text 1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67" name="Text 15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68" name="Text 1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69" name="Text 1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70" name="Text 15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71" name="Text 1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72" name="Text 1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73" name="Text 15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74" name="Text 1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75" name="Text 1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76" name="Text 16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77" name="Text 1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78" name="Text 1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79" name="Text 16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80" name="Text 1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81" name="Text 1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82" name="Text 16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83" name="Text 16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84" name="Text 17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385" name="Text 171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86" name="Text 17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87" name="Text 1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88" name="Text 17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89" name="Text 17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90" name="Text 17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91" name="Text 17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92" name="Text 17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3" name="Text 1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94" name="Text 1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95" name="Text 18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396" name="Text 18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97" name="Text 18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398" name="Text 18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399" name="Text 18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00" name="Text 18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01" name="Text 18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02" name="Text 18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03" name="Text 18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4" name="Text 19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5" name="Text 19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6" name="Text 19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07" name="Text 19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08" name="Text 19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09" name="Text 19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10" name="Text 1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11" name="Text 1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12" name="Text 1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13" name="Text 1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14" name="Text 2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15" name="Text 20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16" name="Text 202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17" name="Text 203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18" name="Text 204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19" name="Text 2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20" name="Text 2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21" name="Text 20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22" name="Text 20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23" name="Text 20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24" name="Text 21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25" name="Text 21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26" name="Text 21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27" name="Text 21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28" name="Text 21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29" name="Text 21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30" name="Text 21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31" name="Text 21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32" name="Text 21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33" name="Text 21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34" name="Text 22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35" name="Text 22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36" name="Text 22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37" name="Text 22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38" name="Text 22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39" name="Text 22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40" name="Text 22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41" name="Text 22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42" name="Text 22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43" name="Text 2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44" name="Text 2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45" name="Text 23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46" name="Text 2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47" name="Text 23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48" name="Text 2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49" name="Text 235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0" name="Text 2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1" name="Text 2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52" name="Text 23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53" name="Text 23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54" name="Text 2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55" name="Text 24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56" name="Text 24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57" name="Text 24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58" name="Text 2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59" name="Text 24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60" name="Text 2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1" name="Text 24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2" name="Text 2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3" name="Text 24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4" name="Text 2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5" name="Text 25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6" name="Text 2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7" name="Text 25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8" name="Text 2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9" name="Text 2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0" name="Text 2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1" name="Text 2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2" name="Text 2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3" name="Text 2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4" name="Text 2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5" name="Text 2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76" name="Text 2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77" name="Text 2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78" name="Text 2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79" name="Text 2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0" name="Text 2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1" name="Text 2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482" name="Text 268"/>
        <xdr:cNvSpPr/>
      </xdr:nvSpPr>
      <xdr:spPr>
        <a:xfrm>
          <a:off x="4559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483" name="Text 269"/>
        <xdr:cNvSpPr/>
      </xdr:nvSpPr>
      <xdr:spPr>
        <a:xfrm>
          <a:off x="4559400" y="3228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4" name="Text 27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5" name="Text 27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6" name="Text 27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7" name="Text 2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8" name="Text 27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89" name="Text 27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0" name="Text 2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1" name="Text 2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2" name="Text 27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3" name="Text 2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4" name="Text 2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5" name="Text 28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6" name="Text 28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7" name="Text 28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8" name="Text 28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99" name="Text 28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0" name="Text 28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1" name="Text 28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2" name="Text 28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3" name="Text 28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4" name="Text 29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5" name="Text 29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6" name="Text 29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7" name="Text 2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8" name="Text 2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9" name="Text 2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0" name="Text 2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1" name="Text 2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2" name="Text 2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3" name="Text 29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514" name="Line 77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515" name="Line 78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16" name="Text 79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517" name="Text 80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518" name="Text 81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19" name="Text 82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20" name="Text 83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21" name="Text 84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22" name="Text 85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23" name="Text 86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24" name="Text 87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25" name="Text 88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26" name="Text 89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27" name="Text 90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28" name="Text 9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29" name="Text 92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30" name="Text 9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31" name="Text 94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32" name="Text 9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33" name="Text 96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34" name="Text 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35" name="Text 9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36" name="Text 99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37" name="Text 10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38" name="Text 10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39" name="Text 10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40" name="Text 10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41" name="Text 10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42" name="Text 10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43" name="Text 1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44" name="Text 10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45" name="Text 10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46" name="Text 10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47" name="Text 11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48" name="Text 11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49" name="Text 11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50" name="Text 11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51" name="Text 11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52" name="Text 11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53" name="Text 116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54" name="Text 11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55" name="Text 1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56" name="Text 1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57" name="Text 12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58" name="Text 1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59" name="Text 1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60" name="Text 12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61" name="Text 1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62" name="Text 1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63" name="Text 12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64" name="Text 1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65" name="Text 1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9320</xdr:rowOff>
    </xdr:to>
    <xdr:sp>
      <xdr:nvSpPr>
        <xdr:cNvPr id="566" name="Text 129"/>
        <xdr:cNvSpPr/>
      </xdr:nvSpPr>
      <xdr:spPr>
        <a:xfrm>
          <a:off x="4217400" y="32860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567" name="Text 130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68" name="Text 131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69" name="Text 132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70" name="Text 133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71" name="Text 134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72" name="Text 13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573" name="Line 136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574" name="Line 137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75" name="Text 13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576" name="Text 139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577" name="Text 140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78" name="Text 141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79" name="Text 142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80" name="Text 143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81" name="Text 144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82" name="Text 14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83" name="Text 146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584" name="Text 147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85" name="Text 148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586" name="Text 149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87" name="Text 150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588" name="Text 15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89" name="Text 15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590" name="Text 15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91" name="Text 15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592" name="Text 15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93" name="Text 15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594" name="Text 15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95" name="Text 158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96" name="Text 1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597" name="Text 16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98" name="Text 16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99" name="Text 16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00" name="Text 16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01" name="Text 16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02" name="Text 16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03" name="Text 1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04" name="Text 1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05" name="Text 16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06" name="Text 16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07" name="Text 17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08" name="Text 17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09" name="Text 17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0" name="Text 17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1" name="Text 17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2" name="Text 17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13" name="Text 1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14" name="Text 1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15" name="Text 1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16" name="Text 17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17" name="Text 18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18" name="Text 1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19" name="Text 18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20" name="Text 1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21" name="Text 1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22" name="Text 18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23" name="Text 18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24" name="Text 1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9320</xdr:rowOff>
    </xdr:to>
    <xdr:sp>
      <xdr:nvSpPr>
        <xdr:cNvPr id="625" name="Text 188"/>
        <xdr:cNvSpPr/>
      </xdr:nvSpPr>
      <xdr:spPr>
        <a:xfrm>
          <a:off x="4217400" y="32860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626" name="Text 189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627" name="Text 190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28" name="Text 191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29" name="Text 192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30" name="Text 19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31" name="Text 19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632" name="Line 195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633" name="Line 196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634" name="Text 1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635" name="Text 198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636" name="Text 199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637" name="Text 200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38" name="Text 201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39" name="Text 202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40" name="Text 20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41" name="Text 20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642" name="Text 205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643" name="Text 206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44" name="Text 207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45" name="Text 208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46" name="Text 209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47" name="Text 210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48" name="Text 211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49" name="Text 21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50" name="Text 213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51" name="Text 21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652" name="Text 215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653" name="Text 21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54" name="Text 217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55" name="Text 2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56" name="Text 21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57" name="Text 22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58" name="Text 22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59" name="Text 22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60" name="Text 22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61" name="Text 22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62" name="Text 22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63" name="Text 226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64" name="Text 22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65" name="Text 22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66" name="Text 22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67" name="Text 23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68" name="Text 23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69" name="Text 23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70" name="Text 23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71" name="Text 23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72" name="Text 23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73" name="Text 23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674" name="Text 23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75" name="Text 23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76" name="Text 23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677" name="Text 24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78" name="Text 24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79" name="Text 24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80" name="Text 24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81" name="Text 244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82" name="Text 24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83" name="Text 24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9320</xdr:rowOff>
    </xdr:to>
    <xdr:sp>
      <xdr:nvSpPr>
        <xdr:cNvPr id="684" name="Text 247"/>
        <xdr:cNvSpPr/>
      </xdr:nvSpPr>
      <xdr:spPr>
        <a:xfrm>
          <a:off x="4217400" y="32860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3</xdr:row>
      <xdr:rowOff>229320</xdr:rowOff>
    </xdr:to>
    <xdr:sp>
      <xdr:nvSpPr>
        <xdr:cNvPr id="685" name="Text 248"/>
        <xdr:cNvSpPr/>
      </xdr:nvSpPr>
      <xdr:spPr>
        <a:xfrm>
          <a:off x="45388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9320</xdr:rowOff>
    </xdr:to>
    <xdr:sp>
      <xdr:nvSpPr>
        <xdr:cNvPr id="686" name="Text 249"/>
        <xdr:cNvSpPr/>
      </xdr:nvSpPr>
      <xdr:spPr>
        <a:xfrm>
          <a:off x="521280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87" name="Text 250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88" name="Text 25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89" name="Text 25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90" name="Text 253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91" name="Text 254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92" name="Text 255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93" name="Text 256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694" name="Text 257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95" name="Text 258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696" name="Text 259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97" name="Text 260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698" name="Text 26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699" name="Text 26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00" name="Text 26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01" name="Text 26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02" name="Text 26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03" name="Text 2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04" name="Text 2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05" name="Text 26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06" name="Text 2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07" name="Text 27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08" name="Text 27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09" name="Text 27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10" name="Text 27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11" name="Text 27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12" name="Text 27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13" name="Text 27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14" name="Text 27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15" name="Text 2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16" name="Text 2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17" name="Text 2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18" name="Text 2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19" name="Text 28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20" name="Text 28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21" name="Text 2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22" name="Text 2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23" name="Text 2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4" name="Text 2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5" name="Text 28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6" name="Text 28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27" name="Text 290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28" name="Text 29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29" name="Text 29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30" name="Text 293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31" name="Text 294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32" name="Text 295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33" name="Text 296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34" name="Text 297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35" name="Text 298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36" name="Text 299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37" name="Text 300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38" name="Text 30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39" name="Text 30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40" name="Text 30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41" name="Text 30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42" name="Text 30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43" name="Text 3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44" name="Text 30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45" name="Text 30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46" name="Text 30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47" name="Text 31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48" name="Text 31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49" name="Text 31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50" name="Text 31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51" name="Text 31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52" name="Text 31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53" name="Text 31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54" name="Text 31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55" name="Text 3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56" name="Text 3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57" name="Text 32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58" name="Text 3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59" name="Text 3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60" name="Text 32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61" name="Text 3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62" name="Text 3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63" name="Text 32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64" name="Text 3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65" name="Text 3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66" name="Text 32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67" name="Text 330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68" name="Text 33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69" name="Text 33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70" name="Text 333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71" name="Text 334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72" name="Text 335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73" name="Text 336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74" name="Text 337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75" name="Text 338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776" name="Text 339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77" name="Text 340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778" name="Text 34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79" name="Text 34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780" name="Text 343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81" name="Text 344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782" name="Text 345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83" name="Text 34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84" name="Text 34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85" name="Text 34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86" name="Text 34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87" name="Text 35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88" name="Text 35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89" name="Text 35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90" name="Text 35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91" name="Text 35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92" name="Text 35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93" name="Text 35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94" name="Text 35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95" name="Text 35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96" name="Text 3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97" name="Text 36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98" name="Text 36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799" name="Text 36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800" name="Text 36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01" name="Text 36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02" name="Text 36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03" name="Text 36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04" name="Text 36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05" name="Text 36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06" name="Text 3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9320</xdr:rowOff>
    </xdr:to>
    <xdr:sp>
      <xdr:nvSpPr>
        <xdr:cNvPr id="807" name="Text 370"/>
        <xdr:cNvSpPr/>
      </xdr:nvSpPr>
      <xdr:spPr>
        <a:xfrm>
          <a:off x="645984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3</xdr:row>
      <xdr:rowOff>229320</xdr:rowOff>
    </xdr:to>
    <xdr:sp>
      <xdr:nvSpPr>
        <xdr:cNvPr id="808" name="Text 371"/>
        <xdr:cNvSpPr/>
      </xdr:nvSpPr>
      <xdr:spPr>
        <a:xfrm>
          <a:off x="7103880" y="32860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9320</xdr:rowOff>
    </xdr:to>
    <xdr:sp>
      <xdr:nvSpPr>
        <xdr:cNvPr id="809" name="Text 372"/>
        <xdr:cNvSpPr/>
      </xdr:nvSpPr>
      <xdr:spPr>
        <a:xfrm>
          <a:off x="8421480" y="32860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9320</xdr:rowOff>
    </xdr:to>
    <xdr:sp>
      <xdr:nvSpPr>
        <xdr:cNvPr id="810" name="Text 373"/>
        <xdr:cNvSpPr/>
      </xdr:nvSpPr>
      <xdr:spPr>
        <a:xfrm>
          <a:off x="9175680" y="328608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1" name="Text 37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2" name="Text 37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3" name="Text 3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4" name="Text 3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5" name="Text 3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6" name="Text 3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7" name="Text 3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8" name="Text 38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19" name="Text 382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0" name="Text 3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1" name="Text 3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2" name="Text 3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3" name="Text 3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4" name="Text 387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5" name="Text 38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6" name="Text 38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7" name="Text 39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28" name="Text 39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7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2</v>
      </c>
      <c r="K3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9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28.5" hidden="false" customHeight="true" outlineLevel="0" collapsed="false">
      <c r="A12" s="20" t="s">
        <v>15</v>
      </c>
      <c r="B12" s="21" t="s">
        <v>16</v>
      </c>
      <c r="C12" s="22" t="n">
        <f aca="false">SUM(D12:E12)</f>
        <v>766.849</v>
      </c>
      <c r="D12" s="23" t="n">
        <f aca="false">D14</f>
        <v>751.742</v>
      </c>
      <c r="E12" s="23" t="n">
        <f aca="false">E14</f>
        <v>15.107</v>
      </c>
      <c r="F12" s="22" t="n">
        <f aca="false">SUM(G12:H12)</f>
        <v>824.669664</v>
      </c>
      <c r="G12" s="23" t="n">
        <f aca="false">G14</f>
        <v>808.17282</v>
      </c>
      <c r="H12" s="23" t="n">
        <f aca="false">H14</f>
        <v>16.496844</v>
      </c>
      <c r="I12" s="22" t="n">
        <f aca="false">SUM(J12:K12)</f>
        <v>890.64323712</v>
      </c>
      <c r="J12" s="23" t="n">
        <f aca="false">J14</f>
        <v>872.8266456</v>
      </c>
      <c r="K12" s="23" t="n">
        <f aca="false">K14</f>
        <v>17.81659152</v>
      </c>
      <c r="L12" s="24"/>
      <c r="M12" s="25"/>
      <c r="N12" s="25"/>
    </row>
    <row r="13" s="30" customFormat="true" ht="45" hidden="false" customHeight="true" outlineLevel="0" collapsed="false">
      <c r="A13" s="26" t="s">
        <v>17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9"/>
    </row>
    <row r="14" customFormat="false" ht="45.75" hidden="false" customHeight="true" outlineLevel="0" collapsed="false">
      <c r="A14" s="26" t="s">
        <v>18</v>
      </c>
      <c r="B14" s="31"/>
      <c r="C14" s="22" t="n">
        <f aca="false">SUM(D14:E14)</f>
        <v>766.849</v>
      </c>
      <c r="D14" s="32" t="n">
        <v>751.742</v>
      </c>
      <c r="E14" s="23" t="n">
        <v>15.107</v>
      </c>
      <c r="F14" s="22" t="n">
        <v>824.669664</v>
      </c>
      <c r="G14" s="23" t="n">
        <v>808.17282</v>
      </c>
      <c r="H14" s="23" t="n">
        <v>16.496844</v>
      </c>
      <c r="I14" s="22" t="n">
        <v>890.64323712</v>
      </c>
      <c r="J14" s="23" t="n">
        <v>872.8266456</v>
      </c>
      <c r="K14" s="23" t="n">
        <v>17.81659152</v>
      </c>
      <c r="L14" s="33"/>
      <c r="M14" s="25"/>
      <c r="N14" s="25"/>
    </row>
    <row r="15" customFormat="false" ht="15" hidden="false" customHeight="false" outlineLevel="0" collapsed="false">
      <c r="A15" s="34" t="s">
        <v>19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15" hidden="false" customHeight="false" outlineLevel="0" collapsed="false">
      <c r="A16" s="38" t="s">
        <v>20</v>
      </c>
      <c r="B16" s="39"/>
      <c r="C16" s="36" t="n">
        <f aca="false">SUM(D16:E16)</f>
        <v>1</v>
      </c>
      <c r="D16" s="40" t="n">
        <v>1</v>
      </c>
      <c r="E16" s="40"/>
      <c r="F16" s="36" t="n">
        <v>1</v>
      </c>
      <c r="G16" s="40" t="n">
        <v>1</v>
      </c>
      <c r="H16" s="36"/>
      <c r="I16" s="36" t="n">
        <v>1</v>
      </c>
      <c r="J16" s="40" t="n">
        <v>1</v>
      </c>
      <c r="K16" s="36"/>
      <c r="L16" s="36"/>
      <c r="M16" s="37"/>
      <c r="N16" s="37"/>
    </row>
    <row r="17" customFormat="false" ht="30" hidden="false" customHeight="false" outlineLevel="0" collapsed="false">
      <c r="A17" s="41" t="s">
        <v>21</v>
      </c>
      <c r="B17" s="35"/>
      <c r="C17" s="42" t="n">
        <f aca="false">SUM(D17:E17)</f>
        <v>22</v>
      </c>
      <c r="D17" s="43" t="n">
        <v>22</v>
      </c>
      <c r="E17" s="43"/>
      <c r="F17" s="42" t="n">
        <v>22</v>
      </c>
      <c r="G17" s="42" t="n">
        <v>22</v>
      </c>
      <c r="H17" s="42"/>
      <c r="I17" s="42" t="n">
        <v>22</v>
      </c>
      <c r="J17" s="42" t="n">
        <v>22</v>
      </c>
      <c r="K17" s="42"/>
      <c r="L17" s="44"/>
      <c r="M17" s="37"/>
      <c r="N17" s="37"/>
    </row>
    <row r="18" customFormat="false" ht="17.25" hidden="false" customHeight="true" outlineLevel="0" collapsed="false">
      <c r="A18" s="34" t="s">
        <v>22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</row>
    <row r="19" customFormat="false" ht="30" hidden="false" customHeight="false" outlineLevel="0" collapsed="false">
      <c r="A19" s="38" t="s">
        <v>23</v>
      </c>
      <c r="B19" s="45"/>
      <c r="C19" s="36" t="n">
        <f aca="false">SUM(D19:E19)</f>
        <v>4</v>
      </c>
      <c r="D19" s="40" t="n">
        <v>4</v>
      </c>
      <c r="E19" s="40"/>
      <c r="F19" s="36" t="n">
        <v>4</v>
      </c>
      <c r="G19" s="36" t="n">
        <v>4</v>
      </c>
      <c r="H19" s="36"/>
      <c r="I19" s="36" t="n">
        <v>4</v>
      </c>
      <c r="J19" s="36" t="n">
        <v>4</v>
      </c>
      <c r="K19" s="36"/>
      <c r="L19" s="46"/>
      <c r="M19" s="37"/>
      <c r="N19" s="37"/>
    </row>
    <row r="20" customFormat="false" ht="30" hidden="false" customHeight="false" outlineLevel="0" collapsed="false">
      <c r="A20" s="47" t="s">
        <v>24</v>
      </c>
      <c r="B20" s="45"/>
      <c r="C20" s="36" t="n">
        <f aca="false">SUM(D20:E20)</f>
        <v>11</v>
      </c>
      <c r="D20" s="40" t="n">
        <v>11</v>
      </c>
      <c r="E20" s="40"/>
      <c r="F20" s="40" t="n">
        <v>11</v>
      </c>
      <c r="G20" s="40" t="n">
        <v>11</v>
      </c>
      <c r="H20" s="36"/>
      <c r="I20" s="40" t="n">
        <v>11</v>
      </c>
      <c r="J20" s="40" t="n">
        <v>11</v>
      </c>
      <c r="K20" s="36"/>
      <c r="L20" s="46"/>
      <c r="M20" s="37"/>
      <c r="N20" s="37"/>
    </row>
    <row r="21" customFormat="false" ht="16.5" hidden="false" customHeight="true" outlineLevel="0" collapsed="false">
      <c r="A21" s="34" t="s">
        <v>25</v>
      </c>
      <c r="B21" s="3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37"/>
      <c r="N21" s="37"/>
    </row>
    <row r="22" customFormat="false" ht="30" hidden="false" customHeight="false" outlineLevel="0" collapsed="false">
      <c r="A22" s="47" t="s">
        <v>26</v>
      </c>
      <c r="B22" s="45"/>
      <c r="C22" s="44" t="n">
        <f aca="false">SUM(D22:E22)</f>
        <v>64</v>
      </c>
      <c r="D22" s="48" t="n">
        <v>64</v>
      </c>
      <c r="E22" s="48"/>
      <c r="F22" s="44" t="n">
        <v>64</v>
      </c>
      <c r="G22" s="44" t="n">
        <v>64</v>
      </c>
      <c r="H22" s="44"/>
      <c r="I22" s="44" t="n">
        <v>64</v>
      </c>
      <c r="J22" s="44" t="n">
        <v>64</v>
      </c>
      <c r="K22" s="44"/>
      <c r="L22" s="46"/>
      <c r="M22" s="37"/>
      <c r="N22" s="37"/>
    </row>
    <row r="23" customFormat="false" ht="17.25" hidden="false" customHeight="true" outlineLevel="0" collapsed="false">
      <c r="A23" s="34" t="s">
        <v>27</v>
      </c>
      <c r="B23" s="3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7"/>
      <c r="N23" s="37"/>
    </row>
    <row r="24" customFormat="false" ht="30" hidden="false" customHeight="false" outlineLevel="0" collapsed="false">
      <c r="A24" s="47" t="s">
        <v>28</v>
      </c>
      <c r="B24" s="39"/>
      <c r="C24" s="36" t="n">
        <f aca="false">SUM(D24:E24)</f>
        <v>0</v>
      </c>
      <c r="D24" s="40" t="n">
        <v>0</v>
      </c>
      <c r="E24" s="40"/>
      <c r="F24" s="36" t="n">
        <v>0</v>
      </c>
      <c r="G24" s="36" t="n">
        <v>0</v>
      </c>
      <c r="H24" s="36"/>
      <c r="I24" s="36" t="n">
        <v>0</v>
      </c>
      <c r="J24" s="36" t="n">
        <v>0</v>
      </c>
      <c r="K24" s="36"/>
      <c r="L24" s="46"/>
      <c r="M24" s="37" t="n">
        <v>0</v>
      </c>
      <c r="N24" s="37"/>
    </row>
    <row r="25" customFormat="false" ht="30" hidden="false" customHeight="false" outlineLevel="0" collapsed="false">
      <c r="A25" s="47" t="s">
        <v>29</v>
      </c>
      <c r="B25" s="39"/>
      <c r="C25" s="46" t="n">
        <f aca="false">SUM(D25:E25)</f>
        <v>100</v>
      </c>
      <c r="D25" s="49" t="n">
        <v>100</v>
      </c>
      <c r="E25" s="49"/>
      <c r="F25" s="46" t="n">
        <v>100</v>
      </c>
      <c r="G25" s="46" t="n">
        <v>100</v>
      </c>
      <c r="H25" s="46"/>
      <c r="I25" s="46" t="n">
        <v>100</v>
      </c>
      <c r="J25" s="46" t="n">
        <v>100</v>
      </c>
      <c r="K25" s="46"/>
      <c r="L25" s="46"/>
      <c r="M25" s="37" t="n">
        <v>100</v>
      </c>
      <c r="N25" s="37"/>
    </row>
    <row r="29" customFormat="false" ht="15" hidden="false" customHeight="false" outlineLevel="0" collapsed="false">
      <c r="A29" s="1" t="s">
        <v>30</v>
      </c>
      <c r="I29" s="2" t="s">
        <v>31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7" min="6" style="2" width="9.56"/>
    <col collapsed="false" customWidth="true" hidden="false" outlineLevel="0" max="8" min="8" style="2" width="8.28"/>
    <col collapsed="false" customWidth="true" hidden="false" outlineLevel="0" max="10" min="9" style="2" width="10.13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32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33</v>
      </c>
      <c r="K3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9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30" hidden="false" customHeight="true" outlineLevel="0" collapsed="false">
      <c r="A12" s="20" t="s">
        <v>15</v>
      </c>
      <c r="B12" s="21" t="s">
        <v>16</v>
      </c>
      <c r="C12" s="22" t="n">
        <f aca="false">SUM(D12:E12)</f>
        <v>596.756</v>
      </c>
      <c r="D12" s="23" t="n">
        <f aca="false">D14</f>
        <v>596.756</v>
      </c>
      <c r="E12" s="23"/>
      <c r="F12" s="22" t="n">
        <f aca="false">SUM(G12:H12)</f>
        <v>664.368432</v>
      </c>
      <c r="G12" s="23" t="n">
        <f aca="false">G14</f>
        <v>664.368432</v>
      </c>
      <c r="H12" s="23"/>
      <c r="I12" s="22" t="n">
        <f aca="false">SUM(J12:K12)</f>
        <v>717.51790656</v>
      </c>
      <c r="J12" s="23" t="n">
        <f aca="false">J14</f>
        <v>717.51790656</v>
      </c>
      <c r="K12" s="23"/>
      <c r="L12" s="24"/>
      <c r="M12" s="25"/>
      <c r="N12" s="25"/>
    </row>
    <row r="13" s="30" customFormat="true" ht="43.5" hidden="false" customHeight="true" outlineLevel="0" collapsed="false">
      <c r="A13" s="26" t="s">
        <v>17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9"/>
    </row>
    <row r="14" customFormat="false" ht="45.75" hidden="false" customHeight="true" outlineLevel="0" collapsed="false">
      <c r="A14" s="26" t="s">
        <v>18</v>
      </c>
      <c r="B14" s="31"/>
      <c r="C14" s="22" t="n">
        <f aca="false">SUM(D14:E14)</f>
        <v>596.756</v>
      </c>
      <c r="D14" s="32" t="n">
        <v>596.756</v>
      </c>
      <c r="E14" s="23"/>
      <c r="F14" s="22" t="n">
        <v>664.368432</v>
      </c>
      <c r="G14" s="23" t="n">
        <v>664.368432</v>
      </c>
      <c r="H14" s="23"/>
      <c r="I14" s="22" t="n">
        <v>717.51790656</v>
      </c>
      <c r="J14" s="23" t="n">
        <v>717.51790656</v>
      </c>
      <c r="K14" s="23"/>
      <c r="L14" s="33"/>
      <c r="M14" s="25"/>
      <c r="N14" s="25"/>
    </row>
    <row r="15" customFormat="false" ht="15" hidden="false" customHeight="false" outlineLevel="0" collapsed="false">
      <c r="A15" s="34" t="s">
        <v>19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15" hidden="false" customHeight="false" outlineLevel="0" collapsed="false">
      <c r="A16" s="38" t="s">
        <v>20</v>
      </c>
      <c r="B16" s="39"/>
      <c r="C16" s="36" t="n">
        <f aca="false">SUM(D16:E16)</f>
        <v>1</v>
      </c>
      <c r="D16" s="40" t="n">
        <v>1</v>
      </c>
      <c r="E16" s="40"/>
      <c r="F16" s="36" t="n">
        <v>1</v>
      </c>
      <c r="G16" s="36" t="n">
        <v>1</v>
      </c>
      <c r="H16" s="36"/>
      <c r="I16" s="36" t="n">
        <v>1</v>
      </c>
      <c r="J16" s="36" t="n">
        <v>1</v>
      </c>
      <c r="K16" s="36"/>
      <c r="L16" s="36"/>
      <c r="M16" s="37"/>
      <c r="N16" s="37"/>
    </row>
    <row r="17" customFormat="false" ht="30" hidden="false" customHeight="false" outlineLevel="0" collapsed="false">
      <c r="A17" s="41" t="s">
        <v>21</v>
      </c>
      <c r="B17" s="35"/>
      <c r="C17" s="42" t="n">
        <f aca="false">SUM(D17:E17)</f>
        <v>26</v>
      </c>
      <c r="D17" s="43" t="n">
        <v>26</v>
      </c>
      <c r="E17" s="43"/>
      <c r="F17" s="42" t="n">
        <v>26</v>
      </c>
      <c r="G17" s="42" t="n">
        <v>26</v>
      </c>
      <c r="H17" s="42"/>
      <c r="I17" s="42" t="n">
        <v>26</v>
      </c>
      <c r="J17" s="42" t="n">
        <v>26</v>
      </c>
      <c r="K17" s="42"/>
      <c r="L17" s="44"/>
      <c r="M17" s="37"/>
      <c r="N17" s="37"/>
    </row>
    <row r="18" customFormat="false" ht="16.5" hidden="false" customHeight="true" outlineLevel="0" collapsed="false">
      <c r="A18" s="34" t="s">
        <v>22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</row>
    <row r="19" customFormat="false" ht="30" hidden="false" customHeight="false" outlineLevel="0" collapsed="false">
      <c r="A19" s="38" t="s">
        <v>23</v>
      </c>
      <c r="B19" s="45"/>
      <c r="C19" s="36" t="n">
        <f aca="false">SUM(D19:E19)</f>
        <v>5</v>
      </c>
      <c r="D19" s="40" t="n">
        <v>5</v>
      </c>
      <c r="E19" s="40"/>
      <c r="F19" s="36" t="n">
        <v>5</v>
      </c>
      <c r="G19" s="36" t="n">
        <v>5</v>
      </c>
      <c r="H19" s="36"/>
      <c r="I19" s="36" t="n">
        <v>5</v>
      </c>
      <c r="J19" s="36" t="n">
        <v>5</v>
      </c>
      <c r="K19" s="36"/>
      <c r="L19" s="46"/>
      <c r="M19" s="37"/>
      <c r="N19" s="37"/>
    </row>
    <row r="20" customFormat="false" ht="30" hidden="false" customHeight="false" outlineLevel="0" collapsed="false">
      <c r="A20" s="47" t="s">
        <v>24</v>
      </c>
      <c r="B20" s="45"/>
      <c r="C20" s="36" t="n">
        <f aca="false">SUM(D20:E20)</f>
        <v>10</v>
      </c>
      <c r="D20" s="40" t="n">
        <v>10</v>
      </c>
      <c r="E20" s="40"/>
      <c r="F20" s="36" t="n">
        <v>10</v>
      </c>
      <c r="G20" s="36" t="n">
        <v>10</v>
      </c>
      <c r="H20" s="36"/>
      <c r="I20" s="36" t="n">
        <v>10</v>
      </c>
      <c r="J20" s="36" t="n">
        <v>10</v>
      </c>
      <c r="K20" s="36"/>
      <c r="L20" s="46"/>
      <c r="M20" s="37"/>
      <c r="N20" s="37"/>
    </row>
    <row r="21" customFormat="false" ht="15" hidden="false" customHeight="true" outlineLevel="0" collapsed="false">
      <c r="A21" s="34" t="s">
        <v>25</v>
      </c>
      <c r="B21" s="3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37"/>
      <c r="N21" s="37"/>
    </row>
    <row r="22" customFormat="false" ht="30" hidden="false" customHeight="false" outlineLevel="0" collapsed="false">
      <c r="A22" s="47" t="s">
        <v>26</v>
      </c>
      <c r="B22" s="45"/>
      <c r="C22" s="44" t="n">
        <f aca="false">SUM(D22:E22)</f>
        <v>64</v>
      </c>
      <c r="D22" s="48" t="n">
        <v>64</v>
      </c>
      <c r="E22" s="48"/>
      <c r="F22" s="44" t="n">
        <v>64</v>
      </c>
      <c r="G22" s="44" t="n">
        <v>64</v>
      </c>
      <c r="H22" s="44"/>
      <c r="I22" s="44" t="n">
        <v>64</v>
      </c>
      <c r="J22" s="44" t="n">
        <v>64</v>
      </c>
      <c r="K22" s="44"/>
      <c r="L22" s="46"/>
      <c r="M22" s="37"/>
      <c r="N22" s="37"/>
    </row>
    <row r="23" customFormat="false" ht="17.25" hidden="false" customHeight="true" outlineLevel="0" collapsed="false">
      <c r="A23" s="34" t="s">
        <v>27</v>
      </c>
      <c r="B23" s="3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7"/>
      <c r="N23" s="37"/>
    </row>
    <row r="24" customFormat="false" ht="30" hidden="false" customHeight="false" outlineLevel="0" collapsed="false">
      <c r="A24" s="47" t="s">
        <v>28</v>
      </c>
      <c r="B24" s="39"/>
      <c r="C24" s="36" t="n">
        <f aca="false">SUM(D24:E24)</f>
        <v>0</v>
      </c>
      <c r="D24" s="40" t="n">
        <v>0</v>
      </c>
      <c r="E24" s="40"/>
      <c r="F24" s="36" t="n">
        <v>0</v>
      </c>
      <c r="G24" s="36" t="n">
        <v>0</v>
      </c>
      <c r="H24" s="36"/>
      <c r="I24" s="36" t="n">
        <v>0</v>
      </c>
      <c r="J24" s="36" t="n">
        <v>0</v>
      </c>
      <c r="K24" s="36"/>
      <c r="L24" s="46"/>
      <c r="M24" s="37" t="n">
        <v>0</v>
      </c>
      <c r="N24" s="37"/>
    </row>
    <row r="25" customFormat="false" ht="30" hidden="false" customHeight="false" outlineLevel="0" collapsed="false">
      <c r="A25" s="47" t="s">
        <v>29</v>
      </c>
      <c r="B25" s="39"/>
      <c r="C25" s="46" t="n">
        <f aca="false">SUM(D25:E25)</f>
        <v>100</v>
      </c>
      <c r="D25" s="49" t="n">
        <v>100</v>
      </c>
      <c r="E25" s="49"/>
      <c r="F25" s="46" t="n">
        <v>100</v>
      </c>
      <c r="G25" s="46" t="n">
        <v>100</v>
      </c>
      <c r="H25" s="46"/>
      <c r="I25" s="46" t="n">
        <v>100</v>
      </c>
      <c r="J25" s="46" t="n">
        <v>100</v>
      </c>
      <c r="K25" s="46"/>
      <c r="L25" s="46"/>
      <c r="M25" s="37" t="n">
        <v>100</v>
      </c>
      <c r="N25" s="37"/>
    </row>
    <row r="29" customFormat="false" ht="15" hidden="false" customHeight="false" outlineLevel="0" collapsed="false">
      <c r="A29" s="1" t="s">
        <v>30</v>
      </c>
      <c r="I29" s="2" t="s">
        <v>31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7" min="6" style="2" width="9.14"/>
    <col collapsed="false" customWidth="true" hidden="false" outlineLevel="0" max="8" min="8" style="2" width="8.28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35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33</v>
      </c>
      <c r="K3" s="4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9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31.5" hidden="false" customHeight="true" outlineLevel="0" collapsed="false">
      <c r="A12" s="20" t="s">
        <v>15</v>
      </c>
      <c r="B12" s="21" t="s">
        <v>16</v>
      </c>
      <c r="C12" s="22" t="n">
        <f aca="false">SUM(D12:E12)</f>
        <v>374.518</v>
      </c>
      <c r="D12" s="23" t="n">
        <f aca="false">D14</f>
        <v>374.518</v>
      </c>
      <c r="E12" s="23"/>
      <c r="F12" s="22" t="n">
        <f aca="false">SUM(G12:H12)</f>
        <v>408.973656</v>
      </c>
      <c r="G12" s="23" t="n">
        <f aca="false">G14</f>
        <v>408.973656</v>
      </c>
      <c r="H12" s="23"/>
      <c r="I12" s="22" t="n">
        <f aca="false">SUM(J12:K12)</f>
        <v>441.69154848</v>
      </c>
      <c r="J12" s="23" t="n">
        <f aca="false">J14</f>
        <v>441.69154848</v>
      </c>
      <c r="K12" s="23"/>
      <c r="L12" s="24"/>
      <c r="M12" s="25"/>
      <c r="N12" s="25"/>
    </row>
    <row r="13" s="30" customFormat="true" ht="46.5" hidden="false" customHeight="true" outlineLevel="0" collapsed="false">
      <c r="A13" s="26" t="s">
        <v>17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9"/>
    </row>
    <row r="14" customFormat="false" ht="45.75" hidden="false" customHeight="true" outlineLevel="0" collapsed="false">
      <c r="A14" s="26" t="s">
        <v>18</v>
      </c>
      <c r="B14" s="31"/>
      <c r="C14" s="22" t="n">
        <f aca="false">SUM(D14:E14)</f>
        <v>374.518</v>
      </c>
      <c r="D14" s="32" t="n">
        <v>374.518</v>
      </c>
      <c r="E14" s="23"/>
      <c r="F14" s="22" t="n">
        <v>408.973656</v>
      </c>
      <c r="G14" s="23" t="n">
        <v>408.973656</v>
      </c>
      <c r="H14" s="23"/>
      <c r="I14" s="22" t="n">
        <v>441.69154848</v>
      </c>
      <c r="J14" s="23" t="n">
        <v>441.69154848</v>
      </c>
      <c r="K14" s="23"/>
      <c r="L14" s="33"/>
      <c r="M14" s="25"/>
      <c r="N14" s="25"/>
    </row>
    <row r="15" customFormat="false" ht="17.25" hidden="false" customHeight="true" outlineLevel="0" collapsed="false">
      <c r="A15" s="34" t="s">
        <v>19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</row>
    <row r="16" customFormat="false" ht="15" hidden="false" customHeight="false" outlineLevel="0" collapsed="false">
      <c r="A16" s="38" t="s">
        <v>20</v>
      </c>
      <c r="B16" s="39"/>
      <c r="C16" s="36" t="n">
        <f aca="false">SUM(D16:E16)</f>
        <v>1</v>
      </c>
      <c r="D16" s="40" t="n">
        <v>1</v>
      </c>
      <c r="E16" s="40"/>
      <c r="F16" s="36" t="n">
        <v>1</v>
      </c>
      <c r="G16" s="40" t="n">
        <v>1</v>
      </c>
      <c r="H16" s="36"/>
      <c r="I16" s="36" t="n">
        <v>1</v>
      </c>
      <c r="J16" s="40" t="n">
        <v>1</v>
      </c>
      <c r="K16" s="36"/>
      <c r="L16" s="36"/>
      <c r="M16" s="37"/>
      <c r="N16" s="37"/>
    </row>
    <row r="17" customFormat="false" ht="15" hidden="false" customHeight="false" outlineLevel="0" collapsed="false">
      <c r="A17" s="41" t="s">
        <v>37</v>
      </c>
      <c r="B17" s="35"/>
      <c r="C17" s="42" t="n">
        <f aca="false">SUM(D17:E17)</f>
        <v>11</v>
      </c>
      <c r="D17" s="43" t="n">
        <v>11</v>
      </c>
      <c r="E17" s="43"/>
      <c r="F17" s="42" t="n">
        <v>12</v>
      </c>
      <c r="G17" s="43" t="n">
        <v>12</v>
      </c>
      <c r="H17" s="42"/>
      <c r="I17" s="42" t="n">
        <v>12</v>
      </c>
      <c r="J17" s="43" t="n">
        <v>12</v>
      </c>
      <c r="K17" s="42"/>
      <c r="L17" s="44"/>
      <c r="M17" s="37"/>
      <c r="N17" s="37"/>
    </row>
    <row r="18" customFormat="false" ht="17.25" hidden="false" customHeight="true" outlineLevel="0" collapsed="false">
      <c r="A18" s="34" t="s">
        <v>22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</row>
    <row r="19" customFormat="false" ht="30" hidden="false" customHeight="false" outlineLevel="0" collapsed="false">
      <c r="A19" s="38" t="s">
        <v>23</v>
      </c>
      <c r="B19" s="45"/>
      <c r="C19" s="36" t="n">
        <f aca="false">SUM(D19:E19)</f>
        <v>10</v>
      </c>
      <c r="D19" s="40" t="n">
        <v>10</v>
      </c>
      <c r="E19" s="40"/>
      <c r="F19" s="36" t="n">
        <v>10</v>
      </c>
      <c r="G19" s="40" t="n">
        <v>10</v>
      </c>
      <c r="H19" s="36"/>
      <c r="I19" s="36" t="n">
        <v>10</v>
      </c>
      <c r="J19" s="40" t="n">
        <v>10</v>
      </c>
      <c r="K19" s="36"/>
      <c r="L19" s="46"/>
      <c r="M19" s="37"/>
      <c r="N19" s="37"/>
    </row>
    <row r="20" customFormat="false" ht="30" hidden="false" customHeight="false" outlineLevel="0" collapsed="false">
      <c r="A20" s="47" t="s">
        <v>24</v>
      </c>
      <c r="B20" s="45"/>
      <c r="C20" s="36" t="n">
        <f aca="false">SUM(D20:E20)</f>
        <v>24</v>
      </c>
      <c r="D20" s="40" t="n">
        <v>24</v>
      </c>
      <c r="E20" s="40"/>
      <c r="F20" s="36" t="n">
        <v>24</v>
      </c>
      <c r="G20" s="40" t="n">
        <v>24</v>
      </c>
      <c r="H20" s="36"/>
      <c r="I20" s="36" t="n">
        <v>24</v>
      </c>
      <c r="J20" s="40" t="n">
        <v>24</v>
      </c>
      <c r="K20" s="36"/>
      <c r="L20" s="46"/>
      <c r="M20" s="37"/>
      <c r="N20" s="37"/>
    </row>
    <row r="21" customFormat="false" ht="15" hidden="false" customHeight="true" outlineLevel="0" collapsed="false">
      <c r="A21" s="34" t="s">
        <v>25</v>
      </c>
      <c r="B21" s="3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37"/>
      <c r="N21" s="37"/>
    </row>
    <row r="22" customFormat="false" ht="30" hidden="false" customHeight="false" outlineLevel="0" collapsed="false">
      <c r="A22" s="47" t="s">
        <v>26</v>
      </c>
      <c r="B22" s="45"/>
      <c r="C22" s="44" t="n">
        <f aca="false">SUM(D22:E22)</f>
        <v>4</v>
      </c>
      <c r="D22" s="48" t="n">
        <v>4</v>
      </c>
      <c r="E22" s="48"/>
      <c r="F22" s="44" t="n">
        <v>4</v>
      </c>
      <c r="G22" s="48" t="n">
        <v>4</v>
      </c>
      <c r="H22" s="44"/>
      <c r="I22" s="44" t="n">
        <v>4</v>
      </c>
      <c r="J22" s="48" t="n">
        <v>4</v>
      </c>
      <c r="K22" s="44"/>
      <c r="L22" s="46"/>
      <c r="M22" s="37"/>
      <c r="N22" s="37"/>
    </row>
    <row r="23" customFormat="false" ht="15.75" hidden="false" customHeight="true" outlineLevel="0" collapsed="false">
      <c r="A23" s="34" t="s">
        <v>27</v>
      </c>
      <c r="B23" s="3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37"/>
      <c r="N23" s="37"/>
    </row>
    <row r="24" customFormat="false" ht="30" hidden="false" customHeight="false" outlineLevel="0" collapsed="false">
      <c r="A24" s="47" t="s">
        <v>28</v>
      </c>
      <c r="B24" s="39"/>
      <c r="C24" s="36" t="n">
        <f aca="false">SUM(D24:E24)</f>
        <v>0</v>
      </c>
      <c r="D24" s="40" t="n">
        <v>0</v>
      </c>
      <c r="E24" s="40"/>
      <c r="F24" s="36" t="n">
        <v>0</v>
      </c>
      <c r="G24" s="36" t="n">
        <v>0</v>
      </c>
      <c r="H24" s="36"/>
      <c r="I24" s="36" t="n">
        <v>0</v>
      </c>
      <c r="J24" s="36" t="n">
        <v>0</v>
      </c>
      <c r="K24" s="36"/>
      <c r="L24" s="46"/>
      <c r="M24" s="37" t="n">
        <v>0</v>
      </c>
      <c r="N24" s="37"/>
    </row>
    <row r="25" customFormat="false" ht="30" hidden="false" customHeight="false" outlineLevel="0" collapsed="false">
      <c r="A25" s="47" t="s">
        <v>29</v>
      </c>
      <c r="B25" s="39"/>
      <c r="C25" s="46" t="n">
        <f aca="false">SUM(D25:E25)</f>
        <v>100</v>
      </c>
      <c r="D25" s="49" t="n">
        <v>100</v>
      </c>
      <c r="E25" s="49"/>
      <c r="F25" s="46" t="n">
        <v>100</v>
      </c>
      <c r="G25" s="46" t="n">
        <v>100</v>
      </c>
      <c r="H25" s="46"/>
      <c r="I25" s="46" t="n">
        <v>100</v>
      </c>
      <c r="J25" s="46" t="n">
        <v>100</v>
      </c>
      <c r="K25" s="46"/>
      <c r="L25" s="46"/>
      <c r="M25" s="37" t="n">
        <v>100</v>
      </c>
      <c r="N25" s="37"/>
    </row>
    <row r="29" customFormat="false" ht="15" hidden="false" customHeight="false" outlineLevel="0" collapsed="false">
      <c r="A29" s="1" t="s">
        <v>30</v>
      </c>
      <c r="I29" s="2" t="s">
        <v>31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09-09-09T07:54:02Z</cp:lastPrinted>
  <dcterms:modified xsi:type="dcterms:W3CDTF">2009-10-19T07:36:42Z</dcterms:modified>
  <cp:revision>0</cp:revision>
  <dc:subject/>
  <dc:title/>
</cp:coreProperties>
</file>