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.4.2." sheetId="1" state="visible" r:id="rId2"/>
    <sheet name="дод.5.2." sheetId="2" state="visible" r:id="rId3"/>
    <sheet name="дод.6.2." sheetId="3" state="visible" r:id="rId4"/>
  </sheets>
  <definedNames>
    <definedName function="false" hidden="false" localSheetId="1" name="_xlnm.Print_Area" vbProcedure="false">'дод.5.2.'!$A$1:$K$39</definedName>
    <definedName function="false" hidden="false" localSheetId="2" name="_xlnm.Print_Area" vbProcedure="false">'дод.6.2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Додаток 4.2.</t>
  </si>
  <si>
    <t xml:space="preserve">до рішення міської ради</t>
  </si>
  <si>
    <t xml:space="preserve">28.10.2009 № 7_</t>
  </si>
  <si>
    <t xml:space="preserve">Розподіл видатків за бюджетною програмою будівництва, реконструкції та ліквідації аварійного стану об'єктів                                                                     міста Запоріжжя на 2009-2011 роки</t>
  </si>
  <si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Головне економічне управління міської ради</t>
    </r>
  </si>
  <si>
    <t xml:space="preserve">тис.грн.</t>
  </si>
  <si>
    <t xml:space="preserve">Видатки</t>
  </si>
  <si>
    <t xml:space="preserve">Код                                    функціона-                                         льної                                 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Головне економічне управління міської ради</t>
    </r>
  </si>
  <si>
    <t xml:space="preserve">Програма будівництва, реконструкції та ліквідації аварійного стану об'єктів міста Запоріжжя на 2009-2011 роки</t>
  </si>
  <si>
    <t xml:space="preserve">   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створення для населення міста комфортних умов проживання; підвищення якості та рівня обслуговування населення міста. </t>
  </si>
  <si>
    <t xml:space="preserve"> </t>
  </si>
  <si>
    <t xml:space="preserve">   Завдання: Забезпечити протягом 2009-2011 років здійснення будівництва, реконструкції та ліквідації аварійного стану об'єктів; створення для населення міста комфортних умов проживання та обслуговування</t>
  </si>
  <si>
    <t xml:space="preserve">   Підпрограма 1. Будівництво автотранспортної магістралі через р. Дніпро в м. Запоріжжі</t>
  </si>
  <si>
    <t xml:space="preserve">   Завдання. Забезпечити протягом 2009-2010 років здійснення будівництва автотранспортної магістралі через р. Дніпро в м.Запоріжжі та введення її в експлуатацію в 2010 році</t>
  </si>
  <si>
    <t xml:space="preserve">Показники виконання:</t>
  </si>
  <si>
    <t xml:space="preserve">Показник продукту:</t>
  </si>
  <si>
    <t xml:space="preserve">протяжність автомагістралі, метри</t>
  </si>
  <si>
    <t xml:space="preserve">Показник продуктивності (ефективності):</t>
  </si>
  <si>
    <t xml:space="preserve">вартість будівництва 1 метра автомагістралі, тис.грн.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   Підпрограма 2. Газифікація </t>
  </si>
  <si>
    <t xml:space="preserve">   Завдання. Забезпечити протягом 2009-2011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п. метри</t>
  </si>
  <si>
    <t xml:space="preserve">середня вартість 1 п. метра, тис.грн.</t>
  </si>
  <si>
    <t xml:space="preserve">Показник результативності (якості):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09-2011 років здійснення будівництва водоводів і реконструкції водогонів  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09-2011 років здійснення будівництва і реконструкції каналізаційних колекторів і каналізацій </t>
    </r>
  </si>
  <si>
    <t xml:space="preserve">протяжність нових та реконструйованих  каналізацій, п. метри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потужність очисних споруд, у відповідних одиницях</t>
  </si>
  <si>
    <t xml:space="preserve">КЛ 35 кВ довжиною 4500 п. м.</t>
  </si>
  <si>
    <t xml:space="preserve">заміна морально та фізично застарілого обладнання, %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09-2011 років здійснення будівництва і реконструкції інших об'єктів комунальної власності </t>
    </r>
  </si>
  <si>
    <t xml:space="preserve">Показники продукту:</t>
  </si>
  <si>
    <t xml:space="preserve">загальна площа побудованого житла, кв.м.</t>
  </si>
  <si>
    <t xml:space="preserve">площа футбольного поля, кв. м.</t>
  </si>
  <si>
    <t xml:space="preserve">Показники продуктивності (ефективності):</t>
  </si>
  <si>
    <t xml:space="preserve">середня вартість 1 кв.м. побудованого житла, тис.грн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09-2011 років здійснення реконструкції об'єктів енергозберігаючих технологій </t>
  </si>
  <si>
    <t xml:space="preserve">потужність котелень</t>
  </si>
  <si>
    <t xml:space="preserve">4,99 МВт</t>
  </si>
  <si>
    <t xml:space="preserve">9,6 МВт</t>
  </si>
  <si>
    <t xml:space="preserve">протяжність нових та реконструйованих теплових мереж, км</t>
  </si>
  <si>
    <t xml:space="preserve">зниження загального пічного споживання паливно-енергетичних ресурсів, %</t>
  </si>
  <si>
    <t xml:space="preserve">середня вартість 1 км теплових мереж, тис.грн.</t>
  </si>
  <si>
    <t xml:space="preserve">кількість введених об'єктів, од.</t>
  </si>
  <si>
    <t xml:space="preserve">економія паливно-енергетичних ресурсів, т. у. п. (тонна умовного палива)</t>
  </si>
  <si>
    <t xml:space="preserve">Секретар ради</t>
  </si>
  <si>
    <t xml:space="preserve">Ю.В.Каптюх</t>
  </si>
  <si>
    <t xml:space="preserve">Додаток </t>
  </si>
  <si>
    <t xml:space="preserve">5.2.</t>
  </si>
  <si>
    <t xml:space="preserve">28.10.2009 № 7</t>
  </si>
  <si>
    <t xml:space="preserve">Розподіл видатків за бюджетною програмою виконання інвестиційних проектів, спрямованих на соціально-економічний розвиток                                                                   міста Запоріжжя на 2009-2011 роки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оловне економічне управління міської ради</t>
    </r>
  </si>
  <si>
    <t xml:space="preserve"> Програма виконання інвестиційних проектів, спрямованих на соціально-економічний розвиток міста Запоріжжя на 2009-2011 роки</t>
  </si>
  <si>
    <t xml:space="preserve">   Мета: Поліпшення якості теплопостачання,  водопостачання  та водовідведення для життєзабезпечення міста Запоріжжя; створення для населення міста комфортних умов проживання, зниження негативного техногенного впливу на зовнішнє середовище та здоров’я населення. </t>
  </si>
  <si>
    <t xml:space="preserve">   Завдання: Забезпечити протягом 2009-2011 років покращення якості води Каховського водосховища як джерела водопостачання Запорізької області, здійснення реконструкції об’єктів теплових мереж та котелень.</t>
  </si>
  <si>
    <t xml:space="preserve">   Підпрограма 1. Розширення та реконструкція центральних каналізаційних очисних споруд Лівого берега (ЦОС-1)  м. Запоріжжя </t>
  </si>
  <si>
    <t xml:space="preserve">   Другий пусковий комплекс (станція зневоднення осаду та хлораторна)</t>
  </si>
  <si>
    <t xml:space="preserve">потужність очисних споруд, тис. куб. метрів зневодненого осаду на добу</t>
  </si>
  <si>
    <t xml:space="preserve">  Підпрограма 2. Будівництво і реконструкція об'єктів енергозберігаючих технологій </t>
  </si>
  <si>
    <t xml:space="preserve">5 котлів ПТВМ-30</t>
  </si>
  <si>
    <t xml:space="preserve">Додаток 6.2.</t>
  </si>
  <si>
    <t xml:space="preserve">Розподіл видатків за бюджетною програмою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   Мета: Скорочення споживання паливно-енергетичних ресурсів, поліпшення якості теплопостачання для життєзабезпечення міста Запоріжжя</t>
  </si>
  <si>
    <t xml:space="preserve">   Завдання: Забезпечити протягом 2009-2011 років здійснення реконструкції об’єктів теплопостачання. </t>
  </si>
  <si>
    <t xml:space="preserve">потужність котелень, МВт</t>
  </si>
  <si>
    <t xml:space="preserve">58,03 МВт</t>
  </si>
  <si>
    <t xml:space="preserve">40,6 МВт</t>
  </si>
  <si>
    <t xml:space="preserve">протяжність реконструйованих теплових мереж, км</t>
  </si>
  <si>
    <t xml:space="preserve">середня вартість 1 км реконструйованих теплових мереж, тис.грн.</t>
  </si>
  <si>
    <t xml:space="preserve">кількість реконструйованих об'єктів, од.</t>
  </si>
  <si>
    <t xml:space="preserve">економія паливно-енергетичних ресурсів, т. у. п. (тонна умового пали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 ?/?"/>
    <numFmt numFmtId="167" formatCode="0.000"/>
    <numFmt numFmtId="168" formatCode="0.0"/>
    <numFmt numFmtId="169" formatCode="0.00"/>
  </numFmts>
  <fonts count="4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11.49"/>
    <col collapsed="false" customWidth="true" hidden="false" outlineLevel="0" max="3" min="3" style="1" width="15.15"/>
    <col collapsed="false" customWidth="true" hidden="false" outlineLevel="0" max="4" min="4" style="1" width="12.33"/>
    <col collapsed="false" customWidth="true" hidden="false" outlineLevel="0" max="5" min="5" style="1" width="14.65"/>
    <col collapsed="false" customWidth="true" hidden="false" outlineLevel="0" max="6" min="6" style="1" width="16.49"/>
    <col collapsed="false" customWidth="true" hidden="false" outlineLevel="0" max="7" min="7" style="1" width="11.99"/>
    <col collapsed="false" customWidth="true" hidden="false" outlineLevel="0" max="8" min="8" style="1" width="16.15"/>
    <col collapsed="false" customWidth="true" hidden="false" outlineLevel="0" max="9" min="9" style="1" width="17.49"/>
    <col collapsed="false" customWidth="true" hidden="false" outlineLevel="0" max="10" min="10" style="1" width="12.82"/>
    <col collapsed="false" customWidth="true" hidden="false" outlineLevel="0" max="11" min="11" style="1" width="17.15"/>
    <col collapsed="false" customWidth="false" hidden="false" outlineLevel="0" max="257" min="12" style="1" width="9.33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</v>
      </c>
      <c r="J3" s="2"/>
      <c r="K3" s="2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2</v>
      </c>
      <c r="J4" s="2"/>
      <c r="K4" s="2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5</v>
      </c>
    </row>
    <row r="9" customFormat="false" ht="13.5" hidden="false" customHeight="true" outlineLevel="0" collapsed="false">
      <c r="A9" s="7" t="s">
        <v>6</v>
      </c>
      <c r="B9" s="8" t="s">
        <v>7</v>
      </c>
      <c r="C9" s="9" t="s">
        <v>8</v>
      </c>
      <c r="D9" s="9"/>
      <c r="E9" s="9"/>
      <c r="F9" s="8" t="s">
        <v>9</v>
      </c>
      <c r="G9" s="8"/>
      <c r="H9" s="8"/>
      <c r="I9" s="8" t="s">
        <v>10</v>
      </c>
      <c r="J9" s="8"/>
      <c r="K9" s="8"/>
    </row>
    <row r="10" customFormat="false" ht="13.5" hidden="false" customHeight="true" outlineLevel="0" collapsed="false">
      <c r="A10" s="7"/>
      <c r="B10" s="8"/>
      <c r="C10" s="9" t="s">
        <v>11</v>
      </c>
      <c r="D10" s="8" t="s">
        <v>12</v>
      </c>
      <c r="E10" s="8"/>
      <c r="F10" s="8" t="s">
        <v>11</v>
      </c>
      <c r="G10" s="8" t="s">
        <v>12</v>
      </c>
      <c r="H10" s="8"/>
      <c r="I10" s="8" t="s">
        <v>11</v>
      </c>
      <c r="J10" s="8" t="s">
        <v>12</v>
      </c>
      <c r="K10" s="8"/>
    </row>
    <row r="11" customFormat="false" ht="64.5" hidden="false" customHeight="true" outlineLevel="0" collapsed="false">
      <c r="A11" s="7"/>
      <c r="B11" s="8"/>
      <c r="C11" s="9"/>
      <c r="D11" s="10" t="s">
        <v>13</v>
      </c>
      <c r="E11" s="8" t="s">
        <v>14</v>
      </c>
      <c r="F11" s="8"/>
      <c r="G11" s="10" t="s">
        <v>13</v>
      </c>
      <c r="H11" s="8" t="s">
        <v>14</v>
      </c>
      <c r="I11" s="8"/>
      <c r="J11" s="10" t="s">
        <v>13</v>
      </c>
      <c r="K11" s="8" t="s">
        <v>14</v>
      </c>
    </row>
    <row r="12" customFormat="false" ht="13.5" hidden="false" customHeight="false" outlineLevel="0" collapsed="false">
      <c r="A12" s="7" t="s">
        <v>15</v>
      </c>
      <c r="B12" s="8" t="n">
        <v>2</v>
      </c>
      <c r="C12" s="11" t="n">
        <v>3</v>
      </c>
      <c r="D12" s="12" t="n">
        <v>4</v>
      </c>
      <c r="E12" s="13" t="n">
        <v>5</v>
      </c>
      <c r="F12" s="7" t="n">
        <v>6</v>
      </c>
      <c r="G12" s="8" t="n">
        <v>7</v>
      </c>
      <c r="H12" s="9" t="n">
        <v>8</v>
      </c>
      <c r="I12" s="13" t="n">
        <v>9</v>
      </c>
      <c r="J12" s="12" t="n">
        <v>10</v>
      </c>
      <c r="K12" s="13" t="n">
        <v>11</v>
      </c>
    </row>
    <row r="13" customFormat="false" ht="39" hidden="false" customHeight="true" outlineLevel="0" collapsed="false">
      <c r="A13" s="14" t="s">
        <v>16</v>
      </c>
      <c r="B13" s="15" t="n">
        <v>230</v>
      </c>
      <c r="C13" s="16"/>
      <c r="D13" s="17"/>
      <c r="E13" s="18"/>
      <c r="F13" s="19"/>
      <c r="G13" s="17"/>
      <c r="H13" s="20"/>
      <c r="I13" s="16"/>
      <c r="J13" s="21"/>
      <c r="K13" s="22"/>
    </row>
    <row r="14" customFormat="false" ht="50.25" hidden="false" customHeight="true" outlineLevel="0" collapsed="false">
      <c r="A14" s="23" t="s">
        <v>17</v>
      </c>
      <c r="B14" s="24" t="n">
        <v>150101</v>
      </c>
      <c r="C14" s="25" t="n">
        <f aca="false">SUM(C17+C27+C36+C45+C63+C74)</f>
        <v>103330.432</v>
      </c>
      <c r="D14" s="26"/>
      <c r="E14" s="27" t="n">
        <f aca="false">SUM(E17+E27+E36+E45+E63+E74)</f>
        <v>103330.432</v>
      </c>
      <c r="F14" s="28" t="n">
        <f aca="false">SUM(F17+F27+F36+F45+F54+F63+F74)</f>
        <v>1100933.303</v>
      </c>
      <c r="G14" s="26"/>
      <c r="H14" s="29" t="n">
        <f aca="false">SUM(H17+H27+H36+H45+H54+H63+H74)</f>
        <v>1100933.303</v>
      </c>
      <c r="I14" s="25" t="n">
        <f aca="false">SUM(I17+I27+I36+I45+I54+I63+I74)</f>
        <v>93583.012</v>
      </c>
      <c r="J14" s="28"/>
      <c r="K14" s="30" t="n">
        <f aca="false">SUM(K17+K27+K36+K45+K54+K63+K74)</f>
        <v>93583.012</v>
      </c>
    </row>
    <row r="15" customFormat="false" ht="106.5" hidden="false" customHeight="true" outlineLevel="0" collapsed="false">
      <c r="A15" s="31" t="s">
        <v>18</v>
      </c>
      <c r="B15" s="32" t="s">
        <v>19</v>
      </c>
      <c r="C15" s="33"/>
      <c r="D15" s="34"/>
      <c r="E15" s="35"/>
      <c r="F15" s="36"/>
      <c r="G15" s="34"/>
      <c r="H15" s="37"/>
      <c r="I15" s="33"/>
      <c r="J15" s="38"/>
      <c r="K15" s="39"/>
    </row>
    <row r="16" customFormat="false" ht="66" hidden="false" customHeight="true" outlineLevel="0" collapsed="false">
      <c r="A16" s="40" t="s">
        <v>20</v>
      </c>
      <c r="B16" s="41"/>
      <c r="C16" s="42"/>
      <c r="D16" s="43"/>
      <c r="E16" s="44"/>
      <c r="F16" s="45"/>
      <c r="G16" s="43"/>
      <c r="H16" s="46"/>
      <c r="I16" s="42"/>
      <c r="J16" s="47"/>
      <c r="K16" s="48"/>
    </row>
    <row r="17" customFormat="false" ht="32.25" hidden="false" customHeight="true" outlineLevel="0" collapsed="false">
      <c r="A17" s="49" t="s">
        <v>21</v>
      </c>
      <c r="B17" s="50"/>
      <c r="C17" s="51" t="n">
        <v>101000</v>
      </c>
      <c r="D17" s="52"/>
      <c r="E17" s="53" t="n">
        <v>101000</v>
      </c>
      <c r="F17" s="54" t="n">
        <v>942593.623</v>
      </c>
      <c r="G17" s="52"/>
      <c r="H17" s="55" t="n">
        <v>942593.623</v>
      </c>
      <c r="I17" s="51" t="n">
        <v>0</v>
      </c>
      <c r="J17" s="47"/>
      <c r="K17" s="53" t="n">
        <v>0</v>
      </c>
    </row>
    <row r="18" customFormat="false" ht="56.25" hidden="false" customHeight="true" outlineLevel="0" collapsed="false">
      <c r="A18" s="40" t="s">
        <v>22</v>
      </c>
      <c r="B18" s="41"/>
      <c r="C18" s="42"/>
      <c r="D18" s="43"/>
      <c r="E18" s="44"/>
      <c r="F18" s="45"/>
      <c r="G18" s="43"/>
      <c r="H18" s="46"/>
      <c r="I18" s="42"/>
      <c r="J18" s="43"/>
      <c r="K18" s="56"/>
    </row>
    <row r="19" customFormat="false" ht="16.5" hidden="false" customHeight="true" outlineLevel="0" collapsed="false">
      <c r="A19" s="49" t="s">
        <v>23</v>
      </c>
      <c r="B19" s="41"/>
      <c r="C19" s="42"/>
      <c r="D19" s="43"/>
      <c r="E19" s="44"/>
      <c r="F19" s="45"/>
      <c r="G19" s="43"/>
      <c r="H19" s="46"/>
      <c r="I19" s="42"/>
      <c r="J19" s="43"/>
      <c r="K19" s="44"/>
    </row>
    <row r="20" customFormat="false" ht="16.5" hidden="false" customHeight="true" outlineLevel="0" collapsed="false">
      <c r="A20" s="57" t="s">
        <v>24</v>
      </c>
      <c r="B20" s="41"/>
      <c r="C20" s="42"/>
      <c r="D20" s="43"/>
      <c r="E20" s="44"/>
      <c r="F20" s="45"/>
      <c r="G20" s="43"/>
      <c r="H20" s="46"/>
      <c r="I20" s="42"/>
      <c r="J20" s="43"/>
      <c r="K20" s="44"/>
    </row>
    <row r="21" customFormat="false" ht="17.25" hidden="false" customHeight="true" outlineLevel="0" collapsed="false">
      <c r="A21" s="58" t="s">
        <v>25</v>
      </c>
      <c r="B21" s="41"/>
      <c r="C21" s="42"/>
      <c r="D21" s="43"/>
      <c r="E21" s="44"/>
      <c r="F21" s="45" t="n">
        <v>9100</v>
      </c>
      <c r="G21" s="43"/>
      <c r="H21" s="46" t="n">
        <v>9100</v>
      </c>
      <c r="I21" s="42"/>
      <c r="J21" s="43"/>
      <c r="K21" s="44"/>
    </row>
    <row r="22" customFormat="false" ht="19.5" hidden="false" customHeight="true" outlineLevel="0" collapsed="false">
      <c r="A22" s="57" t="s">
        <v>26</v>
      </c>
      <c r="B22" s="41"/>
      <c r="C22" s="42"/>
      <c r="D22" s="43"/>
      <c r="E22" s="44"/>
      <c r="F22" s="45"/>
      <c r="G22" s="43"/>
      <c r="H22" s="46"/>
      <c r="I22" s="42"/>
      <c r="J22" s="43"/>
      <c r="K22" s="44"/>
    </row>
    <row r="23" customFormat="false" ht="16.5" hidden="false" customHeight="true" outlineLevel="0" collapsed="false">
      <c r="A23" s="58" t="s">
        <v>27</v>
      </c>
      <c r="B23" s="41"/>
      <c r="C23" s="42"/>
      <c r="D23" s="43"/>
      <c r="E23" s="44"/>
      <c r="F23" s="45" t="n">
        <v>209.2</v>
      </c>
      <c r="G23" s="43"/>
      <c r="H23" s="46" t="n">
        <v>209.2</v>
      </c>
      <c r="I23" s="42"/>
      <c r="J23" s="43"/>
      <c r="K23" s="44"/>
    </row>
    <row r="24" customFormat="false" ht="15.75" hidden="false" customHeight="true" outlineLevel="0" collapsed="false">
      <c r="A24" s="57" t="s">
        <v>28</v>
      </c>
      <c r="B24" s="41"/>
      <c r="C24" s="42"/>
      <c r="D24" s="43"/>
      <c r="E24" s="44"/>
      <c r="F24" s="45"/>
      <c r="G24" s="43"/>
      <c r="H24" s="46"/>
      <c r="I24" s="42"/>
      <c r="J24" s="43"/>
      <c r="K24" s="44"/>
    </row>
    <row r="25" customFormat="false" ht="30.75" hidden="false" customHeight="true" outlineLevel="0" collapsed="false">
      <c r="A25" s="59" t="s">
        <v>29</v>
      </c>
      <c r="B25" s="41"/>
      <c r="C25" s="42"/>
      <c r="D25" s="43"/>
      <c r="E25" s="44"/>
      <c r="F25" s="45" t="n">
        <v>10800</v>
      </c>
      <c r="G25" s="43"/>
      <c r="H25" s="46" t="n">
        <v>10800</v>
      </c>
      <c r="I25" s="42"/>
      <c r="J25" s="43"/>
      <c r="K25" s="44"/>
    </row>
    <row r="26" customFormat="false" ht="16.5" hidden="false" customHeight="true" outlineLevel="0" collapsed="false">
      <c r="A26" s="59" t="s">
        <v>30</v>
      </c>
      <c r="B26" s="41"/>
      <c r="C26" s="42"/>
      <c r="D26" s="43"/>
      <c r="E26" s="44"/>
      <c r="F26" s="45" t="n">
        <v>6</v>
      </c>
      <c r="G26" s="43"/>
      <c r="H26" s="46" t="n">
        <v>6</v>
      </c>
      <c r="I26" s="42"/>
      <c r="J26" s="43"/>
      <c r="K26" s="44"/>
    </row>
    <row r="27" customFormat="false" ht="18" hidden="false" customHeight="true" outlineLevel="0" collapsed="false">
      <c r="A27" s="57" t="s">
        <v>31</v>
      </c>
      <c r="B27" s="50"/>
      <c r="C27" s="51" t="n">
        <v>296.143</v>
      </c>
      <c r="D27" s="47"/>
      <c r="E27" s="53" t="n">
        <v>296.143</v>
      </c>
      <c r="F27" s="54" t="n">
        <v>8443.843</v>
      </c>
      <c r="G27" s="47"/>
      <c r="H27" s="60" t="n">
        <v>8443.843</v>
      </c>
      <c r="I27" s="51" t="n">
        <v>5000</v>
      </c>
      <c r="J27" s="52"/>
      <c r="K27" s="53" t="n">
        <v>5000</v>
      </c>
    </row>
    <row r="28" customFormat="false" ht="42" hidden="false" customHeight="true" outlineLevel="0" collapsed="false">
      <c r="A28" s="40" t="s">
        <v>32</v>
      </c>
      <c r="B28" s="41"/>
      <c r="C28" s="42"/>
      <c r="D28" s="43"/>
      <c r="E28" s="44"/>
      <c r="F28" s="45"/>
      <c r="G28" s="43"/>
      <c r="H28" s="46"/>
      <c r="I28" s="42"/>
      <c r="J28" s="43"/>
      <c r="K28" s="44"/>
    </row>
    <row r="29" customFormat="false" ht="16.5" hidden="false" customHeight="true" outlineLevel="0" collapsed="false">
      <c r="A29" s="49" t="s">
        <v>23</v>
      </c>
      <c r="B29" s="41"/>
      <c r="C29" s="42"/>
      <c r="D29" s="43"/>
      <c r="E29" s="44"/>
      <c r="F29" s="45"/>
      <c r="G29" s="43"/>
      <c r="H29" s="46"/>
      <c r="I29" s="42"/>
      <c r="J29" s="43"/>
      <c r="K29" s="44"/>
    </row>
    <row r="30" customFormat="false" ht="16.5" hidden="false" customHeight="true" outlineLevel="0" collapsed="false">
      <c r="A30" s="57" t="s">
        <v>24</v>
      </c>
      <c r="B30" s="41"/>
      <c r="C30" s="42"/>
      <c r="D30" s="43"/>
      <c r="E30" s="44"/>
      <c r="F30" s="45"/>
      <c r="G30" s="43"/>
      <c r="H30" s="46"/>
      <c r="I30" s="42"/>
      <c r="J30" s="43"/>
      <c r="K30" s="44"/>
    </row>
    <row r="31" customFormat="false" ht="27.75" hidden="false" customHeight="true" outlineLevel="0" collapsed="false">
      <c r="A31" s="40" t="s">
        <v>33</v>
      </c>
      <c r="B31" s="41"/>
      <c r="C31" s="42"/>
      <c r="D31" s="43"/>
      <c r="E31" s="44"/>
      <c r="F31" s="45" t="n">
        <v>5950</v>
      </c>
      <c r="G31" s="43"/>
      <c r="H31" s="46" t="n">
        <v>5950</v>
      </c>
      <c r="I31" s="42"/>
      <c r="J31" s="43"/>
      <c r="K31" s="44"/>
    </row>
    <row r="32" customFormat="false" ht="17.25" hidden="false" customHeight="true" outlineLevel="0" collapsed="false">
      <c r="A32" s="57" t="s">
        <v>26</v>
      </c>
      <c r="B32" s="41"/>
      <c r="C32" s="42"/>
      <c r="D32" s="43"/>
      <c r="E32" s="44"/>
      <c r="F32" s="45"/>
      <c r="G32" s="43"/>
      <c r="H32" s="46"/>
      <c r="I32" s="42"/>
      <c r="J32" s="43"/>
      <c r="K32" s="44"/>
    </row>
    <row r="33" customFormat="false" ht="16.5" hidden="false" customHeight="true" outlineLevel="0" collapsed="false">
      <c r="A33" s="58" t="s">
        <v>34</v>
      </c>
      <c r="B33" s="41"/>
      <c r="C33" s="42"/>
      <c r="D33" s="43"/>
      <c r="E33" s="44"/>
      <c r="F33" s="45" t="n">
        <v>0.5</v>
      </c>
      <c r="G33" s="43"/>
      <c r="H33" s="46" t="n">
        <v>0.5</v>
      </c>
      <c r="I33" s="42"/>
      <c r="J33" s="43"/>
      <c r="K33" s="44"/>
    </row>
    <row r="34" customFormat="false" ht="15.75" hidden="false" customHeight="true" outlineLevel="0" collapsed="false">
      <c r="A34" s="57" t="s">
        <v>35</v>
      </c>
      <c r="B34" s="41"/>
      <c r="C34" s="42"/>
      <c r="D34" s="43"/>
      <c r="E34" s="44"/>
      <c r="F34" s="45"/>
      <c r="G34" s="43"/>
      <c r="H34" s="46"/>
      <c r="I34" s="42"/>
      <c r="J34" s="43"/>
      <c r="K34" s="44"/>
    </row>
    <row r="35" customFormat="false" ht="15.75" hidden="false" customHeight="true" outlineLevel="0" collapsed="false">
      <c r="A35" s="40" t="s">
        <v>36</v>
      </c>
      <c r="B35" s="41"/>
      <c r="C35" s="42"/>
      <c r="D35" s="43"/>
      <c r="E35" s="44"/>
      <c r="F35" s="45" t="n">
        <v>3</v>
      </c>
      <c r="G35" s="43"/>
      <c r="H35" s="46" t="n">
        <v>3</v>
      </c>
      <c r="I35" s="42"/>
      <c r="J35" s="43"/>
      <c r="K35" s="44"/>
    </row>
    <row r="36" customFormat="false" ht="27.75" hidden="false" customHeight="true" outlineLevel="0" collapsed="false">
      <c r="A36" s="57" t="s">
        <v>37</v>
      </c>
      <c r="B36" s="50"/>
      <c r="C36" s="51" t="n">
        <v>3.847</v>
      </c>
      <c r="D36" s="52"/>
      <c r="E36" s="53" t="n">
        <v>3.847</v>
      </c>
      <c r="F36" s="54" t="n">
        <v>19453.952</v>
      </c>
      <c r="G36" s="52"/>
      <c r="H36" s="55" t="n">
        <v>19453.952</v>
      </c>
      <c r="I36" s="51" t="n">
        <v>9024.392</v>
      </c>
      <c r="J36" s="52"/>
      <c r="K36" s="53" t="n">
        <v>9024.392</v>
      </c>
    </row>
    <row r="37" customFormat="false" ht="40.5" hidden="false" customHeight="true" outlineLevel="0" collapsed="false">
      <c r="A37" s="40" t="s">
        <v>38</v>
      </c>
      <c r="B37" s="41"/>
      <c r="C37" s="42"/>
      <c r="D37" s="43"/>
      <c r="E37" s="44"/>
      <c r="F37" s="45"/>
      <c r="G37" s="43"/>
      <c r="H37" s="46"/>
      <c r="I37" s="42"/>
      <c r="J37" s="43"/>
      <c r="K37" s="44"/>
    </row>
    <row r="38" customFormat="false" ht="17.25" hidden="false" customHeight="true" outlineLevel="0" collapsed="false">
      <c r="A38" s="49" t="s">
        <v>23</v>
      </c>
      <c r="B38" s="41"/>
      <c r="C38" s="42"/>
      <c r="D38" s="43"/>
      <c r="E38" s="44"/>
      <c r="F38" s="45"/>
      <c r="G38" s="43"/>
      <c r="H38" s="46"/>
      <c r="I38" s="42"/>
      <c r="J38" s="43"/>
      <c r="K38" s="44"/>
    </row>
    <row r="39" customFormat="false" ht="17.25" hidden="false" customHeight="true" outlineLevel="0" collapsed="false">
      <c r="A39" s="57" t="s">
        <v>24</v>
      </c>
      <c r="B39" s="41"/>
      <c r="C39" s="42"/>
      <c r="D39" s="43"/>
      <c r="E39" s="44"/>
      <c r="F39" s="45"/>
      <c r="G39" s="43"/>
      <c r="H39" s="46"/>
      <c r="I39" s="42"/>
      <c r="J39" s="43"/>
      <c r="K39" s="44"/>
    </row>
    <row r="40" customFormat="false" ht="27" hidden="false" customHeight="true" outlineLevel="0" collapsed="false">
      <c r="A40" s="40" t="s">
        <v>39</v>
      </c>
      <c r="B40" s="41"/>
      <c r="C40" s="42" t="n">
        <v>920</v>
      </c>
      <c r="D40" s="43"/>
      <c r="E40" s="44" t="n">
        <v>920</v>
      </c>
      <c r="F40" s="45" t="n">
        <v>1900</v>
      </c>
      <c r="G40" s="43"/>
      <c r="H40" s="46" t="n">
        <v>1900</v>
      </c>
      <c r="I40" s="42" t="n">
        <v>5981</v>
      </c>
      <c r="J40" s="43"/>
      <c r="K40" s="44" t="n">
        <v>5981</v>
      </c>
    </row>
    <row r="41" customFormat="false" ht="19.5" hidden="false" customHeight="true" outlineLevel="0" collapsed="false">
      <c r="A41" s="57" t="s">
        <v>26</v>
      </c>
      <c r="B41" s="41"/>
      <c r="C41" s="42"/>
      <c r="D41" s="43"/>
      <c r="E41" s="44"/>
      <c r="F41" s="45"/>
      <c r="G41" s="43"/>
      <c r="H41" s="46"/>
      <c r="I41" s="42"/>
      <c r="J41" s="43"/>
      <c r="K41" s="44"/>
    </row>
    <row r="42" customFormat="false" ht="18" hidden="false" customHeight="true" outlineLevel="0" collapsed="false">
      <c r="A42" s="58" t="s">
        <v>34</v>
      </c>
      <c r="B42" s="41"/>
      <c r="C42" s="42" t="n">
        <v>3.34</v>
      </c>
      <c r="D42" s="43"/>
      <c r="E42" s="44" t="n">
        <v>3.34</v>
      </c>
      <c r="F42" s="45" t="n">
        <v>5.55</v>
      </c>
      <c r="G42" s="43"/>
      <c r="H42" s="46" t="n">
        <v>5.55</v>
      </c>
      <c r="I42" s="42" t="n">
        <v>2.83</v>
      </c>
      <c r="J42" s="43"/>
      <c r="K42" s="44" t="n">
        <v>2.83</v>
      </c>
    </row>
    <row r="43" customFormat="false" ht="18" hidden="false" customHeight="true" outlineLevel="0" collapsed="false">
      <c r="A43" s="57" t="s">
        <v>35</v>
      </c>
      <c r="B43" s="41"/>
      <c r="C43" s="42"/>
      <c r="D43" s="43"/>
      <c r="E43" s="44"/>
      <c r="F43" s="45"/>
      <c r="G43" s="43"/>
      <c r="H43" s="46"/>
      <c r="I43" s="42"/>
      <c r="J43" s="43"/>
      <c r="K43" s="44"/>
    </row>
    <row r="44" customFormat="false" ht="16.5" hidden="false" customHeight="true" outlineLevel="0" collapsed="false">
      <c r="A44" s="40" t="s">
        <v>40</v>
      </c>
      <c r="B44" s="41"/>
      <c r="C44" s="42"/>
      <c r="D44" s="43"/>
      <c r="E44" s="44"/>
      <c r="F44" s="45" t="n">
        <v>5</v>
      </c>
      <c r="G44" s="43"/>
      <c r="H44" s="46" t="n">
        <v>5</v>
      </c>
      <c r="I44" s="42" t="n">
        <v>4</v>
      </c>
      <c r="J44" s="43"/>
      <c r="K44" s="44" t="n">
        <v>4</v>
      </c>
    </row>
    <row r="45" customFormat="false" ht="29.25" hidden="false" customHeight="true" outlineLevel="0" collapsed="false">
      <c r="A45" s="57" t="s">
        <v>41</v>
      </c>
      <c r="B45" s="50"/>
      <c r="C45" s="51" t="n">
        <v>143.467</v>
      </c>
      <c r="D45" s="47"/>
      <c r="E45" s="53" t="n">
        <v>143.467</v>
      </c>
      <c r="F45" s="54" t="n">
        <v>46004.145</v>
      </c>
      <c r="G45" s="52"/>
      <c r="H45" s="55" t="n">
        <v>46004.145</v>
      </c>
      <c r="I45" s="51" t="n">
        <v>21003.08</v>
      </c>
      <c r="J45" s="52"/>
      <c r="K45" s="53" t="n">
        <v>21003.08</v>
      </c>
    </row>
    <row r="46" customFormat="false" ht="42" hidden="false" customHeight="true" outlineLevel="0" collapsed="false">
      <c r="A46" s="58" t="s">
        <v>42</v>
      </c>
      <c r="B46" s="41"/>
      <c r="C46" s="42"/>
      <c r="D46" s="43"/>
      <c r="E46" s="44"/>
      <c r="F46" s="45"/>
      <c r="G46" s="43"/>
      <c r="H46" s="46"/>
      <c r="I46" s="42"/>
      <c r="J46" s="43"/>
      <c r="K46" s="44"/>
    </row>
    <row r="47" customFormat="false" ht="18" hidden="false" customHeight="true" outlineLevel="0" collapsed="false">
      <c r="A47" s="49" t="s">
        <v>23</v>
      </c>
      <c r="B47" s="41"/>
      <c r="C47" s="42"/>
      <c r="D47" s="43"/>
      <c r="E47" s="44"/>
      <c r="F47" s="45"/>
      <c r="G47" s="43"/>
      <c r="H47" s="46"/>
      <c r="I47" s="42"/>
      <c r="J47" s="43"/>
      <c r="K47" s="44"/>
    </row>
    <row r="48" customFormat="false" ht="18" hidden="false" customHeight="true" outlineLevel="0" collapsed="false">
      <c r="A48" s="57" t="s">
        <v>24</v>
      </c>
      <c r="B48" s="41"/>
      <c r="C48" s="42"/>
      <c r="D48" s="43"/>
      <c r="E48" s="44"/>
      <c r="F48" s="45"/>
      <c r="G48" s="43"/>
      <c r="H48" s="46"/>
      <c r="I48" s="42"/>
      <c r="J48" s="43"/>
      <c r="K48" s="44"/>
    </row>
    <row r="49" customFormat="false" ht="26.25" hidden="false" customHeight="true" outlineLevel="0" collapsed="false">
      <c r="A49" s="40" t="s">
        <v>43</v>
      </c>
      <c r="B49" s="41"/>
      <c r="C49" s="42"/>
      <c r="D49" s="43"/>
      <c r="E49" s="44"/>
      <c r="F49" s="45" t="n">
        <v>5651</v>
      </c>
      <c r="G49" s="43"/>
      <c r="H49" s="46" t="n">
        <v>5651</v>
      </c>
      <c r="I49" s="42" t="n">
        <v>1400</v>
      </c>
      <c r="J49" s="43"/>
      <c r="K49" s="44" t="n">
        <v>1400</v>
      </c>
    </row>
    <row r="50" customFormat="false" ht="18.75" hidden="false" customHeight="true" outlineLevel="0" collapsed="false">
      <c r="A50" s="57" t="s">
        <v>26</v>
      </c>
      <c r="B50" s="41"/>
      <c r="C50" s="42"/>
      <c r="D50" s="43"/>
      <c r="E50" s="44"/>
      <c r="F50" s="45"/>
      <c r="G50" s="43"/>
      <c r="H50" s="46"/>
      <c r="I50" s="42"/>
      <c r="J50" s="43"/>
      <c r="K50" s="44"/>
    </row>
    <row r="51" customFormat="false" ht="15.75" hidden="false" customHeight="true" outlineLevel="0" collapsed="false">
      <c r="A51" s="58" t="s">
        <v>34</v>
      </c>
      <c r="B51" s="41"/>
      <c r="C51" s="42"/>
      <c r="D51" s="43"/>
      <c r="E51" s="44"/>
      <c r="F51" s="61" t="n">
        <v>5.57</v>
      </c>
      <c r="G51" s="43"/>
      <c r="H51" s="62" t="n">
        <v>5.57</v>
      </c>
      <c r="I51" s="63" t="n">
        <v>3.47</v>
      </c>
      <c r="J51" s="43"/>
      <c r="K51" s="64" t="n">
        <v>3.47</v>
      </c>
    </row>
    <row r="52" customFormat="false" ht="16.5" hidden="false" customHeight="true" outlineLevel="0" collapsed="false">
      <c r="A52" s="57" t="s">
        <v>35</v>
      </c>
      <c r="B52" s="41"/>
      <c r="C52" s="42"/>
      <c r="D52" s="43"/>
      <c r="E52" s="44"/>
      <c r="F52" s="45"/>
      <c r="G52" s="43"/>
      <c r="H52" s="46"/>
      <c r="I52" s="42"/>
      <c r="J52" s="43"/>
      <c r="K52" s="44"/>
    </row>
    <row r="53" customFormat="false" ht="15.75" hidden="false" customHeight="true" outlineLevel="0" collapsed="false">
      <c r="A53" s="40" t="s">
        <v>40</v>
      </c>
      <c r="B53" s="41"/>
      <c r="C53" s="42"/>
      <c r="D53" s="43"/>
      <c r="E53" s="44"/>
      <c r="F53" s="45" t="n">
        <v>8</v>
      </c>
      <c r="G53" s="43"/>
      <c r="H53" s="46" t="n">
        <v>8</v>
      </c>
      <c r="I53" s="42" t="n">
        <v>2</v>
      </c>
      <c r="J53" s="43"/>
      <c r="K53" s="44" t="n">
        <v>2</v>
      </c>
    </row>
    <row r="54" customFormat="false" ht="29.25" hidden="false" customHeight="true" outlineLevel="0" collapsed="false">
      <c r="A54" s="57" t="s">
        <v>44</v>
      </c>
      <c r="B54" s="50"/>
      <c r="C54" s="51" t="n">
        <v>0</v>
      </c>
      <c r="D54" s="47"/>
      <c r="E54" s="53" t="n">
        <v>0</v>
      </c>
      <c r="F54" s="54" t="n">
        <v>4300</v>
      </c>
      <c r="G54" s="52"/>
      <c r="H54" s="55" t="n">
        <v>4300</v>
      </c>
      <c r="I54" s="51" t="n">
        <v>6935.899</v>
      </c>
      <c r="J54" s="47"/>
      <c r="K54" s="53" t="n">
        <v>6935.899</v>
      </c>
    </row>
    <row r="55" customFormat="false" ht="69" hidden="false" customHeight="true" outlineLevel="0" collapsed="false">
      <c r="A55" s="58" t="s">
        <v>45</v>
      </c>
      <c r="B55" s="41"/>
      <c r="C55" s="65"/>
      <c r="D55" s="43"/>
      <c r="E55" s="66"/>
      <c r="F55" s="45"/>
      <c r="G55" s="43"/>
      <c r="H55" s="46"/>
      <c r="I55" s="42"/>
      <c r="J55" s="43"/>
      <c r="K55" s="44"/>
    </row>
    <row r="56" customFormat="false" ht="18" hidden="false" customHeight="true" outlineLevel="0" collapsed="false">
      <c r="A56" s="49" t="s">
        <v>23</v>
      </c>
      <c r="B56" s="41"/>
      <c r="C56" s="42"/>
      <c r="D56" s="43"/>
      <c r="E56" s="44"/>
      <c r="F56" s="45"/>
      <c r="G56" s="43"/>
      <c r="H56" s="46"/>
      <c r="I56" s="42"/>
      <c r="J56" s="43"/>
      <c r="K56" s="44"/>
    </row>
    <row r="57" customFormat="false" ht="18" hidden="false" customHeight="true" outlineLevel="0" collapsed="false">
      <c r="A57" s="57" t="s">
        <v>24</v>
      </c>
      <c r="B57" s="41"/>
      <c r="C57" s="67"/>
      <c r="D57" s="43"/>
      <c r="E57" s="56"/>
      <c r="F57" s="45"/>
      <c r="G57" s="43"/>
      <c r="H57" s="46"/>
      <c r="I57" s="42"/>
      <c r="J57" s="43"/>
      <c r="K57" s="44"/>
    </row>
    <row r="58" customFormat="false" ht="42" hidden="false" customHeight="true" outlineLevel="0" collapsed="false">
      <c r="A58" s="58" t="s">
        <v>46</v>
      </c>
      <c r="B58" s="41"/>
      <c r="C58" s="42"/>
      <c r="D58" s="43"/>
      <c r="E58" s="44"/>
      <c r="F58" s="45"/>
      <c r="G58" s="43"/>
      <c r="H58" s="46"/>
      <c r="I58" s="42" t="s">
        <v>47</v>
      </c>
      <c r="J58" s="43"/>
      <c r="K58" s="44" t="s">
        <v>47</v>
      </c>
    </row>
    <row r="59" customFormat="false" ht="18" hidden="false" customHeight="true" outlineLevel="0" collapsed="false">
      <c r="A59" s="57" t="s">
        <v>26</v>
      </c>
      <c r="B59" s="41"/>
      <c r="C59" s="42"/>
      <c r="D59" s="43"/>
      <c r="E59" s="44"/>
      <c r="F59" s="45"/>
      <c r="G59" s="43"/>
      <c r="H59" s="46"/>
      <c r="I59" s="42"/>
      <c r="J59" s="43"/>
      <c r="K59" s="44"/>
    </row>
    <row r="60" customFormat="false" ht="16.5" hidden="false" customHeight="true" outlineLevel="0" collapsed="false">
      <c r="A60" s="58" t="s">
        <v>48</v>
      </c>
      <c r="B60" s="41"/>
      <c r="C60" s="42"/>
      <c r="D60" s="43"/>
      <c r="E60" s="44"/>
      <c r="F60" s="45"/>
      <c r="G60" s="43"/>
      <c r="H60" s="46"/>
      <c r="I60" s="42" t="n">
        <v>80</v>
      </c>
      <c r="J60" s="43"/>
      <c r="K60" s="44" t="n">
        <v>80</v>
      </c>
    </row>
    <row r="61" customFormat="false" ht="17.25" hidden="false" customHeight="true" outlineLevel="0" collapsed="false">
      <c r="A61" s="57" t="s">
        <v>35</v>
      </c>
      <c r="B61" s="41"/>
      <c r="C61" s="42"/>
      <c r="D61" s="43"/>
      <c r="E61" s="44"/>
      <c r="F61" s="45"/>
      <c r="G61" s="43"/>
      <c r="H61" s="46"/>
      <c r="I61" s="42"/>
      <c r="J61" s="43"/>
      <c r="K61" s="44"/>
    </row>
    <row r="62" customFormat="false" ht="27.75" hidden="false" customHeight="true" outlineLevel="0" collapsed="false">
      <c r="A62" s="58" t="s">
        <v>49</v>
      </c>
      <c r="B62" s="41"/>
      <c r="C62" s="42"/>
      <c r="D62" s="43"/>
      <c r="E62" s="44"/>
      <c r="F62" s="45"/>
      <c r="G62" s="43"/>
      <c r="H62" s="46"/>
      <c r="I62" s="42" t="n">
        <v>100</v>
      </c>
      <c r="J62" s="43"/>
      <c r="K62" s="44" t="n">
        <v>100</v>
      </c>
    </row>
    <row r="63" customFormat="false" ht="29.25" hidden="false" customHeight="true" outlineLevel="0" collapsed="false">
      <c r="A63" s="57" t="s">
        <v>50</v>
      </c>
      <c r="B63" s="50"/>
      <c r="C63" s="51" t="n">
        <v>1311.334</v>
      </c>
      <c r="D63" s="47"/>
      <c r="E63" s="53" t="n">
        <v>1311.334</v>
      </c>
      <c r="F63" s="54" t="n">
        <v>22998.132</v>
      </c>
      <c r="G63" s="47"/>
      <c r="H63" s="60" t="n">
        <v>22998.132</v>
      </c>
      <c r="I63" s="51" t="n">
        <v>7180</v>
      </c>
      <c r="J63" s="52"/>
      <c r="K63" s="53" t="n">
        <v>7180</v>
      </c>
    </row>
    <row r="64" customFormat="false" ht="40.5" hidden="false" customHeight="true" outlineLevel="0" collapsed="false">
      <c r="A64" s="58" t="s">
        <v>51</v>
      </c>
      <c r="B64" s="41"/>
      <c r="C64" s="42"/>
      <c r="D64" s="43"/>
      <c r="E64" s="44"/>
      <c r="F64" s="68"/>
      <c r="G64" s="43"/>
      <c r="H64" s="69"/>
      <c r="I64" s="67"/>
      <c r="J64" s="43"/>
      <c r="K64" s="56"/>
    </row>
    <row r="65" customFormat="false" ht="18" hidden="false" customHeight="true" outlineLevel="0" collapsed="false">
      <c r="A65" s="49" t="s">
        <v>23</v>
      </c>
      <c r="B65" s="41"/>
      <c r="C65" s="42"/>
      <c r="D65" s="43"/>
      <c r="E65" s="44"/>
      <c r="F65" s="68"/>
      <c r="G65" s="43"/>
      <c r="H65" s="69"/>
      <c r="I65" s="67"/>
      <c r="J65" s="43"/>
      <c r="K65" s="56"/>
    </row>
    <row r="66" customFormat="false" ht="16.5" hidden="false" customHeight="true" outlineLevel="0" collapsed="false">
      <c r="A66" s="57" t="s">
        <v>52</v>
      </c>
      <c r="B66" s="41"/>
      <c r="C66" s="42"/>
      <c r="D66" s="43"/>
      <c r="E66" s="44"/>
      <c r="F66" s="70"/>
      <c r="G66" s="43"/>
      <c r="H66" s="69"/>
      <c r="I66" s="67"/>
      <c r="J66" s="43"/>
      <c r="K66" s="56"/>
    </row>
    <row r="67" customFormat="false" ht="17.25" hidden="false" customHeight="true" outlineLevel="0" collapsed="false">
      <c r="A67" s="71" t="s">
        <v>53</v>
      </c>
      <c r="B67" s="41"/>
      <c r="C67" s="42"/>
      <c r="D67" s="43"/>
      <c r="E67" s="44"/>
      <c r="F67" s="45"/>
      <c r="G67" s="43"/>
      <c r="H67" s="46"/>
      <c r="I67" s="42"/>
      <c r="J67" s="43"/>
      <c r="K67" s="44"/>
    </row>
    <row r="68" customFormat="false" ht="16.5" hidden="false" customHeight="true" outlineLevel="0" collapsed="false">
      <c r="A68" s="58" t="s">
        <v>54</v>
      </c>
      <c r="B68" s="41"/>
      <c r="C68" s="42"/>
      <c r="D68" s="43"/>
      <c r="E68" s="44"/>
      <c r="F68" s="45" t="n">
        <v>7992</v>
      </c>
      <c r="G68" s="43"/>
      <c r="H68" s="46" t="n">
        <v>7992</v>
      </c>
      <c r="I68" s="42"/>
      <c r="J68" s="43"/>
      <c r="K68" s="44"/>
    </row>
    <row r="69" customFormat="false" ht="17.25" hidden="false" customHeight="true" outlineLevel="0" collapsed="false">
      <c r="A69" s="57" t="s">
        <v>55</v>
      </c>
      <c r="B69" s="41"/>
      <c r="C69" s="42"/>
      <c r="D69" s="43"/>
      <c r="E69" s="44"/>
      <c r="F69" s="68"/>
      <c r="G69" s="43"/>
      <c r="H69" s="69"/>
      <c r="I69" s="67"/>
      <c r="J69" s="43"/>
      <c r="K69" s="56"/>
    </row>
    <row r="70" customFormat="false" ht="17.25" hidden="false" customHeight="true" outlineLevel="0" collapsed="false">
      <c r="A70" s="71" t="s">
        <v>56</v>
      </c>
      <c r="B70" s="41"/>
      <c r="C70" s="42"/>
      <c r="D70" s="43"/>
      <c r="E70" s="44"/>
      <c r="F70" s="68"/>
      <c r="G70" s="43"/>
      <c r="H70" s="69"/>
      <c r="I70" s="63"/>
      <c r="J70" s="43"/>
      <c r="K70" s="64"/>
    </row>
    <row r="71" customFormat="false" ht="16.5" hidden="false" customHeight="true" outlineLevel="0" collapsed="false">
      <c r="A71" s="57" t="s">
        <v>28</v>
      </c>
      <c r="B71" s="41"/>
      <c r="C71" s="42"/>
      <c r="D71" s="43"/>
      <c r="E71" s="44"/>
      <c r="F71" s="68"/>
      <c r="G71" s="43"/>
      <c r="H71" s="69"/>
      <c r="I71" s="67"/>
      <c r="J71" s="43"/>
      <c r="K71" s="56"/>
    </row>
    <row r="72" customFormat="false" ht="17.25" hidden="false" customHeight="true" outlineLevel="0" collapsed="false">
      <c r="A72" s="72" t="s">
        <v>40</v>
      </c>
      <c r="B72" s="41"/>
      <c r="C72" s="42"/>
      <c r="D72" s="43"/>
      <c r="E72" s="44"/>
      <c r="F72" s="73" t="n">
        <v>7</v>
      </c>
      <c r="G72" s="43"/>
      <c r="H72" s="74" t="n">
        <v>7</v>
      </c>
      <c r="I72" s="75"/>
      <c r="J72" s="43"/>
      <c r="K72" s="76"/>
    </row>
    <row r="73" customFormat="false" ht="17.25" hidden="false" customHeight="true" outlineLevel="0" collapsed="false">
      <c r="A73" s="58" t="s">
        <v>57</v>
      </c>
      <c r="B73" s="41"/>
      <c r="C73" s="42"/>
      <c r="D73" s="43"/>
      <c r="E73" s="44"/>
      <c r="F73" s="73" t="n">
        <v>11896</v>
      </c>
      <c r="G73" s="43"/>
      <c r="H73" s="74" t="n">
        <v>11896</v>
      </c>
      <c r="I73" s="75"/>
      <c r="J73" s="43"/>
      <c r="K73" s="76"/>
    </row>
    <row r="74" customFormat="false" ht="28.5" hidden="false" customHeight="true" outlineLevel="0" collapsed="false">
      <c r="A74" s="77" t="s">
        <v>58</v>
      </c>
      <c r="B74" s="77"/>
      <c r="C74" s="78" t="n">
        <v>575.641</v>
      </c>
      <c r="D74" s="79"/>
      <c r="E74" s="80" t="n">
        <v>575.641</v>
      </c>
      <c r="F74" s="81" t="n">
        <v>57139.608</v>
      </c>
      <c r="G74" s="82"/>
      <c r="H74" s="83" t="n">
        <v>57139.608</v>
      </c>
      <c r="I74" s="78" t="n">
        <v>44439.641</v>
      </c>
      <c r="J74" s="79"/>
      <c r="K74" s="84" t="n">
        <v>44439.641</v>
      </c>
    </row>
    <row r="75" customFormat="false" ht="40.5" hidden="false" customHeight="true" outlineLevel="0" collapsed="false">
      <c r="A75" s="85" t="s">
        <v>59</v>
      </c>
      <c r="B75" s="77"/>
      <c r="C75" s="86"/>
      <c r="D75" s="87"/>
      <c r="E75" s="88"/>
      <c r="F75" s="89"/>
      <c r="G75" s="87"/>
      <c r="H75" s="90"/>
      <c r="I75" s="86"/>
      <c r="J75" s="87"/>
      <c r="K75" s="88"/>
    </row>
    <row r="76" customFormat="false" ht="15.75" hidden="false" customHeight="true" outlineLevel="0" collapsed="false">
      <c r="A76" s="57" t="s">
        <v>52</v>
      </c>
      <c r="B76" s="77"/>
      <c r="C76" s="86"/>
      <c r="D76" s="87"/>
      <c r="E76" s="88"/>
      <c r="F76" s="89"/>
      <c r="G76" s="87"/>
      <c r="H76" s="90"/>
      <c r="I76" s="86"/>
      <c r="J76" s="87"/>
      <c r="K76" s="88"/>
    </row>
    <row r="77" customFormat="false" ht="15.75" hidden="false" customHeight="true" outlineLevel="0" collapsed="false">
      <c r="A77" s="58" t="s">
        <v>60</v>
      </c>
      <c r="B77" s="77"/>
      <c r="C77" s="86"/>
      <c r="D77" s="87"/>
      <c r="E77" s="88"/>
      <c r="F77" s="91" t="s">
        <v>61</v>
      </c>
      <c r="G77" s="87"/>
      <c r="H77" s="92" t="s">
        <v>61</v>
      </c>
      <c r="I77" s="93" t="s">
        <v>62</v>
      </c>
      <c r="J77" s="87"/>
      <c r="K77" s="94" t="s">
        <v>62</v>
      </c>
    </row>
    <row r="78" customFormat="false" ht="29.25" hidden="false" customHeight="true" outlineLevel="0" collapsed="false">
      <c r="A78" s="58" t="s">
        <v>63</v>
      </c>
      <c r="B78" s="77"/>
      <c r="C78" s="93"/>
      <c r="D78" s="87"/>
      <c r="E78" s="94"/>
      <c r="F78" s="89" t="n">
        <v>1.184</v>
      </c>
      <c r="G78" s="87"/>
      <c r="H78" s="92" t="n">
        <v>1.184</v>
      </c>
      <c r="I78" s="93" t="n">
        <v>0.522</v>
      </c>
      <c r="J78" s="87"/>
      <c r="K78" s="94" t="n">
        <v>0.522</v>
      </c>
    </row>
    <row r="79" customFormat="false" ht="15.75" hidden="false" customHeight="true" outlineLevel="0" collapsed="false">
      <c r="A79" s="57" t="s">
        <v>26</v>
      </c>
      <c r="B79" s="77"/>
      <c r="C79" s="86"/>
      <c r="D79" s="87"/>
      <c r="E79" s="88"/>
      <c r="F79" s="89"/>
      <c r="G79" s="87"/>
      <c r="H79" s="92"/>
      <c r="I79" s="86"/>
      <c r="J79" s="87"/>
      <c r="K79" s="94"/>
    </row>
    <row r="80" customFormat="false" ht="28.5" hidden="false" customHeight="true" outlineLevel="0" collapsed="false">
      <c r="A80" s="58" t="s">
        <v>64</v>
      </c>
      <c r="B80" s="77"/>
      <c r="C80" s="86"/>
      <c r="D80" s="87"/>
      <c r="E80" s="88"/>
      <c r="F80" s="89" t="n">
        <v>3</v>
      </c>
      <c r="G80" s="87"/>
      <c r="H80" s="92" t="n">
        <v>3</v>
      </c>
      <c r="I80" s="86" t="n">
        <v>3</v>
      </c>
      <c r="J80" s="87"/>
      <c r="K80" s="94" t="n">
        <v>3</v>
      </c>
    </row>
    <row r="81" customFormat="false" ht="17.25" hidden="false" customHeight="true" outlineLevel="0" collapsed="false">
      <c r="A81" s="58" t="s">
        <v>65</v>
      </c>
      <c r="B81" s="77"/>
      <c r="C81" s="86"/>
      <c r="D81" s="87"/>
      <c r="E81" s="88"/>
      <c r="F81" s="89" t="n">
        <v>14912.8</v>
      </c>
      <c r="G81" s="87"/>
      <c r="H81" s="92" t="n">
        <v>14912.8</v>
      </c>
      <c r="I81" s="86" t="n">
        <v>14252.19</v>
      </c>
      <c r="J81" s="87"/>
      <c r="K81" s="94" t="n">
        <v>14252.19</v>
      </c>
    </row>
    <row r="82" customFormat="false" ht="18" hidden="false" customHeight="true" outlineLevel="0" collapsed="false">
      <c r="A82" s="57" t="s">
        <v>28</v>
      </c>
      <c r="B82" s="77"/>
      <c r="C82" s="86"/>
      <c r="D82" s="87"/>
      <c r="E82" s="88"/>
      <c r="F82" s="89"/>
      <c r="G82" s="87"/>
      <c r="H82" s="92"/>
      <c r="I82" s="86"/>
      <c r="J82" s="87"/>
      <c r="K82" s="94"/>
    </row>
    <row r="83" customFormat="false" ht="15" hidden="false" customHeight="true" outlineLevel="0" collapsed="false">
      <c r="A83" s="58" t="s">
        <v>66</v>
      </c>
      <c r="B83" s="77"/>
      <c r="C83" s="86"/>
      <c r="D83" s="87"/>
      <c r="E83" s="88"/>
      <c r="F83" s="89" t="n">
        <v>10</v>
      </c>
      <c r="G83" s="87"/>
      <c r="H83" s="92" t="n">
        <v>10</v>
      </c>
      <c r="I83" s="86" t="n">
        <v>8</v>
      </c>
      <c r="J83" s="87"/>
      <c r="K83" s="94" t="n">
        <v>8</v>
      </c>
    </row>
    <row r="84" customFormat="false" ht="28.5" hidden="false" customHeight="true" outlineLevel="0" collapsed="false">
      <c r="A84" s="95" t="s">
        <v>67</v>
      </c>
      <c r="B84" s="96"/>
      <c r="C84" s="97"/>
      <c r="D84" s="98"/>
      <c r="E84" s="99"/>
      <c r="F84" s="100" t="n">
        <v>114.4</v>
      </c>
      <c r="G84" s="101"/>
      <c r="H84" s="102" t="n">
        <v>114.4</v>
      </c>
      <c r="I84" s="97"/>
      <c r="J84" s="101"/>
      <c r="K84" s="103"/>
    </row>
    <row r="85" customFormat="false" ht="12.75" hidden="false" customHeight="fals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33.75" hidden="false" customHeight="true" outlineLevel="0" collapsed="false">
      <c r="A86" s="106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30" hidden="false" customHeight="true" outlineLevel="0" collapsed="false">
      <c r="A87" s="108" t="s">
        <v>68</v>
      </c>
      <c r="B87" s="109"/>
      <c r="C87" s="109"/>
      <c r="D87" s="109"/>
      <c r="E87" s="109"/>
      <c r="F87" s="109"/>
      <c r="G87" s="109"/>
      <c r="H87" s="109"/>
      <c r="I87" s="109" t="s">
        <v>69</v>
      </c>
      <c r="J87" s="109"/>
      <c r="K87" s="107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</row>
  </sheetData>
  <mergeCells count="14">
    <mergeCell ref="I2:J2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87:J87"/>
  </mergeCells>
  <printOptions headings="false" gridLines="false" gridLinesSet="true" horizontalCentered="false" verticalCentered="false"/>
  <pageMargins left="0.2" right="0.2" top="0.509722222222222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11" width="59.32"/>
    <col collapsed="false" customWidth="true" hidden="false" outlineLevel="0" max="2" min="2" style="111" width="13.65"/>
    <col collapsed="false" customWidth="true" hidden="false" outlineLevel="0" max="3" min="3" style="111" width="14.49"/>
    <col collapsed="false" customWidth="true" hidden="false" outlineLevel="0" max="4" min="4" style="111" width="13.16"/>
    <col collapsed="false" customWidth="true" hidden="false" outlineLevel="0" max="5" min="5" style="111" width="14.16"/>
    <col collapsed="false" customWidth="true" hidden="false" outlineLevel="0" max="6" min="6" style="111" width="15.65"/>
    <col collapsed="false" customWidth="true" hidden="false" outlineLevel="0" max="7" min="7" style="111" width="13.49"/>
    <col collapsed="false" customWidth="true" hidden="false" outlineLevel="0" max="8" min="8" style="111" width="15.33"/>
    <col collapsed="false" customWidth="true" hidden="false" outlineLevel="0" max="9" min="9" style="111" width="13.99"/>
    <col collapsed="false" customWidth="true" hidden="false" outlineLevel="0" max="10" min="10" style="111" width="12.65"/>
    <col collapsed="false" customWidth="true" hidden="false" outlineLevel="0" max="11" min="11" style="111" width="13.82"/>
    <col collapsed="false" customWidth="false" hidden="false" outlineLevel="0" max="44" min="12" style="112" width="10.33"/>
  </cols>
  <sheetData>
    <row r="2" customFormat="false" ht="17.25" hidden="false" customHeight="true" outlineLevel="0" collapsed="false">
      <c r="I2" s="2" t="s">
        <v>70</v>
      </c>
      <c r="J2" s="113" t="s">
        <v>71</v>
      </c>
    </row>
    <row r="3" customFormat="false" ht="17.25" hidden="false" customHeight="true" outlineLevel="0" collapsed="false">
      <c r="I3" s="2" t="s">
        <v>1</v>
      </c>
      <c r="J3" s="113"/>
    </row>
    <row r="4" customFormat="false" ht="16.5" hidden="false" customHeight="true" outlineLevel="0" collapsed="false">
      <c r="I4" s="2" t="s">
        <v>72</v>
      </c>
      <c r="J4" s="113"/>
    </row>
    <row r="5" customFormat="false" ht="18" hidden="false" customHeight="true" outlineLevel="0" collapsed="false"/>
    <row r="6" customFormat="false" ht="43.5" hidden="false" customHeight="true" outlineLevel="0" collapsed="false">
      <c r="A6" s="114" t="s">
        <v>7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21.75" hidden="false" customHeight="true" outlineLevel="0" collapsed="false">
      <c r="A7" s="115" t="s">
        <v>74</v>
      </c>
      <c r="B7" s="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6.5" hidden="false" customHeight="true" outlineLevel="0" collapsed="false">
      <c r="K8" s="116" t="s">
        <v>5</v>
      </c>
    </row>
    <row r="9" customFormat="false" ht="16.5" hidden="false" customHeight="true" outlineLevel="0" collapsed="false">
      <c r="A9" s="117" t="s">
        <v>6</v>
      </c>
      <c r="B9" s="118" t="s">
        <v>7</v>
      </c>
      <c r="C9" s="119" t="s">
        <v>8</v>
      </c>
      <c r="D9" s="119"/>
      <c r="E9" s="119"/>
      <c r="F9" s="120" t="s">
        <v>9</v>
      </c>
      <c r="G9" s="120"/>
      <c r="H9" s="120"/>
      <c r="I9" s="120" t="s">
        <v>10</v>
      </c>
      <c r="J9" s="120"/>
      <c r="K9" s="120"/>
    </row>
    <row r="10" customFormat="false" ht="12.75" hidden="false" customHeight="true" outlineLevel="0" collapsed="false">
      <c r="A10" s="117"/>
      <c r="B10" s="118"/>
      <c r="C10" s="121" t="s">
        <v>11</v>
      </c>
      <c r="D10" s="120" t="s">
        <v>12</v>
      </c>
      <c r="E10" s="120"/>
      <c r="F10" s="118" t="s">
        <v>11</v>
      </c>
      <c r="G10" s="120" t="s">
        <v>12</v>
      </c>
      <c r="H10" s="120"/>
      <c r="I10" s="118" t="s">
        <v>11</v>
      </c>
      <c r="J10" s="120" t="s">
        <v>12</v>
      </c>
      <c r="K10" s="120"/>
    </row>
    <row r="11" customFormat="false" ht="42.75" hidden="false" customHeight="true" outlineLevel="0" collapsed="false">
      <c r="A11" s="117"/>
      <c r="B11" s="118"/>
      <c r="C11" s="121"/>
      <c r="D11" s="122" t="s">
        <v>13</v>
      </c>
      <c r="E11" s="118" t="s">
        <v>14</v>
      </c>
      <c r="F11" s="118"/>
      <c r="G11" s="122" t="s">
        <v>13</v>
      </c>
      <c r="H11" s="118" t="s">
        <v>14</v>
      </c>
      <c r="I11" s="118"/>
      <c r="J11" s="122" t="s">
        <v>13</v>
      </c>
      <c r="K11" s="118" t="s">
        <v>14</v>
      </c>
    </row>
    <row r="12" customFormat="false" ht="12.75" hidden="false" customHeight="false" outlineLevel="0" collapsed="false">
      <c r="A12" s="123" t="s">
        <v>15</v>
      </c>
      <c r="B12" s="120" t="n">
        <v>2</v>
      </c>
      <c r="C12" s="124" t="n">
        <v>3</v>
      </c>
      <c r="D12" s="125" t="n">
        <v>4</v>
      </c>
      <c r="E12" s="126" t="n">
        <v>5</v>
      </c>
      <c r="F12" s="123" t="n">
        <v>6</v>
      </c>
      <c r="G12" s="120" t="n">
        <v>7</v>
      </c>
      <c r="H12" s="119" t="n">
        <v>8</v>
      </c>
      <c r="I12" s="126" t="n">
        <v>9</v>
      </c>
      <c r="J12" s="125" t="n">
        <v>10</v>
      </c>
      <c r="K12" s="126" t="n">
        <v>11</v>
      </c>
    </row>
    <row r="13" customFormat="false" ht="35.25" hidden="false" customHeight="true" outlineLevel="0" collapsed="false">
      <c r="A13" s="127" t="s">
        <v>16</v>
      </c>
      <c r="B13" s="128" t="n">
        <v>230</v>
      </c>
      <c r="C13" s="129"/>
      <c r="D13" s="130"/>
      <c r="E13" s="131"/>
      <c r="F13" s="132"/>
      <c r="G13" s="130"/>
      <c r="H13" s="133"/>
      <c r="I13" s="129"/>
      <c r="J13" s="134"/>
      <c r="K13" s="135"/>
    </row>
    <row r="14" customFormat="false" ht="59.25" hidden="false" customHeight="true" outlineLevel="0" collapsed="false">
      <c r="A14" s="136" t="s">
        <v>75</v>
      </c>
      <c r="B14" s="137" t="n">
        <v>150122</v>
      </c>
      <c r="C14" s="138" t="n">
        <f aca="false">SUM(C17+C26)</f>
        <v>0</v>
      </c>
      <c r="D14" s="139"/>
      <c r="E14" s="140" t="n">
        <f aca="false">SUM(E17+E26)</f>
        <v>0</v>
      </c>
      <c r="F14" s="141" t="n">
        <f aca="false">SUM(F17+F26)</f>
        <v>3800.064</v>
      </c>
      <c r="G14" s="142"/>
      <c r="H14" s="143" t="n">
        <f aca="false">SUM(H17+H26)</f>
        <v>3800.064</v>
      </c>
      <c r="I14" s="138" t="n">
        <v>3066.035</v>
      </c>
      <c r="J14" s="139"/>
      <c r="K14" s="140" t="n">
        <v>3066.035</v>
      </c>
      <c r="L14" s="144"/>
      <c r="M14" s="145"/>
      <c r="N14" s="145"/>
    </row>
    <row r="15" customFormat="false" ht="78" hidden="false" customHeight="true" outlineLevel="0" collapsed="false">
      <c r="A15" s="146" t="s">
        <v>76</v>
      </c>
      <c r="B15" s="147"/>
      <c r="C15" s="148"/>
      <c r="D15" s="149"/>
      <c r="E15" s="150"/>
      <c r="F15" s="151"/>
      <c r="G15" s="152"/>
      <c r="H15" s="153"/>
      <c r="I15" s="148"/>
      <c r="J15" s="149"/>
      <c r="K15" s="150"/>
      <c r="L15" s="144"/>
    </row>
    <row r="16" customFormat="false" ht="60" hidden="false" customHeight="true" outlineLevel="0" collapsed="false">
      <c r="A16" s="154" t="s">
        <v>77</v>
      </c>
      <c r="B16" s="155"/>
      <c r="C16" s="156"/>
      <c r="D16" s="157"/>
      <c r="E16" s="158"/>
      <c r="F16" s="159"/>
      <c r="G16" s="157"/>
      <c r="H16" s="160"/>
      <c r="I16" s="156"/>
      <c r="J16" s="157"/>
      <c r="K16" s="158"/>
      <c r="L16" s="161"/>
    </row>
    <row r="17" customFormat="false" ht="45" hidden="false" customHeight="true" outlineLevel="0" collapsed="false">
      <c r="A17" s="162" t="s">
        <v>78</v>
      </c>
      <c r="B17" s="163"/>
      <c r="C17" s="164" t="n">
        <v>0</v>
      </c>
      <c r="D17" s="165"/>
      <c r="E17" s="166" t="n">
        <v>0</v>
      </c>
      <c r="F17" s="167" t="n">
        <v>2121.59</v>
      </c>
      <c r="G17" s="168"/>
      <c r="H17" s="169" t="n">
        <v>2121.59</v>
      </c>
      <c r="I17" s="164" t="n">
        <v>0</v>
      </c>
      <c r="J17" s="168"/>
      <c r="K17" s="166" t="n">
        <v>0</v>
      </c>
      <c r="L17" s="161"/>
    </row>
    <row r="18" customFormat="false" ht="27.75" hidden="false" customHeight="true" outlineLevel="0" collapsed="false">
      <c r="A18" s="162" t="s">
        <v>79</v>
      </c>
      <c r="B18" s="155"/>
      <c r="C18" s="156"/>
      <c r="D18" s="157"/>
      <c r="E18" s="158"/>
      <c r="F18" s="170"/>
      <c r="G18" s="171"/>
      <c r="H18" s="172"/>
      <c r="I18" s="173"/>
      <c r="J18" s="165"/>
      <c r="K18" s="174"/>
      <c r="L18" s="161"/>
    </row>
    <row r="19" customFormat="false" ht="19.5" hidden="false" customHeight="true" outlineLevel="0" collapsed="false">
      <c r="A19" s="175" t="s">
        <v>23</v>
      </c>
      <c r="B19" s="155"/>
      <c r="C19" s="156"/>
      <c r="D19" s="157"/>
      <c r="E19" s="158"/>
      <c r="F19" s="159"/>
      <c r="G19" s="157"/>
      <c r="H19" s="160"/>
      <c r="I19" s="156"/>
      <c r="J19" s="157"/>
      <c r="K19" s="158"/>
      <c r="L19" s="161"/>
    </row>
    <row r="20" customFormat="false" ht="18" hidden="false" customHeight="true" outlineLevel="0" collapsed="false">
      <c r="A20" s="162" t="s">
        <v>24</v>
      </c>
      <c r="B20" s="155"/>
      <c r="C20" s="156"/>
      <c r="D20" s="157"/>
      <c r="E20" s="158"/>
      <c r="F20" s="159"/>
      <c r="G20" s="157"/>
      <c r="H20" s="160"/>
      <c r="I20" s="156"/>
      <c r="J20" s="157"/>
      <c r="K20" s="158"/>
      <c r="L20" s="161"/>
    </row>
    <row r="21" customFormat="false" ht="29.25" hidden="false" customHeight="true" outlineLevel="0" collapsed="false">
      <c r="A21" s="176" t="s">
        <v>80</v>
      </c>
      <c r="B21" s="155"/>
      <c r="C21" s="156"/>
      <c r="D21" s="157"/>
      <c r="E21" s="158"/>
      <c r="F21" s="156" t="n">
        <v>238</v>
      </c>
      <c r="G21" s="157"/>
      <c r="H21" s="158" t="n">
        <v>238</v>
      </c>
      <c r="I21" s="156"/>
      <c r="J21" s="157"/>
      <c r="K21" s="158"/>
      <c r="L21" s="161"/>
    </row>
    <row r="22" customFormat="false" ht="18.75" hidden="false" customHeight="true" outlineLevel="0" collapsed="false">
      <c r="A22" s="177" t="s">
        <v>26</v>
      </c>
      <c r="B22" s="155"/>
      <c r="C22" s="156"/>
      <c r="D22" s="157"/>
      <c r="E22" s="158"/>
      <c r="F22" s="156"/>
      <c r="G22" s="157"/>
      <c r="H22" s="158"/>
      <c r="I22" s="156"/>
      <c r="J22" s="157"/>
      <c r="K22" s="158"/>
      <c r="L22" s="161"/>
    </row>
    <row r="23" customFormat="false" ht="18" hidden="false" customHeight="true" outlineLevel="0" collapsed="false">
      <c r="A23" s="176" t="s">
        <v>48</v>
      </c>
      <c r="B23" s="155"/>
      <c r="C23" s="156"/>
      <c r="D23" s="157"/>
      <c r="E23" s="158"/>
      <c r="F23" s="156" t="n">
        <v>100</v>
      </c>
      <c r="G23" s="157"/>
      <c r="H23" s="158" t="n">
        <v>100</v>
      </c>
      <c r="I23" s="156"/>
      <c r="J23" s="157"/>
      <c r="K23" s="158"/>
      <c r="L23" s="161"/>
    </row>
    <row r="24" customFormat="false" ht="18" hidden="false" customHeight="true" outlineLevel="0" collapsed="false">
      <c r="A24" s="162" t="s">
        <v>35</v>
      </c>
      <c r="B24" s="155"/>
      <c r="C24" s="156"/>
      <c r="D24" s="157"/>
      <c r="E24" s="158"/>
      <c r="F24" s="156"/>
      <c r="G24" s="157"/>
      <c r="H24" s="158"/>
      <c r="I24" s="156"/>
      <c r="J24" s="157"/>
      <c r="K24" s="158"/>
      <c r="L24" s="161"/>
    </row>
    <row r="25" customFormat="false" ht="30.75" hidden="false" customHeight="true" outlineLevel="0" collapsed="false">
      <c r="A25" s="176" t="s">
        <v>49</v>
      </c>
      <c r="B25" s="178"/>
      <c r="C25" s="179"/>
      <c r="D25" s="180"/>
      <c r="E25" s="181"/>
      <c r="F25" s="179" t="n">
        <v>100</v>
      </c>
      <c r="G25" s="180"/>
      <c r="H25" s="181" t="n">
        <v>100</v>
      </c>
      <c r="I25" s="179"/>
      <c r="J25" s="180"/>
      <c r="K25" s="181"/>
      <c r="L25" s="161"/>
    </row>
    <row r="26" customFormat="false" ht="36.75" hidden="false" customHeight="true" outlineLevel="0" collapsed="false">
      <c r="A26" s="162" t="s">
        <v>81</v>
      </c>
      <c r="B26" s="178"/>
      <c r="C26" s="164" t="n">
        <v>0</v>
      </c>
      <c r="D26" s="182"/>
      <c r="E26" s="166" t="n">
        <v>0</v>
      </c>
      <c r="F26" s="167" t="n">
        <v>1678.474</v>
      </c>
      <c r="G26" s="182"/>
      <c r="H26" s="169" t="n">
        <v>1678.474</v>
      </c>
      <c r="I26" s="164" t="n">
        <v>3066.035</v>
      </c>
      <c r="J26" s="168"/>
      <c r="K26" s="166" t="n">
        <v>3066.035</v>
      </c>
      <c r="L26" s="161"/>
    </row>
    <row r="27" customFormat="false" ht="18" hidden="false" customHeight="true" outlineLevel="0" collapsed="false">
      <c r="A27" s="175" t="s">
        <v>23</v>
      </c>
      <c r="B27" s="178"/>
      <c r="C27" s="164"/>
      <c r="D27" s="182"/>
      <c r="E27" s="166"/>
      <c r="F27" s="167"/>
      <c r="G27" s="182"/>
      <c r="H27" s="169"/>
      <c r="I27" s="183"/>
      <c r="J27" s="184"/>
      <c r="K27" s="185"/>
      <c r="L27" s="161"/>
    </row>
    <row r="28" customFormat="false" ht="18.75" hidden="false" customHeight="true" outlineLevel="0" collapsed="false">
      <c r="A28" s="162" t="s">
        <v>24</v>
      </c>
      <c r="B28" s="178"/>
      <c r="C28" s="179"/>
      <c r="D28" s="180"/>
      <c r="E28" s="181"/>
      <c r="F28" s="186"/>
      <c r="G28" s="180"/>
      <c r="H28" s="187"/>
      <c r="I28" s="183"/>
      <c r="J28" s="184"/>
      <c r="K28" s="185"/>
      <c r="L28" s="161"/>
    </row>
    <row r="29" customFormat="false" ht="28.5" hidden="false" customHeight="true" outlineLevel="0" collapsed="false">
      <c r="A29" s="176" t="s">
        <v>60</v>
      </c>
      <c r="B29" s="178"/>
      <c r="C29" s="188"/>
      <c r="D29" s="180"/>
      <c r="E29" s="189"/>
      <c r="F29" s="190"/>
      <c r="G29" s="180"/>
      <c r="H29" s="191"/>
      <c r="I29" s="192" t="s">
        <v>82</v>
      </c>
      <c r="J29" s="184"/>
      <c r="K29" s="189" t="s">
        <v>82</v>
      </c>
      <c r="L29" s="161"/>
    </row>
    <row r="30" customFormat="false" ht="18.75" hidden="false" customHeight="true" outlineLevel="0" collapsed="false">
      <c r="A30" s="162" t="s">
        <v>26</v>
      </c>
      <c r="B30" s="178"/>
      <c r="C30" s="179"/>
      <c r="D30" s="180"/>
      <c r="E30" s="181"/>
      <c r="F30" s="186"/>
      <c r="G30" s="180"/>
      <c r="H30" s="187"/>
      <c r="I30" s="183"/>
      <c r="J30" s="184"/>
      <c r="K30" s="185"/>
      <c r="L30" s="161"/>
    </row>
    <row r="31" customFormat="false" ht="30.75" hidden="false" customHeight="true" outlineLevel="0" collapsed="false">
      <c r="A31" s="176" t="s">
        <v>64</v>
      </c>
      <c r="B31" s="178"/>
      <c r="C31" s="179"/>
      <c r="D31" s="180"/>
      <c r="E31" s="181"/>
      <c r="F31" s="186"/>
      <c r="G31" s="180"/>
      <c r="H31" s="187"/>
      <c r="I31" s="179" t="n">
        <v>3</v>
      </c>
      <c r="J31" s="180"/>
      <c r="K31" s="181" t="n">
        <v>3</v>
      </c>
      <c r="L31" s="161"/>
    </row>
    <row r="32" customFormat="false" ht="17.25" hidden="false" customHeight="true" outlineLevel="0" collapsed="false">
      <c r="A32" s="162" t="s">
        <v>28</v>
      </c>
      <c r="B32" s="178"/>
      <c r="C32" s="179"/>
      <c r="D32" s="180"/>
      <c r="E32" s="181"/>
      <c r="F32" s="186"/>
      <c r="G32" s="180"/>
      <c r="H32" s="187"/>
      <c r="I32" s="179"/>
      <c r="J32" s="180"/>
      <c r="K32" s="181"/>
      <c r="L32" s="161"/>
    </row>
    <row r="33" customFormat="false" ht="16.5" hidden="false" customHeight="true" outlineLevel="0" collapsed="false">
      <c r="A33" s="176" t="s">
        <v>66</v>
      </c>
      <c r="B33" s="178"/>
      <c r="C33" s="179"/>
      <c r="D33" s="180"/>
      <c r="E33" s="181"/>
      <c r="F33" s="186"/>
      <c r="G33" s="180"/>
      <c r="H33" s="187"/>
      <c r="I33" s="179" t="n">
        <v>1</v>
      </c>
      <c r="J33" s="180"/>
      <c r="K33" s="181" t="n">
        <v>1</v>
      </c>
      <c r="L33" s="161"/>
    </row>
    <row r="34" customFormat="false" ht="29.25" hidden="false" customHeight="true" outlineLevel="0" collapsed="false">
      <c r="A34" s="193" t="s">
        <v>67</v>
      </c>
      <c r="B34" s="194"/>
      <c r="C34" s="195"/>
      <c r="D34" s="196"/>
      <c r="E34" s="197"/>
      <c r="F34" s="198"/>
      <c r="G34" s="196"/>
      <c r="H34" s="199"/>
      <c r="I34" s="195" t="n">
        <v>258</v>
      </c>
      <c r="J34" s="200"/>
      <c r="K34" s="197" t="n">
        <v>258</v>
      </c>
      <c r="L34" s="161"/>
    </row>
    <row r="35" customFormat="false" ht="17.25" hidden="false" customHeight="true" outlineLevel="0" collapsed="false">
      <c r="A35" s="201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161"/>
    </row>
    <row r="36" customFormat="false" ht="17.25" hidden="false" customHeight="true" outlineLevel="0" collapsed="false">
      <c r="A36" s="203"/>
      <c r="B36" s="204"/>
      <c r="C36" s="204"/>
      <c r="D36" s="204"/>
      <c r="E36" s="204"/>
      <c r="F36" s="204"/>
      <c r="G36" s="204"/>
      <c r="H36" s="204"/>
      <c r="I36" s="205"/>
      <c r="J36" s="204"/>
      <c r="K36" s="204"/>
      <c r="L36" s="161"/>
    </row>
    <row r="37" customFormat="false" ht="36" hidden="false" customHeight="true" outlineLevel="0" collapsed="false">
      <c r="A37" s="206" t="s">
        <v>68</v>
      </c>
      <c r="B37" s="207"/>
      <c r="C37" s="207"/>
      <c r="D37" s="207"/>
      <c r="E37" s="207"/>
      <c r="F37" s="207"/>
      <c r="G37" s="207"/>
      <c r="H37" s="207"/>
      <c r="I37" s="207" t="s">
        <v>69</v>
      </c>
      <c r="J37" s="207"/>
      <c r="K37" s="204"/>
      <c r="L37" s="161"/>
    </row>
    <row r="38" customFormat="false" ht="16.5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161"/>
    </row>
    <row r="39" s="145" customFormat="true" ht="69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161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</row>
  </sheetData>
  <mergeCells count="13"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39:K39"/>
  </mergeCells>
  <printOptions headings="false" gridLines="false" gridLinesSet="true" horizontalCentered="false" verticalCentered="false"/>
  <pageMargins left="0.290277777777778" right="0.2" top="0.520138888888889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" activeCellId="0" sqref="I4"/>
    </sheetView>
  </sheetViews>
  <sheetFormatPr defaultColWidth="10.328125" defaultRowHeight="11.25" zeroHeight="false" outlineLevelRow="0" outlineLevelCol="0"/>
  <cols>
    <col collapsed="false" customWidth="true" hidden="false" outlineLevel="0" max="1" min="1" style="209" width="67.5"/>
    <col collapsed="false" customWidth="true" hidden="false" outlineLevel="0" max="2" min="2" style="209" width="13.65"/>
    <col collapsed="false" customWidth="true" hidden="false" outlineLevel="0" max="3" min="3" style="209" width="12.82"/>
    <col collapsed="false" customWidth="true" hidden="false" outlineLevel="0" max="4" min="4" style="209" width="11.49"/>
    <col collapsed="false" customWidth="true" hidden="false" outlineLevel="0" max="5" min="5" style="209" width="13.65"/>
    <col collapsed="false" customWidth="true" hidden="false" outlineLevel="0" max="6" min="6" style="209" width="14.16"/>
    <col collapsed="false" customWidth="true" hidden="false" outlineLevel="0" max="7" min="7" style="209" width="11.65"/>
    <col collapsed="false" customWidth="true" hidden="false" outlineLevel="0" max="8" min="8" style="209" width="14.16"/>
    <col collapsed="false" customWidth="true" hidden="false" outlineLevel="0" max="9" min="9" style="209" width="11.99"/>
    <col collapsed="false" customWidth="true" hidden="false" outlineLevel="0" max="10" min="10" style="209" width="11.49"/>
    <col collapsed="false" customWidth="true" hidden="false" outlineLevel="0" max="11" min="11" style="209" width="15.82"/>
    <col collapsed="false" customWidth="false" hidden="false" outlineLevel="0" max="44" min="12" style="210" width="10.33"/>
    <col collapsed="false" customWidth="false" hidden="false" outlineLevel="0" max="257" min="45" style="209" width="10.33"/>
  </cols>
  <sheetData>
    <row r="2" s="209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113"/>
      <c r="I2" s="211" t="s">
        <v>83</v>
      </c>
      <c r="J2" s="211"/>
      <c r="K2" s="113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</row>
    <row r="3" s="209" customFormat="true" ht="17.25" hidden="false" customHeight="true" outlineLevel="0" collapsed="false">
      <c r="A3" s="2"/>
      <c r="B3" s="2"/>
      <c r="C3" s="2"/>
      <c r="D3" s="2"/>
      <c r="E3" s="2"/>
      <c r="F3" s="2"/>
      <c r="G3" s="2"/>
      <c r="H3" s="113"/>
      <c r="I3" s="113" t="s">
        <v>1</v>
      </c>
      <c r="J3" s="113"/>
      <c r="K3" s="113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</row>
    <row r="4" s="209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113"/>
      <c r="I4" s="113" t="s">
        <v>72</v>
      </c>
      <c r="J4" s="113"/>
      <c r="K4" s="113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</row>
    <row r="5" s="209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113"/>
      <c r="I5" s="113"/>
      <c r="J5" s="113"/>
      <c r="K5" s="113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</row>
    <row r="6" s="209" customFormat="true" ht="39" hidden="false" customHeight="true" outlineLevel="0" collapsed="false">
      <c r="A6" s="212" t="s">
        <v>84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</row>
    <row r="7" s="209" customFormat="true" ht="28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</row>
    <row r="8" s="209" customFormat="true" ht="16.5" hidden="false" customHeight="true" outlineLevel="0" collapsed="false">
      <c r="K8" s="213" t="s">
        <v>5</v>
      </c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</row>
    <row r="9" customFormat="false" ht="16.5" hidden="false" customHeight="true" outlineLevel="0" collapsed="false">
      <c r="A9" s="214" t="s">
        <v>6</v>
      </c>
      <c r="B9" s="215" t="s">
        <v>7</v>
      </c>
      <c r="C9" s="216" t="s">
        <v>8</v>
      </c>
      <c r="D9" s="216"/>
      <c r="E9" s="216"/>
      <c r="F9" s="215" t="s">
        <v>9</v>
      </c>
      <c r="G9" s="215"/>
      <c r="H9" s="215"/>
      <c r="I9" s="215" t="s">
        <v>10</v>
      </c>
      <c r="J9" s="215"/>
      <c r="K9" s="215"/>
    </row>
    <row r="10" customFormat="false" ht="12.75" hidden="false" customHeight="true" outlineLevel="0" collapsed="false">
      <c r="A10" s="214"/>
      <c r="B10" s="215"/>
      <c r="C10" s="216" t="s">
        <v>11</v>
      </c>
      <c r="D10" s="215" t="s">
        <v>12</v>
      </c>
      <c r="E10" s="215"/>
      <c r="F10" s="215" t="s">
        <v>11</v>
      </c>
      <c r="G10" s="215" t="s">
        <v>12</v>
      </c>
      <c r="H10" s="215"/>
      <c r="I10" s="215" t="s">
        <v>11</v>
      </c>
      <c r="J10" s="215" t="s">
        <v>12</v>
      </c>
      <c r="K10" s="215"/>
    </row>
    <row r="11" customFormat="false" ht="39" hidden="false" customHeight="true" outlineLevel="0" collapsed="false">
      <c r="A11" s="214"/>
      <c r="B11" s="215"/>
      <c r="C11" s="216"/>
      <c r="D11" s="217" t="s">
        <v>13</v>
      </c>
      <c r="E11" s="215" t="s">
        <v>14</v>
      </c>
      <c r="F11" s="215"/>
      <c r="G11" s="217" t="s">
        <v>13</v>
      </c>
      <c r="H11" s="215" t="s">
        <v>14</v>
      </c>
      <c r="I11" s="215"/>
      <c r="J11" s="217" t="s">
        <v>13</v>
      </c>
      <c r="K11" s="215" t="s">
        <v>14</v>
      </c>
    </row>
    <row r="12" customFormat="false" ht="12.75" hidden="false" customHeight="false" outlineLevel="0" collapsed="false">
      <c r="A12" s="214" t="s">
        <v>15</v>
      </c>
      <c r="B12" s="215" t="n">
        <v>2</v>
      </c>
      <c r="C12" s="218" t="n">
        <v>3</v>
      </c>
      <c r="D12" s="219" t="n">
        <v>4</v>
      </c>
      <c r="E12" s="220" t="n">
        <v>5</v>
      </c>
      <c r="F12" s="214" t="n">
        <v>6</v>
      </c>
      <c r="G12" s="215" t="n">
        <v>7</v>
      </c>
      <c r="H12" s="216" t="n">
        <v>8</v>
      </c>
      <c r="I12" s="220" t="n">
        <v>9</v>
      </c>
      <c r="J12" s="219" t="n">
        <v>10</v>
      </c>
      <c r="K12" s="220" t="n">
        <v>11</v>
      </c>
    </row>
    <row r="13" s="209" customFormat="true" ht="33" hidden="false" customHeight="true" outlineLevel="0" collapsed="false">
      <c r="A13" s="14" t="s">
        <v>16</v>
      </c>
      <c r="B13" s="221" t="n">
        <v>230</v>
      </c>
      <c r="C13" s="16"/>
      <c r="D13" s="17"/>
      <c r="E13" s="18"/>
      <c r="F13" s="19"/>
      <c r="G13" s="17"/>
      <c r="H13" s="20"/>
      <c r="I13" s="16"/>
      <c r="J13" s="21"/>
      <c r="K13" s="22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</row>
    <row r="14" customFormat="false" ht="65.25" hidden="false" customHeight="true" outlineLevel="0" collapsed="false">
      <c r="A14" s="222" t="s">
        <v>85</v>
      </c>
      <c r="B14" s="223" t="n">
        <v>150121</v>
      </c>
      <c r="C14" s="25" t="n">
        <v>0</v>
      </c>
      <c r="D14" s="224"/>
      <c r="E14" s="27" t="n">
        <v>0</v>
      </c>
      <c r="F14" s="225" t="n">
        <v>16692.93</v>
      </c>
      <c r="G14" s="224"/>
      <c r="H14" s="226" t="n">
        <v>16692.93</v>
      </c>
      <c r="I14" s="25" t="n">
        <v>3200</v>
      </c>
      <c r="J14" s="227"/>
      <c r="K14" s="27" t="n">
        <v>3200</v>
      </c>
    </row>
    <row r="15" s="209" customFormat="true" ht="42" hidden="false" customHeight="true" outlineLevel="0" collapsed="false">
      <c r="A15" s="228" t="s">
        <v>86</v>
      </c>
      <c r="B15" s="229"/>
      <c r="C15" s="230"/>
      <c r="D15" s="231"/>
      <c r="E15" s="232"/>
      <c r="F15" s="233"/>
      <c r="G15" s="231"/>
      <c r="H15" s="234"/>
      <c r="I15" s="235"/>
      <c r="J15" s="236"/>
      <c r="K15" s="237"/>
      <c r="L15" s="238"/>
      <c r="M15" s="238"/>
      <c r="N15" s="238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</row>
    <row r="16" s="209" customFormat="true" ht="42" hidden="false" customHeight="true" outlineLevel="0" collapsed="false">
      <c r="A16" s="58" t="s">
        <v>87</v>
      </c>
      <c r="B16" s="239"/>
      <c r="C16" s="75"/>
      <c r="D16" s="240"/>
      <c r="E16" s="76"/>
      <c r="F16" s="241"/>
      <c r="G16" s="240"/>
      <c r="H16" s="74"/>
      <c r="I16" s="242"/>
      <c r="J16" s="243"/>
      <c r="K16" s="244"/>
      <c r="L16" s="238"/>
      <c r="M16" s="238"/>
      <c r="N16" s="238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</row>
    <row r="17" s="209" customFormat="true" ht="16.5" hidden="false" customHeight="true" outlineLevel="0" collapsed="false">
      <c r="A17" s="49" t="s">
        <v>23</v>
      </c>
      <c r="B17" s="239"/>
      <c r="C17" s="75"/>
      <c r="D17" s="240"/>
      <c r="E17" s="76"/>
      <c r="F17" s="241"/>
      <c r="G17" s="240"/>
      <c r="H17" s="74"/>
      <c r="I17" s="242"/>
      <c r="J17" s="243"/>
      <c r="K17" s="244"/>
      <c r="L17" s="238"/>
      <c r="M17" s="238"/>
      <c r="N17" s="238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</row>
    <row r="18" s="209" customFormat="true" ht="16.5" hidden="false" customHeight="true" outlineLevel="0" collapsed="false">
      <c r="A18" s="57" t="s">
        <v>52</v>
      </c>
      <c r="B18" s="239"/>
      <c r="C18" s="75"/>
      <c r="D18" s="240"/>
      <c r="E18" s="76"/>
      <c r="F18" s="241"/>
      <c r="G18" s="240"/>
      <c r="H18" s="74"/>
      <c r="I18" s="242"/>
      <c r="J18" s="243"/>
      <c r="K18" s="244"/>
      <c r="L18" s="238"/>
      <c r="M18" s="238"/>
      <c r="N18" s="238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</row>
    <row r="19" s="209" customFormat="true" ht="17.25" hidden="false" customHeight="true" outlineLevel="0" collapsed="false">
      <c r="A19" s="58" t="s">
        <v>88</v>
      </c>
      <c r="B19" s="239"/>
      <c r="C19" s="75"/>
      <c r="D19" s="240"/>
      <c r="E19" s="76"/>
      <c r="F19" s="245" t="s">
        <v>89</v>
      </c>
      <c r="G19" s="240"/>
      <c r="H19" s="246" t="s">
        <v>89</v>
      </c>
      <c r="I19" s="75" t="s">
        <v>90</v>
      </c>
      <c r="J19" s="243"/>
      <c r="K19" s="76" t="s">
        <v>90</v>
      </c>
      <c r="L19" s="238"/>
      <c r="M19" s="238"/>
      <c r="N19" s="238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</row>
    <row r="20" s="209" customFormat="true" ht="18" hidden="false" customHeight="true" outlineLevel="0" collapsed="false">
      <c r="A20" s="58" t="s">
        <v>91</v>
      </c>
      <c r="B20" s="239"/>
      <c r="C20" s="75"/>
      <c r="D20" s="240"/>
      <c r="E20" s="76"/>
      <c r="F20" s="247" t="n">
        <v>1.06</v>
      </c>
      <c r="G20" s="240"/>
      <c r="H20" s="248" t="n">
        <v>1.06</v>
      </c>
      <c r="I20" s="75"/>
      <c r="J20" s="243"/>
      <c r="K20" s="76"/>
      <c r="L20" s="238"/>
      <c r="M20" s="238"/>
      <c r="N20" s="238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</row>
    <row r="21" s="209" customFormat="true" ht="16.5" hidden="false" customHeight="true" outlineLevel="0" collapsed="false">
      <c r="A21" s="57" t="s">
        <v>26</v>
      </c>
      <c r="B21" s="239"/>
      <c r="C21" s="75"/>
      <c r="D21" s="240"/>
      <c r="E21" s="76"/>
      <c r="F21" s="241"/>
      <c r="G21" s="240"/>
      <c r="H21" s="249"/>
      <c r="I21" s="242"/>
      <c r="J21" s="243"/>
      <c r="K21" s="244"/>
      <c r="L21" s="238"/>
      <c r="M21" s="238"/>
      <c r="N21" s="238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</row>
    <row r="22" s="209" customFormat="true" ht="29.25" hidden="false" customHeight="true" outlineLevel="0" collapsed="false">
      <c r="A22" s="58" t="s">
        <v>64</v>
      </c>
      <c r="B22" s="239"/>
      <c r="C22" s="75"/>
      <c r="D22" s="240"/>
      <c r="E22" s="76"/>
      <c r="F22" s="241" t="n">
        <v>3</v>
      </c>
      <c r="G22" s="240"/>
      <c r="H22" s="249" t="n">
        <v>3</v>
      </c>
      <c r="I22" s="75" t="n">
        <v>3</v>
      </c>
      <c r="J22" s="243"/>
      <c r="K22" s="76" t="n">
        <v>3</v>
      </c>
      <c r="L22" s="238"/>
      <c r="M22" s="238"/>
      <c r="N22" s="238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</row>
    <row r="23" s="209" customFormat="true" ht="17.25" hidden="false" customHeight="true" outlineLevel="0" collapsed="false">
      <c r="A23" s="58" t="s">
        <v>92</v>
      </c>
      <c r="B23" s="239"/>
      <c r="C23" s="75"/>
      <c r="D23" s="240"/>
      <c r="E23" s="76"/>
      <c r="F23" s="247" t="n">
        <v>15879.83</v>
      </c>
      <c r="G23" s="240"/>
      <c r="H23" s="248" t="n">
        <v>15879.83</v>
      </c>
      <c r="I23" s="75"/>
      <c r="J23" s="243"/>
      <c r="K23" s="76"/>
      <c r="L23" s="238"/>
      <c r="M23" s="238"/>
      <c r="N23" s="238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</row>
    <row r="24" s="209" customFormat="true" ht="18.75" hidden="false" customHeight="true" outlineLevel="0" collapsed="false">
      <c r="A24" s="57" t="s">
        <v>28</v>
      </c>
      <c r="B24" s="239"/>
      <c r="C24" s="75"/>
      <c r="D24" s="240"/>
      <c r="E24" s="76"/>
      <c r="F24" s="241"/>
      <c r="G24" s="240"/>
      <c r="H24" s="249"/>
      <c r="I24" s="242"/>
      <c r="J24" s="243"/>
      <c r="K24" s="244"/>
      <c r="L24" s="238"/>
      <c r="M24" s="238"/>
      <c r="N24" s="238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</row>
    <row r="25" s="209" customFormat="true" ht="16.5" hidden="false" customHeight="true" outlineLevel="0" collapsed="false">
      <c r="A25" s="58" t="s">
        <v>93</v>
      </c>
      <c r="B25" s="239"/>
      <c r="C25" s="75"/>
      <c r="D25" s="240"/>
      <c r="E25" s="76"/>
      <c r="F25" s="241" t="n">
        <v>3</v>
      </c>
      <c r="G25" s="240"/>
      <c r="H25" s="249" t="n">
        <v>3</v>
      </c>
      <c r="I25" s="75" t="n">
        <v>1</v>
      </c>
      <c r="J25" s="243"/>
      <c r="K25" s="76" t="n">
        <v>1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</row>
    <row r="26" s="209" customFormat="true" ht="25.5" hidden="false" customHeight="true" outlineLevel="0" collapsed="false">
      <c r="A26" s="95" t="s">
        <v>94</v>
      </c>
      <c r="B26" s="250"/>
      <c r="C26" s="251"/>
      <c r="D26" s="252"/>
      <c r="E26" s="253"/>
      <c r="F26" s="254" t="n">
        <v>302.5</v>
      </c>
      <c r="G26" s="252"/>
      <c r="H26" s="255" t="n">
        <v>302.5</v>
      </c>
      <c r="I26" s="251"/>
      <c r="J26" s="256"/>
      <c r="K26" s="2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</row>
    <row r="27" customFormat="false" ht="17.25" hidden="false" customHeight="tru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</row>
    <row r="28" customFormat="false" ht="17.25" hidden="false" customHeight="true" outlineLevel="0" collapsed="false">
      <c r="A28" s="259"/>
      <c r="B28" s="260"/>
      <c r="C28" s="260"/>
      <c r="D28" s="260"/>
      <c r="E28" s="260"/>
      <c r="F28" s="260"/>
      <c r="G28" s="260"/>
      <c r="H28" s="260"/>
      <c r="I28" s="260"/>
      <c r="J28" s="260"/>
      <c r="K28" s="260"/>
    </row>
    <row r="29" s="264" customFormat="true" ht="36" hidden="false" customHeight="true" outlineLevel="0" collapsed="false">
      <c r="A29" s="261" t="s">
        <v>68</v>
      </c>
      <c r="B29" s="262"/>
      <c r="C29" s="262"/>
      <c r="D29" s="262"/>
      <c r="E29" s="262"/>
      <c r="F29" s="262"/>
      <c r="G29" s="262"/>
      <c r="H29" s="262"/>
      <c r="I29" s="262" t="s">
        <v>69</v>
      </c>
      <c r="J29" s="262"/>
      <c r="K29" s="205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s="209" customFormat="true" ht="16.5" hidden="false" customHeight="tru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</row>
    <row r="31" s="266" customFormat="true" ht="69" hidden="false" customHeight="tru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</row>
  </sheetData>
  <mergeCells count="14">
    <mergeCell ref="I2:J2"/>
    <mergeCell ref="A6:K6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31:K31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09-10-20T08:46:02Z</cp:lastPrinted>
  <dcterms:modified xsi:type="dcterms:W3CDTF">2009-11-06T12:57:08Z</dcterms:modified>
  <cp:revision>0</cp:revision>
  <dc:subject/>
  <dc:title/>
</cp:coreProperties>
</file>