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9" sheetId="1" state="visible" r:id="rId2"/>
  </sheets>
  <definedNames>
    <definedName function="false" hidden="false" localSheetId="0" name="_xlnm.Print_Area" vbProcedure="false">' бюджет 2009'!$A$1:$K$38</definedName>
    <definedName function="false" hidden="false" localSheetId="0" name="_xlnm.Print_Titles" vbProcedure="false">' бюджет 2009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Розподіл видатків бюджету розвитку міста Запоріжжя на  період 2009-2011 роки за бюджетними програмами</t>
  </si>
  <si>
    <t xml:space="preserve">Управління житлового господарства міської ради</t>
  </si>
  <si>
    <t xml:space="preserve">                    тис.грн.</t>
  </si>
  <si>
    <t xml:space="preserve">Код </t>
  </si>
  <si>
    <t xml:space="preserve">2009 рік  (план)</t>
  </si>
  <si>
    <t xml:space="preserve">2010 рік (прогноз)</t>
  </si>
  <si>
    <t xml:space="preserve">2011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реконструкції та ліквідації аварійного стану об'єктів житлового фонду міста Запоріжжя на 2009-2011 роки</t>
  </si>
  <si>
    <t xml:space="preserve">150101</t>
  </si>
  <si>
    <t xml:space="preserve">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 </t>
  </si>
  <si>
    <t xml:space="preserve">   Завдання: Забезпечити протягом 2009-2011 років здійснення реконструкції та ліквідації аварійного стану об'єктів житлового фонду міста Запоріжжя; створення для населення міста комфортних умов проживання та обслуговування</t>
  </si>
  <si>
    <t xml:space="preserve">Показники виконання:</t>
  </si>
  <si>
    <t xml:space="preserve">Показники затрат (вхідних ресурсів):</t>
  </si>
  <si>
    <t xml:space="preserve">кількість житлових будинків комунальної власності, що потребують  проведення реконструкції, од.</t>
  </si>
  <si>
    <t xml:space="preserve">кількість будівель гуртожитків комунальної власності, що потребують проведення реконструкції, од.</t>
  </si>
  <si>
    <t xml:space="preserve">кількість житлових будинків комунальної власності, що потребують  проведення реконструкції системи тепло-, водопостачання, од.</t>
  </si>
  <si>
    <t xml:space="preserve">кількість будинків житлово-будівельних кооперативів, що потребують  проведення робіт з ліквідації аварійного стану, од.</t>
  </si>
  <si>
    <t xml:space="preserve">вартість проектнних робіт, що потребуються для виконання реконструкції житлових будинків комунальної власності, тис.грн.</t>
  </si>
  <si>
    <t xml:space="preserve">Показники продукту:</t>
  </si>
  <si>
    <t xml:space="preserve">кількість житлових будинків комунальної власності, на яких заплановано проведення робіт з реконструкції, од.</t>
  </si>
  <si>
    <t xml:space="preserve">кількість будівель гуртожитків комунальної власності, на яких заплановано проведення робіт з реконструкції, од.</t>
  </si>
  <si>
    <t xml:space="preserve">кількість житлових будинків комунальної власності, на яких заплановано   проведення реконструкції системи тепло-, водопостачання, од.</t>
  </si>
  <si>
    <t xml:space="preserve">кількість будинків житлово-будівельних кооперативів, на яких заплановано проведення робіт з ліквідації аварійного стану, од.</t>
  </si>
  <si>
    <r>
      <rPr>
        <b val="true"/>
        <sz val="10"/>
        <rFont val="Times New Roman"/>
        <family val="1"/>
        <charset val="204"/>
      </rPr>
      <t xml:space="preserve">Показники продуктивності (ефективності</t>
    </r>
    <r>
      <rPr>
        <sz val="10"/>
        <rFont val="Times New Roman"/>
        <family val="1"/>
        <charset val="204"/>
      </rPr>
      <t xml:space="preserve">): </t>
    </r>
  </si>
  <si>
    <t xml:space="preserve">середня вартість робіт реконструкції 1 житлового будинку комунальної власності у відповідному році, тис.грн.</t>
  </si>
  <si>
    <t xml:space="preserve">середня вартість робіт реконструкції 1 будівлі гуртожитка комунальної власності у відповідному році, тис.грн.</t>
  </si>
  <si>
    <t xml:space="preserve">середня вартість робіт реконструкції системи тепло-, водопостачання 1 житлового будинку комунальної власностіу відповідному році, тис.грн.</t>
  </si>
  <si>
    <t xml:space="preserve">середня вартість робіт з ліквідації аварійного стану 1 будинку житлово-будівельного кооперативу у відповідному році, тис.грн.</t>
  </si>
  <si>
    <t xml:space="preserve">Показники результативності (якості):</t>
  </si>
  <si>
    <t xml:space="preserve">відсоток будинків комунальної власності, на яких проводиться реконструкція, від потреби,  %</t>
  </si>
  <si>
    <t xml:space="preserve">відсоток будівл гуртожитків комунальної власності, на яких проводиться реконструкція, від потреби, %</t>
  </si>
  <si>
    <t xml:space="preserve">відсоток будинків комунальної власності, на яких проводиться реконструкція системи тепло-, водопостачання , від потреби,  %</t>
  </si>
  <si>
    <t xml:space="preserve">відсоток будинків житлово-будівельних кооперативів, на яких проводиться ліквідація аварійного стану, від потреби,  %</t>
  </si>
  <si>
    <t xml:space="preserve">                    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1" width="9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true" outlineLevel="0" max="13" min="12" style="0" width="9.14"/>
  </cols>
  <sheetData>
    <row r="1" customFormat="false" ht="12.75" hidden="false" customHeight="true" outlineLevel="0" collapsed="false"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0" t="s">
        <v>8</v>
      </c>
      <c r="H6" s="10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7" t="s">
        <v>12</v>
      </c>
      <c r="E7" s="7" t="s">
        <v>13</v>
      </c>
      <c r="F7" s="16" t="s">
        <v>11</v>
      </c>
      <c r="G7" s="7" t="s">
        <v>12</v>
      </c>
      <c r="H7" s="16" t="s">
        <v>13</v>
      </c>
      <c r="I7" s="13" t="s">
        <v>11</v>
      </c>
      <c r="J7" s="7" t="s">
        <v>12</v>
      </c>
      <c r="K7" s="16" t="s">
        <v>13</v>
      </c>
      <c r="L7" s="18"/>
      <c r="M7" s="19"/>
    </row>
    <row r="8" customFormat="false" ht="12.75" hidden="false" customHeight="true" outlineLevel="0" collapsed="false">
      <c r="A8" s="20"/>
      <c r="B8" s="21" t="s">
        <v>14</v>
      </c>
      <c r="C8" s="20"/>
      <c r="D8" s="22" t="s">
        <v>15</v>
      </c>
      <c r="E8" s="20" t="s">
        <v>15</v>
      </c>
      <c r="F8" s="23"/>
      <c r="G8" s="20" t="s">
        <v>15</v>
      </c>
      <c r="H8" s="23" t="s">
        <v>15</v>
      </c>
      <c r="I8" s="20"/>
      <c r="J8" s="20" t="s">
        <v>15</v>
      </c>
      <c r="K8" s="23" t="s">
        <v>15</v>
      </c>
    </row>
    <row r="9" customFormat="false" ht="13.5" hidden="false" customHeight="false" outlineLevel="0" collapsed="false">
      <c r="A9" s="10" t="n">
        <v>1</v>
      </c>
      <c r="B9" s="24" t="n">
        <v>2</v>
      </c>
      <c r="C9" s="24" t="n">
        <v>3</v>
      </c>
      <c r="D9" s="10" t="n">
        <v>4</v>
      </c>
      <c r="E9" s="10" t="n">
        <v>5</v>
      </c>
      <c r="F9" s="25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48" hidden="false" customHeight="true" outlineLevel="0" collapsed="false">
      <c r="A10" s="26" t="s">
        <v>16</v>
      </c>
      <c r="B10" s="27" t="s">
        <v>17</v>
      </c>
      <c r="C10" s="28"/>
      <c r="D10" s="29"/>
      <c r="E10" s="30"/>
      <c r="F10" s="28"/>
      <c r="G10" s="29"/>
      <c r="H10" s="31"/>
      <c r="I10" s="32"/>
      <c r="J10" s="29"/>
      <c r="K10" s="30"/>
    </row>
    <row r="11" customFormat="false" ht="47.25" hidden="false" customHeight="true" outlineLevel="0" collapsed="false">
      <c r="A11" s="33" t="s">
        <v>18</v>
      </c>
      <c r="B11" s="34" t="s">
        <v>19</v>
      </c>
      <c r="C11" s="35" t="n">
        <v>3180.485</v>
      </c>
      <c r="D11" s="36"/>
      <c r="E11" s="37" t="n">
        <f aca="false">C11</f>
        <v>3180.485</v>
      </c>
      <c r="F11" s="38" t="n">
        <v>5357.312</v>
      </c>
      <c r="G11" s="39"/>
      <c r="H11" s="40" t="n">
        <v>5357.312</v>
      </c>
      <c r="I11" s="41" t="n">
        <v>5785.899</v>
      </c>
      <c r="J11" s="42"/>
      <c r="K11" s="43" t="n">
        <v>5785.899</v>
      </c>
      <c r="L11" s="44"/>
      <c r="M11" s="44"/>
      <c r="N11" s="44"/>
      <c r="O11" s="44"/>
      <c r="P11" s="44"/>
      <c r="Q11" s="44"/>
      <c r="R11" s="44"/>
      <c r="S11" s="44"/>
    </row>
    <row r="12" customFormat="false" ht="87" hidden="false" customHeight="true" outlineLevel="0" collapsed="false">
      <c r="A12" s="45" t="s">
        <v>20</v>
      </c>
      <c r="B12" s="34"/>
      <c r="C12" s="46"/>
      <c r="D12" s="47"/>
      <c r="E12" s="48"/>
      <c r="F12" s="46"/>
      <c r="G12" s="47"/>
      <c r="H12" s="49"/>
      <c r="I12" s="50"/>
      <c r="J12" s="51"/>
      <c r="K12" s="48"/>
    </row>
    <row r="13" customFormat="false" ht="70.5" hidden="false" customHeight="true" outlineLevel="0" collapsed="false">
      <c r="A13" s="52" t="s">
        <v>21</v>
      </c>
      <c r="B13" s="34"/>
      <c r="C13" s="46"/>
      <c r="D13" s="47"/>
      <c r="E13" s="48"/>
      <c r="F13" s="46"/>
      <c r="G13" s="47"/>
      <c r="H13" s="49"/>
      <c r="I13" s="50"/>
      <c r="J13" s="51"/>
      <c r="K13" s="48"/>
    </row>
    <row r="14" customFormat="false" ht="21" hidden="false" customHeight="true" outlineLevel="0" collapsed="false">
      <c r="A14" s="53" t="s">
        <v>22</v>
      </c>
      <c r="B14" s="34"/>
      <c r="C14" s="46"/>
      <c r="D14" s="47"/>
      <c r="E14" s="48"/>
      <c r="F14" s="46"/>
      <c r="G14" s="47"/>
      <c r="H14" s="49"/>
      <c r="I14" s="50"/>
      <c r="J14" s="51"/>
      <c r="K14" s="48"/>
    </row>
    <row r="15" customFormat="false" ht="21.75" hidden="false" customHeight="true" outlineLevel="0" collapsed="false">
      <c r="A15" s="53" t="s">
        <v>23</v>
      </c>
      <c r="B15" s="34"/>
      <c r="C15" s="46"/>
      <c r="D15" s="47"/>
      <c r="E15" s="48"/>
      <c r="F15" s="46"/>
      <c r="G15" s="47"/>
      <c r="H15" s="49"/>
      <c r="I15" s="50"/>
      <c r="J15" s="51"/>
      <c r="K15" s="48"/>
    </row>
    <row r="16" customFormat="false" ht="24.75" hidden="false" customHeight="true" outlineLevel="0" collapsed="false">
      <c r="A16" s="54" t="s">
        <v>24</v>
      </c>
      <c r="B16" s="34"/>
      <c r="C16" s="55" t="n">
        <v>67</v>
      </c>
      <c r="D16" s="56"/>
      <c r="E16" s="57" t="n">
        <f aca="false">C16</f>
        <v>67</v>
      </c>
      <c r="F16" s="55" t="n">
        <v>67</v>
      </c>
      <c r="G16" s="56"/>
      <c r="H16" s="57" t="n">
        <f aca="false">F16</f>
        <v>67</v>
      </c>
      <c r="I16" s="55" t="n">
        <v>67</v>
      </c>
      <c r="J16" s="56"/>
      <c r="K16" s="57" t="n">
        <f aca="false">I16</f>
        <v>67</v>
      </c>
      <c r="L16" s="58"/>
      <c r="M16" s="58"/>
      <c r="N16" s="58"/>
      <c r="O16" s="58"/>
      <c r="P16" s="58"/>
    </row>
    <row r="17" customFormat="false" ht="29.25" hidden="false" customHeight="true" outlineLevel="0" collapsed="false">
      <c r="A17" s="54" t="s">
        <v>25</v>
      </c>
      <c r="B17" s="34"/>
      <c r="C17" s="55" t="n">
        <v>8</v>
      </c>
      <c r="D17" s="56"/>
      <c r="E17" s="57" t="n">
        <f aca="false">C17</f>
        <v>8</v>
      </c>
      <c r="F17" s="55" t="n">
        <v>8</v>
      </c>
      <c r="G17" s="56"/>
      <c r="H17" s="57" t="n">
        <f aca="false">F17</f>
        <v>8</v>
      </c>
      <c r="I17" s="55" t="n">
        <v>8</v>
      </c>
      <c r="J17" s="56"/>
      <c r="K17" s="57" t="n">
        <f aca="false">I17</f>
        <v>8</v>
      </c>
      <c r="L17" s="58"/>
      <c r="M17" s="58"/>
      <c r="N17" s="58"/>
      <c r="O17" s="58"/>
      <c r="P17" s="58"/>
    </row>
    <row r="18" customFormat="false" ht="38.25" hidden="false" customHeight="true" outlineLevel="0" collapsed="false">
      <c r="A18" s="54" t="s">
        <v>26</v>
      </c>
      <c r="B18" s="34"/>
      <c r="C18" s="55" t="n">
        <v>6</v>
      </c>
      <c r="D18" s="56"/>
      <c r="E18" s="57" t="n">
        <f aca="false">C18</f>
        <v>6</v>
      </c>
      <c r="F18" s="55" t="n">
        <v>6</v>
      </c>
      <c r="G18" s="59"/>
      <c r="H18" s="57" t="n">
        <f aca="false">F18</f>
        <v>6</v>
      </c>
      <c r="I18" s="60" t="n">
        <v>6</v>
      </c>
      <c r="J18" s="61"/>
      <c r="K18" s="57" t="n">
        <f aca="false">I18</f>
        <v>6</v>
      </c>
      <c r="L18" s="58"/>
      <c r="M18" s="58"/>
      <c r="N18" s="58"/>
      <c r="O18" s="58"/>
      <c r="P18" s="58"/>
    </row>
    <row r="19" customFormat="false" ht="39.75" hidden="false" customHeight="true" outlineLevel="0" collapsed="false">
      <c r="A19" s="54" t="s">
        <v>27</v>
      </c>
      <c r="B19" s="34"/>
      <c r="C19" s="55" t="n">
        <v>1</v>
      </c>
      <c r="D19" s="56"/>
      <c r="E19" s="57" t="n">
        <f aca="false">C19</f>
        <v>1</v>
      </c>
      <c r="F19" s="62"/>
      <c r="G19" s="59"/>
      <c r="H19" s="57" t="n">
        <f aca="false">F19</f>
        <v>0</v>
      </c>
      <c r="I19" s="63"/>
      <c r="J19" s="61"/>
      <c r="K19" s="57" t="n">
        <f aca="false">I19</f>
        <v>0</v>
      </c>
      <c r="L19" s="58"/>
      <c r="M19" s="58"/>
      <c r="N19" s="58"/>
      <c r="O19" s="58"/>
      <c r="P19" s="58"/>
    </row>
    <row r="20" customFormat="false" ht="39.75" hidden="false" customHeight="true" outlineLevel="0" collapsed="false">
      <c r="A20" s="54" t="s">
        <v>28</v>
      </c>
      <c r="B20" s="34"/>
      <c r="C20" s="64" t="n">
        <v>410</v>
      </c>
      <c r="D20" s="65"/>
      <c r="E20" s="66" t="n">
        <f aca="false">C20</f>
        <v>410</v>
      </c>
      <c r="F20" s="67" t="n">
        <v>447.72</v>
      </c>
      <c r="G20" s="65"/>
      <c r="H20" s="68" t="n">
        <f aca="false">F20</f>
        <v>447.72</v>
      </c>
      <c r="I20" s="69" t="n">
        <f aca="false">F20*1.08</f>
        <v>483.5376</v>
      </c>
      <c r="J20" s="70"/>
      <c r="K20" s="71" t="n">
        <f aca="false">I20</f>
        <v>483.5376</v>
      </c>
      <c r="L20" s="58"/>
      <c r="M20" s="58"/>
      <c r="N20" s="58"/>
      <c r="O20" s="58"/>
      <c r="P20" s="58"/>
    </row>
    <row r="21" customFormat="false" ht="21" hidden="false" customHeight="true" outlineLevel="0" collapsed="false">
      <c r="A21" s="72" t="s">
        <v>29</v>
      </c>
      <c r="B21" s="34"/>
      <c r="C21" s="55"/>
      <c r="D21" s="56"/>
      <c r="E21" s="57"/>
      <c r="F21" s="62"/>
      <c r="G21" s="59"/>
      <c r="H21" s="66"/>
      <c r="I21" s="63"/>
      <c r="J21" s="61"/>
      <c r="K21" s="73"/>
      <c r="L21" s="58"/>
      <c r="M21" s="58"/>
      <c r="N21" s="58"/>
      <c r="O21" s="58"/>
      <c r="P21" s="58"/>
    </row>
    <row r="22" customFormat="false" ht="31.5" hidden="false" customHeight="true" outlineLevel="0" collapsed="false">
      <c r="A22" s="54" t="s">
        <v>30</v>
      </c>
      <c r="B22" s="34"/>
      <c r="C22" s="55" t="n">
        <v>1</v>
      </c>
      <c r="D22" s="56"/>
      <c r="E22" s="57" t="n">
        <f aca="false">C22</f>
        <v>1</v>
      </c>
      <c r="F22" s="55" t="n">
        <v>2</v>
      </c>
      <c r="G22" s="56"/>
      <c r="H22" s="57" t="n">
        <f aca="false">F22</f>
        <v>2</v>
      </c>
      <c r="I22" s="60" t="n">
        <v>2</v>
      </c>
      <c r="J22" s="61"/>
      <c r="K22" s="57" t="n">
        <f aca="false">I22</f>
        <v>2</v>
      </c>
      <c r="L22" s="58"/>
      <c r="M22" s="58"/>
      <c r="N22" s="58"/>
      <c r="O22" s="58"/>
      <c r="P22" s="58"/>
    </row>
    <row r="23" customFormat="false" ht="33" hidden="false" customHeight="true" outlineLevel="0" collapsed="false">
      <c r="A23" s="54" t="s">
        <v>31</v>
      </c>
      <c r="B23" s="34"/>
      <c r="C23" s="55" t="n">
        <v>3</v>
      </c>
      <c r="D23" s="56"/>
      <c r="E23" s="57" t="n">
        <f aca="false">C23</f>
        <v>3</v>
      </c>
      <c r="F23" s="55" t="n">
        <v>3</v>
      </c>
      <c r="G23" s="56"/>
      <c r="H23" s="57" t="n">
        <f aca="false">F23</f>
        <v>3</v>
      </c>
      <c r="I23" s="60" t="n">
        <v>3</v>
      </c>
      <c r="J23" s="61"/>
      <c r="K23" s="57" t="n">
        <f aca="false">I23</f>
        <v>3</v>
      </c>
      <c r="L23" s="58"/>
      <c r="M23" s="58"/>
      <c r="N23" s="58"/>
      <c r="O23" s="58"/>
      <c r="P23" s="58"/>
    </row>
    <row r="24" customFormat="false" ht="39" hidden="false" customHeight="true" outlineLevel="0" collapsed="false">
      <c r="A24" s="54" t="s">
        <v>32</v>
      </c>
      <c r="B24" s="34"/>
      <c r="C24" s="55" t="n">
        <v>1</v>
      </c>
      <c r="D24" s="56"/>
      <c r="E24" s="57" t="n">
        <f aca="false">C24</f>
        <v>1</v>
      </c>
      <c r="F24" s="55" t="n">
        <v>3</v>
      </c>
      <c r="G24" s="56"/>
      <c r="H24" s="57" t="n">
        <f aca="false">F24</f>
        <v>3</v>
      </c>
      <c r="I24" s="60" t="n">
        <v>3</v>
      </c>
      <c r="J24" s="61"/>
      <c r="K24" s="57" t="n">
        <f aca="false">I24</f>
        <v>3</v>
      </c>
      <c r="L24" s="58"/>
      <c r="M24" s="58"/>
      <c r="N24" s="58"/>
      <c r="O24" s="58"/>
      <c r="P24" s="58"/>
    </row>
    <row r="25" customFormat="false" ht="40.5" hidden="false" customHeight="true" outlineLevel="0" collapsed="false">
      <c r="A25" s="54" t="s">
        <v>33</v>
      </c>
      <c r="B25" s="34"/>
      <c r="C25" s="55" t="n">
        <v>1</v>
      </c>
      <c r="D25" s="56"/>
      <c r="E25" s="57" t="n">
        <f aca="false">C25</f>
        <v>1</v>
      </c>
      <c r="F25" s="62"/>
      <c r="G25" s="59"/>
      <c r="H25" s="57" t="n">
        <f aca="false">F25</f>
        <v>0</v>
      </c>
      <c r="I25" s="63"/>
      <c r="J25" s="61"/>
      <c r="K25" s="57" t="n">
        <f aca="false">I25</f>
        <v>0</v>
      </c>
      <c r="L25" s="58"/>
      <c r="M25" s="58"/>
      <c r="N25" s="58"/>
      <c r="O25" s="58"/>
      <c r="P25" s="58"/>
    </row>
    <row r="26" customFormat="false" ht="21" hidden="false" customHeight="true" outlineLevel="0" collapsed="false">
      <c r="A26" s="53" t="s">
        <v>34</v>
      </c>
      <c r="B26" s="34"/>
      <c r="C26" s="55"/>
      <c r="D26" s="56"/>
      <c r="E26" s="57"/>
      <c r="F26" s="62"/>
      <c r="G26" s="59"/>
      <c r="H26" s="71"/>
      <c r="I26" s="63"/>
      <c r="J26" s="61"/>
      <c r="K26" s="71"/>
      <c r="L26" s="58"/>
      <c r="M26" s="58"/>
      <c r="N26" s="58"/>
      <c r="O26" s="58"/>
      <c r="P26" s="58"/>
    </row>
    <row r="27" customFormat="false" ht="42.75" hidden="false" customHeight="true" outlineLevel="0" collapsed="false">
      <c r="A27" s="54" t="s">
        <v>35</v>
      </c>
      <c r="B27" s="34"/>
      <c r="C27" s="74" t="n">
        <f aca="false">895.066/C22</f>
        <v>895.066</v>
      </c>
      <c r="D27" s="75"/>
      <c r="E27" s="71" t="n">
        <f aca="false">C27</f>
        <v>895.066</v>
      </c>
      <c r="F27" s="74" t="n">
        <f aca="false">2109.379/F22</f>
        <v>1054.6895</v>
      </c>
      <c r="G27" s="59"/>
      <c r="H27" s="71" t="n">
        <f aca="false">F27</f>
        <v>1054.6895</v>
      </c>
      <c r="I27" s="69" t="n">
        <f aca="false">F27*1.08</f>
        <v>1139.06466</v>
      </c>
      <c r="J27" s="61"/>
      <c r="K27" s="71" t="n">
        <f aca="false">I27</f>
        <v>1139.06466</v>
      </c>
      <c r="L27" s="58"/>
      <c r="M27" s="58"/>
      <c r="N27" s="58"/>
      <c r="O27" s="58"/>
      <c r="P27" s="58"/>
    </row>
    <row r="28" customFormat="false" ht="42.75" hidden="false" customHeight="true" outlineLevel="0" collapsed="false">
      <c r="A28" s="54" t="s">
        <v>36</v>
      </c>
      <c r="B28" s="34"/>
      <c r="C28" s="74" t="n">
        <f aca="false">950/C23</f>
        <v>316.666666666667</v>
      </c>
      <c r="D28" s="75"/>
      <c r="E28" s="71" t="n">
        <f aca="false">C28</f>
        <v>316.666666666667</v>
      </c>
      <c r="F28" s="74" t="n">
        <v>674.783</v>
      </c>
      <c r="G28" s="59"/>
      <c r="H28" s="71" t="n">
        <f aca="false">F28</f>
        <v>674.783</v>
      </c>
      <c r="I28" s="69" t="n">
        <f aca="false">F28*1.08</f>
        <v>728.76564</v>
      </c>
      <c r="J28" s="61"/>
      <c r="K28" s="71" t="n">
        <f aca="false">I28</f>
        <v>728.76564</v>
      </c>
      <c r="L28" s="58"/>
      <c r="M28" s="58"/>
      <c r="N28" s="58"/>
      <c r="O28" s="58"/>
      <c r="P28" s="58"/>
    </row>
    <row r="29" customFormat="false" ht="37.5" hidden="false" customHeight="true" outlineLevel="0" collapsed="false">
      <c r="A29" s="54" t="s">
        <v>37</v>
      </c>
      <c r="B29" s="34"/>
      <c r="C29" s="74" t="n">
        <f aca="false">299.119/C24</f>
        <v>299.119</v>
      </c>
      <c r="D29" s="75"/>
      <c r="E29" s="71" t="n">
        <f aca="false">C29</f>
        <v>299.119</v>
      </c>
      <c r="F29" s="74" t="n">
        <v>258.621</v>
      </c>
      <c r="G29" s="59"/>
      <c r="H29" s="71" t="n">
        <f aca="false">F29</f>
        <v>258.621</v>
      </c>
      <c r="I29" s="69" t="n">
        <f aca="false">F29*1.08</f>
        <v>279.31068</v>
      </c>
      <c r="J29" s="61"/>
      <c r="K29" s="71" t="n">
        <f aca="false">I29</f>
        <v>279.31068</v>
      </c>
      <c r="L29" s="58"/>
      <c r="M29" s="58"/>
      <c r="N29" s="58"/>
      <c r="O29" s="58"/>
      <c r="P29" s="58"/>
    </row>
    <row r="30" customFormat="false" ht="43.5" hidden="false" customHeight="true" outlineLevel="0" collapsed="false">
      <c r="A30" s="54" t="s">
        <v>38</v>
      </c>
      <c r="B30" s="34"/>
      <c r="C30" s="74" t="n">
        <f aca="false">1036.3/C25</f>
        <v>1036.3</v>
      </c>
      <c r="D30" s="75"/>
      <c r="E30" s="71" t="n">
        <f aca="false">C30</f>
        <v>1036.3</v>
      </c>
      <c r="F30" s="55" t="n">
        <v>0</v>
      </c>
      <c r="G30" s="59"/>
      <c r="H30" s="57" t="n">
        <f aca="false">F30</f>
        <v>0</v>
      </c>
      <c r="I30" s="60" t="n">
        <f aca="false">F30*1.08</f>
        <v>0</v>
      </c>
      <c r="J30" s="61"/>
      <c r="K30" s="57" t="n">
        <f aca="false">I30</f>
        <v>0</v>
      </c>
      <c r="L30" s="58"/>
      <c r="M30" s="58"/>
      <c r="N30" s="58"/>
      <c r="O30" s="58"/>
      <c r="P30" s="58"/>
    </row>
    <row r="31" customFormat="false" ht="21" hidden="false" customHeight="true" outlineLevel="0" collapsed="false">
      <c r="A31" s="72" t="s">
        <v>39</v>
      </c>
      <c r="B31" s="34"/>
      <c r="C31" s="55"/>
      <c r="D31" s="56"/>
      <c r="E31" s="71"/>
      <c r="F31" s="62"/>
      <c r="G31" s="59"/>
      <c r="H31" s="71"/>
      <c r="I31" s="63"/>
      <c r="J31" s="61"/>
      <c r="K31" s="71"/>
      <c r="L31" s="58"/>
      <c r="M31" s="58"/>
      <c r="N31" s="58"/>
      <c r="O31" s="58"/>
      <c r="P31" s="58"/>
    </row>
    <row r="32" customFormat="false" ht="29.25" hidden="false" customHeight="true" outlineLevel="0" collapsed="false">
      <c r="A32" s="54" t="s">
        <v>40</v>
      </c>
      <c r="B32" s="76"/>
      <c r="C32" s="77" t="n">
        <f aca="false">C22/C16*100</f>
        <v>1.49253731343284</v>
      </c>
      <c r="D32" s="78"/>
      <c r="E32" s="66" t="n">
        <f aca="false">C32</f>
        <v>1.49253731343284</v>
      </c>
      <c r="F32" s="77" t="n">
        <f aca="false">F22/F16*100</f>
        <v>2.98507462686567</v>
      </c>
      <c r="G32" s="78"/>
      <c r="H32" s="66" t="n">
        <f aca="false">F32</f>
        <v>2.98507462686567</v>
      </c>
      <c r="I32" s="77" t="n">
        <f aca="false">I22/I16*100</f>
        <v>2.98507462686567</v>
      </c>
      <c r="J32" s="79"/>
      <c r="K32" s="66" t="n">
        <f aca="false">I32</f>
        <v>2.98507462686567</v>
      </c>
      <c r="L32" s="58"/>
      <c r="M32" s="58"/>
      <c r="N32" s="58"/>
      <c r="O32" s="58"/>
      <c r="P32" s="58"/>
    </row>
    <row r="33" customFormat="false" ht="27" hidden="false" customHeight="true" outlineLevel="0" collapsed="false">
      <c r="A33" s="54" t="s">
        <v>41</v>
      </c>
      <c r="B33" s="76"/>
      <c r="C33" s="77" t="n">
        <f aca="false">C23/C17*100</f>
        <v>37.5</v>
      </c>
      <c r="D33" s="78"/>
      <c r="E33" s="80" t="n">
        <f aca="false">C33</f>
        <v>37.5</v>
      </c>
      <c r="F33" s="77" t="n">
        <f aca="false">F23/F17*100</f>
        <v>37.5</v>
      </c>
      <c r="G33" s="78"/>
      <c r="H33" s="80" t="n">
        <f aca="false">F33</f>
        <v>37.5</v>
      </c>
      <c r="I33" s="77" t="n">
        <f aca="false">I23/I17*100</f>
        <v>37.5</v>
      </c>
      <c r="J33" s="79"/>
      <c r="K33" s="80" t="n">
        <f aca="false">I33</f>
        <v>37.5</v>
      </c>
      <c r="L33" s="58"/>
      <c r="M33" s="58"/>
      <c r="N33" s="58"/>
      <c r="O33" s="58"/>
      <c r="P33" s="58"/>
    </row>
    <row r="34" customFormat="false" ht="41.25" hidden="false" customHeight="true" outlineLevel="0" collapsed="false">
      <c r="A34" s="54" t="s">
        <v>42</v>
      </c>
      <c r="B34" s="76"/>
      <c r="C34" s="81" t="n">
        <v>16.67</v>
      </c>
      <c r="D34" s="78"/>
      <c r="E34" s="66" t="n">
        <f aca="false">C34</f>
        <v>16.67</v>
      </c>
      <c r="F34" s="81" t="n">
        <v>50</v>
      </c>
      <c r="G34" s="78"/>
      <c r="H34" s="80" t="n">
        <f aca="false">F34</f>
        <v>50</v>
      </c>
      <c r="I34" s="77" t="n">
        <f aca="false">I24/I18*100</f>
        <v>50</v>
      </c>
      <c r="J34" s="79"/>
      <c r="K34" s="80" t="n">
        <f aca="false">I34</f>
        <v>50</v>
      </c>
      <c r="L34" s="58"/>
      <c r="M34" s="58"/>
      <c r="N34" s="58"/>
      <c r="O34" s="58"/>
      <c r="P34" s="58"/>
    </row>
    <row r="35" customFormat="false" ht="38.25" hidden="false" customHeight="true" outlineLevel="0" collapsed="false">
      <c r="A35" s="82" t="s">
        <v>43</v>
      </c>
      <c r="B35" s="83"/>
      <c r="C35" s="84" t="n">
        <f aca="false">C25/C19*100</f>
        <v>100</v>
      </c>
      <c r="D35" s="85"/>
      <c r="E35" s="86" t="n">
        <f aca="false">C35</f>
        <v>100</v>
      </c>
      <c r="F35" s="87"/>
      <c r="G35" s="85"/>
      <c r="H35" s="88"/>
      <c r="I35" s="87"/>
      <c r="J35" s="89"/>
      <c r="K35" s="88"/>
      <c r="L35" s="58"/>
      <c r="M35" s="58"/>
      <c r="N35" s="58"/>
      <c r="O35" s="58"/>
      <c r="P35" s="58"/>
    </row>
    <row r="36" customFormat="false" ht="12.75" hidden="false" customHeight="false" outlineLevel="0" collapsed="false">
      <c r="C36" s="58"/>
      <c r="D36" s="58"/>
      <c r="E36" s="58"/>
      <c r="F36" s="58"/>
      <c r="G36" s="90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1.25" hidden="false" customHeight="true" outlineLevel="0" collapsed="false">
      <c r="C37" s="58"/>
      <c r="D37" s="58"/>
      <c r="E37" s="58"/>
      <c r="F37" s="58"/>
      <c r="G37" s="90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36" hidden="false" customHeight="true" outlineLevel="0" collapsed="false">
      <c r="A38" s="91" t="s">
        <v>44</v>
      </c>
      <c r="B38" s="91"/>
      <c r="C38" s="92"/>
      <c r="D38" s="92"/>
      <c r="E38" s="92"/>
      <c r="F38" s="92"/>
      <c r="G38" s="93"/>
      <c r="H38" s="92" t="s">
        <v>45</v>
      </c>
      <c r="I38" s="92"/>
      <c r="J38" s="92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C39" s="58"/>
      <c r="D39" s="58"/>
      <c r="E39" s="58"/>
      <c r="F39" s="58"/>
      <c r="G39" s="90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C40" s="58"/>
      <c r="D40" s="58"/>
      <c r="E40" s="58"/>
      <c r="F40" s="58"/>
      <c r="G40" s="90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C41" s="58"/>
      <c r="D41" s="58"/>
      <c r="E41" s="58"/>
      <c r="F41" s="58"/>
      <c r="G41" s="90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C42" s="58"/>
      <c r="D42" s="58"/>
      <c r="E42" s="58"/>
      <c r="F42" s="58"/>
      <c r="G42" s="90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C43" s="58"/>
      <c r="D43" s="58"/>
      <c r="E43" s="58"/>
      <c r="F43" s="58"/>
      <c r="G43" s="90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C44" s="58"/>
      <c r="D44" s="58"/>
      <c r="E44" s="58"/>
      <c r="F44" s="58"/>
      <c r="G44" s="90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false" outlineLevel="0" collapsed="false">
      <c r="C45" s="58"/>
      <c r="D45" s="58"/>
      <c r="E45" s="58"/>
      <c r="F45" s="58"/>
      <c r="G45" s="90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2.75" hidden="false" customHeight="false" outlineLevel="0" collapsed="false">
      <c r="C46" s="58"/>
      <c r="D46" s="58"/>
      <c r="E46" s="58"/>
      <c r="F46" s="58"/>
      <c r="G46" s="90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C47" s="58"/>
      <c r="D47" s="58"/>
      <c r="E47" s="58"/>
      <c r="F47" s="58"/>
      <c r="G47" s="90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C48" s="58"/>
      <c r="D48" s="58"/>
      <c r="E48" s="58"/>
      <c r="F48" s="58"/>
      <c r="G48" s="90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C49" s="58"/>
      <c r="D49" s="58"/>
      <c r="E49" s="58"/>
      <c r="F49" s="58"/>
      <c r="G49" s="90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C50" s="58"/>
      <c r="D50" s="58"/>
      <c r="E50" s="58"/>
      <c r="F50" s="58"/>
      <c r="G50" s="90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C51" s="58"/>
      <c r="D51" s="58"/>
      <c r="E51" s="58"/>
      <c r="F51" s="58"/>
      <c r="G51" s="90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false" outlineLevel="0" collapsed="false">
      <c r="C52" s="58"/>
      <c r="D52" s="58"/>
      <c r="E52" s="58"/>
      <c r="F52" s="58"/>
      <c r="G52" s="90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2.75" hidden="false" customHeight="false" outlineLevel="0" collapsed="false">
      <c r="C53" s="58"/>
      <c r="D53" s="58"/>
      <c r="E53" s="58"/>
      <c r="F53" s="58"/>
      <c r="G53" s="90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false" outlineLevel="0" collapsed="false">
      <c r="C54" s="58"/>
      <c r="D54" s="58"/>
      <c r="E54" s="58"/>
      <c r="F54" s="58"/>
      <c r="G54" s="90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false" outlineLevel="0" collapsed="false">
      <c r="C55" s="58"/>
      <c r="D55" s="58"/>
      <c r="E55" s="58"/>
      <c r="F55" s="58"/>
      <c r="G55" s="90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false" outlineLevel="0" collapsed="false">
      <c r="C56" s="58"/>
      <c r="D56" s="58"/>
      <c r="E56" s="58"/>
      <c r="F56" s="58"/>
      <c r="G56" s="90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false" outlineLevel="0" collapsed="false">
      <c r="C57" s="58"/>
      <c r="D57" s="58"/>
      <c r="E57" s="58"/>
      <c r="F57" s="58"/>
      <c r="G57" s="90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false" outlineLevel="0" collapsed="false">
      <c r="C58" s="58"/>
      <c r="D58" s="58"/>
      <c r="E58" s="58"/>
      <c r="F58" s="58"/>
      <c r="G58" s="90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false" outlineLevel="0" collapsed="false">
      <c r="C59" s="58"/>
      <c r="D59" s="58"/>
      <c r="E59" s="58"/>
      <c r="F59" s="58"/>
      <c r="G59" s="90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false" outlineLevel="0" collapsed="false">
      <c r="C60" s="58"/>
      <c r="D60" s="58"/>
      <c r="E60" s="58"/>
      <c r="F60" s="58"/>
      <c r="G60" s="90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false" outlineLevel="0" collapsed="false">
      <c r="C61" s="58"/>
      <c r="D61" s="58"/>
      <c r="E61" s="58"/>
      <c r="F61" s="58"/>
      <c r="G61" s="90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false" outlineLevel="0" collapsed="false">
      <c r="C62" s="58"/>
      <c r="D62" s="58"/>
      <c r="E62" s="58"/>
      <c r="F62" s="58"/>
      <c r="G62" s="90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false" outlineLevel="0" collapsed="false">
      <c r="C63" s="58"/>
      <c r="D63" s="58"/>
      <c r="E63" s="58"/>
      <c r="F63" s="58"/>
      <c r="G63" s="90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false" outlineLevel="0" collapsed="false">
      <c r="C64" s="58"/>
      <c r="D64" s="58"/>
      <c r="E64" s="58"/>
      <c r="F64" s="58"/>
      <c r="G64" s="90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false" outlineLevel="0" collapsed="false">
      <c r="C65" s="58"/>
      <c r="D65" s="58"/>
      <c r="E65" s="58"/>
      <c r="F65" s="58"/>
      <c r="G65" s="90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false" outlineLevel="0" collapsed="false">
      <c r="C66" s="58"/>
      <c r="D66" s="58"/>
      <c r="E66" s="58"/>
      <c r="F66" s="58"/>
      <c r="G66" s="90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false" outlineLevel="0" collapsed="false">
      <c r="C67" s="58"/>
      <c r="D67" s="58"/>
      <c r="E67" s="58"/>
      <c r="F67" s="58"/>
      <c r="G67" s="90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2.75" hidden="false" customHeight="false" outlineLevel="0" collapsed="false">
      <c r="C68" s="58"/>
      <c r="D68" s="58"/>
      <c r="E68" s="58"/>
      <c r="F68" s="58"/>
      <c r="G68" s="90"/>
      <c r="H68" s="58"/>
      <c r="I68" s="58"/>
      <c r="J68" s="58"/>
      <c r="K68" s="58"/>
      <c r="L68" s="58"/>
      <c r="M68" s="58"/>
      <c r="N68" s="58"/>
      <c r="O68" s="58"/>
      <c r="P68" s="58"/>
    </row>
    <row r="69" customFormat="false" ht="12.75" hidden="false" customHeight="false" outlineLevel="0" collapsed="false">
      <c r="C69" s="58"/>
      <c r="D69" s="58"/>
      <c r="E69" s="58"/>
      <c r="F69" s="58"/>
      <c r="G69" s="90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2.75" hidden="false" customHeight="false" outlineLevel="0" collapsed="false">
      <c r="C70" s="58"/>
      <c r="D70" s="58"/>
      <c r="E70" s="58"/>
      <c r="F70" s="58"/>
      <c r="G70" s="90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2.75" hidden="false" customHeight="false" outlineLevel="0" collapsed="false">
      <c r="C71" s="58"/>
      <c r="D71" s="58"/>
      <c r="E71" s="58"/>
      <c r="F71" s="58"/>
      <c r="G71" s="90"/>
      <c r="H71" s="58"/>
      <c r="I71" s="58"/>
      <c r="J71" s="58"/>
      <c r="K71" s="58"/>
      <c r="L71" s="58"/>
      <c r="M71" s="58"/>
      <c r="N71" s="58"/>
      <c r="O71" s="58"/>
      <c r="P71" s="58"/>
    </row>
    <row r="72" customFormat="false" ht="12.75" hidden="false" customHeight="false" outlineLevel="0" collapsed="false">
      <c r="C72" s="58"/>
      <c r="D72" s="58"/>
      <c r="E72" s="58"/>
      <c r="F72" s="58"/>
      <c r="G72" s="90"/>
      <c r="H72" s="58"/>
      <c r="I72" s="58"/>
      <c r="J72" s="58"/>
      <c r="K72" s="58"/>
      <c r="L72" s="58"/>
      <c r="M72" s="58"/>
      <c r="N72" s="58"/>
      <c r="O72" s="58"/>
      <c r="P72" s="58"/>
    </row>
    <row r="73" customFormat="false" ht="12.75" hidden="false" customHeight="false" outlineLevel="0" collapsed="false">
      <c r="C73" s="58"/>
      <c r="D73" s="58"/>
      <c r="E73" s="58"/>
      <c r="F73" s="58"/>
      <c r="G73" s="90"/>
      <c r="H73" s="58"/>
      <c r="I73" s="58"/>
      <c r="J73" s="58"/>
      <c r="K73" s="58"/>
      <c r="L73" s="58"/>
      <c r="M73" s="58"/>
      <c r="N73" s="58"/>
      <c r="O73" s="58"/>
      <c r="P73" s="58"/>
    </row>
    <row r="74" customFormat="false" ht="12.75" hidden="false" customHeight="false" outlineLevel="0" collapsed="false">
      <c r="C74" s="58"/>
      <c r="D74" s="58"/>
      <c r="E74" s="58"/>
      <c r="F74" s="58"/>
      <c r="G74" s="90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12.75" hidden="false" customHeight="false" outlineLevel="0" collapsed="false">
      <c r="C75" s="58"/>
      <c r="D75" s="58"/>
      <c r="E75" s="58"/>
      <c r="F75" s="58"/>
      <c r="G75" s="90"/>
      <c r="H75" s="58"/>
      <c r="I75" s="58"/>
      <c r="J75" s="58"/>
      <c r="K75" s="58"/>
      <c r="L75" s="58"/>
      <c r="M75" s="58"/>
      <c r="N75" s="58"/>
      <c r="O75" s="58"/>
      <c r="P75" s="58"/>
    </row>
    <row r="76" customFormat="false" ht="12.75" hidden="false" customHeight="false" outlineLevel="0" collapsed="false">
      <c r="C76" s="58"/>
      <c r="D76" s="58"/>
      <c r="E76" s="58"/>
      <c r="F76" s="58"/>
      <c r="G76" s="90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2.75" hidden="false" customHeight="false" outlineLevel="0" collapsed="false">
      <c r="C77" s="58"/>
      <c r="D77" s="58"/>
      <c r="E77" s="58"/>
      <c r="F77" s="58"/>
      <c r="G77" s="90"/>
      <c r="H77" s="58"/>
      <c r="I77" s="58"/>
      <c r="J77" s="58"/>
      <c r="K77" s="58"/>
      <c r="L77" s="58"/>
      <c r="M77" s="58"/>
      <c r="N77" s="58"/>
      <c r="O77" s="58"/>
      <c r="P77" s="58"/>
    </row>
    <row r="78" customFormat="false" ht="12.75" hidden="false" customHeight="false" outlineLevel="0" collapsed="false">
      <c r="C78" s="58"/>
      <c r="D78" s="58"/>
      <c r="E78" s="58"/>
      <c r="F78" s="58"/>
      <c r="G78" s="90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12.75" hidden="false" customHeight="false" outlineLevel="0" collapsed="false">
      <c r="C79" s="58"/>
      <c r="D79" s="58"/>
      <c r="E79" s="58"/>
      <c r="F79" s="58"/>
      <c r="G79" s="90"/>
      <c r="H79" s="58"/>
      <c r="I79" s="58"/>
      <c r="J79" s="58"/>
      <c r="K79" s="58"/>
      <c r="L79" s="58"/>
      <c r="M79" s="58"/>
      <c r="N79" s="58"/>
      <c r="O79" s="58"/>
      <c r="P79" s="58"/>
    </row>
    <row r="80" customFormat="false" ht="12.75" hidden="false" customHeight="false" outlineLevel="0" collapsed="false">
      <c r="C80" s="58"/>
      <c r="D80" s="58"/>
      <c r="E80" s="58"/>
      <c r="F80" s="58"/>
      <c r="G80" s="90"/>
      <c r="H80" s="58"/>
      <c r="I80" s="58"/>
      <c r="J80" s="58"/>
      <c r="K80" s="58"/>
      <c r="L80" s="58"/>
      <c r="M80" s="58"/>
      <c r="N80" s="58"/>
      <c r="O80" s="58"/>
      <c r="P80" s="58"/>
    </row>
    <row r="81" customFormat="false" ht="12.75" hidden="false" customHeight="false" outlineLevel="0" collapsed="false">
      <c r="C81" s="58"/>
      <c r="D81" s="58"/>
      <c r="E81" s="58"/>
      <c r="F81" s="58"/>
      <c r="G81" s="90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12.75" hidden="false" customHeight="false" outlineLevel="0" collapsed="false">
      <c r="C82" s="58"/>
      <c r="D82" s="58"/>
      <c r="E82" s="58"/>
      <c r="F82" s="58"/>
      <c r="G82" s="90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C83" s="58"/>
      <c r="D83" s="58"/>
      <c r="E83" s="58"/>
      <c r="F83" s="58"/>
      <c r="G83" s="90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C84" s="58"/>
      <c r="D84" s="58"/>
      <c r="E84" s="58"/>
      <c r="F84" s="58"/>
      <c r="G84" s="90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C85" s="58"/>
      <c r="D85" s="58"/>
      <c r="E85" s="58"/>
      <c r="F85" s="58"/>
      <c r="G85" s="90"/>
      <c r="H85" s="58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C86" s="58"/>
      <c r="D86" s="58"/>
      <c r="E86" s="58"/>
      <c r="F86" s="58"/>
      <c r="G86" s="90"/>
      <c r="H86" s="58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C87" s="58"/>
      <c r="D87" s="58"/>
      <c r="E87" s="58"/>
      <c r="F87" s="58"/>
      <c r="G87" s="90"/>
      <c r="H87" s="58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C88" s="58"/>
      <c r="D88" s="58"/>
      <c r="E88" s="58"/>
      <c r="F88" s="58"/>
      <c r="G88" s="90"/>
      <c r="H88" s="58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C89" s="58"/>
      <c r="D89" s="58"/>
      <c r="E89" s="58"/>
      <c r="F89" s="58"/>
      <c r="G89" s="90"/>
      <c r="H89" s="58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C90" s="58"/>
      <c r="D90" s="58"/>
      <c r="E90" s="58"/>
      <c r="F90" s="58"/>
      <c r="G90" s="90"/>
      <c r="H90" s="58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C91" s="58"/>
      <c r="D91" s="58"/>
      <c r="E91" s="58"/>
      <c r="F91" s="58"/>
      <c r="G91" s="90"/>
      <c r="H91" s="58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C92" s="58"/>
      <c r="D92" s="58"/>
      <c r="E92" s="58"/>
      <c r="F92" s="58"/>
      <c r="G92" s="90"/>
      <c r="H92" s="58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C93" s="58"/>
      <c r="D93" s="58"/>
      <c r="E93" s="58"/>
      <c r="F93" s="58"/>
      <c r="G93" s="90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</sheetData>
  <mergeCells count="9"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7875" right="0.275694444444444" top="0.82708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9-10-20T11:45:21Z</cp:lastPrinted>
  <dcterms:modified xsi:type="dcterms:W3CDTF">2009-10-20T11:45:38Z</dcterms:modified>
  <cp:revision>0</cp:revision>
  <dc:subject/>
  <dc:title/>
</cp:coreProperties>
</file>