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2009-2011" sheetId="4" state="visible" r:id="rId5"/>
    <sheet name="лагерь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16">
  <si>
    <t xml:space="preserve">РОЗПОДІЛ ВИДАТКІВ БЮДЖЕТУ М.ЗАПОРІЖЖЯ НА ПЕРІОД 2008-2010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8 рік</t>
  </si>
  <si>
    <t xml:space="preserve">2009 рік</t>
  </si>
  <si>
    <t xml:space="preserve">2010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 </t>
  </si>
  <si>
    <t xml:space="preserve"> Програма :  Розвиток дитячо-юнацьких спортивних шкіл в місті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 1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.</t>
    </r>
  </si>
  <si>
    <t xml:space="preserve">штатні одиниці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, чол</t>
    </r>
  </si>
  <si>
    <t xml:space="preserve">кількість оздоровчих груп, од.</t>
  </si>
  <si>
    <t xml:space="preserve">кількість відвідувачів в оздоровчих групах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, %</t>
    </r>
  </si>
  <si>
    <t xml:space="preserve">кількість учнів навчально-тренувальних груп, від загальної кількості учнів, які виконали спортивні розряди %:</t>
  </si>
  <si>
    <t xml:space="preserve">збільшення кількості чоловік, які займаються в оздоровчих групах, %.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в грн.</t>
    </r>
  </si>
  <si>
    <t xml:space="preserve">середня вартість разового абонементу, тис. грн.</t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кількість спортивно-оздоровчих літніх таборів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вихованців дитячо-юнацьких спортивних шкіл, які оздоровлені в літньому таборі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вихованців шкіл, охоплених спортивно-оздоровчим табором у співвідношені до загальної чисельності вихованців шкіл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одного вихованця, тис.грн.</t>
    </r>
  </si>
  <si>
    <t xml:space="preserve">010116</t>
  </si>
  <si>
    <t xml:space="preserve">Програма :Забезпечення керівництва в галузі фізичної культури і спорту на 2008-2010 роки</t>
  </si>
  <si>
    <t xml:space="preserve">Ціль програми: Створення належних умов для розвитку фізичної культури і спорту в місті</t>
  </si>
  <si>
    <t xml:space="preserve">Відповідальний: Начальник управління з питань фізичної культури, спорту та туризму</t>
  </si>
  <si>
    <t xml:space="preserve">Завдання 1: Забезпечити протягом 2008-2010 років управління в галузі фізичної культури і спорту в місті</t>
  </si>
  <si>
    <r>
      <rPr>
        <b val="true"/>
        <sz val="8"/>
        <rFont val="Times New Roman"/>
        <family val="1"/>
        <charset val="204"/>
      </rPr>
      <t xml:space="preserve">Показники затрат: </t>
    </r>
    <r>
      <rPr>
        <sz val="8"/>
        <rFont val="Times New Roman"/>
        <family val="1"/>
        <charset val="204"/>
      </rPr>
      <t xml:space="preserve">кількість ставок працівників апарату управління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 </t>
    </r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 кількість населення, що охоплена заняттями фізичної культури і спорту, %</t>
    </r>
  </si>
  <si>
    <t xml:space="preserve">Цільове використання бюджетних коштів, %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кількість установ фізкультурно- спортивних організацій на одну посаду спеціаліста</t>
    </r>
  </si>
  <si>
    <t xml:space="preserve">Секретар ради</t>
  </si>
  <si>
    <t xml:space="preserve">Ю.В.Каптюх</t>
  </si>
  <si>
    <t xml:space="preserve">Програма: Проведення спортивно-масових та фізкультурно-оздоровчих заходів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Підготовка та успішні виступи запорізьких спортсменів на ІУ Спартакіаді України, Всеукраїнських та міжнародних змаганнях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обсяг витрат на заходи, тис.грн.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проведення міських спортивно-масових та фізкультурно-оздоровчих заходів, од.</t>
    </r>
  </si>
  <si>
    <t xml:space="preserve">проведення районих спортивно-масових та фізкультурно-оздоровчих заходів, од.</t>
  </si>
  <si>
    <t xml:space="preserve">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чол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призових місць</t>
    </r>
  </si>
  <si>
    <t xml:space="preserve"> кількість населення, що взяла участь у змаганнях, у %  до загальної кількості мешканців міста</t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, %</t>
  </si>
  <si>
    <t xml:space="preserve">кількість людино-днів, тис. од.</t>
  </si>
  <si>
    <r>
      <rPr>
        <b val="true"/>
        <sz val="8"/>
        <rFont val="Times New Roman"/>
        <family val="1"/>
        <charset val="204"/>
      </rPr>
      <t xml:space="preserve">Завдання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ы населення, яке використовує засоби фізичної культури для проведення активного дозвілля та забезпечення здорового способу життя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ення роботи комунальної установи "Запорізький міський шаховий клуб "Думка" </t>
    </r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кількість установ</t>
    </r>
  </si>
  <si>
    <r>
      <rPr>
        <b val="true"/>
        <sz val="8"/>
        <rFont val="Times New Roman"/>
        <family val="1"/>
        <charset val="204"/>
      </rPr>
      <t xml:space="preserve"> ш</t>
    </r>
    <r>
      <rPr>
        <sz val="8"/>
        <rFont val="Times New Roman"/>
        <family val="1"/>
        <charset val="204"/>
      </rPr>
      <t xml:space="preserve">татні одиниці - всього, од.</t>
    </r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мешканців, які займаються в оздоровчих групах, чол.</t>
    </r>
  </si>
  <si>
    <t xml:space="preserve">кількість проведених заходів,од.</t>
  </si>
  <si>
    <t xml:space="preserve">кількість учасників , чол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оздоровчих групах, %</t>
    </r>
  </si>
  <si>
    <t xml:space="preserve">збільшення кількості заходів, %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1 захід, тис. грн.</t>
    </r>
  </si>
  <si>
    <r>
      <rPr>
        <sz val="8"/>
        <rFont val="Times New Roman"/>
        <family val="1"/>
        <charset val="204"/>
      </rPr>
      <t xml:space="preserve">Завдання 2:</t>
    </r>
    <r>
      <rPr>
        <b val="true"/>
        <sz val="8"/>
        <rFont val="Times New Roman"/>
        <family val="1"/>
        <charset val="204"/>
      </rPr>
      <t xml:space="preserve"> Забезпечення роботи комунальної установи  "Міський фізкультурно-оздоровчий центр "Ратібор"</t>
    </r>
  </si>
  <si>
    <t xml:space="preserve">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оздоровчих групах, чол.</t>
    </r>
  </si>
  <si>
    <t xml:space="preserve">Програма : Підтримка спортивних споруд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</t>
    </r>
  </si>
  <si>
    <r>
      <rPr>
        <b val="true"/>
        <sz val="8"/>
        <rFont val="Times New Roman"/>
        <family val="1"/>
        <charset val="204"/>
      </rPr>
      <t xml:space="preserve">Завдання 1. </t>
    </r>
    <r>
      <rPr>
        <sz val="8"/>
        <rFont val="Times New Roman"/>
        <family val="1"/>
        <charset val="204"/>
      </rPr>
      <t xml:space="preserve">Забезпечення роботи комунальної установи "Заводський районний фізкультурно-спортивний комплекс"</t>
    </r>
  </si>
  <si>
    <t xml:space="preserve">Штатні одиниці - всього, од.</t>
  </si>
  <si>
    <t xml:space="preserve">у т.ч. 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 в оздоровчих групах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 в оздоровчих групах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захід, тис. грн.</t>
    </r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редня вартість разового абонементу, тис. грн.</t>
    </r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 Забезпечення роботи комунального підприємства "Центральний стадіон"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установ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проведених заходів,од.</t>
    </r>
  </si>
  <si>
    <t xml:space="preserve">кількість глядачів, чол</t>
  </si>
  <si>
    <r>
      <rPr>
        <b val="true"/>
        <sz val="8"/>
        <rFont val="Times New Roman"/>
        <family val="1"/>
        <charset val="204"/>
      </rPr>
      <t xml:space="preserve">Показник результативності :</t>
    </r>
    <r>
      <rPr>
        <sz val="8"/>
        <rFont val="Times New Roman"/>
        <family val="1"/>
        <charset val="204"/>
      </rPr>
      <t xml:space="preserve"> збільшення кількості глядачів, %</t>
    </r>
  </si>
  <si>
    <t xml:space="preserve">Програма : Адміністрування галузі фізична культура і спорт на 2008-2010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Здійснення планування, обліку та звітності по витраченню бюджетних коштів на галузь фізична культура і спорт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8-2010 років контроль за раціональним та економним витраченням бюджетних коштів 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 закладів, що обслуговується, од.</t>
    </r>
  </si>
  <si>
    <t xml:space="preserve">кількість складених звітів, од.</t>
  </si>
  <si>
    <t xml:space="preserve">кількість перевірок 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відсутність випадків нецільового використання коштів</t>
    </r>
  </si>
  <si>
    <t xml:space="preserve">відсоток освоєних коштів до загального обсягу фінансування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кількість особових рахунків на 1 працівника</t>
    </r>
  </si>
  <si>
    <t xml:space="preserve">кількість установ на 1 працівника</t>
  </si>
  <si>
    <t xml:space="preserve">БЮДЖЕТНА ПРОГРАМА ПО ГАЛУЗІ "ФІЗИЧНА КУЛЬТУРА ТА СПОРТ" НА 2007 - 2010 РОКИ</t>
  </si>
  <si>
    <t xml:space="preserve">2007 рік</t>
  </si>
  <si>
    <t xml:space="preserve">Разом (4+5)</t>
  </si>
  <si>
    <t xml:space="preserve">Разом (7+8)</t>
  </si>
  <si>
    <t xml:space="preserve">Разом (10 +11)</t>
  </si>
  <si>
    <t xml:space="preserve">Спеціальний фонд13+14</t>
  </si>
  <si>
    <t xml:space="preserve">Разом (13+14)</t>
  </si>
  <si>
    <t xml:space="preserve">Всього по головному ропоряднику коштів:Управління з питань фізичної культури, спорту та туризму Запорізької міської ради</t>
  </si>
  <si>
    <t xml:space="preserve">Програма 1.Забезпечення керівництва в галузі фізичної культури та спорту</t>
  </si>
  <si>
    <t xml:space="preserve">Завдання 1: Забезпечити протягом 2007-2010 років управління в галузі фізичної культури і спортув місті</t>
  </si>
  <si>
    <t xml:space="preserve">Обсяг витрат на заробітну плату з нарахуваннями, тис.грн.</t>
  </si>
  <si>
    <t xml:space="preserve">Обсяг витрат на забезпечення енергоносі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 працівників,що пройшли атестацію, чол.</t>
    </r>
  </si>
  <si>
    <t xml:space="preserve">Кількість підгоиовлених проектів рішень сесій,виконкому міської ради, од.</t>
  </si>
  <si>
    <t xml:space="preserve">Проведення конкурсів на заміщення посад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Кількість установ фізкультурно- спортивних організацій на одну посаду спеціаліста </t>
    </r>
  </si>
  <si>
    <t xml:space="preserve">Програма 2 : Проведення спортивно-масових та фізкультурно-оздоровчих заходів у м.Запоріжжі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виконання календарного плану по проведенню змагань, навчально-тренувальних зборів та участі спортсменів у обласних, всеукраїнських та міжнародних змаганнях</t>
    </r>
  </si>
  <si>
    <t xml:space="preserve"> проведення районих спортивно-масових та фізкультурно-оздоровчих заходів, од.</t>
  </si>
  <si>
    <t xml:space="preserve"> проведення навчально-тренувальних зборів та відрядження спортсменів на змагання, од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результа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t xml:space="preserve">Кількість людино-днів, тис. од.</t>
  </si>
  <si>
    <t xml:space="preserve">68,,0</t>
  </si>
  <si>
    <t xml:space="preserve"> Програма 3. Забезпечення розвитку дитячо-юнацьких спортивних шкіл в місті, підпорядкованих управлінню з питань фізичної культури, спорту та туризму Запорізької міської ради</t>
  </si>
  <si>
    <r>
      <rPr>
        <b val="true"/>
        <sz val="8"/>
        <rFont val="Times New Roman"/>
        <family val="1"/>
        <charset val="204"/>
      </rPr>
      <t xml:space="preserve">Ціль прог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Створити належні умови для проведення навчально-тренувальних занять. Забезпечити вихованців ДЮСШ необхідною кількістю спортивного обладнання, інвентарю, спортивної форми та взуття. Забезпечити участь вихованців ДЮСШ у змаганнях та забезпечити проведення навчально-тренувальних зборів.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Штатні одиниці- всього, од.</t>
  </si>
  <si>
    <t xml:space="preserve">Кількість тренерських ставок - всього, од.</t>
  </si>
  <si>
    <t xml:space="preserve">Обсяг витрат на заробітну плату з нарахуванням, тис. грн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 в тому числі:</t>
    </r>
  </si>
  <si>
    <t xml:space="preserve">на етапі початкової підготовки </t>
  </si>
  <si>
    <t xml:space="preserve">на навчально-тренувальному етапі</t>
  </si>
  <si>
    <t xml:space="preserve">на етапі спортивного удосконалення</t>
  </si>
  <si>
    <t xml:space="preserve">на етапі вищої спортивної майстерності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 , %</t>
  </si>
  <si>
    <t xml:space="preserve">кількість учнів навчально-тренувальних груп, які виконали спортивні розряди:
2-3 розряди, %
</t>
  </si>
  <si>
    <t xml:space="preserve">1 розряд, %</t>
  </si>
  <si>
    <t xml:space="preserve">КМС, %</t>
  </si>
  <si>
    <t xml:space="preserve">кількість учнів груп  спортивного удосконалення та вищої спортивної майстерності, які виконали норму Майстра спорту України, %</t>
  </si>
  <si>
    <t xml:space="preserve">Програма 4: 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роботу спортивно-оздоровчих груп та проведення спортивно-масових заходів</t>
    </r>
  </si>
  <si>
    <t xml:space="preserve">Підпрограма 1: Забезпечення роботи комунальної установи "Запорізький міський шаховий клуб "Думка" </t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Штатні одиниці - всього, од.</t>
    </r>
  </si>
  <si>
    <t xml:space="preserve">кількість тренерських ставок, од.</t>
  </si>
  <si>
    <t xml:space="preserve">Обсяг витрат на заробітну плату з нарахуванн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займаючих в оздоровчих групах, од.</t>
    </r>
  </si>
  <si>
    <t xml:space="preserve">кількість учасників та глядач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займаючих, %</t>
    </r>
  </si>
  <si>
    <t xml:space="preserve">Підпрограма 2: Забезпечення роботи комунальної установи 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займаючих в оздоровчих групах, од.</t>
    </r>
  </si>
  <si>
    <t xml:space="preserve">Програма 5: Підтримка спортивних споруд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функціювання спортивних споруд, роботу спортивно-оздоровчих груп та проведення спортивно-масових заходів</t>
    </r>
  </si>
  <si>
    <t xml:space="preserve">Підпрограма 1. Забезпечення роботи комунальної установи "Заводський районний фізкультурно-спортивний комплекс"</t>
  </si>
  <si>
    <t xml:space="preserve">збільшення кількості глядачів, %</t>
  </si>
  <si>
    <t xml:space="preserve">Підпрограма 2:  Забезпечення роботи комунального підприємства "Центральний стадіон"</t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Штатні одиниці - всього, од.</t>
    </r>
  </si>
  <si>
    <t xml:space="preserve">кількість учасників та глядачів, тис. од.</t>
  </si>
  <si>
    <t xml:space="preserve">Витрати на проведення одного заходу, тис. грн.</t>
  </si>
  <si>
    <t xml:space="preserve">Підпрограма 3:  Забезпечення роботи комунального спортивно-видовищного підприємства "Юність"</t>
  </si>
  <si>
    <t xml:space="preserve">Показники затрат : </t>
  </si>
  <si>
    <t xml:space="preserve">Обсяг витрат на капітальний ремонт кровлі,               тис. грн.</t>
  </si>
  <si>
    <t xml:space="preserve">Програма 6. Адміністрування галузі фізична культура і спорт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7-2010 років контроль за раціональним та економним витраченням бюджетних коштів 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обслуговуючих закладів, од.</t>
    </r>
  </si>
  <si>
    <t xml:space="preserve">Кількість реєстраційних та особових рахунк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звітів зданих 1 працівником за місяць</t>
    </r>
  </si>
  <si>
    <t xml:space="preserve">Витрати на обслуговування 1 закладу, тис. грн.</t>
  </si>
  <si>
    <t xml:space="preserve">РОЗПОДІЛ ВИДАТКІВ БЮДЖЕТУ М.ЗАПОРІЖЖЯ НА ПЕРІОД 2009-2011 РОКИ ЗА БЮДЖЕТНИМИ ПРОГРАМАМИ</t>
  </si>
  <si>
    <t xml:space="preserve">2011 рік</t>
  </si>
  <si>
    <t xml:space="preserve">Програма :Забезпечення керівництва в галузі фізичної культури і спорту на 2009-2011 роки</t>
  </si>
  <si>
    <t xml:space="preserve">Завдання 1: Забезпечити протягом 2009-2011 років управління в галузі фізичної культури і спорту в місті</t>
  </si>
  <si>
    <t xml:space="preserve">Програма: Проведення спортивно-масових та фізкультурно-оздоровчих заходів у м.Запоріжжя на 2009-2011 роки</t>
  </si>
  <si>
    <t xml:space="preserve"> Програма :  Розвиток дитячо-юнацьких спортивних шкіл в місті на 2009-2011 роки</t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9-2011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  </r>
  </si>
  <si>
    <t xml:space="preserve">Програма : Підтримка спортивних споруд на 2009-2011 роки</t>
  </si>
  <si>
    <t xml:space="preserve">Програма : Адміністрування галузі фізична культура і спорт на 2009-2011 роки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9-2011 років контроль за раціональним та економним витраченням бюджетних коштів </t>
    </r>
  </si>
  <si>
    <t xml:space="preserve"> Програма реконструкції та ліквідації аварійного стану спортивних споруд міста Запоріжжя на 2009-2011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Ліквідація аварійного стану будівлі КСВП «Юність».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 Підготувати проектно-кошторисну документацію для проведення реконструкції та ліквідації аварійного стану будівлі КСВП «Юність».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вартість проектно-кошторисної документації, тис.грн. 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 Готовність проектно-кошторисної документації у %</t>
    </r>
  </si>
  <si>
    <t xml:space="preserve">Програма: Організація спортивно-оздоровчих табору в літній період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Оздоровлення та підготовка вихованців дитячо-юнацьких спортивних шкіл до осінньо-зимового змагального періоду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t xml:space="preserve">Додаток 2</t>
  </si>
  <si>
    <t xml:space="preserve">до рішення міської ради</t>
  </si>
  <si>
    <t xml:space="preserve">РОЗПОДІЛ ВИДАТКІВ БЮДЖЕТУ М.ЗАПОРІЖЖЯ НА ПЕРІОД 2007-2009 РОКИ ЗА БЮДЖЕТНИМИ ПРОГРАМАМИ</t>
  </si>
  <si>
    <t xml:space="preserve">проведення конкурсів на заміщення посад, од.</t>
  </si>
  <si>
    <r>
      <rPr>
        <b val="true"/>
        <sz val="8"/>
        <rFont val="Times New Roman"/>
        <family val="1"/>
        <charset val="204"/>
      </rPr>
      <t xml:space="preserve">Показники результативності : к</t>
    </r>
    <r>
      <rPr>
        <sz val="8"/>
        <rFont val="Times New Roman"/>
        <family val="1"/>
        <charset val="204"/>
      </rPr>
      <t xml:space="preserve">ількість установ фізкультурно- спортивних організацій на одну посаду спеціаліста </t>
    </r>
  </si>
  <si>
    <t xml:space="preserve"> 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r>
      <rPr>
        <b val="true"/>
        <sz val="8"/>
        <rFont val="Times New Roman"/>
        <family val="1"/>
        <charset val="204"/>
      </rPr>
      <t xml:space="preserve">Ціль прогр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с</t>
    </r>
    <r>
      <rPr>
        <sz val="8"/>
        <rFont val="Times New Roman"/>
        <family val="1"/>
        <charset val="204"/>
      </rPr>
      <t xml:space="preserve">творити належні умови для проведення навчально-тренувальних занять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кількість тренерських ставок - всього, од.</t>
  </si>
  <si>
    <t xml:space="preserve">кількість учнів навчально-тренувальних груп, які виконали спортивні розряди: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Програма 4: Виховання у населення активної соціальної орієнтації на здоровий спосіб життя, оздоровлення населення засобами фізичної культури та спорту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  </r>
  </si>
  <si>
    <r>
      <rPr>
        <b val="true"/>
        <sz val="8"/>
        <rFont val="Times New Roman"/>
        <family val="1"/>
        <charset val="204"/>
      </rPr>
      <t xml:space="preserve">Показник ефективності</t>
    </r>
    <r>
      <rPr>
        <sz val="8"/>
        <rFont val="Times New Roman"/>
        <family val="1"/>
        <charset val="204"/>
      </rPr>
      <t xml:space="preserve">: середні витрати на 1 учасника на  рік, тис. грн.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відвідувача на  рік, тис. грн.</t>
    </r>
  </si>
  <si>
    <t xml:space="preserve">Начальник управління</t>
  </si>
  <si>
    <t xml:space="preserve">В.Г.Степаненко</t>
  </si>
  <si>
    <t xml:space="preserve">Начальник фінансового відділу управління</t>
  </si>
  <si>
    <t xml:space="preserve">І.М.Тюп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.00"/>
    <numFmt numFmtId="170" formatCode="@"/>
    <numFmt numFmtId="171" formatCode="_(* #,##0.00_);_(* \(#,##0.00\);_(* \-??_);_(@_)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/>
      <c r="H6" s="4" t="s">
        <v>7</v>
      </c>
      <c r="I6" s="4"/>
      <c r="J6" s="3"/>
      <c r="K6" s="4" t="s">
        <v>8</v>
      </c>
      <c r="L6" s="4"/>
    </row>
    <row r="7" customFormat="false" ht="81.7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/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21.75" hidden="false" customHeight="false" outlineLevel="0" collapsed="false">
      <c r="A9" s="8" t="n">
        <v>130107</v>
      </c>
      <c r="B9" s="9" t="s">
        <v>14</v>
      </c>
      <c r="C9" s="10" t="s">
        <v>15</v>
      </c>
      <c r="D9" s="11" t="n">
        <f aca="false">D11+D26</f>
        <v>5591.982</v>
      </c>
      <c r="E9" s="11" t="n">
        <f aca="false">E11+E26</f>
        <v>5093.982</v>
      </c>
      <c r="F9" s="11" t="n">
        <f aca="false">F11+F26</f>
        <v>498</v>
      </c>
      <c r="G9" s="11" t="n">
        <f aca="false">G11+G26</f>
        <v>6063.778</v>
      </c>
      <c r="H9" s="11" t="n">
        <f aca="false">H11+H26</f>
        <v>5537.392</v>
      </c>
      <c r="I9" s="11" t="n">
        <f aca="false">I11+I26</f>
        <v>526.386</v>
      </c>
      <c r="J9" s="11" t="n">
        <f aca="false">J11+J26</f>
        <v>6214.481</v>
      </c>
      <c r="K9" s="11" t="n">
        <f aca="false">K11+K26</f>
        <v>5659.144</v>
      </c>
      <c r="L9" s="11" t="n">
        <f aca="false">L11+L26</f>
        <v>555.337</v>
      </c>
    </row>
    <row r="10" customFormat="false" ht="57" hidden="false" customHeight="true" outlineLevel="0" collapsed="false">
      <c r="A10" s="12"/>
      <c r="B10" s="9"/>
      <c r="C10" s="10" t="s">
        <v>16</v>
      </c>
      <c r="D10" s="10"/>
      <c r="E10" s="9"/>
      <c r="F10" s="9"/>
      <c r="G10" s="10"/>
      <c r="H10" s="9"/>
      <c r="I10" s="9"/>
      <c r="J10" s="10"/>
      <c r="K10" s="9"/>
      <c r="L10" s="9"/>
    </row>
    <row r="11" customFormat="false" ht="59.25" hidden="false" customHeight="true" outlineLevel="0" collapsed="false">
      <c r="A11" s="13"/>
      <c r="B11" s="14"/>
      <c r="C11" s="15" t="s">
        <v>17</v>
      </c>
      <c r="D11" s="16" t="n">
        <f aca="false">E11+F11</f>
        <v>5503.882</v>
      </c>
      <c r="E11" s="17" t="n">
        <f aca="false">4955.882+50</f>
        <v>5005.882</v>
      </c>
      <c r="F11" s="18" t="n">
        <v>498</v>
      </c>
      <c r="G11" s="16" t="n">
        <f aca="false">H11+I11</f>
        <v>5817.603</v>
      </c>
      <c r="H11" s="19" t="n">
        <f aca="false">E11*1.057</f>
        <v>5291.217</v>
      </c>
      <c r="I11" s="19" t="n">
        <f aca="false">F11*1.057</f>
        <v>526.386</v>
      </c>
      <c r="J11" s="16" t="n">
        <f aca="false">K11+L11</f>
        <v>6137.571</v>
      </c>
      <c r="K11" s="19" t="n">
        <f aca="false">H11*1.055</f>
        <v>5582.234</v>
      </c>
      <c r="L11" s="19" t="n">
        <f aca="false">I11*1.055</f>
        <v>555.337</v>
      </c>
    </row>
    <row r="12" customFormat="false" ht="13.5" hidden="false" customHeight="false" outlineLevel="0" collapsed="false">
      <c r="A12" s="12"/>
      <c r="B12" s="9"/>
      <c r="C12" s="10" t="s">
        <v>18</v>
      </c>
      <c r="D12" s="20" t="n">
        <f aca="false">E12+F12</f>
        <v>12</v>
      </c>
      <c r="E12" s="9" t="n">
        <v>9</v>
      </c>
      <c r="F12" s="9" t="n">
        <v>3</v>
      </c>
      <c r="G12" s="20" t="n">
        <f aca="false">H12+I12</f>
        <v>12</v>
      </c>
      <c r="H12" s="9" t="n">
        <v>9</v>
      </c>
      <c r="I12" s="9" t="n">
        <v>3</v>
      </c>
      <c r="J12" s="20" t="n">
        <f aca="false">K12+L12</f>
        <v>12</v>
      </c>
      <c r="K12" s="9" t="n">
        <v>9</v>
      </c>
      <c r="L12" s="9" t="n">
        <v>3</v>
      </c>
    </row>
    <row r="13" customFormat="false" ht="13.5" hidden="false" customHeight="false" outlineLevel="0" collapsed="false">
      <c r="A13" s="12"/>
      <c r="B13" s="9"/>
      <c r="C13" s="20" t="s">
        <v>19</v>
      </c>
      <c r="D13" s="20" t="n">
        <f aca="false">E13+F13</f>
        <v>220.25</v>
      </c>
      <c r="E13" s="9" t="n">
        <v>200.25</v>
      </c>
      <c r="F13" s="9" t="n">
        <v>20</v>
      </c>
      <c r="G13" s="20" t="n">
        <f aca="false">H13+I13</f>
        <v>220.25</v>
      </c>
      <c r="H13" s="9" t="n">
        <v>200.25</v>
      </c>
      <c r="I13" s="9" t="n">
        <v>20</v>
      </c>
      <c r="J13" s="20" t="n">
        <f aca="false">K13+L13</f>
        <v>220.25</v>
      </c>
      <c r="K13" s="9" t="n">
        <v>200.25</v>
      </c>
      <c r="L13" s="9" t="n">
        <v>20</v>
      </c>
    </row>
    <row r="14" customFormat="false" ht="13.5" hidden="false" customHeight="false" outlineLevel="0" collapsed="false">
      <c r="A14" s="12"/>
      <c r="B14" s="9"/>
      <c r="C14" s="9" t="s">
        <v>20</v>
      </c>
      <c r="D14" s="20" t="n">
        <f aca="false">E14+F14</f>
        <v>123</v>
      </c>
      <c r="E14" s="9" t="n">
        <v>103</v>
      </c>
      <c r="F14" s="9" t="n">
        <v>20</v>
      </c>
      <c r="G14" s="20" t="n">
        <f aca="false">H14+I14</f>
        <v>123</v>
      </c>
      <c r="H14" s="9" t="n">
        <v>103</v>
      </c>
      <c r="I14" s="9" t="n">
        <v>20</v>
      </c>
      <c r="J14" s="20" t="n">
        <f aca="false">K14+L14</f>
        <v>123</v>
      </c>
      <c r="K14" s="9" t="n">
        <v>103</v>
      </c>
      <c r="L14" s="9" t="n">
        <v>20</v>
      </c>
    </row>
    <row r="15" customFormat="false" ht="23.25" hidden="false" customHeight="false" outlineLevel="0" collapsed="false">
      <c r="A15" s="12"/>
      <c r="B15" s="9"/>
      <c r="C15" s="21" t="s">
        <v>21</v>
      </c>
      <c r="D15" s="20" t="n">
        <f aca="false">E15+F15</f>
        <v>2620</v>
      </c>
      <c r="E15" s="9" t="n">
        <v>2620</v>
      </c>
      <c r="F15" s="9" t="n">
        <v>0</v>
      </c>
      <c r="G15" s="20" t="n">
        <f aca="false">H15+I15</f>
        <v>2630</v>
      </c>
      <c r="H15" s="9" t="n">
        <v>2630</v>
      </c>
      <c r="I15" s="9" t="n">
        <v>0</v>
      </c>
      <c r="J15" s="20" t="n">
        <f aca="false">K15+L15</f>
        <v>2640</v>
      </c>
      <c r="K15" s="9" t="n">
        <v>2640</v>
      </c>
      <c r="L15" s="9" t="n">
        <v>0</v>
      </c>
    </row>
    <row r="16" customFormat="false" ht="13.5" hidden="false" customHeight="false" outlineLevel="0" collapsed="false">
      <c r="A16" s="12"/>
      <c r="B16" s="9"/>
      <c r="C16" s="9" t="s">
        <v>22</v>
      </c>
      <c r="D16" s="20" t="n">
        <f aca="false">E16+F16</f>
        <v>56</v>
      </c>
      <c r="E16" s="9"/>
      <c r="F16" s="9" t="n">
        <v>56</v>
      </c>
      <c r="G16" s="20" t="n">
        <f aca="false">H16+I16</f>
        <v>58</v>
      </c>
      <c r="H16" s="9"/>
      <c r="I16" s="9" t="n">
        <v>58</v>
      </c>
      <c r="J16" s="20" t="n">
        <f aca="false">K16+L16</f>
        <v>60</v>
      </c>
      <c r="K16" s="9"/>
      <c r="L16" s="9" t="n">
        <v>60</v>
      </c>
    </row>
    <row r="17" customFormat="false" ht="13.5" hidden="false" customHeight="false" outlineLevel="0" collapsed="false">
      <c r="A17" s="12"/>
      <c r="B17" s="9"/>
      <c r="C17" s="20" t="s">
        <v>23</v>
      </c>
      <c r="D17" s="20" t="n">
        <f aca="false">E17+F17</f>
        <v>3395</v>
      </c>
      <c r="E17" s="9" t="n">
        <v>0</v>
      </c>
      <c r="F17" s="9" t="n">
        <v>3395</v>
      </c>
      <c r="G17" s="20" t="n">
        <f aca="false">H17+I17</f>
        <v>3460</v>
      </c>
      <c r="H17" s="9" t="n">
        <v>0</v>
      </c>
      <c r="I17" s="9" t="n">
        <v>3460</v>
      </c>
      <c r="J17" s="20" t="n">
        <f aca="false">K17+L17</f>
        <v>3530</v>
      </c>
      <c r="K17" s="9" t="n">
        <v>0</v>
      </c>
      <c r="L17" s="9" t="n">
        <v>3530</v>
      </c>
    </row>
    <row r="18" customFormat="false" ht="45.75" hidden="false" customHeight="false" outlineLevel="0" collapsed="false">
      <c r="A18" s="12"/>
      <c r="B18" s="9"/>
      <c r="C18" s="21" t="s">
        <v>24</v>
      </c>
      <c r="D18" s="20" t="n">
        <f aca="false">E18+F18</f>
        <v>80</v>
      </c>
      <c r="E18" s="9" t="n">
        <v>80</v>
      </c>
      <c r="F18" s="9" t="n">
        <v>0</v>
      </c>
      <c r="G18" s="20" t="n">
        <f aca="false">H18+I18</f>
        <v>80</v>
      </c>
      <c r="H18" s="9" t="n">
        <v>80</v>
      </c>
      <c r="I18" s="9" t="n">
        <v>0</v>
      </c>
      <c r="J18" s="20" t="n">
        <f aca="false">K18+L18</f>
        <v>80</v>
      </c>
      <c r="K18" s="9" t="n">
        <v>80</v>
      </c>
      <c r="L18" s="9" t="n">
        <v>0</v>
      </c>
    </row>
    <row r="19" customFormat="false" ht="34.5" hidden="false" customHeight="false" outlineLevel="0" collapsed="false">
      <c r="A19" s="12"/>
      <c r="B19" s="9"/>
      <c r="C19" s="9" t="s">
        <v>25</v>
      </c>
      <c r="D19" s="20" t="n">
        <f aca="false">E19+F19</f>
        <v>35</v>
      </c>
      <c r="E19" s="9" t="n">
        <v>35</v>
      </c>
      <c r="F19" s="9" t="n">
        <v>0</v>
      </c>
      <c r="G19" s="20" t="n">
        <f aca="false">H19+I19</f>
        <v>35</v>
      </c>
      <c r="H19" s="9" t="n">
        <v>35</v>
      </c>
      <c r="I19" s="9" t="n">
        <v>0</v>
      </c>
      <c r="J19" s="20" t="n">
        <f aca="false">K19+L19</f>
        <v>35</v>
      </c>
      <c r="K19" s="9" t="n">
        <v>35</v>
      </c>
      <c r="L19" s="9" t="n">
        <v>0</v>
      </c>
    </row>
    <row r="20" customFormat="false" ht="23.25" hidden="false" customHeight="false" outlineLevel="0" collapsed="false">
      <c r="A20" s="12"/>
      <c r="B20" s="9"/>
      <c r="C20" s="9" t="s">
        <v>26</v>
      </c>
      <c r="D20" s="20" t="n">
        <f aca="false">E20+F20</f>
        <v>2</v>
      </c>
      <c r="E20" s="9"/>
      <c r="F20" s="9" t="n">
        <v>2</v>
      </c>
      <c r="G20" s="20" t="n">
        <f aca="false">H20+I20</f>
        <v>2</v>
      </c>
      <c r="H20" s="9"/>
      <c r="I20" s="9" t="n">
        <v>2</v>
      </c>
      <c r="J20" s="20" t="n">
        <f aca="false">K20+L20</f>
        <v>2</v>
      </c>
      <c r="K20" s="9"/>
      <c r="L20" s="9" t="n">
        <v>2</v>
      </c>
    </row>
    <row r="21" customFormat="false" ht="23.25" hidden="false" customHeight="false" outlineLevel="0" collapsed="false">
      <c r="A21" s="12"/>
      <c r="B21" s="9"/>
      <c r="C21" s="21" t="s">
        <v>27</v>
      </c>
      <c r="D21" s="20" t="n">
        <f aca="false">E21+F21</f>
        <v>1891</v>
      </c>
      <c r="E21" s="9" t="n">
        <v>1891</v>
      </c>
      <c r="F21" s="9" t="n">
        <v>0</v>
      </c>
      <c r="G21" s="20" t="n">
        <f aca="false">H21+I21</f>
        <v>1963</v>
      </c>
      <c r="H21" s="9" t="n">
        <v>1963</v>
      </c>
      <c r="I21" s="9" t="n">
        <v>0</v>
      </c>
      <c r="J21" s="20" t="n">
        <f aca="false">K21+L21</f>
        <v>2063</v>
      </c>
      <c r="K21" s="9" t="n">
        <v>2063</v>
      </c>
      <c r="L21" s="9" t="n">
        <v>0</v>
      </c>
    </row>
    <row r="22" customFormat="false" ht="13.5" hidden="false" customHeight="false" outlineLevel="0" collapsed="false">
      <c r="A22" s="13"/>
      <c r="B22" s="14"/>
      <c r="C22" s="14" t="s">
        <v>28</v>
      </c>
      <c r="D22" s="22" t="n">
        <f aca="false">E22+F22</f>
        <v>0.01</v>
      </c>
      <c r="E22" s="14"/>
      <c r="F22" s="14" t="n">
        <v>0.01</v>
      </c>
      <c r="G22" s="22" t="n">
        <f aca="false">H22+I22</f>
        <v>0.01</v>
      </c>
      <c r="H22" s="14" t="n">
        <v>0</v>
      </c>
      <c r="I22" s="14" t="n">
        <v>0.01</v>
      </c>
      <c r="J22" s="22" t="n">
        <f aca="false">K22+L22</f>
        <v>0.01</v>
      </c>
      <c r="K22" s="14" t="n">
        <v>0</v>
      </c>
      <c r="L22" s="14" t="n">
        <v>0.01</v>
      </c>
    </row>
    <row r="23" customFormat="false" ht="12.75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  <c r="I23" s="23"/>
      <c r="J23" s="24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  <c r="I24" s="23"/>
      <c r="J24" s="24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  <c r="I25" s="23"/>
      <c r="J25" s="24"/>
      <c r="K25" s="23"/>
      <c r="L25" s="23"/>
    </row>
    <row r="26" customFormat="false" ht="25.5" hidden="false" customHeight="true" outlineLevel="0" collapsed="false">
      <c r="A26" s="13"/>
      <c r="B26" s="14"/>
      <c r="C26" s="25" t="s">
        <v>29</v>
      </c>
      <c r="D26" s="18" t="n">
        <f aca="false">E26+F26</f>
        <v>88.1</v>
      </c>
      <c r="E26" s="18" t="n">
        <v>88.1</v>
      </c>
      <c r="F26" s="26"/>
      <c r="G26" s="18" t="n">
        <f aca="false">232.9*1.057</f>
        <v>246.175</v>
      </c>
      <c r="H26" s="27" t="n">
        <f aca="false">232.9*1.057</f>
        <v>246.175</v>
      </c>
      <c r="I26" s="25"/>
      <c r="J26" s="18" t="n">
        <f aca="false">K26+L26</f>
        <v>76.91</v>
      </c>
      <c r="K26" s="27" t="n">
        <f aca="false">72.9*1.055</f>
        <v>76.91</v>
      </c>
      <c r="L26" s="26"/>
    </row>
    <row r="27" customFormat="false" ht="23.25" hidden="false" customHeight="false" outlineLevel="0" collapsed="false">
      <c r="A27" s="12"/>
      <c r="B27" s="9"/>
      <c r="C27" s="28" t="s">
        <v>30</v>
      </c>
      <c r="D27" s="29" t="n">
        <v>1</v>
      </c>
      <c r="E27" s="30"/>
      <c r="F27" s="31"/>
      <c r="G27" s="29" t="n">
        <f aca="false">H27+I27</f>
        <v>1</v>
      </c>
      <c r="H27" s="32" t="n">
        <v>1</v>
      </c>
      <c r="I27" s="12"/>
      <c r="J27" s="29" t="n">
        <f aca="false">K27+L27</f>
        <v>1</v>
      </c>
      <c r="K27" s="32" t="n">
        <v>1</v>
      </c>
      <c r="L27" s="31"/>
    </row>
    <row r="28" customFormat="false" ht="33.75" hidden="false" customHeight="true" outlineLevel="0" collapsed="false">
      <c r="A28" s="12"/>
      <c r="B28" s="9"/>
      <c r="C28" s="8" t="s">
        <v>31</v>
      </c>
      <c r="D28" s="33" t="n">
        <f aca="false">E28+F28</f>
        <v>60</v>
      </c>
      <c r="E28" s="9" t="n">
        <v>60</v>
      </c>
      <c r="F28" s="12"/>
      <c r="G28" s="33" t="n">
        <f aca="false">H28+I28</f>
        <v>180</v>
      </c>
      <c r="H28" s="9" t="n">
        <v>180</v>
      </c>
      <c r="I28" s="12"/>
      <c r="J28" s="33" t="n">
        <f aca="false">K28+L28</f>
        <v>180</v>
      </c>
      <c r="K28" s="9" t="n">
        <v>180</v>
      </c>
      <c r="L28" s="34"/>
    </row>
    <row r="29" customFormat="false" ht="45" hidden="false" customHeight="true" outlineLevel="0" collapsed="false">
      <c r="A29" s="12"/>
      <c r="B29" s="9"/>
      <c r="C29" s="8" t="s">
        <v>32</v>
      </c>
      <c r="D29" s="35" t="n">
        <f aca="false">E29+F29</f>
        <v>2.28</v>
      </c>
      <c r="E29" s="35" t="n">
        <f aca="false">60/2630*100</f>
        <v>2.28</v>
      </c>
      <c r="F29" s="36"/>
      <c r="G29" s="35" t="n">
        <f aca="false">H29+I29</f>
        <v>6.84</v>
      </c>
      <c r="H29" s="35" t="n">
        <f aca="false">180/2630*100</f>
        <v>6.84</v>
      </c>
      <c r="I29" s="36"/>
      <c r="J29" s="35" t="n">
        <f aca="false">K29+L29</f>
        <v>6.84</v>
      </c>
      <c r="K29" s="35" t="n">
        <f aca="false">180/2630*100</f>
        <v>6.84</v>
      </c>
      <c r="L29" s="12"/>
    </row>
    <row r="30" customFormat="false" ht="23.25" hidden="false" customHeight="false" outlineLevel="0" collapsed="false">
      <c r="A30" s="12"/>
      <c r="B30" s="9"/>
      <c r="C30" s="8" t="s">
        <v>33</v>
      </c>
      <c r="D30" s="37" t="n">
        <f aca="false">E30+F30</f>
        <v>1.468</v>
      </c>
      <c r="E30" s="37" t="n">
        <f aca="false">E26/E28</f>
        <v>1.468</v>
      </c>
      <c r="F30" s="36"/>
      <c r="G30" s="37" t="n">
        <f aca="false">H30+I30</f>
        <v>1.368</v>
      </c>
      <c r="H30" s="37" t="n">
        <f aca="false">H26/H28</f>
        <v>1.368</v>
      </c>
      <c r="I30" s="36"/>
      <c r="J30" s="37" t="n">
        <f aca="false">K30+L30</f>
        <v>0.427</v>
      </c>
      <c r="K30" s="37" t="n">
        <f aca="false">K26/K28</f>
        <v>0.427</v>
      </c>
      <c r="L30" s="12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2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E230" activeCellId="0" sqref="E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  <c r="F5" s="4"/>
      <c r="G5" s="3"/>
      <c r="H5" s="4" t="s">
        <v>7</v>
      </c>
      <c r="I5" s="4"/>
      <c r="J5" s="3"/>
      <c r="K5" s="4" t="s">
        <v>8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35</v>
      </c>
      <c r="D8" s="19" t="n">
        <f aca="false">D11</f>
        <v>700.582</v>
      </c>
      <c r="E8" s="19" t="n">
        <f aca="false">E11</f>
        <v>700.582</v>
      </c>
      <c r="F8" s="21"/>
      <c r="G8" s="19" t="n">
        <f aca="false">G11</f>
        <v>545.941</v>
      </c>
      <c r="H8" s="19" t="n">
        <f aca="false">H11</f>
        <v>545.941</v>
      </c>
      <c r="I8" s="21"/>
      <c r="J8" s="19" t="n">
        <f aca="false">J11</f>
        <v>575.968</v>
      </c>
      <c r="K8" s="19" t="n">
        <f aca="false">K11</f>
        <v>575.968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38</v>
      </c>
      <c r="D11" s="19" t="n">
        <f aca="false">E11+F1</f>
        <v>700.582</v>
      </c>
      <c r="E11" s="19" t="n">
        <v>700.582</v>
      </c>
      <c r="F11" s="21"/>
      <c r="G11" s="19" t="n">
        <f aca="false">H11+I11</f>
        <v>545.941</v>
      </c>
      <c r="H11" s="19" t="n">
        <v>545.941</v>
      </c>
      <c r="I11" s="39"/>
      <c r="J11" s="19" t="n">
        <f aca="false">K11+L11</f>
        <v>575.968</v>
      </c>
      <c r="K11" s="19" t="n">
        <v>575.968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/>
      <c r="E16" s="9" t="n">
        <v>267</v>
      </c>
      <c r="F16" s="9"/>
      <c r="G16" s="9"/>
      <c r="H16" s="9" t="n">
        <v>270</v>
      </c>
      <c r="I16" s="9"/>
      <c r="J16" s="9"/>
      <c r="K16" s="9" t="n">
        <v>272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41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8" customFormat="false" ht="12.75" hidden="false" customHeight="false" outlineLevel="0" collapsed="false">
      <c r="B28" s="1" t="s">
        <v>0</v>
      </c>
    </row>
    <row r="29" customFormat="false" ht="12.75" hidden="false" customHeight="false" outlineLevel="0" collapsed="false">
      <c r="C29" s="1" t="s">
        <v>1</v>
      </c>
    </row>
    <row r="30" customFormat="false" ht="13.5" hidden="false" customHeight="false" outlineLevel="0" collapsed="false">
      <c r="K30" s="1" t="s">
        <v>2</v>
      </c>
    </row>
    <row r="31" customFormat="false" ht="20.25" hidden="false" customHeight="true" outlineLevel="0" collapsed="false">
      <c r="A31" s="2" t="s">
        <v>3</v>
      </c>
      <c r="B31" s="2" t="s">
        <v>4</v>
      </c>
      <c r="C31" s="3" t="s">
        <v>5</v>
      </c>
      <c r="D31" s="3"/>
      <c r="E31" s="4" t="s">
        <v>6</v>
      </c>
      <c r="F31" s="4"/>
      <c r="G31" s="3"/>
      <c r="H31" s="4" t="s">
        <v>7</v>
      </c>
      <c r="I31" s="4"/>
      <c r="J31" s="3"/>
      <c r="K31" s="4" t="s">
        <v>8</v>
      </c>
      <c r="L31" s="4"/>
    </row>
    <row r="32" customFormat="false" ht="71.25" hidden="false" customHeight="true" outlineLevel="0" collapsed="false">
      <c r="A32" s="2"/>
      <c r="B32" s="2"/>
      <c r="C32" s="2"/>
      <c r="D32" s="5" t="s">
        <v>9</v>
      </c>
      <c r="E32" s="5" t="s">
        <v>10</v>
      </c>
      <c r="F32" s="5" t="s">
        <v>11</v>
      </c>
      <c r="G32" s="5" t="s">
        <v>12</v>
      </c>
      <c r="H32" s="5" t="s">
        <v>10</v>
      </c>
      <c r="I32" s="5" t="s">
        <v>11</v>
      </c>
      <c r="J32" s="5" t="s">
        <v>13</v>
      </c>
      <c r="K32" s="5" t="s">
        <v>10</v>
      </c>
      <c r="L32" s="5" t="s">
        <v>11</v>
      </c>
    </row>
    <row r="33" customFormat="false" ht="13.5" hidden="false" customHeight="true" outlineLevel="0" collapsed="false">
      <c r="A33" s="6" t="n">
        <v>1</v>
      </c>
      <c r="B33" s="7" t="n">
        <v>2</v>
      </c>
      <c r="C33" s="7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</row>
    <row r="34" customFormat="false" ht="32.25" hidden="false" customHeight="false" outlineLevel="0" collapsed="false">
      <c r="A34" s="25" t="n">
        <v>130102</v>
      </c>
      <c r="B34" s="13"/>
      <c r="C34" s="25" t="s">
        <v>49</v>
      </c>
      <c r="D34" s="44" t="n">
        <f aca="false">D36</f>
        <v>376</v>
      </c>
      <c r="E34" s="27" t="n">
        <f aca="false">E36</f>
        <v>376</v>
      </c>
      <c r="F34" s="25"/>
      <c r="G34" s="44" t="n">
        <f aca="false">G36</f>
        <v>374.178</v>
      </c>
      <c r="H34" s="27" t="n">
        <f aca="false">H36</f>
        <v>374.178</v>
      </c>
      <c r="I34" s="25"/>
      <c r="J34" s="44" t="n">
        <f aca="false">J36</f>
        <v>394.757</v>
      </c>
      <c r="K34" s="27" t="n">
        <v>394.757</v>
      </c>
      <c r="L34" s="25"/>
    </row>
    <row r="35" customFormat="false" ht="36" hidden="false" customHeight="true" outlineLevel="0" collapsed="false">
      <c r="A35" s="13"/>
      <c r="B35" s="14"/>
      <c r="C35" s="25" t="s">
        <v>50</v>
      </c>
      <c r="D35" s="17"/>
      <c r="E35" s="14"/>
      <c r="F35" s="13"/>
      <c r="G35" s="17"/>
      <c r="H35" s="14"/>
      <c r="I35" s="13"/>
      <c r="J35" s="17"/>
      <c r="K35" s="14"/>
      <c r="L35" s="13"/>
    </row>
    <row r="36" customFormat="false" ht="48" hidden="false" customHeight="true" outlineLevel="0" collapsed="false">
      <c r="A36" s="12"/>
      <c r="B36" s="9"/>
      <c r="C36" s="8" t="s">
        <v>51</v>
      </c>
      <c r="D36" s="19" t="n">
        <f aca="false">E36+F36</f>
        <v>376</v>
      </c>
      <c r="E36" s="19" t="n">
        <v>376</v>
      </c>
      <c r="F36" s="45"/>
      <c r="G36" s="19" t="n">
        <f aca="false">H36+I36</f>
        <v>374.178</v>
      </c>
      <c r="H36" s="27" t="n">
        <v>374.178</v>
      </c>
      <c r="I36" s="8"/>
      <c r="J36" s="19" t="n">
        <f aca="false">K36+L36</f>
        <v>394.757</v>
      </c>
      <c r="K36" s="27" t="n">
        <v>394.757</v>
      </c>
      <c r="L36" s="45"/>
    </row>
    <row r="37" customFormat="false" ht="13.5" hidden="false" customHeight="false" outlineLevel="0" collapsed="false">
      <c r="A37" s="12"/>
      <c r="B37" s="9"/>
      <c r="C37" s="28" t="s">
        <v>52</v>
      </c>
      <c r="D37" s="11" t="n">
        <f aca="false">E37+F37</f>
        <v>376</v>
      </c>
      <c r="E37" s="19" t="n">
        <v>376</v>
      </c>
      <c r="F37" s="31"/>
      <c r="G37" s="11" t="n">
        <f aca="false">H37+I37</f>
        <v>374.178</v>
      </c>
      <c r="H37" s="19" t="n">
        <v>374.178</v>
      </c>
      <c r="I37" s="12"/>
      <c r="J37" s="11" t="n">
        <f aca="false">K37+L37</f>
        <v>394.757</v>
      </c>
      <c r="K37" s="19" t="n">
        <v>394.757</v>
      </c>
      <c r="L37" s="31"/>
    </row>
    <row r="38" customFormat="false" ht="33.75" hidden="false" customHeight="true" outlineLevel="0" collapsed="false">
      <c r="A38" s="12"/>
      <c r="B38" s="9"/>
      <c r="C38" s="8" t="s">
        <v>53</v>
      </c>
      <c r="D38" s="46" t="n">
        <f aca="false">E38+F38</f>
        <v>180</v>
      </c>
      <c r="E38" s="9" t="n">
        <v>180</v>
      </c>
      <c r="F38" s="12"/>
      <c r="G38" s="46" t="n">
        <f aca="false">H38+I38</f>
        <v>182</v>
      </c>
      <c r="H38" s="9" t="n">
        <v>182</v>
      </c>
      <c r="I38" s="12"/>
      <c r="J38" s="46" t="n">
        <f aca="false">K38+L38</f>
        <v>185</v>
      </c>
      <c r="K38" s="9" t="n">
        <v>185</v>
      </c>
      <c r="L38" s="34"/>
    </row>
    <row r="39" customFormat="false" ht="23.25" hidden="false" customHeight="true" outlineLevel="0" collapsed="false">
      <c r="A39" s="12"/>
      <c r="B39" s="9"/>
      <c r="C39" s="12" t="s">
        <v>54</v>
      </c>
      <c r="D39" s="46" t="n">
        <f aca="false">E39+F39</f>
        <v>190</v>
      </c>
      <c r="E39" s="9" t="n">
        <v>190</v>
      </c>
      <c r="F39" s="12"/>
      <c r="G39" s="46" t="n">
        <f aca="false">H39+I39</f>
        <v>192</v>
      </c>
      <c r="H39" s="9" t="n">
        <v>192</v>
      </c>
      <c r="I39" s="12"/>
      <c r="J39" s="46" t="n">
        <f aca="false">K39+L39</f>
        <v>195</v>
      </c>
      <c r="K39" s="9" t="n">
        <v>195</v>
      </c>
      <c r="L39" s="34"/>
    </row>
    <row r="40" customFormat="false" ht="22.5" hidden="false" customHeight="true" outlineLevel="0" collapsed="false">
      <c r="A40" s="12"/>
      <c r="B40" s="9"/>
      <c r="C40" s="42" t="s">
        <v>55</v>
      </c>
      <c r="D40" s="46" t="n">
        <f aca="false">E40+F40</f>
        <v>65</v>
      </c>
      <c r="E40" s="9" t="n">
        <v>65</v>
      </c>
      <c r="F40" s="12"/>
      <c r="G40" s="46" t="n">
        <f aca="false">H40+I40</f>
        <v>65</v>
      </c>
      <c r="H40" s="9" t="n">
        <v>65</v>
      </c>
      <c r="I40" s="12"/>
      <c r="J40" s="46" t="n">
        <f aca="false">K40+L40</f>
        <v>65</v>
      </c>
      <c r="K40" s="9" t="n">
        <v>65</v>
      </c>
      <c r="L40" s="12"/>
    </row>
    <row r="41" customFormat="false" ht="22.5" hidden="false" customHeight="true" outlineLevel="0" collapsed="false">
      <c r="A41" s="12"/>
      <c r="B41" s="9"/>
      <c r="C41" s="42" t="s">
        <v>56</v>
      </c>
      <c r="D41" s="46" t="n">
        <f aca="false">E41+F41</f>
        <v>32</v>
      </c>
      <c r="E41" s="9" t="n">
        <v>32</v>
      </c>
      <c r="F41" s="12"/>
      <c r="G41" s="46" t="n">
        <f aca="false">H41+I41</f>
        <v>34</v>
      </c>
      <c r="H41" s="9" t="n">
        <v>34</v>
      </c>
      <c r="I41" s="12"/>
      <c r="J41" s="46" t="n">
        <f aca="false">K41+L41</f>
        <v>36</v>
      </c>
      <c r="K41" s="9" t="n">
        <v>36</v>
      </c>
      <c r="L41" s="12"/>
    </row>
    <row r="42" customFormat="false" ht="21.75" hidden="false" customHeight="true" outlineLevel="0" collapsed="false">
      <c r="A42" s="12"/>
      <c r="B42" s="9"/>
      <c r="C42" s="8" t="s">
        <v>57</v>
      </c>
      <c r="D42" s="46" t="n">
        <f aca="false">E42+F42</f>
        <v>35</v>
      </c>
      <c r="E42" s="9" t="n">
        <v>35</v>
      </c>
      <c r="F42" s="12"/>
      <c r="G42" s="46" t="n">
        <f aca="false">H42+I42</f>
        <v>35</v>
      </c>
      <c r="H42" s="9" t="n">
        <v>35</v>
      </c>
      <c r="I42" s="12"/>
      <c r="J42" s="46" t="n">
        <f aca="false">K42+L42</f>
        <v>40</v>
      </c>
      <c r="K42" s="9" t="n">
        <v>40</v>
      </c>
      <c r="L42" s="12"/>
    </row>
    <row r="43" customFormat="false" ht="23.25" hidden="false" customHeight="true" outlineLevel="0" collapsed="false">
      <c r="A43" s="12"/>
      <c r="B43" s="9"/>
      <c r="C43" s="12" t="s">
        <v>58</v>
      </c>
      <c r="D43" s="46" t="n">
        <f aca="false">E43+F43</f>
        <v>4</v>
      </c>
      <c r="E43" s="9" t="n">
        <v>4</v>
      </c>
      <c r="F43" s="12"/>
      <c r="G43" s="46" t="n">
        <f aca="false">H43+I43</f>
        <v>4</v>
      </c>
      <c r="H43" s="9" t="n">
        <v>4</v>
      </c>
      <c r="I43" s="12"/>
      <c r="J43" s="46" t="n">
        <f aca="false">K43+L43</f>
        <v>4</v>
      </c>
      <c r="K43" s="9" t="n">
        <v>4</v>
      </c>
      <c r="L43" s="12"/>
    </row>
    <row r="44" customFormat="false" ht="23.25" hidden="false" customHeight="false" outlineLevel="0" collapsed="false">
      <c r="A44" s="12"/>
      <c r="B44" s="9"/>
      <c r="C44" s="8" t="s">
        <v>59</v>
      </c>
      <c r="D44" s="46" t="n">
        <f aca="false">E44+F44</f>
        <v>1</v>
      </c>
      <c r="E44" s="9" t="n">
        <v>0.814</v>
      </c>
      <c r="F44" s="12"/>
      <c r="G44" s="46" t="n">
        <f aca="false">H44+I44</f>
        <v>1</v>
      </c>
      <c r="H44" s="9" t="n">
        <v>0.852</v>
      </c>
      <c r="I44" s="12"/>
      <c r="J44" s="47" t="n">
        <f aca="false">K44+L44</f>
        <v>0.887</v>
      </c>
      <c r="K44" s="30" t="n">
        <v>0.887</v>
      </c>
      <c r="L44" s="12"/>
    </row>
    <row r="45" customFormat="false" ht="25.5" hidden="false" customHeight="true" outlineLevel="0" collapsed="false">
      <c r="A45" s="13"/>
      <c r="B45" s="13"/>
      <c r="C45" s="48" t="s">
        <v>60</v>
      </c>
      <c r="D45" s="46" t="n">
        <f aca="false">E45+F45</f>
        <v>16</v>
      </c>
      <c r="E45" s="13" t="n">
        <v>15.5</v>
      </c>
      <c r="F45" s="13"/>
      <c r="G45" s="46" t="n">
        <f aca="false">H45+I45</f>
        <v>16</v>
      </c>
      <c r="H45" s="49" t="n">
        <v>16</v>
      </c>
      <c r="I45" s="13"/>
      <c r="J45" s="46" t="n">
        <f aca="false">K45+L45</f>
        <v>16</v>
      </c>
      <c r="K45" s="13" t="n">
        <v>16</v>
      </c>
      <c r="L45" s="13"/>
    </row>
    <row r="46" customFormat="false" ht="13.5" hidden="false" customHeight="false" outlineLevel="0" collapsed="false">
      <c r="A46" s="12"/>
      <c r="B46" s="9"/>
      <c r="C46" s="42" t="s">
        <v>61</v>
      </c>
      <c r="D46" s="46" t="n">
        <f aca="false">E46+F46</f>
        <v>65</v>
      </c>
      <c r="E46" s="9" t="n">
        <v>65</v>
      </c>
      <c r="F46" s="12"/>
      <c r="G46" s="50" t="n">
        <f aca="false">H46+I46</f>
        <v>66.5</v>
      </c>
      <c r="H46" s="9" t="n">
        <v>66.5</v>
      </c>
      <c r="I46" s="12"/>
      <c r="J46" s="46" t="n">
        <f aca="false">K46+L46</f>
        <v>68</v>
      </c>
      <c r="K46" s="9" t="n">
        <v>68</v>
      </c>
      <c r="L46" s="12"/>
    </row>
    <row r="47" customFormat="false" ht="12.75" hidden="false" customHeight="false" outlineLevel="0" collapsed="false">
      <c r="A47" s="23"/>
      <c r="B47" s="23"/>
      <c r="C47" s="24"/>
      <c r="D47" s="2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4"/>
      <c r="D48" s="24"/>
      <c r="E48" s="23" t="n">
        <f aca="false">370*814</f>
        <v>301180</v>
      </c>
      <c r="F48" s="23"/>
      <c r="G48" s="23"/>
      <c r="H48" s="23"/>
      <c r="I48" s="23"/>
      <c r="J48" s="23"/>
      <c r="K48" s="23"/>
      <c r="L48" s="23"/>
    </row>
    <row r="49" s="43" customFormat="true" ht="18.75" hidden="false" customHeight="false" outlineLevel="0" collapsed="false">
      <c r="A49" s="43" t="s">
        <v>47</v>
      </c>
      <c r="F49" s="43" t="s">
        <v>48</v>
      </c>
    </row>
    <row r="52" customFormat="false" ht="12.75" hidden="false" customHeight="false" outlineLevel="0" collapsed="false">
      <c r="B52" s="1" t="s">
        <v>0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6</v>
      </c>
      <c r="F55" s="4"/>
      <c r="G55" s="3"/>
      <c r="H55" s="4" t="s">
        <v>7</v>
      </c>
      <c r="I55" s="4"/>
      <c r="J55" s="3"/>
      <c r="K55" s="4" t="s">
        <v>8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5</v>
      </c>
      <c r="D58" s="11" t="n">
        <f aca="false">D60</f>
        <v>5476.178</v>
      </c>
      <c r="E58" s="21" t="n">
        <f aca="false">E60</f>
        <v>4978.178</v>
      </c>
      <c r="F58" s="19" t="n">
        <f aca="false">F60</f>
        <v>498</v>
      </c>
      <c r="G58" s="11" t="n">
        <f aca="false">G60</f>
        <v>5764.753</v>
      </c>
      <c r="H58" s="19" t="n">
        <f aca="false">E58*1.057</f>
        <v>5261.934</v>
      </c>
      <c r="I58" s="19" t="n">
        <f aca="false">F58*1.057</f>
        <v>526.386</v>
      </c>
      <c r="J58" s="11" t="n">
        <f aca="false">J60</f>
        <v>6081.814</v>
      </c>
      <c r="K58" s="19" t="n">
        <f aca="false">H58*1.055</f>
        <v>5551.34</v>
      </c>
      <c r="L58" s="19" t="n">
        <f aca="false">I58*1.055</f>
        <v>555.337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476.178</v>
      </c>
      <c r="E60" s="17" t="n">
        <f aca="false">5046.778-62.2-6.4</f>
        <v>4978.178</v>
      </c>
      <c r="F60" s="18" t="n">
        <v>498</v>
      </c>
      <c r="G60" s="16" t="n">
        <f aca="false">H60+I60</f>
        <v>5764.753</v>
      </c>
      <c r="H60" s="19" t="n">
        <v>5238.367</v>
      </c>
      <c r="I60" s="19" t="n">
        <f aca="false">F60*1.057</f>
        <v>526.386</v>
      </c>
      <c r="J60" s="16" t="n">
        <f aca="false">K60+L60</f>
        <v>6081.814</v>
      </c>
      <c r="K60" s="19" t="n">
        <f aca="false">H60*1.055</f>
        <v>5526.477</v>
      </c>
      <c r="L60" s="19" t="n">
        <f aca="false">I60*1.055</f>
        <v>555.337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20</v>
      </c>
      <c r="E64" s="9" t="n">
        <v>2620</v>
      </c>
      <c r="F64" s="9" t="n">
        <v>0</v>
      </c>
      <c r="G64" s="20" t="n">
        <f aca="false">H64+I64</f>
        <v>2630</v>
      </c>
      <c r="H64" s="9" t="n">
        <v>263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6</v>
      </c>
      <c r="E65" s="9"/>
      <c r="F65" s="9" t="n">
        <v>56</v>
      </c>
      <c r="G65" s="20" t="n">
        <f aca="false">H65+I65</f>
        <v>58</v>
      </c>
      <c r="H65" s="9"/>
      <c r="I65" s="9" t="n">
        <v>58</v>
      </c>
      <c r="J65" s="20" t="n">
        <f aca="false">K65+L65</f>
        <v>60</v>
      </c>
      <c r="K65" s="9"/>
      <c r="L65" s="9" t="n">
        <v>60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3395</v>
      </c>
      <c r="E66" s="9" t="n">
        <v>0</v>
      </c>
      <c r="F66" s="9" t="n">
        <v>3395</v>
      </c>
      <c r="G66" s="20" t="n">
        <f aca="false">H66+I66</f>
        <v>3460</v>
      </c>
      <c r="H66" s="9" t="n">
        <v>0</v>
      </c>
      <c r="I66" s="9" t="n">
        <v>3460</v>
      </c>
      <c r="J66" s="20" t="n">
        <f aca="false">K66+L66</f>
        <v>3530</v>
      </c>
      <c r="K66" s="9" t="n">
        <v>0</v>
      </c>
      <c r="L66" s="9" t="n">
        <v>3530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891</v>
      </c>
      <c r="E70" s="9" t="n">
        <v>1891</v>
      </c>
      <c r="F70" s="9" t="n">
        <v>0</v>
      </c>
      <c r="G70" s="20" t="n">
        <f aca="false">H70+I70</f>
        <v>1963</v>
      </c>
      <c r="H70" s="9" t="n">
        <v>1963</v>
      </c>
      <c r="I70" s="9" t="n">
        <v>0</v>
      </c>
      <c r="J70" s="20" t="n">
        <f aca="false">K70+L70</f>
        <v>2063</v>
      </c>
      <c r="K70" s="9" t="n">
        <v>2063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/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8.75" hidden="false" customHeight="false" outlineLevel="0" collapsed="false">
      <c r="C75" s="1" t="n">
        <v>3</v>
      </c>
    </row>
    <row r="77" customFormat="false" ht="12.75" hidden="false" customHeight="false" outlineLevel="0" collapsed="false">
      <c r="B77" s="1" t="s">
        <v>0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6</v>
      </c>
      <c r="F80" s="4"/>
      <c r="G80" s="3"/>
      <c r="H80" s="4" t="s">
        <v>7</v>
      </c>
      <c r="I80" s="4"/>
      <c r="J80" s="3"/>
      <c r="K80" s="4" t="s">
        <v>8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63</v>
      </c>
      <c r="D83" s="21" t="n">
        <f aca="false">D85+D106</f>
        <v>322.421</v>
      </c>
      <c r="E83" s="19" t="n">
        <f aca="false">E85+E106</f>
        <v>274.221</v>
      </c>
      <c r="F83" s="19" t="n">
        <f aca="false">F85+F106</f>
        <v>48.2</v>
      </c>
      <c r="G83" s="19" t="n">
        <f aca="false">G85+G106</f>
        <v>324.74</v>
      </c>
      <c r="H83" s="19" t="n">
        <f aca="false">H85+H106</f>
        <v>270.99</v>
      </c>
      <c r="I83" s="19" t="n">
        <f aca="false">I85+I106</f>
        <v>53.75</v>
      </c>
      <c r="J83" s="19" t="n">
        <f aca="false">J85+J106</f>
        <v>342.601</v>
      </c>
      <c r="K83" s="19" t="n">
        <f aca="false">K85+K106</f>
        <v>285.894</v>
      </c>
      <c r="L83" s="19" t="n">
        <f aca="false">L85+L106</f>
        <v>56.707</v>
      </c>
    </row>
    <row r="84" customFormat="false" ht="45.75" hidden="false" customHeight="false" outlineLevel="0" collapsed="false">
      <c r="A84" s="12"/>
      <c r="B84" s="9"/>
      <c r="C84" s="21" t="s">
        <v>64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34.5" hidden="false" customHeight="false" outlineLevel="0" collapsed="false">
      <c r="A85" s="53"/>
      <c r="B85" s="54"/>
      <c r="C85" s="21" t="s">
        <v>65</v>
      </c>
      <c r="D85" s="30" t="n">
        <f aca="false">E85+F85</f>
        <v>125.788</v>
      </c>
      <c r="E85" s="52" t="n">
        <f aca="false">118.143+1.845+0.8</f>
        <v>120.788</v>
      </c>
      <c r="F85" s="52" t="n">
        <v>5</v>
      </c>
      <c r="G85" s="30" t="n">
        <f aca="false">H85+I85</f>
        <v>125.978</v>
      </c>
      <c r="H85" s="52" t="n">
        <v>120.401</v>
      </c>
      <c r="I85" s="52" t="n">
        <v>5.577</v>
      </c>
      <c r="J85" s="30" t="n">
        <f aca="false">K85+L85</f>
        <v>132.907</v>
      </c>
      <c r="K85" s="52" t="n">
        <f aca="false">H85*1.055</f>
        <v>127.023</v>
      </c>
      <c r="L85" s="52" t="n">
        <f aca="false">I85*1.055</f>
        <v>5.88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6" t="n">
        <v>6.25</v>
      </c>
      <c r="F87" s="9" t="n">
        <v>0</v>
      </c>
      <c r="G87" s="9" t="n">
        <f aca="false">H87+I87</f>
        <v>6.25</v>
      </c>
      <c r="H87" s="57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63</v>
      </c>
      <c r="E88" s="9" t="n">
        <v>63</v>
      </c>
      <c r="F88" s="9" t="n">
        <v>0</v>
      </c>
      <c r="G88" s="9" t="n">
        <f aca="false">H88+I88</f>
        <v>66</v>
      </c>
      <c r="H88" s="9" t="n">
        <v>66</v>
      </c>
      <c r="I88" s="9" t="n">
        <v>0</v>
      </c>
      <c r="J88" s="9" t="n">
        <f aca="false">K88+L88</f>
        <v>70</v>
      </c>
      <c r="K88" s="9" t="n">
        <v>7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1</v>
      </c>
      <c r="E89" s="9" t="n">
        <v>22</v>
      </c>
      <c r="F89" s="9" t="n">
        <v>19</v>
      </c>
      <c r="G89" s="9" t="n">
        <f aca="false">H89+I89</f>
        <v>43</v>
      </c>
      <c r="H89" s="9" t="n">
        <v>22</v>
      </c>
      <c r="I89" s="9" t="n">
        <v>21</v>
      </c>
      <c r="J89" s="9" t="n">
        <f aca="false">K89+L89</f>
        <v>45</v>
      </c>
      <c r="K89" s="9" t="n">
        <v>22</v>
      </c>
      <c r="L89" s="9" t="n">
        <v>23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025</v>
      </c>
      <c r="E90" s="9" t="n">
        <v>550</v>
      </c>
      <c r="F90" s="9" t="n">
        <v>475</v>
      </c>
      <c r="G90" s="9" t="n">
        <f aca="false">H90+I90</f>
        <v>1100</v>
      </c>
      <c r="H90" s="9" t="n">
        <v>570</v>
      </c>
      <c r="I90" s="9" t="n">
        <v>53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f aca="false">E93+F93</f>
        <v>3.3</v>
      </c>
      <c r="E93" s="9" t="n">
        <v>1.8</v>
      </c>
      <c r="F93" s="9" t="n">
        <v>1.5</v>
      </c>
      <c r="G93" s="9" t="n">
        <f aca="false">H93+I93</f>
        <v>3.5</v>
      </c>
      <c r="H93" s="9" t="n">
        <v>1.9</v>
      </c>
      <c r="I93" s="9" t="n">
        <v>1.6</v>
      </c>
      <c r="J93" s="9" t="n">
        <f aca="false">K93+L93</f>
        <v>3.7</v>
      </c>
      <c r="K93" s="58" t="n">
        <v>2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n">
        <v>4</v>
      </c>
      <c r="D103" s="60"/>
      <c r="E103" s="23"/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true" outlineLevel="0" collapsed="false">
      <c r="A105" s="2" t="n">
        <v>1</v>
      </c>
      <c r="B105" s="4" t="n">
        <v>2</v>
      </c>
      <c r="C105" s="4" t="n">
        <v>3</v>
      </c>
      <c r="D105" s="4" t="n">
        <v>4</v>
      </c>
      <c r="E105" s="4" t="n">
        <v>5</v>
      </c>
      <c r="F105" s="4" t="n">
        <v>6</v>
      </c>
      <c r="G105" s="4" t="n">
        <v>7</v>
      </c>
      <c r="H105" s="4" t="n">
        <v>8</v>
      </c>
      <c r="I105" s="4" t="n">
        <v>9</v>
      </c>
      <c r="J105" s="4" t="n">
        <v>10</v>
      </c>
      <c r="K105" s="4" t="n">
        <v>11</v>
      </c>
      <c r="L105" s="4" t="n">
        <v>12</v>
      </c>
    </row>
    <row r="106" s="69" customFormat="true" ht="33" hidden="false" customHeight="false" outlineLevel="0" collapsed="false">
      <c r="A106" s="65"/>
      <c r="B106" s="66"/>
      <c r="C106" s="14" t="s">
        <v>74</v>
      </c>
      <c r="D106" s="67" t="n">
        <f aca="false">E106+F106</f>
        <v>196.633</v>
      </c>
      <c r="E106" s="68" t="n">
        <f aca="false">153.578-5.745+5.6</f>
        <v>153.433</v>
      </c>
      <c r="F106" s="68" t="n">
        <v>43.2</v>
      </c>
      <c r="G106" s="67" t="n">
        <f aca="false">H106+I106</f>
        <v>198.762</v>
      </c>
      <c r="H106" s="52" t="n">
        <v>150.589</v>
      </c>
      <c r="I106" s="52" t="n">
        <v>48.173</v>
      </c>
      <c r="J106" s="67" t="n">
        <f aca="false">K106+L106</f>
        <v>209.694</v>
      </c>
      <c r="K106" s="52" t="n">
        <f aca="false">H106*1.055</f>
        <v>158.871</v>
      </c>
      <c r="L106" s="52" t="n">
        <f aca="false">I106*1.055</f>
        <v>50.823</v>
      </c>
    </row>
    <row r="107" customFormat="false" ht="13.5" hidden="false" customHeight="false" outlineLevel="0" collapsed="false">
      <c r="A107" s="12"/>
      <c r="B107" s="9"/>
      <c r="C107" s="21" t="s">
        <v>66</v>
      </c>
      <c r="D107" s="67" t="n">
        <f aca="false">E107+F107</f>
        <v>1</v>
      </c>
      <c r="E107" s="9" t="n">
        <v>1</v>
      </c>
      <c r="F107" s="9"/>
      <c r="G107" s="67" t="n">
        <f aca="false">H107+I107</f>
        <v>1</v>
      </c>
      <c r="H107" s="9" t="n">
        <v>1</v>
      </c>
      <c r="I107" s="9"/>
      <c r="J107" s="67" t="n">
        <f aca="false">K107+L107</f>
        <v>1</v>
      </c>
      <c r="K107" s="9" t="n">
        <v>1</v>
      </c>
      <c r="L107" s="9"/>
    </row>
    <row r="108" customFormat="false" ht="13.5" hidden="false" customHeight="false" outlineLevel="0" collapsed="false">
      <c r="A108" s="12"/>
      <c r="B108" s="9"/>
      <c r="C108" s="9" t="s">
        <v>75</v>
      </c>
      <c r="D108" s="67" t="n">
        <f aca="false">E108+F108</f>
        <v>13.5</v>
      </c>
      <c r="E108" s="9" t="n">
        <v>7.5</v>
      </c>
      <c r="F108" s="9" t="n">
        <v>6</v>
      </c>
      <c r="G108" s="67" t="n">
        <f aca="false">H108+I108</f>
        <v>13.5</v>
      </c>
      <c r="H108" s="9" t="n">
        <v>7.5</v>
      </c>
      <c r="I108" s="9" t="n">
        <v>6</v>
      </c>
      <c r="J108" s="67" t="n">
        <f aca="false">K108+L108</f>
        <v>13.5</v>
      </c>
      <c r="K108" s="9" t="n">
        <v>7.5</v>
      </c>
      <c r="L108" s="9" t="n">
        <v>6</v>
      </c>
    </row>
    <row r="109" customFormat="false" ht="13.5" hidden="false" customHeight="false" outlineLevel="0" collapsed="false">
      <c r="A109" s="12"/>
      <c r="B109" s="9"/>
      <c r="C109" s="9" t="s">
        <v>20</v>
      </c>
      <c r="D109" s="67" t="n">
        <f aca="false">E109+F109</f>
        <v>6</v>
      </c>
      <c r="E109" s="9" t="n">
        <v>0</v>
      </c>
      <c r="F109" s="9" t="n">
        <v>6</v>
      </c>
      <c r="G109" s="67" t="n">
        <f aca="false">H109+I109</f>
        <v>6</v>
      </c>
      <c r="H109" s="9" t="n">
        <v>0</v>
      </c>
      <c r="I109" s="9" t="n">
        <v>6</v>
      </c>
      <c r="J109" s="67" t="n">
        <f aca="false">K109+L109</f>
        <v>6</v>
      </c>
      <c r="K109" s="9" t="n">
        <v>0</v>
      </c>
      <c r="L109" s="9" t="n">
        <v>6</v>
      </c>
    </row>
    <row r="110" customFormat="false" ht="23.25" hidden="false" customHeight="false" outlineLevel="0" collapsed="false">
      <c r="A110" s="12"/>
      <c r="B110" s="9"/>
      <c r="C110" s="21" t="s">
        <v>76</v>
      </c>
      <c r="D110" s="67" t="n">
        <f aca="false">E110+F110</f>
        <v>280</v>
      </c>
      <c r="E110" s="9" t="n">
        <v>0</v>
      </c>
      <c r="F110" s="9" t="n">
        <v>280</v>
      </c>
      <c r="G110" s="67" t="n">
        <f aca="false">H110+I110</f>
        <v>300</v>
      </c>
      <c r="H110" s="9" t="n">
        <v>0</v>
      </c>
      <c r="I110" s="9" t="n">
        <v>300</v>
      </c>
      <c r="J110" s="67" t="n">
        <f aca="false">K110+L110</f>
        <v>330</v>
      </c>
      <c r="K110" s="9" t="n">
        <v>0</v>
      </c>
      <c r="L110" s="9" t="n">
        <v>330</v>
      </c>
    </row>
    <row r="111" customFormat="false" ht="13.5" hidden="false" customHeight="false" outlineLevel="0" collapsed="false">
      <c r="A111" s="12"/>
      <c r="B111" s="9"/>
      <c r="C111" s="9" t="s">
        <v>69</v>
      </c>
      <c r="D111" s="67" t="n">
        <f aca="false">E111+F111</f>
        <v>5</v>
      </c>
      <c r="E111" s="9" t="n">
        <v>5</v>
      </c>
      <c r="F111" s="9" t="n">
        <v>0</v>
      </c>
      <c r="G111" s="67" t="n">
        <f aca="false">H111+I111</f>
        <v>5</v>
      </c>
      <c r="H111" s="9" t="n">
        <v>5</v>
      </c>
      <c r="I111" s="9" t="n">
        <v>0</v>
      </c>
      <c r="J111" s="67" t="n">
        <f aca="false">K111+L111</f>
        <v>5</v>
      </c>
      <c r="K111" s="9" t="n">
        <v>5</v>
      </c>
      <c r="L111" s="9" t="n">
        <v>0</v>
      </c>
    </row>
    <row r="112" customFormat="false" ht="23.25" hidden="false" customHeight="false" outlineLevel="0" collapsed="false">
      <c r="A112" s="12"/>
      <c r="B112" s="9"/>
      <c r="C112" s="21" t="s">
        <v>71</v>
      </c>
      <c r="D112" s="67" t="n">
        <f aca="false">E112+F112</f>
        <v>10</v>
      </c>
      <c r="E112" s="9" t="n">
        <v>0</v>
      </c>
      <c r="F112" s="9" t="n">
        <v>10</v>
      </c>
      <c r="G112" s="67" t="n">
        <f aca="false">H112+I112</f>
        <v>10</v>
      </c>
      <c r="H112" s="9" t="n">
        <v>0</v>
      </c>
      <c r="I112" s="9" t="n">
        <v>10</v>
      </c>
      <c r="J112" s="67" t="n">
        <f aca="false">K112+L112</f>
        <v>10</v>
      </c>
      <c r="K112" s="9" t="n">
        <v>0</v>
      </c>
      <c r="L112" s="9" t="n">
        <v>10</v>
      </c>
    </row>
    <row r="113" customFormat="false" ht="23.25" hidden="false" customHeight="false" outlineLevel="0" collapsed="false">
      <c r="A113" s="12"/>
      <c r="B113" s="9"/>
      <c r="C113" s="21" t="s">
        <v>73</v>
      </c>
      <c r="D113" s="67" t="n">
        <f aca="false">E113+F113</f>
        <v>0.81</v>
      </c>
      <c r="E113" s="9" t="n">
        <v>0.81</v>
      </c>
      <c r="F113" s="9"/>
      <c r="G113" s="67" t="n">
        <f aca="false">H113+I113</f>
        <v>0.086</v>
      </c>
      <c r="H113" s="9" t="n">
        <v>0.086</v>
      </c>
      <c r="I113" s="9"/>
      <c r="J113" s="67" t="n">
        <f aca="false">K113+L113</f>
        <v>0.92</v>
      </c>
      <c r="K113" s="9" t="n">
        <v>0.92</v>
      </c>
      <c r="L113" s="9"/>
    </row>
    <row r="114" customFormat="false" ht="13.5" hidden="false" customHeight="false" outlineLevel="0" collapsed="false">
      <c r="A114" s="12"/>
      <c r="B114" s="9"/>
      <c r="C114" s="9" t="s">
        <v>28</v>
      </c>
      <c r="D114" s="67" t="n">
        <f aca="false">E114+F114</f>
        <v>0.008</v>
      </c>
      <c r="E114" s="9" t="n">
        <v>0</v>
      </c>
      <c r="F114" s="9" t="n">
        <v>0.008</v>
      </c>
      <c r="G114" s="67" t="n">
        <f aca="false">H114+I114</f>
        <v>0.009</v>
      </c>
      <c r="H114" s="9" t="n">
        <v>0</v>
      </c>
      <c r="I114" s="9" t="n">
        <v>0.009</v>
      </c>
      <c r="J114" s="67" t="n">
        <f aca="false">K114+L114</f>
        <v>0.01</v>
      </c>
      <c r="K114" s="9" t="n">
        <v>0</v>
      </c>
      <c r="L114" s="9" t="n">
        <v>0.01</v>
      </c>
    </row>
    <row r="115" customFormat="false" ht="12.7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23"/>
      <c r="B116" s="23"/>
      <c r="C116" s="60"/>
      <c r="D116" s="60"/>
      <c r="E116" s="23"/>
      <c r="F116" s="23"/>
      <c r="G116" s="23"/>
      <c r="H116" s="23"/>
      <c r="I116" s="23"/>
      <c r="J116" s="23"/>
      <c r="K116" s="23"/>
      <c r="L116" s="23"/>
    </row>
    <row r="118" customFormat="false" ht="18.75" hidden="false" customHeight="false" outlineLevel="0" collapsed="false">
      <c r="A118" s="43" t="s">
        <v>47</v>
      </c>
      <c r="B118" s="43"/>
      <c r="C118" s="43"/>
      <c r="D118" s="43"/>
      <c r="E118" s="43"/>
      <c r="F118" s="43" t="s">
        <v>48</v>
      </c>
      <c r="G118" s="43"/>
      <c r="H118" s="43"/>
    </row>
    <row r="140" customFormat="false" ht="12.75" hidden="false" customHeight="false" outlineLevel="0" collapsed="false">
      <c r="C140" s="1" t="n">
        <v>3</v>
      </c>
    </row>
    <row r="142" customFormat="false" ht="12.75" hidden="false" customHeight="false" outlineLevel="0" collapsed="false">
      <c r="B142" s="1" t="s">
        <v>0</v>
      </c>
    </row>
    <row r="143" customFormat="false" ht="12.75" hidden="false" customHeight="false" outlineLevel="0" collapsed="false">
      <c r="C143" s="1" t="s">
        <v>1</v>
      </c>
    </row>
    <row r="144" customFormat="false" ht="13.5" hidden="false" customHeight="false" outlineLevel="0" collapsed="false">
      <c r="K144" s="1" t="s">
        <v>2</v>
      </c>
    </row>
    <row r="145" customFormat="false" ht="20.25" hidden="false" customHeight="true" outlineLevel="0" collapsed="false">
      <c r="A145" s="2" t="s">
        <v>3</v>
      </c>
      <c r="B145" s="2" t="s">
        <v>4</v>
      </c>
      <c r="C145" s="3" t="s">
        <v>5</v>
      </c>
      <c r="D145" s="3"/>
      <c r="E145" s="4" t="s">
        <v>6</v>
      </c>
      <c r="F145" s="4"/>
      <c r="G145" s="3"/>
      <c r="H145" s="4" t="s">
        <v>7</v>
      </c>
      <c r="I145" s="4"/>
      <c r="J145" s="3"/>
      <c r="K145" s="4" t="s">
        <v>8</v>
      </c>
      <c r="L145" s="4"/>
    </row>
    <row r="146" customFormat="false" ht="81.75" hidden="false" customHeight="true" outlineLevel="0" collapsed="false">
      <c r="A146" s="2"/>
      <c r="B146" s="2"/>
      <c r="C146" s="2"/>
      <c r="D146" s="5" t="s">
        <v>9</v>
      </c>
      <c r="E146" s="5" t="s">
        <v>10</v>
      </c>
      <c r="F146" s="5" t="s">
        <v>11</v>
      </c>
      <c r="G146" s="5" t="s">
        <v>12</v>
      </c>
      <c r="H146" s="5" t="s">
        <v>10</v>
      </c>
      <c r="I146" s="5" t="s">
        <v>11</v>
      </c>
      <c r="J146" s="5" t="s">
        <v>13</v>
      </c>
      <c r="K146" s="5" t="s">
        <v>10</v>
      </c>
      <c r="L146" s="5" t="s">
        <v>11</v>
      </c>
    </row>
    <row r="147" customFormat="false" ht="13.5" hidden="false" customHeight="true" outlineLevel="0" collapsed="false">
      <c r="A147" s="6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</row>
    <row r="148" customFormat="false" ht="21.75" hidden="false" customHeight="false" outlineLevel="0" collapsed="false">
      <c r="A148" s="25" t="n">
        <v>130110</v>
      </c>
      <c r="B148" s="14"/>
      <c r="C148" s="17" t="s">
        <v>77</v>
      </c>
      <c r="D148" s="18" t="n">
        <f aca="false">D150+D172</f>
        <v>3075.262</v>
      </c>
      <c r="E148" s="18" t="n">
        <f aca="false">E150+E172</f>
        <v>2972.262</v>
      </c>
      <c r="F148" s="18" t="n">
        <v>103</v>
      </c>
      <c r="G148" s="18" t="n">
        <f aca="false">G150+G172</f>
        <v>3307.902</v>
      </c>
      <c r="H148" s="18" t="n">
        <f aca="false">H150+H172</f>
        <v>3199.031</v>
      </c>
      <c r="I148" s="18" t="n">
        <f aca="false">I150+I172</f>
        <v>108.871</v>
      </c>
      <c r="J148" s="18" t="n">
        <f aca="false">J150+J172</f>
        <v>3489.836</v>
      </c>
      <c r="K148" s="18" t="n">
        <f aca="false">K150+K172</f>
        <v>3374.977</v>
      </c>
      <c r="L148" s="18" t="n">
        <f aca="false">L150+L172</f>
        <v>114.859</v>
      </c>
    </row>
    <row r="149" customFormat="false" ht="45.75" hidden="false" customHeight="false" outlineLevel="0" collapsed="false">
      <c r="A149" s="12"/>
      <c r="B149" s="9"/>
      <c r="C149" s="21" t="s">
        <v>78</v>
      </c>
      <c r="D149" s="21"/>
      <c r="E149" s="30"/>
      <c r="F149" s="9"/>
      <c r="G149" s="30"/>
      <c r="H149" s="52"/>
      <c r="I149" s="52"/>
      <c r="J149" s="30"/>
      <c r="K149" s="52"/>
      <c r="L149" s="52"/>
    </row>
    <row r="150" s="69" customFormat="true" ht="34.5" hidden="false" customHeight="false" outlineLevel="0" collapsed="false">
      <c r="A150" s="70"/>
      <c r="B150" s="71"/>
      <c r="C150" s="21" t="s">
        <v>79</v>
      </c>
      <c r="D150" s="30" t="n">
        <f aca="false">E150+F150</f>
        <v>1210.764</v>
      </c>
      <c r="E150" s="52" t="n">
        <f aca="false">1068.264+20.8+10.5+8.2</f>
        <v>1107.764</v>
      </c>
      <c r="F150" s="52" t="n">
        <v>103</v>
      </c>
      <c r="G150" s="30" t="n">
        <f aca="false">H150+I150</f>
        <v>1147.187</v>
      </c>
      <c r="H150" s="52" t="n">
        <v>1038.316</v>
      </c>
      <c r="I150" s="52" t="n">
        <v>108.871</v>
      </c>
      <c r="J150" s="30" t="n">
        <f aca="false">K150+L150</f>
        <v>1210.282</v>
      </c>
      <c r="K150" s="52" t="n">
        <v>1095.423</v>
      </c>
      <c r="L150" s="52" t="n">
        <v>114.859</v>
      </c>
    </row>
    <row r="151" customFormat="false" ht="13.5" hidden="false" customHeight="false" outlineLevel="0" collapsed="false">
      <c r="A151" s="12"/>
      <c r="B151" s="9"/>
      <c r="C151" s="21" t="s">
        <v>66</v>
      </c>
      <c r="D151" s="9" t="n">
        <f aca="false">E151+F151</f>
        <v>2</v>
      </c>
      <c r="E151" s="9" t="n">
        <v>1</v>
      </c>
      <c r="F151" s="9" t="n">
        <v>1</v>
      </c>
      <c r="G151" s="9" t="n">
        <f aca="false">H151+I151</f>
        <v>2</v>
      </c>
      <c r="H151" s="9" t="n">
        <v>1</v>
      </c>
      <c r="I151" s="9" t="n">
        <v>1</v>
      </c>
      <c r="J151" s="9" t="n">
        <f aca="false">K151+L151</f>
        <v>2</v>
      </c>
      <c r="K151" s="9" t="n">
        <v>1</v>
      </c>
      <c r="L151" s="9" t="n">
        <v>1</v>
      </c>
    </row>
    <row r="152" customFormat="false" ht="13.5" hidden="false" customHeight="false" outlineLevel="0" collapsed="false">
      <c r="A152" s="12"/>
      <c r="B152" s="9"/>
      <c r="C152" s="9" t="s">
        <v>80</v>
      </c>
      <c r="D152" s="9" t="n">
        <f aca="false">E152+F152</f>
        <v>61</v>
      </c>
      <c r="E152" s="9" t="n">
        <v>59</v>
      </c>
      <c r="F152" s="9" t="n">
        <v>2</v>
      </c>
      <c r="G152" s="9" t="n">
        <f aca="false">H152+I152</f>
        <v>61</v>
      </c>
      <c r="H152" s="9" t="n">
        <v>59</v>
      </c>
      <c r="I152" s="9" t="n">
        <v>2</v>
      </c>
      <c r="J152" s="9" t="n">
        <f aca="false">K152+L152</f>
        <v>61</v>
      </c>
      <c r="K152" s="9" t="n">
        <v>59</v>
      </c>
      <c r="L152" s="9" t="n">
        <v>2</v>
      </c>
    </row>
    <row r="153" customFormat="false" ht="13.5" hidden="false" customHeight="false" outlineLevel="0" collapsed="false">
      <c r="A153" s="12"/>
      <c r="B153" s="9"/>
      <c r="C153" s="9" t="s">
        <v>81</v>
      </c>
      <c r="D153" s="9" t="n">
        <f aca="false">E153+F153</f>
        <v>9</v>
      </c>
      <c r="E153" s="9" t="n">
        <v>7</v>
      </c>
      <c r="F153" s="9" t="n">
        <v>2</v>
      </c>
      <c r="G153" s="9" t="n">
        <f aca="false">H153+I153</f>
        <v>9</v>
      </c>
      <c r="H153" s="9" t="n">
        <v>7</v>
      </c>
      <c r="I153" s="9" t="n">
        <v>2</v>
      </c>
      <c r="J153" s="9" t="n">
        <f aca="false">K153+L153</f>
        <v>9</v>
      </c>
      <c r="K153" s="9" t="n">
        <v>7</v>
      </c>
      <c r="L153" s="9" t="n">
        <v>2</v>
      </c>
    </row>
    <row r="154" customFormat="false" ht="23.25" hidden="false" customHeight="false" outlineLevel="0" collapsed="false">
      <c r="A154" s="13"/>
      <c r="B154" s="14"/>
      <c r="C154" s="21" t="s">
        <v>82</v>
      </c>
      <c r="D154" s="9" t="n">
        <f aca="false">E154+F154</f>
        <v>617</v>
      </c>
      <c r="E154" s="14" t="n">
        <v>402</v>
      </c>
      <c r="F154" s="14" t="n">
        <v>215</v>
      </c>
      <c r="G154" s="9" t="n">
        <f aca="false">H154+I154</f>
        <v>633</v>
      </c>
      <c r="H154" s="14" t="n">
        <v>418</v>
      </c>
      <c r="I154" s="14" t="n">
        <v>215</v>
      </c>
      <c r="J154" s="9" t="n">
        <f aca="false">K154+L154</f>
        <v>649</v>
      </c>
      <c r="K154" s="14" t="n">
        <v>434</v>
      </c>
      <c r="L154" s="14" t="n">
        <v>215</v>
      </c>
    </row>
    <row r="155" customFormat="false" ht="13.5" hidden="false" customHeight="false" outlineLevel="0" collapsed="false">
      <c r="A155" s="12"/>
      <c r="B155" s="9"/>
      <c r="C155" s="9" t="s">
        <v>69</v>
      </c>
      <c r="D155" s="9" t="n">
        <f aca="false">E155+F155</f>
        <v>20</v>
      </c>
      <c r="E155" s="9" t="n">
        <v>20</v>
      </c>
      <c r="F155" s="9" t="n">
        <v>0</v>
      </c>
      <c r="G155" s="9" t="n">
        <f aca="false">H155+I155</f>
        <v>22</v>
      </c>
      <c r="H155" s="9" t="n">
        <v>22</v>
      </c>
      <c r="I155" s="9" t="n">
        <v>0</v>
      </c>
      <c r="J155" s="9" t="n">
        <f aca="false">K155+L155</f>
        <v>24</v>
      </c>
      <c r="K155" s="9" t="n">
        <v>2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0</v>
      </c>
      <c r="D156" s="9" t="n">
        <f aca="false">E156+F156</f>
        <v>1400</v>
      </c>
      <c r="E156" s="9" t="n">
        <v>1400</v>
      </c>
      <c r="F156" s="9" t="n">
        <v>0</v>
      </c>
      <c r="G156" s="9" t="n">
        <f aca="false">H156+I156</f>
        <v>1480</v>
      </c>
      <c r="H156" s="9" t="n">
        <v>1480</v>
      </c>
      <c r="I156" s="9" t="n">
        <v>0</v>
      </c>
      <c r="J156" s="9" t="n">
        <f aca="false">K156+L156</f>
        <v>1560</v>
      </c>
      <c r="K156" s="9" t="n">
        <v>1560</v>
      </c>
      <c r="L156" s="9" t="n">
        <v>0</v>
      </c>
    </row>
    <row r="157" customFormat="false" ht="24" hidden="false" customHeight="true" outlineLevel="0" collapsed="false">
      <c r="A157" s="12"/>
      <c r="B157" s="9"/>
      <c r="C157" s="21" t="s">
        <v>83</v>
      </c>
      <c r="D157" s="9" t="n">
        <f aca="false">E157+F157</f>
        <v>4</v>
      </c>
      <c r="E157" s="9" t="n">
        <v>4</v>
      </c>
      <c r="F157" s="9" t="n">
        <v>0</v>
      </c>
      <c r="G157" s="9" t="n">
        <f aca="false">H157+I157</f>
        <v>4</v>
      </c>
      <c r="H157" s="9" t="n">
        <v>4</v>
      </c>
      <c r="I157" s="9" t="n">
        <v>0</v>
      </c>
      <c r="J157" s="9" t="n">
        <f aca="false">K157+L157</f>
        <v>4</v>
      </c>
      <c r="K157" s="9" t="n">
        <v>4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2</v>
      </c>
      <c r="D158" s="9" t="n">
        <f aca="false">E158+F158</f>
        <v>10</v>
      </c>
      <c r="E158" s="9" t="n">
        <v>10</v>
      </c>
      <c r="F158" s="9" t="n">
        <v>0</v>
      </c>
      <c r="G158" s="9" t="n">
        <f aca="false">H158+I158</f>
        <v>10</v>
      </c>
      <c r="H158" s="9" t="n">
        <v>10</v>
      </c>
      <c r="I158" s="9" t="n">
        <v>0</v>
      </c>
      <c r="J158" s="9" t="n">
        <f aca="false">K158+L158</f>
        <v>10</v>
      </c>
      <c r="K158" s="9" t="n">
        <v>10</v>
      </c>
      <c r="L158" s="9" t="n">
        <v>0</v>
      </c>
    </row>
    <row r="159" customFormat="false" ht="23.25" hidden="false" customHeight="false" outlineLevel="0" collapsed="false">
      <c r="A159" s="12"/>
      <c r="B159" s="9"/>
      <c r="C159" s="21" t="s">
        <v>84</v>
      </c>
      <c r="D159" s="9" t="n">
        <f aca="false">E159+F159</f>
        <v>2.5</v>
      </c>
      <c r="E159" s="30" t="n">
        <v>2.5</v>
      </c>
      <c r="F159" s="9" t="n">
        <v>0</v>
      </c>
      <c r="G159" s="9" t="n">
        <f aca="false">H159+I159</f>
        <v>2.6</v>
      </c>
      <c r="H159" s="30" t="n">
        <v>2.6</v>
      </c>
      <c r="I159" s="9" t="n">
        <v>0</v>
      </c>
      <c r="J159" s="9" t="e">
        <f aca="false">K159+L159</f>
        <v>#VALUE!</v>
      </c>
      <c r="K159" s="30" t="n">
        <v>2.7</v>
      </c>
      <c r="L159" s="56" t="e">
        <f aca="false">SUM(K159:L159)</f>
        <v>#VALUE!</v>
      </c>
    </row>
    <row r="160" customFormat="false" ht="13.5" hidden="false" customHeight="false" outlineLevel="0" collapsed="false">
      <c r="A160" s="13"/>
      <c r="B160" s="14"/>
      <c r="C160" s="17" t="s">
        <v>85</v>
      </c>
      <c r="D160" s="9" t="n">
        <f aca="false">E160+F160</f>
        <v>0.01</v>
      </c>
      <c r="E160" s="14" t="n">
        <v>0</v>
      </c>
      <c r="F160" s="14" t="n">
        <v>0.01</v>
      </c>
      <c r="G160" s="9" t="n">
        <f aca="false">H160+I160</f>
        <v>0.01</v>
      </c>
      <c r="H160" s="14" t="n">
        <v>0</v>
      </c>
      <c r="I160" s="14" t="n">
        <v>0.01</v>
      </c>
      <c r="J160" s="9" t="n">
        <f aca="false">K160+L160</f>
        <v>0.01</v>
      </c>
      <c r="K160" s="14" t="n">
        <v>0</v>
      </c>
      <c r="L160" s="14" t="n">
        <v>0.01</v>
      </c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63"/>
      <c r="K168" s="23"/>
      <c r="L168" s="23"/>
    </row>
    <row r="169" s="61" customFormat="true" ht="12.75" hidden="false" customHeight="false" outlineLevel="0" collapsed="false">
      <c r="A169" s="23"/>
      <c r="B169" s="23"/>
      <c r="C169" s="62" t="n">
        <v>4</v>
      </c>
      <c r="D169" s="60"/>
      <c r="E169" s="23"/>
      <c r="F169" s="23"/>
      <c r="G169" s="72"/>
      <c r="H169" s="64"/>
      <c r="I169" s="64"/>
      <c r="J169" s="72"/>
      <c r="K169" s="64"/>
      <c r="L169" s="23"/>
    </row>
    <row r="170" s="61" customFormat="true" ht="13.5" hidden="false" customHeight="false" outlineLevel="0" collapsed="false">
      <c r="A170" s="23"/>
      <c r="B170" s="23"/>
      <c r="C170" s="60"/>
      <c r="D170" s="60"/>
      <c r="E170" s="23"/>
      <c r="F170" s="23"/>
      <c r="G170" s="60"/>
      <c r="H170" s="23"/>
      <c r="I170" s="23"/>
      <c r="J170" s="23"/>
      <c r="K170" s="23"/>
      <c r="L170" s="23"/>
    </row>
    <row r="171" customFormat="false" ht="13.5" hidden="false" customHeight="true" outlineLevel="0" collapsed="false">
      <c r="A171" s="2" t="n">
        <v>1</v>
      </c>
      <c r="B171" s="4" t="n">
        <v>2</v>
      </c>
      <c r="C171" s="4" t="n">
        <v>3</v>
      </c>
      <c r="D171" s="4" t="n">
        <v>4</v>
      </c>
      <c r="E171" s="4" t="n">
        <v>5</v>
      </c>
      <c r="F171" s="4" t="n">
        <v>6</v>
      </c>
      <c r="G171" s="4" t="n">
        <v>7</v>
      </c>
      <c r="H171" s="4" t="n">
        <v>8</v>
      </c>
      <c r="I171" s="4" t="n">
        <v>9</v>
      </c>
      <c r="J171" s="4" t="n">
        <v>10</v>
      </c>
      <c r="K171" s="4" t="n">
        <v>11</v>
      </c>
      <c r="L171" s="4" t="n">
        <v>12</v>
      </c>
    </row>
    <row r="172" s="69" customFormat="true" ht="23.25" hidden="false" customHeight="false" outlineLevel="0" collapsed="false">
      <c r="A172" s="70"/>
      <c r="B172" s="71"/>
      <c r="C172" s="10" t="s">
        <v>86</v>
      </c>
      <c r="D172" s="47" t="n">
        <f aca="false">E172+F172</f>
        <v>1864.498</v>
      </c>
      <c r="E172" s="52" t="n">
        <v>1864.498</v>
      </c>
      <c r="F172" s="52" t="n">
        <v>0</v>
      </c>
      <c r="G172" s="47" t="n">
        <f aca="false">H172+I172</f>
        <v>2160.715</v>
      </c>
      <c r="H172" s="52" t="n">
        <v>2160.715</v>
      </c>
      <c r="I172" s="52" t="n">
        <v>0</v>
      </c>
      <c r="J172" s="47" t="n">
        <f aca="false">K172+L172</f>
        <v>2279.554</v>
      </c>
      <c r="K172" s="52" t="n">
        <v>2279.554</v>
      </c>
      <c r="L172" s="52" t="n">
        <v>0</v>
      </c>
    </row>
    <row r="173" customFormat="false" ht="13.5" hidden="false" customHeight="false" outlineLevel="0" collapsed="false">
      <c r="A173" s="12"/>
      <c r="B173" s="9"/>
      <c r="C173" s="21" t="s">
        <v>87</v>
      </c>
      <c r="D173" s="9" t="n">
        <f aca="false">E173+F173</f>
        <v>1</v>
      </c>
      <c r="E173" s="9" t="n">
        <v>1</v>
      </c>
      <c r="F173" s="9" t="n">
        <v>0</v>
      </c>
      <c r="G173" s="9" t="n">
        <f aca="false">H173+I173</f>
        <v>1</v>
      </c>
      <c r="H173" s="9" t="n">
        <v>1</v>
      </c>
      <c r="I173" s="9" t="n">
        <v>0</v>
      </c>
      <c r="J173" s="9" t="n">
        <f aca="false">K173+L173</f>
        <v>1</v>
      </c>
      <c r="K173" s="9" t="n">
        <v>1</v>
      </c>
      <c r="L173" s="9" t="n">
        <v>0</v>
      </c>
    </row>
    <row r="174" customFormat="false" ht="13.5" hidden="false" customHeight="false" outlineLevel="0" collapsed="false">
      <c r="A174" s="12"/>
      <c r="B174" s="9"/>
      <c r="C174" s="9" t="s">
        <v>80</v>
      </c>
      <c r="D174" s="9" t="n">
        <f aca="false">E174+F174</f>
        <v>70</v>
      </c>
      <c r="E174" s="9" t="n">
        <v>70</v>
      </c>
      <c r="F174" s="9" t="n">
        <v>0</v>
      </c>
      <c r="G174" s="9" t="n">
        <f aca="false">H174+I174</f>
        <v>70</v>
      </c>
      <c r="H174" s="9" t="n">
        <v>70</v>
      </c>
      <c r="I174" s="9" t="n">
        <v>0</v>
      </c>
      <c r="J174" s="9" t="n">
        <f aca="false">K174+L174</f>
        <v>70</v>
      </c>
      <c r="K174" s="9" t="n">
        <v>70</v>
      </c>
      <c r="L174" s="9" t="n">
        <v>0</v>
      </c>
    </row>
    <row r="175" customFormat="false" ht="23.25" hidden="false" customHeight="false" outlineLevel="0" collapsed="false">
      <c r="A175" s="12"/>
      <c r="B175" s="9"/>
      <c r="C175" s="21" t="s">
        <v>88</v>
      </c>
      <c r="D175" s="9" t="n">
        <f aca="false">E175+F175</f>
        <v>22</v>
      </c>
      <c r="E175" s="9" t="n">
        <v>22</v>
      </c>
      <c r="F175" s="9" t="n">
        <v>0</v>
      </c>
      <c r="G175" s="9" t="n">
        <f aca="false">H175+I175</f>
        <v>24</v>
      </c>
      <c r="H175" s="9" t="n">
        <v>24</v>
      </c>
      <c r="I175" s="9" t="n">
        <v>0</v>
      </c>
      <c r="J175" s="9" t="n">
        <f aca="false">K175+L175</f>
        <v>26</v>
      </c>
      <c r="K175" s="9" t="n">
        <v>26</v>
      </c>
      <c r="L175" s="9" t="n">
        <v>0</v>
      </c>
    </row>
    <row r="176" customFormat="false" ht="13.5" hidden="false" customHeight="false" outlineLevel="0" collapsed="false">
      <c r="A176" s="12"/>
      <c r="B176" s="9"/>
      <c r="C176" s="9" t="s">
        <v>89</v>
      </c>
      <c r="D176" s="9" t="n">
        <f aca="false">E176+F176</f>
        <v>120000</v>
      </c>
      <c r="E176" s="9" t="n">
        <v>120000</v>
      </c>
      <c r="F176" s="9" t="n">
        <v>0</v>
      </c>
      <c r="G176" s="9" t="n">
        <f aca="false">H176+I176</f>
        <v>130000</v>
      </c>
      <c r="H176" s="9" t="n">
        <v>130000</v>
      </c>
      <c r="I176" s="9" t="n">
        <v>0</v>
      </c>
      <c r="J176" s="9" t="n">
        <f aca="false">K176+L176</f>
        <v>190000</v>
      </c>
      <c r="K176" s="9" t="n">
        <v>190000</v>
      </c>
      <c r="L176" s="9" t="n">
        <v>0</v>
      </c>
    </row>
    <row r="177" customFormat="false" ht="23.25" hidden="false" customHeight="false" outlineLevel="0" collapsed="false">
      <c r="A177" s="12"/>
      <c r="B177" s="9"/>
      <c r="C177" s="21" t="s">
        <v>90</v>
      </c>
      <c r="D177" s="9" t="n">
        <f aca="false">E177+F177</f>
        <v>10</v>
      </c>
      <c r="E177" s="9" t="n">
        <v>10</v>
      </c>
      <c r="F177" s="9" t="n">
        <v>0</v>
      </c>
      <c r="G177" s="9" t="n">
        <f aca="false">H177+I177</f>
        <v>10</v>
      </c>
      <c r="H177" s="9" t="n">
        <v>10</v>
      </c>
      <c r="I177" s="9" t="n">
        <v>0</v>
      </c>
      <c r="J177" s="9" t="n">
        <f aca="false">K177+L177</f>
        <v>10</v>
      </c>
      <c r="K177" s="9" t="n">
        <v>10</v>
      </c>
      <c r="L177" s="9" t="n">
        <v>0</v>
      </c>
    </row>
    <row r="178" customFormat="false" ht="13.5" hidden="false" customHeight="false" outlineLevel="0" collapsed="false">
      <c r="A178" s="12"/>
      <c r="B178" s="9"/>
      <c r="C178" s="9" t="s">
        <v>72</v>
      </c>
      <c r="D178" s="9" t="n">
        <f aca="false">E178+F178</f>
        <v>5</v>
      </c>
      <c r="E178" s="9" t="n">
        <v>5</v>
      </c>
      <c r="F178" s="9" t="n">
        <v>0</v>
      </c>
      <c r="G178" s="9" t="n">
        <f aca="false">H178+I178</f>
        <v>5</v>
      </c>
      <c r="H178" s="9" t="n">
        <v>5</v>
      </c>
      <c r="I178" s="9" t="n">
        <v>0</v>
      </c>
      <c r="J178" s="9" t="n">
        <f aca="false">K178+L178</f>
        <v>5</v>
      </c>
      <c r="K178" s="9" t="n">
        <v>5</v>
      </c>
      <c r="L178" s="9" t="n">
        <v>0</v>
      </c>
    </row>
    <row r="179" customFormat="false" ht="23.25" hidden="false" customHeight="false" outlineLevel="0" collapsed="false">
      <c r="A179" s="12"/>
      <c r="B179" s="9"/>
      <c r="C179" s="21" t="s">
        <v>84</v>
      </c>
      <c r="D179" s="9" t="n">
        <f aca="false">E179+F179</f>
        <v>50</v>
      </c>
      <c r="E179" s="9" t="n">
        <v>50</v>
      </c>
      <c r="F179" s="9" t="n">
        <v>0</v>
      </c>
      <c r="G179" s="9" t="n">
        <f aca="false">H179+I179</f>
        <v>52.5</v>
      </c>
      <c r="H179" s="9" t="n">
        <v>52.5</v>
      </c>
      <c r="I179" s="9" t="n">
        <v>0</v>
      </c>
      <c r="J179" s="9" t="n">
        <f aca="false">K179+L179</f>
        <v>55</v>
      </c>
      <c r="K179" s="9" t="n">
        <v>55</v>
      </c>
      <c r="L179" s="9" t="n">
        <v>0</v>
      </c>
    </row>
    <row r="180" customFormat="false" ht="12.75" hidden="false" customHeight="false" outlineLevel="0" collapsed="false">
      <c r="A180" s="23"/>
      <c r="B180" s="23"/>
      <c r="C180" s="60"/>
      <c r="D180" s="60"/>
      <c r="E180" s="23"/>
      <c r="F180" s="23"/>
      <c r="G180" s="23"/>
      <c r="H180" s="23"/>
      <c r="I180" s="23"/>
      <c r="J180" s="23"/>
      <c r="K180" s="23"/>
      <c r="L180" s="23"/>
    </row>
    <row r="181" customFormat="false" ht="15" hidden="false" customHeight="true" outlineLevel="0" collapsed="false">
      <c r="B181" s="23"/>
      <c r="C181" s="73"/>
      <c r="D181" s="73"/>
      <c r="E181" s="74" t="n">
        <v>50</v>
      </c>
      <c r="F181" s="74" t="n">
        <f aca="false">E181*E182</f>
        <v>46</v>
      </c>
      <c r="G181" s="74"/>
      <c r="H181" s="74"/>
      <c r="I181" s="74"/>
      <c r="J181" s="74"/>
      <c r="K181" s="74"/>
      <c r="L181" s="74"/>
    </row>
    <row r="182" customFormat="false" ht="12.75" hidden="false" customHeight="false" outlineLevel="0" collapsed="false">
      <c r="E182" s="1" t="n">
        <f aca="false">'2009-2011'!E169/Лист2!E172</f>
        <v>0.922991067837026</v>
      </c>
    </row>
    <row r="183" s="43" customFormat="true" ht="18.75" hidden="false" customHeight="false" outlineLevel="0" collapsed="false">
      <c r="A183" s="43" t="s">
        <v>47</v>
      </c>
      <c r="F183" s="43" t="s">
        <v>48</v>
      </c>
    </row>
    <row r="209" customFormat="false" ht="12.75" hidden="false" customHeight="false" outlineLevel="0" collapsed="false">
      <c r="C209" s="1" t="n">
        <v>3</v>
      </c>
    </row>
    <row r="211" customFormat="false" ht="12.75" hidden="false" customHeight="false" outlineLevel="0" collapsed="false">
      <c r="B211" s="1" t="s">
        <v>0</v>
      </c>
    </row>
    <row r="212" customFormat="false" ht="12.75" hidden="false" customHeight="false" outlineLevel="0" collapsed="false">
      <c r="C212" s="1" t="s">
        <v>1</v>
      </c>
    </row>
    <row r="213" customFormat="false" ht="13.5" hidden="false" customHeight="false" outlineLevel="0" collapsed="false">
      <c r="C213" s="75"/>
      <c r="D213" s="75"/>
    </row>
    <row r="214" customFormat="false" ht="20.25" hidden="false" customHeight="true" outlineLevel="0" collapsed="false">
      <c r="A214" s="2" t="s">
        <v>3</v>
      </c>
      <c r="B214" s="2" t="s">
        <v>4</v>
      </c>
      <c r="C214" s="2" t="s">
        <v>5</v>
      </c>
      <c r="D214" s="76"/>
      <c r="E214" s="3" t="s">
        <v>6</v>
      </c>
      <c r="F214" s="3"/>
      <c r="G214" s="77"/>
      <c r="H214" s="3" t="s">
        <v>7</v>
      </c>
      <c r="I214" s="3"/>
      <c r="J214" s="77"/>
      <c r="K214" s="2" t="s">
        <v>8</v>
      </c>
      <c r="L214" s="2"/>
    </row>
    <row r="215" customFormat="false" ht="81.75" hidden="false" customHeight="true" outlineLevel="0" collapsed="false">
      <c r="A215" s="2"/>
      <c r="B215" s="2"/>
      <c r="C215" s="2"/>
      <c r="D215" s="7"/>
      <c r="E215" s="5" t="s">
        <v>10</v>
      </c>
      <c r="F215" s="5" t="s">
        <v>11</v>
      </c>
      <c r="G215" s="5"/>
      <c r="H215" s="5" t="s">
        <v>10</v>
      </c>
      <c r="I215" s="5" t="s">
        <v>11</v>
      </c>
      <c r="J215" s="5"/>
      <c r="K215" s="5" t="s">
        <v>10</v>
      </c>
      <c r="L215" s="5" t="s">
        <v>11</v>
      </c>
    </row>
    <row r="216" customFormat="false" ht="13.5" hidden="false" customHeight="true" outlineLevel="0" collapsed="false">
      <c r="A216" s="6" t="n">
        <v>1</v>
      </c>
      <c r="B216" s="7" t="n">
        <v>2</v>
      </c>
      <c r="C216" s="7" t="n">
        <v>3</v>
      </c>
      <c r="D216" s="7"/>
      <c r="E216" s="7" t="n">
        <v>4</v>
      </c>
      <c r="F216" s="7" t="n">
        <v>5</v>
      </c>
      <c r="G216" s="7"/>
      <c r="H216" s="7" t="n">
        <v>7</v>
      </c>
      <c r="I216" s="7" t="n">
        <v>8</v>
      </c>
      <c r="J216" s="7"/>
      <c r="K216" s="7" t="n">
        <v>10</v>
      </c>
      <c r="L216" s="7" t="n">
        <v>11</v>
      </c>
    </row>
    <row r="217" customFormat="false" ht="21.75" hidden="false" customHeight="false" outlineLevel="0" collapsed="false">
      <c r="A217" s="8" t="n">
        <v>130113</v>
      </c>
      <c r="B217" s="9"/>
      <c r="C217" s="21" t="s">
        <v>91</v>
      </c>
      <c r="D217" s="21"/>
      <c r="E217" s="19" t="n">
        <f aca="false">E219</f>
        <v>140.589</v>
      </c>
      <c r="F217" s="21"/>
      <c r="G217" s="19"/>
      <c r="H217" s="19" t="n">
        <f aca="false">H219</f>
        <v>144.692</v>
      </c>
      <c r="I217" s="21"/>
      <c r="J217" s="19"/>
      <c r="K217" s="19" t="n">
        <f aca="false">K219</f>
        <v>152.65</v>
      </c>
      <c r="L217" s="21"/>
    </row>
    <row r="218" customFormat="false" ht="34.5" hidden="false" customHeight="false" outlineLevel="0" collapsed="false">
      <c r="A218" s="13"/>
      <c r="B218" s="14"/>
      <c r="C218" s="17" t="s">
        <v>92</v>
      </c>
      <c r="D218" s="17"/>
      <c r="E218" s="14"/>
      <c r="F218" s="14"/>
      <c r="G218" s="14"/>
      <c r="H218" s="14"/>
      <c r="I218" s="14"/>
      <c r="J218" s="14"/>
      <c r="K218" s="14"/>
      <c r="L218" s="14"/>
    </row>
    <row r="219" customFormat="false" ht="34.5" hidden="false" customHeight="false" outlineLevel="0" collapsed="false">
      <c r="A219" s="12"/>
      <c r="B219" s="9"/>
      <c r="C219" s="21" t="s">
        <v>93</v>
      </c>
      <c r="D219" s="21"/>
      <c r="E219" s="19" t="n">
        <f aca="false">137.089+3.5</f>
        <v>140.589</v>
      </c>
      <c r="F219" s="21"/>
      <c r="G219" s="19"/>
      <c r="H219" s="19" t="n">
        <v>144.692</v>
      </c>
      <c r="I219" s="21"/>
      <c r="J219" s="19"/>
      <c r="K219" s="19" t="n">
        <v>152.65</v>
      </c>
      <c r="L219" s="21"/>
    </row>
    <row r="220" customFormat="false" ht="13.5" hidden="false" customHeight="false" outlineLevel="0" collapsed="false">
      <c r="A220" s="13"/>
      <c r="B220" s="14"/>
      <c r="C220" s="21" t="s">
        <v>66</v>
      </c>
      <c r="D220" s="21"/>
      <c r="E220" s="14" t="n">
        <v>1</v>
      </c>
      <c r="F220" s="14"/>
      <c r="G220" s="14"/>
      <c r="H220" s="14" t="n">
        <v>1</v>
      </c>
      <c r="I220" s="14"/>
      <c r="J220" s="14"/>
      <c r="K220" s="14" t="n">
        <v>1</v>
      </c>
      <c r="L220" s="14"/>
    </row>
    <row r="221" customFormat="false" ht="13.5" hidden="false" customHeight="false" outlineLevel="0" collapsed="false">
      <c r="A221" s="12"/>
      <c r="B221" s="9"/>
      <c r="C221" s="78" t="s">
        <v>94</v>
      </c>
      <c r="D221" s="79"/>
      <c r="E221" s="9" t="n">
        <v>5</v>
      </c>
      <c r="F221" s="9"/>
      <c r="G221" s="9"/>
      <c r="H221" s="9" t="n">
        <v>5</v>
      </c>
      <c r="I221" s="9"/>
      <c r="J221" s="9"/>
      <c r="K221" s="32" t="n">
        <v>5</v>
      </c>
      <c r="L221" s="32"/>
    </row>
    <row r="222" customFormat="false" ht="23.25" hidden="false" customHeight="false" outlineLevel="0" collapsed="false">
      <c r="A222" s="12"/>
      <c r="B222" s="9"/>
      <c r="C222" s="21" t="s">
        <v>95</v>
      </c>
      <c r="D222" s="21"/>
      <c r="E222" s="9" t="n">
        <v>15</v>
      </c>
      <c r="F222" s="9"/>
      <c r="G222" s="9"/>
      <c r="H222" s="9" t="n">
        <v>15</v>
      </c>
      <c r="I222" s="9"/>
      <c r="J222" s="9"/>
      <c r="K222" s="9" t="n">
        <v>15</v>
      </c>
      <c r="L222" s="9"/>
    </row>
    <row r="223" customFormat="false" ht="13.5" hidden="false" customHeight="false" outlineLevel="0" collapsed="false">
      <c r="A223" s="12"/>
      <c r="B223" s="9"/>
      <c r="C223" s="9" t="s">
        <v>96</v>
      </c>
      <c r="D223" s="9"/>
      <c r="E223" s="9" t="n">
        <v>21</v>
      </c>
      <c r="F223" s="9"/>
      <c r="G223" s="9"/>
      <c r="H223" s="9" t="n">
        <v>21</v>
      </c>
      <c r="I223" s="9"/>
      <c r="J223" s="9"/>
      <c r="K223" s="9" t="n">
        <v>21</v>
      </c>
      <c r="L223" s="9"/>
    </row>
    <row r="224" customFormat="false" ht="13.5" hidden="false" customHeight="false" outlineLevel="0" collapsed="false">
      <c r="A224" s="12"/>
      <c r="B224" s="9"/>
      <c r="C224" s="9" t="s">
        <v>97</v>
      </c>
      <c r="D224" s="9"/>
      <c r="E224" s="9" t="n">
        <v>1</v>
      </c>
      <c r="F224" s="9"/>
      <c r="G224" s="9"/>
      <c r="H224" s="9" t="n">
        <v>1</v>
      </c>
      <c r="I224" s="9"/>
      <c r="J224" s="9"/>
      <c r="K224" s="9" t="n">
        <v>1</v>
      </c>
      <c r="L224" s="9"/>
    </row>
    <row r="225" customFormat="false" ht="23.25" hidden="false" customHeight="false" outlineLevel="0" collapsed="false">
      <c r="A225" s="12"/>
      <c r="B225" s="9"/>
      <c r="C225" s="21" t="s">
        <v>98</v>
      </c>
      <c r="D225" s="21"/>
      <c r="E225" s="9" t="n">
        <v>100</v>
      </c>
      <c r="F225" s="9"/>
      <c r="G225" s="9"/>
      <c r="H225" s="9" t="n">
        <v>100</v>
      </c>
      <c r="I225" s="9"/>
      <c r="J225" s="9"/>
      <c r="K225" s="9" t="n">
        <v>100</v>
      </c>
      <c r="L225" s="9"/>
    </row>
    <row r="226" customFormat="false" ht="23.25" hidden="false" customHeight="false" outlineLevel="0" collapsed="false">
      <c r="A226" s="12"/>
      <c r="B226" s="9"/>
      <c r="C226" s="9" t="s">
        <v>99</v>
      </c>
      <c r="D226" s="9"/>
      <c r="E226" s="9" t="n">
        <v>100</v>
      </c>
      <c r="F226" s="9"/>
      <c r="G226" s="9"/>
      <c r="H226" s="9" t="n">
        <v>100</v>
      </c>
      <c r="I226" s="9"/>
      <c r="J226" s="9"/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21" t="s">
        <v>100</v>
      </c>
      <c r="D227" s="21"/>
      <c r="E227" s="9" t="n">
        <v>45</v>
      </c>
      <c r="F227" s="9"/>
      <c r="G227" s="9"/>
      <c r="H227" s="9" t="n">
        <v>45</v>
      </c>
      <c r="I227" s="9"/>
      <c r="J227" s="9"/>
      <c r="K227" s="9" t="n">
        <v>45</v>
      </c>
      <c r="L227" s="9"/>
    </row>
    <row r="228" customFormat="false" ht="13.5" hidden="false" customHeight="false" outlineLevel="0" collapsed="false">
      <c r="A228" s="12"/>
      <c r="B228" s="9"/>
      <c r="C228" s="9" t="s">
        <v>101</v>
      </c>
      <c r="D228" s="9"/>
      <c r="E228" s="9" t="n">
        <v>3</v>
      </c>
      <c r="F228" s="9"/>
      <c r="G228" s="9"/>
      <c r="H228" s="9" t="n">
        <v>3</v>
      </c>
      <c r="I228" s="9"/>
      <c r="J228" s="9"/>
      <c r="K228" s="9" t="n">
        <v>3</v>
      </c>
      <c r="L228" s="9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80"/>
      <c r="B230" s="80"/>
      <c r="C230" s="80"/>
      <c r="D230" s="80"/>
      <c r="E230" s="81" t="n">
        <f aca="false">E217+D148+D83+D58+D34+D8</f>
        <v>10091.032</v>
      </c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8.75" hidden="false" customHeight="false" outlineLevel="0" collapsed="false">
      <c r="A232" s="43" t="s">
        <v>47</v>
      </c>
      <c r="B232" s="43"/>
      <c r="C232" s="43"/>
      <c r="D232" s="43"/>
      <c r="E232" s="43"/>
      <c r="F232" s="43" t="s">
        <v>48</v>
      </c>
      <c r="G232" s="43"/>
    </row>
  </sheetData>
  <mergeCells count="36">
    <mergeCell ref="A5:A6"/>
    <mergeCell ref="B5:B6"/>
    <mergeCell ref="C5:C6"/>
    <mergeCell ref="E5:F5"/>
    <mergeCell ref="H5:I5"/>
    <mergeCell ref="K5:L5"/>
    <mergeCell ref="A31:A32"/>
    <mergeCell ref="B31:B32"/>
    <mergeCell ref="C31:C32"/>
    <mergeCell ref="E31:F31"/>
    <mergeCell ref="H31:I31"/>
    <mergeCell ref="K31:L31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5:A146"/>
    <mergeCell ref="B145:B146"/>
    <mergeCell ref="C145:C146"/>
    <mergeCell ref="E145:F145"/>
    <mergeCell ref="H145:I145"/>
    <mergeCell ref="K145:L145"/>
    <mergeCell ref="A214:A215"/>
    <mergeCell ref="B214:B215"/>
    <mergeCell ref="C214:C215"/>
    <mergeCell ref="E214:F214"/>
    <mergeCell ref="H214:I214"/>
    <mergeCell ref="K214:L214"/>
  </mergeCells>
  <printOptions headings="false" gridLines="false" gridLinesSet="true" horizontalCentered="false" verticalCentered="false"/>
  <pageMargins left="1.37777777777778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B3" s="82"/>
      <c r="C3" s="8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6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2</v>
      </c>
      <c r="O5" s="82"/>
    </row>
    <row r="6" customFormat="false" ht="20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103</v>
      </c>
      <c r="E6" s="2"/>
      <c r="F6" s="2"/>
      <c r="G6" s="2" t="s">
        <v>6</v>
      </c>
      <c r="H6" s="2"/>
      <c r="I6" s="2"/>
      <c r="J6" s="2" t="s">
        <v>7</v>
      </c>
      <c r="K6" s="2"/>
      <c r="L6" s="2"/>
      <c r="M6" s="2" t="s">
        <v>8</v>
      </c>
      <c r="N6" s="2"/>
      <c r="O6" s="2"/>
    </row>
    <row r="7" customFormat="false" ht="81.75" hidden="false" customHeight="true" outlineLevel="0" collapsed="false">
      <c r="A7" s="2"/>
      <c r="B7" s="2"/>
      <c r="C7" s="2"/>
      <c r="D7" s="5" t="s">
        <v>10</v>
      </c>
      <c r="E7" s="5" t="s">
        <v>11</v>
      </c>
      <c r="F7" s="5" t="s">
        <v>104</v>
      </c>
      <c r="G7" s="5" t="s">
        <v>10</v>
      </c>
      <c r="H7" s="5" t="s">
        <v>11</v>
      </c>
      <c r="I7" s="5" t="s">
        <v>105</v>
      </c>
      <c r="J7" s="5" t="s">
        <v>10</v>
      </c>
      <c r="K7" s="5" t="s">
        <v>11</v>
      </c>
      <c r="L7" s="5" t="s">
        <v>106</v>
      </c>
      <c r="M7" s="5" t="s">
        <v>10</v>
      </c>
      <c r="N7" s="5" t="s">
        <v>107</v>
      </c>
      <c r="O7" s="5" t="s">
        <v>108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42.75" hidden="false" customHeight="false" outlineLevel="0" collapsed="false">
      <c r="A9" s="12" t="n">
        <v>1300000</v>
      </c>
      <c r="B9" s="9"/>
      <c r="C9" s="21" t="s">
        <v>109</v>
      </c>
      <c r="D9" s="83" t="n">
        <f aca="false">D10+D23+D33+D52+D75+D99</f>
        <v>10251.4</v>
      </c>
      <c r="E9" s="83" t="n">
        <f aca="false">E10+E23+E33+E52+E75+E99</f>
        <v>329.8</v>
      </c>
      <c r="F9" s="83" t="n">
        <f aca="false">SUM(D9:E9)</f>
        <v>10581.2</v>
      </c>
      <c r="G9" s="83" t="n">
        <f aca="false">G10+G23+G33+G52+G75+G99</f>
        <v>9854</v>
      </c>
      <c r="H9" s="83"/>
      <c r="I9" s="83" t="n">
        <f aca="false">SUM(G9:H9)</f>
        <v>9854</v>
      </c>
      <c r="J9" s="83" t="n">
        <f aca="false">J10+J23+J33+J52+J75+J99</f>
        <v>10591.1</v>
      </c>
      <c r="K9" s="83"/>
      <c r="L9" s="83" t="n">
        <f aca="false">SUM(J9:K9)</f>
        <v>10591.1</v>
      </c>
      <c r="M9" s="83" t="n">
        <f aca="false">M10+M23+M33+M52+M75+M99</f>
        <v>11207.3</v>
      </c>
      <c r="N9" s="83"/>
      <c r="O9" s="83" t="n">
        <f aca="false">SUM(M9:N9)</f>
        <v>11207.3</v>
      </c>
      <c r="P9" s="84" t="n">
        <f aca="false">SUM(D9:F9)</f>
        <v>21162.4</v>
      </c>
    </row>
    <row r="10" customFormat="false" ht="21.75" hidden="false" customHeight="false" outlineLevel="0" collapsed="false">
      <c r="A10" s="38" t="s">
        <v>34</v>
      </c>
      <c r="B10" s="9"/>
      <c r="C10" s="21" t="s">
        <v>110</v>
      </c>
      <c r="D10" s="21" t="n">
        <f aca="false">D13</f>
        <v>497.9</v>
      </c>
      <c r="E10" s="21"/>
      <c r="F10" s="21" t="n">
        <f aca="false">F13</f>
        <v>497.9</v>
      </c>
      <c r="G10" s="21" t="n">
        <f aca="false">G13</f>
        <v>462</v>
      </c>
      <c r="H10" s="21"/>
      <c r="I10" s="21" t="n">
        <f aca="false">I13</f>
        <v>462</v>
      </c>
      <c r="J10" s="21" t="n">
        <f aca="false">J13</f>
        <v>519.7</v>
      </c>
      <c r="K10" s="21"/>
      <c r="L10" s="21" t="n">
        <f aca="false">L13</f>
        <v>519.7</v>
      </c>
      <c r="M10" s="21" t="n">
        <f aca="false">M13</f>
        <v>524.9</v>
      </c>
      <c r="N10" s="21"/>
      <c r="O10" s="21" t="n">
        <f aca="false">O13</f>
        <v>524.9</v>
      </c>
    </row>
    <row r="11" customFormat="false" ht="32.25" hidden="false" customHeight="false" outlineLevel="0" collapsed="false">
      <c r="A11" s="12"/>
      <c r="B11" s="9"/>
      <c r="C11" s="21" t="s">
        <v>3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.75" hidden="false" customHeight="false" outlineLevel="0" collapsed="false">
      <c r="A12" s="12"/>
      <c r="B12" s="9"/>
      <c r="C12" s="21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2.25" hidden="false" customHeight="false" outlineLevel="0" collapsed="false">
      <c r="A13" s="12"/>
      <c r="B13" s="9"/>
      <c r="C13" s="21" t="s">
        <v>111</v>
      </c>
      <c r="D13" s="21" t="n">
        <v>497.9</v>
      </c>
      <c r="E13" s="21"/>
      <c r="F13" s="21" t="n">
        <f aca="false">SUM(D13:E13)</f>
        <v>497.9</v>
      </c>
      <c r="G13" s="83" t="n">
        <v>462</v>
      </c>
      <c r="H13" s="83"/>
      <c r="I13" s="83" t="n">
        <f aca="false">SUM(G13:H13)</f>
        <v>462</v>
      </c>
      <c r="J13" s="21" t="n">
        <v>519.7</v>
      </c>
      <c r="K13" s="21"/>
      <c r="L13" s="21" t="n">
        <f aca="false">SUM(J13:K13)</f>
        <v>519.7</v>
      </c>
      <c r="M13" s="21" t="n">
        <v>524.9</v>
      </c>
      <c r="N13" s="21"/>
      <c r="O13" s="21" t="n">
        <f aca="false">SUM(M13:N13)</f>
        <v>524.9</v>
      </c>
    </row>
    <row r="14" customFormat="false" ht="23.25" hidden="false" customHeight="false" outlineLevel="0" collapsed="false">
      <c r="A14" s="12"/>
      <c r="B14" s="9"/>
      <c r="C14" s="21" t="s">
        <v>39</v>
      </c>
      <c r="D14" s="9" t="n">
        <v>14</v>
      </c>
      <c r="E14" s="9"/>
      <c r="F14" s="9" t="n">
        <v>14</v>
      </c>
      <c r="G14" s="9" t="n">
        <v>14</v>
      </c>
      <c r="H14" s="9"/>
      <c r="I14" s="9" t="n">
        <v>14</v>
      </c>
      <c r="J14" s="9" t="n">
        <v>14</v>
      </c>
      <c r="K14" s="9"/>
      <c r="L14" s="9" t="n">
        <v>14</v>
      </c>
      <c r="M14" s="9" t="n">
        <v>14</v>
      </c>
      <c r="N14" s="9"/>
      <c r="O14" s="9" t="n">
        <v>14</v>
      </c>
    </row>
    <row r="15" customFormat="false" ht="23.25" hidden="false" customHeight="false" outlineLevel="0" collapsed="false">
      <c r="A15" s="12"/>
      <c r="B15" s="9"/>
      <c r="C15" s="9" t="s">
        <v>112</v>
      </c>
      <c r="D15" s="9" t="n">
        <f aca="false">294+106.4</f>
        <v>400.4</v>
      </c>
      <c r="E15" s="9"/>
      <c r="F15" s="9" t="n">
        <f aca="false">SUM(D15:E15)</f>
        <v>400.4</v>
      </c>
      <c r="G15" s="9" t="n">
        <f aca="false">280.7+101.6</f>
        <v>382.3</v>
      </c>
      <c r="H15" s="9"/>
      <c r="I15" s="9" t="n">
        <f aca="false">SUM(G15:H15)</f>
        <v>382.3</v>
      </c>
      <c r="J15" s="9" t="n">
        <f aca="false">316.5+114.6</f>
        <v>431.1</v>
      </c>
      <c r="K15" s="9"/>
      <c r="L15" s="9" t="n">
        <f aca="false">SUM(J15:K15)</f>
        <v>431.1</v>
      </c>
      <c r="M15" s="9" t="n">
        <f aca="false">324.4+117.4</f>
        <v>441.8</v>
      </c>
      <c r="N15" s="9"/>
      <c r="O15" s="9" t="n">
        <f aca="false">SUM(M15:N15)</f>
        <v>441.8</v>
      </c>
    </row>
    <row r="16" customFormat="false" ht="23.25" hidden="false" customHeight="false" outlineLevel="0" collapsed="false">
      <c r="A16" s="12"/>
      <c r="B16" s="9"/>
      <c r="C16" s="9" t="s">
        <v>113</v>
      </c>
      <c r="D16" s="58" t="n">
        <v>21</v>
      </c>
      <c r="E16" s="58"/>
      <c r="F16" s="58" t="n">
        <f aca="false">SUM(D16:E16)</f>
        <v>21</v>
      </c>
      <c r="G16" s="9" t="n">
        <v>22.8</v>
      </c>
      <c r="H16" s="9"/>
      <c r="I16" s="9" t="n">
        <f aca="false">SUM(G16:H16)</f>
        <v>22.8</v>
      </c>
      <c r="J16" s="58" t="n">
        <v>24.4</v>
      </c>
      <c r="K16" s="9"/>
      <c r="L16" s="58" t="n">
        <f aca="false">SUM(J16:K16)</f>
        <v>24.4</v>
      </c>
      <c r="M16" s="58" t="n">
        <v>26</v>
      </c>
      <c r="N16" s="9"/>
      <c r="O16" s="58" t="n">
        <f aca="false">SUM(M16:N16)</f>
        <v>26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3</v>
      </c>
      <c r="N17" s="9"/>
      <c r="O17" s="9" t="n">
        <f aca="false">SUM(M17:N17)</f>
        <v>13</v>
      </c>
    </row>
    <row r="18" customFormat="false" ht="23.25" hidden="false" customHeight="false" outlineLevel="0" collapsed="false">
      <c r="A18" s="12"/>
      <c r="B18" s="9"/>
      <c r="C18" s="9" t="s">
        <v>115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  <c r="M18" s="9" t="n">
        <v>5</v>
      </c>
      <c r="N18" s="9"/>
      <c r="O18" s="9" t="n">
        <f aca="false">SUM(M18:N18)</f>
        <v>5</v>
      </c>
    </row>
    <row r="19" customFormat="false" ht="13.5" hidden="false" customHeight="false" outlineLevel="0" collapsed="false">
      <c r="A19" s="12"/>
      <c r="B19" s="9"/>
      <c r="C19" s="9" t="s">
        <v>11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12"/>
      <c r="B20" s="9"/>
      <c r="C20" s="9" t="s">
        <v>117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  <c r="M20" s="9" t="n">
        <v>1</v>
      </c>
      <c r="N20" s="9"/>
      <c r="O20" s="9" t="n">
        <v>1</v>
      </c>
    </row>
    <row r="21" customFormat="false" ht="13.5" hidden="false" customHeight="false" outlineLevel="0" collapsed="false">
      <c r="A21" s="12"/>
      <c r="B21" s="9"/>
      <c r="C21" s="85" t="s">
        <v>118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  <c r="M21" s="9" t="n">
        <v>265</v>
      </c>
      <c r="N21" s="9"/>
      <c r="O21" s="9" t="n">
        <f aca="false">SUM(M21:N21)</f>
        <v>265</v>
      </c>
    </row>
    <row r="22" customFormat="false" ht="39" hidden="false" customHeight="true" outlineLevel="0" collapsed="false">
      <c r="A22" s="13"/>
      <c r="B22" s="13"/>
      <c r="C22" s="86" t="s">
        <v>119</v>
      </c>
      <c r="D22" s="41" t="n">
        <f aca="false">D21/D14</f>
        <v>19</v>
      </c>
      <c r="E22" s="41"/>
      <c r="F22" s="41" t="n">
        <f aca="false">SUM(D22:E22)</f>
        <v>19</v>
      </c>
      <c r="G22" s="41" t="n">
        <f aca="false">G21/G14</f>
        <v>19</v>
      </c>
      <c r="H22" s="41"/>
      <c r="I22" s="41" t="n">
        <f aca="false">SUM(G22:H22)</f>
        <v>19</v>
      </c>
      <c r="J22" s="41" t="n">
        <f aca="false">J21/J14</f>
        <v>19</v>
      </c>
      <c r="K22" s="41"/>
      <c r="L22" s="41" t="n">
        <f aca="false">SUM(J22:K22)</f>
        <v>19</v>
      </c>
      <c r="M22" s="41" t="n">
        <f aca="false">M21/M14</f>
        <v>19</v>
      </c>
      <c r="N22" s="41"/>
      <c r="O22" s="41" t="n">
        <f aca="false">SUM(M22:N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  <c r="M23" s="26" t="n">
        <f aca="false">M25</f>
        <v>372</v>
      </c>
      <c r="N23" s="86"/>
      <c r="O23" s="26" t="n">
        <f aca="false">SUM(M23:N23)</f>
        <v>372</v>
      </c>
    </row>
    <row r="24" customFormat="false" ht="45.75" hidden="false" customHeight="fals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66.75" hidden="false" customHeight="true" outlineLevel="0" collapsed="false">
      <c r="A25" s="12"/>
      <c r="B25" s="9"/>
      <c r="C25" s="21" t="s">
        <v>12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  <c r="M25" s="83" t="n">
        <v>372</v>
      </c>
      <c r="N25" s="83"/>
      <c r="O25" s="83" t="n">
        <f aca="false">SUM(M25:N25)</f>
        <v>372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  <c r="M26" s="58" t="n">
        <v>372</v>
      </c>
      <c r="N26" s="58"/>
      <c r="O26" s="58" t="n">
        <f aca="false">SUM(M26:N26)</f>
        <v>372</v>
      </c>
    </row>
    <row r="27" customFormat="false" ht="42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  <c r="M27" s="9" t="n">
        <v>180</v>
      </c>
      <c r="N27" s="9" t="s">
        <v>14</v>
      </c>
      <c r="O27" s="9" t="n">
        <v>180</v>
      </c>
    </row>
    <row r="28" customFormat="false" ht="42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  <c r="M28" s="9" t="n">
        <v>170</v>
      </c>
      <c r="N28" s="9" t="s">
        <v>14</v>
      </c>
      <c r="O28" s="9" t="n">
        <v>170</v>
      </c>
    </row>
    <row r="29" customFormat="false" ht="39.75" hidden="false" customHeight="true" outlineLevel="0" collapsed="false">
      <c r="A29" s="12"/>
      <c r="B29" s="9"/>
      <c r="C29" s="9" t="s">
        <v>123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  <c r="M29" s="9" t="n">
        <v>70</v>
      </c>
      <c r="N29" s="9"/>
      <c r="O29" s="9" t="n">
        <v>70</v>
      </c>
    </row>
    <row r="30" customFormat="false" ht="23.25" hidden="false" customHeight="false" outlineLevel="0" collapsed="false">
      <c r="A30" s="12"/>
      <c r="B30" s="9"/>
      <c r="C30" s="9" t="s">
        <v>124</v>
      </c>
      <c r="D30" s="9" t="n">
        <v>0.77</v>
      </c>
      <c r="E30" s="9"/>
      <c r="F30" s="9" t="n">
        <v>0.77</v>
      </c>
      <c r="G30" s="9" t="n">
        <v>0.81</v>
      </c>
      <c r="H30" s="9"/>
      <c r="I30" s="9" t="n">
        <v>0.81</v>
      </c>
      <c r="J30" s="9" t="n">
        <v>0.85</v>
      </c>
      <c r="K30" s="9"/>
      <c r="L30" s="9" t="n">
        <v>0.85</v>
      </c>
      <c r="M30" s="9" t="n">
        <v>0.88</v>
      </c>
      <c r="N30" s="9"/>
      <c r="O30" s="9" t="n">
        <v>0.88</v>
      </c>
    </row>
    <row r="31" customFormat="false" ht="25.5" hidden="false" customHeight="true" outlineLevel="0" collapsed="false">
      <c r="A31" s="13"/>
      <c r="B31" s="13"/>
      <c r="C31" s="49" t="s">
        <v>125</v>
      </c>
      <c r="D31" s="13" t="n">
        <v>15</v>
      </c>
      <c r="E31" s="13"/>
      <c r="F31" s="13" t="n">
        <v>15</v>
      </c>
      <c r="G31" s="49" t="n">
        <v>15.5</v>
      </c>
      <c r="H31" s="13"/>
      <c r="I31" s="49" t="n">
        <v>15.5</v>
      </c>
      <c r="J31" s="13" t="n">
        <v>16</v>
      </c>
      <c r="K31" s="13"/>
      <c r="L31" s="49" t="n">
        <v>16</v>
      </c>
      <c r="M31" s="13" t="n">
        <v>16</v>
      </c>
      <c r="N31" s="49" t="s">
        <v>14</v>
      </c>
      <c r="O31" s="13" t="n">
        <v>16</v>
      </c>
    </row>
    <row r="32" customFormat="false" ht="13.5" hidden="false" customHeight="false" outlineLevel="0" collapsed="false">
      <c r="A32" s="12"/>
      <c r="B32" s="9"/>
      <c r="C32" s="9" t="s">
        <v>126</v>
      </c>
      <c r="D32" s="9" t="n">
        <v>63.5</v>
      </c>
      <c r="E32" s="9"/>
      <c r="F32" s="9" t="n">
        <v>63.5</v>
      </c>
      <c r="G32" s="9" t="n">
        <v>65</v>
      </c>
      <c r="H32" s="9"/>
      <c r="I32" s="9" t="n">
        <v>65</v>
      </c>
      <c r="J32" s="9" t="n">
        <v>66.5</v>
      </c>
      <c r="K32" s="9"/>
      <c r="L32" s="9" t="n">
        <v>66.5</v>
      </c>
      <c r="M32" s="9" t="n">
        <v>68</v>
      </c>
      <c r="N32" s="9"/>
      <c r="O32" s="9" t="s">
        <v>127</v>
      </c>
    </row>
    <row r="33" customFormat="false" ht="53.25" hidden="false" customHeight="false" outlineLevel="0" collapsed="false">
      <c r="A33" s="8" t="n">
        <v>130107</v>
      </c>
      <c r="B33" s="9" t="s">
        <v>14</v>
      </c>
      <c r="C33" s="21" t="s">
        <v>128</v>
      </c>
      <c r="D33" s="21" t="n">
        <f aca="false">D35</f>
        <v>3911.4</v>
      </c>
      <c r="E33" s="21" t="n">
        <f aca="false">E35</f>
        <v>260.6</v>
      </c>
      <c r="F33" s="83" t="n">
        <f aca="false">SUM(D33:E33)</f>
        <v>4172</v>
      </c>
      <c r="G33" s="21" t="n">
        <f aca="false">G35</f>
        <v>4167.2</v>
      </c>
      <c r="H33" s="21" t="n">
        <f aca="false">H35</f>
        <v>0</v>
      </c>
      <c r="I33" s="21" t="n">
        <f aca="false">SUM(G33:H33)</f>
        <v>4167.2</v>
      </c>
      <c r="J33" s="21" t="n">
        <f aca="false">J35</f>
        <v>4462.4</v>
      </c>
      <c r="K33" s="21" t="n">
        <f aca="false">K35</f>
        <v>0</v>
      </c>
      <c r="L33" s="21" t="n">
        <f aca="false">SUM(J33:K33)</f>
        <v>4462.4</v>
      </c>
      <c r="M33" s="21" t="n">
        <f aca="false">M35</f>
        <v>4743.6</v>
      </c>
      <c r="N33" s="21" t="n">
        <f aca="false">N35</f>
        <v>0</v>
      </c>
      <c r="O33" s="21" t="n">
        <f aca="false">SUM(M33:N33)</f>
        <v>4743.6</v>
      </c>
    </row>
    <row r="34" customFormat="false" ht="70.5" hidden="false" customHeight="true" outlineLevel="0" collapsed="false">
      <c r="A34" s="12"/>
      <c r="B34" s="9"/>
      <c r="C34" s="21" t="s">
        <v>129</v>
      </c>
      <c r="D34" s="9"/>
      <c r="E34" s="9"/>
      <c r="F34" s="58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82.5" hidden="false" customHeight="true" outlineLevel="0" collapsed="false">
      <c r="A35" s="13"/>
      <c r="B35" s="14"/>
      <c r="C35" s="17" t="s">
        <v>130</v>
      </c>
      <c r="D35" s="17" t="n">
        <f aca="false">3910.6+0.8</f>
        <v>3911.4</v>
      </c>
      <c r="E35" s="17" t="n">
        <v>260.6</v>
      </c>
      <c r="F35" s="87" t="n">
        <f aca="false">SUM(D35:E35)</f>
        <v>4172</v>
      </c>
      <c r="G35" s="17" t="n">
        <f aca="false">4166.4+0.8</f>
        <v>4167.2</v>
      </c>
      <c r="H35" s="17"/>
      <c r="I35" s="17" t="n">
        <f aca="false">SUM(G35:H35)</f>
        <v>4167.2</v>
      </c>
      <c r="J35" s="17" t="n">
        <f aca="false">4461.6+0.8</f>
        <v>4462.4</v>
      </c>
      <c r="K35" s="17"/>
      <c r="L35" s="17" t="n">
        <f aca="false">SUM(J35:K35)</f>
        <v>4462.4</v>
      </c>
      <c r="M35" s="17" t="n">
        <f aca="false">4742.8+0.8</f>
        <v>4743.6</v>
      </c>
      <c r="N35" s="17"/>
      <c r="O35" s="17" t="n">
        <f aca="false">SUM(M35:N35)</f>
        <v>4743.6</v>
      </c>
    </row>
    <row r="36" customFormat="false" ht="13.5" hidden="false" customHeight="false" outlineLevel="0" collapsed="false">
      <c r="A36" s="12"/>
      <c r="B36" s="9"/>
      <c r="C36" s="21" t="s">
        <v>131</v>
      </c>
      <c r="D36" s="9" t="n">
        <v>9</v>
      </c>
      <c r="E36" s="9"/>
      <c r="F36" s="9" t="n">
        <v>9</v>
      </c>
      <c r="G36" s="9" t="n">
        <v>9</v>
      </c>
      <c r="H36" s="9" t="s">
        <v>14</v>
      </c>
      <c r="I36" s="9" t="n">
        <v>9</v>
      </c>
      <c r="J36" s="9" t="n">
        <v>9</v>
      </c>
      <c r="K36" s="9"/>
      <c r="L36" s="9" t="n">
        <v>9</v>
      </c>
      <c r="M36" s="9" t="n">
        <v>9</v>
      </c>
      <c r="N36" s="9"/>
      <c r="O36" s="9" t="n">
        <v>9</v>
      </c>
    </row>
    <row r="37" customFormat="false" ht="13.5" hidden="false" customHeight="false" outlineLevel="0" collapsed="false">
      <c r="A37" s="12"/>
      <c r="B37" s="9"/>
      <c r="C37" s="9" t="s">
        <v>132</v>
      </c>
      <c r="D37" s="9" t="n">
        <v>200.25</v>
      </c>
      <c r="E37" s="9"/>
      <c r="F37" s="9" t="n">
        <v>200.25</v>
      </c>
      <c r="G37" s="9" t="n">
        <v>200.25</v>
      </c>
      <c r="H37" s="9"/>
      <c r="I37" s="9" t="n">
        <v>200.25</v>
      </c>
      <c r="J37" s="9" t="n">
        <v>200.25</v>
      </c>
      <c r="K37" s="9"/>
      <c r="L37" s="9" t="n">
        <v>200.25</v>
      </c>
      <c r="M37" s="9" t="n">
        <v>200.25</v>
      </c>
      <c r="N37" s="9"/>
      <c r="O37" s="9" t="n">
        <v>200.25</v>
      </c>
    </row>
    <row r="38" customFormat="false" ht="13.5" hidden="false" customHeight="false" outlineLevel="0" collapsed="false">
      <c r="A38" s="12"/>
      <c r="B38" s="9"/>
      <c r="C38" s="9" t="s">
        <v>133</v>
      </c>
      <c r="D38" s="9" t="n">
        <v>95.5</v>
      </c>
      <c r="E38" s="9"/>
      <c r="F38" s="9" t="n">
        <v>95.5</v>
      </c>
      <c r="G38" s="9" t="n">
        <v>95.5</v>
      </c>
      <c r="H38" s="9"/>
      <c r="I38" s="9" t="n">
        <v>95.5</v>
      </c>
      <c r="J38" s="9" t="n">
        <v>95.5</v>
      </c>
      <c r="K38" s="9"/>
      <c r="L38" s="9" t="n">
        <v>95.5</v>
      </c>
      <c r="M38" s="9" t="n">
        <v>95.5</v>
      </c>
      <c r="N38" s="9"/>
      <c r="O38" s="9" t="n">
        <v>95.5</v>
      </c>
    </row>
    <row r="39" customFormat="false" ht="23.25" hidden="false" customHeight="false" outlineLevel="0" collapsed="false">
      <c r="A39" s="12"/>
      <c r="B39" s="9"/>
      <c r="C39" s="9" t="s">
        <v>134</v>
      </c>
      <c r="D39" s="9" t="n">
        <f aca="false">2022.3+732.1</f>
        <v>2754.4</v>
      </c>
      <c r="E39" s="9" t="n">
        <f aca="false">50+18.1</f>
        <v>68.1</v>
      </c>
      <c r="F39" s="9" t="n">
        <f aca="false">SUM(D39:E39)</f>
        <v>2822.5</v>
      </c>
      <c r="G39" s="9" t="n">
        <f aca="false">2163.8+783.3</f>
        <v>2947.1</v>
      </c>
      <c r="H39" s="9"/>
      <c r="I39" s="9" t="n">
        <f aca="false">SUM(G39:H39)</f>
        <v>2947.1</v>
      </c>
      <c r="J39" s="9" t="n">
        <f aca="false">2300.2+832.7</f>
        <v>3132.9</v>
      </c>
      <c r="K39" s="9"/>
      <c r="L39" s="9" t="n">
        <f aca="false">SUM(J39:K39)</f>
        <v>3132.9</v>
      </c>
      <c r="M39" s="9" t="n">
        <f aca="false">2445.2+885.2</f>
        <v>3330.4</v>
      </c>
      <c r="N39" s="9"/>
      <c r="O39" s="9" t="n">
        <f aca="false">SUM(M39:N39)</f>
        <v>3330.4</v>
      </c>
    </row>
    <row r="40" customFormat="false" ht="23.25" hidden="false" customHeight="false" outlineLevel="0" collapsed="false">
      <c r="A40" s="12"/>
      <c r="B40" s="9"/>
      <c r="C40" s="9" t="s">
        <v>113</v>
      </c>
      <c r="D40" s="9" t="n">
        <v>601.6</v>
      </c>
      <c r="E40" s="9"/>
      <c r="F40" s="9" t="n">
        <f aca="false">SUM(D40:E40)</f>
        <v>601.6</v>
      </c>
      <c r="G40" s="9" t="n">
        <v>652.7</v>
      </c>
      <c r="H40" s="9"/>
      <c r="I40" s="9" t="n">
        <f aca="false">SUM(G40:H40)</f>
        <v>652.7</v>
      </c>
      <c r="J40" s="58" t="n">
        <v>697.8</v>
      </c>
      <c r="K40" s="9"/>
      <c r="L40" s="58" t="n">
        <f aca="false">SUM(J40:K40)</f>
        <v>697.8</v>
      </c>
      <c r="M40" s="58" t="n">
        <v>741.8</v>
      </c>
      <c r="N40" s="9"/>
      <c r="O40" s="58" t="n">
        <f aca="false">SUM(M40:N40)</f>
        <v>741.8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  <c r="M41" s="9" t="n">
        <v>2545</v>
      </c>
      <c r="N41" s="9"/>
      <c r="O41" s="9" t="n">
        <v>2545</v>
      </c>
    </row>
    <row r="42" customFormat="false" ht="13.5" hidden="false" customHeight="false" outlineLevel="0" collapsed="false">
      <c r="A42" s="12"/>
      <c r="B42" s="9"/>
      <c r="C42" s="9" t="s">
        <v>136</v>
      </c>
      <c r="D42" s="9" t="n">
        <v>1580</v>
      </c>
      <c r="E42" s="9"/>
      <c r="F42" s="9" t="n">
        <v>1580</v>
      </c>
      <c r="G42" s="9" t="n">
        <v>1480</v>
      </c>
      <c r="H42" s="9"/>
      <c r="I42" s="9" t="n">
        <v>1480</v>
      </c>
      <c r="J42" s="9" t="n">
        <v>1450</v>
      </c>
      <c r="K42" s="9"/>
      <c r="L42" s="9" t="n">
        <v>1450</v>
      </c>
      <c r="M42" s="9" t="n">
        <v>1550</v>
      </c>
      <c r="N42" s="9"/>
      <c r="O42" s="9" t="n">
        <v>1550</v>
      </c>
    </row>
    <row r="43" customFormat="false" ht="13.5" hidden="false" customHeight="false" outlineLevel="0" collapsed="false">
      <c r="A43" s="13"/>
      <c r="B43" s="14"/>
      <c r="C43" s="14" t="s">
        <v>137</v>
      </c>
      <c r="D43" s="14" t="n">
        <v>864</v>
      </c>
      <c r="E43" s="14"/>
      <c r="F43" s="14" t="n">
        <v>864</v>
      </c>
      <c r="G43" s="14" t="n">
        <v>900</v>
      </c>
      <c r="H43" s="14"/>
      <c r="I43" s="14" t="n">
        <v>900</v>
      </c>
      <c r="J43" s="14" t="n">
        <v>920</v>
      </c>
      <c r="K43" s="14"/>
      <c r="L43" s="14" t="n">
        <v>920</v>
      </c>
      <c r="M43" s="14" t="n">
        <v>900</v>
      </c>
      <c r="N43" s="14"/>
      <c r="O43" s="14" t="n">
        <v>900</v>
      </c>
    </row>
    <row r="44" customFormat="false" ht="13.5" hidden="false" customHeight="false" outlineLevel="0" collapsed="false">
      <c r="A44" s="12"/>
      <c r="B44" s="9"/>
      <c r="C44" s="9" t="s">
        <v>138</v>
      </c>
      <c r="D44" s="9" t="n">
        <v>84</v>
      </c>
      <c r="E44" s="9"/>
      <c r="F44" s="9" t="n">
        <v>84</v>
      </c>
      <c r="G44" s="9" t="n">
        <v>88</v>
      </c>
      <c r="H44" s="9"/>
      <c r="I44" s="9" t="n">
        <v>88</v>
      </c>
      <c r="J44" s="9" t="n">
        <v>90</v>
      </c>
      <c r="K44" s="9"/>
      <c r="L44" s="9" t="n">
        <v>90</v>
      </c>
      <c r="M44" s="9" t="n">
        <v>85</v>
      </c>
      <c r="N44" s="9"/>
      <c r="O44" s="9" t="n">
        <v>85</v>
      </c>
    </row>
    <row r="45" customFormat="false" ht="13.5" hidden="false" customHeight="false" outlineLevel="0" collapsed="false">
      <c r="A45" s="12"/>
      <c r="B45" s="9"/>
      <c r="C45" s="9" t="s">
        <v>139</v>
      </c>
      <c r="D45" s="9" t="n">
        <v>8</v>
      </c>
      <c r="E45" s="9"/>
      <c r="F45" s="9" t="n">
        <v>8</v>
      </c>
      <c r="G45" s="9" t="n">
        <v>9</v>
      </c>
      <c r="H45" s="9"/>
      <c r="I45" s="9" t="n">
        <v>9</v>
      </c>
      <c r="J45" s="9" t="n">
        <v>9</v>
      </c>
      <c r="K45" s="9"/>
      <c r="L45" s="9" t="n">
        <v>9</v>
      </c>
      <c r="M45" s="9" t="n">
        <v>10</v>
      </c>
      <c r="N45" s="9"/>
      <c r="O45" s="9" t="n">
        <v>10</v>
      </c>
    </row>
    <row r="46" customFormat="false" ht="23.25" hidden="false" customHeight="false" outlineLevel="0" collapsed="false">
      <c r="A46" s="12"/>
      <c r="B46" s="9"/>
      <c r="C46" s="21" t="s">
        <v>140</v>
      </c>
      <c r="D46" s="9" t="n">
        <v>1.54</v>
      </c>
      <c r="E46" s="9"/>
      <c r="F46" s="9" t="n">
        <v>1.54</v>
      </c>
      <c r="G46" s="9" t="n">
        <v>1.68</v>
      </c>
      <c r="H46" s="9"/>
      <c r="I46" s="9" t="n">
        <v>1.68</v>
      </c>
      <c r="J46" s="9" t="n">
        <v>1.8</v>
      </c>
      <c r="K46" s="9"/>
      <c r="L46" s="9" t="n">
        <v>1.8</v>
      </c>
      <c r="M46" s="9" t="n">
        <v>1.86</v>
      </c>
      <c r="N46" s="9"/>
      <c r="O46" s="9" t="n">
        <v>1.86</v>
      </c>
    </row>
    <row r="47" customFormat="false" ht="45.75" hidden="false" customHeight="false" outlineLevel="0" collapsed="false">
      <c r="A47" s="12"/>
      <c r="B47" s="9"/>
      <c r="C47" s="9" t="s">
        <v>141</v>
      </c>
      <c r="D47" s="9" t="n">
        <v>80</v>
      </c>
      <c r="E47" s="9"/>
      <c r="F47" s="9" t="n">
        <v>80</v>
      </c>
      <c r="G47" s="9" t="n">
        <v>80</v>
      </c>
      <c r="H47" s="9"/>
      <c r="I47" s="9" t="n">
        <v>80</v>
      </c>
      <c r="J47" s="9" t="n">
        <v>80</v>
      </c>
      <c r="K47" s="9"/>
      <c r="L47" s="9" t="n">
        <v>80</v>
      </c>
      <c r="M47" s="9" t="n">
        <v>80</v>
      </c>
      <c r="N47" s="9"/>
      <c r="O47" s="9" t="n">
        <v>80</v>
      </c>
    </row>
    <row r="48" customFormat="false" ht="37.5" hidden="false" customHeight="true" outlineLevel="0" collapsed="false">
      <c r="A48" s="12"/>
      <c r="B48" s="9"/>
      <c r="C48" s="9" t="s">
        <v>142</v>
      </c>
      <c r="D48" s="9" t="n">
        <v>35</v>
      </c>
      <c r="E48" s="9"/>
      <c r="F48" s="9" t="n">
        <v>35</v>
      </c>
      <c r="G48" s="9" t="n">
        <v>35</v>
      </c>
      <c r="H48" s="9"/>
      <c r="I48" s="9" t="n">
        <v>35</v>
      </c>
      <c r="J48" s="9" t="n">
        <v>35</v>
      </c>
      <c r="K48" s="9"/>
      <c r="L48" s="9" t="n">
        <v>35</v>
      </c>
      <c r="M48" s="9" t="n">
        <v>35</v>
      </c>
      <c r="N48" s="9"/>
      <c r="O48" s="9" t="n">
        <v>35</v>
      </c>
    </row>
    <row r="49" customFormat="false" ht="13.5" hidden="false" customHeight="false" outlineLevel="0" collapsed="false">
      <c r="A49" s="12"/>
      <c r="B49" s="9"/>
      <c r="C49" s="88" t="s">
        <v>143</v>
      </c>
      <c r="D49" s="9" t="n">
        <v>6</v>
      </c>
      <c r="E49" s="9"/>
      <c r="F49" s="9" t="n">
        <v>6</v>
      </c>
      <c r="G49" s="9" t="n">
        <v>7</v>
      </c>
      <c r="H49" s="9"/>
      <c r="I49" s="9" t="n">
        <v>7</v>
      </c>
      <c r="J49" s="9" t="n">
        <v>7</v>
      </c>
      <c r="K49" s="9"/>
      <c r="L49" s="9" t="n">
        <v>7</v>
      </c>
      <c r="M49" s="9" t="n">
        <v>8</v>
      </c>
      <c r="N49" s="9"/>
      <c r="O49" s="9" t="n">
        <v>8</v>
      </c>
    </row>
    <row r="50" customFormat="false" ht="13.5" hidden="false" customHeight="false" outlineLevel="0" collapsed="false">
      <c r="A50" s="12"/>
      <c r="B50" s="9"/>
      <c r="C50" s="80" t="s">
        <v>144</v>
      </c>
      <c r="D50" s="9" t="n">
        <v>3</v>
      </c>
      <c r="E50" s="9"/>
      <c r="F50" s="9" t="n">
        <v>3</v>
      </c>
      <c r="G50" s="9" t="n">
        <v>4</v>
      </c>
      <c r="H50" s="9"/>
      <c r="I50" s="9" t="n">
        <v>4</v>
      </c>
      <c r="J50" s="9" t="n">
        <v>4</v>
      </c>
      <c r="K50" s="9"/>
      <c r="L50" s="9" t="n">
        <v>4</v>
      </c>
      <c r="M50" s="9" t="n">
        <v>5</v>
      </c>
      <c r="N50" s="9"/>
      <c r="O50" s="9" t="n">
        <v>5</v>
      </c>
    </row>
    <row r="51" customFormat="false" ht="34.5" hidden="false" customHeight="false" outlineLevel="0" collapsed="false">
      <c r="A51" s="13"/>
      <c r="B51" s="14"/>
      <c r="C51" s="14" t="s">
        <v>145</v>
      </c>
      <c r="D51" s="14" t="n">
        <v>5</v>
      </c>
      <c r="E51" s="14"/>
      <c r="F51" s="14" t="n">
        <v>5</v>
      </c>
      <c r="G51" s="14" t="n">
        <v>5</v>
      </c>
      <c r="H51" s="14"/>
      <c r="I51" s="14" t="n">
        <v>5</v>
      </c>
      <c r="J51" s="14" t="n">
        <v>5</v>
      </c>
      <c r="K51" s="14"/>
      <c r="L51" s="14" t="n">
        <v>5</v>
      </c>
      <c r="M51" s="14" t="n">
        <v>5</v>
      </c>
      <c r="N51" s="14"/>
      <c r="O51" s="14" t="n">
        <v>5</v>
      </c>
    </row>
    <row r="52" s="89" customFormat="true" ht="48" hidden="false" customHeight="true" outlineLevel="0" collapsed="false">
      <c r="A52" s="8" t="n">
        <v>130112</v>
      </c>
      <c r="B52" s="21"/>
      <c r="C52" s="21" t="s">
        <v>146</v>
      </c>
      <c r="D52" s="21" t="n">
        <f aca="false">D54</f>
        <v>316.6</v>
      </c>
      <c r="E52" s="21" t="n">
        <f aca="false">E54</f>
        <v>23.4</v>
      </c>
      <c r="F52" s="83" t="n">
        <f aca="false">SUM(D52:E52)</f>
        <v>340</v>
      </c>
      <c r="G52" s="21" t="n">
        <f aca="false">G54</f>
        <v>343.5</v>
      </c>
      <c r="H52" s="21" t="n">
        <f aca="false">H54</f>
        <v>0</v>
      </c>
      <c r="I52" s="83" t="n">
        <f aca="false">SUM(G52:H52)</f>
        <v>343.5</v>
      </c>
      <c r="J52" s="21" t="n">
        <f aca="false">J54</f>
        <v>367.2</v>
      </c>
      <c r="K52" s="21" t="n">
        <f aca="false">K54</f>
        <v>0</v>
      </c>
      <c r="L52" s="83" t="n">
        <f aca="false">SUM(J52:K52)</f>
        <v>367.2</v>
      </c>
      <c r="M52" s="21" t="n">
        <f aca="false">M54</f>
        <v>390.3</v>
      </c>
      <c r="N52" s="21" t="n">
        <f aca="false">N54</f>
        <v>0</v>
      </c>
      <c r="O52" s="83" t="n">
        <f aca="false">SUM(M52:N52)</f>
        <v>390.3</v>
      </c>
    </row>
    <row r="53" customFormat="false" ht="45.75" hidden="false" customHeight="false" outlineLevel="0" collapsed="false">
      <c r="A53" s="12"/>
      <c r="B53" s="9"/>
      <c r="C53" s="21" t="s">
        <v>7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34.5" hidden="false" customHeight="false" outlineLevel="0" collapsed="false">
      <c r="A54" s="12"/>
      <c r="B54" s="9"/>
      <c r="C54" s="21" t="s">
        <v>147</v>
      </c>
      <c r="D54" s="21" t="n">
        <f aca="false">D55+D65</f>
        <v>316.6</v>
      </c>
      <c r="E54" s="21" t="n">
        <v>23.4</v>
      </c>
      <c r="F54" s="83" t="n">
        <f aca="false">SUM(D54:E54)</f>
        <v>340</v>
      </c>
      <c r="G54" s="83" t="n">
        <f aca="false">G55+G65</f>
        <v>343.5</v>
      </c>
      <c r="H54" s="21"/>
      <c r="I54" s="83" t="n">
        <f aca="false">SUM(G54:H54)</f>
        <v>343.5</v>
      </c>
      <c r="J54" s="83" t="n">
        <f aca="false">J55+J65</f>
        <v>367.2</v>
      </c>
      <c r="K54" s="21"/>
      <c r="L54" s="21" t="n">
        <f aca="false">SUM(J54:K54)</f>
        <v>367.2</v>
      </c>
      <c r="M54" s="83" t="n">
        <f aca="false">M55+M65</f>
        <v>390.3</v>
      </c>
      <c r="N54" s="21"/>
      <c r="O54" s="21" t="n">
        <f aca="false">SUM(M54:N54)</f>
        <v>390.3</v>
      </c>
    </row>
    <row r="55" s="91" customFormat="true" ht="34.5" hidden="false" customHeight="false" outlineLevel="0" collapsed="false">
      <c r="A55" s="53"/>
      <c r="B55" s="54"/>
      <c r="C55" s="71" t="s">
        <v>148</v>
      </c>
      <c r="D55" s="71" t="n">
        <v>130.4</v>
      </c>
      <c r="E55" s="90" t="n">
        <v>5</v>
      </c>
      <c r="F55" s="71" t="n">
        <f aca="false">SUM(D55:E55)</f>
        <v>135.4</v>
      </c>
      <c r="G55" s="71" t="n">
        <v>141.5</v>
      </c>
      <c r="H55" s="71"/>
      <c r="I55" s="71" t="n">
        <f aca="false">SUM(G55:H55)</f>
        <v>141.5</v>
      </c>
      <c r="J55" s="71" t="n">
        <v>151.3</v>
      </c>
      <c r="K55" s="71"/>
      <c r="L55" s="71" t="n">
        <f aca="false">SUM(J55:K55)</f>
        <v>151.3</v>
      </c>
      <c r="M55" s="71" t="n">
        <v>160.8</v>
      </c>
      <c r="N55" s="71"/>
      <c r="O55" s="71" t="n">
        <f aca="false">SUM(M55:N55)</f>
        <v>160.8</v>
      </c>
    </row>
    <row r="56" customFormat="false" ht="13.5" hidden="false" customHeight="false" outlineLevel="0" collapsed="false">
      <c r="A56" s="12"/>
      <c r="B56" s="9"/>
      <c r="C56" s="21" t="s">
        <v>149</v>
      </c>
      <c r="D56" s="9" t="n">
        <v>5</v>
      </c>
      <c r="E56" s="9"/>
      <c r="F56" s="9" t="n">
        <v>5</v>
      </c>
      <c r="G56" s="9" t="n">
        <v>5</v>
      </c>
      <c r="H56" s="9"/>
      <c r="I56" s="9" t="n">
        <v>5</v>
      </c>
      <c r="J56" s="9" t="n">
        <v>5</v>
      </c>
      <c r="K56" s="9"/>
      <c r="L56" s="9" t="n">
        <v>5</v>
      </c>
      <c r="M56" s="9" t="n">
        <v>5</v>
      </c>
      <c r="N56" s="9"/>
      <c r="O56" s="9" t="n">
        <v>5</v>
      </c>
    </row>
    <row r="57" customFormat="false" ht="13.5" hidden="false" customHeight="false" outlineLevel="0" collapsed="false">
      <c r="A57" s="12"/>
      <c r="B57" s="9"/>
      <c r="C57" s="9" t="s">
        <v>15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3.25" hidden="false" customHeight="false" outlineLevel="0" collapsed="false">
      <c r="A58" s="12"/>
      <c r="B58" s="9"/>
      <c r="C58" s="92" t="s">
        <v>151</v>
      </c>
      <c r="D58" s="58" t="n">
        <f aca="false">57.3+20.7</f>
        <v>78</v>
      </c>
      <c r="E58" s="9"/>
      <c r="F58" s="58" t="n">
        <f aca="false">SUM(D58:E58)</f>
        <v>78</v>
      </c>
      <c r="G58" s="9" t="n">
        <f aca="false">61.3+22.2</f>
        <v>83.5</v>
      </c>
      <c r="H58" s="9"/>
      <c r="I58" s="9" t="n">
        <f aca="false">SUM(G58:H58)</f>
        <v>83.5</v>
      </c>
      <c r="J58" s="9" t="n">
        <f aca="false">65.1+23.6</f>
        <v>88.7</v>
      </c>
      <c r="K58" s="9"/>
      <c r="L58" s="9" t="n">
        <f aca="false">SUM(J58:K58)</f>
        <v>88.7</v>
      </c>
      <c r="M58" s="9" t="n">
        <f aca="false">69.2+25.1</f>
        <v>94.3</v>
      </c>
      <c r="N58" s="9"/>
      <c r="O58" s="9" t="n">
        <f aca="false">SUM(M58:N58)</f>
        <v>94.3</v>
      </c>
    </row>
    <row r="59" customFormat="false" ht="23.25" hidden="false" customHeight="false" outlineLevel="0" collapsed="false">
      <c r="A59" s="13"/>
      <c r="B59" s="14"/>
      <c r="C59" s="14" t="s">
        <v>113</v>
      </c>
      <c r="D59" s="14" t="n">
        <v>13.6</v>
      </c>
      <c r="E59" s="14" t="n">
        <v>0.4</v>
      </c>
      <c r="F59" s="93" t="n">
        <f aca="false">SUM(D59:E59)</f>
        <v>14</v>
      </c>
      <c r="G59" s="14" t="n">
        <v>14.7</v>
      </c>
      <c r="H59" s="14"/>
      <c r="I59" s="14" t="n">
        <f aca="false">SUM(G59:H59)</f>
        <v>14.7</v>
      </c>
      <c r="J59" s="14" t="n">
        <v>15.7</v>
      </c>
      <c r="K59" s="14"/>
      <c r="L59" s="14" t="n">
        <f aca="false">SUM(J59:K59)</f>
        <v>15.7</v>
      </c>
      <c r="M59" s="14" t="n">
        <v>16.7</v>
      </c>
      <c r="N59" s="14"/>
      <c r="O59" s="14" t="n">
        <f aca="false">SUM(M59:N59)</f>
        <v>16.7</v>
      </c>
    </row>
    <row r="60" customFormat="false" ht="23.25" hidden="false" customHeight="false" outlineLevel="0" collapsed="false">
      <c r="A60" s="12"/>
      <c r="B60" s="9"/>
      <c r="C60" s="21" t="s">
        <v>152</v>
      </c>
      <c r="D60" s="9" t="n">
        <v>60</v>
      </c>
      <c r="E60" s="9"/>
      <c r="F60" s="9" t="n">
        <v>60</v>
      </c>
      <c r="G60" s="9" t="n">
        <v>70</v>
      </c>
      <c r="H60" s="9"/>
      <c r="I60" s="9" t="n">
        <v>70</v>
      </c>
      <c r="J60" s="9" t="n">
        <v>80</v>
      </c>
      <c r="K60" s="9"/>
      <c r="L60" s="9" t="n">
        <v>80</v>
      </c>
      <c r="M60" s="9" t="n">
        <v>90</v>
      </c>
      <c r="N60" s="9"/>
      <c r="O60" s="9" t="n">
        <v>90</v>
      </c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0</v>
      </c>
      <c r="E61" s="9"/>
      <c r="F61" s="9" t="n">
        <v>50</v>
      </c>
      <c r="G61" s="9" t="n">
        <v>52</v>
      </c>
      <c r="H61" s="9"/>
      <c r="I61" s="9" t="n">
        <v>52</v>
      </c>
      <c r="J61" s="9" t="n">
        <v>54</v>
      </c>
      <c r="K61" s="9"/>
      <c r="L61" s="9" t="n">
        <v>54</v>
      </c>
      <c r="M61" s="9" t="n">
        <v>56</v>
      </c>
      <c r="N61" s="9"/>
      <c r="O61" s="9" t="n">
        <v>56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0</v>
      </c>
      <c r="E62" s="9"/>
      <c r="F62" s="9" t="n">
        <v>2500</v>
      </c>
      <c r="G62" s="9" t="n">
        <v>2600</v>
      </c>
      <c r="H62" s="9"/>
      <c r="I62" s="9" t="n">
        <v>2600</v>
      </c>
      <c r="J62" s="9" t="n">
        <v>2700</v>
      </c>
      <c r="K62" s="9"/>
      <c r="L62" s="9" t="n">
        <v>2700</v>
      </c>
      <c r="M62" s="9" t="n">
        <v>2800</v>
      </c>
      <c r="N62" s="9"/>
      <c r="O62" s="9" t="n">
        <v>280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 t="n">
        <v>20</v>
      </c>
      <c r="E63" s="9"/>
      <c r="F63" s="9" t="n">
        <v>20</v>
      </c>
      <c r="G63" s="9" t="n">
        <v>16</v>
      </c>
      <c r="H63" s="9"/>
      <c r="I63" s="9" t="n">
        <v>16</v>
      </c>
      <c r="J63" s="9" t="n">
        <v>14</v>
      </c>
      <c r="K63" s="9"/>
      <c r="L63" s="9" t="n">
        <v>14</v>
      </c>
      <c r="M63" s="9" t="n">
        <v>12</v>
      </c>
      <c r="N63" s="9"/>
      <c r="O63" s="9" t="n">
        <v>12</v>
      </c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5</v>
      </c>
      <c r="E64" s="9"/>
      <c r="F64" s="9" t="n">
        <v>5</v>
      </c>
      <c r="G64" s="9" t="n">
        <v>5</v>
      </c>
      <c r="H64" s="9"/>
      <c r="I64" s="9" t="n">
        <v>5</v>
      </c>
      <c r="J64" s="9" t="n">
        <v>4</v>
      </c>
      <c r="K64" s="9"/>
      <c r="L64" s="9" t="n">
        <v>4</v>
      </c>
      <c r="M64" s="9" t="n">
        <v>4</v>
      </c>
      <c r="N64" s="9"/>
      <c r="O64" s="9" t="n">
        <v>4</v>
      </c>
    </row>
    <row r="65" s="94" customFormat="true" ht="34.5" hidden="false" customHeight="false" outlineLevel="0" collapsed="false">
      <c r="A65" s="70"/>
      <c r="B65" s="71"/>
      <c r="C65" s="71" t="s">
        <v>155</v>
      </c>
      <c r="D65" s="71" t="n">
        <v>186.2</v>
      </c>
      <c r="E65" s="71" t="n">
        <v>18.4</v>
      </c>
      <c r="F65" s="71" t="n">
        <f aca="false">SUM(D65:E65)</f>
        <v>204.6</v>
      </c>
      <c r="G65" s="90" t="n">
        <v>202</v>
      </c>
      <c r="H65" s="90"/>
      <c r="I65" s="90" t="n">
        <f aca="false">SUM(G65:H65)</f>
        <v>202</v>
      </c>
      <c r="J65" s="71" t="n">
        <v>215.9</v>
      </c>
      <c r="K65" s="71"/>
      <c r="L65" s="71" t="n">
        <f aca="false">SUM(J65:K65)</f>
        <v>215.9</v>
      </c>
      <c r="M65" s="71" t="n">
        <v>229.5</v>
      </c>
      <c r="N65" s="71"/>
      <c r="O65" s="71" t="n">
        <f aca="false">SUM(M65:N65)</f>
        <v>229.5</v>
      </c>
    </row>
    <row r="66" customFormat="false" ht="13.5" hidden="false" customHeight="false" outlineLevel="0" collapsed="false">
      <c r="A66" s="12"/>
      <c r="B66" s="9"/>
      <c r="C66" s="21" t="s">
        <v>149</v>
      </c>
      <c r="D66" s="9" t="n">
        <v>7.5</v>
      </c>
      <c r="E66" s="9"/>
      <c r="F66" s="9" t="n">
        <v>7.5</v>
      </c>
      <c r="G66" s="9" t="n">
        <v>7.5</v>
      </c>
      <c r="H66" s="9"/>
      <c r="I66" s="9" t="n">
        <v>7.5</v>
      </c>
      <c r="J66" s="9" t="n">
        <v>7.5</v>
      </c>
      <c r="K66" s="9"/>
      <c r="L66" s="9" t="n">
        <v>7.5</v>
      </c>
      <c r="M66" s="9" t="n">
        <v>7.5</v>
      </c>
      <c r="N66" s="9"/>
      <c r="O66" s="9" t="n">
        <v>7.5</v>
      </c>
    </row>
    <row r="67" customFormat="false" ht="13.5" hidden="false" customHeight="false" outlineLevel="0" collapsed="false">
      <c r="A67" s="13"/>
      <c r="B67" s="14"/>
      <c r="C67" s="9" t="s">
        <v>150</v>
      </c>
      <c r="D67" s="14"/>
      <c r="E67" s="14" t="n">
        <v>5</v>
      </c>
      <c r="F67" s="14" t="n">
        <v>5</v>
      </c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3.25" hidden="false" customHeight="false" outlineLevel="0" collapsed="false">
      <c r="A68" s="12"/>
      <c r="B68" s="9"/>
      <c r="C68" s="92" t="s">
        <v>151</v>
      </c>
      <c r="D68" s="9" t="n">
        <f aca="false">74.1+26.7</f>
        <v>100.8</v>
      </c>
      <c r="E68" s="9" t="n">
        <f aca="false">5.4+2</f>
        <v>7.4</v>
      </c>
      <c r="F68" s="9" t="n">
        <f aca="false">SUM(D68:E68)</f>
        <v>108.2</v>
      </c>
      <c r="G68" s="58" t="n">
        <f aca="false">79.3+28.7</f>
        <v>108</v>
      </c>
      <c r="H68" s="58"/>
      <c r="I68" s="58" t="n">
        <f aca="false">SUM(G68:H68)</f>
        <v>108</v>
      </c>
      <c r="J68" s="9" t="n">
        <f aca="false">84.3+30.5</f>
        <v>114.8</v>
      </c>
      <c r="K68" s="9"/>
      <c r="L68" s="9" t="n">
        <f aca="false">SUM(J68:K68)</f>
        <v>114.8</v>
      </c>
      <c r="M68" s="58" t="n">
        <f aca="false">89.6+32.4</f>
        <v>122</v>
      </c>
      <c r="N68" s="58"/>
      <c r="O68" s="58" t="n">
        <f aca="false">SUM(M68:N68)</f>
        <v>122</v>
      </c>
    </row>
    <row r="69" customFormat="false" ht="23.25" hidden="false" customHeight="false" outlineLevel="0" collapsed="false">
      <c r="A69" s="12"/>
      <c r="B69" s="9"/>
      <c r="C69" s="14" t="s">
        <v>113</v>
      </c>
      <c r="D69" s="58" t="n">
        <v>14.6</v>
      </c>
      <c r="E69" s="58" t="n">
        <v>3.4</v>
      </c>
      <c r="F69" s="58" t="n">
        <f aca="false">SUM(D69:E69)</f>
        <v>18</v>
      </c>
      <c r="G69" s="58" t="n">
        <v>15.8</v>
      </c>
      <c r="H69" s="58"/>
      <c r="I69" s="58" t="n">
        <f aca="false">SUM(G69:H69)</f>
        <v>15.8</v>
      </c>
      <c r="J69" s="58" t="n">
        <v>16.9</v>
      </c>
      <c r="K69" s="58"/>
      <c r="L69" s="58" t="n">
        <f aca="false">SUM(J69:K69)</f>
        <v>16.9</v>
      </c>
      <c r="M69" s="58" t="n">
        <v>18</v>
      </c>
      <c r="N69" s="58"/>
      <c r="O69" s="58" t="n">
        <f aca="false">SUM(M69:N69)</f>
        <v>18</v>
      </c>
    </row>
    <row r="70" customFormat="false" ht="23.25" hidden="false" customHeight="false" outlineLevel="0" collapsed="false">
      <c r="A70" s="12"/>
      <c r="B70" s="9"/>
      <c r="C70" s="21" t="s">
        <v>156</v>
      </c>
      <c r="D70" s="9"/>
      <c r="E70" s="9" t="n">
        <v>500</v>
      </c>
      <c r="F70" s="9" t="n">
        <v>500</v>
      </c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12"/>
      <c r="B71" s="9"/>
      <c r="C71" s="9" t="s">
        <v>69</v>
      </c>
      <c r="D71" s="9" t="n">
        <v>5</v>
      </c>
      <c r="E71" s="9"/>
      <c r="F71" s="9" t="n">
        <v>5</v>
      </c>
      <c r="G71" s="9" t="n">
        <v>6</v>
      </c>
      <c r="H71" s="9"/>
      <c r="I71" s="9" t="n">
        <v>6</v>
      </c>
      <c r="J71" s="9" t="n">
        <v>7</v>
      </c>
      <c r="K71" s="9"/>
      <c r="L71" s="9" t="n">
        <v>7</v>
      </c>
      <c r="M71" s="9" t="n">
        <v>8</v>
      </c>
      <c r="N71" s="9"/>
      <c r="O71" s="9" t="n">
        <v>8</v>
      </c>
    </row>
    <row r="72" customFormat="false" ht="13.5" hidden="false" customHeight="false" outlineLevel="0" collapsed="false">
      <c r="A72" s="12"/>
      <c r="B72" s="9"/>
      <c r="C72" s="9" t="s">
        <v>153</v>
      </c>
      <c r="D72" s="9" t="n">
        <v>250</v>
      </c>
      <c r="E72" s="9"/>
      <c r="F72" s="9" t="n">
        <v>250</v>
      </c>
      <c r="G72" s="9" t="n">
        <v>300</v>
      </c>
      <c r="H72" s="9"/>
      <c r="I72" s="9" t="n">
        <v>300</v>
      </c>
      <c r="J72" s="9" t="n">
        <v>350</v>
      </c>
      <c r="K72" s="9"/>
      <c r="L72" s="9" t="n">
        <v>350</v>
      </c>
      <c r="M72" s="9" t="n">
        <v>400</v>
      </c>
      <c r="N72" s="9"/>
      <c r="O72" s="9" t="n">
        <v>400</v>
      </c>
    </row>
    <row r="73" customFormat="false" ht="23.25" hidden="false" customHeight="false" outlineLevel="0" collapsed="false">
      <c r="A73" s="12"/>
      <c r="B73" s="9"/>
      <c r="C73" s="21" t="s">
        <v>154</v>
      </c>
      <c r="D73" s="9"/>
      <c r="E73" s="9" t="n">
        <v>10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12"/>
      <c r="B74" s="9"/>
      <c r="C74" s="9" t="s">
        <v>72</v>
      </c>
      <c r="D74" s="9" t="n">
        <v>20</v>
      </c>
      <c r="E74" s="9"/>
      <c r="F74" s="9" t="n">
        <v>20</v>
      </c>
      <c r="G74" s="9" t="n">
        <v>20</v>
      </c>
      <c r="H74" s="9"/>
      <c r="I74" s="9" t="n">
        <v>20</v>
      </c>
      <c r="J74" s="9" t="n">
        <v>16</v>
      </c>
      <c r="K74" s="9"/>
      <c r="L74" s="9" t="n">
        <v>16</v>
      </c>
      <c r="M74" s="9" t="n">
        <v>15</v>
      </c>
      <c r="N74" s="9"/>
      <c r="O74" s="9" t="n">
        <v>15</v>
      </c>
    </row>
    <row r="75" customFormat="false" ht="13.5" hidden="false" customHeight="false" outlineLevel="0" collapsed="false">
      <c r="A75" s="25" t="n">
        <v>130110</v>
      </c>
      <c r="B75" s="14"/>
      <c r="C75" s="17" t="s">
        <v>157</v>
      </c>
      <c r="D75" s="17" t="n">
        <f aca="false">D77</f>
        <v>5121.4</v>
      </c>
      <c r="E75" s="17" t="n">
        <f aca="false">E77</f>
        <v>45.8</v>
      </c>
      <c r="F75" s="17" t="n">
        <f aca="false">F77</f>
        <v>5167.2</v>
      </c>
      <c r="G75" s="17" t="n">
        <f aca="false">G77</f>
        <v>4471.7</v>
      </c>
      <c r="H75" s="17" t="n">
        <f aca="false">H77</f>
        <v>0</v>
      </c>
      <c r="I75" s="17" t="n">
        <f aca="false">I77</f>
        <v>4471.7</v>
      </c>
      <c r="J75" s="17" t="n">
        <f aca="false">J77</f>
        <v>4780.2</v>
      </c>
      <c r="K75" s="17" t="n">
        <f aca="false">K77</f>
        <v>0</v>
      </c>
      <c r="L75" s="17" t="n">
        <f aca="false">L77</f>
        <v>4780.2</v>
      </c>
      <c r="M75" s="17" t="n">
        <f aca="false">M77</f>
        <v>5081.4</v>
      </c>
      <c r="N75" s="17" t="n">
        <f aca="false">N77</f>
        <v>0</v>
      </c>
      <c r="O75" s="17" t="n">
        <f aca="false">O77</f>
        <v>5081.4</v>
      </c>
    </row>
    <row r="76" customFormat="false" ht="45.75" hidden="false" customHeight="false" outlineLevel="0" collapsed="false">
      <c r="A76" s="12"/>
      <c r="B76" s="9"/>
      <c r="C76" s="21" t="s">
        <v>7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45.75" hidden="false" customHeight="false" outlineLevel="0" collapsed="false">
      <c r="A77" s="12"/>
      <c r="B77" s="9"/>
      <c r="C77" s="21" t="s">
        <v>158</v>
      </c>
      <c r="D77" s="83" t="n">
        <f aca="false">D78+D89+D96</f>
        <v>5121.4</v>
      </c>
      <c r="E77" s="21" t="n">
        <v>45.8</v>
      </c>
      <c r="F77" s="21" t="n">
        <f aca="false">SUM(D77:E77)</f>
        <v>5167.2</v>
      </c>
      <c r="G77" s="83" t="n">
        <f aca="false">G78+G89</f>
        <v>4471.7</v>
      </c>
      <c r="H77" s="21"/>
      <c r="I77" s="21" t="n">
        <f aca="false">SUM(G77:H77)</f>
        <v>4471.7</v>
      </c>
      <c r="J77" s="83" t="n">
        <f aca="false">J78+J89</f>
        <v>4780.2</v>
      </c>
      <c r="K77" s="21"/>
      <c r="L77" s="21" t="n">
        <f aca="false">SUM(J77:K77)</f>
        <v>4780.2</v>
      </c>
      <c r="M77" s="83" t="n">
        <f aca="false">M78+M89</f>
        <v>5081.4</v>
      </c>
      <c r="N77" s="21"/>
      <c r="O77" s="21" t="n">
        <f aca="false">SUM(M77:N77)</f>
        <v>5081.4</v>
      </c>
    </row>
    <row r="78" s="94" customFormat="true" ht="34.5" hidden="false" customHeight="false" outlineLevel="0" collapsed="false">
      <c r="A78" s="70"/>
      <c r="B78" s="71"/>
      <c r="C78" s="71" t="s">
        <v>159</v>
      </c>
      <c r="D78" s="90" t="n">
        <v>844.1</v>
      </c>
      <c r="E78" s="90" t="n">
        <v>45.8</v>
      </c>
      <c r="F78" s="90" t="n">
        <f aca="false">SUM(D78:E78)</f>
        <v>889.9</v>
      </c>
      <c r="G78" s="90" t="n">
        <v>915.8</v>
      </c>
      <c r="H78" s="90"/>
      <c r="I78" s="90" t="n">
        <f aca="false">SUM(G78:H78)</f>
        <v>915.8</v>
      </c>
      <c r="J78" s="90" t="n">
        <v>979</v>
      </c>
      <c r="K78" s="90"/>
      <c r="L78" s="90" t="n">
        <f aca="false">SUM(J78:K78)</f>
        <v>979</v>
      </c>
      <c r="M78" s="90" t="n">
        <v>1040.7</v>
      </c>
      <c r="N78" s="90"/>
      <c r="O78" s="90" t="n">
        <f aca="false">SUM(M78:N78)</f>
        <v>1040.7</v>
      </c>
    </row>
    <row r="79" customFormat="false" ht="13.5" hidden="false" customHeight="false" outlineLevel="0" collapsed="false">
      <c r="A79" s="12"/>
      <c r="B79" s="9"/>
      <c r="C79" s="21" t="s">
        <v>149</v>
      </c>
      <c r="D79" s="9" t="n">
        <v>59</v>
      </c>
      <c r="E79" s="9" t="n">
        <v>2</v>
      </c>
      <c r="F79" s="9" t="n">
        <f aca="false">D79+E79</f>
        <v>61</v>
      </c>
      <c r="G79" s="9" t="n">
        <v>59</v>
      </c>
      <c r="H79" s="9" t="n">
        <v>2</v>
      </c>
      <c r="I79" s="9" t="n">
        <f aca="false">G79+H79</f>
        <v>61</v>
      </c>
      <c r="J79" s="9" t="n">
        <v>59</v>
      </c>
      <c r="K79" s="9" t="n">
        <v>2</v>
      </c>
      <c r="L79" s="9" t="n">
        <f aca="false">J79+K79</f>
        <v>61</v>
      </c>
      <c r="M79" s="9" t="n">
        <v>59</v>
      </c>
      <c r="N79" s="9" t="n">
        <v>2</v>
      </c>
      <c r="O79" s="9" t="n">
        <f aca="false">M79+N79</f>
        <v>61</v>
      </c>
    </row>
    <row r="80" customFormat="false" ht="13.5" hidden="false" customHeight="false" outlineLevel="0" collapsed="false">
      <c r="A80" s="12"/>
      <c r="B80" s="9"/>
      <c r="C80" s="9" t="s">
        <v>150</v>
      </c>
      <c r="D80" s="9" t="n">
        <v>6</v>
      </c>
      <c r="E80" s="9" t="n">
        <v>2</v>
      </c>
      <c r="F80" s="9" t="n">
        <f aca="false">D80+E80</f>
        <v>8</v>
      </c>
      <c r="G80" s="9" t="n">
        <v>6</v>
      </c>
      <c r="H80" s="9" t="n">
        <v>2</v>
      </c>
      <c r="I80" s="9" t="n">
        <f aca="false">G80+H80</f>
        <v>8</v>
      </c>
      <c r="J80" s="9" t="n">
        <v>6</v>
      </c>
      <c r="K80" s="9" t="n">
        <v>2</v>
      </c>
      <c r="L80" s="9" t="n">
        <f aca="false">J80+K80</f>
        <v>8</v>
      </c>
      <c r="M80" s="9" t="n">
        <v>6</v>
      </c>
      <c r="N80" s="9" t="n">
        <v>2</v>
      </c>
      <c r="O80" s="9" t="n">
        <f aca="false">M80+N80</f>
        <v>8</v>
      </c>
    </row>
    <row r="81" customFormat="false" ht="23.25" hidden="false" customHeight="false" outlineLevel="0" collapsed="false">
      <c r="A81" s="12"/>
      <c r="B81" s="9"/>
      <c r="C81" s="92" t="s">
        <v>151</v>
      </c>
      <c r="D81" s="9" t="n">
        <f aca="false">417.3+151</f>
        <v>568.3</v>
      </c>
      <c r="E81" s="9" t="n">
        <f aca="false">7.9+2.8</f>
        <v>10.7</v>
      </c>
      <c r="F81" s="58" t="n">
        <f aca="false">SUM(D81:E81)</f>
        <v>579</v>
      </c>
      <c r="G81" s="9" t="n">
        <f aca="false">446.5+161.6</f>
        <v>608.1</v>
      </c>
      <c r="H81" s="9"/>
      <c r="I81" s="9" t="n">
        <f aca="false">SUM(G81:H81)</f>
        <v>608.1</v>
      </c>
      <c r="J81" s="9" t="n">
        <f aca="false">474.6+171.8</f>
        <v>646.4</v>
      </c>
      <c r="K81" s="9"/>
      <c r="L81" s="9" t="n">
        <f aca="false">SUM(J81:K81)</f>
        <v>646.4</v>
      </c>
      <c r="M81" s="9" t="n">
        <f aca="false">504.5+182.6</f>
        <v>687.1</v>
      </c>
      <c r="N81" s="9"/>
      <c r="O81" s="9" t="n">
        <f aca="false">SUM(M81:N81)</f>
        <v>687.1</v>
      </c>
    </row>
    <row r="82" customFormat="false" ht="23.25" hidden="false" customHeight="false" outlineLevel="0" collapsed="false">
      <c r="A82" s="12"/>
      <c r="B82" s="9"/>
      <c r="C82" s="14" t="s">
        <v>113</v>
      </c>
      <c r="D82" s="9" t="n">
        <v>200.6</v>
      </c>
      <c r="E82" s="9" t="n">
        <v>9.2</v>
      </c>
      <c r="F82" s="58" t="n">
        <f aca="false">SUM(D82:E82)</f>
        <v>209.8</v>
      </c>
      <c r="G82" s="9" t="n">
        <v>217.7</v>
      </c>
      <c r="H82" s="9"/>
      <c r="I82" s="9" t="n">
        <f aca="false">SUM(G82:H82)</f>
        <v>217.7</v>
      </c>
      <c r="J82" s="58" t="n">
        <v>228.8</v>
      </c>
      <c r="K82" s="58"/>
      <c r="L82" s="58" t="n">
        <f aca="false">SUM(J82:K82)</f>
        <v>228.8</v>
      </c>
      <c r="M82" s="9" t="n">
        <v>247.5</v>
      </c>
      <c r="N82" s="9"/>
      <c r="O82" s="9" t="n">
        <f aca="false">SUM(M82:N82)</f>
        <v>247.5</v>
      </c>
    </row>
    <row r="83" customFormat="false" ht="23.25" hidden="false" customHeight="false" outlineLevel="0" collapsed="false">
      <c r="A83" s="13"/>
      <c r="B83" s="14"/>
      <c r="C83" s="21" t="s">
        <v>156</v>
      </c>
      <c r="D83" s="14" t="n">
        <v>342</v>
      </c>
      <c r="E83" s="14" t="n">
        <v>215</v>
      </c>
      <c r="F83" s="14" t="n">
        <f aca="false">D83+E83</f>
        <v>557</v>
      </c>
      <c r="G83" s="14" t="n">
        <v>342</v>
      </c>
      <c r="H83" s="14" t="n">
        <v>215</v>
      </c>
      <c r="I83" s="14" t="n">
        <f aca="false">G83+H83</f>
        <v>557</v>
      </c>
      <c r="J83" s="14" t="n">
        <v>342</v>
      </c>
      <c r="K83" s="14" t="n">
        <v>215</v>
      </c>
      <c r="L83" s="14" t="n">
        <f aca="false">J83+K83</f>
        <v>557</v>
      </c>
      <c r="M83" s="14" t="n">
        <v>342</v>
      </c>
      <c r="N83" s="14" t="n">
        <v>215</v>
      </c>
      <c r="O83" s="14" t="n">
        <f aca="false">M83+N83</f>
        <v>557</v>
      </c>
    </row>
    <row r="84" customFormat="false" ht="13.5" hidden="false" customHeight="false" outlineLevel="0" collapsed="false">
      <c r="A84" s="12"/>
      <c r="B84" s="9"/>
      <c r="C84" s="9" t="s">
        <v>69</v>
      </c>
      <c r="D84" s="9"/>
      <c r="E84" s="9"/>
      <c r="F84" s="9" t="n">
        <v>30</v>
      </c>
      <c r="G84" s="9"/>
      <c r="H84" s="9"/>
      <c r="I84" s="9" t="n">
        <v>32</v>
      </c>
      <c r="J84" s="9"/>
      <c r="K84" s="9"/>
      <c r="L84" s="9" t="n">
        <v>34</v>
      </c>
      <c r="M84" s="9"/>
      <c r="N84" s="9"/>
      <c r="O84" s="9" t="n">
        <v>36</v>
      </c>
    </row>
    <row r="85" customFormat="false" ht="13.5" hidden="false" customHeight="false" outlineLevel="0" collapsed="false">
      <c r="A85" s="12"/>
      <c r="B85" s="9"/>
      <c r="C85" s="9" t="s">
        <v>153</v>
      </c>
      <c r="D85" s="9"/>
      <c r="E85" s="9"/>
      <c r="F85" s="9" t="n">
        <v>1780</v>
      </c>
      <c r="G85" s="9"/>
      <c r="H85" s="9"/>
      <c r="I85" s="9" t="n">
        <v>1840</v>
      </c>
      <c r="J85" s="9"/>
      <c r="K85" s="9"/>
      <c r="L85" s="9" t="n">
        <v>1900</v>
      </c>
      <c r="M85" s="9"/>
      <c r="N85" s="9"/>
      <c r="O85" s="9" t="n">
        <v>1960</v>
      </c>
    </row>
    <row r="86" customFormat="false" ht="23.25" hidden="false" customHeight="false" outlineLevel="0" collapsed="false">
      <c r="A86" s="12"/>
      <c r="B86" s="9"/>
      <c r="C86" s="21" t="s">
        <v>154</v>
      </c>
      <c r="D86" s="9"/>
      <c r="E86" s="9"/>
      <c r="F86" s="9" t="n">
        <v>4</v>
      </c>
      <c r="G86" s="9"/>
      <c r="H86" s="9"/>
      <c r="I86" s="9" t="n">
        <v>4</v>
      </c>
      <c r="J86" s="9"/>
      <c r="K86" s="9"/>
      <c r="L86" s="9" t="n">
        <v>4</v>
      </c>
      <c r="M86" s="9"/>
      <c r="N86" s="9"/>
      <c r="O86" s="9" t="n">
        <v>4</v>
      </c>
    </row>
    <row r="87" customFormat="false" ht="13.5" hidden="false" customHeight="false" outlineLevel="0" collapsed="false">
      <c r="A87" s="12"/>
      <c r="B87" s="9"/>
      <c r="C87" s="9" t="s">
        <v>160</v>
      </c>
      <c r="D87" s="9"/>
      <c r="E87" s="9"/>
      <c r="F87" s="9" t="n">
        <v>3</v>
      </c>
      <c r="G87" s="9"/>
      <c r="H87" s="9"/>
      <c r="I87" s="9" t="n">
        <v>3</v>
      </c>
      <c r="J87" s="9"/>
      <c r="K87" s="9"/>
      <c r="L87" s="9" t="n">
        <v>3</v>
      </c>
      <c r="M87" s="9"/>
      <c r="N87" s="9"/>
      <c r="O87" s="9" t="n">
        <v>3</v>
      </c>
    </row>
    <row r="88" customFormat="false" ht="13.5" hidden="false" customHeight="false" outlineLevel="0" collapsed="false">
      <c r="A88" s="12"/>
      <c r="B88" s="9"/>
      <c r="C88" s="9" t="s">
        <v>72</v>
      </c>
      <c r="D88" s="9"/>
      <c r="E88" s="9"/>
      <c r="F88" s="9" t="n">
        <v>6</v>
      </c>
      <c r="G88" s="9"/>
      <c r="H88" s="9"/>
      <c r="I88" s="9" t="n">
        <v>5</v>
      </c>
      <c r="J88" s="9"/>
      <c r="K88" s="9"/>
      <c r="L88" s="9" t="n">
        <v>5</v>
      </c>
      <c r="M88" s="9"/>
      <c r="N88" s="9"/>
      <c r="O88" s="9" t="n">
        <v>5</v>
      </c>
    </row>
    <row r="89" s="94" customFormat="true" ht="34.5" hidden="false" customHeight="false" outlineLevel="0" collapsed="false">
      <c r="A89" s="70"/>
      <c r="B89" s="71"/>
      <c r="C89" s="71" t="s">
        <v>161</v>
      </c>
      <c r="D89" s="71" t="n">
        <f aca="false">2627.3+650</f>
        <v>3277.3</v>
      </c>
      <c r="E89" s="71"/>
      <c r="F89" s="71" t="n">
        <f aca="false">SUM(D89:E89)</f>
        <v>3277.3</v>
      </c>
      <c r="G89" s="71" t="n">
        <v>3555.9</v>
      </c>
      <c r="H89" s="71"/>
      <c r="I89" s="71" t="n">
        <f aca="false">SUM(G89:H89)</f>
        <v>3555.9</v>
      </c>
      <c r="J89" s="71" t="n">
        <v>3801.2</v>
      </c>
      <c r="K89" s="71"/>
      <c r="L89" s="71" t="n">
        <f aca="false">SUM(J89:K89)</f>
        <v>3801.2</v>
      </c>
      <c r="M89" s="71" t="n">
        <v>4040.7</v>
      </c>
      <c r="N89" s="71"/>
      <c r="O89" s="71" t="n">
        <f aca="false">SUM(M89:N89)</f>
        <v>4040.7</v>
      </c>
    </row>
    <row r="90" customFormat="false" ht="13.5" hidden="false" customHeight="false" outlineLevel="0" collapsed="false">
      <c r="A90" s="12"/>
      <c r="B90" s="9"/>
      <c r="C90" s="21" t="s">
        <v>162</v>
      </c>
      <c r="D90" s="9" t="n">
        <v>70</v>
      </c>
      <c r="E90" s="9"/>
      <c r="F90" s="9" t="n">
        <v>70</v>
      </c>
      <c r="G90" s="9" t="n">
        <v>70</v>
      </c>
      <c r="H90" s="9"/>
      <c r="I90" s="9" t="n">
        <v>70</v>
      </c>
      <c r="J90" s="9" t="n">
        <v>70</v>
      </c>
      <c r="K90" s="9"/>
      <c r="L90" s="9" t="n">
        <v>70</v>
      </c>
      <c r="M90" s="9" t="n">
        <v>70</v>
      </c>
      <c r="N90" s="9"/>
      <c r="O90" s="9" t="n">
        <v>70</v>
      </c>
    </row>
    <row r="91" customFormat="false" ht="23.25" hidden="false" customHeight="false" outlineLevel="0" collapsed="false">
      <c r="A91" s="12"/>
      <c r="B91" s="9"/>
      <c r="C91" s="21" t="s">
        <v>88</v>
      </c>
      <c r="D91" s="9" t="n">
        <v>22</v>
      </c>
      <c r="E91" s="9"/>
      <c r="F91" s="9" t="n">
        <v>22</v>
      </c>
      <c r="G91" s="9" t="n">
        <v>24</v>
      </c>
      <c r="H91" s="9"/>
      <c r="I91" s="9" t="n">
        <v>24</v>
      </c>
      <c r="J91" s="9" t="n">
        <v>26</v>
      </c>
      <c r="K91" s="9"/>
      <c r="L91" s="9" t="n">
        <v>26</v>
      </c>
      <c r="M91" s="9" t="n">
        <v>28</v>
      </c>
      <c r="N91" s="9"/>
      <c r="O91" s="9" t="n">
        <v>28</v>
      </c>
    </row>
    <row r="92" customFormat="false" ht="13.5" hidden="false" customHeight="false" outlineLevel="0" collapsed="false">
      <c r="A92" s="12"/>
      <c r="B92" s="9"/>
      <c r="C92" s="9" t="s">
        <v>163</v>
      </c>
      <c r="D92" s="9" t="n">
        <v>110</v>
      </c>
      <c r="E92" s="9"/>
      <c r="F92" s="9" t="n">
        <v>110</v>
      </c>
      <c r="G92" s="9" t="n">
        <v>120</v>
      </c>
      <c r="H92" s="9"/>
      <c r="I92" s="9" t="n">
        <v>120</v>
      </c>
      <c r="J92" s="9" t="n">
        <v>130</v>
      </c>
      <c r="K92" s="9"/>
      <c r="L92" s="9" t="n">
        <v>130</v>
      </c>
      <c r="M92" s="9" t="n">
        <v>140</v>
      </c>
      <c r="N92" s="9"/>
      <c r="O92" s="9" t="n">
        <v>140</v>
      </c>
    </row>
    <row r="93" customFormat="false" ht="23.25" hidden="false" customHeight="false" outlineLevel="0" collapsed="false">
      <c r="A93" s="12"/>
      <c r="B93" s="9"/>
      <c r="C93" s="21" t="s">
        <v>90</v>
      </c>
      <c r="D93" s="9"/>
      <c r="E93" s="9"/>
      <c r="F93" s="9"/>
      <c r="G93" s="9" t="n">
        <v>9</v>
      </c>
      <c r="H93" s="9"/>
      <c r="I93" s="9" t="n">
        <v>9</v>
      </c>
      <c r="J93" s="9" t="n">
        <v>8</v>
      </c>
      <c r="K93" s="9"/>
      <c r="L93" s="9" t="n">
        <v>8</v>
      </c>
      <c r="M93" s="9" t="n">
        <v>7</v>
      </c>
      <c r="N93" s="9"/>
      <c r="O93" s="9" t="n">
        <v>7</v>
      </c>
    </row>
    <row r="94" customFormat="false" ht="13.5" hidden="false" customHeight="false" outlineLevel="0" collapsed="false">
      <c r="A94" s="12"/>
      <c r="B94" s="9"/>
      <c r="C94" s="9" t="s">
        <v>72</v>
      </c>
      <c r="D94" s="9"/>
      <c r="E94" s="9"/>
      <c r="F94" s="9"/>
      <c r="G94" s="9" t="n">
        <v>9</v>
      </c>
      <c r="H94" s="9"/>
      <c r="I94" s="9" t="n">
        <v>9</v>
      </c>
      <c r="J94" s="9" t="n">
        <v>8</v>
      </c>
      <c r="K94" s="9"/>
      <c r="L94" s="9" t="n">
        <v>8</v>
      </c>
      <c r="M94" s="9" t="n">
        <v>7</v>
      </c>
      <c r="N94" s="9"/>
      <c r="O94" s="9" t="n">
        <v>7</v>
      </c>
    </row>
    <row r="95" customFormat="false" ht="13.5" hidden="false" customHeight="false" outlineLevel="0" collapsed="false">
      <c r="A95" s="12"/>
      <c r="B95" s="9"/>
      <c r="C95" s="9" t="s">
        <v>164</v>
      </c>
      <c r="D95" s="9" t="n">
        <v>119.4</v>
      </c>
      <c r="E95" s="9"/>
      <c r="F95" s="9" t="n">
        <v>119.4</v>
      </c>
      <c r="G95" s="9" t="n">
        <v>116.7</v>
      </c>
      <c r="H95" s="9"/>
      <c r="I95" s="9" t="n">
        <v>116.7</v>
      </c>
      <c r="J95" s="9" t="n">
        <v>114.6</v>
      </c>
      <c r="K95" s="9"/>
      <c r="L95" s="9" t="n">
        <v>114.6</v>
      </c>
      <c r="M95" s="9" t="n">
        <v>113.1</v>
      </c>
      <c r="N95" s="9"/>
      <c r="O95" s="9" t="n">
        <v>113.1</v>
      </c>
    </row>
    <row r="96" s="94" customFormat="true" ht="34.5" hidden="false" customHeight="false" outlineLevel="0" collapsed="false">
      <c r="A96" s="70"/>
      <c r="B96" s="71"/>
      <c r="C96" s="71" t="s">
        <v>165</v>
      </c>
      <c r="D96" s="90" t="n">
        <v>1000</v>
      </c>
      <c r="E96" s="90"/>
      <c r="F96" s="90" t="n">
        <f aca="false">SUM(D96:E96)</f>
        <v>1000</v>
      </c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3.5" hidden="false" customHeight="false" outlineLevel="0" collapsed="false">
      <c r="A97" s="12"/>
      <c r="B97" s="9"/>
      <c r="C97" s="21" t="s">
        <v>16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3.25" hidden="false" customHeight="false" outlineLevel="0" collapsed="false">
      <c r="A98" s="12"/>
      <c r="B98" s="9"/>
      <c r="C98" s="14" t="s">
        <v>167</v>
      </c>
      <c r="D98" s="58" t="n">
        <v>1000</v>
      </c>
      <c r="E98" s="9"/>
      <c r="F98" s="58" t="n">
        <v>1000</v>
      </c>
      <c r="G98" s="9"/>
      <c r="H98" s="9"/>
      <c r="I98" s="9"/>
      <c r="J98" s="58"/>
      <c r="K98" s="58"/>
      <c r="L98" s="58"/>
      <c r="M98" s="9"/>
      <c r="N98" s="9"/>
      <c r="O98" s="9"/>
    </row>
    <row r="99" customFormat="false" ht="21.75" hidden="false" customHeight="false" outlineLevel="0" collapsed="false">
      <c r="A99" s="8" t="n">
        <v>130113</v>
      </c>
      <c r="B99" s="9"/>
      <c r="C99" s="21" t="s">
        <v>168</v>
      </c>
      <c r="D99" s="21" t="n">
        <f aca="false">D101</f>
        <v>104.1</v>
      </c>
      <c r="E99" s="21"/>
      <c r="F99" s="21" t="n">
        <f aca="false">F101</f>
        <v>104.1</v>
      </c>
      <c r="G99" s="21" t="n">
        <f aca="false">G101</f>
        <v>84.1</v>
      </c>
      <c r="H99" s="21"/>
      <c r="I99" s="21" t="n">
        <f aca="false">I101</f>
        <v>84.1</v>
      </c>
      <c r="J99" s="21" t="n">
        <f aca="false">J101</f>
        <v>111.6</v>
      </c>
      <c r="K99" s="21"/>
      <c r="L99" s="21" t="n">
        <f aca="false">L101</f>
        <v>111.6</v>
      </c>
      <c r="M99" s="21" t="n">
        <f aca="false">M101</f>
        <v>95.1</v>
      </c>
      <c r="N99" s="21"/>
      <c r="O99" s="21" t="n">
        <f aca="false">O101</f>
        <v>95.1</v>
      </c>
    </row>
    <row r="100" customFormat="false" ht="34.5" hidden="false" customHeight="false" outlineLevel="0" collapsed="false">
      <c r="A100" s="13"/>
      <c r="B100" s="14"/>
      <c r="C100" s="17" t="s">
        <v>9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34.5" hidden="false" customHeight="false" outlineLevel="0" collapsed="false">
      <c r="A101" s="12"/>
      <c r="B101" s="9"/>
      <c r="C101" s="21" t="s">
        <v>169</v>
      </c>
      <c r="D101" s="21" t="n">
        <v>104.1</v>
      </c>
      <c r="E101" s="21"/>
      <c r="F101" s="21" t="n">
        <f aca="false">SUM(D101:E101)</f>
        <v>104.1</v>
      </c>
      <c r="G101" s="21" t="n">
        <v>84.1</v>
      </c>
      <c r="H101" s="21"/>
      <c r="I101" s="21" t="n">
        <f aca="false">SUM(G101:H101)</f>
        <v>84.1</v>
      </c>
      <c r="J101" s="21" t="n">
        <v>111.6</v>
      </c>
      <c r="K101" s="21"/>
      <c r="L101" s="21" t="n">
        <f aca="false">SUM(J101:K101)</f>
        <v>111.6</v>
      </c>
      <c r="M101" s="21" t="n">
        <v>95.1</v>
      </c>
      <c r="N101" s="21"/>
      <c r="O101" s="21" t="n">
        <f aca="false">SUM(M101:N101)</f>
        <v>95.1</v>
      </c>
    </row>
    <row r="102" customFormat="false" ht="13.5" hidden="false" customHeight="false" outlineLevel="0" collapsed="false">
      <c r="A102" s="13"/>
      <c r="B102" s="14"/>
      <c r="C102" s="21" t="s">
        <v>149</v>
      </c>
      <c r="D102" s="14" t="n">
        <v>5</v>
      </c>
      <c r="E102" s="14"/>
      <c r="F102" s="14" t="n">
        <v>5</v>
      </c>
      <c r="G102" s="14" t="n">
        <v>5</v>
      </c>
      <c r="H102" s="14"/>
      <c r="I102" s="14" t="n">
        <v>5</v>
      </c>
      <c r="J102" s="14" t="n">
        <v>5</v>
      </c>
      <c r="K102" s="14"/>
      <c r="L102" s="14" t="n">
        <v>5</v>
      </c>
      <c r="M102" s="14" t="n">
        <v>5</v>
      </c>
      <c r="N102" s="14"/>
      <c r="O102" s="14" t="n">
        <v>5</v>
      </c>
    </row>
    <row r="103" customFormat="false" ht="23.25" hidden="false" customHeight="false" outlineLevel="0" collapsed="false">
      <c r="A103" s="12"/>
      <c r="B103" s="9"/>
      <c r="C103" s="78" t="s">
        <v>151</v>
      </c>
      <c r="D103" s="9" t="n">
        <f aca="false">50.4+18.2</f>
        <v>68.6</v>
      </c>
      <c r="E103" s="9"/>
      <c r="F103" s="9" t="n">
        <f aca="false">SUM(D103:E103)</f>
        <v>68.6</v>
      </c>
      <c r="G103" s="9" t="n">
        <f aca="false">53.9+19.5</f>
        <v>73.4</v>
      </c>
      <c r="H103" s="9"/>
      <c r="I103" s="9" t="n">
        <f aca="false">SUM(G103:H103)</f>
        <v>73.4</v>
      </c>
      <c r="J103" s="58" t="n">
        <f aca="false">57.3+20.7</f>
        <v>78</v>
      </c>
      <c r="K103" s="58"/>
      <c r="L103" s="58" t="n">
        <f aca="false">SUM(J103:K103)</f>
        <v>78</v>
      </c>
      <c r="M103" s="58" t="n">
        <f aca="false">60.9+22</f>
        <v>82.9</v>
      </c>
      <c r="N103" s="58"/>
      <c r="O103" s="58" t="n">
        <f aca="false">SUM(M103:N103)</f>
        <v>82.9</v>
      </c>
    </row>
    <row r="104" customFormat="false" ht="23.25" hidden="false" customHeight="false" outlineLevel="0" collapsed="false">
      <c r="A104" s="12"/>
      <c r="B104" s="9"/>
      <c r="C104" s="21" t="s">
        <v>170</v>
      </c>
      <c r="D104" s="9" t="n">
        <v>15</v>
      </c>
      <c r="E104" s="9"/>
      <c r="F104" s="9" t="n">
        <v>15</v>
      </c>
      <c r="G104" s="9" t="n">
        <v>15</v>
      </c>
      <c r="H104" s="9"/>
      <c r="I104" s="9" t="n">
        <v>15</v>
      </c>
      <c r="J104" s="9" t="n">
        <v>15</v>
      </c>
      <c r="K104" s="9"/>
      <c r="L104" s="9" t="n">
        <v>15</v>
      </c>
      <c r="M104" s="9" t="n">
        <v>15</v>
      </c>
      <c r="N104" s="9"/>
      <c r="O104" s="9" t="n">
        <v>15</v>
      </c>
    </row>
    <row r="105" customFormat="false" ht="13.5" hidden="false" customHeight="false" outlineLevel="0" collapsed="false">
      <c r="A105" s="12"/>
      <c r="B105" s="9"/>
      <c r="C105" s="9" t="s">
        <v>171</v>
      </c>
      <c r="D105" s="9" t="n">
        <v>15</v>
      </c>
      <c r="E105" s="9" t="n">
        <v>6</v>
      </c>
      <c r="F105" s="9" t="n">
        <f aca="false">SUM(D105:E105)</f>
        <v>21</v>
      </c>
      <c r="G105" s="9" t="n">
        <v>15</v>
      </c>
      <c r="H105" s="9" t="n">
        <v>6</v>
      </c>
      <c r="I105" s="9" t="n">
        <f aca="false">SUM(G105:H105)</f>
        <v>21</v>
      </c>
      <c r="J105" s="9" t="n">
        <v>15</v>
      </c>
      <c r="K105" s="9" t="n">
        <v>6</v>
      </c>
      <c r="L105" s="9" t="n">
        <f aca="false">SUM(J105:K105)</f>
        <v>21</v>
      </c>
      <c r="M105" s="9" t="n">
        <v>15</v>
      </c>
      <c r="N105" s="9" t="n">
        <v>6</v>
      </c>
      <c r="O105" s="9" t="n">
        <f aca="false">SUM(M105:N105)</f>
        <v>21</v>
      </c>
    </row>
    <row r="106" customFormat="false" ht="13.5" hidden="false" customHeight="false" outlineLevel="0" collapsed="false">
      <c r="A106" s="12"/>
      <c r="B106" s="9"/>
      <c r="C106" s="9" t="s">
        <v>117</v>
      </c>
      <c r="D106" s="9" t="n">
        <v>1</v>
      </c>
      <c r="E106" s="9"/>
      <c r="F106" s="9" t="n">
        <v>1</v>
      </c>
      <c r="G106" s="9" t="n">
        <v>1</v>
      </c>
      <c r="H106" s="9"/>
      <c r="I106" s="9" t="n">
        <v>1</v>
      </c>
      <c r="J106" s="9" t="n">
        <v>1</v>
      </c>
      <c r="K106" s="9"/>
      <c r="L106" s="9" t="n">
        <v>1</v>
      </c>
      <c r="M106" s="9" t="n">
        <v>1</v>
      </c>
      <c r="N106" s="9"/>
      <c r="O106" s="9" t="n">
        <v>1</v>
      </c>
    </row>
    <row r="107" customFormat="false" ht="23.25" hidden="false" customHeight="false" outlineLevel="0" collapsed="false">
      <c r="A107" s="12"/>
      <c r="B107" s="9"/>
      <c r="C107" s="21" t="s">
        <v>172</v>
      </c>
      <c r="D107" s="9" t="n">
        <v>10</v>
      </c>
      <c r="E107" s="9"/>
      <c r="F107" s="9" t="n">
        <v>10</v>
      </c>
      <c r="G107" s="9" t="n">
        <v>10</v>
      </c>
      <c r="H107" s="9"/>
      <c r="I107" s="9" t="n">
        <v>10</v>
      </c>
      <c r="J107" s="9" t="n">
        <v>10</v>
      </c>
      <c r="K107" s="9"/>
      <c r="L107" s="9" t="n">
        <v>10</v>
      </c>
      <c r="M107" s="9" t="n">
        <v>10</v>
      </c>
      <c r="N107" s="9"/>
      <c r="O107" s="9" t="n">
        <v>10</v>
      </c>
    </row>
    <row r="108" customFormat="false" ht="13.5" hidden="false" customHeight="false" outlineLevel="0" collapsed="false">
      <c r="A108" s="12"/>
      <c r="B108" s="9"/>
      <c r="C108" s="9" t="s">
        <v>173</v>
      </c>
      <c r="D108" s="9" t="n">
        <v>6.94</v>
      </c>
      <c r="E108" s="9"/>
      <c r="F108" s="9" t="n">
        <v>6.94</v>
      </c>
      <c r="G108" s="9" t="n">
        <v>5.6</v>
      </c>
      <c r="H108" s="9"/>
      <c r="I108" s="9" t="n">
        <v>5.6</v>
      </c>
      <c r="J108" s="9" t="n">
        <v>7.44</v>
      </c>
      <c r="K108" s="9"/>
      <c r="L108" s="9" t="n">
        <v>7.44</v>
      </c>
      <c r="M108" s="9" t="n">
        <v>6.34</v>
      </c>
      <c r="N108" s="9"/>
      <c r="O108" s="9" t="n">
        <v>6.34</v>
      </c>
    </row>
    <row r="109" customFormat="false" ht="13.5" hidden="false" customHeight="false" outlineLevel="0" collapsed="false">
      <c r="A109" s="12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</sheetData>
  <mergeCells count="7">
    <mergeCell ref="A6:A7"/>
    <mergeCell ref="B6:B7"/>
    <mergeCell ref="C6:C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1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236" activeCellId="0" sqref="A236:L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8" min="7" style="1" width="7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174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7</v>
      </c>
      <c r="F5" s="4"/>
      <c r="G5" s="3"/>
      <c r="H5" s="4" t="s">
        <v>8</v>
      </c>
      <c r="I5" s="4"/>
      <c r="J5" s="3"/>
      <c r="K5" s="4" t="s">
        <v>175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176</v>
      </c>
      <c r="D8" s="19" t="n">
        <f aca="false">D11</f>
        <v>656.4</v>
      </c>
      <c r="E8" s="19" t="n">
        <f aca="false">E11</f>
        <v>656.4</v>
      </c>
      <c r="F8" s="21"/>
      <c r="G8" s="19" t="n">
        <f aca="false">G11</f>
        <v>716.789</v>
      </c>
      <c r="H8" s="19" t="n">
        <f aca="false">H11</f>
        <v>716.789</v>
      </c>
      <c r="I8" s="21"/>
      <c r="J8" s="19" t="n">
        <f aca="false">J11</f>
        <v>774.132</v>
      </c>
      <c r="K8" s="19" t="n">
        <f aca="false">K11</f>
        <v>774.132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177</v>
      </c>
      <c r="D11" s="19" t="n">
        <f aca="false">E11+F1</f>
        <v>656.4</v>
      </c>
      <c r="E11" s="19" t="n">
        <v>656.4</v>
      </c>
      <c r="F11" s="21"/>
      <c r="G11" s="19" t="n">
        <f aca="false">H11+I11</f>
        <v>716.789</v>
      </c>
      <c r="H11" s="19" t="n">
        <f aca="false">E11*1.092</f>
        <v>716.789</v>
      </c>
      <c r="I11" s="39"/>
      <c r="J11" s="19" t="n">
        <f aca="false">K11+L11</f>
        <v>774.132</v>
      </c>
      <c r="K11" s="19" t="n">
        <f aca="false">H11*1.08</f>
        <v>774.132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 t="n">
        <v>270</v>
      </c>
      <c r="E16" s="9" t="n">
        <v>270</v>
      </c>
      <c r="F16" s="9"/>
      <c r="G16" s="9" t="n">
        <v>272</v>
      </c>
      <c r="H16" s="9" t="n">
        <v>272</v>
      </c>
      <c r="I16" s="9"/>
      <c r="J16" s="9" t="n">
        <v>274</v>
      </c>
      <c r="K16" s="9" t="n">
        <v>274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32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6" customFormat="false" ht="12.75" hidden="false" customHeight="false" outlineLevel="0" collapsed="false">
      <c r="B26" s="1" t="s">
        <v>174</v>
      </c>
    </row>
    <row r="27" customFormat="false" ht="12.75" hidden="false" customHeight="false" outlineLevel="0" collapsed="false">
      <c r="C27" s="1" t="s">
        <v>1</v>
      </c>
    </row>
    <row r="28" customFormat="false" ht="13.5" hidden="false" customHeight="false" outlineLevel="0" collapsed="false">
      <c r="K28" s="1" t="s">
        <v>2</v>
      </c>
    </row>
    <row r="29" customFormat="false" ht="20.25" hidden="false" customHeight="true" outlineLevel="0" collapsed="false">
      <c r="A29" s="2" t="s">
        <v>3</v>
      </c>
      <c r="B29" s="2" t="s">
        <v>4</v>
      </c>
      <c r="C29" s="3" t="s">
        <v>5</v>
      </c>
      <c r="D29" s="3"/>
      <c r="E29" s="4" t="s">
        <v>7</v>
      </c>
      <c r="F29" s="4"/>
      <c r="G29" s="3"/>
      <c r="H29" s="4" t="s">
        <v>8</v>
      </c>
      <c r="I29" s="4"/>
      <c r="J29" s="3"/>
      <c r="K29" s="4" t="s">
        <v>175</v>
      </c>
      <c r="L29" s="4"/>
    </row>
    <row r="30" customFormat="false" ht="71.25" hidden="false" customHeight="true" outlineLevel="0" collapsed="false">
      <c r="A30" s="2"/>
      <c r="B30" s="2"/>
      <c r="C30" s="2"/>
      <c r="D30" s="5" t="s">
        <v>9</v>
      </c>
      <c r="E30" s="5" t="s">
        <v>10</v>
      </c>
      <c r="F30" s="5" t="s">
        <v>11</v>
      </c>
      <c r="G30" s="5" t="s">
        <v>12</v>
      </c>
      <c r="H30" s="5" t="s">
        <v>10</v>
      </c>
      <c r="I30" s="5" t="s">
        <v>11</v>
      </c>
      <c r="J30" s="5" t="s">
        <v>13</v>
      </c>
      <c r="K30" s="5" t="s">
        <v>10</v>
      </c>
      <c r="L30" s="5" t="s">
        <v>11</v>
      </c>
    </row>
    <row r="31" customFormat="false" ht="13.5" hidden="false" customHeight="true" outlineLevel="0" collapsed="false">
      <c r="A31" s="6" t="n">
        <v>1</v>
      </c>
      <c r="B31" s="7" t="n">
        <v>2</v>
      </c>
      <c r="C31" s="7" t="n">
        <v>3</v>
      </c>
      <c r="D31" s="7" t="n">
        <v>4</v>
      </c>
      <c r="E31" s="7" t="n">
        <v>5</v>
      </c>
      <c r="F31" s="7" t="n">
        <v>6</v>
      </c>
      <c r="G31" s="7" t="n">
        <v>7</v>
      </c>
      <c r="H31" s="7" t="n">
        <v>8</v>
      </c>
      <c r="I31" s="7" t="n">
        <v>9</v>
      </c>
      <c r="J31" s="7" t="n">
        <v>10</v>
      </c>
      <c r="K31" s="7" t="n">
        <v>11</v>
      </c>
      <c r="L31" s="7" t="n">
        <v>12</v>
      </c>
    </row>
    <row r="32" customFormat="false" ht="32.25" hidden="false" customHeight="false" outlineLevel="0" collapsed="false">
      <c r="A32" s="25" t="n">
        <v>130102</v>
      </c>
      <c r="B32" s="13"/>
      <c r="C32" s="25" t="s">
        <v>178</v>
      </c>
      <c r="D32" s="44" t="n">
        <f aca="false">D34</f>
        <v>263.2</v>
      </c>
      <c r="E32" s="27" t="n">
        <f aca="false">E34</f>
        <v>263.2</v>
      </c>
      <c r="F32" s="25"/>
      <c r="G32" s="44" t="n">
        <f aca="false">G34</f>
        <v>287.414</v>
      </c>
      <c r="H32" s="27" t="n">
        <f aca="false">H34</f>
        <v>287.414</v>
      </c>
      <c r="I32" s="25"/>
      <c r="J32" s="44" t="n">
        <f aca="false">J34</f>
        <v>310.407</v>
      </c>
      <c r="K32" s="27" t="n">
        <f aca="false">K34</f>
        <v>310.407</v>
      </c>
      <c r="L32" s="25"/>
    </row>
    <row r="33" customFormat="false" ht="36" hidden="false" customHeight="true" outlineLevel="0" collapsed="false">
      <c r="A33" s="13"/>
      <c r="B33" s="14"/>
      <c r="C33" s="25" t="s">
        <v>50</v>
      </c>
      <c r="D33" s="17"/>
      <c r="E33" s="14"/>
      <c r="F33" s="13"/>
      <c r="G33" s="17"/>
      <c r="H33" s="14"/>
      <c r="I33" s="13"/>
      <c r="J33" s="17"/>
      <c r="K33" s="14"/>
      <c r="L33" s="13"/>
    </row>
    <row r="34" customFormat="false" ht="48" hidden="false" customHeight="true" outlineLevel="0" collapsed="false">
      <c r="A34" s="12"/>
      <c r="B34" s="9"/>
      <c r="C34" s="8" t="s">
        <v>51</v>
      </c>
      <c r="D34" s="19" t="n">
        <f aca="false">E34+F34</f>
        <v>263.2</v>
      </c>
      <c r="E34" s="27" t="n">
        <v>263.2</v>
      </c>
      <c r="F34" s="45"/>
      <c r="G34" s="19" t="n">
        <f aca="false">H34+I34</f>
        <v>287.414</v>
      </c>
      <c r="H34" s="27" t="n">
        <f aca="false">H35</f>
        <v>287.414</v>
      </c>
      <c r="I34" s="8"/>
      <c r="J34" s="19" t="n">
        <f aca="false">K34+L34</f>
        <v>310.407</v>
      </c>
      <c r="K34" s="27" t="n">
        <f aca="false">K35</f>
        <v>310.407</v>
      </c>
      <c r="L34" s="45"/>
    </row>
    <row r="35" customFormat="false" ht="13.5" hidden="false" customHeight="false" outlineLevel="0" collapsed="false">
      <c r="A35" s="12"/>
      <c r="B35" s="9"/>
      <c r="C35" s="28" t="s">
        <v>52</v>
      </c>
      <c r="D35" s="11" t="n">
        <f aca="false">E35+F35</f>
        <v>263.2</v>
      </c>
      <c r="E35" s="19" t="n">
        <v>263.2</v>
      </c>
      <c r="F35" s="31"/>
      <c r="G35" s="11" t="n">
        <f aca="false">H35+I35</f>
        <v>287.414</v>
      </c>
      <c r="H35" s="19" t="n">
        <f aca="false">E35*1.092</f>
        <v>287.414</v>
      </c>
      <c r="I35" s="12"/>
      <c r="J35" s="11" t="n">
        <f aca="false">K35+L35</f>
        <v>310.407</v>
      </c>
      <c r="K35" s="19" t="n">
        <f aca="false">H35*1.08</f>
        <v>310.407</v>
      </c>
      <c r="L35" s="31"/>
    </row>
    <row r="36" customFormat="false" ht="24.75" hidden="false" customHeight="true" outlineLevel="0" collapsed="false">
      <c r="A36" s="12"/>
      <c r="B36" s="9"/>
      <c r="C36" s="8" t="s">
        <v>53</v>
      </c>
      <c r="D36" s="46" t="n">
        <f aca="false">E36+F36</f>
        <v>160</v>
      </c>
      <c r="E36" s="9" t="n">
        <v>160</v>
      </c>
      <c r="F36" s="12"/>
      <c r="G36" s="46" t="n">
        <f aca="false">H36+I36</f>
        <v>162</v>
      </c>
      <c r="H36" s="9" t="n">
        <v>162</v>
      </c>
      <c r="I36" s="12"/>
      <c r="J36" s="46" t="n">
        <f aca="false">K36+L36</f>
        <v>165</v>
      </c>
      <c r="K36" s="9" t="n">
        <v>165</v>
      </c>
      <c r="L36" s="34"/>
    </row>
    <row r="37" customFormat="false" ht="23.25" hidden="false" customHeight="true" outlineLevel="0" collapsed="false">
      <c r="A37" s="12"/>
      <c r="B37" s="9"/>
      <c r="C37" s="12" t="s">
        <v>54</v>
      </c>
      <c r="D37" s="46" t="n">
        <v>147</v>
      </c>
      <c r="E37" s="9" t="n">
        <v>147</v>
      </c>
      <c r="F37" s="12"/>
      <c r="G37" s="46" t="n">
        <f aca="false">H37+I37</f>
        <v>147</v>
      </c>
      <c r="H37" s="9" t="n">
        <v>147</v>
      </c>
      <c r="I37" s="12"/>
      <c r="J37" s="46" t="n">
        <f aca="false">K37+L37</f>
        <v>149</v>
      </c>
      <c r="K37" s="9" t="n">
        <v>149</v>
      </c>
      <c r="L37" s="34"/>
    </row>
    <row r="38" customFormat="false" ht="22.5" hidden="false" customHeight="true" outlineLevel="0" collapsed="false">
      <c r="A38" s="12"/>
      <c r="B38" s="9"/>
      <c r="C38" s="42" t="s">
        <v>55</v>
      </c>
      <c r="D38" s="46" t="n">
        <f aca="false">E38+F38</f>
        <v>43</v>
      </c>
      <c r="E38" s="9" t="n">
        <v>43</v>
      </c>
      <c r="F38" s="12"/>
      <c r="G38" s="46" t="n">
        <f aca="false">H38+I38</f>
        <v>43</v>
      </c>
      <c r="H38" s="9" t="n">
        <v>43</v>
      </c>
      <c r="I38" s="12"/>
      <c r="J38" s="46" t="n">
        <f aca="false">K38+L38</f>
        <v>43</v>
      </c>
      <c r="K38" s="9" t="n">
        <v>43</v>
      </c>
      <c r="L38" s="12"/>
    </row>
    <row r="39" customFormat="false" ht="22.5" hidden="false" customHeight="true" outlineLevel="0" collapsed="false">
      <c r="A39" s="12"/>
      <c r="B39" s="9"/>
      <c r="C39" s="42" t="s">
        <v>56</v>
      </c>
      <c r="D39" s="46" t="n">
        <f aca="false">E39+F39</f>
        <v>28</v>
      </c>
      <c r="E39" s="9" t="n">
        <v>28</v>
      </c>
      <c r="F39" s="12"/>
      <c r="G39" s="46" t="n">
        <f aca="false">H39+I39</f>
        <v>30</v>
      </c>
      <c r="H39" s="9" t="n">
        <v>30</v>
      </c>
      <c r="I39" s="12"/>
      <c r="J39" s="46" t="n">
        <f aca="false">K39+L39</f>
        <v>32</v>
      </c>
      <c r="K39" s="9" t="n">
        <v>32</v>
      </c>
      <c r="L39" s="12"/>
    </row>
    <row r="40" customFormat="false" ht="21.75" hidden="false" customHeight="true" outlineLevel="0" collapsed="false">
      <c r="A40" s="12"/>
      <c r="B40" s="9"/>
      <c r="C40" s="8" t="s">
        <v>57</v>
      </c>
      <c r="D40" s="46" t="n">
        <v>31</v>
      </c>
      <c r="E40" s="9" t="n">
        <v>31</v>
      </c>
      <c r="F40" s="12"/>
      <c r="G40" s="46" t="n">
        <f aca="false">H40+I40</f>
        <v>32</v>
      </c>
      <c r="H40" s="9" t="n">
        <v>32</v>
      </c>
      <c r="I40" s="12"/>
      <c r="J40" s="46" t="n">
        <f aca="false">K40+L40</f>
        <v>33</v>
      </c>
      <c r="K40" s="9" t="n">
        <v>33</v>
      </c>
      <c r="L40" s="12"/>
    </row>
    <row r="41" customFormat="false" ht="23.25" hidden="false" customHeight="true" outlineLevel="0" collapsed="false">
      <c r="A41" s="12"/>
      <c r="B41" s="9"/>
      <c r="C41" s="12" t="s">
        <v>58</v>
      </c>
      <c r="D41" s="46" t="n">
        <f aca="false">E41+F41</f>
        <v>4</v>
      </c>
      <c r="E41" s="9" t="n">
        <v>4</v>
      </c>
      <c r="F41" s="12"/>
      <c r="G41" s="46" t="n">
        <f aca="false">H41+I41</f>
        <v>4</v>
      </c>
      <c r="H41" s="9" t="n">
        <v>4</v>
      </c>
      <c r="I41" s="12"/>
      <c r="J41" s="46" t="n">
        <f aca="false">K41+L41</f>
        <v>4</v>
      </c>
      <c r="K41" s="9" t="n">
        <v>4</v>
      </c>
      <c r="L41" s="12"/>
    </row>
    <row r="42" customFormat="false" ht="23.25" hidden="false" customHeight="false" outlineLevel="0" collapsed="false">
      <c r="A42" s="12"/>
      <c r="B42" s="9"/>
      <c r="C42" s="8" t="s">
        <v>59</v>
      </c>
      <c r="D42" s="47" t="n">
        <f aca="false">E42+F42</f>
        <v>0.7</v>
      </c>
      <c r="E42" s="30" t="n">
        <v>0.7</v>
      </c>
      <c r="F42" s="12"/>
      <c r="G42" s="47" t="n">
        <f aca="false">H42+I42</f>
        <v>0.76</v>
      </c>
      <c r="H42" s="30" t="n">
        <v>0.76</v>
      </c>
      <c r="I42" s="12"/>
      <c r="J42" s="47" t="n">
        <f aca="false">K42+L42</f>
        <v>0.807</v>
      </c>
      <c r="K42" s="30" t="n">
        <v>0.807</v>
      </c>
      <c r="L42" s="12"/>
    </row>
    <row r="43" customFormat="false" ht="14.25" hidden="false" customHeight="true" outlineLevel="0" collapsed="false">
      <c r="A43" s="13"/>
      <c r="B43" s="13"/>
      <c r="C43" s="48" t="s">
        <v>60</v>
      </c>
      <c r="D43" s="46" t="n">
        <f aca="false">E43+F43</f>
        <v>16</v>
      </c>
      <c r="E43" s="49" t="n">
        <v>16</v>
      </c>
      <c r="F43" s="13"/>
      <c r="G43" s="46" t="n">
        <f aca="false">H43+I43</f>
        <v>16</v>
      </c>
      <c r="H43" s="13" t="n">
        <v>16</v>
      </c>
      <c r="I43" s="13"/>
      <c r="J43" s="46" t="n">
        <f aca="false">K43+L43</f>
        <v>16</v>
      </c>
      <c r="K43" s="13" t="n">
        <v>16</v>
      </c>
      <c r="L43" s="13"/>
    </row>
    <row r="44" customFormat="false" ht="13.5" hidden="false" customHeight="false" outlineLevel="0" collapsed="false">
      <c r="A44" s="12"/>
      <c r="B44" s="9"/>
      <c r="C44" s="42" t="s">
        <v>61</v>
      </c>
      <c r="D44" s="50" t="n">
        <f aca="false">E44+F44</f>
        <v>44</v>
      </c>
      <c r="E44" s="9" t="n">
        <v>44</v>
      </c>
      <c r="F44" s="12"/>
      <c r="G44" s="46" t="n">
        <f aca="false">H44+I44</f>
        <v>56</v>
      </c>
      <c r="H44" s="9" t="n">
        <v>56</v>
      </c>
      <c r="I44" s="12"/>
      <c r="J44" s="46" t="n">
        <f aca="false">K44+L44</f>
        <v>57</v>
      </c>
      <c r="K44" s="9" t="n">
        <v>57</v>
      </c>
      <c r="L44" s="12"/>
    </row>
    <row r="45" customFormat="false" ht="12.75" hidden="false" customHeight="false" outlineLevel="0" collapsed="false">
      <c r="A45" s="23"/>
      <c r="B45" s="23"/>
      <c r="C45" s="24"/>
      <c r="D45" s="24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3"/>
      <c r="B46" s="23"/>
      <c r="C46" s="24"/>
      <c r="D46" s="24"/>
      <c r="E46" s="23"/>
      <c r="F46" s="23"/>
      <c r="G46" s="23"/>
      <c r="H46" s="23"/>
      <c r="I46" s="23"/>
      <c r="J46" s="23"/>
      <c r="K46" s="23"/>
      <c r="L46" s="23"/>
    </row>
    <row r="47" s="43" customFormat="true" ht="18.75" hidden="false" customHeight="false" outlineLevel="0" collapsed="false">
      <c r="A47" s="43" t="s">
        <v>47</v>
      </c>
      <c r="F47" s="43" t="s">
        <v>48</v>
      </c>
    </row>
    <row r="50" customFormat="false" ht="12.75" hidden="false" customHeight="false" outlineLevel="0" collapsed="false">
      <c r="D50" s="1" t="s">
        <v>14</v>
      </c>
      <c r="E50" s="1" t="n">
        <v>3</v>
      </c>
    </row>
    <row r="52" customFormat="false" ht="12.75" hidden="false" customHeight="false" outlineLevel="0" collapsed="false">
      <c r="B52" s="1" t="s">
        <v>174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7</v>
      </c>
      <c r="F55" s="4"/>
      <c r="G55" s="3"/>
      <c r="H55" s="4" t="s">
        <v>8</v>
      </c>
      <c r="I55" s="4"/>
      <c r="J55" s="3"/>
      <c r="K55" s="4" t="s">
        <v>175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79</v>
      </c>
      <c r="D58" s="11" t="n">
        <f aca="false">D60</f>
        <v>5266.62</v>
      </c>
      <c r="E58" s="19" t="n">
        <v>4591.8</v>
      </c>
      <c r="F58" s="19" t="n">
        <v>674.82</v>
      </c>
      <c r="G58" s="11" t="n">
        <f aca="false">G60</f>
        <v>5751.149</v>
      </c>
      <c r="H58" s="19" t="n">
        <f aca="false">H60</f>
        <v>5014.246</v>
      </c>
      <c r="I58" s="19" t="n">
        <f aca="false">I60</f>
        <v>736.903</v>
      </c>
      <c r="J58" s="11" t="n">
        <f aca="false">J60</f>
        <v>6211.241</v>
      </c>
      <c r="K58" s="19" t="n">
        <f aca="false">K60</f>
        <v>5415.386</v>
      </c>
      <c r="L58" s="19" t="n">
        <f aca="false">L60</f>
        <v>795.855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266.62</v>
      </c>
      <c r="E60" s="19" t="n">
        <v>4591.8</v>
      </c>
      <c r="F60" s="19" t="n">
        <v>674.82</v>
      </c>
      <c r="G60" s="16" t="n">
        <f aca="false">H60+I60</f>
        <v>5751.149</v>
      </c>
      <c r="H60" s="19" t="n">
        <f aca="false">E60*1.092</f>
        <v>5014.246</v>
      </c>
      <c r="I60" s="19" t="n">
        <f aca="false">F60*1.092</f>
        <v>736.903</v>
      </c>
      <c r="J60" s="16" t="n">
        <f aca="false">K60+L60</f>
        <v>6211.241</v>
      </c>
      <c r="K60" s="19" t="n">
        <f aca="false">H60*1.08</f>
        <v>5415.386</v>
      </c>
      <c r="L60" s="19" t="n">
        <f aca="false">I60*1.08</f>
        <v>795.855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30</v>
      </c>
      <c r="E64" s="9" t="n">
        <v>2630</v>
      </c>
      <c r="F64" s="9" t="n">
        <v>0</v>
      </c>
      <c r="G64" s="20" t="n">
        <f aca="false">H64+I64</f>
        <v>2640</v>
      </c>
      <c r="H64" s="9" t="n">
        <v>264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0</v>
      </c>
      <c r="E65" s="9"/>
      <c r="F65" s="9" t="n">
        <v>50</v>
      </c>
      <c r="G65" s="20" t="n">
        <f aca="false">H65+I65</f>
        <v>52</v>
      </c>
      <c r="H65" s="9"/>
      <c r="I65" s="9" t="n">
        <v>52</v>
      </c>
      <c r="J65" s="20" t="n">
        <f aca="false">K65+L65</f>
        <v>54</v>
      </c>
      <c r="K65" s="9"/>
      <c r="L65" s="9" t="n">
        <v>54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2615</v>
      </c>
      <c r="E66" s="9" t="n">
        <v>0</v>
      </c>
      <c r="F66" s="9" t="n">
        <v>2615</v>
      </c>
      <c r="G66" s="20" t="n">
        <f aca="false">H66+I66</f>
        <v>2742</v>
      </c>
      <c r="H66" s="9" t="n">
        <v>0</v>
      </c>
      <c r="I66" s="9" t="n">
        <v>2742</v>
      </c>
      <c r="J66" s="20" t="n">
        <f aca="false">K66+L66</f>
        <v>2865</v>
      </c>
      <c r="K66" s="9" t="n">
        <v>0</v>
      </c>
      <c r="L66" s="9" t="n">
        <v>2865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.746</v>
      </c>
      <c r="E70" s="30" t="n">
        <f aca="false">E60/E64</f>
        <v>1.746</v>
      </c>
      <c r="F70" s="9" t="n">
        <v>0</v>
      </c>
      <c r="G70" s="20" t="n">
        <f aca="false">H70+I70</f>
        <v>1.899</v>
      </c>
      <c r="H70" s="30" t="n">
        <f aca="false">H60/H64</f>
        <v>1.899</v>
      </c>
      <c r="I70" s="9" t="n">
        <v>0</v>
      </c>
      <c r="J70" s="20" t="n">
        <f aca="false">K70+L70</f>
        <v>2.051</v>
      </c>
      <c r="K70" s="30" t="n">
        <f aca="false">K60/K64</f>
        <v>2.051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 t="n">
        <v>0</v>
      </c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4.25" hidden="false" customHeight="true" outlineLevel="0" collapsed="false">
      <c r="C75" s="1" t="n">
        <v>3</v>
      </c>
    </row>
    <row r="77" customFormat="false" ht="12.75" hidden="false" customHeight="false" outlineLevel="0" collapsed="false">
      <c r="B77" s="1" t="s">
        <v>174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7</v>
      </c>
      <c r="F80" s="4"/>
      <c r="G80" s="3"/>
      <c r="H80" s="4" t="s">
        <v>8</v>
      </c>
      <c r="I80" s="4"/>
      <c r="J80" s="3"/>
      <c r="K80" s="4" t="s">
        <v>175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180</v>
      </c>
      <c r="D83" s="19" t="n">
        <f aca="false">D85+D104</f>
        <v>315.1</v>
      </c>
      <c r="E83" s="19" t="n">
        <f aca="false">E85+E104</f>
        <v>246.5</v>
      </c>
      <c r="F83" s="19" t="n">
        <f aca="false">F85+F104</f>
        <v>68.6</v>
      </c>
      <c r="G83" s="19" t="n">
        <f aca="false">G85+G104</f>
        <v>344.089</v>
      </c>
      <c r="H83" s="19" t="n">
        <f aca="false">H85+H104</f>
        <v>269.178</v>
      </c>
      <c r="I83" s="19" t="n">
        <f aca="false">I85+I104</f>
        <v>74.911</v>
      </c>
      <c r="J83" s="19" t="n">
        <f aca="false">J85+J104</f>
        <v>371.616</v>
      </c>
      <c r="K83" s="19" t="n">
        <f aca="false">K85+K104</f>
        <v>290.712</v>
      </c>
      <c r="L83" s="19" t="n">
        <f aca="false">L85+L104</f>
        <v>80.904</v>
      </c>
    </row>
    <row r="84" customFormat="false" ht="45.75" hidden="false" customHeight="false" outlineLevel="0" collapsed="false">
      <c r="A84" s="12"/>
      <c r="B84" s="9"/>
      <c r="C84" s="21" t="s">
        <v>181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24.75" hidden="false" customHeight="true" outlineLevel="0" collapsed="false">
      <c r="A85" s="53"/>
      <c r="B85" s="54"/>
      <c r="C85" s="21" t="s">
        <v>65</v>
      </c>
      <c r="D85" s="30" t="n">
        <f aca="false">E85+F85</f>
        <v>111.232</v>
      </c>
      <c r="E85" s="52" t="n">
        <v>105.632</v>
      </c>
      <c r="F85" s="52" t="n">
        <v>5.6</v>
      </c>
      <c r="G85" s="30" t="n">
        <f aca="false">H85+I85</f>
        <v>121.465</v>
      </c>
      <c r="H85" s="52" t="n">
        <f aca="false">E85*1.092</f>
        <v>115.35</v>
      </c>
      <c r="I85" s="52" t="n">
        <f aca="false">F85*1.092</f>
        <v>6.115</v>
      </c>
      <c r="J85" s="30" t="n">
        <f aca="false">K85+L85</f>
        <v>131.182</v>
      </c>
      <c r="K85" s="52" t="n">
        <f aca="false">H85*1.08</f>
        <v>124.578</v>
      </c>
      <c r="L85" s="52" t="n">
        <f aca="false">I85*1.08</f>
        <v>6.60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7" t="n">
        <v>6.25</v>
      </c>
      <c r="F87" s="9" t="n">
        <v>0</v>
      </c>
      <c r="G87" s="9" t="n">
        <f aca="false">H87+I87</f>
        <v>6.25</v>
      </c>
      <c r="H87" s="9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70</v>
      </c>
      <c r="E88" s="9" t="n">
        <v>70</v>
      </c>
      <c r="F88" s="9" t="n">
        <v>0</v>
      </c>
      <c r="G88" s="9" t="n">
        <f aca="false">H88+I88</f>
        <v>80</v>
      </c>
      <c r="H88" s="9" t="n">
        <v>80</v>
      </c>
      <c r="I88" s="9" t="n">
        <v>0</v>
      </c>
      <c r="J88" s="9" t="n">
        <f aca="false">K88+L88</f>
        <v>90</v>
      </c>
      <c r="K88" s="9" t="n">
        <v>9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0</v>
      </c>
      <c r="E89" s="9" t="n">
        <v>20</v>
      </c>
      <c r="F89" s="9" t="n">
        <v>20</v>
      </c>
      <c r="G89" s="9" t="n">
        <f aca="false">H89+I89</f>
        <v>43</v>
      </c>
      <c r="H89" s="9" t="n">
        <v>21</v>
      </c>
      <c r="I89" s="9" t="n">
        <v>22</v>
      </c>
      <c r="J89" s="9" t="n">
        <f aca="false">K89+L89</f>
        <v>46</v>
      </c>
      <c r="K89" s="9" t="n">
        <v>22</v>
      </c>
      <c r="L89" s="9" t="n">
        <v>24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100</v>
      </c>
      <c r="E90" s="9" t="n">
        <v>570</v>
      </c>
      <c r="F90" s="9" t="n">
        <v>530</v>
      </c>
      <c r="G90" s="9" t="n">
        <f aca="false">H90+I90</f>
        <v>1180</v>
      </c>
      <c r="H90" s="9" t="n">
        <v>580</v>
      </c>
      <c r="I90" s="9" t="n">
        <v>60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v>1.6</v>
      </c>
      <c r="E93" s="9" t="n">
        <v>1.6</v>
      </c>
      <c r="F93" s="9" t="n">
        <v>1.6</v>
      </c>
      <c r="G93" s="9" t="n">
        <v>1.7</v>
      </c>
      <c r="H93" s="58" t="n">
        <v>1.7</v>
      </c>
      <c r="I93" s="9" t="n">
        <v>1.7</v>
      </c>
      <c r="J93" s="9" t="n">
        <v>1.74</v>
      </c>
      <c r="K93" s="58" t="n">
        <v>1.8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2" t="s">
        <v>14</v>
      </c>
      <c r="D101" s="60"/>
      <c r="E101" s="23" t="n">
        <v>4</v>
      </c>
      <c r="F101" s="23"/>
      <c r="G101" s="63"/>
      <c r="H101" s="64"/>
      <c r="I101" s="64"/>
      <c r="J101" s="63"/>
      <c r="K101" s="64"/>
      <c r="L101" s="64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3.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3.5" hidden="false" customHeight="true" outlineLevel="0" collapsed="false">
      <c r="A103" s="2" t="n">
        <v>1</v>
      </c>
      <c r="B103" s="4" t="n">
        <v>2</v>
      </c>
      <c r="C103" s="4" t="n">
        <v>3</v>
      </c>
      <c r="D103" s="4" t="n">
        <v>4</v>
      </c>
      <c r="E103" s="4" t="n">
        <v>5</v>
      </c>
      <c r="F103" s="4" t="n">
        <v>6</v>
      </c>
      <c r="G103" s="4" t="n">
        <v>7</v>
      </c>
      <c r="H103" s="4" t="n">
        <v>8</v>
      </c>
      <c r="I103" s="4" t="n">
        <v>9</v>
      </c>
      <c r="J103" s="4" t="n">
        <v>10</v>
      </c>
      <c r="K103" s="4" t="n">
        <v>11</v>
      </c>
      <c r="L103" s="4" t="n">
        <v>12</v>
      </c>
    </row>
    <row r="104" s="69" customFormat="true" ht="33" hidden="false" customHeight="false" outlineLevel="0" collapsed="false">
      <c r="A104" s="65"/>
      <c r="B104" s="66"/>
      <c r="C104" s="14" t="s">
        <v>74</v>
      </c>
      <c r="D104" s="67" t="n">
        <f aca="false">E104+F104</f>
        <v>203.868</v>
      </c>
      <c r="E104" s="68" t="n">
        <v>140.868</v>
      </c>
      <c r="F104" s="68" t="n">
        <v>63</v>
      </c>
      <c r="G104" s="67" t="n">
        <f aca="false">H104+I104</f>
        <v>222.624</v>
      </c>
      <c r="H104" s="52" t="n">
        <f aca="false">E104*1.092</f>
        <v>153.828</v>
      </c>
      <c r="I104" s="52" t="n">
        <f aca="false">F104*1.092</f>
        <v>68.796</v>
      </c>
      <c r="J104" s="67" t="n">
        <f aca="false">K104+L104</f>
        <v>240.434</v>
      </c>
      <c r="K104" s="52" t="n">
        <f aca="false">H104*1.08</f>
        <v>166.134</v>
      </c>
      <c r="L104" s="52" t="n">
        <f aca="false">I104*1.08</f>
        <v>74.3</v>
      </c>
    </row>
    <row r="105" customFormat="false" ht="13.5" hidden="false" customHeight="false" outlineLevel="0" collapsed="false">
      <c r="A105" s="12"/>
      <c r="B105" s="9"/>
      <c r="C105" s="21" t="s">
        <v>66</v>
      </c>
      <c r="D105" s="67" t="n">
        <f aca="false">E105+F105</f>
        <v>1</v>
      </c>
      <c r="E105" s="9" t="n">
        <v>1</v>
      </c>
      <c r="F105" s="9"/>
      <c r="G105" s="67" t="n">
        <f aca="false">H105+I105</f>
        <v>1</v>
      </c>
      <c r="H105" s="9" t="n">
        <v>1</v>
      </c>
      <c r="I105" s="9"/>
      <c r="J105" s="67" t="n">
        <f aca="false">K105+L105</f>
        <v>1</v>
      </c>
      <c r="K105" s="9" t="n">
        <v>1</v>
      </c>
      <c r="L105" s="9"/>
    </row>
    <row r="106" customFormat="false" ht="13.5" hidden="false" customHeight="false" outlineLevel="0" collapsed="false">
      <c r="A106" s="12"/>
      <c r="B106" s="9"/>
      <c r="C106" s="9" t="s">
        <v>75</v>
      </c>
      <c r="D106" s="67" t="n">
        <f aca="false">E106+F106</f>
        <v>13.5</v>
      </c>
      <c r="E106" s="9" t="n">
        <v>7.5</v>
      </c>
      <c r="F106" s="9" t="n">
        <v>6</v>
      </c>
      <c r="G106" s="67" t="n">
        <f aca="false">H106+I106</f>
        <v>13.5</v>
      </c>
      <c r="H106" s="9" t="n">
        <v>7.5</v>
      </c>
      <c r="I106" s="9" t="n">
        <v>6</v>
      </c>
      <c r="J106" s="67" t="n">
        <f aca="false">K106+L106</f>
        <v>13.5</v>
      </c>
      <c r="K106" s="9" t="n">
        <v>7.5</v>
      </c>
      <c r="L106" s="9" t="n">
        <v>6</v>
      </c>
    </row>
    <row r="107" customFormat="false" ht="13.5" hidden="false" customHeight="false" outlineLevel="0" collapsed="false">
      <c r="A107" s="12"/>
      <c r="B107" s="9"/>
      <c r="C107" s="9" t="s">
        <v>20</v>
      </c>
      <c r="D107" s="67" t="n">
        <f aca="false">E107+F107</f>
        <v>6</v>
      </c>
      <c r="E107" s="9" t="n">
        <v>0</v>
      </c>
      <c r="F107" s="9" t="n">
        <v>6</v>
      </c>
      <c r="G107" s="67" t="n">
        <f aca="false">H107+I107</f>
        <v>6</v>
      </c>
      <c r="H107" s="9" t="n">
        <v>0</v>
      </c>
      <c r="I107" s="9" t="n">
        <v>6</v>
      </c>
      <c r="J107" s="67" t="n">
        <f aca="false">K107+L107</f>
        <v>6</v>
      </c>
      <c r="K107" s="9" t="n">
        <v>0</v>
      </c>
      <c r="L107" s="9" t="n">
        <v>6</v>
      </c>
    </row>
    <row r="108" customFormat="false" ht="23.25" hidden="false" customHeight="false" outlineLevel="0" collapsed="false">
      <c r="A108" s="12"/>
      <c r="B108" s="9"/>
      <c r="C108" s="21" t="s">
        <v>76</v>
      </c>
      <c r="D108" s="67" t="n">
        <f aca="false">E108+F108</f>
        <v>300</v>
      </c>
      <c r="E108" s="9" t="n">
        <v>0</v>
      </c>
      <c r="F108" s="9" t="n">
        <v>300</v>
      </c>
      <c r="G108" s="67" t="n">
        <f aca="false">H108+I108</f>
        <v>330</v>
      </c>
      <c r="H108" s="9" t="n">
        <v>0</v>
      </c>
      <c r="I108" s="9" t="n">
        <v>330</v>
      </c>
      <c r="J108" s="67" t="n">
        <f aca="false">K108+L108</f>
        <v>330</v>
      </c>
      <c r="K108" s="9" t="n">
        <v>0</v>
      </c>
      <c r="L108" s="9" t="n">
        <v>330</v>
      </c>
    </row>
    <row r="109" customFormat="false" ht="13.5" hidden="false" customHeight="false" outlineLevel="0" collapsed="false">
      <c r="A109" s="12"/>
      <c r="B109" s="9"/>
      <c r="C109" s="9" t="s">
        <v>69</v>
      </c>
      <c r="D109" s="96" t="n">
        <f aca="false">E109+F109</f>
        <v>5</v>
      </c>
      <c r="E109" s="9" t="n">
        <v>5</v>
      </c>
      <c r="F109" s="9" t="n">
        <v>0</v>
      </c>
      <c r="G109" s="96" t="n">
        <f aca="false">H109+I109</f>
        <v>5</v>
      </c>
      <c r="H109" s="9" t="n">
        <v>5</v>
      </c>
      <c r="I109" s="9" t="n">
        <v>0</v>
      </c>
      <c r="J109" s="96" t="n">
        <f aca="false">K109+L109</f>
        <v>5</v>
      </c>
      <c r="K109" s="9" t="n">
        <v>5</v>
      </c>
      <c r="L109" s="9" t="n">
        <v>0</v>
      </c>
    </row>
    <row r="110" customFormat="false" ht="23.25" hidden="false" customHeight="false" outlineLevel="0" collapsed="false">
      <c r="A110" s="12"/>
      <c r="B110" s="9"/>
      <c r="C110" s="21" t="s">
        <v>71</v>
      </c>
      <c r="D110" s="67" t="n">
        <f aca="false">E110+F110</f>
        <v>10</v>
      </c>
      <c r="E110" s="9" t="n">
        <v>0</v>
      </c>
      <c r="F110" s="9" t="n">
        <v>10</v>
      </c>
      <c r="G110" s="67" t="n">
        <f aca="false">H110+I110</f>
        <v>10</v>
      </c>
      <c r="H110" s="9" t="n">
        <v>0</v>
      </c>
      <c r="I110" s="9" t="n">
        <v>10</v>
      </c>
      <c r="J110" s="67" t="n">
        <f aca="false">K110+L110</f>
        <v>10</v>
      </c>
      <c r="K110" s="9" t="n">
        <v>0</v>
      </c>
      <c r="L110" s="9" t="n">
        <v>10</v>
      </c>
    </row>
    <row r="111" customFormat="false" ht="23.25" hidden="false" customHeight="false" outlineLevel="0" collapsed="false">
      <c r="A111" s="12"/>
      <c r="B111" s="9"/>
      <c r="C111" s="21" t="s">
        <v>73</v>
      </c>
      <c r="D111" s="67" t="n">
        <f aca="false">E111+F111</f>
        <v>0.86</v>
      </c>
      <c r="E111" s="30" t="n">
        <v>0.86</v>
      </c>
      <c r="F111" s="9"/>
      <c r="G111" s="67" t="n">
        <f aca="false">H111+I111</f>
        <v>0.92</v>
      </c>
      <c r="H111" s="30" t="n">
        <v>0.92</v>
      </c>
      <c r="I111" s="9"/>
      <c r="J111" s="67" t="n">
        <f aca="false">K111+L111</f>
        <v>0.92</v>
      </c>
      <c r="K111" s="30" t="n">
        <v>0.92</v>
      </c>
      <c r="L111" s="9"/>
    </row>
    <row r="112" customFormat="false" ht="13.5" hidden="false" customHeight="false" outlineLevel="0" collapsed="false">
      <c r="A112" s="12"/>
      <c r="B112" s="9"/>
      <c r="C112" s="9" t="s">
        <v>28</v>
      </c>
      <c r="D112" s="67" t="n">
        <f aca="false">E112+F112</f>
        <v>0.009</v>
      </c>
      <c r="E112" s="9" t="n">
        <v>0</v>
      </c>
      <c r="F112" s="9" t="n">
        <v>0.009</v>
      </c>
      <c r="G112" s="67" t="n">
        <f aca="false">H112+I112</f>
        <v>0.01</v>
      </c>
      <c r="H112" s="9" t="n">
        <v>0</v>
      </c>
      <c r="I112" s="9" t="n">
        <v>0.01</v>
      </c>
      <c r="J112" s="67" t="n">
        <f aca="false">K112+L112</f>
        <v>0.01</v>
      </c>
      <c r="K112" s="9" t="n">
        <v>0</v>
      </c>
      <c r="L112" s="9" t="n">
        <v>0.01</v>
      </c>
    </row>
    <row r="113" customFormat="false" ht="12.75" hidden="false" customHeight="false" outlineLevel="0" collapsed="false">
      <c r="A113" s="23"/>
      <c r="B113" s="23"/>
      <c r="C113" s="60"/>
      <c r="D113" s="60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A114" s="23"/>
      <c r="B114" s="23"/>
      <c r="C114" s="60"/>
      <c r="D114" s="60"/>
      <c r="E114" s="23"/>
      <c r="F114" s="23"/>
      <c r="G114" s="23"/>
      <c r="H114" s="23"/>
      <c r="I114" s="23"/>
      <c r="J114" s="23"/>
      <c r="K114" s="23"/>
      <c r="L114" s="23"/>
    </row>
    <row r="116" customFormat="false" ht="18.75" hidden="false" customHeight="false" outlineLevel="0" collapsed="false">
      <c r="A116" s="43" t="s">
        <v>47</v>
      </c>
      <c r="B116" s="43"/>
      <c r="C116" s="43"/>
      <c r="D116" s="43"/>
      <c r="E116" s="43"/>
      <c r="F116" s="43" t="s">
        <v>48</v>
      </c>
      <c r="G116" s="43"/>
      <c r="H116" s="43"/>
    </row>
    <row r="138" customFormat="false" ht="12.75" hidden="false" customHeight="false" outlineLevel="0" collapsed="false">
      <c r="C138" s="1" t="s">
        <v>14</v>
      </c>
      <c r="E138" s="1" t="n">
        <v>3</v>
      </c>
    </row>
    <row r="140" customFormat="false" ht="12.75" hidden="false" customHeight="false" outlineLevel="0" collapsed="false">
      <c r="B140" s="1" t="s">
        <v>174</v>
      </c>
    </row>
    <row r="141" customFormat="false" ht="12.75" hidden="false" customHeight="false" outlineLevel="0" collapsed="false">
      <c r="C141" s="1" t="s">
        <v>1</v>
      </c>
    </row>
    <row r="142" customFormat="false" ht="13.5" hidden="false" customHeight="false" outlineLevel="0" collapsed="false">
      <c r="K142" s="1" t="s">
        <v>2</v>
      </c>
    </row>
    <row r="143" customFormat="false" ht="20.25" hidden="false" customHeight="true" outlineLevel="0" collapsed="false">
      <c r="A143" s="2" t="s">
        <v>3</v>
      </c>
      <c r="B143" s="2" t="s">
        <v>4</v>
      </c>
      <c r="C143" s="3" t="s">
        <v>5</v>
      </c>
      <c r="D143" s="3"/>
      <c r="E143" s="4" t="s">
        <v>7</v>
      </c>
      <c r="F143" s="4"/>
      <c r="G143" s="3"/>
      <c r="H143" s="4" t="s">
        <v>8</v>
      </c>
      <c r="I143" s="4"/>
      <c r="J143" s="3"/>
      <c r="K143" s="4" t="s">
        <v>175</v>
      </c>
      <c r="L143" s="4"/>
    </row>
    <row r="144" customFormat="false" ht="81.75" hidden="false" customHeight="true" outlineLevel="0" collapsed="false">
      <c r="A144" s="2"/>
      <c r="B144" s="2"/>
      <c r="C144" s="2"/>
      <c r="D144" s="5" t="s">
        <v>9</v>
      </c>
      <c r="E144" s="5" t="s">
        <v>10</v>
      </c>
      <c r="F144" s="5" t="s">
        <v>11</v>
      </c>
      <c r="G144" s="5" t="s">
        <v>12</v>
      </c>
      <c r="H144" s="5" t="s">
        <v>10</v>
      </c>
      <c r="I144" s="5" t="s">
        <v>11</v>
      </c>
      <c r="J144" s="5" t="s">
        <v>13</v>
      </c>
      <c r="K144" s="5" t="s">
        <v>10</v>
      </c>
      <c r="L144" s="5" t="s">
        <v>11</v>
      </c>
    </row>
    <row r="145" customFormat="false" ht="13.5" hidden="false" customHeight="true" outlineLevel="0" collapsed="false">
      <c r="A145" s="6" t="n">
        <v>1</v>
      </c>
      <c r="B145" s="7" t="n">
        <v>2</v>
      </c>
      <c r="C145" s="7" t="n">
        <v>3</v>
      </c>
      <c r="D145" s="7" t="n">
        <v>4</v>
      </c>
      <c r="E145" s="7" t="n">
        <v>5</v>
      </c>
      <c r="F145" s="7" t="n">
        <v>6</v>
      </c>
      <c r="G145" s="7" t="n">
        <v>7</v>
      </c>
      <c r="H145" s="7" t="n">
        <v>8</v>
      </c>
      <c r="I145" s="7" t="n">
        <v>9</v>
      </c>
      <c r="J145" s="7" t="n">
        <v>10</v>
      </c>
      <c r="K145" s="7" t="n">
        <v>11</v>
      </c>
      <c r="L145" s="7" t="n">
        <v>12</v>
      </c>
    </row>
    <row r="146" customFormat="false" ht="21.75" hidden="false" customHeight="false" outlineLevel="0" collapsed="false">
      <c r="A146" s="25" t="n">
        <v>130110</v>
      </c>
      <c r="B146" s="14"/>
      <c r="C146" s="17" t="s">
        <v>182</v>
      </c>
      <c r="D146" s="18" t="n">
        <f aca="false">D148+D169</f>
        <v>2800.75</v>
      </c>
      <c r="E146" s="18" t="n">
        <f aca="false">E148+E169</f>
        <v>2691.8</v>
      </c>
      <c r="F146" s="18" t="n">
        <v>103</v>
      </c>
      <c r="G146" s="18" t="n">
        <f aca="false">G148+G169</f>
        <v>3058.418</v>
      </c>
      <c r="H146" s="18" t="n">
        <f aca="false">H148+H169</f>
        <v>2939.445</v>
      </c>
      <c r="I146" s="18" t="n">
        <f aca="false">I148+I169</f>
        <v>118.973</v>
      </c>
      <c r="J146" s="18" t="n">
        <f aca="false">J148+J169</f>
        <v>3303.091</v>
      </c>
      <c r="K146" s="18" t="n">
        <f aca="false">K148+K169</f>
        <v>3174.6</v>
      </c>
      <c r="L146" s="18" t="n">
        <f aca="false">L148+L169</f>
        <v>128.491</v>
      </c>
    </row>
    <row r="147" customFormat="false" ht="45.75" hidden="false" customHeight="false" outlineLevel="0" collapsed="false">
      <c r="A147" s="12"/>
      <c r="B147" s="9"/>
      <c r="C147" s="21" t="s">
        <v>78</v>
      </c>
      <c r="D147" s="21"/>
      <c r="E147" s="30"/>
      <c r="F147" s="9"/>
      <c r="G147" s="30"/>
      <c r="H147" s="52"/>
      <c r="I147" s="52"/>
      <c r="J147" s="30"/>
      <c r="K147" s="52"/>
      <c r="L147" s="52"/>
    </row>
    <row r="148" s="69" customFormat="true" ht="34.5" hidden="false" customHeight="false" outlineLevel="0" collapsed="false">
      <c r="A148" s="70"/>
      <c r="B148" s="71"/>
      <c r="C148" s="21" t="s">
        <v>79</v>
      </c>
      <c r="D148" s="30" t="n">
        <f aca="false">E148+F148</f>
        <v>1079.835</v>
      </c>
      <c r="E148" s="52" t="n">
        <v>970.885</v>
      </c>
      <c r="F148" s="52" t="n">
        <v>108.95</v>
      </c>
      <c r="G148" s="30" t="n">
        <f aca="false">H148+I148</f>
        <v>1179.179</v>
      </c>
      <c r="H148" s="52" t="n">
        <f aca="false">E148*1.092</f>
        <v>1060.206</v>
      </c>
      <c r="I148" s="52" t="n">
        <f aca="false">F148*1.092</f>
        <v>118.973</v>
      </c>
      <c r="J148" s="30" t="n">
        <f aca="false">K148+L148</f>
        <v>1273.513</v>
      </c>
      <c r="K148" s="52" t="n">
        <f aca="false">H148*1.08</f>
        <v>1145.022</v>
      </c>
      <c r="L148" s="52" t="n">
        <f aca="false">I148*1.08</f>
        <v>128.491</v>
      </c>
    </row>
    <row r="149" customFormat="false" ht="13.5" hidden="false" customHeight="false" outlineLevel="0" collapsed="false">
      <c r="A149" s="12"/>
      <c r="B149" s="9"/>
      <c r="C149" s="21" t="s">
        <v>66</v>
      </c>
      <c r="D149" s="9" t="n">
        <f aca="false">E149+F149</f>
        <v>2</v>
      </c>
      <c r="E149" s="9" t="n">
        <v>1</v>
      </c>
      <c r="F149" s="9" t="n">
        <v>1</v>
      </c>
      <c r="G149" s="9" t="n">
        <f aca="false">H149+I149</f>
        <v>2</v>
      </c>
      <c r="H149" s="9" t="n">
        <v>1</v>
      </c>
      <c r="I149" s="9" t="n">
        <v>1</v>
      </c>
      <c r="J149" s="9" t="n">
        <f aca="false">K149+L149</f>
        <v>2</v>
      </c>
      <c r="K149" s="9" t="n">
        <v>1</v>
      </c>
      <c r="L149" s="9" t="n">
        <v>1</v>
      </c>
    </row>
    <row r="150" customFormat="false" ht="13.5" hidden="false" customHeight="false" outlineLevel="0" collapsed="false">
      <c r="A150" s="12"/>
      <c r="B150" s="9"/>
      <c r="C150" s="9" t="s">
        <v>80</v>
      </c>
      <c r="D150" s="9" t="n">
        <f aca="false">E150+F150</f>
        <v>61</v>
      </c>
      <c r="E150" s="9" t="n">
        <v>59</v>
      </c>
      <c r="F150" s="9" t="n">
        <v>2</v>
      </c>
      <c r="G150" s="9" t="n">
        <f aca="false">H150+I150</f>
        <v>61</v>
      </c>
      <c r="H150" s="9" t="n">
        <v>59</v>
      </c>
      <c r="I150" s="9" t="n">
        <v>2</v>
      </c>
      <c r="J150" s="9" t="n">
        <f aca="false">K150+L150</f>
        <v>61</v>
      </c>
      <c r="K150" s="9" t="n">
        <v>59</v>
      </c>
      <c r="L150" s="9" t="n">
        <v>2</v>
      </c>
    </row>
    <row r="151" customFormat="false" ht="13.5" hidden="false" customHeight="false" outlineLevel="0" collapsed="false">
      <c r="A151" s="12"/>
      <c r="B151" s="9"/>
      <c r="C151" s="9" t="s">
        <v>81</v>
      </c>
      <c r="D151" s="9" t="n">
        <f aca="false">E151+F151</f>
        <v>9</v>
      </c>
      <c r="E151" s="9" t="n">
        <v>7</v>
      </c>
      <c r="F151" s="9" t="n">
        <v>2</v>
      </c>
      <c r="G151" s="9" t="n">
        <f aca="false">H151+I151</f>
        <v>9</v>
      </c>
      <c r="H151" s="9" t="n">
        <v>7</v>
      </c>
      <c r="I151" s="9" t="n">
        <v>2</v>
      </c>
      <c r="J151" s="9" t="n">
        <f aca="false">K151+L151</f>
        <v>9</v>
      </c>
      <c r="K151" s="9" t="n">
        <v>7</v>
      </c>
      <c r="L151" s="9" t="n">
        <v>2</v>
      </c>
    </row>
    <row r="152" customFormat="false" ht="23.25" hidden="false" customHeight="false" outlineLevel="0" collapsed="false">
      <c r="A152" s="13"/>
      <c r="B152" s="14"/>
      <c r="C152" s="21" t="s">
        <v>82</v>
      </c>
      <c r="D152" s="9" t="n">
        <f aca="false">E152+F152</f>
        <v>670</v>
      </c>
      <c r="E152" s="14" t="n">
        <v>400</v>
      </c>
      <c r="F152" s="14" t="n">
        <v>270</v>
      </c>
      <c r="G152" s="9" t="n">
        <f aca="false">H152+I152</f>
        <v>749</v>
      </c>
      <c r="H152" s="14" t="n">
        <v>484</v>
      </c>
      <c r="I152" s="14" t="n">
        <v>265</v>
      </c>
      <c r="J152" s="9" t="n">
        <f aca="false">K152+L152</f>
        <v>749</v>
      </c>
      <c r="K152" s="14" t="n">
        <v>484</v>
      </c>
      <c r="L152" s="14" t="n">
        <v>265</v>
      </c>
    </row>
    <row r="153" customFormat="false" ht="13.5" hidden="false" customHeight="false" outlineLevel="0" collapsed="false">
      <c r="A153" s="12"/>
      <c r="B153" s="9"/>
      <c r="C153" s="9" t="s">
        <v>69</v>
      </c>
      <c r="D153" s="9" t="n">
        <f aca="false">E153+F153</f>
        <v>15</v>
      </c>
      <c r="E153" s="9" t="n">
        <v>15</v>
      </c>
      <c r="F153" s="9" t="n">
        <v>0</v>
      </c>
      <c r="G153" s="9" t="n">
        <f aca="false">H153+I153</f>
        <v>20</v>
      </c>
      <c r="H153" s="9" t="n">
        <v>20</v>
      </c>
      <c r="I153" s="9" t="n">
        <v>0</v>
      </c>
      <c r="J153" s="9" t="n">
        <f aca="false">K153+L153</f>
        <v>20</v>
      </c>
      <c r="K153" s="9" t="n">
        <v>20</v>
      </c>
      <c r="L153" s="9" t="n">
        <v>0</v>
      </c>
    </row>
    <row r="154" customFormat="false" ht="13.5" hidden="false" customHeight="false" outlineLevel="0" collapsed="false">
      <c r="A154" s="12"/>
      <c r="B154" s="9"/>
      <c r="C154" s="9" t="s">
        <v>70</v>
      </c>
      <c r="D154" s="9" t="n">
        <f aca="false">E154+F154</f>
        <v>1000</v>
      </c>
      <c r="E154" s="9" t="n">
        <v>1000</v>
      </c>
      <c r="F154" s="9" t="n">
        <v>0</v>
      </c>
      <c r="G154" s="9" t="n">
        <f aca="false">H154+I154</f>
        <v>1300</v>
      </c>
      <c r="H154" s="9" t="n">
        <v>1300</v>
      </c>
      <c r="I154" s="9" t="n">
        <v>0</v>
      </c>
      <c r="J154" s="9" t="n">
        <f aca="false">K154+L154</f>
        <v>1300</v>
      </c>
      <c r="K154" s="9" t="n">
        <v>1300</v>
      </c>
      <c r="L154" s="9" t="n">
        <v>0</v>
      </c>
    </row>
    <row r="155" customFormat="false" ht="24" hidden="false" customHeight="true" outlineLevel="0" collapsed="false">
      <c r="A155" s="12"/>
      <c r="B155" s="9"/>
      <c r="C155" s="21" t="s">
        <v>83</v>
      </c>
      <c r="D155" s="9" t="n">
        <f aca="false">E155+F155</f>
        <v>4</v>
      </c>
      <c r="E155" s="9" t="n">
        <v>4</v>
      </c>
      <c r="F155" s="9" t="n">
        <v>0</v>
      </c>
      <c r="G155" s="9" t="n">
        <f aca="false">H155+I155</f>
        <v>4</v>
      </c>
      <c r="H155" s="9" t="n">
        <v>4</v>
      </c>
      <c r="I155" s="9" t="n">
        <v>0</v>
      </c>
      <c r="J155" s="9" t="n">
        <f aca="false">K155+L155</f>
        <v>4</v>
      </c>
      <c r="K155" s="9" t="n">
        <v>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2</v>
      </c>
      <c r="D156" s="9" t="n">
        <f aca="false">E156+F156</f>
        <v>10</v>
      </c>
      <c r="E156" s="9" t="n">
        <v>10</v>
      </c>
      <c r="F156" s="9" t="n">
        <v>0</v>
      </c>
      <c r="G156" s="9" t="n">
        <f aca="false">H156+I156</f>
        <v>10</v>
      </c>
      <c r="H156" s="9" t="n">
        <v>10</v>
      </c>
      <c r="I156" s="9" t="n">
        <v>0</v>
      </c>
      <c r="J156" s="9" t="n">
        <f aca="false">K156+L156</f>
        <v>10</v>
      </c>
      <c r="K156" s="9" t="n">
        <v>10</v>
      </c>
      <c r="L156" s="9" t="n">
        <v>0</v>
      </c>
    </row>
    <row r="157" customFormat="false" ht="23.25" hidden="false" customHeight="false" outlineLevel="0" collapsed="false">
      <c r="A157" s="12"/>
      <c r="B157" s="9"/>
      <c r="C157" s="21" t="s">
        <v>84</v>
      </c>
      <c r="D157" s="30" t="n">
        <f aca="false">E157+F157</f>
        <v>2.2</v>
      </c>
      <c r="E157" s="30" t="n">
        <v>2.2</v>
      </c>
      <c r="F157" s="9" t="n">
        <v>0</v>
      </c>
      <c r="G157" s="30" t="e">
        <f aca="false">H157+I157</f>
        <v>#VALUE!</v>
      </c>
      <c r="H157" s="30" t="n">
        <v>2.5</v>
      </c>
      <c r="I157" s="56" t="e">
        <f aca="false">SUM(H157:I157)</f>
        <v>#VALUE!</v>
      </c>
      <c r="J157" s="30" t="e">
        <f aca="false">K157+L157</f>
        <v>#VALUE!</v>
      </c>
      <c r="K157" s="30" t="n">
        <v>2.5</v>
      </c>
      <c r="L157" s="56" t="e">
        <f aca="false">SUM(K157:L157)</f>
        <v>#VALUE!</v>
      </c>
    </row>
    <row r="158" customFormat="false" ht="13.5" hidden="false" customHeight="false" outlineLevel="0" collapsed="false">
      <c r="A158" s="13"/>
      <c r="B158" s="14"/>
      <c r="C158" s="17" t="s">
        <v>85</v>
      </c>
      <c r="D158" s="9" t="n">
        <f aca="false">E158+F158</f>
        <v>0.01</v>
      </c>
      <c r="E158" s="14" t="n">
        <v>0</v>
      </c>
      <c r="F158" s="14" t="n">
        <v>0.01</v>
      </c>
      <c r="G158" s="9" t="n">
        <f aca="false">H158+I158</f>
        <v>0.01</v>
      </c>
      <c r="H158" s="14" t="n">
        <v>0</v>
      </c>
      <c r="I158" s="14" t="n">
        <v>0.01</v>
      </c>
      <c r="J158" s="9" t="n">
        <f aca="false">K158+L158</f>
        <v>0.01</v>
      </c>
      <c r="K158" s="14" t="n">
        <v>0</v>
      </c>
      <c r="L158" s="14" t="n">
        <v>0.01</v>
      </c>
    </row>
    <row r="159" s="61" customFormat="true" ht="12.75" hidden="false" customHeight="false" outlineLevel="0" collapsed="false">
      <c r="A159" s="23"/>
      <c r="B159" s="23"/>
      <c r="C159" s="60"/>
      <c r="D159" s="60"/>
      <c r="E159" s="23"/>
      <c r="F159" s="23"/>
      <c r="G159" s="23"/>
      <c r="H159" s="23"/>
      <c r="I159" s="23"/>
      <c r="J159" s="23"/>
      <c r="K159" s="23"/>
      <c r="L159" s="23"/>
    </row>
    <row r="160" s="61" customFormat="true" ht="12.75" hidden="false" customHeight="false" outlineLevel="0" collapsed="false">
      <c r="A160" s="23"/>
      <c r="B160" s="23"/>
      <c r="C160" s="60"/>
      <c r="D160" s="60"/>
      <c r="E160" s="23"/>
      <c r="F160" s="23"/>
      <c r="G160" s="23"/>
      <c r="H160" s="23"/>
      <c r="I160" s="23"/>
      <c r="J160" s="23"/>
      <c r="K160" s="23"/>
      <c r="L160" s="23"/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2" t="s">
        <v>14</v>
      </c>
      <c r="D166" s="60"/>
      <c r="E166" s="23" t="n">
        <v>4</v>
      </c>
      <c r="F166" s="23"/>
      <c r="G166" s="72"/>
      <c r="H166" s="64"/>
      <c r="I166" s="64"/>
      <c r="J166" s="72"/>
      <c r="K166" s="64"/>
      <c r="L166" s="23"/>
    </row>
    <row r="167" s="61" customFormat="true" ht="13.5" hidden="false" customHeight="false" outlineLevel="0" collapsed="false">
      <c r="A167" s="23"/>
      <c r="B167" s="23"/>
      <c r="C167" s="60"/>
      <c r="D167" s="60"/>
      <c r="E167" s="23"/>
      <c r="F167" s="23"/>
      <c r="G167" s="60"/>
      <c r="H167" s="23"/>
      <c r="I167" s="23"/>
      <c r="J167" s="23"/>
      <c r="K167" s="23"/>
      <c r="L167" s="23"/>
    </row>
    <row r="168" customFormat="false" ht="13.5" hidden="false" customHeight="true" outlineLevel="0" collapsed="false">
      <c r="A168" s="2" t="n">
        <v>1</v>
      </c>
      <c r="B168" s="4" t="n">
        <v>2</v>
      </c>
      <c r="C168" s="4" t="n">
        <v>3</v>
      </c>
      <c r="D168" s="4" t="n">
        <v>4</v>
      </c>
      <c r="E168" s="4" t="n">
        <v>5</v>
      </c>
      <c r="F168" s="4" t="n">
        <v>6</v>
      </c>
      <c r="G168" s="4" t="n">
        <v>7</v>
      </c>
      <c r="H168" s="4" t="n">
        <v>8</v>
      </c>
      <c r="I168" s="4" t="n">
        <v>9</v>
      </c>
      <c r="J168" s="4" t="n">
        <v>10</v>
      </c>
      <c r="K168" s="4" t="n">
        <v>11</v>
      </c>
      <c r="L168" s="4" t="n">
        <v>12</v>
      </c>
    </row>
    <row r="169" s="69" customFormat="true" ht="23.25" hidden="false" customHeight="false" outlineLevel="0" collapsed="false">
      <c r="A169" s="70"/>
      <c r="B169" s="71"/>
      <c r="C169" s="10" t="s">
        <v>86</v>
      </c>
      <c r="D169" s="47" t="n">
        <f aca="false">E169+F169</f>
        <v>1720.915</v>
      </c>
      <c r="E169" s="52" t="n">
        <v>1720.915</v>
      </c>
      <c r="F169" s="52" t="n">
        <v>0</v>
      </c>
      <c r="G169" s="47" t="n">
        <f aca="false">H169+I169</f>
        <v>1879.239</v>
      </c>
      <c r="H169" s="52" t="n">
        <f aca="false">E169*1.092</f>
        <v>1879.239</v>
      </c>
      <c r="I169" s="52" t="n">
        <v>0</v>
      </c>
      <c r="J169" s="47" t="n">
        <f aca="false">K169+L169</f>
        <v>2029.578</v>
      </c>
      <c r="K169" s="52" t="n">
        <f aca="false">H169*1.08</f>
        <v>2029.578</v>
      </c>
      <c r="L169" s="52" t="n">
        <v>0</v>
      </c>
    </row>
    <row r="170" customFormat="false" ht="13.5" hidden="false" customHeight="false" outlineLevel="0" collapsed="false">
      <c r="A170" s="12"/>
      <c r="B170" s="9"/>
      <c r="C170" s="21" t="s">
        <v>87</v>
      </c>
      <c r="D170" s="9" t="n">
        <f aca="false">E170+F170</f>
        <v>1</v>
      </c>
      <c r="E170" s="9" t="n">
        <v>1</v>
      </c>
      <c r="F170" s="9" t="n">
        <v>0</v>
      </c>
      <c r="G170" s="9" t="n">
        <f aca="false">H170+I170</f>
        <v>1</v>
      </c>
      <c r="H170" s="9" t="n">
        <v>1</v>
      </c>
      <c r="I170" s="9" t="n">
        <v>0</v>
      </c>
      <c r="J170" s="9" t="n">
        <f aca="false">K170+L170</f>
        <v>1</v>
      </c>
      <c r="K170" s="9" t="n">
        <v>1</v>
      </c>
      <c r="L170" s="9" t="n">
        <v>0</v>
      </c>
    </row>
    <row r="171" customFormat="false" ht="13.5" hidden="false" customHeight="false" outlineLevel="0" collapsed="false">
      <c r="A171" s="12"/>
      <c r="B171" s="9"/>
      <c r="C171" s="9" t="s">
        <v>80</v>
      </c>
      <c r="D171" s="9" t="n">
        <f aca="false">E171+F171</f>
        <v>70</v>
      </c>
      <c r="E171" s="9" t="n">
        <v>70</v>
      </c>
      <c r="F171" s="9" t="n">
        <v>0</v>
      </c>
      <c r="G171" s="9" t="n">
        <f aca="false">H171+I171</f>
        <v>70</v>
      </c>
      <c r="H171" s="9" t="n">
        <v>70</v>
      </c>
      <c r="I171" s="9" t="n">
        <v>0</v>
      </c>
      <c r="J171" s="9" t="n">
        <f aca="false">K171+L171</f>
        <v>70</v>
      </c>
      <c r="K171" s="9" t="n">
        <v>70</v>
      </c>
      <c r="L171" s="9" t="n">
        <v>0</v>
      </c>
    </row>
    <row r="172" customFormat="false" ht="23.25" hidden="false" customHeight="false" outlineLevel="0" collapsed="false">
      <c r="A172" s="12"/>
      <c r="B172" s="9"/>
      <c r="C172" s="21" t="s">
        <v>88</v>
      </c>
      <c r="D172" s="9" t="n">
        <v>15</v>
      </c>
      <c r="E172" s="9" t="n">
        <v>15</v>
      </c>
      <c r="F172" s="9" t="n">
        <v>0</v>
      </c>
      <c r="G172" s="9" t="n">
        <v>16</v>
      </c>
      <c r="H172" s="9" t="n">
        <v>16</v>
      </c>
      <c r="I172" s="9" t="n">
        <v>0</v>
      </c>
      <c r="J172" s="9" t="n">
        <v>17</v>
      </c>
      <c r="K172" s="9" t="n">
        <v>17</v>
      </c>
      <c r="L172" s="9" t="n">
        <v>0</v>
      </c>
    </row>
    <row r="173" customFormat="false" ht="13.5" hidden="false" customHeight="false" outlineLevel="0" collapsed="false">
      <c r="A173" s="12"/>
      <c r="B173" s="9"/>
      <c r="C173" s="9" t="s">
        <v>89</v>
      </c>
      <c r="D173" s="9" t="n">
        <f aca="false">E173+F173</f>
        <v>90000</v>
      </c>
      <c r="E173" s="9" t="n">
        <v>90000</v>
      </c>
      <c r="F173" s="9" t="n">
        <v>0</v>
      </c>
      <c r="G173" s="9" t="n">
        <f aca="false">H173+I173</f>
        <v>95000</v>
      </c>
      <c r="H173" s="9" t="n">
        <v>95000</v>
      </c>
      <c r="I173" s="9" t="n">
        <v>0</v>
      </c>
      <c r="J173" s="9" t="n">
        <f aca="false">K173+L173</f>
        <v>100000</v>
      </c>
      <c r="K173" s="9" t="n">
        <v>100000</v>
      </c>
      <c r="L173" s="9" t="n">
        <v>0</v>
      </c>
    </row>
    <row r="174" customFormat="false" ht="23.25" hidden="false" customHeight="false" outlineLevel="0" collapsed="false">
      <c r="A174" s="12"/>
      <c r="B174" s="9"/>
      <c r="C174" s="21" t="s">
        <v>90</v>
      </c>
      <c r="D174" s="9" t="n">
        <f aca="false">E174+F174</f>
        <v>5</v>
      </c>
      <c r="E174" s="9" t="n">
        <v>5</v>
      </c>
      <c r="F174" s="9" t="n">
        <v>0</v>
      </c>
      <c r="G174" s="9" t="n">
        <f aca="false">H174+I174</f>
        <v>5</v>
      </c>
      <c r="H174" s="9" t="n">
        <v>5</v>
      </c>
      <c r="I174" s="9" t="n">
        <v>0</v>
      </c>
      <c r="J174" s="9" t="n">
        <f aca="false">K174+L174</f>
        <v>5</v>
      </c>
      <c r="K174" s="9" t="n">
        <v>5</v>
      </c>
      <c r="L174" s="9" t="n">
        <v>0</v>
      </c>
    </row>
    <row r="175" customFormat="false" ht="13.5" hidden="false" customHeight="false" outlineLevel="0" collapsed="false">
      <c r="A175" s="12"/>
      <c r="B175" s="9"/>
      <c r="C175" s="9" t="s">
        <v>72</v>
      </c>
      <c r="D175" s="9" t="n">
        <v>5</v>
      </c>
      <c r="E175" s="9" t="n">
        <v>5</v>
      </c>
      <c r="F175" s="9"/>
      <c r="G175" s="9" t="n">
        <v>5</v>
      </c>
      <c r="H175" s="9" t="n">
        <v>5</v>
      </c>
      <c r="I175" s="9"/>
      <c r="J175" s="9" t="n">
        <v>5</v>
      </c>
      <c r="K175" s="9" t="n">
        <v>5</v>
      </c>
      <c r="L175" s="9"/>
    </row>
    <row r="176" customFormat="false" ht="23.25" hidden="false" customHeight="false" outlineLevel="0" collapsed="false">
      <c r="A176" s="12"/>
      <c r="B176" s="9"/>
      <c r="C176" s="21" t="s">
        <v>84</v>
      </c>
      <c r="D176" s="9" t="n">
        <f aca="false">E176+F176</f>
        <v>45</v>
      </c>
      <c r="E176" s="9" t="n">
        <v>45</v>
      </c>
      <c r="F176" s="9" t="n">
        <v>0</v>
      </c>
      <c r="G176" s="9" t="n">
        <f aca="false">H176+I176</f>
        <v>49</v>
      </c>
      <c r="H176" s="32" t="n">
        <f aca="false">E176*1.092</f>
        <v>49</v>
      </c>
      <c r="I176" s="9" t="n">
        <v>0</v>
      </c>
      <c r="J176" s="9" t="n">
        <f aca="false">K176+L176</f>
        <v>53</v>
      </c>
      <c r="K176" s="32" t="n">
        <f aca="false">H176*1.08</f>
        <v>53</v>
      </c>
      <c r="L176" s="9" t="n">
        <v>0</v>
      </c>
    </row>
    <row r="177" customFormat="false" ht="12.75" hidden="false" customHeight="false" outlineLevel="0" collapsed="false">
      <c r="A177" s="23"/>
      <c r="B177" s="23"/>
      <c r="C177" s="60"/>
      <c r="D177" s="60"/>
      <c r="E177" s="23"/>
      <c r="F177" s="23"/>
      <c r="G177" s="23"/>
      <c r="H177" s="23"/>
      <c r="I177" s="23"/>
      <c r="J177" s="23"/>
      <c r="K177" s="23"/>
      <c r="L177" s="23"/>
    </row>
    <row r="178" customFormat="false" ht="15" hidden="false" customHeight="true" outlineLevel="0" collapsed="false">
      <c r="B178" s="23"/>
      <c r="C178" s="73"/>
      <c r="D178" s="73"/>
      <c r="E178" s="74"/>
      <c r="F178" s="74"/>
      <c r="G178" s="74"/>
      <c r="H178" s="74"/>
      <c r="I178" s="74"/>
      <c r="J178" s="74"/>
      <c r="K178" s="74"/>
      <c r="L178" s="74"/>
    </row>
    <row r="180" s="43" customFormat="true" ht="18.75" hidden="false" customHeight="false" outlineLevel="0" collapsed="false">
      <c r="A180" s="43" t="s">
        <v>47</v>
      </c>
      <c r="F180" s="43" t="s">
        <v>48</v>
      </c>
    </row>
    <row r="204" customFormat="false" ht="12.75" hidden="false" customHeight="false" outlineLevel="0" collapsed="false">
      <c r="C204" s="1" t="s">
        <v>14</v>
      </c>
      <c r="E204" s="1" t="n">
        <v>3</v>
      </c>
    </row>
    <row r="206" customFormat="false" ht="12.75" hidden="false" customHeight="false" outlineLevel="0" collapsed="false">
      <c r="B206" s="1" t="s">
        <v>174</v>
      </c>
    </row>
    <row r="207" customFormat="false" ht="12.75" hidden="false" customHeight="false" outlineLevel="0" collapsed="false">
      <c r="C207" s="1" t="s">
        <v>1</v>
      </c>
    </row>
    <row r="208" customFormat="false" ht="13.5" hidden="false" customHeight="false" outlineLevel="0" collapsed="false">
      <c r="C208" s="75"/>
      <c r="D208" s="75"/>
    </row>
    <row r="209" customFormat="false" ht="20.25" hidden="false" customHeight="true" outlineLevel="0" collapsed="false">
      <c r="A209" s="2" t="s">
        <v>3</v>
      </c>
      <c r="B209" s="2" t="s">
        <v>4</v>
      </c>
      <c r="C209" s="2" t="s">
        <v>5</v>
      </c>
      <c r="D209" s="3"/>
      <c r="E209" s="4" t="s">
        <v>7</v>
      </c>
      <c r="F209" s="4"/>
      <c r="G209" s="3"/>
      <c r="H209" s="4" t="s">
        <v>8</v>
      </c>
      <c r="I209" s="4"/>
      <c r="J209" s="3"/>
      <c r="K209" s="4" t="s">
        <v>175</v>
      </c>
      <c r="L209" s="4"/>
    </row>
    <row r="210" customFormat="false" ht="81.75" hidden="false" customHeight="true" outlineLevel="0" collapsed="false">
      <c r="A210" s="2"/>
      <c r="B210" s="2"/>
      <c r="C210" s="2"/>
      <c r="D210" s="5" t="s">
        <v>9</v>
      </c>
      <c r="E210" s="5" t="s">
        <v>10</v>
      </c>
      <c r="F210" s="5" t="s">
        <v>11</v>
      </c>
      <c r="G210" s="5" t="s">
        <v>12</v>
      </c>
      <c r="H210" s="5" t="s">
        <v>10</v>
      </c>
      <c r="I210" s="5" t="s">
        <v>11</v>
      </c>
      <c r="J210" s="5" t="s">
        <v>13</v>
      </c>
      <c r="K210" s="5" t="s">
        <v>10</v>
      </c>
      <c r="L210" s="5" t="s">
        <v>11</v>
      </c>
    </row>
    <row r="211" customFormat="false" ht="13.5" hidden="false" customHeight="true" outlineLevel="0" collapsed="false">
      <c r="A211" s="6" t="n">
        <v>1</v>
      </c>
      <c r="B211" s="7" t="n">
        <v>2</v>
      </c>
      <c r="C211" s="7" t="n">
        <v>3</v>
      </c>
      <c r="D211" s="7"/>
      <c r="E211" s="7" t="n">
        <v>4</v>
      </c>
      <c r="F211" s="7" t="n">
        <v>5</v>
      </c>
      <c r="G211" s="7"/>
      <c r="H211" s="7" t="n">
        <v>7</v>
      </c>
      <c r="I211" s="7" t="n">
        <v>8</v>
      </c>
      <c r="J211" s="7"/>
      <c r="K211" s="7" t="n">
        <v>10</v>
      </c>
      <c r="L211" s="7" t="n">
        <v>11</v>
      </c>
    </row>
    <row r="212" customFormat="false" ht="21.75" hidden="false" customHeight="false" outlineLevel="0" collapsed="false">
      <c r="A212" s="8" t="n">
        <v>130113</v>
      </c>
      <c r="B212" s="9"/>
      <c r="C212" s="21" t="s">
        <v>183</v>
      </c>
      <c r="D212" s="19" t="n">
        <v>135.6</v>
      </c>
      <c r="E212" s="19" t="n">
        <f aca="false">E214</f>
        <v>135.6</v>
      </c>
      <c r="F212" s="21"/>
      <c r="G212" s="19" t="n">
        <v>148.075</v>
      </c>
      <c r="H212" s="19" t="n">
        <f aca="false">H214</f>
        <v>148.075</v>
      </c>
      <c r="I212" s="21"/>
      <c r="J212" s="19" t="n">
        <v>159.921</v>
      </c>
      <c r="K212" s="19" t="n">
        <f aca="false">K214</f>
        <v>159.921</v>
      </c>
      <c r="L212" s="21"/>
    </row>
    <row r="213" customFormat="false" ht="34.5" hidden="false" customHeight="false" outlineLevel="0" collapsed="false">
      <c r="A213" s="13"/>
      <c r="B213" s="14"/>
      <c r="C213" s="17" t="s">
        <v>92</v>
      </c>
      <c r="D213" s="17"/>
      <c r="E213" s="14"/>
      <c r="F213" s="14"/>
      <c r="G213" s="14"/>
      <c r="H213" s="14"/>
      <c r="I213" s="14"/>
      <c r="J213" s="14"/>
      <c r="K213" s="14"/>
      <c r="L213" s="14"/>
    </row>
    <row r="214" customFormat="false" ht="34.5" hidden="false" customHeight="false" outlineLevel="0" collapsed="false">
      <c r="A214" s="12"/>
      <c r="B214" s="9"/>
      <c r="C214" s="21" t="s">
        <v>184</v>
      </c>
      <c r="D214" s="19" t="n">
        <v>135.6</v>
      </c>
      <c r="E214" s="19" t="n">
        <v>135.6</v>
      </c>
      <c r="F214" s="21"/>
      <c r="G214" s="19" t="n">
        <v>148.075</v>
      </c>
      <c r="H214" s="19" t="n">
        <f aca="false">E214*1.092</f>
        <v>148.075</v>
      </c>
      <c r="I214" s="21"/>
      <c r="J214" s="19" t="n">
        <v>159.921</v>
      </c>
      <c r="K214" s="19" t="n">
        <f aca="false">H214*1.08</f>
        <v>159.921</v>
      </c>
      <c r="L214" s="21"/>
    </row>
    <row r="215" customFormat="false" ht="13.5" hidden="false" customHeight="false" outlineLevel="0" collapsed="false">
      <c r="A215" s="13"/>
      <c r="B215" s="14"/>
      <c r="C215" s="21" t="s">
        <v>66</v>
      </c>
      <c r="D215" s="9" t="n">
        <v>1</v>
      </c>
      <c r="E215" s="14" t="n">
        <v>1</v>
      </c>
      <c r="F215" s="14"/>
      <c r="G215" s="9" t="n">
        <v>1</v>
      </c>
      <c r="H215" s="14" t="n">
        <v>1</v>
      </c>
      <c r="I215" s="14"/>
      <c r="J215" s="9" t="n">
        <v>1</v>
      </c>
      <c r="K215" s="14" t="n">
        <v>1</v>
      </c>
      <c r="L215" s="14"/>
    </row>
    <row r="216" customFormat="false" ht="13.5" hidden="false" customHeight="false" outlineLevel="0" collapsed="false">
      <c r="A216" s="12"/>
      <c r="B216" s="9"/>
      <c r="C216" s="78" t="s">
        <v>94</v>
      </c>
      <c r="D216" s="79" t="n">
        <v>5</v>
      </c>
      <c r="E216" s="9" t="n">
        <v>5</v>
      </c>
      <c r="F216" s="9"/>
      <c r="G216" s="79" t="n">
        <v>5</v>
      </c>
      <c r="H216" s="9" t="n">
        <v>5</v>
      </c>
      <c r="I216" s="9"/>
      <c r="J216" s="79" t="n">
        <v>5</v>
      </c>
      <c r="K216" s="32" t="n">
        <v>5</v>
      </c>
      <c r="L216" s="32"/>
    </row>
    <row r="217" customFormat="false" ht="23.25" hidden="false" customHeight="false" outlineLevel="0" collapsed="false">
      <c r="A217" s="12"/>
      <c r="B217" s="9"/>
      <c r="C217" s="21" t="s">
        <v>95</v>
      </c>
      <c r="D217" s="9" t="n">
        <v>15</v>
      </c>
      <c r="E217" s="9" t="n">
        <v>15</v>
      </c>
      <c r="F217" s="9"/>
      <c r="G217" s="9" t="n">
        <v>15</v>
      </c>
      <c r="H217" s="9" t="n">
        <v>15</v>
      </c>
      <c r="I217" s="9"/>
      <c r="J217" s="9" t="n">
        <v>15</v>
      </c>
      <c r="K217" s="9" t="n">
        <v>15</v>
      </c>
      <c r="L217" s="9"/>
    </row>
    <row r="218" customFormat="false" ht="13.5" hidden="false" customHeight="false" outlineLevel="0" collapsed="false">
      <c r="A218" s="12"/>
      <c r="B218" s="9"/>
      <c r="C218" s="9" t="s">
        <v>96</v>
      </c>
      <c r="D218" s="9" t="n">
        <v>21</v>
      </c>
      <c r="E218" s="9" t="n">
        <v>21</v>
      </c>
      <c r="F218" s="9"/>
      <c r="G218" s="9" t="n">
        <v>21</v>
      </c>
      <c r="H218" s="9" t="n">
        <v>21</v>
      </c>
      <c r="I218" s="9"/>
      <c r="J218" s="9" t="n">
        <v>21</v>
      </c>
      <c r="K218" s="9" t="n">
        <v>21</v>
      </c>
      <c r="L218" s="9"/>
    </row>
    <row r="219" customFormat="false" ht="13.5" hidden="false" customHeight="false" outlineLevel="0" collapsed="false">
      <c r="A219" s="12"/>
      <c r="B219" s="9"/>
      <c r="C219" s="9" t="s">
        <v>97</v>
      </c>
      <c r="D219" s="9" t="n">
        <v>1</v>
      </c>
      <c r="E219" s="9" t="n">
        <v>1</v>
      </c>
      <c r="F219" s="9"/>
      <c r="G219" s="9" t="n">
        <v>1</v>
      </c>
      <c r="H219" s="9" t="n">
        <v>1</v>
      </c>
      <c r="I219" s="9"/>
      <c r="J219" s="9" t="n">
        <v>1</v>
      </c>
      <c r="K219" s="9" t="n">
        <v>1</v>
      </c>
      <c r="L219" s="9"/>
    </row>
    <row r="220" customFormat="false" ht="23.25" hidden="false" customHeight="false" outlineLevel="0" collapsed="false">
      <c r="A220" s="12"/>
      <c r="B220" s="9"/>
      <c r="C220" s="21" t="s">
        <v>98</v>
      </c>
      <c r="D220" s="9" t="n">
        <v>100</v>
      </c>
      <c r="E220" s="9" t="n">
        <v>100</v>
      </c>
      <c r="F220" s="9"/>
      <c r="G220" s="9" t="n">
        <v>100</v>
      </c>
      <c r="H220" s="9" t="n">
        <v>100</v>
      </c>
      <c r="I220" s="9"/>
      <c r="J220" s="9" t="n">
        <v>100</v>
      </c>
      <c r="K220" s="9" t="n">
        <v>100</v>
      </c>
      <c r="L220" s="9"/>
    </row>
    <row r="221" customFormat="false" ht="23.25" hidden="false" customHeight="false" outlineLevel="0" collapsed="false">
      <c r="A221" s="12"/>
      <c r="B221" s="9"/>
      <c r="C221" s="9" t="s">
        <v>99</v>
      </c>
      <c r="D221" s="9" t="n">
        <v>100</v>
      </c>
      <c r="E221" s="9" t="n">
        <v>100</v>
      </c>
      <c r="F221" s="9"/>
      <c r="G221" s="9" t="n">
        <v>100</v>
      </c>
      <c r="H221" s="9" t="n">
        <v>100</v>
      </c>
      <c r="I221" s="9"/>
      <c r="J221" s="9" t="n">
        <v>100</v>
      </c>
      <c r="K221" s="9" t="n">
        <v>100</v>
      </c>
      <c r="L221" s="9"/>
    </row>
    <row r="222" customFormat="false" ht="23.25" hidden="false" customHeight="false" outlineLevel="0" collapsed="false">
      <c r="A222" s="12"/>
      <c r="B222" s="9"/>
      <c r="C222" s="21" t="s">
        <v>100</v>
      </c>
      <c r="D222" s="9" t="n">
        <v>45</v>
      </c>
      <c r="E222" s="9" t="n">
        <v>45</v>
      </c>
      <c r="F222" s="9"/>
      <c r="G222" s="9" t="n">
        <v>45</v>
      </c>
      <c r="H222" s="9" t="n">
        <v>45</v>
      </c>
      <c r="I222" s="9"/>
      <c r="J222" s="9" t="n">
        <v>45</v>
      </c>
      <c r="K222" s="9" t="n">
        <v>45</v>
      </c>
      <c r="L222" s="9"/>
    </row>
    <row r="223" customFormat="false" ht="13.5" hidden="false" customHeight="false" outlineLevel="0" collapsed="false">
      <c r="A223" s="12"/>
      <c r="B223" s="9"/>
      <c r="C223" s="9" t="s">
        <v>101</v>
      </c>
      <c r="D223" s="9" t="n">
        <v>3</v>
      </c>
      <c r="E223" s="9" t="n">
        <v>3</v>
      </c>
      <c r="F223" s="9"/>
      <c r="G223" s="9" t="n">
        <v>3</v>
      </c>
      <c r="H223" s="9" t="n">
        <v>3</v>
      </c>
      <c r="I223" s="9"/>
      <c r="J223" s="9" t="n">
        <v>3</v>
      </c>
      <c r="K223" s="9" t="n">
        <v>3</v>
      </c>
      <c r="L223" s="9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</row>
    <row r="225" customFormat="false" ht="12.75" hidden="false" customHeight="false" outlineLevel="0" collapsed="false">
      <c r="A225" s="80"/>
      <c r="B225" s="80"/>
      <c r="C225" s="80"/>
      <c r="D225" s="80"/>
      <c r="E225" s="81"/>
      <c r="F225" s="80"/>
      <c r="G225" s="80"/>
      <c r="H225" s="80"/>
      <c r="I225" s="80"/>
      <c r="J225" s="80"/>
      <c r="K225" s="80"/>
      <c r="L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</row>
    <row r="227" customFormat="false" ht="18.75" hidden="false" customHeight="false" outlineLevel="0" collapsed="false">
      <c r="A227" s="43" t="s">
        <v>47</v>
      </c>
      <c r="B227" s="43"/>
      <c r="C227" s="43"/>
      <c r="D227" s="43"/>
      <c r="E227" s="43"/>
      <c r="F227" s="43" t="s">
        <v>48</v>
      </c>
      <c r="G227" s="43"/>
    </row>
    <row r="234" customFormat="false" ht="12.75" hidden="false" customHeight="false" outlineLevel="0" collapsed="false">
      <c r="E234" s="1" t="n">
        <v>3</v>
      </c>
    </row>
    <row r="236" customFormat="false" ht="12.75" hidden="false" customHeight="false" outlineLevel="0" collapsed="false">
      <c r="B236" s="1" t="s">
        <v>174</v>
      </c>
    </row>
    <row r="237" customFormat="false" ht="12.75" hidden="false" customHeight="false" outlineLevel="0" collapsed="false">
      <c r="C237" s="1" t="s">
        <v>1</v>
      </c>
    </row>
    <row r="238" customFormat="false" ht="13.5" hidden="false" customHeight="true" outlineLevel="0" collapsed="false">
      <c r="C238" s="75"/>
      <c r="D238" s="75"/>
    </row>
    <row r="239" customFormat="false" ht="13.5" hidden="false" customHeight="true" outlineLevel="0" collapsed="false">
      <c r="A239" s="2" t="s">
        <v>3</v>
      </c>
      <c r="B239" s="2" t="s">
        <v>4</v>
      </c>
      <c r="C239" s="2" t="s">
        <v>5</v>
      </c>
      <c r="D239" s="3"/>
      <c r="E239" s="4" t="s">
        <v>7</v>
      </c>
      <c r="F239" s="4"/>
      <c r="G239" s="3"/>
      <c r="H239" s="4" t="s">
        <v>8</v>
      </c>
      <c r="I239" s="4"/>
      <c r="J239" s="3"/>
      <c r="K239" s="4" t="s">
        <v>175</v>
      </c>
      <c r="L239" s="4"/>
    </row>
    <row r="240" customFormat="false" ht="73.5" hidden="false" customHeight="true" outlineLevel="0" collapsed="false">
      <c r="A240" s="2"/>
      <c r="B240" s="2"/>
      <c r="C240" s="2"/>
      <c r="D240" s="5" t="s">
        <v>9</v>
      </c>
      <c r="E240" s="5" t="s">
        <v>10</v>
      </c>
      <c r="F240" s="5" t="s">
        <v>11</v>
      </c>
      <c r="G240" s="5" t="s">
        <v>12</v>
      </c>
      <c r="H240" s="5" t="s">
        <v>10</v>
      </c>
      <c r="I240" s="5" t="s">
        <v>11</v>
      </c>
      <c r="J240" s="5" t="s">
        <v>13</v>
      </c>
      <c r="K240" s="5" t="s">
        <v>10</v>
      </c>
      <c r="L240" s="5" t="s">
        <v>11</v>
      </c>
    </row>
    <row r="241" customFormat="false" ht="13.5" hidden="false" customHeight="false" outlineLevel="0" collapsed="false">
      <c r="A241" s="6" t="n">
        <v>1</v>
      </c>
      <c r="B241" s="7" t="n">
        <v>2</v>
      </c>
      <c r="C241" s="7" t="n">
        <v>3</v>
      </c>
      <c r="D241" s="7"/>
      <c r="E241" s="7" t="n">
        <v>4</v>
      </c>
      <c r="F241" s="7" t="n">
        <v>5</v>
      </c>
      <c r="G241" s="7"/>
      <c r="H241" s="7" t="n">
        <v>7</v>
      </c>
      <c r="I241" s="7" t="n">
        <v>8</v>
      </c>
      <c r="J241" s="7"/>
      <c r="K241" s="7" t="n">
        <v>10</v>
      </c>
      <c r="L241" s="7" t="n">
        <v>11</v>
      </c>
    </row>
    <row r="242" customFormat="false" ht="32.25" hidden="false" customHeight="false" outlineLevel="0" collapsed="false">
      <c r="A242" s="8" t="n">
        <v>150101</v>
      </c>
      <c r="B242" s="9"/>
      <c r="C242" s="21" t="s">
        <v>185</v>
      </c>
      <c r="D242" s="19" t="n">
        <v>0</v>
      </c>
      <c r="E242" s="19" t="s">
        <v>14</v>
      </c>
      <c r="F242" s="19" t="n">
        <v>0</v>
      </c>
      <c r="G242" s="19" t="n">
        <v>3201.586</v>
      </c>
      <c r="H242" s="19" t="s">
        <v>14</v>
      </c>
      <c r="I242" s="19" t="n">
        <v>3201.586</v>
      </c>
      <c r="J242" s="97" t="s">
        <v>14</v>
      </c>
      <c r="K242" s="19" t="s">
        <v>14</v>
      </c>
      <c r="L242" s="21"/>
    </row>
    <row r="243" customFormat="false" ht="23.25" hidden="false" customHeight="false" outlineLevel="0" collapsed="false">
      <c r="A243" s="13"/>
      <c r="B243" s="14"/>
      <c r="C243" s="17" t="s">
        <v>186</v>
      </c>
      <c r="D243" s="17"/>
      <c r="E243" s="14"/>
      <c r="F243" s="14"/>
      <c r="G243" s="14"/>
      <c r="H243" s="14"/>
      <c r="I243" s="14"/>
      <c r="J243" s="14"/>
      <c r="K243" s="14"/>
      <c r="L243" s="14"/>
    </row>
    <row r="244" customFormat="false" ht="34.5" hidden="false" customHeight="false" outlineLevel="0" collapsed="false">
      <c r="A244" s="12"/>
      <c r="B244" s="9"/>
      <c r="C244" s="21" t="s">
        <v>187</v>
      </c>
      <c r="D244" s="19" t="n">
        <v>0</v>
      </c>
      <c r="E244" s="19" t="s">
        <v>14</v>
      </c>
      <c r="F244" s="19" t="n">
        <v>0</v>
      </c>
      <c r="G244" s="19" t="n">
        <v>3201.586</v>
      </c>
      <c r="H244" s="19" t="s">
        <v>14</v>
      </c>
      <c r="I244" s="19" t="n">
        <v>3201.586</v>
      </c>
      <c r="J244" s="19" t="s">
        <v>14</v>
      </c>
      <c r="K244" s="19" t="s">
        <v>14</v>
      </c>
      <c r="L244" s="21"/>
    </row>
    <row r="245" customFormat="false" ht="13.5" hidden="false" customHeight="false" outlineLevel="0" collapsed="false">
      <c r="A245" s="13"/>
      <c r="B245" s="14"/>
      <c r="C245" s="21" t="s">
        <v>66</v>
      </c>
      <c r="D245" s="9" t="n">
        <v>1</v>
      </c>
      <c r="E245" s="14" t="s">
        <v>14</v>
      </c>
      <c r="F245" s="14" t="n">
        <v>1</v>
      </c>
      <c r="G245" s="14" t="n">
        <v>1</v>
      </c>
      <c r="H245" s="14" t="s">
        <v>14</v>
      </c>
      <c r="I245" s="14" t="n">
        <v>1</v>
      </c>
      <c r="J245" s="14"/>
      <c r="K245" s="14" t="s">
        <v>14</v>
      </c>
      <c r="L245" s="14"/>
    </row>
    <row r="246" customFormat="false" ht="23.25" hidden="false" customHeight="false" outlineLevel="0" collapsed="false">
      <c r="A246" s="12"/>
      <c r="B246" s="9"/>
      <c r="C246" s="21" t="s">
        <v>188</v>
      </c>
      <c r="D246" s="30" t="n">
        <v>0</v>
      </c>
      <c r="E246" s="9" t="s">
        <v>14</v>
      </c>
      <c r="F246" s="30" t="n">
        <v>0</v>
      </c>
      <c r="G246" s="30" t="n">
        <v>3201.586</v>
      </c>
      <c r="H246" s="9" t="s">
        <v>14</v>
      </c>
      <c r="I246" s="30" t="n">
        <v>3201.586</v>
      </c>
      <c r="J246" s="9"/>
      <c r="K246" s="9" t="s">
        <v>14</v>
      </c>
      <c r="L246" s="9"/>
    </row>
    <row r="247" customFormat="false" ht="23.25" hidden="false" customHeight="false" outlineLevel="0" collapsed="false">
      <c r="A247" s="12"/>
      <c r="B247" s="9"/>
      <c r="C247" s="21" t="s">
        <v>189</v>
      </c>
      <c r="D247" s="9" t="n">
        <v>0</v>
      </c>
      <c r="E247" s="9" t="s">
        <v>14</v>
      </c>
      <c r="F247" s="9" t="n">
        <v>0</v>
      </c>
      <c r="G247" s="9" t="n">
        <v>100</v>
      </c>
      <c r="H247" s="9" t="s">
        <v>14</v>
      </c>
      <c r="I247" s="9" t="n">
        <v>100</v>
      </c>
      <c r="J247" s="9"/>
      <c r="K247" s="9" t="s">
        <v>14</v>
      </c>
      <c r="L247" s="9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</row>
    <row r="249" customFormat="false" ht="12.75" hidden="false" customHeight="false" outlineLevel="0" collapsed="false">
      <c r="A249" s="80"/>
      <c r="B249" s="80"/>
      <c r="C249" s="80"/>
      <c r="D249" s="80"/>
      <c r="E249" s="81"/>
      <c r="F249" s="80"/>
      <c r="G249" s="80"/>
      <c r="H249" s="80"/>
      <c r="I249" s="80"/>
      <c r="J249" s="80"/>
      <c r="K249" s="80"/>
      <c r="L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</row>
    <row r="251" customFormat="false" ht="18.75" hidden="false" customHeight="false" outlineLevel="0" collapsed="false">
      <c r="A251" s="43" t="s">
        <v>47</v>
      </c>
      <c r="B251" s="43"/>
      <c r="C251" s="43"/>
      <c r="D251" s="43"/>
      <c r="E251" s="43"/>
      <c r="F251" s="43" t="s">
        <v>48</v>
      </c>
      <c r="G251" s="43"/>
    </row>
  </sheetData>
  <mergeCells count="42">
    <mergeCell ref="A5:A6"/>
    <mergeCell ref="B5:B6"/>
    <mergeCell ref="C5:C6"/>
    <mergeCell ref="E5:F5"/>
    <mergeCell ref="H5:I5"/>
    <mergeCell ref="K5:L5"/>
    <mergeCell ref="A29:A30"/>
    <mergeCell ref="B29:B30"/>
    <mergeCell ref="C29:C30"/>
    <mergeCell ref="E29:F29"/>
    <mergeCell ref="H29:I29"/>
    <mergeCell ref="K29:L29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3:A144"/>
    <mergeCell ref="B143:B144"/>
    <mergeCell ref="C143:C144"/>
    <mergeCell ref="E143:F143"/>
    <mergeCell ref="H143:I143"/>
    <mergeCell ref="K143:L143"/>
    <mergeCell ref="A209:A210"/>
    <mergeCell ref="B209:B210"/>
    <mergeCell ref="C209:C210"/>
    <mergeCell ref="E209:F209"/>
    <mergeCell ref="H209:I209"/>
    <mergeCell ref="K209:L209"/>
    <mergeCell ref="A239:A240"/>
    <mergeCell ref="B239:B240"/>
    <mergeCell ref="C239:C240"/>
    <mergeCell ref="E239:F239"/>
    <mergeCell ref="H239:I239"/>
    <mergeCell ref="K239:L239"/>
  </mergeCells>
  <printOptions headings="false" gridLines="false" gridLinesSet="true" horizontalCentered="false" verticalCentered="false"/>
  <pageMargins left="0.747916666666667" right="0.747916666666667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 t="n">
        <v>1.057</v>
      </c>
      <c r="H6" s="4" t="s">
        <v>7</v>
      </c>
      <c r="I6" s="4"/>
      <c r="J6" s="3" t="n">
        <v>1.055</v>
      </c>
      <c r="K6" s="4" t="s">
        <v>8</v>
      </c>
      <c r="L6" s="4"/>
    </row>
    <row r="7" customFormat="false" ht="71.2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32.25" hidden="false" customHeight="false" outlineLevel="0" collapsed="false">
      <c r="A9" s="25"/>
      <c r="B9" s="2" t="n">
        <v>130107</v>
      </c>
      <c r="C9" s="25" t="s">
        <v>190</v>
      </c>
      <c r="D9" s="44" t="n">
        <f aca="false">D11</f>
        <v>88.1</v>
      </c>
      <c r="E9" s="27" t="n">
        <v>88.1</v>
      </c>
      <c r="F9" s="25"/>
      <c r="G9" s="44" t="n">
        <f aca="false">G11</f>
        <v>246.175</v>
      </c>
      <c r="H9" s="27" t="n">
        <f aca="false">232.9*1.057</f>
        <v>246.175</v>
      </c>
      <c r="I9" s="25"/>
      <c r="J9" s="44" t="n">
        <f aca="false">J11</f>
        <v>76.91</v>
      </c>
      <c r="K9" s="27" t="n">
        <f aca="false">72.9*1.055</f>
        <v>76.91</v>
      </c>
      <c r="L9" s="25"/>
    </row>
    <row r="10" customFormat="false" ht="36" hidden="false" customHeight="true" outlineLevel="0" collapsed="false">
      <c r="A10" s="13"/>
      <c r="B10" s="14"/>
      <c r="C10" s="25" t="s">
        <v>191</v>
      </c>
      <c r="D10" s="17"/>
      <c r="E10" s="14"/>
      <c r="F10" s="13"/>
      <c r="G10" s="17"/>
      <c r="H10" s="14"/>
      <c r="I10" s="13"/>
      <c r="J10" s="17"/>
      <c r="K10" s="14"/>
      <c r="L10" s="13"/>
    </row>
    <row r="11" customFormat="false" ht="25.5" hidden="false" customHeight="true" outlineLevel="0" collapsed="false">
      <c r="A11" s="12"/>
      <c r="B11" s="9"/>
      <c r="C11" s="8" t="s">
        <v>192</v>
      </c>
      <c r="D11" s="19" t="n">
        <f aca="false">E11+F11</f>
        <v>88.1</v>
      </c>
      <c r="E11" s="19" t="n">
        <v>88.1</v>
      </c>
      <c r="F11" s="45"/>
      <c r="G11" s="19" t="n">
        <f aca="false">232.9*1.057</f>
        <v>246.175</v>
      </c>
      <c r="H11" s="27" t="n">
        <f aca="false">232.9*1.057</f>
        <v>246.175</v>
      </c>
      <c r="I11" s="8"/>
      <c r="J11" s="19" t="n">
        <f aca="false">K11+L11</f>
        <v>76.91</v>
      </c>
      <c r="K11" s="27" t="n">
        <f aca="false">72.9*1.055</f>
        <v>76.91</v>
      </c>
      <c r="L11" s="45"/>
    </row>
    <row r="12" customFormat="false" ht="23.25" hidden="false" customHeight="false" outlineLevel="0" collapsed="false">
      <c r="A12" s="12"/>
      <c r="B12" s="9"/>
      <c r="C12" s="28" t="s">
        <v>30</v>
      </c>
      <c r="D12" s="29" t="n">
        <v>1</v>
      </c>
      <c r="E12" s="30"/>
      <c r="F12" s="31"/>
      <c r="G12" s="29" t="n">
        <f aca="false">H12+I12</f>
        <v>1</v>
      </c>
      <c r="H12" s="32" t="n">
        <v>1</v>
      </c>
      <c r="I12" s="12"/>
      <c r="J12" s="29" t="n">
        <f aca="false">K12+L12</f>
        <v>1</v>
      </c>
      <c r="K12" s="32" t="n">
        <v>1</v>
      </c>
      <c r="L12" s="31"/>
    </row>
    <row r="13" customFormat="false" ht="33.75" hidden="false" customHeight="true" outlineLevel="0" collapsed="false">
      <c r="A13" s="12"/>
      <c r="B13" s="9"/>
      <c r="C13" s="8" t="s">
        <v>31</v>
      </c>
      <c r="D13" s="33" t="n">
        <f aca="false">E13+F13</f>
        <v>60</v>
      </c>
      <c r="E13" s="9" t="n">
        <v>60</v>
      </c>
      <c r="F13" s="12"/>
      <c r="G13" s="33" t="n">
        <f aca="false">H13+I13</f>
        <v>180</v>
      </c>
      <c r="H13" s="9" t="n">
        <v>180</v>
      </c>
      <c r="I13" s="12"/>
      <c r="J13" s="33" t="n">
        <f aca="false">K13+L13</f>
        <v>180</v>
      </c>
      <c r="K13" s="9" t="n">
        <v>180</v>
      </c>
      <c r="L13" s="34"/>
    </row>
    <row r="14" customFormat="false" ht="45" hidden="false" customHeight="true" outlineLevel="0" collapsed="false">
      <c r="A14" s="12"/>
      <c r="B14" s="9"/>
      <c r="C14" s="8" t="s">
        <v>32</v>
      </c>
      <c r="D14" s="35" t="n">
        <f aca="false">E14+F14</f>
        <v>2.28</v>
      </c>
      <c r="E14" s="35" t="n">
        <f aca="false">60/2630*100</f>
        <v>2.28</v>
      </c>
      <c r="F14" s="36"/>
      <c r="G14" s="35" t="n">
        <f aca="false">H14+I14</f>
        <v>6.84</v>
      </c>
      <c r="H14" s="35" t="n">
        <f aca="false">180/2630*100</f>
        <v>6.84</v>
      </c>
      <c r="I14" s="36"/>
      <c r="J14" s="35" t="n">
        <f aca="false">K14+L14</f>
        <v>6.84</v>
      </c>
      <c r="K14" s="35" t="n">
        <f aca="false">180/2630*100</f>
        <v>6.84</v>
      </c>
      <c r="L14" s="12"/>
    </row>
    <row r="15" customFormat="false" ht="23.25" hidden="false" customHeight="false" outlineLevel="0" collapsed="false">
      <c r="A15" s="12"/>
      <c r="B15" s="9"/>
      <c r="C15" s="8" t="s">
        <v>33</v>
      </c>
      <c r="D15" s="37" t="n">
        <f aca="false">E15+F15</f>
        <v>1.468</v>
      </c>
      <c r="E15" s="37" t="n">
        <f aca="false">E11/E13</f>
        <v>1.468</v>
      </c>
      <c r="F15" s="36"/>
      <c r="G15" s="37" t="n">
        <f aca="false">H15+I15</f>
        <v>1.368</v>
      </c>
      <c r="H15" s="37" t="n">
        <f aca="false">H11/H13</f>
        <v>1.368</v>
      </c>
      <c r="I15" s="36"/>
      <c r="J15" s="37" t="n">
        <f aca="false">K15+L15</f>
        <v>0.427</v>
      </c>
      <c r="K15" s="37" t="n">
        <f aca="false">K11/K13</f>
        <v>0.427</v>
      </c>
      <c r="L15" s="12"/>
    </row>
    <row r="16" customFormat="false" ht="12.75" hidden="false" customHeight="false" outlineLevel="0" collapsed="false">
      <c r="A16" s="23"/>
      <c r="B16" s="23"/>
      <c r="C16" s="24"/>
      <c r="D16" s="24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4"/>
      <c r="D17" s="24"/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false" outlineLevel="0" collapsed="false">
      <c r="C18" s="43" t="s">
        <v>47</v>
      </c>
      <c r="D18" s="43"/>
      <c r="E18" s="43"/>
      <c r="F18" s="43"/>
      <c r="G18" s="43"/>
      <c r="H18" s="43" t="s">
        <v>48</v>
      </c>
      <c r="I18" s="43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A23" activeCellId="0" sqref="A23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 t="s">
        <v>193</v>
      </c>
      <c r="J2" s="82"/>
      <c r="K2" s="82"/>
      <c r="L2" s="82"/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 t="s">
        <v>194</v>
      </c>
      <c r="J3" s="82"/>
      <c r="K3" s="82"/>
      <c r="L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.75" hidden="false" customHeight="false" outlineLevel="0" collapsed="false">
      <c r="B5" s="82" t="s">
        <v>195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6.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 t="s">
        <v>2</v>
      </c>
      <c r="L7" s="82"/>
    </row>
    <row r="8" customFormat="false" ht="20.2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103</v>
      </c>
      <c r="E8" s="2"/>
      <c r="F8" s="2"/>
      <c r="G8" s="2" t="s">
        <v>6</v>
      </c>
      <c r="H8" s="2"/>
      <c r="I8" s="2"/>
      <c r="J8" s="2" t="s">
        <v>7</v>
      </c>
      <c r="K8" s="2"/>
      <c r="L8" s="2"/>
    </row>
    <row r="9" customFormat="false" ht="81.75" hidden="false" customHeight="true" outlineLevel="0" collapsed="false">
      <c r="A9" s="2"/>
      <c r="B9" s="2"/>
      <c r="C9" s="2"/>
      <c r="D9" s="5" t="s">
        <v>10</v>
      </c>
      <c r="E9" s="5" t="s">
        <v>11</v>
      </c>
      <c r="F9" s="5" t="s">
        <v>104</v>
      </c>
      <c r="G9" s="5" t="s">
        <v>10</v>
      </c>
      <c r="H9" s="5" t="s">
        <v>11</v>
      </c>
      <c r="I9" s="5" t="s">
        <v>105</v>
      </c>
      <c r="J9" s="5" t="s">
        <v>10</v>
      </c>
      <c r="K9" s="5" t="s">
        <v>11</v>
      </c>
      <c r="L9" s="5" t="s">
        <v>106</v>
      </c>
    </row>
    <row r="10" customFormat="false" ht="13.5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2.75" hidden="false" customHeight="false" outlineLevel="0" collapsed="false">
      <c r="A11" s="12" t="n">
        <v>1300000</v>
      </c>
      <c r="B11" s="9"/>
      <c r="C11" s="21" t="s">
        <v>109</v>
      </c>
      <c r="D11" s="83" t="n">
        <f aca="false">D12+D23+D35+D45+D66+D87</f>
        <v>9193.3</v>
      </c>
      <c r="E11" s="83" t="n">
        <f aca="false">E12+E23+E35+E45+E66+E87</f>
        <v>329.8</v>
      </c>
      <c r="F11" s="83" t="n">
        <f aca="false">SUM(D11:E11)</f>
        <v>9523.1</v>
      </c>
      <c r="G11" s="83" t="n">
        <f aca="false">G12+G23+G35+G45+G66+G87</f>
        <v>9869.2</v>
      </c>
      <c r="H11" s="83"/>
      <c r="I11" s="83" t="n">
        <f aca="false">SUM(G11:H11)</f>
        <v>9869.2</v>
      </c>
      <c r="J11" s="83" t="n">
        <f aca="false">J12+J23+J35+J45+J66+J87</f>
        <v>10581.5</v>
      </c>
      <c r="K11" s="83"/>
      <c r="L11" s="83" t="n">
        <f aca="false">SUM(J11:K11)</f>
        <v>10581.5</v>
      </c>
      <c r="M11" s="84"/>
    </row>
    <row r="12" customFormat="false" ht="21.75" hidden="false" customHeight="false" outlineLevel="0" collapsed="false">
      <c r="A12" s="38" t="s">
        <v>34</v>
      </c>
      <c r="B12" s="9"/>
      <c r="C12" s="21" t="s">
        <v>110</v>
      </c>
      <c r="D12" s="21" t="n">
        <f aca="false">D15</f>
        <v>439.8</v>
      </c>
      <c r="E12" s="21"/>
      <c r="F12" s="21" t="n">
        <f aca="false">F15</f>
        <v>439.8</v>
      </c>
      <c r="G12" s="21" t="n">
        <v>477.19</v>
      </c>
      <c r="H12" s="21"/>
      <c r="I12" s="21" t="n">
        <f aca="false">I15</f>
        <v>477.19</v>
      </c>
      <c r="J12" s="21" t="n">
        <v>510.12</v>
      </c>
      <c r="K12" s="21"/>
      <c r="L12" s="21" t="n">
        <f aca="false">SUM(J12:K12)</f>
        <v>510.12</v>
      </c>
    </row>
    <row r="13" customFormat="false" ht="24" hidden="false" customHeight="true" outlineLevel="0" collapsed="false">
      <c r="A13" s="12"/>
      <c r="B13" s="9"/>
      <c r="C13" s="21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75" hidden="false" customHeight="false" outlineLevel="0" collapsed="false">
      <c r="A14" s="12"/>
      <c r="B14" s="9"/>
      <c r="C14" s="21" t="s">
        <v>37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.25" hidden="false" customHeight="false" outlineLevel="0" collapsed="false">
      <c r="A15" s="12"/>
      <c r="B15" s="9"/>
      <c r="C15" s="21" t="s">
        <v>111</v>
      </c>
      <c r="D15" s="21" t="n">
        <v>439.8</v>
      </c>
      <c r="E15" s="21"/>
      <c r="F15" s="21" t="n">
        <f aca="false">SUM(D15:E15)</f>
        <v>439.8</v>
      </c>
      <c r="G15" s="39" t="n">
        <v>477.19</v>
      </c>
      <c r="H15" s="39"/>
      <c r="I15" s="39" t="n">
        <f aca="false">SUM(G15:H15)</f>
        <v>477.19</v>
      </c>
      <c r="J15" s="21" t="n">
        <v>510.12</v>
      </c>
      <c r="K15" s="21"/>
      <c r="L15" s="21" t="n">
        <f aca="false">SUM(J15:K15)</f>
        <v>510.12</v>
      </c>
    </row>
    <row r="16" customFormat="false" ht="23.25" hidden="false" customHeight="false" outlineLevel="0" collapsed="false">
      <c r="A16" s="12"/>
      <c r="B16" s="9"/>
      <c r="C16" s="21" t="s">
        <v>39</v>
      </c>
      <c r="D16" s="9" t="n">
        <v>14</v>
      </c>
      <c r="E16" s="9"/>
      <c r="F16" s="9" t="n">
        <v>14</v>
      </c>
      <c r="G16" s="9" t="n">
        <v>14</v>
      </c>
      <c r="H16" s="9"/>
      <c r="I16" s="9" t="n">
        <v>14</v>
      </c>
      <c r="J16" s="9" t="n">
        <v>14</v>
      </c>
      <c r="K16" s="9"/>
      <c r="L16" s="9" t="n">
        <v>14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3.25" hidden="false" customHeight="false" outlineLevel="0" collapsed="false">
      <c r="A18" s="12"/>
      <c r="B18" s="9"/>
      <c r="C18" s="9" t="s">
        <v>41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</row>
    <row r="19" customFormat="false" ht="13.5" hidden="false" customHeight="false" outlineLevel="0" collapsed="false">
      <c r="A19" s="12"/>
      <c r="B19" s="9"/>
      <c r="C19" s="9" t="s">
        <v>19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2"/>
      <c r="B20" s="9"/>
      <c r="C20" s="9" t="s">
        <v>42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</row>
    <row r="21" customFormat="false" ht="13.5" hidden="false" customHeight="false" outlineLevel="0" collapsed="false">
      <c r="A21" s="12"/>
      <c r="B21" s="9"/>
      <c r="C21" s="85" t="s">
        <v>43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</row>
    <row r="22" customFormat="false" ht="33" hidden="false" customHeight="true" outlineLevel="0" collapsed="false">
      <c r="A22" s="13"/>
      <c r="B22" s="13"/>
      <c r="C22" s="98" t="s">
        <v>197</v>
      </c>
      <c r="D22" s="41" t="n">
        <f aca="false">D21/D16</f>
        <v>19</v>
      </c>
      <c r="E22" s="41"/>
      <c r="F22" s="41" t="n">
        <f aca="false">SUM(D22:E22)</f>
        <v>19</v>
      </c>
      <c r="G22" s="41" t="n">
        <f aca="false">G21/G16</f>
        <v>19</v>
      </c>
      <c r="H22" s="41"/>
      <c r="I22" s="41" t="n">
        <f aca="false">SUM(G22:H22)</f>
        <v>19</v>
      </c>
      <c r="J22" s="41" t="n">
        <f aca="false">J21/J16</f>
        <v>19</v>
      </c>
      <c r="K22" s="41"/>
      <c r="L22" s="41" t="n">
        <f aca="false">SUM(J22:K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</row>
    <row r="24" customFormat="false" ht="36" hidden="false" customHeight="tru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56.25" hidden="false" customHeight="true" outlineLevel="0" collapsed="false">
      <c r="A25" s="12"/>
      <c r="B25" s="9"/>
      <c r="C25" s="21" t="s">
        <v>5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</row>
    <row r="27" customFormat="false" ht="33.75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</row>
    <row r="28" customFormat="false" ht="23.25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</row>
    <row r="29" customFormat="false" ht="22.5" hidden="false" customHeight="true" outlineLevel="0" collapsed="false">
      <c r="A29" s="12"/>
      <c r="B29" s="9"/>
      <c r="C29" s="20" t="s">
        <v>198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</row>
    <row r="30" customFormat="false" ht="21.75" hidden="false" customHeight="true" outlineLevel="0" collapsed="false">
      <c r="A30" s="12"/>
      <c r="B30" s="9"/>
      <c r="C30" s="21" t="s">
        <v>57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12"/>
      <c r="B31" s="9"/>
      <c r="C31" s="9" t="s">
        <v>199</v>
      </c>
      <c r="D31" s="9" t="n">
        <v>30</v>
      </c>
      <c r="E31" s="9"/>
      <c r="F31" s="9" t="n">
        <v>30</v>
      </c>
      <c r="G31" s="9" t="n">
        <v>32</v>
      </c>
      <c r="H31" s="9"/>
      <c r="I31" s="9" t="n">
        <v>32</v>
      </c>
      <c r="J31" s="9" t="n">
        <v>35</v>
      </c>
      <c r="K31" s="9"/>
      <c r="L31" s="9" t="n">
        <v>35</v>
      </c>
    </row>
    <row r="32" customFormat="false" ht="23.25" hidden="false" customHeight="false" outlineLevel="0" collapsed="false">
      <c r="A32" s="12"/>
      <c r="B32" s="9"/>
      <c r="C32" s="9" t="s">
        <v>200</v>
      </c>
      <c r="D32" s="9" t="n">
        <v>0.77</v>
      </c>
      <c r="E32" s="9"/>
      <c r="F32" s="9" t="n">
        <v>0.77</v>
      </c>
      <c r="G32" s="9" t="n">
        <v>0.81</v>
      </c>
      <c r="H32" s="9"/>
      <c r="I32" s="9" t="n">
        <v>0.81</v>
      </c>
      <c r="J32" s="9" t="n">
        <v>0.85</v>
      </c>
      <c r="K32" s="9"/>
      <c r="L32" s="9" t="n">
        <v>0.85</v>
      </c>
    </row>
    <row r="33" customFormat="false" ht="25.5" hidden="false" customHeight="true" outlineLevel="0" collapsed="false">
      <c r="A33" s="13"/>
      <c r="B33" s="13"/>
      <c r="C33" s="99" t="s">
        <v>201</v>
      </c>
      <c r="D33" s="13" t="n">
        <v>15</v>
      </c>
      <c r="E33" s="13"/>
      <c r="F33" s="13" t="n">
        <v>15</v>
      </c>
      <c r="G33" s="49" t="n">
        <v>15.5</v>
      </c>
      <c r="H33" s="13"/>
      <c r="I33" s="49" t="n">
        <v>15.5</v>
      </c>
      <c r="J33" s="13" t="n">
        <v>16</v>
      </c>
      <c r="K33" s="13"/>
      <c r="L33" s="49" t="n">
        <v>16</v>
      </c>
    </row>
    <row r="34" customFormat="false" ht="13.5" hidden="false" customHeight="false" outlineLevel="0" collapsed="false">
      <c r="A34" s="12"/>
      <c r="B34" s="9"/>
      <c r="C34" s="20" t="s">
        <v>61</v>
      </c>
      <c r="D34" s="9" t="n">
        <v>63.5</v>
      </c>
      <c r="E34" s="9"/>
      <c r="F34" s="9" t="n">
        <v>63.5</v>
      </c>
      <c r="G34" s="9" t="n">
        <v>65</v>
      </c>
      <c r="H34" s="9"/>
      <c r="I34" s="9" t="n">
        <v>65</v>
      </c>
      <c r="J34" s="9" t="n">
        <v>66.5</v>
      </c>
      <c r="K34" s="9"/>
      <c r="L34" s="9" t="n">
        <v>66.5</v>
      </c>
    </row>
    <row r="35" customFormat="false" ht="53.25" hidden="false" customHeight="false" outlineLevel="0" collapsed="false">
      <c r="A35" s="8" t="n">
        <v>130107</v>
      </c>
      <c r="B35" s="9" t="s">
        <v>14</v>
      </c>
      <c r="C35" s="21" t="s">
        <v>128</v>
      </c>
      <c r="D35" s="21" t="n">
        <f aca="false">D37</f>
        <v>3911.4</v>
      </c>
      <c r="E35" s="21" t="n">
        <f aca="false">E37</f>
        <v>260.6</v>
      </c>
      <c r="F35" s="83" t="n">
        <f aca="false">SUM(D35:E35)</f>
        <v>4172</v>
      </c>
      <c r="G35" s="21" t="n">
        <f aca="false">G37</f>
        <v>4167.2</v>
      </c>
      <c r="H35" s="21" t="n">
        <f aca="false">H37</f>
        <v>0</v>
      </c>
      <c r="I35" s="21" t="n">
        <f aca="false">SUM(G35:H35)</f>
        <v>4167.2</v>
      </c>
      <c r="J35" s="21" t="n">
        <f aca="false">J37</f>
        <v>4462.4</v>
      </c>
      <c r="K35" s="21" t="n">
        <f aca="false">K37</f>
        <v>0</v>
      </c>
      <c r="L35" s="21" t="n">
        <f aca="false">SUM(J35:K35)</f>
        <v>4462.4</v>
      </c>
    </row>
    <row r="36" customFormat="false" ht="55.5" hidden="false" customHeight="true" outlineLevel="0" collapsed="false">
      <c r="A36" s="12"/>
      <c r="B36" s="9"/>
      <c r="C36" s="21" t="s">
        <v>202</v>
      </c>
      <c r="D36" s="9"/>
      <c r="E36" s="9"/>
      <c r="F36" s="58"/>
      <c r="G36" s="9"/>
      <c r="H36" s="9"/>
      <c r="I36" s="9"/>
      <c r="J36" s="9"/>
      <c r="K36" s="9"/>
      <c r="L36" s="9"/>
    </row>
    <row r="37" customFormat="false" ht="21.75" hidden="false" customHeight="true" outlineLevel="0" collapsed="false">
      <c r="A37" s="13"/>
      <c r="B37" s="14"/>
      <c r="C37" s="15" t="s">
        <v>203</v>
      </c>
      <c r="D37" s="17" t="n">
        <f aca="false">3910.6+0.8</f>
        <v>3911.4</v>
      </c>
      <c r="E37" s="17" t="n">
        <v>260.6</v>
      </c>
      <c r="F37" s="87" t="n">
        <f aca="false">SUM(D37:E37)</f>
        <v>4172</v>
      </c>
      <c r="G37" s="17" t="n">
        <f aca="false">4166.4+0.8</f>
        <v>4167.2</v>
      </c>
      <c r="H37" s="17"/>
      <c r="I37" s="17" t="n">
        <f aca="false">SUM(G37:H37)</f>
        <v>4167.2</v>
      </c>
      <c r="J37" s="17" t="n">
        <f aca="false">4461.6+0.8</f>
        <v>4462.4</v>
      </c>
      <c r="K37" s="17"/>
      <c r="L37" s="17" t="n">
        <f aca="false">SUM(J37:K37)</f>
        <v>4462.4</v>
      </c>
    </row>
    <row r="38" customFormat="false" ht="13.5" hidden="false" customHeight="false" outlineLevel="0" collapsed="false">
      <c r="A38" s="12"/>
      <c r="B38" s="9"/>
      <c r="C38" s="10" t="s">
        <v>204</v>
      </c>
      <c r="D38" s="9" t="n">
        <v>9</v>
      </c>
      <c r="E38" s="9"/>
      <c r="F38" s="9" t="n">
        <v>9</v>
      </c>
      <c r="G38" s="9" t="n">
        <v>9</v>
      </c>
      <c r="H38" s="9" t="s">
        <v>14</v>
      </c>
      <c r="I38" s="9" t="n">
        <v>9</v>
      </c>
      <c r="J38" s="9" t="n">
        <v>9</v>
      </c>
      <c r="K38" s="9"/>
      <c r="L38" s="9" t="n">
        <v>9</v>
      </c>
    </row>
    <row r="39" customFormat="false" ht="13.5" hidden="false" customHeight="false" outlineLevel="0" collapsed="false">
      <c r="A39" s="12"/>
      <c r="B39" s="9"/>
      <c r="C39" s="20" t="s">
        <v>19</v>
      </c>
      <c r="D39" s="9" t="n">
        <v>200.25</v>
      </c>
      <c r="E39" s="9"/>
      <c r="F39" s="9" t="n">
        <v>200.25</v>
      </c>
      <c r="G39" s="9" t="n">
        <v>200.25</v>
      </c>
      <c r="H39" s="9"/>
      <c r="I39" s="9" t="n">
        <v>200.25</v>
      </c>
      <c r="J39" s="9" t="n">
        <v>200.25</v>
      </c>
      <c r="K39" s="9"/>
      <c r="L39" s="9" t="n">
        <v>200.25</v>
      </c>
    </row>
    <row r="40" customFormat="false" ht="13.5" hidden="false" customHeight="false" outlineLevel="0" collapsed="false">
      <c r="A40" s="12"/>
      <c r="B40" s="9"/>
      <c r="C40" s="9" t="s">
        <v>205</v>
      </c>
      <c r="D40" s="9" t="n">
        <v>95.5</v>
      </c>
      <c r="E40" s="9"/>
      <c r="F40" s="9" t="n">
        <v>95.5</v>
      </c>
      <c r="G40" s="9" t="n">
        <v>95.5</v>
      </c>
      <c r="H40" s="9"/>
      <c r="I40" s="9" t="n">
        <v>95.5</v>
      </c>
      <c r="J40" s="9" t="n">
        <v>95.5</v>
      </c>
      <c r="K40" s="9"/>
      <c r="L40" s="9" t="n">
        <v>95.5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</row>
    <row r="42" customFormat="false" ht="45.75" hidden="false" customHeight="false" outlineLevel="0" collapsed="false">
      <c r="A42" s="12"/>
      <c r="B42" s="9"/>
      <c r="C42" s="21" t="s">
        <v>24</v>
      </c>
      <c r="D42" s="9" t="n">
        <v>80</v>
      </c>
      <c r="E42" s="9"/>
      <c r="F42" s="9" t="n">
        <v>80</v>
      </c>
      <c r="G42" s="9" t="n">
        <v>80</v>
      </c>
      <c r="H42" s="9"/>
      <c r="I42" s="9" t="n">
        <v>80</v>
      </c>
      <c r="J42" s="9" t="n">
        <v>80</v>
      </c>
      <c r="K42" s="9"/>
      <c r="L42" s="9" t="n">
        <v>80</v>
      </c>
    </row>
    <row r="43" customFormat="false" ht="23.25" hidden="false" customHeight="false" outlineLevel="0" collapsed="false">
      <c r="A43" s="12"/>
      <c r="B43" s="9"/>
      <c r="C43" s="9" t="s">
        <v>206</v>
      </c>
      <c r="D43" s="9" t="n">
        <v>35</v>
      </c>
      <c r="E43" s="9"/>
      <c r="F43" s="9" t="n">
        <v>35</v>
      </c>
      <c r="G43" s="9" t="n">
        <v>35</v>
      </c>
      <c r="H43" s="9"/>
      <c r="I43" s="9" t="n">
        <v>35</v>
      </c>
      <c r="J43" s="9" t="n">
        <v>35</v>
      </c>
      <c r="K43" s="9"/>
      <c r="L43" s="9" t="n">
        <v>35</v>
      </c>
    </row>
    <row r="44" customFormat="false" ht="23.25" hidden="false" customHeight="false" outlineLevel="0" collapsed="false">
      <c r="A44" s="12"/>
      <c r="B44" s="9"/>
      <c r="C44" s="21" t="s">
        <v>207</v>
      </c>
      <c r="D44" s="9"/>
      <c r="E44" s="9"/>
      <c r="F44" s="9"/>
      <c r="G44" s="9"/>
      <c r="H44" s="9"/>
      <c r="I44" s="9"/>
      <c r="J44" s="9"/>
      <c r="K44" s="9"/>
      <c r="L44" s="9"/>
    </row>
    <row r="45" s="89" customFormat="true" ht="43.5" hidden="false" customHeight="true" outlineLevel="0" collapsed="false">
      <c r="A45" s="8" t="n">
        <v>130112</v>
      </c>
      <c r="B45" s="21"/>
      <c r="C45" s="21" t="s">
        <v>208</v>
      </c>
      <c r="D45" s="21" t="n">
        <f aca="false">D47</f>
        <v>316.6</v>
      </c>
      <c r="E45" s="21" t="n">
        <f aca="false">E47</f>
        <v>23.4</v>
      </c>
      <c r="F45" s="83" t="n">
        <f aca="false">SUM(D45:E45)</f>
        <v>340</v>
      </c>
      <c r="G45" s="21" t="n">
        <f aca="false">G47</f>
        <v>343.5</v>
      </c>
      <c r="H45" s="21" t="n">
        <f aca="false">H47</f>
        <v>0</v>
      </c>
      <c r="I45" s="83" t="n">
        <f aca="false">SUM(G45:H45)</f>
        <v>343.5</v>
      </c>
      <c r="J45" s="21" t="n">
        <f aca="false">J47</f>
        <v>367.2</v>
      </c>
      <c r="K45" s="21" t="n">
        <f aca="false">K47</f>
        <v>0</v>
      </c>
      <c r="L45" s="83" t="n">
        <f aca="false">SUM(J45:K45)</f>
        <v>367.2</v>
      </c>
    </row>
    <row r="46" customFormat="false" ht="57" hidden="false" customHeight="false" outlineLevel="0" collapsed="false">
      <c r="A46" s="12"/>
      <c r="B46" s="9"/>
      <c r="C46" s="21" t="s">
        <v>209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4.5" hidden="false" customHeight="false" outlineLevel="0" collapsed="false">
      <c r="A47" s="12"/>
      <c r="B47" s="9"/>
      <c r="C47" s="21" t="s">
        <v>147</v>
      </c>
      <c r="D47" s="21" t="n">
        <f aca="false">D48+D57</f>
        <v>316.6</v>
      </c>
      <c r="E47" s="21" t="n">
        <v>23.4</v>
      </c>
      <c r="F47" s="83" t="n">
        <f aca="false">SUM(D47:E47)</f>
        <v>340</v>
      </c>
      <c r="G47" s="83" t="n">
        <f aca="false">G48+G57</f>
        <v>343.5</v>
      </c>
      <c r="H47" s="21"/>
      <c r="I47" s="83" t="n">
        <f aca="false">SUM(G47:H47)</f>
        <v>343.5</v>
      </c>
      <c r="J47" s="83" t="n">
        <f aca="false">J48+J57</f>
        <v>367.2</v>
      </c>
      <c r="K47" s="21"/>
      <c r="L47" s="21" t="n">
        <f aca="false">SUM(J47:K47)</f>
        <v>367.2</v>
      </c>
    </row>
    <row r="48" s="91" customFormat="true" ht="34.5" hidden="false" customHeight="false" outlineLevel="0" collapsed="false">
      <c r="A48" s="53"/>
      <c r="B48" s="54"/>
      <c r="C48" s="71" t="s">
        <v>148</v>
      </c>
      <c r="D48" s="71" t="n">
        <v>130.4</v>
      </c>
      <c r="E48" s="90" t="n">
        <v>5</v>
      </c>
      <c r="F48" s="71" t="n">
        <f aca="false">SUM(D48:E48)</f>
        <v>135.4</v>
      </c>
      <c r="G48" s="71" t="n">
        <v>141.5</v>
      </c>
      <c r="H48" s="71"/>
      <c r="I48" s="71" t="n">
        <f aca="false">SUM(G48:H48)</f>
        <v>141.5</v>
      </c>
      <c r="J48" s="71" t="n">
        <v>151.3</v>
      </c>
      <c r="K48" s="71"/>
      <c r="L48" s="71" t="n">
        <f aca="false">SUM(J48:K48)</f>
        <v>151.3</v>
      </c>
    </row>
    <row r="49" customFormat="false" ht="13.5" hidden="false" customHeight="false" outlineLevel="0" collapsed="false">
      <c r="A49" s="12"/>
      <c r="B49" s="9"/>
      <c r="C49" s="21" t="s">
        <v>66</v>
      </c>
      <c r="D49" s="9" t="n">
        <v>1</v>
      </c>
      <c r="E49" s="9"/>
      <c r="F49" s="9" t="n">
        <v>1</v>
      </c>
      <c r="G49" s="9" t="n">
        <v>1</v>
      </c>
      <c r="H49" s="9"/>
      <c r="I49" s="9" t="n">
        <v>1</v>
      </c>
      <c r="J49" s="9" t="n">
        <v>1</v>
      </c>
      <c r="K49" s="9"/>
      <c r="L49" s="9" t="n">
        <v>1</v>
      </c>
    </row>
    <row r="50" customFormat="false" ht="13.5" hidden="false" customHeight="false" outlineLevel="0" collapsed="false">
      <c r="A50" s="12"/>
      <c r="B50" s="9"/>
      <c r="C50" s="10" t="s">
        <v>67</v>
      </c>
      <c r="D50" s="9" t="n">
        <v>5</v>
      </c>
      <c r="E50" s="9"/>
      <c r="F50" s="9" t="n">
        <v>5</v>
      </c>
      <c r="G50" s="9" t="n">
        <v>5</v>
      </c>
      <c r="H50" s="9"/>
      <c r="I50" s="9" t="n">
        <v>5</v>
      </c>
      <c r="J50" s="9" t="n">
        <v>5</v>
      </c>
      <c r="K50" s="9"/>
      <c r="L50" s="9" t="n">
        <v>5</v>
      </c>
    </row>
    <row r="51" customFormat="false" ht="23.25" hidden="false" customHeight="false" outlineLevel="0" collapsed="false">
      <c r="A51" s="12"/>
      <c r="B51" s="9"/>
      <c r="C51" s="21" t="s">
        <v>152</v>
      </c>
      <c r="D51" s="9" t="n">
        <v>60</v>
      </c>
      <c r="E51" s="9"/>
      <c r="F51" s="9" t="n">
        <v>60</v>
      </c>
      <c r="G51" s="9" t="n">
        <v>70</v>
      </c>
      <c r="H51" s="9"/>
      <c r="I51" s="9" t="n">
        <v>70</v>
      </c>
      <c r="J51" s="9" t="n">
        <v>80</v>
      </c>
      <c r="K51" s="9"/>
      <c r="L51" s="9" t="n">
        <v>80</v>
      </c>
    </row>
    <row r="52" customFormat="false" ht="13.5" hidden="false" customHeight="false" outlineLevel="0" collapsed="false">
      <c r="A52" s="12"/>
      <c r="B52" s="9"/>
      <c r="C52" s="9" t="s">
        <v>69</v>
      </c>
      <c r="D52" s="9" t="n">
        <v>50</v>
      </c>
      <c r="E52" s="9"/>
      <c r="F52" s="9" t="n">
        <v>50</v>
      </c>
      <c r="G52" s="9" t="n">
        <v>52</v>
      </c>
      <c r="H52" s="9"/>
      <c r="I52" s="9" t="n">
        <v>52</v>
      </c>
      <c r="J52" s="9" t="n">
        <v>54</v>
      </c>
      <c r="K52" s="9"/>
      <c r="L52" s="9" t="n">
        <v>54</v>
      </c>
    </row>
    <row r="53" customFormat="false" ht="13.5" hidden="false" customHeight="false" outlineLevel="0" collapsed="false">
      <c r="A53" s="12"/>
      <c r="B53" s="9"/>
      <c r="C53" s="9" t="s">
        <v>153</v>
      </c>
      <c r="D53" s="9" t="n">
        <v>2500</v>
      </c>
      <c r="E53" s="9"/>
      <c r="F53" s="9" t="n">
        <v>2500</v>
      </c>
      <c r="G53" s="9" t="n">
        <v>2600</v>
      </c>
      <c r="H53" s="9"/>
      <c r="I53" s="9" t="n">
        <v>2600</v>
      </c>
      <c r="J53" s="9" t="n">
        <v>2700</v>
      </c>
      <c r="K53" s="9"/>
      <c r="L53" s="9" t="n">
        <v>2700</v>
      </c>
    </row>
    <row r="54" customFormat="false" ht="23.25" hidden="false" customHeight="false" outlineLevel="0" collapsed="false">
      <c r="A54" s="12"/>
      <c r="B54" s="9"/>
      <c r="C54" s="21" t="s">
        <v>154</v>
      </c>
      <c r="D54" s="9" t="n">
        <v>20</v>
      </c>
      <c r="E54" s="9"/>
      <c r="F54" s="9" t="n">
        <v>20</v>
      </c>
      <c r="G54" s="9" t="n">
        <v>16</v>
      </c>
      <c r="H54" s="9"/>
      <c r="I54" s="9" t="n">
        <v>16</v>
      </c>
      <c r="J54" s="9" t="n">
        <v>14</v>
      </c>
      <c r="K54" s="9"/>
      <c r="L54" s="9" t="n">
        <v>14</v>
      </c>
    </row>
    <row r="55" customFormat="false" ht="13.5" hidden="false" customHeight="false" outlineLevel="0" collapsed="false">
      <c r="A55" s="12"/>
      <c r="B55" s="9"/>
      <c r="C55" s="9" t="s">
        <v>72</v>
      </c>
      <c r="D55" s="9" t="n">
        <v>5</v>
      </c>
      <c r="E55" s="9"/>
      <c r="F55" s="9" t="n">
        <v>5</v>
      </c>
      <c r="G55" s="9" t="n">
        <v>5</v>
      </c>
      <c r="H55" s="9"/>
      <c r="I55" s="9" t="n">
        <v>5</v>
      </c>
      <c r="J55" s="9" t="n">
        <v>4</v>
      </c>
      <c r="K55" s="9"/>
      <c r="L55" s="9" t="n">
        <v>4</v>
      </c>
    </row>
    <row r="56" customFormat="false" ht="23.25" hidden="false" customHeight="false" outlineLevel="0" collapsed="false">
      <c r="A56" s="12"/>
      <c r="B56" s="9"/>
      <c r="C56" s="21" t="s">
        <v>210</v>
      </c>
      <c r="D56" s="9"/>
      <c r="E56" s="9"/>
      <c r="F56" s="9"/>
      <c r="G56" s="9"/>
      <c r="H56" s="9"/>
      <c r="I56" s="9"/>
      <c r="J56" s="9"/>
      <c r="K56" s="9"/>
      <c r="L56" s="9"/>
    </row>
    <row r="57" s="94" customFormat="true" ht="34.5" hidden="false" customHeight="false" outlineLevel="0" collapsed="false">
      <c r="A57" s="70"/>
      <c r="B57" s="71"/>
      <c r="C57" s="71" t="s">
        <v>155</v>
      </c>
      <c r="D57" s="71" t="n">
        <v>186.2</v>
      </c>
      <c r="E57" s="71" t="n">
        <v>18.4</v>
      </c>
      <c r="F57" s="71" t="n">
        <f aca="false">SUM(D57:E57)</f>
        <v>204.6</v>
      </c>
      <c r="G57" s="90" t="n">
        <v>202</v>
      </c>
      <c r="H57" s="90"/>
      <c r="I57" s="90" t="n">
        <f aca="false">SUM(G57:H57)</f>
        <v>202</v>
      </c>
      <c r="J57" s="71" t="n">
        <v>215.9</v>
      </c>
      <c r="K57" s="71"/>
      <c r="L57" s="71" t="n">
        <f aca="false">SUM(J57:K57)</f>
        <v>215.9</v>
      </c>
    </row>
    <row r="58" customFormat="false" ht="13.5" hidden="false" customHeight="false" outlineLevel="0" collapsed="false">
      <c r="A58" s="12"/>
      <c r="B58" s="9"/>
      <c r="C58" s="21" t="s">
        <v>66</v>
      </c>
      <c r="D58" s="9" t="n">
        <v>1</v>
      </c>
      <c r="E58" s="9"/>
      <c r="F58" s="9" t="n">
        <v>1</v>
      </c>
      <c r="G58" s="9" t="n">
        <v>1</v>
      </c>
      <c r="H58" s="9"/>
      <c r="I58" s="9" t="n">
        <v>1</v>
      </c>
      <c r="J58" s="9" t="n">
        <v>1</v>
      </c>
      <c r="K58" s="9"/>
      <c r="L58" s="9" t="n">
        <v>1</v>
      </c>
    </row>
    <row r="59" customFormat="false" ht="13.5" hidden="false" customHeight="false" outlineLevel="0" collapsed="false">
      <c r="A59" s="12"/>
      <c r="B59" s="9"/>
      <c r="C59" s="9" t="s">
        <v>75</v>
      </c>
      <c r="D59" s="9" t="n">
        <v>7.5</v>
      </c>
      <c r="E59" s="9"/>
      <c r="F59" s="9" t="n">
        <v>7.5</v>
      </c>
      <c r="G59" s="9" t="n">
        <v>7.5</v>
      </c>
      <c r="H59" s="9"/>
      <c r="I59" s="9" t="n">
        <v>7.5</v>
      </c>
      <c r="J59" s="9" t="n">
        <v>7.5</v>
      </c>
      <c r="K59" s="9"/>
      <c r="L59" s="9" t="n">
        <v>7.5</v>
      </c>
    </row>
    <row r="60" customFormat="false" ht="23.25" hidden="false" customHeight="false" outlineLevel="0" collapsed="false">
      <c r="A60" s="12"/>
      <c r="B60" s="9"/>
      <c r="C60" s="21" t="s">
        <v>156</v>
      </c>
      <c r="D60" s="9"/>
      <c r="E60" s="9" t="n">
        <v>500</v>
      </c>
      <c r="F60" s="9" t="n">
        <v>500</v>
      </c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</v>
      </c>
      <c r="E61" s="9"/>
      <c r="F61" s="9" t="n">
        <v>5</v>
      </c>
      <c r="G61" s="9" t="n">
        <v>6</v>
      </c>
      <c r="H61" s="9"/>
      <c r="I61" s="9" t="n">
        <v>6</v>
      </c>
      <c r="J61" s="9" t="n">
        <v>7</v>
      </c>
      <c r="K61" s="9"/>
      <c r="L61" s="9" t="n">
        <v>7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</v>
      </c>
      <c r="E62" s="9"/>
      <c r="F62" s="9" t="n">
        <v>250</v>
      </c>
      <c r="G62" s="9" t="n">
        <v>300</v>
      </c>
      <c r="H62" s="9"/>
      <c r="I62" s="9" t="n">
        <v>300</v>
      </c>
      <c r="J62" s="9" t="n">
        <v>350</v>
      </c>
      <c r="K62" s="9"/>
      <c r="L62" s="9" t="n">
        <v>35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/>
      <c r="E63" s="9" t="n">
        <v>10</v>
      </c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20</v>
      </c>
      <c r="E64" s="9"/>
      <c r="F64" s="9" t="n">
        <v>20</v>
      </c>
      <c r="G64" s="9" t="n">
        <v>20</v>
      </c>
      <c r="H64" s="9"/>
      <c r="I64" s="9" t="n">
        <v>20</v>
      </c>
      <c r="J64" s="9" t="n">
        <v>16</v>
      </c>
      <c r="K64" s="9"/>
      <c r="L64" s="9" t="n">
        <v>16</v>
      </c>
    </row>
    <row r="65" customFormat="false" ht="23.25" hidden="false" customHeight="false" outlineLevel="0" collapsed="false">
      <c r="A65" s="12"/>
      <c r="B65" s="9"/>
      <c r="C65" s="21" t="s">
        <v>211</v>
      </c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25" t="n">
        <v>130110</v>
      </c>
      <c r="B66" s="14"/>
      <c r="C66" s="17" t="s">
        <v>157</v>
      </c>
      <c r="D66" s="17" t="n">
        <f aca="false">D68</f>
        <v>4121.4</v>
      </c>
      <c r="E66" s="17" t="n">
        <f aca="false">E68</f>
        <v>45.8</v>
      </c>
      <c r="F66" s="17" t="n">
        <f aca="false">F68</f>
        <v>4167.2</v>
      </c>
      <c r="G66" s="17" t="n">
        <f aca="false">G68</f>
        <v>4471.7</v>
      </c>
      <c r="H66" s="17" t="n">
        <f aca="false">H68</f>
        <v>0</v>
      </c>
      <c r="I66" s="17" t="n">
        <f aca="false">I68</f>
        <v>4471.7</v>
      </c>
      <c r="J66" s="17" t="n">
        <f aca="false">J68</f>
        <v>4780.2</v>
      </c>
      <c r="K66" s="17" t="n">
        <f aca="false">K68</f>
        <v>0</v>
      </c>
      <c r="L66" s="17" t="n">
        <f aca="false">L68</f>
        <v>4780.2</v>
      </c>
    </row>
    <row r="67" customFormat="false" ht="45.75" hidden="false" customHeight="false" outlineLevel="0" collapsed="false">
      <c r="A67" s="12"/>
      <c r="B67" s="9"/>
      <c r="C67" s="21" t="s">
        <v>78</v>
      </c>
      <c r="D67" s="9"/>
      <c r="E67" s="9"/>
      <c r="F67" s="9"/>
      <c r="G67" s="9"/>
      <c r="H67" s="9"/>
      <c r="I67" s="9"/>
      <c r="J67" s="9"/>
      <c r="K67" s="9"/>
      <c r="L67" s="9"/>
    </row>
    <row r="68" customFormat="false" ht="45.75" hidden="false" customHeight="false" outlineLevel="0" collapsed="false">
      <c r="A68" s="12"/>
      <c r="B68" s="9"/>
      <c r="C68" s="21" t="s">
        <v>158</v>
      </c>
      <c r="D68" s="83" t="n">
        <f aca="false">D69+D79</f>
        <v>4121.4</v>
      </c>
      <c r="E68" s="21" t="n">
        <v>45.8</v>
      </c>
      <c r="F68" s="21" t="n">
        <f aca="false">SUM(D68:E68)</f>
        <v>4167.2</v>
      </c>
      <c r="G68" s="83" t="n">
        <f aca="false">G69+G79</f>
        <v>4471.7</v>
      </c>
      <c r="H68" s="21"/>
      <c r="I68" s="21" t="n">
        <f aca="false">SUM(G68:H68)</f>
        <v>4471.7</v>
      </c>
      <c r="J68" s="83" t="n">
        <f aca="false">J69+J79</f>
        <v>4780.2</v>
      </c>
      <c r="K68" s="21"/>
      <c r="L68" s="21" t="n">
        <f aca="false">SUM(J68:K68)</f>
        <v>4780.2</v>
      </c>
    </row>
    <row r="69" s="94" customFormat="true" ht="34.5" hidden="false" customHeight="false" outlineLevel="0" collapsed="false">
      <c r="A69" s="70"/>
      <c r="B69" s="71"/>
      <c r="C69" s="71" t="s">
        <v>159</v>
      </c>
      <c r="D69" s="90" t="n">
        <v>844.1</v>
      </c>
      <c r="E69" s="90" t="n">
        <v>45.8</v>
      </c>
      <c r="F69" s="90" t="n">
        <f aca="false">SUM(D69:E69)</f>
        <v>889.9</v>
      </c>
      <c r="G69" s="90" t="n">
        <v>915.8</v>
      </c>
      <c r="H69" s="90"/>
      <c r="I69" s="90" t="n">
        <f aca="false">SUM(G69:H69)</f>
        <v>915.8</v>
      </c>
      <c r="J69" s="90" t="n">
        <v>979</v>
      </c>
      <c r="K69" s="90"/>
      <c r="L69" s="90" t="n">
        <f aca="false">SUM(J69:K69)</f>
        <v>979</v>
      </c>
    </row>
    <row r="70" customFormat="false" ht="13.5" hidden="false" customHeight="false" outlineLevel="0" collapsed="false">
      <c r="A70" s="12"/>
      <c r="B70" s="9"/>
      <c r="C70" s="21" t="s">
        <v>66</v>
      </c>
      <c r="D70" s="9" t="n">
        <v>1</v>
      </c>
      <c r="E70" s="9" t="n">
        <v>1</v>
      </c>
      <c r="F70" s="9" t="n">
        <v>1</v>
      </c>
      <c r="G70" s="9" t="n">
        <v>1</v>
      </c>
      <c r="H70" s="9" t="n">
        <v>1</v>
      </c>
      <c r="I70" s="9" t="n">
        <v>1</v>
      </c>
      <c r="J70" s="9" t="n">
        <v>1</v>
      </c>
      <c r="K70" s="9" t="n">
        <v>1</v>
      </c>
      <c r="L70" s="9" t="n">
        <v>1</v>
      </c>
    </row>
    <row r="71" customFormat="false" ht="13.5" hidden="false" customHeight="false" outlineLevel="0" collapsed="false">
      <c r="A71" s="12"/>
      <c r="B71" s="9"/>
      <c r="C71" s="9" t="s">
        <v>80</v>
      </c>
      <c r="D71" s="9" t="n">
        <v>59</v>
      </c>
      <c r="E71" s="9" t="n">
        <v>2</v>
      </c>
      <c r="F71" s="9" t="n">
        <v>61</v>
      </c>
      <c r="G71" s="9" t="n">
        <v>59</v>
      </c>
      <c r="H71" s="9" t="n">
        <v>2</v>
      </c>
      <c r="I71" s="9" t="n">
        <v>61</v>
      </c>
      <c r="J71" s="9" t="n">
        <v>59</v>
      </c>
      <c r="K71" s="9" t="n">
        <v>2</v>
      </c>
      <c r="L71" s="9" t="n">
        <v>61</v>
      </c>
    </row>
    <row r="72" customFormat="false" ht="23.25" hidden="false" customHeight="false" outlineLevel="0" collapsed="false">
      <c r="A72" s="13"/>
      <c r="B72" s="14"/>
      <c r="C72" s="21" t="s">
        <v>156</v>
      </c>
      <c r="D72" s="14" t="n">
        <v>342</v>
      </c>
      <c r="E72" s="14" t="n">
        <v>215</v>
      </c>
      <c r="F72" s="14" t="n">
        <f aca="false">D72+E72</f>
        <v>557</v>
      </c>
      <c r="G72" s="14" t="n">
        <v>342</v>
      </c>
      <c r="H72" s="14" t="n">
        <v>215</v>
      </c>
      <c r="I72" s="14" t="n">
        <f aca="false">G72+H72</f>
        <v>557</v>
      </c>
      <c r="J72" s="14" t="n">
        <v>342</v>
      </c>
      <c r="K72" s="14" t="n">
        <v>215</v>
      </c>
      <c r="L72" s="14" t="n">
        <f aca="false">J72+K72</f>
        <v>557</v>
      </c>
    </row>
    <row r="73" customFormat="false" ht="13.5" hidden="false" customHeight="false" outlineLevel="0" collapsed="false">
      <c r="A73" s="12"/>
      <c r="B73" s="9"/>
      <c r="C73" s="9" t="s">
        <v>69</v>
      </c>
      <c r="D73" s="9" t="n">
        <v>30</v>
      </c>
      <c r="E73" s="9"/>
      <c r="F73" s="9" t="n">
        <v>30</v>
      </c>
      <c r="G73" s="9"/>
      <c r="H73" s="9"/>
      <c r="I73" s="9" t="n">
        <v>32</v>
      </c>
      <c r="J73" s="9"/>
      <c r="K73" s="9"/>
      <c r="L73" s="9" t="n">
        <v>34</v>
      </c>
    </row>
    <row r="74" customFormat="false" ht="13.5" hidden="false" customHeight="false" outlineLevel="0" collapsed="false">
      <c r="A74" s="12"/>
      <c r="B74" s="9"/>
      <c r="C74" s="9" t="s">
        <v>153</v>
      </c>
      <c r="D74" s="9" t="n">
        <v>1780</v>
      </c>
      <c r="E74" s="9"/>
      <c r="F74" s="9" t="n">
        <v>1780</v>
      </c>
      <c r="G74" s="9"/>
      <c r="H74" s="9"/>
      <c r="I74" s="9" t="n">
        <v>1840</v>
      </c>
      <c r="J74" s="9"/>
      <c r="K74" s="9"/>
      <c r="L74" s="9" t="n">
        <v>1900</v>
      </c>
    </row>
    <row r="75" customFormat="false" ht="23.25" hidden="false" customHeight="false" outlineLevel="0" collapsed="false">
      <c r="A75" s="12"/>
      <c r="B75" s="9"/>
      <c r="C75" s="21" t="s">
        <v>154</v>
      </c>
      <c r="D75" s="9" t="n">
        <v>4</v>
      </c>
      <c r="E75" s="9"/>
      <c r="F75" s="9" t="n">
        <v>4</v>
      </c>
      <c r="G75" s="9"/>
      <c r="H75" s="9"/>
      <c r="I75" s="9" t="n">
        <v>4</v>
      </c>
      <c r="J75" s="9"/>
      <c r="K75" s="9"/>
      <c r="L75" s="9" t="n">
        <v>4</v>
      </c>
    </row>
    <row r="76" customFormat="false" ht="13.5" hidden="false" customHeight="false" outlineLevel="0" collapsed="false">
      <c r="A76" s="12"/>
      <c r="B76" s="9"/>
      <c r="C76" s="9" t="s">
        <v>160</v>
      </c>
      <c r="D76" s="9" t="n">
        <v>3</v>
      </c>
      <c r="E76" s="9"/>
      <c r="F76" s="9" t="n">
        <v>3</v>
      </c>
      <c r="G76" s="9"/>
      <c r="H76" s="9"/>
      <c r="I76" s="9" t="n">
        <v>3</v>
      </c>
      <c r="J76" s="9"/>
      <c r="K76" s="9"/>
      <c r="L76" s="9" t="n">
        <v>3</v>
      </c>
    </row>
    <row r="77" customFormat="false" ht="13.5" hidden="false" customHeight="false" outlineLevel="0" collapsed="false">
      <c r="A77" s="12"/>
      <c r="B77" s="9"/>
      <c r="C77" s="9" t="s">
        <v>72</v>
      </c>
      <c r="D77" s="9" t="n">
        <v>6</v>
      </c>
      <c r="E77" s="9"/>
      <c r="F77" s="9" t="n">
        <v>6</v>
      </c>
      <c r="G77" s="9"/>
      <c r="H77" s="9"/>
      <c r="I77" s="9" t="n">
        <v>5</v>
      </c>
      <c r="J77" s="9"/>
      <c r="K77" s="9"/>
      <c r="L77" s="9" t="n">
        <v>5</v>
      </c>
    </row>
    <row r="78" customFormat="false" ht="23.25" hidden="false" customHeight="false" outlineLevel="0" collapsed="false">
      <c r="A78" s="12"/>
      <c r="B78" s="9"/>
      <c r="C78" s="21" t="s">
        <v>211</v>
      </c>
      <c r="D78" s="9"/>
      <c r="E78" s="9"/>
      <c r="F78" s="9"/>
      <c r="G78" s="9"/>
      <c r="H78" s="9"/>
      <c r="I78" s="9"/>
      <c r="J78" s="9"/>
      <c r="K78" s="9"/>
      <c r="L78" s="9"/>
    </row>
    <row r="79" s="94" customFormat="true" ht="34.5" hidden="false" customHeight="false" outlineLevel="0" collapsed="false">
      <c r="A79" s="70"/>
      <c r="B79" s="71"/>
      <c r="C79" s="71" t="s">
        <v>161</v>
      </c>
      <c r="D79" s="71" t="n">
        <f aca="false">2627.3+650</f>
        <v>3277.3</v>
      </c>
      <c r="E79" s="71"/>
      <c r="F79" s="71" t="n">
        <f aca="false">SUM(D79:E79)</f>
        <v>3277.3</v>
      </c>
      <c r="G79" s="71" t="n">
        <v>3555.9</v>
      </c>
      <c r="H79" s="71"/>
      <c r="I79" s="71" t="n">
        <f aca="false">SUM(G79:H79)</f>
        <v>3555.9</v>
      </c>
      <c r="J79" s="71" t="n">
        <v>3801.2</v>
      </c>
      <c r="K79" s="71"/>
      <c r="L79" s="71" t="n">
        <f aca="false">SUM(J79:K79)</f>
        <v>3801.2</v>
      </c>
    </row>
    <row r="80" customFormat="false" ht="13.5" hidden="false" customHeight="false" outlineLevel="0" collapsed="false">
      <c r="A80" s="12"/>
      <c r="B80" s="9"/>
      <c r="C80" s="21" t="s">
        <v>87</v>
      </c>
      <c r="D80" s="9" t="n">
        <v>1</v>
      </c>
      <c r="E80" s="9"/>
      <c r="F80" s="9" t="n">
        <v>1</v>
      </c>
      <c r="G80" s="9" t="n">
        <v>1</v>
      </c>
      <c r="H80" s="9"/>
      <c r="I80" s="9" t="n">
        <v>1</v>
      </c>
      <c r="J80" s="9" t="n">
        <v>1</v>
      </c>
      <c r="K80" s="9"/>
      <c r="L80" s="9" t="n">
        <v>1</v>
      </c>
    </row>
    <row r="81" customFormat="false" ht="13.5" hidden="false" customHeight="false" outlineLevel="0" collapsed="false">
      <c r="A81" s="12"/>
      <c r="B81" s="9"/>
      <c r="C81" s="9" t="s">
        <v>80</v>
      </c>
      <c r="D81" s="9" t="n">
        <v>70</v>
      </c>
      <c r="E81" s="9"/>
      <c r="F81" s="9" t="n">
        <v>70</v>
      </c>
      <c r="G81" s="9" t="n">
        <v>70</v>
      </c>
      <c r="H81" s="9"/>
      <c r="I81" s="9" t="n">
        <v>70</v>
      </c>
      <c r="J81" s="9" t="n">
        <v>70</v>
      </c>
      <c r="K81" s="9"/>
      <c r="L81" s="9" t="n">
        <v>70</v>
      </c>
    </row>
    <row r="82" customFormat="false" ht="23.25" hidden="false" customHeight="false" outlineLevel="0" collapsed="false">
      <c r="A82" s="12"/>
      <c r="B82" s="9"/>
      <c r="C82" s="21" t="s">
        <v>88</v>
      </c>
      <c r="D82" s="9" t="n">
        <v>22</v>
      </c>
      <c r="E82" s="9"/>
      <c r="F82" s="9" t="n">
        <v>22</v>
      </c>
      <c r="G82" s="9" t="n">
        <v>24</v>
      </c>
      <c r="H82" s="9"/>
      <c r="I82" s="9" t="n">
        <v>24</v>
      </c>
      <c r="J82" s="9" t="n">
        <v>26</v>
      </c>
      <c r="K82" s="9"/>
      <c r="L82" s="9" t="n">
        <v>26</v>
      </c>
    </row>
    <row r="83" customFormat="false" ht="13.5" hidden="false" customHeight="false" outlineLevel="0" collapsed="false">
      <c r="A83" s="12"/>
      <c r="B83" s="9"/>
      <c r="C83" s="9" t="s">
        <v>163</v>
      </c>
      <c r="D83" s="9" t="n">
        <v>110</v>
      </c>
      <c r="E83" s="9"/>
      <c r="F83" s="9" t="n">
        <v>110</v>
      </c>
      <c r="G83" s="9" t="n">
        <v>120</v>
      </c>
      <c r="H83" s="9"/>
      <c r="I83" s="9" t="n">
        <v>120</v>
      </c>
      <c r="J83" s="9" t="n">
        <v>130</v>
      </c>
      <c r="K83" s="9"/>
      <c r="L83" s="9" t="n">
        <v>130</v>
      </c>
    </row>
    <row r="84" customFormat="false" ht="23.25" hidden="false" customHeight="false" outlineLevel="0" collapsed="false">
      <c r="A84" s="12"/>
      <c r="B84" s="9"/>
      <c r="C84" s="21" t="s">
        <v>90</v>
      </c>
      <c r="D84" s="9"/>
      <c r="E84" s="9"/>
      <c r="F84" s="9"/>
      <c r="G84" s="9" t="n">
        <v>9</v>
      </c>
      <c r="H84" s="9"/>
      <c r="I84" s="9" t="n">
        <v>9</v>
      </c>
      <c r="J84" s="9" t="n">
        <v>8</v>
      </c>
      <c r="K84" s="9"/>
      <c r="L84" s="9" t="n">
        <v>8</v>
      </c>
    </row>
    <row r="85" customFormat="false" ht="13.5" hidden="false" customHeight="false" outlineLevel="0" collapsed="false">
      <c r="A85" s="12"/>
      <c r="B85" s="9"/>
      <c r="C85" s="9" t="s">
        <v>72</v>
      </c>
      <c r="D85" s="9"/>
      <c r="E85" s="9"/>
      <c r="F85" s="9"/>
      <c r="G85" s="9" t="n">
        <v>9</v>
      </c>
      <c r="H85" s="9"/>
      <c r="I85" s="9" t="n">
        <v>9</v>
      </c>
      <c r="J85" s="9" t="n">
        <v>8</v>
      </c>
      <c r="K85" s="9"/>
      <c r="L85" s="9" t="n">
        <v>8</v>
      </c>
    </row>
    <row r="86" customFormat="false" ht="23.25" hidden="false" customHeight="false" outlineLevel="0" collapsed="false">
      <c r="A86" s="12"/>
      <c r="B86" s="9"/>
      <c r="C86" s="21" t="s">
        <v>211</v>
      </c>
      <c r="D86" s="9" t="s">
        <v>14</v>
      </c>
      <c r="E86" s="9"/>
      <c r="F86" s="9" t="s">
        <v>14</v>
      </c>
      <c r="G86" s="9" t="s">
        <v>14</v>
      </c>
      <c r="H86" s="9"/>
      <c r="I86" s="9" t="s">
        <v>14</v>
      </c>
      <c r="J86" s="9" t="s">
        <v>14</v>
      </c>
      <c r="K86" s="9"/>
      <c r="L86" s="9" t="s">
        <v>14</v>
      </c>
    </row>
    <row r="87" customFormat="false" ht="21.75" hidden="false" customHeight="false" outlineLevel="0" collapsed="false">
      <c r="A87" s="8" t="n">
        <v>130113</v>
      </c>
      <c r="B87" s="9"/>
      <c r="C87" s="21" t="s">
        <v>168</v>
      </c>
      <c r="D87" s="21" t="n">
        <f aca="false">D89</f>
        <v>104.1</v>
      </c>
      <c r="E87" s="21"/>
      <c r="F87" s="21" t="n">
        <f aca="false">F89</f>
        <v>104.1</v>
      </c>
      <c r="G87" s="21" t="n">
        <f aca="false">G89</f>
        <v>84.1</v>
      </c>
      <c r="H87" s="21"/>
      <c r="I87" s="21" t="n">
        <f aca="false">I89</f>
        <v>84.1</v>
      </c>
      <c r="J87" s="21" t="n">
        <f aca="false">J89</f>
        <v>111.6</v>
      </c>
      <c r="K87" s="21"/>
      <c r="L87" s="21" t="n">
        <f aca="false">L89</f>
        <v>111.6</v>
      </c>
    </row>
    <row r="88" customFormat="false" ht="34.5" hidden="false" customHeight="false" outlineLevel="0" collapsed="false">
      <c r="A88" s="13"/>
      <c r="B88" s="14"/>
      <c r="C88" s="17" t="s">
        <v>92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4.5" hidden="false" customHeight="false" outlineLevel="0" collapsed="false">
      <c r="A89" s="12"/>
      <c r="B89" s="9"/>
      <c r="C89" s="21" t="s">
        <v>169</v>
      </c>
      <c r="D89" s="21" t="n">
        <v>104.1</v>
      </c>
      <c r="E89" s="21"/>
      <c r="F89" s="21" t="n">
        <f aca="false">SUM(D89:E89)</f>
        <v>104.1</v>
      </c>
      <c r="G89" s="21" t="n">
        <v>84.1</v>
      </c>
      <c r="H89" s="21"/>
      <c r="I89" s="21" t="n">
        <f aca="false">SUM(G89:H89)</f>
        <v>84.1</v>
      </c>
      <c r="J89" s="21" t="n">
        <v>111.6</v>
      </c>
      <c r="K89" s="21"/>
      <c r="L89" s="21" t="n">
        <f aca="false">SUM(J89:K89)</f>
        <v>111.6</v>
      </c>
    </row>
    <row r="90" customFormat="false" ht="13.5" hidden="false" customHeight="false" outlineLevel="0" collapsed="false">
      <c r="A90" s="13"/>
      <c r="B90" s="14"/>
      <c r="C90" s="21" t="s">
        <v>66</v>
      </c>
      <c r="D90" s="14" t="n">
        <v>1</v>
      </c>
      <c r="E90" s="14"/>
      <c r="F90" s="14" t="n">
        <v>1</v>
      </c>
      <c r="G90" s="14" t="n">
        <v>1</v>
      </c>
      <c r="H90" s="14"/>
      <c r="I90" s="14" t="n">
        <v>1</v>
      </c>
      <c r="J90" s="14" t="n">
        <v>1</v>
      </c>
      <c r="K90" s="14"/>
      <c r="L90" s="14" t="n">
        <v>1</v>
      </c>
    </row>
    <row r="91" customFormat="false" ht="13.5" hidden="false" customHeight="false" outlineLevel="0" collapsed="false">
      <c r="A91" s="12"/>
      <c r="B91" s="9"/>
      <c r="C91" s="78" t="s">
        <v>94</v>
      </c>
      <c r="D91" s="9" t="n">
        <v>5</v>
      </c>
      <c r="E91" s="9"/>
      <c r="F91" s="9" t="n">
        <f aca="false">SUM(D91:E91)</f>
        <v>5</v>
      </c>
      <c r="G91" s="9" t="n">
        <v>5</v>
      </c>
      <c r="H91" s="9"/>
      <c r="I91" s="9" t="n">
        <f aca="false">SUM(G91:H91)</f>
        <v>5</v>
      </c>
      <c r="J91" s="58" t="n">
        <v>5</v>
      </c>
      <c r="K91" s="58"/>
      <c r="L91" s="58" t="n">
        <v>5</v>
      </c>
    </row>
    <row r="92" customFormat="false" ht="23.25" hidden="false" customHeight="false" outlineLevel="0" collapsed="false">
      <c r="A92" s="12"/>
      <c r="B92" s="9"/>
      <c r="C92" s="21" t="s">
        <v>95</v>
      </c>
      <c r="D92" s="9" t="n">
        <v>15</v>
      </c>
      <c r="E92" s="9"/>
      <c r="F92" s="9" t="n">
        <v>15</v>
      </c>
      <c r="G92" s="9" t="n">
        <v>15</v>
      </c>
      <c r="H92" s="9"/>
      <c r="I92" s="9" t="n">
        <v>15</v>
      </c>
      <c r="J92" s="9" t="n">
        <v>15</v>
      </c>
      <c r="K92" s="9"/>
      <c r="L92" s="9" t="n">
        <v>15</v>
      </c>
    </row>
    <row r="93" customFormat="false" ht="13.5" hidden="false" customHeight="false" outlineLevel="0" collapsed="false">
      <c r="A93" s="12"/>
      <c r="B93" s="9"/>
      <c r="C93" s="9" t="s">
        <v>96</v>
      </c>
      <c r="D93" s="9" t="n">
        <v>15</v>
      </c>
      <c r="E93" s="9" t="n">
        <v>6</v>
      </c>
      <c r="F93" s="9" t="n">
        <f aca="false">SUM(D93:E93)</f>
        <v>21</v>
      </c>
      <c r="G93" s="9" t="n">
        <v>15</v>
      </c>
      <c r="H93" s="9" t="n">
        <v>6</v>
      </c>
      <c r="I93" s="9" t="n">
        <f aca="false">SUM(G93:H93)</f>
        <v>21</v>
      </c>
      <c r="J93" s="9" t="n">
        <v>15</v>
      </c>
      <c r="K93" s="9" t="n">
        <v>6</v>
      </c>
      <c r="L93" s="9" t="n">
        <f aca="false">SUM(J93:K93)</f>
        <v>21</v>
      </c>
    </row>
    <row r="94" customFormat="false" ht="13.5" hidden="false" customHeight="false" outlineLevel="0" collapsed="false">
      <c r="A94" s="12"/>
      <c r="B94" s="9"/>
      <c r="C94" s="9" t="s">
        <v>97</v>
      </c>
      <c r="D94" s="9" t="n">
        <v>1</v>
      </c>
      <c r="E94" s="9"/>
      <c r="F94" s="9" t="n">
        <v>1</v>
      </c>
      <c r="G94" s="9" t="n">
        <v>1</v>
      </c>
      <c r="H94" s="9"/>
      <c r="I94" s="9" t="n">
        <v>1</v>
      </c>
      <c r="J94" s="9" t="n">
        <v>1</v>
      </c>
      <c r="K94" s="9"/>
      <c r="L94" s="9" t="n">
        <v>1</v>
      </c>
    </row>
    <row r="95" customFormat="false" ht="23.25" hidden="false" customHeight="false" outlineLevel="0" collapsed="false">
      <c r="A95" s="12"/>
      <c r="B95" s="9"/>
      <c r="C95" s="21" t="s">
        <v>98</v>
      </c>
      <c r="D95" s="9" t="n">
        <v>0</v>
      </c>
      <c r="E95" s="9"/>
      <c r="F95" s="9" t="n">
        <v>0</v>
      </c>
      <c r="G95" s="9" t="n">
        <v>0</v>
      </c>
      <c r="H95" s="9"/>
      <c r="I95" s="9" t="n">
        <v>0</v>
      </c>
      <c r="J95" s="9" t="n">
        <v>0</v>
      </c>
      <c r="K95" s="9"/>
      <c r="L95" s="9" t="n">
        <v>0</v>
      </c>
    </row>
    <row r="96" customFormat="false" ht="23.25" hidden="false" customHeight="false" outlineLevel="0" collapsed="false">
      <c r="A96" s="12"/>
      <c r="B96" s="9"/>
      <c r="C96" s="9" t="s">
        <v>99</v>
      </c>
      <c r="D96" s="9" t="n">
        <v>100</v>
      </c>
      <c r="E96" s="9"/>
      <c r="F96" s="9" t="n">
        <v>100</v>
      </c>
      <c r="G96" s="9" t="n">
        <v>100</v>
      </c>
      <c r="H96" s="9"/>
      <c r="I96" s="9" t="n">
        <v>100</v>
      </c>
      <c r="J96" s="9" t="n">
        <v>100</v>
      </c>
      <c r="K96" s="9"/>
      <c r="L96" s="9" t="n">
        <v>100</v>
      </c>
    </row>
    <row r="97" customFormat="false" ht="23.25" hidden="false" customHeight="false" outlineLevel="0" collapsed="false">
      <c r="A97" s="12"/>
      <c r="B97" s="9"/>
      <c r="C97" s="21" t="s">
        <v>100</v>
      </c>
      <c r="D97" s="9" t="n">
        <v>3</v>
      </c>
      <c r="E97" s="9"/>
      <c r="F97" s="9" t="n">
        <v>3</v>
      </c>
      <c r="G97" s="9" t="n">
        <v>3</v>
      </c>
      <c r="H97" s="9"/>
      <c r="I97" s="9" t="n">
        <v>3</v>
      </c>
      <c r="J97" s="9" t="n">
        <v>3</v>
      </c>
      <c r="K97" s="9"/>
      <c r="L97" s="9" t="n">
        <v>3</v>
      </c>
    </row>
    <row r="98" customFormat="false" ht="13.5" hidden="false" customHeight="false" outlineLevel="0" collapsed="false">
      <c r="A98" s="12"/>
      <c r="B98" s="9"/>
      <c r="C98" s="9" t="s">
        <v>101</v>
      </c>
      <c r="D98" s="9" t="n">
        <v>2.2</v>
      </c>
      <c r="E98" s="9"/>
      <c r="F98" s="9" t="n">
        <v>2.2</v>
      </c>
      <c r="G98" s="9" t="n">
        <v>2.2</v>
      </c>
      <c r="H98" s="9"/>
      <c r="I98" s="9" t="n">
        <v>2.2</v>
      </c>
      <c r="J98" s="9" t="n">
        <v>2.2</v>
      </c>
      <c r="K98" s="9"/>
      <c r="L98" s="9" t="n">
        <v>2.2</v>
      </c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2" customFormat="false" ht="12.75" hidden="false" customHeight="false" outlineLevel="0" collapsed="false">
      <c r="C102" s="0" t="s">
        <v>212</v>
      </c>
      <c r="G102" s="0" t="s">
        <v>213</v>
      </c>
    </row>
    <row r="104" customFormat="false" ht="12.75" hidden="false" customHeight="false" outlineLevel="0" collapsed="false">
      <c r="C104" s="0" t="s">
        <v>214</v>
      </c>
      <c r="G104" s="0" t="s">
        <v>215</v>
      </c>
    </row>
  </sheetData>
  <mergeCells count="6"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6-08T06:37:28Z</cp:lastPrinted>
  <dcterms:modified xsi:type="dcterms:W3CDTF">2009-06-08T07:10:48Z</dcterms:modified>
  <cp:revision>0</cp:revision>
  <dc:subject/>
  <dc:title/>
</cp:coreProperties>
</file>