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дж.РА відділ КГ" sheetId="1" state="visible" r:id="rId2"/>
  </sheets>
  <definedNames>
    <definedName function="false" hidden="false" localSheetId="0" name="_xlnm.Print_Area" vbProcedure="false">'Ордж.РА відділ КГ'!$A$1:$M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5">
  <si>
    <t xml:space="preserve">Додаток 2</t>
  </si>
  <si>
    <t xml:space="preserve">до рішення міської ради</t>
  </si>
  <si>
    <t xml:space="preserve">09.12.2009№</t>
  </si>
  <si>
    <t xml:space="preserve">№ 21 </t>
  </si>
  <si>
    <t xml:space="preserve">Розподіл видатків бюджету міста Запоріжжя на період 2009-2011 роки за бюджетними програмами</t>
  </si>
  <si>
    <t xml:space="preserve">Відділ комунального господарства </t>
  </si>
  <si>
    <t xml:space="preserve">Орджонікідзевської районної адміністрації </t>
  </si>
  <si>
    <t xml:space="preserve">Запорізької міської ради</t>
  </si>
  <si>
    <t xml:space="preserve">грн.</t>
  </si>
  <si>
    <t xml:space="preserve">Програмна структура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:</t>
  </si>
  <si>
    <t xml:space="preserve">Загальний фонд </t>
  </si>
  <si>
    <t xml:space="preserve">Спеціальний фонд</t>
  </si>
  <si>
    <r>
      <rPr>
        <b val="true"/>
        <sz val="9"/>
        <rFont val="Arial"/>
        <family val="2"/>
        <charset val="204"/>
      </rPr>
      <t xml:space="preserve">083  Головний розпорядник бюджетних коштів:</t>
    </r>
    <r>
      <rPr>
        <sz val="9"/>
        <rFont val="Arial"/>
        <family val="2"/>
        <charset val="204"/>
      </rPr>
      <t xml:space="preserve"> </t>
    </r>
    <r>
      <rPr>
        <b val="true"/>
        <i val="true"/>
        <u val="single"/>
        <sz val="9"/>
        <rFont val="Arial"/>
        <family val="2"/>
        <charset val="204"/>
      </rPr>
      <t xml:space="preserve">Відділ комунального господарства Орджонікідзевської районної адміністрації міської ради</t>
    </r>
  </si>
  <si>
    <t xml:space="preserve">Програма 1. Управління комунальним господарством Ленінського району </t>
  </si>
  <si>
    <t xml:space="preserve">Мета: Досягнення належного естетичного вигляду району у відповідності до санітарних, технічних норм та стандартів.</t>
  </si>
  <si>
    <t xml:space="preserve">Завдання 1. Організувати протягом 2007-2009 років роботу та здійснювати контроль за діяльністю підприємств району, що надають комунальні послуги, забезпечення ефективного використання бюджетних коштів та контроль за цільовим використанням.</t>
  </si>
  <si>
    <t xml:space="preserve">Показник затрат:</t>
  </si>
  <si>
    <t xml:space="preserve">кількість працівників відділу,чол.</t>
  </si>
  <si>
    <t xml:space="preserve">кількість залученої техніки </t>
  </si>
  <si>
    <t xml:space="preserve">кількість автотранспорту,од.</t>
  </si>
  <si>
    <t xml:space="preserve">Показник продукту:</t>
  </si>
  <si>
    <t xml:space="preserve"> кількість прийнятих рішень</t>
  </si>
  <si>
    <t xml:space="preserve">кількість проінвентаризованих об"єктів </t>
  </si>
  <si>
    <t xml:space="preserve">кількість розглянутих скарг та звернень населення,  од.</t>
  </si>
  <si>
    <t xml:space="preserve">кількість проведених нарад</t>
  </si>
  <si>
    <t xml:space="preserve"> кількість складених звітів по апарату управління</t>
  </si>
  <si>
    <t xml:space="preserve"> кількість затверджених штатних розписів та внесених до них змін</t>
  </si>
  <si>
    <t xml:space="preserve">кількість підготовлених наказів з кадрових питань</t>
  </si>
  <si>
    <t xml:space="preserve">ведення трудових книжок та особистих справ, та внесення змін</t>
  </si>
  <si>
    <t xml:space="preserve">Показник продуктивності:</t>
  </si>
  <si>
    <t xml:space="preserve"> кількість працівників які підвищили кваліфікацію</t>
  </si>
  <si>
    <t xml:space="preserve">кількість працівників які пройшли щорічну атестацію</t>
  </si>
  <si>
    <t xml:space="preserve">кількість складених помісячних та поквартальних звітів</t>
  </si>
  <si>
    <t xml:space="preserve">Показник результативності:</t>
  </si>
  <si>
    <t xml:space="preserve"> забезпечення протягом 2007-2009 років організації роботи та здійснення контролю за за діяльністю підприємств району, що надають комунальні послуги, забезпечення ефективного використання бюджетних коштів та контроль за цільовим використанням.</t>
  </si>
  <si>
    <t xml:space="preserve">ВСЬОГО</t>
  </si>
  <si>
    <t xml:space="preserve">Програма благоустрою міста та фінансування комунальних підприємств для придбання матеріалів та запасних частин на 2009 - 2011 роки</t>
  </si>
  <si>
    <r>
      <rPr>
        <b val="true"/>
        <i val="true"/>
        <sz val="9"/>
        <rFont val="Arial"/>
        <family val="2"/>
        <charset val="204"/>
      </rPr>
      <t xml:space="preserve">Мета програми:</t>
    </r>
    <r>
      <rPr>
        <b val="true"/>
        <sz val="9"/>
        <rFont val="Arial"/>
        <family val="2"/>
        <charset val="204"/>
      </rPr>
      <t xml:space="preserve"> Збереження технічно справного і естетичного стану, підвищення експлуатаційних якостей та продовження строків служби усіх елементів благоустрою</t>
    </r>
  </si>
  <si>
    <r>
      <rPr>
        <b val="true"/>
        <i val="true"/>
        <sz val="9"/>
        <rFont val="Arial"/>
        <family val="2"/>
        <charset val="204"/>
      </rPr>
      <t xml:space="preserve">Завдання 1.</t>
    </r>
    <r>
      <rPr>
        <b val="true"/>
        <sz val="9"/>
        <rFont val="Arial"/>
        <family val="2"/>
        <charset val="204"/>
      </rPr>
      <t xml:space="preserve"> Поточний ремонт, експлуатація і утримання доріг та тротуарів</t>
    </r>
  </si>
  <si>
    <t xml:space="preserve">Показник затрат (вхідних ресурсів):</t>
  </si>
  <si>
    <r>
      <rPr>
        <sz val="9"/>
        <rFont val="Arial"/>
        <family val="2"/>
        <charset val="204"/>
      </rPr>
      <t xml:space="preserve">площа доріг та тротуарів в оперативному управлінні району, тис.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утримання доріг та тротуарів, тис.м2</t>
  </si>
  <si>
    <t xml:space="preserve">капітальний ремонт доріг та тротуарів, тис.м2</t>
  </si>
  <si>
    <t xml:space="preserve">проект на капітальний ремонт дороги та тротуару, од.</t>
  </si>
  <si>
    <t xml:space="preserve">поточний ремонт металевої огорожі вздовж доріг , тис.м2</t>
  </si>
  <si>
    <t xml:space="preserve">Показник ефективності: </t>
  </si>
  <si>
    <r>
      <rPr>
        <sz val="9"/>
        <rFont val="Arial"/>
        <family val="2"/>
        <charset val="204"/>
      </rPr>
      <t xml:space="preserve">середня вартість утримання 1м</t>
    </r>
    <r>
      <rPr>
        <vertAlign val="superscript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доріг та тротуарів, грн.</t>
    </r>
  </si>
  <si>
    <r>
      <rPr>
        <sz val="9"/>
        <rFont val="Arial"/>
        <family val="2"/>
        <charset val="204"/>
      </rPr>
      <t xml:space="preserve">середня вартість капітального ремонту 1м</t>
    </r>
    <r>
      <rPr>
        <vertAlign val="superscript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доріг та тротуарів,  грн.</t>
    </r>
  </si>
  <si>
    <t xml:space="preserve">вартість проекту на капітальний ремонт дороги, грн.</t>
  </si>
  <si>
    <r>
      <rPr>
        <sz val="9"/>
        <rFont val="Arial"/>
        <family val="2"/>
        <charset val="204"/>
      </rPr>
      <t xml:space="preserve">середня вартість поточного ремонту  металевої огорожі 1м</t>
    </r>
    <r>
      <rPr>
        <vertAlign val="superscript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, грн.</t>
    </r>
  </si>
  <si>
    <t xml:space="preserve">Показник результативності (якості):</t>
  </si>
  <si>
    <t xml:space="preserve">середня кратність утримання доріг та тротуарів</t>
  </si>
  <si>
    <t xml:space="preserve">міжремонтний період капітального ремонту доріг та тротуарів, рік</t>
  </si>
  <si>
    <t xml:space="preserve">міжремонтний період поточного ремонту доріг та тротуарів, рік</t>
  </si>
  <si>
    <t xml:space="preserve">співвідношення площі доріг та тротуарів що утримуються до площі доріг та тротуарів в оперативному управлінні,%</t>
  </si>
  <si>
    <t xml:space="preserve">співвідношення виконання проекту, до потреби,%</t>
  </si>
  <si>
    <t xml:space="preserve">співвідношення виконання експертної оцінки , до потреби,%</t>
  </si>
  <si>
    <r>
      <rPr>
        <b val="true"/>
        <i val="true"/>
        <sz val="9"/>
        <rFont val="Arial"/>
        <family val="2"/>
        <charset val="204"/>
      </rPr>
      <t xml:space="preserve">Завдання 2.</t>
    </r>
    <r>
      <rPr>
        <b val="true"/>
        <sz val="9"/>
        <rFont val="Arial"/>
        <family val="2"/>
        <charset val="204"/>
      </rPr>
      <t xml:space="preserve"> Догляд за  зеленими насадженнями</t>
    </r>
  </si>
  <si>
    <t xml:space="preserve">площа зелених насаджень в оперативному управлінні району, га</t>
  </si>
  <si>
    <t xml:space="preserve">кількість сухих, аварійно-небезпечних дерев, які потребують обрізки та ліквідації, од.</t>
  </si>
  <si>
    <t xml:space="preserve">кількість парків та скверів, од.</t>
  </si>
  <si>
    <t xml:space="preserve">загальна кількість квітів , од.</t>
  </si>
  <si>
    <t xml:space="preserve">інвентаризація зелених насаджень, од.</t>
  </si>
  <si>
    <t xml:space="preserve">Показники продукту:</t>
  </si>
  <si>
    <t xml:space="preserve">догляд за зеленими насадженнями, в т.ч.покіс трав, га.</t>
  </si>
  <si>
    <t xml:space="preserve">обрізка та ліквідація сухих, аварійно- небезпечних дерев, од.</t>
  </si>
  <si>
    <t xml:space="preserve">середня вартість догляду за 1 га зелених насаджень, в т.ч. покіс трав, грн.</t>
  </si>
  <si>
    <t xml:space="preserve">середня вартість обрізки та ліквідації сухого, аварійно небезпечного 1 дерева, грн.</t>
  </si>
  <si>
    <t xml:space="preserve">середня вартість утримання 1 парку та скверу, грн.</t>
  </si>
  <si>
    <t xml:space="preserve">середня вартість посадки 1 квітки , грн.</t>
  </si>
  <si>
    <t xml:space="preserve">вартість проведення інвентаризації, грн.</t>
  </si>
  <si>
    <t xml:space="preserve">співвідношення кількості обрізаних та ліквідованих сухих, аварійно-небезпечних дерев, до кількості сухих, аварійно-небезпечних дерев, які необхідно обрізати та ліквідувати, %</t>
  </si>
  <si>
    <t xml:space="preserve">співвідношення площі доглянутих зелених насаджень, в т.ч. покіс трав,  до загальної площі зелених насаджень,%</t>
  </si>
  <si>
    <r>
      <rPr>
        <b val="true"/>
        <i val="true"/>
        <sz val="9"/>
        <rFont val="Arial"/>
        <family val="2"/>
        <charset val="204"/>
      </rPr>
      <t xml:space="preserve">Завдання 3.</t>
    </r>
    <r>
      <rPr>
        <b val="true"/>
        <sz val="9"/>
        <rFont val="Arial"/>
        <family val="2"/>
        <charset val="204"/>
      </rPr>
      <t xml:space="preserve"> Поточний ремонт, утримання та встановлення засобів регулювання дорожнього руху, відновлення дорожньої розмітки</t>
    </r>
  </si>
  <si>
    <t xml:space="preserve">засоби регулювання дорожнього руху що потребують поточного ремонту, од.</t>
  </si>
  <si>
    <t xml:space="preserve">засоби регулювання дорожнього руху що потребують встановлення, од.</t>
  </si>
  <si>
    <t xml:space="preserve">довжина дорожньої розмітки, яку необхідно відновити,м.</t>
  </si>
  <si>
    <t xml:space="preserve">поточний ремонт засобів регулювання дорожнього руху, од.</t>
  </si>
  <si>
    <t xml:space="preserve">встановлення засобів регулювання дорожнього руху, од.</t>
  </si>
  <si>
    <t xml:space="preserve">відновлення дорожньої  розмітки, м.</t>
  </si>
  <si>
    <t xml:space="preserve">середня вартість поточного ремонту  1 засобу регулювання дорожнього руху, грн.</t>
  </si>
  <si>
    <t xml:space="preserve">середня вартість встановлення  1 засобу регулювання дорожнього руху, грн.</t>
  </si>
  <si>
    <t xml:space="preserve">середня вартість  відновлення 1 м дорожньої розмітки, грн.</t>
  </si>
  <si>
    <t xml:space="preserve">міжремонтний період поточного ремонту засобів регулювання дорожнього руху, рік.</t>
  </si>
  <si>
    <t xml:space="preserve">співвідношення кількості відремонтованих засобів регулювання дорожнього руху,  до потреби,%</t>
  </si>
  <si>
    <t xml:space="preserve">співвідношення кількості встановлених засобів регулювання дорожнього руху,  до потреби,%</t>
  </si>
  <si>
    <t xml:space="preserve">співвідношення відновленої дорожньої розмітки до довжини дорожньої розмітки,яку необхідно відновити, %</t>
  </si>
  <si>
    <r>
      <rPr>
        <b val="true"/>
        <i val="true"/>
        <sz val="9"/>
        <rFont val="Arial"/>
        <family val="2"/>
        <charset val="204"/>
      </rPr>
      <t xml:space="preserve">Завдання 4.</t>
    </r>
    <r>
      <rPr>
        <b val="true"/>
        <sz val="9"/>
        <rFont val="Arial"/>
        <family val="2"/>
        <charset val="204"/>
      </rPr>
      <t xml:space="preserve"> Поточний ремонт, утримання та встановлення малих архітектурних форм</t>
    </r>
  </si>
  <si>
    <t xml:space="preserve">кількість малих архітектурних форм, од.</t>
  </si>
  <si>
    <r>
      <rPr>
        <sz val="9"/>
        <rFont val="Arial"/>
        <family val="2"/>
        <charset val="204"/>
      </rPr>
      <t xml:space="preserve">пам'ятники (відновлення меморіальної плитки), 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колесовідбійний брус, м</t>
  </si>
  <si>
    <t xml:space="preserve">утримання  малих архітектурних форм од.</t>
  </si>
  <si>
    <t xml:space="preserve">Заміна малих архітектурних форм (елементів дитячого майданчика), од.</t>
  </si>
  <si>
    <t xml:space="preserve">поточний ремонт малих архітектурних форм, од.</t>
  </si>
  <si>
    <r>
      <rPr>
        <sz val="9"/>
        <rFont val="Arial"/>
        <family val="2"/>
        <charset val="204"/>
      </rPr>
      <t xml:space="preserve">поточний ремонт пам'ятників (відновлення меморіальної плитки), 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середня вартість утримання 1 малої архітектурної форми, грн.</t>
  </si>
  <si>
    <t xml:space="preserve">середня вартість встановлення  1 малої архітектурної форми, грн.</t>
  </si>
  <si>
    <t xml:space="preserve">середня вартість поточного ремонту 1 малої архітектурної форми. грн.</t>
  </si>
  <si>
    <r>
      <rPr>
        <sz val="9"/>
        <rFont val="Arial"/>
        <family val="2"/>
        <charset val="204"/>
      </rPr>
      <t xml:space="preserve">середня вартість поточного ремонту 1 м</t>
    </r>
    <r>
      <rPr>
        <vertAlign val="superscript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пам'ятника (відновлення меморіальної плитки), грн.</t>
    </r>
  </si>
  <si>
    <t xml:space="preserve">міжремонтний період поточного ремонту малих архітектурних форм, рік.</t>
  </si>
  <si>
    <t xml:space="preserve">міжремонтний період поточного ремонту малих архітектурних форм, пам'ятників (відновлення меморіальної плитки), рік</t>
  </si>
  <si>
    <r>
      <rPr>
        <b val="true"/>
        <i val="true"/>
        <sz val="9"/>
        <rFont val="Arial"/>
        <family val="2"/>
        <charset val="204"/>
      </rPr>
      <t xml:space="preserve">Завдання 5.</t>
    </r>
    <r>
      <rPr>
        <b val="true"/>
        <sz val="9"/>
        <rFont val="Arial"/>
        <family val="2"/>
        <charset val="204"/>
      </rPr>
      <t xml:space="preserve"> Забезпечення належного санітарного та екологічного стану території району</t>
    </r>
  </si>
  <si>
    <t xml:space="preserve">обсяг виявлених стихійних звалищ сміття, м3.</t>
  </si>
  <si>
    <t xml:space="preserve">кількість контейнерів та урн, од.</t>
  </si>
  <si>
    <r>
      <rPr>
        <sz val="9"/>
        <rFont val="Arial"/>
        <family val="2"/>
        <charset val="204"/>
      </rPr>
      <t xml:space="preserve">санітарне оброблення та очищення району, 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кількість бездоглядних тварин,гол.</t>
  </si>
  <si>
    <t xml:space="preserve">ліквідація стихійних звалищ сміття, м3.</t>
  </si>
  <si>
    <t xml:space="preserve">придбання та встановлення контейнерів та урн , од.</t>
  </si>
  <si>
    <t xml:space="preserve">знешкодження бездоглядних тварин, гол.</t>
  </si>
  <si>
    <t xml:space="preserve">середня вартість ліквідації 1 м3  сміття стихійних звалищ, грн.</t>
  </si>
  <si>
    <t xml:space="preserve">середня вартість придбання та встановлення 1 контейнеру та урни. грн.</t>
  </si>
  <si>
    <r>
      <rPr>
        <sz val="9"/>
        <rFont val="Arial"/>
        <family val="2"/>
        <charset val="204"/>
      </rPr>
      <t xml:space="preserve">середня вартість санітарного оброблення та очищення 1 м</t>
    </r>
    <r>
      <rPr>
        <vertAlign val="superscript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району, грн</t>
    </r>
  </si>
  <si>
    <t xml:space="preserve">середня вартість знешкодження 1 бездоглядної тварини, грн.</t>
  </si>
  <si>
    <t xml:space="preserve">співвідношення ліквідованих стихійних звалищ, до потреби,%</t>
  </si>
  <si>
    <t xml:space="preserve">33</t>
  </si>
  <si>
    <t xml:space="preserve">співвідношення придбаних та встановлених контейнерів та урн, до потреби, %</t>
  </si>
  <si>
    <t xml:space="preserve">співвідношення площі санітарного оброблення та очищення району, до потреби,%</t>
  </si>
  <si>
    <t xml:space="preserve">співвідношення знешкоджених бездоглядних тварин, до потреби, %</t>
  </si>
  <si>
    <r>
      <rPr>
        <b val="true"/>
        <i val="true"/>
        <sz val="9"/>
        <rFont val="Arial"/>
        <family val="2"/>
        <charset val="204"/>
      </rPr>
      <t xml:space="preserve">Завдання 6. </t>
    </r>
    <r>
      <rPr>
        <b val="true"/>
        <sz val="9"/>
        <rFont val="Arial"/>
        <family val="2"/>
        <charset val="204"/>
      </rPr>
      <t xml:space="preserve">Водопостачання та енергопостачання туалету та КТП</t>
    </r>
  </si>
  <si>
    <t xml:space="preserve">кількість електроенергії,необхідної для електропостачання КТП, кВт/год</t>
  </si>
  <si>
    <t xml:space="preserve">Показник продукту: </t>
  </si>
  <si>
    <t xml:space="preserve">середня вартість 1 кВт/год для електропостачання КТП, грн.</t>
  </si>
  <si>
    <t xml:space="preserve">забезпечення потреби водопостачання, %</t>
  </si>
  <si>
    <t xml:space="preserve">забезпечення потреби електроенергії для електропостачання КТП,%</t>
  </si>
  <si>
    <r>
      <rPr>
        <b val="true"/>
        <i val="true"/>
        <sz val="9"/>
        <rFont val="Arial"/>
        <family val="2"/>
        <charset val="204"/>
      </rPr>
      <t xml:space="preserve">Мета програми:</t>
    </r>
    <r>
      <rPr>
        <b val="true"/>
        <sz val="9"/>
        <rFont val="Arial"/>
        <family val="2"/>
        <charset val="204"/>
      </rPr>
      <t xml:space="preserve"> Збереження технічно справного стану, підвищення експлуатаційних якостей та продовження строків служби усіх елементів благоустрою</t>
    </r>
  </si>
  <si>
    <r>
      <rPr>
        <b val="true"/>
        <i val="true"/>
        <sz val="9"/>
        <rFont val="Arial"/>
        <family val="2"/>
        <charset val="204"/>
      </rPr>
      <t xml:space="preserve">Завдання 1: </t>
    </r>
    <r>
      <rPr>
        <b val="true"/>
        <sz val="9"/>
        <rFont val="Arial"/>
        <family val="2"/>
        <charset val="204"/>
      </rPr>
      <t xml:space="preserve">Капітальний  ремонт вулиць</t>
    </r>
  </si>
  <si>
    <t xml:space="preserve">Площа вулиці Сталеварів, що потребує капітального ремонту, м2</t>
  </si>
  <si>
    <r>
      <rPr>
        <sz val="9"/>
        <rFont val="Arial"/>
        <family val="2"/>
        <charset val="204"/>
      </rPr>
      <t xml:space="preserve">капітальний ремонт вулиці Сталеварів, м</t>
    </r>
    <r>
      <rPr>
        <vertAlign val="superscript"/>
        <sz val="9"/>
        <rFont val="Arial"/>
        <family val="2"/>
        <charset val="204"/>
      </rPr>
      <t xml:space="preserve">2</t>
    </r>
  </si>
  <si>
    <r>
      <rPr>
        <sz val="9"/>
        <rFont val="Arial"/>
        <family val="2"/>
        <charset val="204"/>
      </rPr>
      <t xml:space="preserve">середня вартість капітального ремонту 1м</t>
    </r>
    <r>
      <rPr>
        <vertAlign val="superscript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вулиці Сталеварів, грн.</t>
    </r>
  </si>
  <si>
    <t xml:space="preserve">міжремонтний період капітального ремонту, рік</t>
  </si>
  <si>
    <r>
      <rPr>
        <b val="true"/>
        <i val="true"/>
        <sz val="9"/>
        <rFont val="Arial"/>
        <family val="2"/>
        <charset val="204"/>
      </rPr>
      <t xml:space="preserve">Завдання 2.</t>
    </r>
    <r>
      <rPr>
        <b val="true"/>
        <sz val="9"/>
        <rFont val="Arial"/>
        <family val="2"/>
        <charset val="204"/>
      </rPr>
      <t xml:space="preserve"> Поточний ремонт тротуарної плитки</t>
    </r>
  </si>
  <si>
    <t xml:space="preserve">площа тротуарної плитки,що потребує поточного ремонту, м2</t>
  </si>
  <si>
    <t xml:space="preserve">поточний ремонт тротуарної плитки, м2</t>
  </si>
  <si>
    <r>
      <rPr>
        <sz val="9"/>
        <rFont val="Arial"/>
        <family val="2"/>
        <charset val="204"/>
      </rPr>
      <t xml:space="preserve">середня вартість поточного ремонту 1м</t>
    </r>
    <r>
      <rPr>
        <vertAlign val="superscript"/>
        <sz val="9"/>
        <color rgb="FF000000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тротуарної плитки  , грн.</t>
    </r>
  </si>
  <si>
    <t xml:space="preserve">міжремонтний період поточного ремонту, рік</t>
  </si>
  <si>
    <r>
      <rPr>
        <b val="true"/>
        <i val="true"/>
        <sz val="9"/>
        <rFont val="Arial"/>
        <family val="2"/>
        <charset val="204"/>
      </rPr>
      <t xml:space="preserve">Завдання 3.</t>
    </r>
    <r>
      <rPr>
        <b val="true"/>
        <sz val="9"/>
        <rFont val="Arial"/>
        <family val="2"/>
        <charset val="204"/>
      </rPr>
      <t xml:space="preserve"> Поточний ремонт малих архітектурних форм</t>
    </r>
  </si>
  <si>
    <t xml:space="preserve">середня вартість поточного ремонту 1 малої архітектурної форми, грн.</t>
  </si>
  <si>
    <t xml:space="preserve">Завдання 4: Догляд за зеленими насадженнями</t>
  </si>
  <si>
    <t xml:space="preserve">кількість квітів, які потрібно посадити, од.</t>
  </si>
  <si>
    <t xml:space="preserve">посадка квітів, од.</t>
  </si>
  <si>
    <t xml:space="preserve">середня вартість посадки 1 квітки, грн.</t>
  </si>
  <si>
    <t xml:space="preserve">співвідношення кількості посаджених квітів до потреби, %</t>
  </si>
  <si>
    <r>
      <rPr>
        <b val="true"/>
        <i val="true"/>
        <sz val="9"/>
        <rFont val="Arial"/>
        <family val="2"/>
        <charset val="204"/>
      </rPr>
      <t xml:space="preserve">Завдання 5: </t>
    </r>
    <r>
      <rPr>
        <b val="true"/>
        <sz val="9"/>
        <rFont val="Arial"/>
        <family val="2"/>
        <charset val="204"/>
      </rPr>
      <t xml:space="preserve">Капітальний  ремонт  алеї Трудової Слави</t>
    </r>
  </si>
  <si>
    <t xml:space="preserve">кількість об'єктів благоустрою, які потребують капітального ремонту, од.</t>
  </si>
  <si>
    <t xml:space="preserve">капітальний ремонт об'єктів благоустрою , од.</t>
  </si>
  <si>
    <t xml:space="preserve">середня вартість капітального ремонту 1 об'єкту благоустрою, грн.</t>
  </si>
  <si>
    <t xml:space="preserve">співвідношення кількості об'єктів благоустрою, яким буде проведено капітальний ремонт до потреби, %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(* #,##0.00_);_(* \(#,##0.00\);_(* \-??_);_(@_)"/>
    <numFmt numFmtId="167" formatCode="0.00"/>
    <numFmt numFmtId="168" formatCode="0"/>
    <numFmt numFmtId="169" formatCode="0.000"/>
    <numFmt numFmtId="170" formatCode="0.00000"/>
    <numFmt numFmtId="171" formatCode="#,##0.00"/>
    <numFmt numFmtId="172" formatCode="_-* #,##0.00_р_._-;\-* #,##0.00_р_._-;_-* \-??_р_._-;_-@_-"/>
    <numFmt numFmtId="173" formatCode="0.0000"/>
    <numFmt numFmtId="174" formatCode="_(* #,##0.0000_);_(* \(#,##0.0000\);_(* \-??_);_(@_)"/>
    <numFmt numFmtId="175" formatCode="@"/>
    <numFmt numFmtId="176" formatCode="_-* #,##0.0000_р_._-;\-* #,##0.0000_р_._-;_-* \-????_р_._-;_-@_-"/>
    <numFmt numFmtId="177" formatCode="_-* #,##0.00_р_._-;\-* #,##0.00_р_._-;_-* \-????_р_._-;_-@_-"/>
    <numFmt numFmtId="178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4"/>
      <name val="Arial"/>
      <family val="0"/>
    </font>
    <font>
      <u val="single"/>
      <sz val="14"/>
      <name val="Arial Cyr"/>
      <family val="0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vertAlign val="superscript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FF00FF"/>
      <name val="Arial"/>
      <family val="2"/>
      <charset val="204"/>
    </font>
    <font>
      <vertAlign val="superscript"/>
      <sz val="9"/>
      <color rgb="FF000000"/>
      <name val="Arial"/>
      <family val="2"/>
      <charset val="204"/>
    </font>
    <font>
      <sz val="14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23" borderId="8" applyFont="true" applyBorder="true" applyAlignment="false" applyProtection="false"/>
    <xf numFmtId="165" fontId="16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16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0" xfId="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0" xfId="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ок 3 Орджонікідзевська РА відділ ЖКГ" xfId="55"/>
    <cellStyle name="Плохой" xfId="56"/>
    <cellStyle name="Пояснение" xfId="57"/>
    <cellStyle name="Примечание" xfId="58"/>
    <cellStyle name="Процентный_Додаток 3 Орджонікідзевська РА відділ ЖКГ" xfId="59"/>
    <cellStyle name="Связанная ячейка" xfId="60"/>
    <cellStyle name="Текст предупреждения" xfId="61"/>
    <cellStyle name="Финансовый_Додаток 3 Орджонікідзевська РА відділ ЖКГ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3" activeCellId="0" sqref="J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28"/>
    <col collapsed="false" customWidth="true" hidden="false" outlineLevel="0" max="3" min="3" style="1" width="40.99"/>
    <col collapsed="false" customWidth="true" hidden="false" outlineLevel="0" max="4" min="4" style="1" width="13.99"/>
    <col collapsed="false" customWidth="true" hidden="false" outlineLevel="0" max="5" min="5" style="1" width="11.42"/>
    <col collapsed="false" customWidth="true" hidden="false" outlineLevel="0" max="6" min="6" style="1" width="12.56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1" width="12.42"/>
    <col collapsed="false" customWidth="true" hidden="false" outlineLevel="0" max="12" min="12" style="1" width="10.99"/>
    <col collapsed="false" customWidth="true" hidden="false" outlineLevel="0" max="13" min="13" style="1" width="11.85"/>
    <col collapsed="false" customWidth="true" hidden="true" outlineLevel="0" max="16" min="14" style="1" width="9.06"/>
    <col collapsed="false" customWidth="true" hidden="false" outlineLevel="0" max="17" min="17" style="1" width="12.85"/>
    <col collapsed="false" customWidth="true" hidden="false" outlineLevel="0" max="18" min="18" style="1" width="11.99"/>
    <col collapsed="false" customWidth="false" hidden="false" outlineLevel="0" max="257" min="19" style="1" width="9.14"/>
  </cols>
  <sheetData>
    <row r="1" customFormat="false" ht="18" hidden="false" customHeight="false" outlineLevel="0" collapsed="false">
      <c r="J1" s="2" t="s">
        <v>0</v>
      </c>
      <c r="K1" s="2"/>
      <c r="L1" s="2"/>
    </row>
    <row r="2" customFormat="false" ht="18" hidden="false" customHeight="false" outlineLevel="0" collapsed="false">
      <c r="J2" s="2" t="s">
        <v>1</v>
      </c>
      <c r="K2" s="2"/>
      <c r="L2" s="2"/>
    </row>
    <row r="3" customFormat="false" ht="18" hidden="false" customHeight="false" outlineLevel="0" collapsed="false">
      <c r="J3" s="3"/>
      <c r="K3" s="3" t="s">
        <v>2</v>
      </c>
      <c r="L3" s="3" t="s">
        <v>3</v>
      </c>
    </row>
    <row r="4" customFormat="false" ht="18" hidden="false" customHeight="false" outlineLevel="0" collapsed="false">
      <c r="H4" s="4"/>
      <c r="I4" s="4"/>
      <c r="J4" s="4"/>
    </row>
    <row r="5" customFormat="false" ht="18.75" hidden="false" customHeight="true" outlineLevel="0" collapsed="false">
      <c r="J5" s="5"/>
      <c r="K5" s="5"/>
      <c r="L5" s="5"/>
      <c r="M5" s="5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0.2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0.2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0.2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 t="s">
        <v>8</v>
      </c>
    </row>
    <row r="11" customFormat="false" ht="38.25" hidden="false" customHeight="true" outlineLevel="0" collapsed="false">
      <c r="A11" s="10" t="s">
        <v>9</v>
      </c>
      <c r="B11" s="10"/>
      <c r="C11" s="10"/>
      <c r="D11" s="10" t="s">
        <v>10</v>
      </c>
      <c r="E11" s="10" t="s">
        <v>11</v>
      </c>
      <c r="F11" s="10"/>
      <c r="G11" s="10"/>
      <c r="H11" s="10" t="s">
        <v>12</v>
      </c>
      <c r="I11" s="10"/>
      <c r="J11" s="10"/>
      <c r="K11" s="10" t="s">
        <v>13</v>
      </c>
      <c r="L11" s="10"/>
      <c r="M11" s="10"/>
      <c r="N11" s="10" t="s">
        <v>13</v>
      </c>
      <c r="O11" s="10"/>
      <c r="P11" s="10"/>
    </row>
    <row r="12" customFormat="false" ht="12.75" hidden="false" customHeight="true" outlineLevel="0" collapsed="false">
      <c r="A12" s="10"/>
      <c r="B12" s="10"/>
      <c r="C12" s="10"/>
      <c r="D12" s="10"/>
      <c r="E12" s="10" t="s">
        <v>14</v>
      </c>
      <c r="F12" s="10" t="s">
        <v>15</v>
      </c>
      <c r="G12" s="10"/>
      <c r="H12" s="10" t="s">
        <v>14</v>
      </c>
      <c r="I12" s="10" t="s">
        <v>15</v>
      </c>
      <c r="J12" s="10"/>
      <c r="K12" s="10" t="s">
        <v>14</v>
      </c>
      <c r="L12" s="10" t="s">
        <v>15</v>
      </c>
      <c r="M12" s="10"/>
      <c r="N12" s="10" t="s">
        <v>14</v>
      </c>
      <c r="O12" s="10" t="s">
        <v>15</v>
      </c>
      <c r="P12" s="10"/>
    </row>
    <row r="13" customFormat="false" ht="24" hidden="false" customHeight="false" outlineLevel="0" collapsed="false">
      <c r="A13" s="10"/>
      <c r="B13" s="10"/>
      <c r="C13" s="10"/>
      <c r="D13" s="10"/>
      <c r="E13" s="10"/>
      <c r="F13" s="10" t="s">
        <v>16</v>
      </c>
      <c r="G13" s="10" t="s">
        <v>17</v>
      </c>
      <c r="H13" s="10"/>
      <c r="I13" s="10" t="s">
        <v>16</v>
      </c>
      <c r="J13" s="10" t="s">
        <v>17</v>
      </c>
      <c r="K13" s="10"/>
      <c r="L13" s="10" t="s">
        <v>16</v>
      </c>
      <c r="M13" s="10" t="s">
        <v>17</v>
      </c>
      <c r="N13" s="10"/>
      <c r="O13" s="10" t="s">
        <v>16</v>
      </c>
      <c r="P13" s="10" t="s">
        <v>17</v>
      </c>
    </row>
    <row r="14" customFormat="false" ht="12.75" hidden="false" customHeight="true" outlineLevel="0" collapsed="false">
      <c r="A14" s="10" t="n">
        <v>1</v>
      </c>
      <c r="B14" s="10"/>
      <c r="C14" s="10"/>
      <c r="D14" s="10" t="n">
        <v>2</v>
      </c>
      <c r="E14" s="10" t="n">
        <v>3</v>
      </c>
      <c r="F14" s="10" t="n">
        <v>4</v>
      </c>
      <c r="G14" s="10" t="n">
        <v>5</v>
      </c>
      <c r="H14" s="10" t="n">
        <v>6</v>
      </c>
      <c r="I14" s="10" t="n">
        <v>7</v>
      </c>
      <c r="J14" s="10" t="n">
        <v>8</v>
      </c>
      <c r="K14" s="10" t="n">
        <v>9</v>
      </c>
      <c r="L14" s="10" t="n">
        <v>10</v>
      </c>
      <c r="M14" s="10" t="n">
        <v>11</v>
      </c>
      <c r="N14" s="10" t="n">
        <v>9</v>
      </c>
      <c r="O14" s="10" t="n">
        <v>10</v>
      </c>
      <c r="P14" s="10" t="n">
        <v>11</v>
      </c>
    </row>
    <row r="15" customFormat="false" ht="38.25" hidden="false" customHeight="true" outlineLevel="0" collapsed="false">
      <c r="A15" s="11" t="s">
        <v>18</v>
      </c>
      <c r="B15" s="11"/>
      <c r="C15" s="11"/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2.75" hidden="true" customHeight="true" outlineLevel="0" collapsed="false">
      <c r="A16" s="11" t="s">
        <v>19</v>
      </c>
      <c r="B16" s="11"/>
      <c r="C16" s="11"/>
      <c r="D16" s="14" t="n">
        <v>1011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12.75" hidden="true" customHeight="true" outlineLevel="0" collapsed="false">
      <c r="A17" s="16" t="s">
        <v>20</v>
      </c>
      <c r="B17" s="16"/>
      <c r="C17" s="16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2.75" hidden="true" customHeight="true" outlineLevel="0" collapsed="false">
      <c r="A18" s="16" t="s">
        <v>21</v>
      </c>
      <c r="B18" s="16"/>
      <c r="C18" s="16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2.75" hidden="true" customHeight="true" outlineLevel="0" collapsed="false">
      <c r="A19" s="16" t="s">
        <v>22</v>
      </c>
      <c r="B19" s="16"/>
      <c r="C19" s="16"/>
      <c r="D19" s="14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2.75" hidden="true" customHeight="true" outlineLevel="0" collapsed="false">
      <c r="A20" s="16" t="s">
        <v>23</v>
      </c>
      <c r="B20" s="16"/>
      <c r="C20" s="16"/>
      <c r="D20" s="14"/>
      <c r="E20" s="15" t="n">
        <v>7</v>
      </c>
      <c r="F20" s="15" t="n">
        <v>7</v>
      </c>
      <c r="G20" s="15"/>
      <c r="H20" s="15" t="n">
        <v>7</v>
      </c>
      <c r="I20" s="15" t="n">
        <v>7</v>
      </c>
      <c r="J20" s="15"/>
      <c r="K20" s="15" t="n">
        <v>7</v>
      </c>
      <c r="L20" s="15" t="n">
        <v>7</v>
      </c>
      <c r="M20" s="15"/>
      <c r="N20" s="15" t="n">
        <v>7</v>
      </c>
      <c r="O20" s="15" t="n">
        <v>7</v>
      </c>
      <c r="P20" s="15"/>
    </row>
    <row r="21" customFormat="false" ht="12.75" hidden="true" customHeight="true" outlineLevel="0" collapsed="false">
      <c r="A21" s="16" t="s">
        <v>24</v>
      </c>
      <c r="B21" s="16"/>
      <c r="C21" s="16"/>
      <c r="D21" s="14"/>
      <c r="E21" s="15" t="n">
        <v>5</v>
      </c>
      <c r="F21" s="15" t="n">
        <v>5</v>
      </c>
      <c r="G21" s="15"/>
      <c r="H21" s="15" t="n">
        <v>5</v>
      </c>
      <c r="I21" s="15" t="n">
        <v>5</v>
      </c>
      <c r="J21" s="15"/>
      <c r="K21" s="15" t="n">
        <v>5</v>
      </c>
      <c r="L21" s="15" t="n">
        <v>5</v>
      </c>
      <c r="M21" s="15"/>
      <c r="N21" s="15" t="n">
        <v>5</v>
      </c>
      <c r="O21" s="15" t="n">
        <v>5</v>
      </c>
      <c r="P21" s="15"/>
    </row>
    <row r="22" customFormat="false" ht="12.75" hidden="true" customHeight="true" outlineLevel="0" collapsed="false">
      <c r="A22" s="16" t="s">
        <v>25</v>
      </c>
      <c r="B22" s="16"/>
      <c r="C22" s="16"/>
      <c r="D22" s="14"/>
      <c r="E22" s="15" t="n">
        <v>1</v>
      </c>
      <c r="F22" s="15" t="n">
        <v>1</v>
      </c>
      <c r="G22" s="15"/>
      <c r="H22" s="15" t="n">
        <v>1</v>
      </c>
      <c r="I22" s="15" t="n">
        <v>1</v>
      </c>
      <c r="J22" s="15"/>
      <c r="K22" s="15" t="n">
        <v>1</v>
      </c>
      <c r="L22" s="15" t="n">
        <v>1</v>
      </c>
      <c r="M22" s="15"/>
      <c r="N22" s="15" t="n">
        <v>1</v>
      </c>
      <c r="O22" s="15" t="n">
        <v>1</v>
      </c>
      <c r="P22" s="15"/>
    </row>
    <row r="23" customFormat="false" ht="12.75" hidden="true" customHeight="true" outlineLevel="0" collapsed="false">
      <c r="A23" s="16" t="s">
        <v>26</v>
      </c>
      <c r="B23" s="16"/>
      <c r="C23" s="16"/>
      <c r="D23" s="14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2.75" hidden="true" customHeight="true" outlineLevel="0" collapsed="false">
      <c r="A24" s="16" t="s">
        <v>27</v>
      </c>
      <c r="B24" s="16"/>
      <c r="C24" s="16"/>
      <c r="D24" s="14"/>
      <c r="E24" s="15" t="n">
        <v>1000</v>
      </c>
      <c r="F24" s="15" t="n">
        <v>1000</v>
      </c>
      <c r="G24" s="15"/>
      <c r="H24" s="15" t="n">
        <v>1000</v>
      </c>
      <c r="I24" s="15" t="n">
        <v>1000</v>
      </c>
      <c r="J24" s="15"/>
      <c r="K24" s="15" t="n">
        <v>1000</v>
      </c>
      <c r="L24" s="15" t="n">
        <v>1000</v>
      </c>
      <c r="M24" s="15"/>
      <c r="N24" s="15" t="n">
        <v>1000</v>
      </c>
      <c r="O24" s="15" t="n">
        <v>1000</v>
      </c>
      <c r="P24" s="15"/>
    </row>
    <row r="25" customFormat="false" ht="12.75" hidden="true" customHeight="true" outlineLevel="0" collapsed="false">
      <c r="A25" s="16" t="s">
        <v>28</v>
      </c>
      <c r="B25" s="16"/>
      <c r="C25" s="16"/>
      <c r="D25" s="14"/>
      <c r="E25" s="15" t="n">
        <v>512</v>
      </c>
      <c r="F25" s="15" t="n">
        <v>512</v>
      </c>
      <c r="G25" s="15"/>
      <c r="H25" s="15" t="n">
        <v>512</v>
      </c>
      <c r="I25" s="15" t="n">
        <v>512</v>
      </c>
      <c r="J25" s="15"/>
      <c r="K25" s="15" t="n">
        <v>512</v>
      </c>
      <c r="L25" s="15" t="n">
        <v>512</v>
      </c>
      <c r="M25" s="15"/>
      <c r="N25" s="15" t="n">
        <v>512</v>
      </c>
      <c r="O25" s="15" t="n">
        <v>512</v>
      </c>
      <c r="P25" s="15"/>
    </row>
    <row r="26" customFormat="false" ht="12.75" hidden="true" customHeight="true" outlineLevel="0" collapsed="false">
      <c r="A26" s="16" t="s">
        <v>29</v>
      </c>
      <c r="B26" s="16"/>
      <c r="C26" s="16"/>
      <c r="D26" s="14"/>
      <c r="E26" s="15" t="n">
        <v>1200</v>
      </c>
      <c r="F26" s="15" t="n">
        <v>1200</v>
      </c>
      <c r="G26" s="15"/>
      <c r="H26" s="15" t="n">
        <v>1200</v>
      </c>
      <c r="I26" s="15" t="n">
        <v>1200</v>
      </c>
      <c r="J26" s="15"/>
      <c r="K26" s="15" t="n">
        <v>1200</v>
      </c>
      <c r="L26" s="15" t="n">
        <v>1200</v>
      </c>
      <c r="M26" s="15"/>
      <c r="N26" s="15" t="n">
        <v>1200</v>
      </c>
      <c r="O26" s="15" t="n">
        <v>1200</v>
      </c>
      <c r="P26" s="15"/>
    </row>
    <row r="27" customFormat="false" ht="12.75" hidden="true" customHeight="true" outlineLevel="0" collapsed="false">
      <c r="A27" s="16" t="s">
        <v>30</v>
      </c>
      <c r="B27" s="16"/>
      <c r="C27" s="16"/>
      <c r="D27" s="14"/>
      <c r="E27" s="15" t="n">
        <v>190</v>
      </c>
      <c r="F27" s="15" t="n">
        <v>190</v>
      </c>
      <c r="G27" s="15"/>
      <c r="H27" s="15" t="n">
        <v>190</v>
      </c>
      <c r="I27" s="15" t="n">
        <v>190</v>
      </c>
      <c r="J27" s="15"/>
      <c r="K27" s="15" t="n">
        <v>190</v>
      </c>
      <c r="L27" s="15" t="n">
        <v>190</v>
      </c>
      <c r="M27" s="15"/>
      <c r="N27" s="15" t="n">
        <v>190</v>
      </c>
      <c r="O27" s="15" t="n">
        <v>190</v>
      </c>
      <c r="P27" s="15"/>
    </row>
    <row r="28" customFormat="false" ht="12.75" hidden="true" customHeight="true" outlineLevel="0" collapsed="false">
      <c r="A28" s="16" t="s">
        <v>31</v>
      </c>
      <c r="B28" s="16"/>
      <c r="C28" s="16"/>
      <c r="D28" s="14"/>
      <c r="E28" s="15" t="n">
        <v>20</v>
      </c>
      <c r="F28" s="15" t="n">
        <v>20</v>
      </c>
      <c r="G28" s="15"/>
      <c r="H28" s="15" t="n">
        <v>20</v>
      </c>
      <c r="I28" s="15" t="n">
        <v>20</v>
      </c>
      <c r="J28" s="15"/>
      <c r="K28" s="15" t="n">
        <v>20</v>
      </c>
      <c r="L28" s="15" t="n">
        <v>20</v>
      </c>
      <c r="M28" s="15"/>
      <c r="N28" s="15" t="n">
        <v>20</v>
      </c>
      <c r="O28" s="15" t="n">
        <v>20</v>
      </c>
      <c r="P28" s="15"/>
    </row>
    <row r="29" customFormat="false" ht="12.75" hidden="true" customHeight="true" outlineLevel="0" collapsed="false">
      <c r="A29" s="16" t="s">
        <v>32</v>
      </c>
      <c r="B29" s="16"/>
      <c r="C29" s="16"/>
      <c r="D29" s="14"/>
      <c r="E29" s="15" t="n">
        <v>12</v>
      </c>
      <c r="F29" s="15" t="n">
        <v>12</v>
      </c>
      <c r="G29" s="15"/>
      <c r="H29" s="15" t="n">
        <v>12</v>
      </c>
      <c r="I29" s="15" t="n">
        <v>12</v>
      </c>
      <c r="J29" s="15"/>
      <c r="K29" s="15" t="n">
        <v>12</v>
      </c>
      <c r="L29" s="15" t="n">
        <v>12</v>
      </c>
      <c r="M29" s="15"/>
      <c r="N29" s="15" t="n">
        <v>12</v>
      </c>
      <c r="O29" s="15" t="n">
        <v>12</v>
      </c>
      <c r="P29" s="15"/>
    </row>
    <row r="30" customFormat="false" ht="12.75" hidden="true" customHeight="true" outlineLevel="0" collapsed="false">
      <c r="A30" s="16" t="s">
        <v>33</v>
      </c>
      <c r="B30" s="16"/>
      <c r="C30" s="16"/>
      <c r="D30" s="14"/>
      <c r="E30" s="15" t="n">
        <v>25</v>
      </c>
      <c r="F30" s="15" t="n">
        <v>25</v>
      </c>
      <c r="G30" s="15"/>
      <c r="H30" s="15" t="n">
        <v>25</v>
      </c>
      <c r="I30" s="15" t="n">
        <v>25</v>
      </c>
      <c r="J30" s="15"/>
      <c r="K30" s="15" t="n">
        <v>25</v>
      </c>
      <c r="L30" s="15" t="n">
        <v>25</v>
      </c>
      <c r="M30" s="15"/>
      <c r="N30" s="15" t="n">
        <v>25</v>
      </c>
      <c r="O30" s="15" t="n">
        <v>25</v>
      </c>
      <c r="P30" s="15"/>
    </row>
    <row r="31" customFormat="false" ht="12.75" hidden="true" customHeight="true" outlineLevel="0" collapsed="false">
      <c r="A31" s="16" t="s">
        <v>34</v>
      </c>
      <c r="B31" s="16"/>
      <c r="C31" s="16"/>
      <c r="D31" s="14"/>
      <c r="E31" s="15" t="n">
        <v>7</v>
      </c>
      <c r="F31" s="15" t="n">
        <v>7</v>
      </c>
      <c r="G31" s="15"/>
      <c r="H31" s="15" t="n">
        <v>7</v>
      </c>
      <c r="I31" s="15" t="n">
        <v>7</v>
      </c>
      <c r="J31" s="15"/>
      <c r="K31" s="15" t="n">
        <v>7</v>
      </c>
      <c r="L31" s="15" t="n">
        <v>7</v>
      </c>
      <c r="M31" s="15"/>
      <c r="N31" s="15" t="n">
        <v>7</v>
      </c>
      <c r="O31" s="15" t="n">
        <v>7</v>
      </c>
      <c r="P31" s="15"/>
    </row>
    <row r="32" customFormat="false" ht="12.75" hidden="true" customHeight="true" outlineLevel="0" collapsed="false">
      <c r="A32" s="16" t="s">
        <v>35</v>
      </c>
      <c r="B32" s="16"/>
      <c r="C32" s="16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customFormat="false" ht="12.75" hidden="true" customHeight="true" outlineLevel="0" collapsed="false">
      <c r="A33" s="16" t="s">
        <v>36</v>
      </c>
      <c r="B33" s="16"/>
      <c r="C33" s="16"/>
      <c r="D33" s="14"/>
      <c r="E33" s="15" t="n">
        <v>3</v>
      </c>
      <c r="F33" s="15" t="n">
        <v>3</v>
      </c>
      <c r="G33" s="15"/>
      <c r="H33" s="15" t="n">
        <v>3</v>
      </c>
      <c r="I33" s="15" t="n">
        <v>3</v>
      </c>
      <c r="J33" s="15"/>
      <c r="K33" s="15" t="n">
        <v>3</v>
      </c>
      <c r="L33" s="15" t="n">
        <v>3</v>
      </c>
      <c r="M33" s="15"/>
      <c r="N33" s="15" t="n">
        <v>3</v>
      </c>
      <c r="O33" s="15" t="n">
        <v>3</v>
      </c>
      <c r="P33" s="15"/>
    </row>
    <row r="34" customFormat="false" ht="12.75" hidden="true" customHeight="true" outlineLevel="0" collapsed="false">
      <c r="A34" s="16" t="s">
        <v>37</v>
      </c>
      <c r="B34" s="16"/>
      <c r="C34" s="16"/>
      <c r="D34" s="14"/>
      <c r="E34" s="15" t="n">
        <v>1</v>
      </c>
      <c r="F34" s="15" t="n">
        <v>1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2.75" hidden="true" customHeight="true" outlineLevel="0" collapsed="false">
      <c r="A35" s="16" t="s">
        <v>38</v>
      </c>
      <c r="B35" s="16"/>
      <c r="C35" s="16"/>
      <c r="D35" s="14"/>
      <c r="E35" s="15" t="n">
        <v>45</v>
      </c>
      <c r="F35" s="15" t="n">
        <v>45</v>
      </c>
      <c r="G35" s="15"/>
      <c r="H35" s="15" t="n">
        <v>45</v>
      </c>
      <c r="I35" s="15" t="n">
        <v>45</v>
      </c>
      <c r="J35" s="15"/>
      <c r="K35" s="15" t="n">
        <v>45</v>
      </c>
      <c r="L35" s="15" t="n">
        <v>45</v>
      </c>
      <c r="M35" s="15"/>
      <c r="N35" s="15" t="n">
        <v>45</v>
      </c>
      <c r="O35" s="15" t="n">
        <v>45</v>
      </c>
      <c r="P35" s="15"/>
    </row>
    <row r="36" customFormat="false" ht="12.75" hidden="true" customHeight="true" outlineLevel="0" collapsed="false">
      <c r="A36" s="16" t="s">
        <v>39</v>
      </c>
      <c r="B36" s="16"/>
      <c r="C36" s="16"/>
      <c r="D36" s="14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2.75" hidden="true" customHeight="true" outlineLevel="0" collapsed="false">
      <c r="A37" s="17" t="s">
        <v>40</v>
      </c>
      <c r="B37" s="17"/>
      <c r="C37" s="17"/>
      <c r="D37" s="18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</row>
    <row r="38" customFormat="false" ht="12.75" hidden="true" customHeight="true" outlineLevel="0" collapsed="false">
      <c r="A38" s="19"/>
      <c r="B38" s="19"/>
      <c r="C38" s="19"/>
      <c r="D38" s="20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</row>
    <row r="39" customFormat="false" ht="12.75" hidden="true" customHeight="true" outlineLevel="0" collapsed="false">
      <c r="A39" s="21" t="s">
        <v>41</v>
      </c>
      <c r="B39" s="21"/>
      <c r="C39" s="21"/>
      <c r="D39" s="20"/>
      <c r="E39" s="13" t="n">
        <v>196437</v>
      </c>
      <c r="F39" s="13" t="n">
        <v>196437</v>
      </c>
      <c r="G39" s="13"/>
      <c r="H39" s="13" t="n">
        <v>213134</v>
      </c>
      <c r="I39" s="13" t="n">
        <v>213134</v>
      </c>
      <c r="J39" s="13"/>
      <c r="K39" s="13" t="n">
        <v>227840</v>
      </c>
      <c r="L39" s="13" t="n">
        <v>227840</v>
      </c>
      <c r="M39" s="22"/>
      <c r="N39" s="13" t="n">
        <v>227840</v>
      </c>
      <c r="O39" s="13" t="n">
        <v>227840</v>
      </c>
      <c r="P39" s="22"/>
    </row>
    <row r="40" customFormat="false" ht="35.25" hidden="false" customHeight="true" outlineLevel="0" collapsed="false">
      <c r="A40" s="11" t="s">
        <v>42</v>
      </c>
      <c r="B40" s="11"/>
      <c r="C40" s="11"/>
      <c r="D40" s="23" t="n">
        <v>100203</v>
      </c>
      <c r="E40" s="24" t="n">
        <f aca="false">F40+G40</f>
        <v>424166.856</v>
      </c>
      <c r="F40" s="24" t="n">
        <f aca="false">F42+F63+F88+F106+F127+F148</f>
        <v>299999.856</v>
      </c>
      <c r="G40" s="24" t="n">
        <f aca="false">G42+G63+G88+G106+G127+G148</f>
        <v>124167</v>
      </c>
      <c r="H40" s="24" t="n">
        <f aca="false">I40+J40</f>
        <v>419045.849152</v>
      </c>
      <c r="I40" s="24" t="n">
        <f aca="false">I42+I63+I88+I106+I127+I148</f>
        <v>327599.641152</v>
      </c>
      <c r="J40" s="24" t="n">
        <f aca="false">J42+J63+J88+J106+J127+J148</f>
        <v>91446.208</v>
      </c>
      <c r="K40" s="24" t="n">
        <f aca="false">L40+M40</f>
        <v>452570.15708416</v>
      </c>
      <c r="L40" s="24" t="n">
        <f aca="false">L42+L63+L88+L106+L127+L148</f>
        <v>353807.61244416</v>
      </c>
      <c r="M40" s="24" t="n">
        <f aca="false">M42+M63+M88+M106+M127+M148</f>
        <v>98762.54464</v>
      </c>
      <c r="N40" s="24" t="n">
        <f aca="false">O40+P40</f>
        <v>474598.499999419</v>
      </c>
      <c r="O40" s="24" t="n">
        <f aca="false">O42+O63+O88+O106+O127+O148</f>
        <v>369021.339779259</v>
      </c>
      <c r="P40" s="24" t="n">
        <f aca="false">M40*1.069</f>
        <v>105577.16022016</v>
      </c>
    </row>
    <row r="41" customFormat="false" ht="43.5" hidden="false" customHeight="true" outlineLevel="0" collapsed="false">
      <c r="A41" s="25" t="s">
        <v>43</v>
      </c>
      <c r="B41" s="25"/>
      <c r="C41" s="25"/>
      <c r="D41" s="14"/>
      <c r="E41" s="26"/>
      <c r="F41" s="26"/>
      <c r="G41" s="26"/>
      <c r="H41" s="26"/>
      <c r="I41" s="26"/>
      <c r="J41" s="26"/>
      <c r="K41" s="26"/>
      <c r="L41" s="26"/>
      <c r="M41" s="26"/>
      <c r="N41" s="15"/>
      <c r="O41" s="15"/>
      <c r="P41" s="15"/>
    </row>
    <row r="42" customFormat="false" ht="28.5" hidden="false" customHeight="true" outlineLevel="0" collapsed="false">
      <c r="A42" s="25" t="s">
        <v>44</v>
      </c>
      <c r="B42" s="25"/>
      <c r="C42" s="25"/>
      <c r="D42" s="27"/>
      <c r="E42" s="24" t="n">
        <f aca="false">F42+G42</f>
        <v>199905.3</v>
      </c>
      <c r="F42" s="24" t="n">
        <f aca="false">F51*F46*1000</f>
        <v>199905.3</v>
      </c>
      <c r="G42" s="24"/>
      <c r="H42" s="24" t="n">
        <f aca="false">I42+J42</f>
        <v>214644</v>
      </c>
      <c r="I42" s="24" t="n">
        <v>214644</v>
      </c>
      <c r="J42" s="24"/>
      <c r="K42" s="24" t="n">
        <f aca="false">L42+M42</f>
        <v>231815.52</v>
      </c>
      <c r="L42" s="24" t="n">
        <f aca="false">I42*1.08</f>
        <v>231815.52</v>
      </c>
      <c r="M42" s="24"/>
      <c r="N42" s="24" t="n">
        <f aca="false">O42+P42</f>
        <v>241783.58736</v>
      </c>
      <c r="O42" s="24" t="n">
        <f aca="false">L42*1.043</f>
        <v>241783.58736</v>
      </c>
      <c r="P42" s="24" t="n">
        <f aca="false">M42*1.043</f>
        <v>0</v>
      </c>
    </row>
    <row r="43" customFormat="false" ht="12.75" hidden="false" customHeight="true" outlineLevel="0" collapsed="false">
      <c r="A43" s="25" t="s">
        <v>45</v>
      </c>
      <c r="B43" s="25"/>
      <c r="C43" s="25"/>
      <c r="D43" s="27"/>
      <c r="E43" s="24"/>
      <c r="F43" s="28"/>
      <c r="G43" s="28"/>
      <c r="H43" s="24"/>
      <c r="I43" s="28"/>
      <c r="J43" s="28"/>
      <c r="K43" s="24"/>
      <c r="L43" s="28"/>
      <c r="M43" s="28"/>
      <c r="N43" s="13" t="e">
        <f aca="false">N46*N51+#REF!*N53+N48*N54</f>
        <v>#REF!</v>
      </c>
      <c r="O43" s="13" t="e">
        <f aca="false">O46*O51+#REF!*O53+O48*O54</f>
        <v>#REF!</v>
      </c>
      <c r="P43" s="13" t="e">
        <f aca="false">P46*P51+#REF!*P53+P48*P54</f>
        <v>#REF!</v>
      </c>
    </row>
    <row r="44" customFormat="false" ht="12.75" hidden="false" customHeight="true" outlineLevel="0" collapsed="false">
      <c r="A44" s="16" t="s">
        <v>46</v>
      </c>
      <c r="B44" s="16"/>
      <c r="C44" s="16"/>
      <c r="D44" s="27"/>
      <c r="E44" s="29" t="n">
        <f aca="false">F44+G44</f>
        <v>1421.218</v>
      </c>
      <c r="F44" s="29" t="n">
        <v>1421.218</v>
      </c>
      <c r="G44" s="30"/>
      <c r="H44" s="29" t="n">
        <f aca="false">I44+J44</f>
        <v>1421.218</v>
      </c>
      <c r="I44" s="29" t="n">
        <f aca="false">F44</f>
        <v>1421.218</v>
      </c>
      <c r="J44" s="30"/>
      <c r="K44" s="29" t="n">
        <f aca="false">L44+M44</f>
        <v>1421.218</v>
      </c>
      <c r="L44" s="29" t="n">
        <f aca="false">I44</f>
        <v>1421.218</v>
      </c>
      <c r="M44" s="30"/>
      <c r="N44" s="28" t="n">
        <f aca="false">O44+P44</f>
        <v>40603.02</v>
      </c>
      <c r="O44" s="28" t="n">
        <f aca="false">39749.6+571.85</f>
        <v>40321.45</v>
      </c>
      <c r="P44" s="28" t="n">
        <v>281.57</v>
      </c>
    </row>
    <row r="45" customFormat="false" ht="12.75" hidden="false" customHeight="true" outlineLevel="0" collapsed="false">
      <c r="A45" s="25" t="s">
        <v>26</v>
      </c>
      <c r="B45" s="25"/>
      <c r="C45" s="25"/>
      <c r="D45" s="14"/>
      <c r="E45" s="30"/>
      <c r="F45" s="30"/>
      <c r="G45" s="30"/>
      <c r="H45" s="30"/>
      <c r="I45" s="30"/>
      <c r="J45" s="30"/>
      <c r="K45" s="30"/>
      <c r="L45" s="30"/>
      <c r="M45" s="30"/>
      <c r="N45" s="28"/>
      <c r="O45" s="28"/>
      <c r="P45" s="28"/>
    </row>
    <row r="46" customFormat="false" ht="12.75" hidden="false" customHeight="true" outlineLevel="0" collapsed="false">
      <c r="A46" s="16" t="s">
        <v>47</v>
      </c>
      <c r="B46" s="16"/>
      <c r="C46" s="16"/>
      <c r="D46" s="14"/>
      <c r="E46" s="28" t="n">
        <f aca="false">F46+G46</f>
        <v>317.31</v>
      </c>
      <c r="F46" s="28" t="n">
        <v>317.31</v>
      </c>
      <c r="G46" s="30"/>
      <c r="H46" s="31" t="n">
        <f aca="false">I46+J46</f>
        <v>312</v>
      </c>
      <c r="I46" s="31" t="n">
        <v>312</v>
      </c>
      <c r="J46" s="30"/>
      <c r="K46" s="31" t="n">
        <f aca="false">L46+M46</f>
        <v>312</v>
      </c>
      <c r="L46" s="31" t="n">
        <v>312</v>
      </c>
      <c r="M46" s="30"/>
      <c r="N46" s="28" t="n">
        <f aca="false">O46+P46</f>
        <v>39749.6</v>
      </c>
      <c r="O46" s="28" t="n">
        <v>39749.6</v>
      </c>
      <c r="P46" s="28"/>
    </row>
    <row r="47" customFormat="false" ht="0.75" hidden="false" customHeight="true" outlineLevel="0" collapsed="false">
      <c r="A47" s="16" t="s">
        <v>48</v>
      </c>
      <c r="B47" s="16"/>
      <c r="C47" s="16"/>
      <c r="D47" s="14"/>
      <c r="E47" s="31" t="n">
        <f aca="false">F47+G47</f>
        <v>0</v>
      </c>
      <c r="F47" s="30"/>
      <c r="G47" s="30"/>
      <c r="H47" s="31" t="n">
        <f aca="false">I47+J47</f>
        <v>0</v>
      </c>
      <c r="I47" s="30"/>
      <c r="J47" s="30"/>
      <c r="K47" s="31" t="n">
        <f aca="false">L47+M47</f>
        <v>0</v>
      </c>
      <c r="L47" s="30"/>
      <c r="M47" s="30"/>
      <c r="N47" s="28" t="n">
        <f aca="false">O47+P47</f>
        <v>281.57</v>
      </c>
      <c r="O47" s="28"/>
      <c r="P47" s="28" t="n">
        <v>281.57</v>
      </c>
    </row>
    <row r="48" customFormat="false" ht="12.75" hidden="true" customHeight="true" outlineLevel="0" collapsed="false">
      <c r="A48" s="16" t="s">
        <v>49</v>
      </c>
      <c r="B48" s="16"/>
      <c r="C48" s="16"/>
      <c r="D48" s="14"/>
      <c r="E48" s="31" t="n">
        <f aca="false">F48+G48</f>
        <v>0</v>
      </c>
      <c r="F48" s="31"/>
      <c r="G48" s="31"/>
      <c r="H48" s="31" t="n">
        <f aca="false">I48+J48</f>
        <v>0</v>
      </c>
      <c r="I48" s="31"/>
      <c r="J48" s="31"/>
      <c r="K48" s="31" t="n">
        <f aca="false">L48+M48</f>
        <v>0</v>
      </c>
      <c r="L48" s="31"/>
      <c r="M48" s="31"/>
      <c r="N48" s="31" t="n">
        <f aca="false">O48+P48</f>
        <v>1</v>
      </c>
      <c r="O48" s="31" t="n">
        <v>1</v>
      </c>
      <c r="P48" s="31"/>
    </row>
    <row r="49" customFormat="false" ht="12.75" hidden="true" customHeight="true" outlineLevel="0" collapsed="false">
      <c r="A49" s="16" t="s">
        <v>50</v>
      </c>
      <c r="B49" s="16"/>
      <c r="C49" s="16"/>
      <c r="D49" s="14"/>
      <c r="E49" s="31" t="n">
        <f aca="false">F49+G49</f>
        <v>0</v>
      </c>
      <c r="F49" s="29"/>
      <c r="G49" s="31"/>
      <c r="H49" s="31" t="n">
        <f aca="false">I49+J49</f>
        <v>0</v>
      </c>
      <c r="I49" s="29"/>
      <c r="J49" s="31"/>
      <c r="K49" s="31" t="n">
        <f aca="false">L49+M49</f>
        <v>0</v>
      </c>
      <c r="L49" s="29"/>
      <c r="M49" s="31"/>
      <c r="N49" s="31"/>
      <c r="O49" s="31"/>
      <c r="P49" s="31"/>
    </row>
    <row r="50" customFormat="false" ht="12.75" hidden="false" customHeight="true" outlineLevel="0" collapsed="false">
      <c r="A50" s="25" t="s">
        <v>51</v>
      </c>
      <c r="B50" s="25"/>
      <c r="C50" s="25"/>
      <c r="D50" s="14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12" hidden="false" customHeight="true" outlineLevel="0" collapsed="false">
      <c r="A51" s="16" t="s">
        <v>52</v>
      </c>
      <c r="B51" s="16"/>
      <c r="C51" s="16"/>
      <c r="D51" s="14"/>
      <c r="E51" s="28" t="n">
        <f aca="false">F51</f>
        <v>0.63</v>
      </c>
      <c r="F51" s="28" t="n">
        <v>0.63</v>
      </c>
      <c r="G51" s="28"/>
      <c r="H51" s="28" t="n">
        <f aca="false">I51</f>
        <v>0.69</v>
      </c>
      <c r="I51" s="28" t="n">
        <v>0.69</v>
      </c>
      <c r="J51" s="28"/>
      <c r="K51" s="28" t="n">
        <f aca="false">L51</f>
        <v>0.742998461538462</v>
      </c>
      <c r="L51" s="32" t="n">
        <f aca="false">L42/L46/1000</f>
        <v>0.742998461538462</v>
      </c>
      <c r="M51" s="28"/>
      <c r="N51" s="28" t="n">
        <f aca="false">O51</f>
        <v>0.774947395384615</v>
      </c>
      <c r="O51" s="28" t="n">
        <f aca="false">L51*1.043</f>
        <v>0.774947395384615</v>
      </c>
      <c r="P51" s="28"/>
    </row>
    <row r="52" customFormat="false" ht="12.75" hidden="true" customHeight="true" outlineLevel="0" collapsed="false">
      <c r="A52" s="16" t="s">
        <v>53</v>
      </c>
      <c r="B52" s="16"/>
      <c r="C52" s="16"/>
      <c r="D52" s="14"/>
      <c r="E52" s="31" t="n">
        <f aca="false">G52</f>
        <v>0</v>
      </c>
      <c r="F52" s="28"/>
      <c r="G52" s="28"/>
      <c r="H52" s="31" t="n">
        <f aca="false">J52</f>
        <v>0</v>
      </c>
      <c r="I52" s="28"/>
      <c r="J52" s="28"/>
      <c r="K52" s="31" t="n">
        <f aca="false">M52</f>
        <v>0</v>
      </c>
      <c r="L52" s="28"/>
      <c r="M52" s="28"/>
      <c r="N52" s="28" t="n">
        <f aca="false">P52</f>
        <v>0</v>
      </c>
      <c r="O52" s="28"/>
      <c r="P52" s="28" t="n">
        <f aca="false">M52*1.043</f>
        <v>0</v>
      </c>
    </row>
    <row r="53" customFormat="false" ht="12.75" hidden="true" customHeight="true" outlineLevel="0" collapsed="false">
      <c r="A53" s="16"/>
      <c r="B53" s="16"/>
      <c r="C53" s="16"/>
      <c r="D53" s="14"/>
      <c r="E53" s="28"/>
      <c r="F53" s="28"/>
      <c r="G53" s="28"/>
      <c r="H53" s="28"/>
      <c r="I53" s="28"/>
      <c r="J53" s="28"/>
      <c r="K53" s="28"/>
      <c r="L53" s="28"/>
      <c r="M53" s="28"/>
      <c r="N53" s="28" t="n">
        <f aca="false">O53</f>
        <v>0</v>
      </c>
      <c r="O53" s="28" t="n">
        <f aca="false">L53*1.043</f>
        <v>0</v>
      </c>
      <c r="P53" s="28"/>
    </row>
    <row r="54" customFormat="false" ht="12.75" hidden="true" customHeight="true" outlineLevel="0" collapsed="false">
      <c r="A54" s="16" t="s">
        <v>54</v>
      </c>
      <c r="B54" s="16"/>
      <c r="C54" s="16"/>
      <c r="D54" s="14"/>
      <c r="E54" s="31" t="n">
        <f aca="false">F54</f>
        <v>0</v>
      </c>
      <c r="F54" s="28"/>
      <c r="G54" s="28"/>
      <c r="H54" s="31" t="n">
        <f aca="false">I54</f>
        <v>0</v>
      </c>
      <c r="I54" s="28"/>
      <c r="J54" s="28"/>
      <c r="K54" s="31" t="n">
        <f aca="false">L54</f>
        <v>0</v>
      </c>
      <c r="L54" s="28"/>
      <c r="M54" s="28"/>
      <c r="N54" s="28" t="n">
        <f aca="false">O54</f>
        <v>0</v>
      </c>
      <c r="O54" s="28" t="n">
        <f aca="false">L54*1.043</f>
        <v>0</v>
      </c>
      <c r="P54" s="28"/>
    </row>
    <row r="55" customFormat="false" ht="12.75" hidden="true" customHeight="true" outlineLevel="0" collapsed="false">
      <c r="A55" s="16" t="s">
        <v>55</v>
      </c>
      <c r="B55" s="16"/>
      <c r="C55" s="16"/>
      <c r="D55" s="14"/>
      <c r="E55" s="31" t="n">
        <f aca="false">F55</f>
        <v>0</v>
      </c>
      <c r="F55" s="28"/>
      <c r="G55" s="28"/>
      <c r="H55" s="31" t="n">
        <f aca="false">I55</f>
        <v>0</v>
      </c>
      <c r="I55" s="28"/>
      <c r="J55" s="28"/>
      <c r="K55" s="31" t="n">
        <f aca="false">L55</f>
        <v>0</v>
      </c>
      <c r="L55" s="28"/>
      <c r="M55" s="28"/>
      <c r="N55" s="28"/>
      <c r="O55" s="28"/>
      <c r="P55" s="28"/>
    </row>
    <row r="56" customFormat="false" ht="12.75" hidden="false" customHeight="true" outlineLevel="0" collapsed="false">
      <c r="A56" s="25" t="s">
        <v>56</v>
      </c>
      <c r="B56" s="25"/>
      <c r="C56" s="25"/>
      <c r="D56" s="14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12.75" hidden="false" customHeight="true" outlineLevel="0" collapsed="false">
      <c r="A57" s="16" t="s">
        <v>57</v>
      </c>
      <c r="B57" s="16"/>
      <c r="C57" s="16"/>
      <c r="D57" s="14"/>
      <c r="E57" s="33" t="n">
        <v>1</v>
      </c>
      <c r="F57" s="33" t="n">
        <v>1</v>
      </c>
      <c r="G57" s="31"/>
      <c r="H57" s="33" t="n">
        <f aca="false">I57+J57</f>
        <v>1</v>
      </c>
      <c r="I57" s="33" t="n">
        <v>1</v>
      </c>
      <c r="J57" s="31"/>
      <c r="K57" s="33" t="n">
        <f aca="false">L57+M57</f>
        <v>1</v>
      </c>
      <c r="L57" s="33" t="n">
        <v>1</v>
      </c>
      <c r="M57" s="31"/>
      <c r="N57" s="33"/>
      <c r="O57" s="33"/>
      <c r="P57" s="33"/>
    </row>
    <row r="58" customFormat="false" ht="0.75" hidden="true" customHeight="true" outlineLevel="0" collapsed="false">
      <c r="A58" s="16" t="s">
        <v>58</v>
      </c>
      <c r="B58" s="16"/>
      <c r="C58" s="16"/>
      <c r="D58" s="14"/>
      <c r="E58" s="33"/>
      <c r="F58" s="33" t="n">
        <v>0</v>
      </c>
      <c r="G58" s="31"/>
      <c r="H58" s="33"/>
      <c r="I58" s="33"/>
      <c r="J58" s="31"/>
      <c r="K58" s="33"/>
      <c r="L58" s="33"/>
      <c r="M58" s="31"/>
      <c r="N58" s="34"/>
      <c r="O58" s="34"/>
      <c r="P58" s="31" t="n">
        <v>7</v>
      </c>
    </row>
    <row r="59" customFormat="false" ht="0.75" hidden="true" customHeight="true" outlineLevel="0" collapsed="false">
      <c r="A59" s="16" t="s">
        <v>59</v>
      </c>
      <c r="B59" s="16"/>
      <c r="C59" s="16"/>
      <c r="D59" s="14"/>
      <c r="E59" s="33"/>
      <c r="F59" s="33"/>
      <c r="G59" s="31"/>
      <c r="H59" s="33"/>
      <c r="I59" s="33"/>
      <c r="J59" s="31"/>
      <c r="K59" s="33"/>
      <c r="L59" s="33"/>
      <c r="M59" s="31"/>
      <c r="N59" s="34"/>
      <c r="O59" s="34"/>
      <c r="P59" s="31"/>
    </row>
    <row r="60" customFormat="false" ht="24" hidden="false" customHeight="true" outlineLevel="0" collapsed="false">
      <c r="A60" s="16" t="s">
        <v>60</v>
      </c>
      <c r="B60" s="16"/>
      <c r="C60" s="16"/>
      <c r="D60" s="14"/>
      <c r="E60" s="33" t="n">
        <f aca="false">F60</f>
        <v>22.3266240647107</v>
      </c>
      <c r="F60" s="33" t="n">
        <f aca="false">F46/F44*100</f>
        <v>22.3266240647107</v>
      </c>
      <c r="G60" s="28"/>
      <c r="H60" s="33" t="n">
        <f aca="false">I60</f>
        <v>21.9530008767128</v>
      </c>
      <c r="I60" s="33" t="n">
        <f aca="false">I46/I44*100</f>
        <v>21.9530008767128</v>
      </c>
      <c r="J60" s="28"/>
      <c r="K60" s="33" t="n">
        <f aca="false">L60</f>
        <v>21.9530008767128</v>
      </c>
      <c r="L60" s="33" t="n">
        <f aca="false">L46/L44*100</f>
        <v>21.9530008767128</v>
      </c>
      <c r="M60" s="28"/>
      <c r="N60" s="34" t="n">
        <v>1</v>
      </c>
      <c r="O60" s="34" t="n">
        <v>1</v>
      </c>
      <c r="P60" s="34"/>
    </row>
    <row r="61" customFormat="false" ht="12.75" hidden="true" customHeight="true" outlineLevel="0" collapsed="false">
      <c r="A61" s="16" t="s">
        <v>61</v>
      </c>
      <c r="B61" s="16"/>
      <c r="C61" s="16"/>
      <c r="D61" s="14"/>
      <c r="E61" s="34"/>
      <c r="F61" s="34"/>
      <c r="G61" s="28"/>
      <c r="H61" s="34"/>
      <c r="I61" s="34"/>
      <c r="J61" s="28"/>
      <c r="K61" s="34"/>
      <c r="L61" s="34"/>
      <c r="M61" s="28"/>
      <c r="N61" s="34"/>
      <c r="O61" s="34"/>
      <c r="P61" s="34"/>
    </row>
    <row r="62" customFormat="false" ht="12.75" hidden="true" customHeight="true" outlineLevel="0" collapsed="false">
      <c r="A62" s="16" t="s">
        <v>62</v>
      </c>
      <c r="B62" s="16"/>
      <c r="C62" s="16"/>
      <c r="D62" s="14"/>
      <c r="E62" s="34"/>
      <c r="F62" s="34"/>
      <c r="G62" s="28"/>
      <c r="H62" s="34"/>
      <c r="I62" s="34"/>
      <c r="J62" s="28"/>
      <c r="K62" s="34"/>
      <c r="L62" s="34"/>
      <c r="M62" s="28"/>
      <c r="N62" s="34" t="n">
        <v>1</v>
      </c>
      <c r="O62" s="34" t="n">
        <v>1</v>
      </c>
      <c r="P62" s="34"/>
    </row>
    <row r="63" customFormat="false" ht="14.25" hidden="false" customHeight="true" outlineLevel="0" collapsed="false">
      <c r="A63" s="25" t="s">
        <v>63</v>
      </c>
      <c r="B63" s="25"/>
      <c r="C63" s="25"/>
      <c r="D63" s="27"/>
      <c r="E63" s="24" t="n">
        <f aca="false">F63+G63</f>
        <v>33829.5</v>
      </c>
      <c r="F63" s="24" t="n">
        <f aca="false">F71*F77+F72*F78+F74*F82</f>
        <v>33829.5</v>
      </c>
      <c r="G63" s="24"/>
      <c r="H63" s="24" t="n">
        <f aca="false">I63+J63</f>
        <v>36942</v>
      </c>
      <c r="I63" s="24" t="n">
        <v>36942</v>
      </c>
      <c r="J63" s="24"/>
      <c r="K63" s="24" t="n">
        <f aca="false">L63+M63</f>
        <v>39897.36</v>
      </c>
      <c r="L63" s="24" t="n">
        <f aca="false">I63*1.08</f>
        <v>39897.36</v>
      </c>
      <c r="M63" s="24"/>
      <c r="N63" s="24" t="n">
        <f aca="false">O63+P63</f>
        <v>41612.94648</v>
      </c>
      <c r="O63" s="24" t="n">
        <f aca="false">L63*1.043</f>
        <v>41612.94648</v>
      </c>
      <c r="P63" s="24"/>
    </row>
    <row r="64" customFormat="false" ht="12.75" hidden="false" customHeight="true" outlineLevel="0" collapsed="false">
      <c r="A64" s="25" t="s">
        <v>45</v>
      </c>
      <c r="B64" s="25"/>
      <c r="C64" s="25"/>
      <c r="D64" s="14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</row>
    <row r="65" customFormat="false" ht="12.75" hidden="false" customHeight="true" outlineLevel="0" collapsed="false">
      <c r="A65" s="16" t="s">
        <v>64</v>
      </c>
      <c r="B65" s="16"/>
      <c r="C65" s="16"/>
      <c r="D65" s="14"/>
      <c r="E65" s="15" t="n">
        <f aca="false">F65+G65</f>
        <v>87.4273</v>
      </c>
      <c r="F65" s="15" t="n">
        <v>87.4273</v>
      </c>
      <c r="G65" s="15"/>
      <c r="H65" s="15" t="n">
        <f aca="false">I65+J65</f>
        <v>87.4273</v>
      </c>
      <c r="I65" s="15" t="n">
        <v>87.4273</v>
      </c>
      <c r="J65" s="15"/>
      <c r="K65" s="15" t="n">
        <f aca="false">L65+M65</f>
        <v>87.4273</v>
      </c>
      <c r="L65" s="15" t="n">
        <v>87.4273</v>
      </c>
      <c r="M65" s="15"/>
      <c r="N65" s="15" t="n">
        <f aca="false">O65+P65</f>
        <v>9.4</v>
      </c>
      <c r="O65" s="15" t="n">
        <v>9.4</v>
      </c>
      <c r="P65" s="15"/>
    </row>
    <row r="66" customFormat="false" ht="24" hidden="false" customHeight="true" outlineLevel="0" collapsed="false">
      <c r="A66" s="16" t="s">
        <v>65</v>
      </c>
      <c r="B66" s="16"/>
      <c r="C66" s="16"/>
      <c r="D66" s="14"/>
      <c r="E66" s="15" t="n">
        <f aca="false">F66+G66</f>
        <v>450</v>
      </c>
      <c r="F66" s="15" t="n">
        <v>450</v>
      </c>
      <c r="G66" s="15"/>
      <c r="H66" s="15" t="n">
        <f aca="false">I66+J66</f>
        <v>450</v>
      </c>
      <c r="I66" s="15" t="n">
        <v>450</v>
      </c>
      <c r="J66" s="15"/>
      <c r="K66" s="15" t="n">
        <f aca="false">L66+M66</f>
        <v>450</v>
      </c>
      <c r="L66" s="15" t="n">
        <v>450</v>
      </c>
      <c r="M66" s="15"/>
      <c r="N66" s="15" t="n">
        <f aca="false">O66+P66</f>
        <v>450</v>
      </c>
      <c r="O66" s="15" t="n">
        <v>450</v>
      </c>
      <c r="P66" s="15"/>
    </row>
    <row r="67" customFormat="false" ht="12.75" hidden="true" customHeight="true" outlineLevel="0" collapsed="false">
      <c r="A67" s="16" t="s">
        <v>66</v>
      </c>
      <c r="B67" s="16"/>
      <c r="C67" s="16"/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</row>
    <row r="68" customFormat="false" ht="12.75" hidden="true" customHeight="true" outlineLevel="0" collapsed="false">
      <c r="A68" s="16" t="s">
        <v>67</v>
      </c>
      <c r="B68" s="16"/>
      <c r="C68" s="16"/>
      <c r="D68" s="14"/>
      <c r="E68" s="15" t="n">
        <f aca="false">F68+G68</f>
        <v>0</v>
      </c>
      <c r="F68" s="15"/>
      <c r="G68" s="15"/>
      <c r="H68" s="15" t="n">
        <f aca="false">I68+J68</f>
        <v>0</v>
      </c>
      <c r="I68" s="15"/>
      <c r="J68" s="15"/>
      <c r="K68" s="15" t="n">
        <f aca="false">L68+M68</f>
        <v>0</v>
      </c>
      <c r="L68" s="15"/>
      <c r="M68" s="15"/>
      <c r="N68" s="15" t="n">
        <f aca="false">O68+P68</f>
        <v>23100</v>
      </c>
      <c r="O68" s="15" t="n">
        <v>23100</v>
      </c>
      <c r="P68" s="15"/>
    </row>
    <row r="69" customFormat="false" ht="12.75" hidden="true" customHeight="true" outlineLevel="0" collapsed="false">
      <c r="A69" s="16" t="s">
        <v>68</v>
      </c>
      <c r="B69" s="16"/>
      <c r="C69" s="16"/>
      <c r="D69" s="14"/>
      <c r="E69" s="15" t="n">
        <f aca="false">F69+G69</f>
        <v>0</v>
      </c>
      <c r="F69" s="15"/>
      <c r="G69" s="15"/>
      <c r="H69" s="15" t="n">
        <f aca="false">I69+J69</f>
        <v>0</v>
      </c>
      <c r="I69" s="15"/>
      <c r="J69" s="15"/>
      <c r="K69" s="15" t="n">
        <f aca="false">L69+M69</f>
        <v>0</v>
      </c>
      <c r="L69" s="15"/>
      <c r="M69" s="15"/>
      <c r="N69" s="15" t="n">
        <f aca="false">O69+P69</f>
        <v>1</v>
      </c>
      <c r="O69" s="15" t="n">
        <v>1</v>
      </c>
      <c r="P69" s="15"/>
    </row>
    <row r="70" customFormat="false" ht="12.75" hidden="false" customHeight="true" outlineLevel="0" collapsed="false">
      <c r="A70" s="25" t="s">
        <v>69</v>
      </c>
      <c r="B70" s="25"/>
      <c r="C70" s="25"/>
      <c r="D70" s="14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</row>
    <row r="71" customFormat="false" ht="12.75" hidden="false" customHeight="true" outlineLevel="0" collapsed="false">
      <c r="A71" s="35" t="s">
        <v>70</v>
      </c>
      <c r="B71" s="35"/>
      <c r="C71" s="35"/>
      <c r="D71" s="14"/>
      <c r="E71" s="15" t="n">
        <f aca="false">F71+G71</f>
        <v>7.341</v>
      </c>
      <c r="F71" s="15" t="n">
        <v>7.341</v>
      </c>
      <c r="G71" s="15"/>
      <c r="H71" s="15" t="n">
        <f aca="false">I71+J71</f>
        <v>4.5</v>
      </c>
      <c r="I71" s="15" t="n">
        <v>4.5</v>
      </c>
      <c r="J71" s="15"/>
      <c r="K71" s="15" t="n">
        <f aca="false">L71+M71</f>
        <v>4.5</v>
      </c>
      <c r="L71" s="15" t="n">
        <v>4.5</v>
      </c>
      <c r="M71" s="15"/>
      <c r="N71" s="15" t="n">
        <f aca="false">O71+P71</f>
        <v>9.4</v>
      </c>
      <c r="O71" s="15" t="n">
        <v>9.4</v>
      </c>
      <c r="P71" s="15"/>
    </row>
    <row r="72" customFormat="false" ht="12.75" hidden="false" customHeight="true" outlineLevel="0" collapsed="false">
      <c r="A72" s="16" t="s">
        <v>71</v>
      </c>
      <c r="B72" s="16"/>
      <c r="C72" s="16"/>
      <c r="D72" s="14"/>
      <c r="E72" s="15" t="n">
        <f aca="false">F72+G72</f>
        <v>9</v>
      </c>
      <c r="F72" s="15" t="n">
        <v>9</v>
      </c>
      <c r="G72" s="15"/>
      <c r="H72" s="15" t="n">
        <f aca="false">I72+J72</f>
        <v>20</v>
      </c>
      <c r="I72" s="15" t="n">
        <v>20</v>
      </c>
      <c r="J72" s="15"/>
      <c r="K72" s="15" t="n">
        <f aca="false">L72+M72</f>
        <v>20</v>
      </c>
      <c r="L72" s="15" t="n">
        <v>20</v>
      </c>
      <c r="M72" s="15"/>
      <c r="N72" s="15" t="n">
        <f aca="false">O72+P72</f>
        <v>22</v>
      </c>
      <c r="O72" s="15" t="n">
        <v>22</v>
      </c>
      <c r="P72" s="15"/>
    </row>
    <row r="73" customFormat="false" ht="12.75" hidden="true" customHeight="true" outlineLevel="0" collapsed="false">
      <c r="A73" s="16"/>
      <c r="B73" s="16"/>
      <c r="C73" s="16"/>
      <c r="D73" s="14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</row>
    <row r="74" customFormat="false" ht="12.75" hidden="true" customHeight="true" outlineLevel="0" collapsed="false">
      <c r="A74" s="16"/>
      <c r="B74" s="16"/>
      <c r="C74" s="16"/>
      <c r="D74" s="14"/>
      <c r="E74" s="15" t="n">
        <f aca="false">F74+G74</f>
        <v>0</v>
      </c>
      <c r="F74" s="15"/>
      <c r="G74" s="15"/>
      <c r="H74" s="15" t="n">
        <f aca="false">I74+J74</f>
        <v>0</v>
      </c>
      <c r="I74" s="15"/>
      <c r="J74" s="15"/>
      <c r="K74" s="15" t="n">
        <f aca="false">L74+M74</f>
        <v>0</v>
      </c>
      <c r="L74" s="15"/>
      <c r="M74" s="15"/>
      <c r="N74" s="15" t="n">
        <f aca="false">O74+P74</f>
        <v>230</v>
      </c>
      <c r="O74" s="15" t="n">
        <v>230</v>
      </c>
      <c r="P74" s="15"/>
    </row>
    <row r="75" customFormat="false" ht="12.75" hidden="true" customHeight="true" outlineLevel="0" collapsed="false">
      <c r="A75" s="16"/>
      <c r="B75" s="16"/>
      <c r="C75" s="16"/>
      <c r="D75" s="14"/>
      <c r="E75" s="15" t="n">
        <f aca="false">F75+G75</f>
        <v>0</v>
      </c>
      <c r="F75" s="15"/>
      <c r="G75" s="15"/>
      <c r="H75" s="15" t="n">
        <f aca="false">I75+J75</f>
        <v>0</v>
      </c>
      <c r="I75" s="15"/>
      <c r="J75" s="15"/>
      <c r="K75" s="15" t="n">
        <f aca="false">L75+M75</f>
        <v>0</v>
      </c>
      <c r="L75" s="15"/>
      <c r="M75" s="15"/>
      <c r="N75" s="15" t="n">
        <f aca="false">O75+P75</f>
        <v>1</v>
      </c>
      <c r="O75" s="15" t="n">
        <v>1</v>
      </c>
      <c r="P75" s="15"/>
    </row>
    <row r="76" customFormat="false" ht="12.75" hidden="false" customHeight="true" outlineLevel="0" collapsed="false">
      <c r="A76" s="25" t="s">
        <v>51</v>
      </c>
      <c r="B76" s="25"/>
      <c r="C76" s="25"/>
      <c r="D76" s="14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</row>
    <row r="77" customFormat="false" ht="24.75" hidden="false" customHeight="true" outlineLevel="0" collapsed="false">
      <c r="A77" s="16" t="s">
        <v>72</v>
      </c>
      <c r="B77" s="16"/>
      <c r="C77" s="16"/>
      <c r="D77" s="14"/>
      <c r="E77" s="28" t="n">
        <f aca="false">F77</f>
        <v>3500</v>
      </c>
      <c r="F77" s="28" t="n">
        <v>3500</v>
      </c>
      <c r="G77" s="28"/>
      <c r="H77" s="28" t="n">
        <f aca="false">I77</f>
        <v>3822</v>
      </c>
      <c r="I77" s="28" t="n">
        <f aca="false">F77*1.092</f>
        <v>3822</v>
      </c>
      <c r="J77" s="28"/>
      <c r="K77" s="28" t="n">
        <f aca="false">L77</f>
        <v>4127.76</v>
      </c>
      <c r="L77" s="28" t="n">
        <f aca="false">I77*1.08</f>
        <v>4127.76</v>
      </c>
      <c r="M77" s="28"/>
      <c r="N77" s="28" t="n">
        <f aca="false">O77</f>
        <v>4305.25368</v>
      </c>
      <c r="O77" s="28" t="n">
        <f aca="false">L77*1.043</f>
        <v>4305.25368</v>
      </c>
      <c r="P77" s="28"/>
    </row>
    <row r="78" customFormat="false" ht="24" hidden="false" customHeight="true" outlineLevel="0" collapsed="false">
      <c r="A78" s="16" t="s">
        <v>73</v>
      </c>
      <c r="B78" s="16"/>
      <c r="C78" s="16"/>
      <c r="D78" s="14"/>
      <c r="E78" s="28" t="n">
        <f aca="false">F78</f>
        <v>904</v>
      </c>
      <c r="F78" s="28" t="n">
        <v>904</v>
      </c>
      <c r="G78" s="28"/>
      <c r="H78" s="28" t="n">
        <f aca="false">I78</f>
        <v>987.168</v>
      </c>
      <c r="I78" s="28" t="n">
        <f aca="false">F78*1.092</f>
        <v>987.168</v>
      </c>
      <c r="J78" s="28"/>
      <c r="K78" s="28" t="n">
        <f aca="false">L78</f>
        <v>1066.14144</v>
      </c>
      <c r="L78" s="28" t="n">
        <f aca="false">I78*1.08</f>
        <v>1066.14144</v>
      </c>
      <c r="M78" s="28"/>
      <c r="N78" s="28" t="n">
        <f aca="false">O78</f>
        <v>1111.98552192</v>
      </c>
      <c r="O78" s="28" t="n">
        <f aca="false">L78*1.043</f>
        <v>1111.98552192</v>
      </c>
      <c r="P78" s="28"/>
    </row>
    <row r="79" customFormat="false" ht="12.75" hidden="true" customHeight="true" outlineLevel="0" collapsed="false">
      <c r="A79" s="36"/>
      <c r="B79" s="37"/>
      <c r="C79" s="38"/>
      <c r="D79" s="14"/>
      <c r="E79" s="28"/>
      <c r="F79" s="28"/>
      <c r="G79" s="28"/>
      <c r="H79" s="28"/>
      <c r="I79" s="28"/>
      <c r="J79" s="28"/>
      <c r="K79" s="28"/>
      <c r="L79" s="28"/>
      <c r="M79" s="28"/>
      <c r="N79" s="28" t="n">
        <f aca="false">O79</f>
        <v>0</v>
      </c>
      <c r="O79" s="28" t="n">
        <f aca="false">L79*1.043</f>
        <v>0</v>
      </c>
      <c r="P79" s="28"/>
    </row>
    <row r="80" customFormat="false" ht="12.75" hidden="true" customHeight="true" outlineLevel="0" collapsed="false">
      <c r="A80" s="36"/>
      <c r="B80" s="37"/>
      <c r="C80" s="38"/>
      <c r="D80" s="14"/>
      <c r="E80" s="28"/>
      <c r="F80" s="28"/>
      <c r="G80" s="28"/>
      <c r="H80" s="28"/>
      <c r="I80" s="28"/>
      <c r="J80" s="28"/>
      <c r="K80" s="28"/>
      <c r="L80" s="28"/>
      <c r="M80" s="28"/>
      <c r="N80" s="28" t="n">
        <f aca="false">O80</f>
        <v>0</v>
      </c>
      <c r="O80" s="28" t="n">
        <f aca="false">L80*1.043</f>
        <v>0</v>
      </c>
      <c r="P80" s="28"/>
    </row>
    <row r="81" customFormat="false" ht="12.75" hidden="true" customHeight="true" outlineLevel="0" collapsed="false">
      <c r="A81" s="16" t="s">
        <v>74</v>
      </c>
      <c r="B81" s="16"/>
      <c r="C81" s="16"/>
      <c r="D81" s="14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12.75" hidden="true" customHeight="true" outlineLevel="0" collapsed="false">
      <c r="A82" s="16" t="s">
        <v>75</v>
      </c>
      <c r="B82" s="16"/>
      <c r="C82" s="16"/>
      <c r="D82" s="14"/>
      <c r="E82" s="28" t="n">
        <f aca="false">F82</f>
        <v>0</v>
      </c>
      <c r="F82" s="28"/>
      <c r="G82" s="28"/>
      <c r="H82" s="28" t="n">
        <f aca="false">I82</f>
        <v>0</v>
      </c>
      <c r="I82" s="28"/>
      <c r="J82" s="28"/>
      <c r="K82" s="28" t="n">
        <f aca="false">L82</f>
        <v>0</v>
      </c>
      <c r="L82" s="28"/>
      <c r="M82" s="28"/>
      <c r="N82" s="28" t="n">
        <f aca="false">O82</f>
        <v>0</v>
      </c>
      <c r="O82" s="28" t="n">
        <f aca="false">L82*1.043</f>
        <v>0</v>
      </c>
      <c r="P82" s="28"/>
    </row>
    <row r="83" customFormat="false" ht="12.75" hidden="true" customHeight="true" outlineLevel="0" collapsed="false">
      <c r="A83" s="16" t="s">
        <v>76</v>
      </c>
      <c r="B83" s="16"/>
      <c r="C83" s="16"/>
      <c r="D83" s="14"/>
      <c r="E83" s="28"/>
      <c r="F83" s="28"/>
      <c r="G83" s="28"/>
      <c r="H83" s="28"/>
      <c r="I83" s="28"/>
      <c r="J83" s="28"/>
      <c r="K83" s="28"/>
      <c r="L83" s="28"/>
      <c r="M83" s="28"/>
      <c r="N83" s="28" t="n">
        <f aca="false">O83</f>
        <v>0</v>
      </c>
      <c r="O83" s="28" t="n">
        <f aca="false">L83*1.043</f>
        <v>0</v>
      </c>
      <c r="P83" s="28"/>
    </row>
    <row r="84" customFormat="false" ht="12.75" hidden="false" customHeight="true" outlineLevel="0" collapsed="false">
      <c r="A84" s="39" t="s">
        <v>56</v>
      </c>
      <c r="B84" s="39"/>
      <c r="C84" s="39"/>
      <c r="D84" s="18"/>
      <c r="E84" s="40"/>
      <c r="F84" s="40"/>
      <c r="G84" s="40"/>
      <c r="H84" s="40"/>
      <c r="I84" s="40"/>
      <c r="J84" s="40"/>
      <c r="K84" s="40"/>
      <c r="L84" s="40"/>
      <c r="M84" s="40"/>
      <c r="N84" s="28"/>
      <c r="O84" s="28"/>
      <c r="P84" s="28"/>
    </row>
    <row r="85" customFormat="false" ht="39" hidden="false" customHeight="true" outlineLevel="0" collapsed="false">
      <c r="A85" s="16" t="s">
        <v>77</v>
      </c>
      <c r="B85" s="16"/>
      <c r="C85" s="16"/>
      <c r="D85" s="10"/>
      <c r="E85" s="33" t="n">
        <f aca="false">F85</f>
        <v>2</v>
      </c>
      <c r="F85" s="33" t="n">
        <v>2</v>
      </c>
      <c r="G85" s="34"/>
      <c r="H85" s="33" t="n">
        <v>4</v>
      </c>
      <c r="I85" s="33" t="n">
        <v>4</v>
      </c>
      <c r="J85" s="34"/>
      <c r="K85" s="33" t="n">
        <v>4</v>
      </c>
      <c r="L85" s="33" t="n">
        <v>4</v>
      </c>
      <c r="M85" s="34"/>
      <c r="N85" s="41" t="n">
        <f aca="false">O85</f>
        <v>0.0488888888888889</v>
      </c>
      <c r="O85" s="34" t="n">
        <f aca="false">O72/O66</f>
        <v>0.0488888888888889</v>
      </c>
      <c r="P85" s="34"/>
    </row>
    <row r="86" customFormat="false" ht="39" hidden="false" customHeight="true" outlineLevel="0" collapsed="false">
      <c r="A86" s="42" t="n">
        <v>2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1"/>
      <c r="O86" s="34"/>
      <c r="P86" s="34"/>
    </row>
    <row r="87" customFormat="false" ht="25.35" hidden="false" customHeight="true" outlineLevel="0" collapsed="false">
      <c r="A87" s="16" t="s">
        <v>78</v>
      </c>
      <c r="B87" s="16"/>
      <c r="C87" s="16"/>
      <c r="D87" s="14"/>
      <c r="E87" s="33" t="n">
        <f aca="false">F87</f>
        <v>8</v>
      </c>
      <c r="F87" s="33" t="n">
        <v>8</v>
      </c>
      <c r="G87" s="33"/>
      <c r="H87" s="33" t="n">
        <v>5</v>
      </c>
      <c r="I87" s="33" t="n">
        <v>5</v>
      </c>
      <c r="J87" s="33"/>
      <c r="K87" s="33" t="n">
        <v>5</v>
      </c>
      <c r="L87" s="33" t="n">
        <v>5</v>
      </c>
      <c r="M87" s="33"/>
      <c r="N87" s="34"/>
      <c r="O87" s="34"/>
      <c r="P87" s="34"/>
    </row>
    <row r="88" customFormat="false" ht="35.25" hidden="false" customHeight="true" outlineLevel="0" collapsed="false">
      <c r="A88" s="25" t="s">
        <v>79</v>
      </c>
      <c r="B88" s="25"/>
      <c r="C88" s="25"/>
      <c r="D88" s="14"/>
      <c r="E88" s="24" t="n">
        <f aca="false">F88+G88</f>
        <v>24250</v>
      </c>
      <c r="F88" s="43"/>
      <c r="G88" s="43" t="n">
        <f aca="false">G95*G99+G96*G100+G94*G98</f>
        <v>24250</v>
      </c>
      <c r="H88" s="24" t="n">
        <f aca="false">I88+J88</f>
        <v>26481</v>
      </c>
      <c r="I88" s="43"/>
      <c r="J88" s="43" t="n">
        <f aca="false">J95*J99+J96*J100+J94*J98</f>
        <v>26481</v>
      </c>
      <c r="K88" s="24" t="n">
        <f aca="false">L88+M88</f>
        <v>28600</v>
      </c>
      <c r="L88" s="43"/>
      <c r="M88" s="24" t="n">
        <v>28600</v>
      </c>
      <c r="N88" s="24" t="n">
        <f aca="false">O88+P88</f>
        <v>29829.8</v>
      </c>
      <c r="O88" s="43"/>
      <c r="P88" s="43" t="n">
        <f aca="false">M88*1.043</f>
        <v>29829.8</v>
      </c>
    </row>
    <row r="89" customFormat="false" ht="12.75" hidden="false" customHeight="true" outlineLevel="0" collapsed="false">
      <c r="A89" s="25" t="s">
        <v>45</v>
      </c>
      <c r="B89" s="25"/>
      <c r="C89" s="25"/>
      <c r="D89" s="14"/>
      <c r="E89" s="28"/>
      <c r="F89" s="44"/>
      <c r="G89" s="28"/>
      <c r="H89" s="28"/>
      <c r="I89" s="44"/>
      <c r="J89" s="28"/>
      <c r="K89" s="28"/>
      <c r="L89" s="44"/>
      <c r="M89" s="28"/>
      <c r="N89" s="28"/>
      <c r="O89" s="44"/>
      <c r="P89" s="15"/>
    </row>
    <row r="90" customFormat="false" ht="24" hidden="false" customHeight="true" outlineLevel="0" collapsed="false">
      <c r="A90" s="16" t="s">
        <v>80</v>
      </c>
      <c r="B90" s="16"/>
      <c r="C90" s="16"/>
      <c r="D90" s="14"/>
      <c r="E90" s="31" t="n">
        <v>5</v>
      </c>
      <c r="F90" s="45"/>
      <c r="G90" s="46" t="n">
        <v>5</v>
      </c>
      <c r="H90" s="31" t="n">
        <v>5</v>
      </c>
      <c r="I90" s="45"/>
      <c r="J90" s="46" t="n">
        <v>5</v>
      </c>
      <c r="K90" s="31" t="n">
        <v>5</v>
      </c>
      <c r="L90" s="45"/>
      <c r="M90" s="46" t="n">
        <v>5</v>
      </c>
      <c r="N90" s="31" t="n">
        <f aca="false">O90+P90</f>
        <v>50</v>
      </c>
      <c r="O90" s="45"/>
      <c r="P90" s="47" t="n">
        <v>50</v>
      </c>
    </row>
    <row r="91" customFormat="false" ht="24.75" hidden="false" customHeight="true" outlineLevel="0" collapsed="false">
      <c r="A91" s="16" t="s">
        <v>81</v>
      </c>
      <c r="B91" s="16"/>
      <c r="C91" s="16"/>
      <c r="D91" s="14"/>
      <c r="E91" s="31" t="n">
        <v>45</v>
      </c>
      <c r="F91" s="45"/>
      <c r="G91" s="46" t="n">
        <v>45</v>
      </c>
      <c r="H91" s="31" t="n">
        <v>45</v>
      </c>
      <c r="I91" s="45"/>
      <c r="J91" s="46" t="n">
        <v>45</v>
      </c>
      <c r="K91" s="31" t="n">
        <v>45</v>
      </c>
      <c r="L91" s="45"/>
      <c r="M91" s="46" t="n">
        <v>45</v>
      </c>
      <c r="N91" s="31"/>
      <c r="O91" s="45"/>
      <c r="P91" s="47"/>
    </row>
    <row r="92" customFormat="false" ht="12.75" hidden="false" customHeight="true" outlineLevel="0" collapsed="false">
      <c r="A92" s="16" t="s">
        <v>82</v>
      </c>
      <c r="B92" s="16"/>
      <c r="C92" s="16"/>
      <c r="D92" s="14"/>
      <c r="E92" s="31" t="n">
        <f aca="false">F92+G92</f>
        <v>150</v>
      </c>
      <c r="F92" s="45"/>
      <c r="G92" s="46" t="n">
        <v>150</v>
      </c>
      <c r="H92" s="31" t="n">
        <f aca="false">I92+J92</f>
        <v>150</v>
      </c>
      <c r="I92" s="45"/>
      <c r="J92" s="46" t="n">
        <v>150</v>
      </c>
      <c r="K92" s="31" t="n">
        <f aca="false">L92+M92</f>
        <v>150</v>
      </c>
      <c r="L92" s="45"/>
      <c r="M92" s="46" t="n">
        <v>150</v>
      </c>
      <c r="N92" s="31" t="n">
        <f aca="false">O92+P92</f>
        <v>420</v>
      </c>
      <c r="O92" s="45"/>
      <c r="P92" s="47" t="n">
        <v>420</v>
      </c>
    </row>
    <row r="93" customFormat="false" ht="12.75" hidden="false" customHeight="true" outlineLevel="0" collapsed="false">
      <c r="A93" s="25" t="s">
        <v>69</v>
      </c>
      <c r="B93" s="25"/>
      <c r="C93" s="25"/>
      <c r="D93" s="14"/>
      <c r="E93" s="31"/>
      <c r="F93" s="45"/>
      <c r="G93" s="46"/>
      <c r="H93" s="31"/>
      <c r="I93" s="45"/>
      <c r="J93" s="46"/>
      <c r="K93" s="31"/>
      <c r="L93" s="45"/>
      <c r="M93" s="46"/>
      <c r="N93" s="31"/>
      <c r="O93" s="45"/>
      <c r="P93" s="47"/>
    </row>
    <row r="94" customFormat="false" ht="12.75" hidden="false" customHeight="true" outlineLevel="0" collapsed="false">
      <c r="A94" s="16" t="s">
        <v>83</v>
      </c>
      <c r="B94" s="16"/>
      <c r="C94" s="16"/>
      <c r="D94" s="14"/>
      <c r="E94" s="31" t="n">
        <v>5</v>
      </c>
      <c r="F94" s="45"/>
      <c r="G94" s="46" t="n">
        <v>5</v>
      </c>
      <c r="H94" s="31" t="n">
        <v>5</v>
      </c>
      <c r="I94" s="45"/>
      <c r="J94" s="46" t="n">
        <v>5</v>
      </c>
      <c r="K94" s="31" t="n">
        <v>5</v>
      </c>
      <c r="L94" s="45"/>
      <c r="M94" s="46" t="n">
        <v>5</v>
      </c>
      <c r="N94" s="31"/>
      <c r="O94" s="45"/>
      <c r="P94" s="47"/>
    </row>
    <row r="95" customFormat="false" ht="13.5" hidden="false" customHeight="true" outlineLevel="0" collapsed="false">
      <c r="A95" s="16" t="s">
        <v>84</v>
      </c>
      <c r="B95" s="16"/>
      <c r="C95" s="16"/>
      <c r="D95" s="14"/>
      <c r="E95" s="31" t="n">
        <v>45</v>
      </c>
      <c r="F95" s="45"/>
      <c r="G95" s="46" t="n">
        <v>45</v>
      </c>
      <c r="H95" s="31" t="n">
        <v>45</v>
      </c>
      <c r="I95" s="45"/>
      <c r="J95" s="46" t="n">
        <v>45</v>
      </c>
      <c r="K95" s="31" t="n">
        <v>45</v>
      </c>
      <c r="L95" s="45"/>
      <c r="M95" s="46" t="n">
        <v>45</v>
      </c>
      <c r="N95" s="31" t="n">
        <f aca="false">O95+P95</f>
        <v>50</v>
      </c>
      <c r="O95" s="45"/>
      <c r="P95" s="47" t="n">
        <v>50</v>
      </c>
    </row>
    <row r="96" customFormat="false" ht="12.75" hidden="false" customHeight="true" outlineLevel="0" collapsed="false">
      <c r="A96" s="16" t="s">
        <v>85</v>
      </c>
      <c r="B96" s="16"/>
      <c r="C96" s="16"/>
      <c r="D96" s="14"/>
      <c r="E96" s="31" t="n">
        <f aca="false">F96+G96</f>
        <v>150</v>
      </c>
      <c r="F96" s="45"/>
      <c r="G96" s="46" t="n">
        <v>150</v>
      </c>
      <c r="H96" s="31" t="n">
        <f aca="false">I96+J96</f>
        <v>150</v>
      </c>
      <c r="I96" s="45"/>
      <c r="J96" s="46" t="n">
        <v>150</v>
      </c>
      <c r="K96" s="31" t="n">
        <f aca="false">L96+M96</f>
        <v>150</v>
      </c>
      <c r="L96" s="45"/>
      <c r="M96" s="46" t="n">
        <v>150</v>
      </c>
      <c r="N96" s="31" t="n">
        <f aca="false">O96+P96</f>
        <v>420</v>
      </c>
      <c r="O96" s="45"/>
      <c r="P96" s="47" t="n">
        <v>420</v>
      </c>
    </row>
    <row r="97" customFormat="false" ht="12.75" hidden="false" customHeight="true" outlineLevel="0" collapsed="false">
      <c r="A97" s="25" t="s">
        <v>51</v>
      </c>
      <c r="B97" s="25"/>
      <c r="C97" s="25"/>
      <c r="D97" s="14"/>
      <c r="E97" s="28"/>
      <c r="F97" s="44"/>
      <c r="G97" s="48"/>
      <c r="H97" s="28"/>
      <c r="I97" s="44"/>
      <c r="J97" s="48"/>
      <c r="K97" s="28"/>
      <c r="L97" s="44"/>
      <c r="M97" s="48"/>
      <c r="N97" s="28"/>
      <c r="O97" s="44"/>
      <c r="P97" s="15"/>
    </row>
    <row r="98" customFormat="false" ht="25.5" hidden="false" customHeight="true" outlineLevel="0" collapsed="false">
      <c r="A98" s="16" t="s">
        <v>86</v>
      </c>
      <c r="B98" s="16"/>
      <c r="C98" s="16"/>
      <c r="D98" s="14"/>
      <c r="E98" s="28" t="n">
        <v>2000</v>
      </c>
      <c r="F98" s="49"/>
      <c r="G98" s="50" t="n">
        <v>2000</v>
      </c>
      <c r="H98" s="28" t="n">
        <f aca="false">J98</f>
        <v>2184</v>
      </c>
      <c r="I98" s="44"/>
      <c r="J98" s="48" t="n">
        <f aca="false">G98*1.092</f>
        <v>2184</v>
      </c>
      <c r="K98" s="28" t="n">
        <f aca="false">M98</f>
        <v>2358.72</v>
      </c>
      <c r="L98" s="44"/>
      <c r="M98" s="48" t="n">
        <f aca="false">J98*1.08</f>
        <v>2358.72</v>
      </c>
      <c r="N98" s="28"/>
      <c r="O98" s="44"/>
      <c r="P98" s="15"/>
    </row>
    <row r="99" customFormat="false" ht="27" hidden="false" customHeight="true" outlineLevel="0" collapsed="false">
      <c r="A99" s="16" t="s">
        <v>87</v>
      </c>
      <c r="B99" s="16"/>
      <c r="C99" s="16"/>
      <c r="D99" s="14"/>
      <c r="E99" s="28" t="n">
        <f aca="false">G99</f>
        <v>250</v>
      </c>
      <c r="F99" s="49"/>
      <c r="G99" s="50" t="n">
        <v>250</v>
      </c>
      <c r="H99" s="28" t="n">
        <f aca="false">J99</f>
        <v>273</v>
      </c>
      <c r="I99" s="44"/>
      <c r="J99" s="48" t="n">
        <f aca="false">G99*1.092</f>
        <v>273</v>
      </c>
      <c r="K99" s="28" t="n">
        <f aca="false">M99</f>
        <v>294.84</v>
      </c>
      <c r="L99" s="44"/>
      <c r="M99" s="48" t="n">
        <f aca="false">J99*1.08</f>
        <v>294.84</v>
      </c>
      <c r="N99" s="28" t="n">
        <f aca="false">P99</f>
        <v>307.51812</v>
      </c>
      <c r="O99" s="44"/>
      <c r="P99" s="51" t="n">
        <f aca="false">M99*1.043</f>
        <v>307.51812</v>
      </c>
    </row>
    <row r="100" customFormat="false" ht="14.25" hidden="false" customHeight="true" outlineLevel="0" collapsed="false">
      <c r="A100" s="16" t="s">
        <v>88</v>
      </c>
      <c r="B100" s="16"/>
      <c r="C100" s="16"/>
      <c r="D100" s="14"/>
      <c r="E100" s="28" t="n">
        <f aca="false">G100</f>
        <v>20</v>
      </c>
      <c r="F100" s="49"/>
      <c r="G100" s="50" t="n">
        <v>20</v>
      </c>
      <c r="H100" s="28" t="n">
        <f aca="false">J100</f>
        <v>21.84</v>
      </c>
      <c r="I100" s="44"/>
      <c r="J100" s="48" t="n">
        <f aca="false">G100*1.092</f>
        <v>21.84</v>
      </c>
      <c r="K100" s="28" t="n">
        <f aca="false">M100</f>
        <v>23.5872</v>
      </c>
      <c r="L100" s="44"/>
      <c r="M100" s="48" t="n">
        <f aca="false">J100*1.08</f>
        <v>23.5872</v>
      </c>
      <c r="N100" s="28" t="n">
        <f aca="false">P100</f>
        <v>24.6014496</v>
      </c>
      <c r="O100" s="44"/>
      <c r="P100" s="51" t="n">
        <f aca="false">M100*1.043</f>
        <v>24.6014496</v>
      </c>
    </row>
    <row r="101" customFormat="false" ht="12.75" hidden="false" customHeight="true" outlineLevel="0" collapsed="false">
      <c r="A101" s="25" t="s">
        <v>56</v>
      </c>
      <c r="B101" s="25"/>
      <c r="C101" s="25"/>
      <c r="D101" s="14"/>
      <c r="E101" s="28"/>
      <c r="F101" s="44"/>
      <c r="G101" s="28"/>
      <c r="H101" s="28"/>
      <c r="I101" s="44"/>
      <c r="J101" s="28"/>
      <c r="K101" s="28"/>
      <c r="L101" s="44"/>
      <c r="M101" s="28"/>
      <c r="N101" s="28"/>
      <c r="O101" s="44"/>
      <c r="P101" s="15"/>
    </row>
    <row r="102" customFormat="false" ht="30" hidden="false" customHeight="true" outlineLevel="0" collapsed="false">
      <c r="A102" s="16" t="s">
        <v>89</v>
      </c>
      <c r="B102" s="16"/>
      <c r="C102" s="16"/>
      <c r="D102" s="14"/>
      <c r="E102" s="31" t="n">
        <v>1</v>
      </c>
      <c r="F102" s="44"/>
      <c r="G102" s="31" t="n">
        <v>1</v>
      </c>
      <c r="H102" s="31" t="n">
        <v>1</v>
      </c>
      <c r="I102" s="44"/>
      <c r="J102" s="31" t="n">
        <v>1</v>
      </c>
      <c r="K102" s="31" t="n">
        <v>1</v>
      </c>
      <c r="L102" s="44"/>
      <c r="M102" s="31" t="n">
        <v>1</v>
      </c>
      <c r="N102" s="28"/>
      <c r="O102" s="44"/>
      <c r="P102" s="15"/>
    </row>
    <row r="103" customFormat="false" ht="26.85" hidden="false" customHeight="true" outlineLevel="0" collapsed="false">
      <c r="A103" s="16" t="s">
        <v>90</v>
      </c>
      <c r="B103" s="16"/>
      <c r="C103" s="16"/>
      <c r="D103" s="14"/>
      <c r="E103" s="31" t="n">
        <v>100</v>
      </c>
      <c r="F103" s="45"/>
      <c r="G103" s="31" t="n">
        <v>100</v>
      </c>
      <c r="H103" s="31" t="n">
        <v>100</v>
      </c>
      <c r="I103" s="45"/>
      <c r="J103" s="31" t="n">
        <v>100</v>
      </c>
      <c r="K103" s="31" t="n">
        <v>100</v>
      </c>
      <c r="L103" s="45"/>
      <c r="M103" s="31" t="n">
        <v>100</v>
      </c>
      <c r="N103" s="28"/>
      <c r="O103" s="44"/>
      <c r="P103" s="15"/>
    </row>
    <row r="104" customFormat="false" ht="26.85" hidden="false" customHeight="true" outlineLevel="0" collapsed="false">
      <c r="A104" s="16" t="s">
        <v>91</v>
      </c>
      <c r="B104" s="16"/>
      <c r="C104" s="16"/>
      <c r="D104" s="14"/>
      <c r="E104" s="31" t="n">
        <v>100</v>
      </c>
      <c r="F104" s="45"/>
      <c r="G104" s="31" t="n">
        <v>100</v>
      </c>
      <c r="H104" s="31" t="n">
        <v>100</v>
      </c>
      <c r="I104" s="45"/>
      <c r="J104" s="31" t="n">
        <v>100</v>
      </c>
      <c r="K104" s="31" t="n">
        <v>100</v>
      </c>
      <c r="L104" s="45"/>
      <c r="M104" s="31" t="n">
        <v>100</v>
      </c>
      <c r="N104" s="28"/>
      <c r="O104" s="44"/>
      <c r="P104" s="15"/>
    </row>
    <row r="105" customFormat="false" ht="28.5" hidden="false" customHeight="true" outlineLevel="0" collapsed="false">
      <c r="A105" s="16" t="s">
        <v>92</v>
      </c>
      <c r="B105" s="16"/>
      <c r="C105" s="16"/>
      <c r="D105" s="14"/>
      <c r="E105" s="31" t="n">
        <v>100</v>
      </c>
      <c r="F105" s="34"/>
      <c r="G105" s="31" t="n">
        <v>100</v>
      </c>
      <c r="H105" s="31" t="n">
        <v>100</v>
      </c>
      <c r="I105" s="34"/>
      <c r="J105" s="31" t="n">
        <v>100</v>
      </c>
      <c r="K105" s="31" t="n">
        <v>100</v>
      </c>
      <c r="L105" s="34"/>
      <c r="M105" s="31" t="n">
        <v>100</v>
      </c>
      <c r="N105" s="34" t="n">
        <f aca="false">N95/N90</f>
        <v>1</v>
      </c>
      <c r="O105" s="34"/>
      <c r="P105" s="34" t="n">
        <v>1</v>
      </c>
    </row>
    <row r="106" customFormat="false" ht="31.5" hidden="false" customHeight="true" outlineLevel="0" collapsed="false">
      <c r="A106" s="25" t="s">
        <v>93</v>
      </c>
      <c r="B106" s="25"/>
      <c r="C106" s="25"/>
      <c r="D106" s="52"/>
      <c r="E106" s="24" t="n">
        <f aca="false">F106+G106</f>
        <v>42274</v>
      </c>
      <c r="F106" s="43" t="n">
        <f aca="false">F114*F120+F115*F121+F112*F118</f>
        <v>27000</v>
      </c>
      <c r="G106" s="43" t="n">
        <f aca="false">G114*G120+G115*G121+G112*G118</f>
        <v>15274</v>
      </c>
      <c r="H106" s="24" t="n">
        <f aca="false">I106+J106</f>
        <v>49816.208</v>
      </c>
      <c r="I106" s="24" t="n">
        <v>33137</v>
      </c>
      <c r="J106" s="24" t="n">
        <f aca="false">G106*1.092</f>
        <v>16679.208</v>
      </c>
      <c r="K106" s="24" t="n">
        <f aca="false">L106+M106</f>
        <v>53801.50464</v>
      </c>
      <c r="L106" s="24" t="n">
        <f aca="false">I106*1.08</f>
        <v>35787.96</v>
      </c>
      <c r="M106" s="24" t="n">
        <f aca="false">J106*1.08</f>
        <v>18013.54464</v>
      </c>
      <c r="N106" s="24" t="n">
        <f aca="false">O106+P106</f>
        <v>37326.84228</v>
      </c>
      <c r="O106" s="43" t="n">
        <f aca="false">L106*1.043</f>
        <v>37326.84228</v>
      </c>
      <c r="P106" s="24"/>
    </row>
    <row r="107" customFormat="false" ht="12.75" hidden="false" customHeight="true" outlineLevel="0" collapsed="false">
      <c r="A107" s="25" t="s">
        <v>45</v>
      </c>
      <c r="B107" s="25"/>
      <c r="C107" s="25"/>
      <c r="D107" s="52"/>
      <c r="E107" s="28"/>
      <c r="F107" s="44"/>
      <c r="G107" s="44"/>
      <c r="H107" s="28"/>
      <c r="I107" s="44"/>
      <c r="J107" s="44"/>
      <c r="K107" s="28"/>
      <c r="L107" s="44"/>
      <c r="M107" s="44"/>
      <c r="N107" s="28"/>
      <c r="O107" s="44"/>
      <c r="P107" s="15"/>
    </row>
    <row r="108" customFormat="false" ht="12.75" hidden="false" customHeight="true" outlineLevel="0" collapsed="false">
      <c r="A108" s="16" t="s">
        <v>94</v>
      </c>
      <c r="B108" s="16"/>
      <c r="C108" s="16"/>
      <c r="D108" s="53"/>
      <c r="E108" s="31" t="n">
        <f aca="false">F108+G108</f>
        <v>15229</v>
      </c>
      <c r="F108" s="45" t="n">
        <f aca="false">625*24</f>
        <v>15000</v>
      </c>
      <c r="G108" s="31" t="n">
        <v>229</v>
      </c>
      <c r="H108" s="31" t="n">
        <f aca="false">I108+J108</f>
        <v>15229</v>
      </c>
      <c r="I108" s="45" t="n">
        <f aca="false">625*24</f>
        <v>15000</v>
      </c>
      <c r="J108" s="31" t="n">
        <v>229</v>
      </c>
      <c r="K108" s="31" t="n">
        <f aca="false">L108+M108</f>
        <v>15229</v>
      </c>
      <c r="L108" s="45" t="n">
        <f aca="false">625*24</f>
        <v>15000</v>
      </c>
      <c r="M108" s="31" t="n">
        <v>229</v>
      </c>
      <c r="N108" s="31" t="n">
        <f aca="false">O108+P108</f>
        <v>625</v>
      </c>
      <c r="O108" s="45" t="n">
        <f aca="false">599+26</f>
        <v>625</v>
      </c>
      <c r="P108" s="31"/>
    </row>
    <row r="109" customFormat="false" ht="12.75" hidden="false" customHeight="true" outlineLevel="0" collapsed="false">
      <c r="A109" s="16" t="s">
        <v>95</v>
      </c>
      <c r="B109" s="16"/>
      <c r="C109" s="16"/>
      <c r="D109" s="10"/>
      <c r="E109" s="31" t="n">
        <f aca="false">F109+G109</f>
        <v>557</v>
      </c>
      <c r="F109" s="45" t="n">
        <v>557</v>
      </c>
      <c r="G109" s="31"/>
      <c r="H109" s="31" t="n">
        <f aca="false">I109+J109</f>
        <v>557</v>
      </c>
      <c r="I109" s="45" t="n">
        <v>557</v>
      </c>
      <c r="J109" s="31"/>
      <c r="K109" s="31" t="n">
        <f aca="false">L109+M109</f>
        <v>557</v>
      </c>
      <c r="L109" s="45" t="n">
        <v>557</v>
      </c>
      <c r="M109" s="31"/>
      <c r="N109" s="31" t="n">
        <f aca="false">O109+P109</f>
        <v>557</v>
      </c>
      <c r="O109" s="45" t="n">
        <v>557</v>
      </c>
      <c r="P109" s="31"/>
    </row>
    <row r="110" customFormat="false" ht="12.75" hidden="true" customHeight="true" outlineLevel="0" collapsed="false">
      <c r="A110" s="16" t="s">
        <v>96</v>
      </c>
      <c r="B110" s="16"/>
      <c r="C110" s="16"/>
      <c r="D110" s="14"/>
      <c r="E110" s="31"/>
      <c r="F110" s="45"/>
      <c r="G110" s="31"/>
      <c r="H110" s="31"/>
      <c r="I110" s="45"/>
      <c r="J110" s="31"/>
      <c r="K110" s="31"/>
      <c r="L110" s="45"/>
      <c r="M110" s="31"/>
      <c r="N110" s="31"/>
      <c r="O110" s="45"/>
      <c r="P110" s="31"/>
    </row>
    <row r="111" customFormat="false" ht="12.75" hidden="false" customHeight="true" outlineLevel="0" collapsed="false">
      <c r="A111" s="25" t="s">
        <v>69</v>
      </c>
      <c r="B111" s="25"/>
      <c r="C111" s="25"/>
      <c r="D111" s="14"/>
      <c r="E111" s="31"/>
      <c r="F111" s="45"/>
      <c r="G111" s="28"/>
      <c r="H111" s="31"/>
      <c r="I111" s="45"/>
      <c r="J111" s="28"/>
      <c r="K111" s="31"/>
      <c r="L111" s="45"/>
      <c r="M111" s="28"/>
      <c r="N111" s="31"/>
      <c r="O111" s="45"/>
      <c r="P111" s="31"/>
    </row>
    <row r="112" customFormat="false" ht="12.75" hidden="false" customHeight="true" outlineLevel="0" collapsed="false">
      <c r="A112" s="16" t="s">
        <v>97</v>
      </c>
      <c r="B112" s="16"/>
      <c r="C112" s="16"/>
      <c r="D112" s="14"/>
      <c r="E112" s="31"/>
      <c r="F112" s="45"/>
      <c r="G112" s="31"/>
      <c r="H112" s="31" t="n">
        <f aca="false">I112+J112</f>
        <v>1104</v>
      </c>
      <c r="I112" s="45" t="n">
        <v>1104</v>
      </c>
      <c r="J112" s="31"/>
      <c r="K112" s="31" t="n">
        <f aca="false">L112+M112</f>
        <v>1104</v>
      </c>
      <c r="L112" s="45" t="n">
        <v>1104</v>
      </c>
      <c r="M112" s="31"/>
      <c r="N112" s="31"/>
      <c r="O112" s="45"/>
      <c r="P112" s="31"/>
    </row>
    <row r="113" customFormat="false" ht="12.75" hidden="true" customHeight="true" outlineLevel="0" collapsed="false">
      <c r="A113" s="16" t="s">
        <v>98</v>
      </c>
      <c r="B113" s="16"/>
      <c r="C113" s="16"/>
      <c r="D113" s="14"/>
      <c r="E113" s="31" t="n">
        <f aca="false">F113</f>
        <v>0</v>
      </c>
      <c r="F113" s="45"/>
      <c r="G113" s="31"/>
      <c r="H113" s="31" t="n">
        <f aca="false">I113</f>
        <v>0</v>
      </c>
      <c r="I113" s="45"/>
      <c r="J113" s="31"/>
      <c r="K113" s="31" t="n">
        <f aca="false">L113</f>
        <v>0</v>
      </c>
      <c r="L113" s="45"/>
      <c r="M113" s="31"/>
      <c r="N113" s="31" t="n">
        <f aca="false">O113</f>
        <v>4</v>
      </c>
      <c r="O113" s="45" t="n">
        <v>4</v>
      </c>
      <c r="P113" s="31"/>
    </row>
    <row r="114" customFormat="false" ht="12.75" hidden="false" customHeight="true" outlineLevel="0" collapsed="false">
      <c r="A114" s="16" t="s">
        <v>99</v>
      </c>
      <c r="B114" s="16"/>
      <c r="C114" s="16"/>
      <c r="D114" s="14"/>
      <c r="E114" s="31" t="n">
        <f aca="false">F114+G114</f>
        <v>200</v>
      </c>
      <c r="F114" s="45" t="n">
        <v>100</v>
      </c>
      <c r="G114" s="31" t="n">
        <v>100</v>
      </c>
      <c r="H114" s="31" t="n">
        <f aca="false">I114+J114</f>
        <v>200</v>
      </c>
      <c r="I114" s="45" t="n">
        <v>100</v>
      </c>
      <c r="J114" s="31" t="n">
        <v>100</v>
      </c>
      <c r="K114" s="31" t="n">
        <f aca="false">L114+M114</f>
        <v>200</v>
      </c>
      <c r="L114" s="45" t="n">
        <v>100</v>
      </c>
      <c r="M114" s="31" t="n">
        <v>100</v>
      </c>
      <c r="N114" s="31" t="n">
        <f aca="false">O114+P114</f>
        <v>196</v>
      </c>
      <c r="O114" s="45" t="n">
        <v>196</v>
      </c>
      <c r="P114" s="31"/>
    </row>
    <row r="115" customFormat="false" ht="23.25" hidden="false" customHeight="true" outlineLevel="0" collapsed="false">
      <c r="A115" s="16" t="s">
        <v>100</v>
      </c>
      <c r="B115" s="16"/>
      <c r="C115" s="16"/>
      <c r="D115" s="14"/>
      <c r="E115" s="28" t="n">
        <f aca="false">F115+G115</f>
        <v>40</v>
      </c>
      <c r="F115" s="49" t="n">
        <v>40</v>
      </c>
      <c r="G115" s="31"/>
      <c r="H115" s="28" t="n">
        <f aca="false">I115+J115</f>
        <v>40</v>
      </c>
      <c r="I115" s="49" t="n">
        <v>40</v>
      </c>
      <c r="J115" s="31"/>
      <c r="K115" s="28" t="n">
        <f aca="false">L115+M115</f>
        <v>40</v>
      </c>
      <c r="L115" s="49" t="n">
        <v>40</v>
      </c>
      <c r="M115" s="31"/>
      <c r="N115" s="28" t="n">
        <f aca="false">O115+P115</f>
        <v>103.7</v>
      </c>
      <c r="O115" s="49" t="n">
        <v>103.7</v>
      </c>
      <c r="P115" s="31"/>
    </row>
    <row r="116" customFormat="false" ht="12.75" hidden="true" customHeight="true" outlineLevel="0" collapsed="false">
      <c r="A116" s="10"/>
      <c r="B116" s="10"/>
      <c r="C116" s="10"/>
      <c r="D116" s="14"/>
      <c r="E116" s="28"/>
      <c r="F116" s="49"/>
      <c r="G116" s="31"/>
      <c r="H116" s="28"/>
      <c r="I116" s="49"/>
      <c r="J116" s="31"/>
      <c r="K116" s="28"/>
      <c r="L116" s="49"/>
      <c r="M116" s="31"/>
      <c r="N116" s="28"/>
      <c r="O116" s="49"/>
      <c r="P116" s="31"/>
    </row>
    <row r="117" customFormat="false" ht="12.75" hidden="false" customHeight="true" outlineLevel="0" collapsed="false">
      <c r="A117" s="25" t="s">
        <v>51</v>
      </c>
      <c r="B117" s="25"/>
      <c r="C117" s="25"/>
      <c r="D117" s="14"/>
      <c r="E117" s="28"/>
      <c r="F117" s="44"/>
      <c r="G117" s="28"/>
      <c r="H117" s="28"/>
      <c r="I117" s="44"/>
      <c r="J117" s="28"/>
      <c r="K117" s="28"/>
      <c r="L117" s="44"/>
      <c r="M117" s="28"/>
      <c r="N117" s="28"/>
      <c r="O117" s="44"/>
      <c r="P117" s="15"/>
    </row>
    <row r="118" customFormat="false" ht="12.75" hidden="false" customHeight="true" outlineLevel="0" collapsed="false">
      <c r="A118" s="36" t="s">
        <v>101</v>
      </c>
      <c r="B118" s="36"/>
      <c r="C118" s="36"/>
      <c r="D118" s="10"/>
      <c r="E118" s="28"/>
      <c r="F118" s="49"/>
      <c r="G118" s="28"/>
      <c r="H118" s="54" t="n">
        <f aca="false">I118</f>
        <v>3.3088</v>
      </c>
      <c r="I118" s="55" t="n">
        <v>3.3088</v>
      </c>
      <c r="J118" s="28"/>
      <c r="K118" s="54" t="n">
        <f aca="false">L118</f>
        <v>3.573504</v>
      </c>
      <c r="L118" s="54" t="n">
        <f aca="false">I118*1.08</f>
        <v>3.573504</v>
      </c>
      <c r="M118" s="28"/>
      <c r="N118" s="28"/>
      <c r="O118" s="44"/>
      <c r="P118" s="15"/>
    </row>
    <row r="119" customFormat="false" ht="12.75" hidden="true" customHeight="true" outlineLevel="0" collapsed="false">
      <c r="A119" s="16" t="s">
        <v>102</v>
      </c>
      <c r="B119" s="16"/>
      <c r="C119" s="16"/>
      <c r="D119" s="14"/>
      <c r="E119" s="28"/>
      <c r="F119" s="44"/>
      <c r="G119" s="28"/>
      <c r="H119" s="28"/>
      <c r="I119" s="44"/>
      <c r="J119" s="28"/>
      <c r="K119" s="28"/>
      <c r="L119" s="44"/>
      <c r="M119" s="28"/>
      <c r="N119" s="28" t="n">
        <f aca="false">O119</f>
        <v>0</v>
      </c>
      <c r="O119" s="44" t="n">
        <f aca="false">L119*1.043</f>
        <v>0</v>
      </c>
      <c r="P119" s="28"/>
    </row>
    <row r="120" customFormat="false" ht="26.25" hidden="false" customHeight="true" outlineLevel="0" collapsed="false">
      <c r="A120" s="16" t="s">
        <v>103</v>
      </c>
      <c r="B120" s="16"/>
      <c r="C120" s="16"/>
      <c r="D120" s="14"/>
      <c r="E120" s="28" t="n">
        <f aca="false">(F120+G120)/2</f>
        <v>151.37</v>
      </c>
      <c r="F120" s="44" t="n">
        <v>150</v>
      </c>
      <c r="G120" s="28" t="n">
        <v>152.74</v>
      </c>
      <c r="H120" s="28" t="n">
        <f aca="false">(I120+J120)/2</f>
        <v>165.29604</v>
      </c>
      <c r="I120" s="44" t="n">
        <f aca="false">F120*1.092</f>
        <v>163.8</v>
      </c>
      <c r="J120" s="28" t="n">
        <f aca="false">G120*1.092</f>
        <v>166.79208</v>
      </c>
      <c r="K120" s="28" t="n">
        <f aca="false">(L120+M120)/2</f>
        <v>178.5197232</v>
      </c>
      <c r="L120" s="29" t="n">
        <f aca="false">I120*1.08</f>
        <v>176.904</v>
      </c>
      <c r="M120" s="29" t="n">
        <f aca="false">J120*1.08</f>
        <v>180.1354464</v>
      </c>
      <c r="N120" s="28" t="n">
        <f aca="false">O120</f>
        <v>184.510872</v>
      </c>
      <c r="O120" s="44" t="n">
        <f aca="false">L120*1.043</f>
        <v>184.510872</v>
      </c>
      <c r="P120" s="28"/>
    </row>
    <row r="121" customFormat="false" ht="25.5" hidden="false" customHeight="true" outlineLevel="0" collapsed="false">
      <c r="A121" s="16" t="s">
        <v>104</v>
      </c>
      <c r="B121" s="16"/>
      <c r="C121" s="16"/>
      <c r="D121" s="14"/>
      <c r="E121" s="28" t="n">
        <f aca="false">F121</f>
        <v>300</v>
      </c>
      <c r="F121" s="44" t="n">
        <v>300</v>
      </c>
      <c r="G121" s="28"/>
      <c r="H121" s="28" t="n">
        <f aca="false">I121</f>
        <v>327.6</v>
      </c>
      <c r="I121" s="44" t="n">
        <f aca="false">F121*1.092</f>
        <v>327.6</v>
      </c>
      <c r="J121" s="28"/>
      <c r="K121" s="28" t="n">
        <f aca="false">L121</f>
        <v>353.808</v>
      </c>
      <c r="L121" s="44" t="n">
        <f aca="false">I121*1.08</f>
        <v>353.808</v>
      </c>
      <c r="M121" s="28"/>
      <c r="N121" s="28" t="n">
        <f aca="false">O121</f>
        <v>369.021744</v>
      </c>
      <c r="O121" s="44" t="n">
        <f aca="false">L121*1.043</f>
        <v>369.021744</v>
      </c>
      <c r="P121" s="28"/>
    </row>
    <row r="122" customFormat="false" ht="12.75" hidden="true" customHeight="true" outlineLevel="0" collapsed="false">
      <c r="A122" s="10"/>
      <c r="B122" s="10"/>
      <c r="C122" s="10"/>
      <c r="D122" s="14"/>
      <c r="E122" s="28"/>
      <c r="F122" s="44"/>
      <c r="G122" s="28"/>
      <c r="H122" s="28"/>
      <c r="I122" s="44"/>
      <c r="J122" s="28"/>
      <c r="K122" s="28"/>
      <c r="L122" s="44"/>
      <c r="M122" s="28"/>
      <c r="N122" s="28"/>
      <c r="O122" s="44"/>
      <c r="P122" s="28"/>
    </row>
    <row r="123" customFormat="false" ht="12.75" hidden="false" customHeight="true" outlineLevel="0" collapsed="false">
      <c r="A123" s="25" t="s">
        <v>56</v>
      </c>
      <c r="B123" s="25"/>
      <c r="C123" s="25"/>
      <c r="D123" s="14"/>
      <c r="E123" s="28"/>
      <c r="F123" s="44"/>
      <c r="G123" s="28"/>
      <c r="H123" s="28"/>
      <c r="I123" s="44"/>
      <c r="J123" s="28"/>
      <c r="K123" s="28"/>
      <c r="L123" s="44"/>
      <c r="M123" s="28"/>
      <c r="N123" s="28"/>
      <c r="O123" s="44"/>
      <c r="P123" s="15"/>
    </row>
    <row r="124" customFormat="false" ht="27" hidden="false" customHeight="true" outlineLevel="0" collapsed="false">
      <c r="A124" s="17" t="s">
        <v>105</v>
      </c>
      <c r="B124" s="17"/>
      <c r="C124" s="17"/>
      <c r="D124" s="18"/>
      <c r="E124" s="56" t="n">
        <v>1</v>
      </c>
      <c r="F124" s="56" t="n">
        <v>1</v>
      </c>
      <c r="G124" s="56"/>
      <c r="H124" s="56" t="n">
        <v>1</v>
      </c>
      <c r="I124" s="56" t="n">
        <v>1</v>
      </c>
      <c r="J124" s="56"/>
      <c r="K124" s="56" t="n">
        <v>1</v>
      </c>
      <c r="L124" s="56" t="n">
        <v>1</v>
      </c>
      <c r="M124" s="56"/>
      <c r="N124" s="33"/>
      <c r="O124" s="33"/>
      <c r="P124" s="33"/>
      <c r="Q124" s="57"/>
    </row>
    <row r="125" customFormat="false" ht="27" hidden="false" customHeight="true" outlineLevel="0" collapsed="false">
      <c r="A125" s="16" t="s">
        <v>106</v>
      </c>
      <c r="B125" s="16"/>
      <c r="C125" s="16"/>
      <c r="D125" s="10"/>
      <c r="E125" s="33" t="n">
        <v>1</v>
      </c>
      <c r="F125" s="33" t="n">
        <v>1</v>
      </c>
      <c r="G125" s="33"/>
      <c r="H125" s="33" t="n">
        <v>1</v>
      </c>
      <c r="I125" s="33" t="n">
        <v>1</v>
      </c>
      <c r="J125" s="33"/>
      <c r="K125" s="33" t="n">
        <v>1</v>
      </c>
      <c r="L125" s="33" t="n">
        <v>1</v>
      </c>
      <c r="M125" s="33"/>
      <c r="N125" s="58" t="n">
        <v>1</v>
      </c>
      <c r="O125" s="33" t="n">
        <v>1</v>
      </c>
      <c r="P125" s="34"/>
    </row>
    <row r="126" customFormat="false" ht="27" hidden="false" customHeight="true" outlineLevel="0" collapsed="false">
      <c r="A126" s="42" t="n">
        <v>3</v>
      </c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58"/>
      <c r="O126" s="33"/>
      <c r="P126" s="34"/>
    </row>
    <row r="127" customFormat="false" ht="27" hidden="false" customHeight="true" outlineLevel="0" collapsed="false">
      <c r="A127" s="25" t="s">
        <v>107</v>
      </c>
      <c r="B127" s="25"/>
      <c r="C127" s="25"/>
      <c r="D127" s="14"/>
      <c r="E127" s="24" t="n">
        <f aca="false">F127+G127</f>
        <v>31865.056</v>
      </c>
      <c r="F127" s="43" t="n">
        <f aca="false">F134*F139+F137*F142</f>
        <v>31865.056</v>
      </c>
      <c r="G127" s="43"/>
      <c r="H127" s="24" t="n">
        <f aca="false">I127+J127</f>
        <v>34795.641152</v>
      </c>
      <c r="I127" s="24" t="n">
        <f aca="false">F127*1.092-1</f>
        <v>34795.641152</v>
      </c>
      <c r="J127" s="43"/>
      <c r="K127" s="24" t="n">
        <f aca="false">L127+M127</f>
        <v>37579.29244416</v>
      </c>
      <c r="L127" s="24" t="n">
        <f aca="false">I127*1.08</f>
        <v>37579.29244416</v>
      </c>
      <c r="M127" s="43"/>
      <c r="N127" s="24" t="n">
        <f aca="false">O127+P127</f>
        <v>39195.2020192589</v>
      </c>
      <c r="O127" s="43" t="n">
        <f aca="false">L127*1.043</f>
        <v>39195.2020192589</v>
      </c>
      <c r="P127" s="24"/>
    </row>
    <row r="128" customFormat="false" ht="12.75" hidden="false" customHeight="true" outlineLevel="0" collapsed="false">
      <c r="A128" s="25" t="s">
        <v>45</v>
      </c>
      <c r="B128" s="25"/>
      <c r="C128" s="25"/>
      <c r="D128" s="14"/>
      <c r="E128" s="28"/>
      <c r="F128" s="44"/>
      <c r="G128" s="44"/>
      <c r="H128" s="28"/>
      <c r="I128" s="44"/>
      <c r="J128" s="44"/>
      <c r="K128" s="28"/>
      <c r="L128" s="44"/>
      <c r="M128" s="44"/>
      <c r="N128" s="28"/>
      <c r="O128" s="44"/>
      <c r="P128" s="15"/>
    </row>
    <row r="129" customFormat="false" ht="12.75" hidden="false" customHeight="true" outlineLevel="0" collapsed="false">
      <c r="A129" s="16" t="s">
        <v>108</v>
      </c>
      <c r="B129" s="16"/>
      <c r="C129" s="16"/>
      <c r="D129" s="14"/>
      <c r="E129" s="28" t="n">
        <f aca="false">F129+G129</f>
        <v>1330</v>
      </c>
      <c r="F129" s="49" t="n">
        <v>1330</v>
      </c>
      <c r="G129" s="31"/>
      <c r="H129" s="28" t="n">
        <f aca="false">I129+J129</f>
        <v>1330</v>
      </c>
      <c r="I129" s="49" t="n">
        <v>1330</v>
      </c>
      <c r="J129" s="31"/>
      <c r="K129" s="28" t="n">
        <f aca="false">L129+M129</f>
        <v>1330</v>
      </c>
      <c r="L129" s="49" t="n">
        <v>1330</v>
      </c>
      <c r="M129" s="31"/>
      <c r="N129" s="28" t="n">
        <f aca="false">O129+P129</f>
        <v>282.86</v>
      </c>
      <c r="O129" s="49" t="n">
        <v>282.86</v>
      </c>
      <c r="P129" s="15"/>
    </row>
    <row r="130" customFormat="false" ht="12.75" hidden="true" customHeight="true" outlineLevel="0" collapsed="false">
      <c r="A130" s="59" t="s">
        <v>109</v>
      </c>
      <c r="B130" s="59"/>
      <c r="C130" s="59"/>
      <c r="D130" s="14"/>
      <c r="E130" s="28"/>
      <c r="F130" s="45"/>
      <c r="G130" s="31"/>
      <c r="H130" s="28"/>
      <c r="I130" s="45"/>
      <c r="J130" s="31"/>
      <c r="K130" s="28"/>
      <c r="L130" s="45"/>
      <c r="M130" s="31"/>
      <c r="N130" s="28"/>
      <c r="O130" s="45"/>
      <c r="P130" s="15"/>
    </row>
    <row r="131" customFormat="false" ht="12.75" hidden="true" customHeight="true" outlineLevel="0" collapsed="false">
      <c r="A131" s="17" t="s">
        <v>110</v>
      </c>
      <c r="B131" s="17"/>
      <c r="C131" s="17"/>
      <c r="D131" s="18"/>
      <c r="E131" s="60"/>
      <c r="F131" s="61"/>
      <c r="G131" s="60"/>
      <c r="H131" s="60"/>
      <c r="I131" s="61"/>
      <c r="J131" s="60"/>
      <c r="K131" s="60"/>
      <c r="L131" s="61"/>
      <c r="M131" s="60"/>
      <c r="N131" s="31"/>
      <c r="O131" s="45"/>
      <c r="P131" s="15"/>
    </row>
    <row r="132" customFormat="false" ht="12.75" hidden="false" customHeight="true" outlineLevel="0" collapsed="false">
      <c r="A132" s="16" t="s">
        <v>111</v>
      </c>
      <c r="B132" s="16"/>
      <c r="C132" s="16"/>
      <c r="D132" s="10"/>
      <c r="E132" s="31" t="n">
        <f aca="false">F132+G132</f>
        <v>130</v>
      </c>
      <c r="F132" s="45" t="n">
        <v>130</v>
      </c>
      <c r="G132" s="31"/>
      <c r="H132" s="31" t="n">
        <f aca="false">I132+J132</f>
        <v>130</v>
      </c>
      <c r="I132" s="45" t="n">
        <v>130</v>
      </c>
      <c r="J132" s="31"/>
      <c r="K132" s="31" t="n">
        <f aca="false">L132+M132</f>
        <v>130</v>
      </c>
      <c r="L132" s="45" t="n">
        <v>130</v>
      </c>
      <c r="M132" s="31"/>
      <c r="N132" s="62" t="n">
        <f aca="false">O132+P132</f>
        <v>360</v>
      </c>
      <c r="O132" s="45" t="n">
        <v>360</v>
      </c>
      <c r="P132" s="15"/>
    </row>
    <row r="133" customFormat="false" ht="12.75" hidden="false" customHeight="true" outlineLevel="0" collapsed="false">
      <c r="A133" s="25" t="s">
        <v>69</v>
      </c>
      <c r="B133" s="25"/>
      <c r="C133" s="25"/>
      <c r="D133" s="14"/>
      <c r="E133" s="31"/>
      <c r="F133" s="45"/>
      <c r="G133" s="31"/>
      <c r="H133" s="31"/>
      <c r="I133" s="45"/>
      <c r="J133" s="31"/>
      <c r="K133" s="31"/>
      <c r="L133" s="45"/>
      <c r="M133" s="31"/>
      <c r="N133" s="31"/>
      <c r="O133" s="45"/>
      <c r="P133" s="15"/>
    </row>
    <row r="134" customFormat="false" ht="12.75" hidden="false" customHeight="true" outlineLevel="0" collapsed="false">
      <c r="A134" s="16" t="s">
        <v>112</v>
      </c>
      <c r="B134" s="16"/>
      <c r="C134" s="16"/>
      <c r="D134" s="14"/>
      <c r="E134" s="28" t="n">
        <f aca="false">F134+G134</f>
        <v>436</v>
      </c>
      <c r="F134" s="49" t="n">
        <v>436</v>
      </c>
      <c r="G134" s="31"/>
      <c r="H134" s="28" t="n">
        <f aca="false">I134+J134</f>
        <v>436</v>
      </c>
      <c r="I134" s="49" t="n">
        <v>436</v>
      </c>
      <c r="J134" s="31"/>
      <c r="K134" s="28" t="n">
        <f aca="false">L134+M134</f>
        <v>436</v>
      </c>
      <c r="L134" s="49" t="n">
        <v>436</v>
      </c>
      <c r="M134" s="31"/>
      <c r="N134" s="28" t="n">
        <f aca="false">O134+P134</f>
        <v>282.86</v>
      </c>
      <c r="O134" s="49" t="n">
        <v>282.86</v>
      </c>
      <c r="P134" s="15"/>
    </row>
    <row r="135" customFormat="false" ht="0.75" hidden="false" customHeight="true" outlineLevel="0" collapsed="false">
      <c r="A135" s="16" t="s">
        <v>113</v>
      </c>
      <c r="B135" s="16"/>
      <c r="C135" s="16"/>
      <c r="D135" s="14"/>
      <c r="E135" s="31"/>
      <c r="F135" s="45"/>
      <c r="G135" s="31"/>
      <c r="H135" s="31"/>
      <c r="I135" s="45"/>
      <c r="J135" s="31"/>
      <c r="K135" s="31"/>
      <c r="L135" s="45"/>
      <c r="M135" s="31"/>
      <c r="N135" s="31"/>
      <c r="O135" s="45"/>
      <c r="P135" s="15"/>
    </row>
    <row r="136" customFormat="false" ht="12.75" hidden="true" customHeight="true" outlineLevel="0" collapsed="false">
      <c r="A136" s="16" t="s">
        <v>110</v>
      </c>
      <c r="B136" s="16"/>
      <c r="C136" s="16"/>
      <c r="D136" s="14"/>
      <c r="E136" s="31"/>
      <c r="F136" s="45"/>
      <c r="G136" s="31"/>
      <c r="H136" s="31"/>
      <c r="I136" s="45"/>
      <c r="J136" s="31"/>
      <c r="K136" s="31"/>
      <c r="L136" s="45"/>
      <c r="M136" s="31"/>
      <c r="N136" s="31"/>
      <c r="O136" s="45"/>
      <c r="P136" s="15"/>
    </row>
    <row r="137" customFormat="false" ht="12.75" hidden="false" customHeight="true" outlineLevel="0" collapsed="false">
      <c r="A137" s="16" t="s">
        <v>114</v>
      </c>
      <c r="B137" s="16"/>
      <c r="C137" s="16"/>
      <c r="D137" s="14"/>
      <c r="E137" s="31" t="n">
        <f aca="false">F137+G137</f>
        <v>130</v>
      </c>
      <c r="F137" s="45" t="n">
        <v>130</v>
      </c>
      <c r="G137" s="31"/>
      <c r="H137" s="31" t="n">
        <f aca="false">I137+J137</f>
        <v>130</v>
      </c>
      <c r="I137" s="45" t="n">
        <v>130</v>
      </c>
      <c r="J137" s="31"/>
      <c r="K137" s="31" t="n">
        <f aca="false">L137+M137</f>
        <v>130</v>
      </c>
      <c r="L137" s="45" t="n">
        <v>130</v>
      </c>
      <c r="M137" s="31"/>
      <c r="N137" s="31" t="n">
        <f aca="false">O137+P137</f>
        <v>360</v>
      </c>
      <c r="O137" s="45" t="n">
        <v>360</v>
      </c>
      <c r="P137" s="15"/>
    </row>
    <row r="138" customFormat="false" ht="12.75" hidden="false" customHeight="true" outlineLevel="0" collapsed="false">
      <c r="A138" s="25" t="s">
        <v>51</v>
      </c>
      <c r="B138" s="25"/>
      <c r="C138" s="25"/>
      <c r="D138" s="14"/>
      <c r="E138" s="28"/>
      <c r="F138" s="44"/>
      <c r="G138" s="28"/>
      <c r="H138" s="28"/>
      <c r="I138" s="44"/>
      <c r="J138" s="28"/>
      <c r="K138" s="28"/>
      <c r="L138" s="44"/>
      <c r="M138" s="28"/>
      <c r="N138" s="28"/>
      <c r="O138" s="44"/>
      <c r="P138" s="15"/>
    </row>
    <row r="139" customFormat="false" ht="10.5" hidden="false" customHeight="true" outlineLevel="0" collapsed="false">
      <c r="A139" s="16" t="s">
        <v>115</v>
      </c>
      <c r="B139" s="16"/>
      <c r="C139" s="16"/>
      <c r="D139" s="14"/>
      <c r="E139" s="54" t="n">
        <f aca="false">F139</f>
        <v>55.046</v>
      </c>
      <c r="F139" s="63" t="n">
        <v>55.046</v>
      </c>
      <c r="G139" s="28"/>
      <c r="H139" s="28" t="n">
        <f aca="false">I139</f>
        <v>60.110232</v>
      </c>
      <c r="I139" s="64" t="n">
        <f aca="false">F139*1.092</f>
        <v>60.110232</v>
      </c>
      <c r="J139" s="28"/>
      <c r="K139" s="28" t="n">
        <f aca="false">L139</f>
        <v>64.91905056</v>
      </c>
      <c r="L139" s="64" t="n">
        <f aca="false">I139*1.08</f>
        <v>64.91905056</v>
      </c>
      <c r="M139" s="28"/>
      <c r="N139" s="28" t="n">
        <f aca="false">O139</f>
        <v>67.71056973408</v>
      </c>
      <c r="O139" s="44" t="n">
        <f aca="false">L139*1.043</f>
        <v>67.71056973408</v>
      </c>
      <c r="P139" s="15"/>
    </row>
    <row r="140" customFormat="false" ht="12.75" hidden="true" customHeight="true" outlineLevel="0" collapsed="false">
      <c r="A140" s="59" t="s">
        <v>116</v>
      </c>
      <c r="B140" s="59"/>
      <c r="C140" s="59"/>
      <c r="D140" s="14"/>
      <c r="E140" s="28"/>
      <c r="F140" s="44"/>
      <c r="G140" s="28"/>
      <c r="H140" s="28"/>
      <c r="I140" s="44"/>
      <c r="J140" s="28"/>
      <c r="K140" s="28"/>
      <c r="L140" s="44"/>
      <c r="M140" s="28"/>
      <c r="N140" s="28"/>
      <c r="O140" s="44"/>
      <c r="P140" s="15"/>
    </row>
    <row r="141" customFormat="false" ht="12.75" hidden="true" customHeight="true" outlineLevel="0" collapsed="false">
      <c r="A141" s="16" t="s">
        <v>117</v>
      </c>
      <c r="B141" s="16"/>
      <c r="C141" s="16"/>
      <c r="D141" s="14"/>
      <c r="E141" s="28"/>
      <c r="F141" s="44"/>
      <c r="G141" s="28"/>
      <c r="H141" s="28"/>
      <c r="I141" s="44"/>
      <c r="J141" s="28"/>
      <c r="K141" s="28"/>
      <c r="L141" s="44"/>
      <c r="M141" s="28"/>
      <c r="N141" s="28"/>
      <c r="O141" s="44"/>
      <c r="P141" s="15"/>
    </row>
    <row r="142" customFormat="false" ht="12.75" hidden="false" customHeight="true" outlineLevel="0" collapsed="false">
      <c r="A142" s="16" t="s">
        <v>118</v>
      </c>
      <c r="B142" s="16"/>
      <c r="C142" s="16"/>
      <c r="D142" s="14"/>
      <c r="E142" s="28" t="n">
        <f aca="false">F142</f>
        <v>60.5</v>
      </c>
      <c r="F142" s="65" t="n">
        <v>60.5</v>
      </c>
      <c r="G142" s="28"/>
      <c r="H142" s="28" t="n">
        <f aca="false">I142</f>
        <v>66.066</v>
      </c>
      <c r="I142" s="44" t="n">
        <f aca="false">F142*1.092</f>
        <v>66.066</v>
      </c>
      <c r="J142" s="28"/>
      <c r="K142" s="28" t="n">
        <f aca="false">L142</f>
        <v>71.35128</v>
      </c>
      <c r="L142" s="44" t="n">
        <f aca="false">I142*1.08</f>
        <v>71.35128</v>
      </c>
      <c r="M142" s="28"/>
      <c r="N142" s="28" t="n">
        <f aca="false">O142</f>
        <v>74.41938504</v>
      </c>
      <c r="O142" s="44" t="n">
        <f aca="false">L142*1.043</f>
        <v>74.41938504</v>
      </c>
      <c r="P142" s="44"/>
    </row>
    <row r="143" customFormat="false" ht="12.75" hidden="false" customHeight="true" outlineLevel="0" collapsed="false">
      <c r="A143" s="25" t="s">
        <v>56</v>
      </c>
      <c r="B143" s="25"/>
      <c r="C143" s="25"/>
      <c r="D143" s="14"/>
      <c r="E143" s="28"/>
      <c r="F143" s="44"/>
      <c r="G143" s="28"/>
      <c r="H143" s="28"/>
      <c r="I143" s="44"/>
      <c r="J143" s="28"/>
      <c r="K143" s="28"/>
      <c r="L143" s="44"/>
      <c r="M143" s="28"/>
      <c r="N143" s="28"/>
      <c r="O143" s="44"/>
      <c r="P143" s="44"/>
    </row>
    <row r="144" customFormat="false" ht="12.75" hidden="false" customHeight="true" outlineLevel="0" collapsed="false">
      <c r="A144" s="16" t="s">
        <v>119</v>
      </c>
      <c r="B144" s="16"/>
      <c r="C144" s="16"/>
      <c r="D144" s="14"/>
      <c r="E144" s="66" t="s">
        <v>120</v>
      </c>
      <c r="F144" s="66" t="s">
        <v>120</v>
      </c>
      <c r="G144" s="66"/>
      <c r="H144" s="66" t="s">
        <v>120</v>
      </c>
      <c r="I144" s="66" t="s">
        <v>120</v>
      </c>
      <c r="J144" s="66"/>
      <c r="K144" s="66" t="s">
        <v>120</v>
      </c>
      <c r="L144" s="66" t="s">
        <v>120</v>
      </c>
      <c r="M144" s="34"/>
      <c r="N144" s="34" t="n">
        <f aca="false">O144</f>
        <v>1</v>
      </c>
      <c r="O144" s="34" t="n">
        <f aca="false">O134/O129</f>
        <v>1</v>
      </c>
      <c r="P144" s="34"/>
    </row>
    <row r="145" customFormat="false" ht="12.75" hidden="true" customHeight="true" outlineLevel="0" collapsed="false">
      <c r="A145" s="16" t="s">
        <v>121</v>
      </c>
      <c r="B145" s="16"/>
      <c r="C145" s="16"/>
      <c r="D145" s="1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true" customHeight="true" outlineLevel="0" collapsed="false">
      <c r="A146" s="16" t="s">
        <v>122</v>
      </c>
      <c r="B146" s="16"/>
      <c r="C146" s="16"/>
      <c r="D146" s="1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</row>
    <row r="147" customFormat="false" ht="15.75" hidden="false" customHeight="true" outlineLevel="0" collapsed="false">
      <c r="A147" s="16" t="s">
        <v>123</v>
      </c>
      <c r="B147" s="16"/>
      <c r="C147" s="16"/>
      <c r="D147" s="14"/>
      <c r="E147" s="33" t="n">
        <v>100</v>
      </c>
      <c r="F147" s="33" t="n">
        <v>100</v>
      </c>
      <c r="G147" s="67"/>
      <c r="H147" s="33" t="n">
        <v>100</v>
      </c>
      <c r="I147" s="33" t="n">
        <v>100</v>
      </c>
      <c r="J147" s="33"/>
      <c r="K147" s="33" t="n">
        <v>100</v>
      </c>
      <c r="L147" s="33" t="n">
        <v>100</v>
      </c>
      <c r="M147" s="34"/>
      <c r="N147" s="34" t="n">
        <f aca="false">O147</f>
        <v>1</v>
      </c>
      <c r="O147" s="34" t="n">
        <f aca="false">O137/O132</f>
        <v>1</v>
      </c>
      <c r="P147" s="34"/>
    </row>
    <row r="148" customFormat="false" ht="22.5" hidden="false" customHeight="true" outlineLevel="0" collapsed="false">
      <c r="A148" s="25" t="s">
        <v>124</v>
      </c>
      <c r="B148" s="25"/>
      <c r="C148" s="25"/>
      <c r="D148" s="14"/>
      <c r="E148" s="24" t="n">
        <f aca="false">F148+G148</f>
        <v>92043</v>
      </c>
      <c r="F148" s="43" t="n">
        <f aca="false">F152*F154</f>
        <v>7400</v>
      </c>
      <c r="G148" s="43" t="n">
        <v>84643</v>
      </c>
      <c r="H148" s="24" t="n">
        <f aca="false">I148+J148</f>
        <v>56367</v>
      </c>
      <c r="I148" s="24" t="n">
        <v>8081</v>
      </c>
      <c r="J148" s="24" t="n">
        <v>48286</v>
      </c>
      <c r="K148" s="24" t="n">
        <f aca="false">L148+M148</f>
        <v>60876.48</v>
      </c>
      <c r="L148" s="24" t="n">
        <f aca="false">I148*1.08</f>
        <v>8727.48</v>
      </c>
      <c r="M148" s="24" t="n">
        <v>52149</v>
      </c>
      <c r="N148" s="24" t="n">
        <f aca="false">O148+P148</f>
        <v>63494.16864</v>
      </c>
      <c r="O148" s="43" t="n">
        <f aca="false">L148*1.043</f>
        <v>9102.76164</v>
      </c>
      <c r="P148" s="43" t="n">
        <f aca="false">M148*1.043</f>
        <v>54391.407</v>
      </c>
      <c r="Q148" s="68"/>
      <c r="R148" s="69"/>
    </row>
    <row r="149" customFormat="false" ht="17.25" hidden="false" customHeight="true" outlineLevel="0" collapsed="false">
      <c r="A149" s="25" t="s">
        <v>45</v>
      </c>
      <c r="B149" s="25"/>
      <c r="C149" s="25"/>
      <c r="D149" s="14"/>
      <c r="E149" s="28"/>
      <c r="F149" s="44"/>
      <c r="G149" s="28"/>
      <c r="H149" s="28"/>
      <c r="I149" s="44"/>
      <c r="J149" s="28"/>
      <c r="K149" s="28"/>
      <c r="L149" s="44"/>
      <c r="M149" s="28"/>
      <c r="N149" s="28"/>
      <c r="O149" s="44"/>
      <c r="P149" s="15"/>
    </row>
    <row r="150" customFormat="false" ht="29.25" hidden="false" customHeight="true" outlineLevel="0" collapsed="false">
      <c r="A150" s="16" t="s">
        <v>125</v>
      </c>
      <c r="B150" s="16"/>
      <c r="C150" s="16"/>
      <c r="D150" s="14"/>
      <c r="E150" s="31" t="n">
        <f aca="false">F150+G150</f>
        <v>163305</v>
      </c>
      <c r="F150" s="45" t="n">
        <v>10000</v>
      </c>
      <c r="G150" s="31" t="n">
        <v>153305</v>
      </c>
      <c r="H150" s="31" t="n">
        <f aca="false">I150+J150</f>
        <v>69770</v>
      </c>
      <c r="I150" s="45" t="n">
        <v>10000</v>
      </c>
      <c r="J150" s="31" t="n">
        <v>59770</v>
      </c>
      <c r="K150" s="31" t="n">
        <f aca="false">L150+M150</f>
        <v>69770</v>
      </c>
      <c r="L150" s="45" t="n">
        <v>10000</v>
      </c>
      <c r="M150" s="31" t="n">
        <v>59770</v>
      </c>
      <c r="N150" s="31" t="n">
        <f aca="false">O150+P150</f>
        <v>20408</v>
      </c>
      <c r="O150" s="45" t="n">
        <v>10204</v>
      </c>
      <c r="P150" s="31" t="n">
        <v>10204</v>
      </c>
    </row>
    <row r="151" customFormat="false" ht="12.75" hidden="false" customHeight="true" outlineLevel="0" collapsed="false">
      <c r="A151" s="25" t="s">
        <v>126</v>
      </c>
      <c r="B151" s="25"/>
      <c r="C151" s="25"/>
      <c r="D151" s="14"/>
      <c r="E151" s="31"/>
      <c r="F151" s="45"/>
      <c r="G151" s="31"/>
      <c r="H151" s="31"/>
      <c r="I151" s="45"/>
      <c r="J151" s="31"/>
      <c r="K151" s="31"/>
      <c r="L151" s="45"/>
      <c r="M151" s="31"/>
      <c r="N151" s="31"/>
      <c r="O151" s="45"/>
      <c r="P151" s="31"/>
    </row>
    <row r="152" customFormat="false" ht="24" hidden="false" customHeight="true" outlineLevel="0" collapsed="false">
      <c r="A152" s="16" t="s">
        <v>125</v>
      </c>
      <c r="B152" s="16"/>
      <c r="C152" s="16"/>
      <c r="D152" s="14"/>
      <c r="E152" s="31" t="n">
        <f aca="false">F152+G152</f>
        <v>163305</v>
      </c>
      <c r="F152" s="45" t="n">
        <v>10000</v>
      </c>
      <c r="G152" s="31" t="n">
        <v>153305</v>
      </c>
      <c r="H152" s="31" t="n">
        <f aca="false">I152+J152</f>
        <v>69770</v>
      </c>
      <c r="I152" s="45" t="n">
        <v>10000</v>
      </c>
      <c r="J152" s="31" t="n">
        <v>59770</v>
      </c>
      <c r="K152" s="31" t="n">
        <f aca="false">L152+M152</f>
        <v>69770</v>
      </c>
      <c r="L152" s="45" t="n">
        <v>10000</v>
      </c>
      <c r="M152" s="31" t="n">
        <v>59770</v>
      </c>
      <c r="N152" s="31"/>
      <c r="O152" s="45"/>
      <c r="P152" s="31"/>
    </row>
    <row r="153" customFormat="false" ht="12.75" hidden="false" customHeight="true" outlineLevel="0" collapsed="false">
      <c r="A153" s="25" t="s">
        <v>51</v>
      </c>
      <c r="B153" s="25"/>
      <c r="C153" s="25"/>
      <c r="D153" s="14"/>
      <c r="E153" s="28"/>
      <c r="F153" s="44"/>
      <c r="G153" s="28"/>
      <c r="H153" s="28"/>
      <c r="I153" s="44"/>
      <c r="J153" s="28"/>
      <c r="K153" s="28"/>
      <c r="L153" s="44"/>
      <c r="M153" s="28"/>
      <c r="N153" s="28"/>
      <c r="O153" s="44"/>
      <c r="P153" s="15"/>
    </row>
    <row r="154" customFormat="false" ht="12.75" hidden="false" customHeight="true" outlineLevel="0" collapsed="false">
      <c r="A154" s="16" t="s">
        <v>127</v>
      </c>
      <c r="B154" s="16"/>
      <c r="C154" s="16"/>
      <c r="D154" s="52"/>
      <c r="E154" s="28" t="n">
        <v>0.56</v>
      </c>
      <c r="F154" s="70" t="n">
        <v>0.74</v>
      </c>
      <c r="G154" s="70" t="n">
        <v>0.55</v>
      </c>
      <c r="H154" s="28" t="n">
        <f aca="false">I154</f>
        <v>0.81</v>
      </c>
      <c r="I154" s="70" t="n">
        <v>0.81</v>
      </c>
      <c r="J154" s="70" t="n">
        <f aca="false">J148/J152</f>
        <v>0.807863476660532</v>
      </c>
      <c r="K154" s="70" t="n">
        <f aca="false">K148/K152</f>
        <v>0.872530887200803</v>
      </c>
      <c r="L154" s="70" t="n">
        <f aca="false">L148/L152</f>
        <v>0.872748</v>
      </c>
      <c r="M154" s="70" t="n">
        <f aca="false">M148/M152</f>
        <v>0.872494562489543</v>
      </c>
      <c r="N154" s="28" t="n">
        <f aca="false">O154</f>
        <v>0.910276164</v>
      </c>
      <c r="O154" s="44" t="n">
        <f aca="false">L154*1.043</f>
        <v>0.910276164</v>
      </c>
      <c r="P154" s="44" t="n">
        <f aca="false">M154*1.043</f>
        <v>0.910011828676594</v>
      </c>
    </row>
    <row r="155" customFormat="false" ht="12" hidden="false" customHeight="true" outlineLevel="0" collapsed="false">
      <c r="A155" s="25" t="s">
        <v>56</v>
      </c>
      <c r="B155" s="25"/>
      <c r="C155" s="25"/>
      <c r="D155" s="14"/>
      <c r="E155" s="28"/>
      <c r="F155" s="44"/>
      <c r="G155" s="28"/>
      <c r="H155" s="28"/>
      <c r="I155" s="44"/>
      <c r="J155" s="28"/>
      <c r="K155" s="28"/>
      <c r="L155" s="44"/>
      <c r="M155" s="28"/>
      <c r="N155" s="28"/>
      <c r="O155" s="44"/>
      <c r="P155" s="44"/>
    </row>
    <row r="156" customFormat="false" ht="12.75" hidden="true" customHeight="true" outlineLevel="0" collapsed="false">
      <c r="A156" s="16" t="s">
        <v>128</v>
      </c>
      <c r="B156" s="16"/>
      <c r="C156" s="16"/>
      <c r="D156" s="14"/>
      <c r="E156" s="34"/>
      <c r="F156" s="34"/>
      <c r="G156" s="34"/>
      <c r="H156" s="34"/>
      <c r="I156" s="34"/>
      <c r="J156" s="34"/>
      <c r="K156" s="34"/>
      <c r="L156" s="34"/>
      <c r="M156" s="34"/>
      <c r="N156" s="34" t="n">
        <v>1</v>
      </c>
      <c r="O156" s="34"/>
      <c r="P156" s="34"/>
    </row>
    <row r="157" customFormat="false" ht="30" hidden="false" customHeight="true" outlineLevel="0" collapsed="false">
      <c r="A157" s="16" t="s">
        <v>129</v>
      </c>
      <c r="B157" s="16"/>
      <c r="C157" s="16"/>
      <c r="D157" s="14"/>
      <c r="E157" s="33" t="n">
        <v>100</v>
      </c>
      <c r="F157" s="33" t="n">
        <v>100</v>
      </c>
      <c r="G157" s="33" t="n">
        <v>100</v>
      </c>
      <c r="H157" s="33" t="n">
        <v>100</v>
      </c>
      <c r="I157" s="33" t="n">
        <v>100</v>
      </c>
      <c r="J157" s="33" t="n">
        <v>100</v>
      </c>
      <c r="K157" s="33" t="n">
        <v>100</v>
      </c>
      <c r="L157" s="33" t="n">
        <v>100</v>
      </c>
      <c r="M157" s="33" t="n">
        <v>100</v>
      </c>
      <c r="N157" s="34" t="n">
        <v>1</v>
      </c>
      <c r="O157" s="34" t="n">
        <v>1</v>
      </c>
      <c r="P157" s="34"/>
    </row>
    <row r="158" customFormat="false" ht="35.25" hidden="false" customHeight="true" outlineLevel="0" collapsed="false">
      <c r="A158" s="11" t="s">
        <v>42</v>
      </c>
      <c r="B158" s="11"/>
      <c r="C158" s="11"/>
      <c r="D158" s="23" t="n">
        <v>240900</v>
      </c>
      <c r="E158" s="71" t="n">
        <f aca="false">G158</f>
        <v>270000.374</v>
      </c>
      <c r="F158" s="71"/>
      <c r="G158" s="71" t="n">
        <f aca="false">G160+G169+G189+G178+G198</f>
        <v>270000.374</v>
      </c>
      <c r="H158" s="71" t="n">
        <f aca="false">H160+H169+H189+H178</f>
        <v>131040</v>
      </c>
      <c r="I158" s="71"/>
      <c r="J158" s="71" t="n">
        <f aca="false">J160+J169+J189+J178</f>
        <v>131040</v>
      </c>
      <c r="K158" s="71" t="n">
        <f aca="false">K160+K169+K189+K178</f>
        <v>141523.092</v>
      </c>
      <c r="L158" s="71"/>
      <c r="M158" s="24" t="n">
        <f aca="false">J158*1.08</f>
        <v>141523.2</v>
      </c>
      <c r="N158" s="72"/>
      <c r="O158" s="72"/>
      <c r="P158" s="72"/>
    </row>
    <row r="159" customFormat="false" ht="36.75" hidden="false" customHeight="true" outlineLevel="0" collapsed="false">
      <c r="A159" s="25" t="s">
        <v>130</v>
      </c>
      <c r="B159" s="25"/>
      <c r="C159" s="25"/>
      <c r="D159" s="23"/>
      <c r="E159" s="73"/>
      <c r="F159" s="73"/>
      <c r="G159" s="73"/>
      <c r="H159" s="73"/>
      <c r="I159" s="73"/>
      <c r="J159" s="73"/>
      <c r="K159" s="73"/>
      <c r="L159" s="73"/>
      <c r="M159" s="73"/>
      <c r="N159" s="72"/>
      <c r="O159" s="72"/>
      <c r="P159" s="72"/>
    </row>
    <row r="160" customFormat="false" ht="12.75" hidden="false" customHeight="true" outlineLevel="0" collapsed="false">
      <c r="A160" s="25" t="s">
        <v>131</v>
      </c>
      <c r="B160" s="25"/>
      <c r="C160" s="25"/>
      <c r="D160" s="10"/>
      <c r="E160" s="74" t="n">
        <f aca="false">E164*E166</f>
        <v>100000</v>
      </c>
      <c r="F160" s="74"/>
      <c r="G160" s="74" t="n">
        <f aca="false">G164*G166</f>
        <v>100000</v>
      </c>
      <c r="H160" s="74" t="n">
        <f aca="false">H164*H166</f>
        <v>109200</v>
      </c>
      <c r="I160" s="74"/>
      <c r="J160" s="24" t="n">
        <f aca="false">G160*1.092</f>
        <v>109200</v>
      </c>
      <c r="K160" s="75" t="n">
        <f aca="false">K164*K166</f>
        <v>117936</v>
      </c>
      <c r="L160" s="75"/>
      <c r="M160" s="24" t="n">
        <f aca="false">J160*1.08</f>
        <v>117936</v>
      </c>
      <c r="N160" s="72"/>
      <c r="O160" s="72"/>
      <c r="P160" s="72"/>
    </row>
    <row r="161" customFormat="false" ht="12.75" hidden="false" customHeight="true" outlineLevel="0" collapsed="false">
      <c r="A161" s="25" t="s">
        <v>45</v>
      </c>
      <c r="B161" s="25"/>
      <c r="C161" s="25"/>
      <c r="D161" s="10"/>
      <c r="E161" s="76"/>
      <c r="F161" s="76"/>
      <c r="G161" s="75"/>
      <c r="H161" s="76"/>
      <c r="I161" s="76"/>
      <c r="J161" s="75"/>
      <c r="K161" s="76"/>
      <c r="L161" s="76"/>
      <c r="M161" s="75"/>
      <c r="N161" s="72"/>
      <c r="O161" s="72"/>
      <c r="P161" s="72"/>
    </row>
    <row r="162" customFormat="false" ht="14.85" hidden="false" customHeight="true" outlineLevel="0" collapsed="false">
      <c r="A162" s="16" t="s">
        <v>132</v>
      </c>
      <c r="B162" s="16"/>
      <c r="C162" s="16"/>
      <c r="D162" s="10"/>
      <c r="E162" s="77" t="n">
        <v>400</v>
      </c>
      <c r="F162" s="77"/>
      <c r="G162" s="77" t="n">
        <v>400</v>
      </c>
      <c r="H162" s="77" t="n">
        <f aca="false">I162+J162</f>
        <v>400</v>
      </c>
      <c r="I162" s="77"/>
      <c r="J162" s="77" t="n">
        <v>400</v>
      </c>
      <c r="K162" s="77" t="n">
        <f aca="false">L162+M162</f>
        <v>400</v>
      </c>
      <c r="L162" s="77"/>
      <c r="M162" s="77" t="n">
        <v>400</v>
      </c>
      <c r="N162" s="72"/>
      <c r="O162" s="72"/>
      <c r="P162" s="72"/>
    </row>
    <row r="163" customFormat="false" ht="12.75" hidden="false" customHeight="true" outlineLevel="0" collapsed="false">
      <c r="A163" s="25" t="s">
        <v>69</v>
      </c>
      <c r="B163" s="25"/>
      <c r="C163" s="25"/>
      <c r="D163" s="78"/>
      <c r="E163" s="78"/>
      <c r="F163" s="78"/>
      <c r="G163" s="78"/>
      <c r="H163" s="79"/>
      <c r="I163" s="79"/>
      <c r="J163" s="78"/>
      <c r="K163" s="79"/>
      <c r="L163" s="79"/>
      <c r="M163" s="78"/>
    </row>
    <row r="164" customFormat="false" ht="12.75" hidden="false" customHeight="true" outlineLevel="0" collapsed="false">
      <c r="A164" s="16" t="s">
        <v>133</v>
      </c>
      <c r="B164" s="16"/>
      <c r="C164" s="16"/>
      <c r="D164" s="80"/>
      <c r="E164" s="77" t="n">
        <v>400</v>
      </c>
      <c r="F164" s="77"/>
      <c r="G164" s="81" t="n">
        <v>400</v>
      </c>
      <c r="H164" s="77" t="n">
        <f aca="false">I164+J164</f>
        <v>400</v>
      </c>
      <c r="I164" s="77"/>
      <c r="J164" s="82" t="n">
        <v>400</v>
      </c>
      <c r="K164" s="77" t="n">
        <f aca="false">L164+M164</f>
        <v>400</v>
      </c>
      <c r="L164" s="77"/>
      <c r="M164" s="82" t="n">
        <v>400</v>
      </c>
      <c r="N164" s="72"/>
      <c r="O164" s="72"/>
      <c r="P164" s="72"/>
    </row>
    <row r="165" customFormat="false" ht="12.75" hidden="false" customHeight="true" outlineLevel="0" collapsed="false">
      <c r="A165" s="25" t="s">
        <v>51</v>
      </c>
      <c r="B165" s="25"/>
      <c r="C165" s="25"/>
      <c r="D165" s="78"/>
      <c r="E165" s="79"/>
      <c r="F165" s="79"/>
      <c r="G165" s="78"/>
      <c r="H165" s="79"/>
      <c r="I165" s="79"/>
      <c r="J165" s="79"/>
      <c r="K165" s="79"/>
      <c r="L165" s="79"/>
      <c r="M165" s="79"/>
    </row>
    <row r="166" customFormat="false" ht="12.75" hidden="false" customHeight="true" outlineLevel="0" collapsed="false">
      <c r="A166" s="16" t="s">
        <v>134</v>
      </c>
      <c r="B166" s="16"/>
      <c r="C166" s="16"/>
      <c r="D166" s="83"/>
      <c r="E166" s="84" t="n">
        <f aca="false">F166+G166</f>
        <v>250</v>
      </c>
      <c r="F166" s="84"/>
      <c r="G166" s="85" t="n">
        <v>250</v>
      </c>
      <c r="H166" s="84" t="n">
        <f aca="false">I166+J166</f>
        <v>273</v>
      </c>
      <c r="I166" s="84"/>
      <c r="J166" s="84" t="n">
        <f aca="false">G166*1.092</f>
        <v>273</v>
      </c>
      <c r="K166" s="84" t="n">
        <f aca="false">L166+M166</f>
        <v>294.84</v>
      </c>
      <c r="L166" s="84"/>
      <c r="M166" s="84" t="n">
        <f aca="false">J166*1.08</f>
        <v>294.84</v>
      </c>
      <c r="N166" s="72"/>
      <c r="O166" s="72"/>
      <c r="P166" s="72"/>
    </row>
    <row r="167" customFormat="false" ht="12.75" hidden="false" customHeight="true" outlineLevel="0" collapsed="false">
      <c r="A167" s="25" t="s">
        <v>56</v>
      </c>
      <c r="B167" s="25"/>
      <c r="C167" s="25"/>
      <c r="D167" s="78"/>
      <c r="E167" s="79"/>
      <c r="F167" s="79"/>
      <c r="G167" s="78"/>
      <c r="H167" s="79"/>
      <c r="I167" s="79"/>
      <c r="J167" s="79"/>
      <c r="K167" s="79"/>
      <c r="L167" s="79"/>
      <c r="M167" s="79"/>
    </row>
    <row r="168" customFormat="false" ht="12.75" hidden="false" customHeight="true" outlineLevel="0" collapsed="false">
      <c r="A168" s="16" t="s">
        <v>135</v>
      </c>
      <c r="B168" s="16"/>
      <c r="C168" s="16"/>
      <c r="D168" s="86"/>
      <c r="E168" s="79" t="n">
        <f aca="false">F168+G168</f>
        <v>7</v>
      </c>
      <c r="F168" s="33"/>
      <c r="G168" s="87" t="n">
        <v>7</v>
      </c>
      <c r="H168" s="79" t="n">
        <f aca="false">I168+J168</f>
        <v>7</v>
      </c>
      <c r="I168" s="33"/>
      <c r="J168" s="31" t="n">
        <v>7</v>
      </c>
      <c r="K168" s="79" t="n">
        <f aca="false">L168+M168</f>
        <v>7</v>
      </c>
      <c r="L168" s="33"/>
      <c r="M168" s="31" t="n">
        <v>7</v>
      </c>
      <c r="N168" s="72"/>
      <c r="O168" s="72"/>
      <c r="P168" s="72"/>
    </row>
    <row r="169" customFormat="false" ht="12.75" hidden="false" customHeight="true" outlineLevel="0" collapsed="false">
      <c r="A169" s="25" t="s">
        <v>136</v>
      </c>
      <c r="B169" s="25"/>
      <c r="C169" s="25"/>
      <c r="D169" s="83"/>
      <c r="E169" s="75" t="n">
        <f aca="false">E173*E175</f>
        <v>3276</v>
      </c>
      <c r="F169" s="74"/>
      <c r="G169" s="88" t="n">
        <f aca="false">G173*G175</f>
        <v>3276</v>
      </c>
      <c r="H169" s="24" t="n">
        <v>21840</v>
      </c>
      <c r="I169" s="75"/>
      <c r="J169" s="24" t="n">
        <v>21840</v>
      </c>
      <c r="K169" s="75" t="n">
        <f aca="false">K173*K175</f>
        <v>23587.092</v>
      </c>
      <c r="L169" s="75"/>
      <c r="M169" s="75" t="n">
        <f aca="false">M173*M175</f>
        <v>23587.092</v>
      </c>
      <c r="N169" s="72"/>
      <c r="O169" s="72"/>
      <c r="P169" s="72"/>
    </row>
    <row r="170" customFormat="false" ht="12.75" hidden="false" customHeight="true" outlineLevel="0" collapsed="false">
      <c r="A170" s="25" t="s">
        <v>45</v>
      </c>
      <c r="B170" s="25"/>
      <c r="C170" s="25"/>
      <c r="D170" s="83"/>
      <c r="E170" s="76"/>
      <c r="F170" s="76"/>
      <c r="G170" s="88"/>
      <c r="H170" s="76"/>
      <c r="I170" s="76"/>
      <c r="J170" s="75"/>
      <c r="K170" s="76"/>
      <c r="L170" s="76"/>
      <c r="M170" s="75"/>
      <c r="N170" s="72"/>
      <c r="O170" s="72"/>
      <c r="P170" s="72"/>
    </row>
    <row r="171" customFormat="false" ht="12.75" hidden="false" customHeight="true" outlineLevel="0" collapsed="false">
      <c r="A171" s="16" t="s">
        <v>137</v>
      </c>
      <c r="B171" s="16"/>
      <c r="C171" s="16"/>
      <c r="D171" s="83"/>
      <c r="E171" s="77" t="n">
        <f aca="false">G171</f>
        <v>24</v>
      </c>
      <c r="F171" s="77"/>
      <c r="G171" s="77" t="n">
        <v>24</v>
      </c>
      <c r="H171" s="77" t="n">
        <v>145</v>
      </c>
      <c r="I171" s="77"/>
      <c r="J171" s="77" t="n">
        <v>145</v>
      </c>
      <c r="K171" s="77" t="n">
        <v>145</v>
      </c>
      <c r="L171" s="77"/>
      <c r="M171" s="77" t="n">
        <v>145</v>
      </c>
      <c r="N171" s="72"/>
      <c r="O171" s="72"/>
      <c r="P171" s="72"/>
    </row>
    <row r="172" customFormat="false" ht="12.75" hidden="false" customHeight="true" outlineLevel="0" collapsed="false">
      <c r="A172" s="25" t="s">
        <v>69</v>
      </c>
      <c r="B172" s="25"/>
      <c r="C172" s="25"/>
      <c r="D172" s="78"/>
      <c r="E172" s="79"/>
      <c r="F172" s="79"/>
      <c r="G172" s="79"/>
      <c r="H172" s="79"/>
      <c r="I172" s="79"/>
      <c r="J172" s="79"/>
      <c r="K172" s="79"/>
      <c r="L172" s="79"/>
      <c r="M172" s="79"/>
    </row>
    <row r="173" customFormat="false" ht="12.75" hidden="false" customHeight="true" outlineLevel="0" collapsed="false">
      <c r="A173" s="16" t="s">
        <v>138</v>
      </c>
      <c r="B173" s="16"/>
      <c r="C173" s="16"/>
      <c r="D173" s="80"/>
      <c r="E173" s="77" t="n">
        <f aca="false">G173</f>
        <v>24</v>
      </c>
      <c r="F173" s="77"/>
      <c r="G173" s="77" t="n">
        <v>24</v>
      </c>
      <c r="H173" s="77" t="n">
        <v>145</v>
      </c>
      <c r="I173" s="77"/>
      <c r="J173" s="77" t="n">
        <v>145</v>
      </c>
      <c r="K173" s="77" t="n">
        <v>145</v>
      </c>
      <c r="L173" s="77"/>
      <c r="M173" s="77" t="n">
        <v>145</v>
      </c>
      <c r="N173" s="72"/>
      <c r="O173" s="72"/>
      <c r="P173" s="72"/>
    </row>
    <row r="174" customFormat="false" ht="12.75" hidden="false" customHeight="true" outlineLevel="0" collapsed="false">
      <c r="A174" s="25" t="s">
        <v>51</v>
      </c>
      <c r="B174" s="25"/>
      <c r="C174" s="25"/>
      <c r="D174" s="78"/>
      <c r="E174" s="79"/>
      <c r="F174" s="79"/>
      <c r="G174" s="79"/>
      <c r="H174" s="79"/>
      <c r="I174" s="79"/>
      <c r="J174" s="79"/>
      <c r="K174" s="79"/>
      <c r="L174" s="79"/>
      <c r="M174" s="79"/>
    </row>
    <row r="175" customFormat="false" ht="12.75" hidden="false" customHeight="true" outlineLevel="0" collapsed="false">
      <c r="A175" s="16" t="s">
        <v>139</v>
      </c>
      <c r="B175" s="16"/>
      <c r="C175" s="16"/>
      <c r="D175" s="83"/>
      <c r="E175" s="84" t="n">
        <f aca="false">G175</f>
        <v>136.5</v>
      </c>
      <c r="F175" s="84"/>
      <c r="G175" s="84" t="n">
        <v>136.5</v>
      </c>
      <c r="H175" s="84" t="n">
        <v>150.62</v>
      </c>
      <c r="I175" s="84"/>
      <c r="J175" s="84" t="n">
        <v>150.62</v>
      </c>
      <c r="K175" s="84" t="n">
        <f aca="false">L175+M175</f>
        <v>162.6696</v>
      </c>
      <c r="L175" s="84"/>
      <c r="M175" s="84" t="n">
        <f aca="false">J175*1.08</f>
        <v>162.6696</v>
      </c>
      <c r="N175" s="72"/>
      <c r="O175" s="72"/>
      <c r="P175" s="72"/>
    </row>
    <row r="176" customFormat="false" ht="12.75" hidden="false" customHeight="true" outlineLevel="0" collapsed="false">
      <c r="A176" s="25" t="s">
        <v>56</v>
      </c>
      <c r="B176" s="25"/>
      <c r="C176" s="25"/>
      <c r="D176" s="78"/>
      <c r="E176" s="79"/>
      <c r="F176" s="79"/>
      <c r="G176" s="78"/>
      <c r="H176" s="79"/>
      <c r="I176" s="79"/>
      <c r="J176" s="79"/>
      <c r="K176" s="79"/>
      <c r="L176" s="79"/>
      <c r="M176" s="79"/>
    </row>
    <row r="177" customFormat="false" ht="12.75" hidden="false" customHeight="true" outlineLevel="0" collapsed="false">
      <c r="A177" s="16" t="s">
        <v>140</v>
      </c>
      <c r="B177" s="16"/>
      <c r="C177" s="16"/>
      <c r="D177" s="89"/>
      <c r="E177" s="90" t="n">
        <f aca="false">F177+G177</f>
        <v>4</v>
      </c>
      <c r="F177" s="56"/>
      <c r="G177" s="91" t="n">
        <v>4</v>
      </c>
      <c r="H177" s="90" t="n">
        <f aca="false">I177+J177</f>
        <v>4</v>
      </c>
      <c r="I177" s="56"/>
      <c r="J177" s="60" t="n">
        <v>4</v>
      </c>
      <c r="K177" s="90" t="n">
        <f aca="false">L177+M177</f>
        <v>4</v>
      </c>
      <c r="L177" s="56"/>
      <c r="M177" s="60" t="n">
        <v>4</v>
      </c>
      <c r="N177" s="72"/>
      <c r="O177" s="72"/>
      <c r="P177" s="72"/>
    </row>
    <row r="178" customFormat="false" ht="12.75" hidden="false" customHeight="true" outlineLevel="0" collapsed="false">
      <c r="A178" s="25" t="s">
        <v>141</v>
      </c>
      <c r="B178" s="25"/>
      <c r="C178" s="25"/>
      <c r="D178" s="10"/>
      <c r="E178" s="75" t="n">
        <f aca="false">E182*E186</f>
        <v>10000</v>
      </c>
      <c r="F178" s="33"/>
      <c r="G178" s="75" t="n">
        <f aca="false">G182*G186</f>
        <v>10000</v>
      </c>
      <c r="H178" s="75"/>
      <c r="I178" s="33"/>
      <c r="J178" s="75"/>
      <c r="K178" s="75"/>
      <c r="L178" s="33"/>
      <c r="M178" s="75"/>
      <c r="N178" s="72"/>
      <c r="O178" s="72"/>
      <c r="P178" s="72"/>
    </row>
    <row r="179" customFormat="false" ht="12.75" hidden="false" customHeight="true" outlineLevel="0" collapsed="false">
      <c r="A179" s="25" t="s">
        <v>45</v>
      </c>
      <c r="B179" s="25"/>
      <c r="C179" s="25"/>
      <c r="D179" s="10"/>
      <c r="E179" s="79"/>
      <c r="F179" s="33"/>
      <c r="G179" s="79"/>
      <c r="H179" s="79"/>
      <c r="I179" s="33"/>
      <c r="J179" s="31"/>
      <c r="K179" s="79"/>
      <c r="L179" s="33"/>
      <c r="M179" s="31"/>
      <c r="N179" s="72"/>
      <c r="O179" s="72"/>
      <c r="P179" s="72"/>
    </row>
    <row r="180" customFormat="false" ht="12.75" hidden="false" customHeight="true" outlineLevel="0" collapsed="false">
      <c r="A180" s="16" t="s">
        <v>94</v>
      </c>
      <c r="B180" s="16"/>
      <c r="C180" s="16"/>
      <c r="D180" s="10"/>
      <c r="E180" s="79" t="n">
        <v>32</v>
      </c>
      <c r="F180" s="33"/>
      <c r="G180" s="79" t="n">
        <v>32</v>
      </c>
      <c r="H180" s="79"/>
      <c r="I180" s="33"/>
      <c r="J180" s="79"/>
      <c r="K180" s="79"/>
      <c r="L180" s="33"/>
      <c r="M180" s="79"/>
      <c r="N180" s="72"/>
      <c r="O180" s="72"/>
      <c r="P180" s="72"/>
    </row>
    <row r="181" customFormat="false" ht="12.75" hidden="false" customHeight="true" outlineLevel="0" collapsed="false">
      <c r="A181" s="39" t="s">
        <v>69</v>
      </c>
      <c r="B181" s="39"/>
      <c r="C181" s="39"/>
      <c r="D181" s="92"/>
      <c r="E181" s="90"/>
      <c r="F181" s="56"/>
      <c r="G181" s="90"/>
      <c r="H181" s="90"/>
      <c r="I181" s="56"/>
      <c r="J181" s="90"/>
      <c r="K181" s="90"/>
      <c r="L181" s="56"/>
      <c r="M181" s="90"/>
      <c r="N181" s="72"/>
      <c r="O181" s="72"/>
      <c r="P181" s="72"/>
    </row>
    <row r="182" customFormat="false" ht="12.75" hidden="false" customHeight="true" outlineLevel="0" collapsed="false">
      <c r="A182" s="16" t="s">
        <v>99</v>
      </c>
      <c r="B182" s="16"/>
      <c r="C182" s="16"/>
      <c r="D182" s="10"/>
      <c r="E182" s="79" t="n">
        <v>32</v>
      </c>
      <c r="F182" s="33"/>
      <c r="G182" s="79" t="n">
        <v>32</v>
      </c>
      <c r="H182" s="79"/>
      <c r="I182" s="33"/>
      <c r="J182" s="79"/>
      <c r="K182" s="79"/>
      <c r="L182" s="33"/>
      <c r="M182" s="79"/>
      <c r="N182" s="72"/>
      <c r="O182" s="72"/>
      <c r="P182" s="72"/>
    </row>
    <row r="183" customFormat="false" ht="12.75" hidden="false" customHeight="true" outlineLevel="0" collapsed="false">
      <c r="A183" s="93" t="n">
        <v>4</v>
      </c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72"/>
      <c r="O183" s="72"/>
      <c r="P183" s="72"/>
    </row>
    <row r="184" customFormat="false" ht="12.75" hidden="false" customHeight="tru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72"/>
      <c r="O184" s="72"/>
      <c r="P184" s="72"/>
    </row>
    <row r="185" customFormat="false" ht="12.75" hidden="false" customHeight="true" outlineLevel="0" collapsed="false">
      <c r="A185" s="39" t="s">
        <v>51</v>
      </c>
      <c r="B185" s="39"/>
      <c r="C185" s="39"/>
      <c r="D185" s="92"/>
      <c r="E185" s="90"/>
      <c r="F185" s="56"/>
      <c r="G185" s="90"/>
      <c r="H185" s="90"/>
      <c r="I185" s="56"/>
      <c r="J185" s="60"/>
      <c r="K185" s="90"/>
      <c r="L185" s="56"/>
      <c r="M185" s="60"/>
      <c r="N185" s="72"/>
      <c r="O185" s="72"/>
      <c r="P185" s="72"/>
    </row>
    <row r="186" customFormat="false" ht="24" hidden="false" customHeight="true" outlineLevel="0" collapsed="false">
      <c r="A186" s="16" t="s">
        <v>142</v>
      </c>
      <c r="B186" s="16"/>
      <c r="C186" s="16"/>
      <c r="D186" s="10"/>
      <c r="E186" s="76" t="n">
        <v>312.5</v>
      </c>
      <c r="F186" s="33"/>
      <c r="G186" s="76" t="n">
        <v>312.5</v>
      </c>
      <c r="H186" s="84"/>
      <c r="I186" s="33"/>
      <c r="J186" s="84"/>
      <c r="K186" s="84"/>
      <c r="L186" s="84"/>
      <c r="M186" s="84"/>
      <c r="N186" s="72"/>
      <c r="O186" s="72"/>
      <c r="P186" s="72"/>
    </row>
    <row r="187" customFormat="false" ht="12.75" hidden="false" customHeight="true" outlineLevel="0" collapsed="false">
      <c r="A187" s="25" t="s">
        <v>56</v>
      </c>
      <c r="B187" s="25"/>
      <c r="C187" s="25"/>
      <c r="D187" s="94"/>
      <c r="E187" s="95"/>
      <c r="F187" s="96"/>
      <c r="G187" s="97"/>
      <c r="H187" s="95"/>
      <c r="I187" s="96"/>
      <c r="J187" s="97"/>
      <c r="K187" s="95"/>
      <c r="L187" s="96"/>
      <c r="M187" s="97"/>
      <c r="N187" s="72"/>
      <c r="O187" s="72"/>
      <c r="P187" s="72"/>
    </row>
    <row r="188" customFormat="false" ht="24.75" hidden="false" customHeight="true" outlineLevel="0" collapsed="false">
      <c r="A188" s="16" t="s">
        <v>105</v>
      </c>
      <c r="B188" s="16"/>
      <c r="C188" s="16"/>
      <c r="D188" s="10"/>
      <c r="E188" s="79" t="n">
        <v>1</v>
      </c>
      <c r="F188" s="33"/>
      <c r="G188" s="79" t="n">
        <v>1</v>
      </c>
      <c r="H188" s="79"/>
      <c r="I188" s="33"/>
      <c r="J188" s="79"/>
      <c r="K188" s="79"/>
      <c r="L188" s="33"/>
      <c r="M188" s="79"/>
      <c r="N188" s="72"/>
      <c r="O188" s="72"/>
      <c r="P188" s="72"/>
    </row>
    <row r="189" customFormat="false" ht="12.75" hidden="false" customHeight="true" outlineLevel="0" collapsed="false">
      <c r="A189" s="11" t="s">
        <v>143</v>
      </c>
      <c r="B189" s="11"/>
      <c r="C189" s="11"/>
      <c r="D189" s="95"/>
      <c r="E189" s="98" t="n">
        <f aca="false">G189</f>
        <v>6724.374</v>
      </c>
      <c r="F189" s="99"/>
      <c r="G189" s="98" t="n">
        <f aca="false">G193*G195</f>
        <v>6724.374</v>
      </c>
      <c r="H189" s="98"/>
      <c r="I189" s="95"/>
      <c r="J189" s="100"/>
      <c r="K189" s="101"/>
      <c r="L189" s="95"/>
      <c r="M189" s="100"/>
    </row>
    <row r="190" customFormat="false" ht="12.75" hidden="false" customHeight="true" outlineLevel="0" collapsed="false">
      <c r="A190" s="25" t="s">
        <v>45</v>
      </c>
      <c r="B190" s="25"/>
      <c r="C190" s="25"/>
      <c r="D190" s="79"/>
      <c r="E190" s="76"/>
      <c r="F190" s="76"/>
      <c r="G190" s="76"/>
      <c r="H190" s="79"/>
      <c r="I190" s="79"/>
      <c r="J190" s="79"/>
      <c r="K190" s="79"/>
      <c r="L190" s="79"/>
      <c r="M190" s="79"/>
    </row>
    <row r="191" customFormat="false" ht="12.75" hidden="false" customHeight="true" outlineLevel="0" collapsed="false">
      <c r="A191" s="102" t="s">
        <v>144</v>
      </c>
      <c r="B191" s="102"/>
      <c r="C191" s="102"/>
      <c r="D191" s="79"/>
      <c r="E191" s="76" t="n">
        <f aca="false">G191</f>
        <v>1198</v>
      </c>
      <c r="F191" s="76"/>
      <c r="G191" s="76" t="n">
        <f aca="false">G193</f>
        <v>1198</v>
      </c>
      <c r="H191" s="79"/>
      <c r="I191" s="79"/>
      <c r="J191" s="79"/>
      <c r="K191" s="79"/>
      <c r="L191" s="79"/>
      <c r="M191" s="79"/>
    </row>
    <row r="192" customFormat="false" ht="12.75" hidden="false" customHeight="true" outlineLevel="0" collapsed="false">
      <c r="A192" s="25" t="s">
        <v>69</v>
      </c>
      <c r="B192" s="25"/>
      <c r="C192" s="25"/>
      <c r="D192" s="79"/>
      <c r="E192" s="76"/>
      <c r="F192" s="76"/>
      <c r="G192" s="76"/>
      <c r="H192" s="79"/>
      <c r="I192" s="79"/>
      <c r="J192" s="79"/>
      <c r="K192" s="79"/>
      <c r="L192" s="79"/>
      <c r="M192" s="79"/>
    </row>
    <row r="193" customFormat="false" ht="12.75" hidden="false" customHeight="false" outlineLevel="0" collapsed="false">
      <c r="A193" s="21" t="s">
        <v>145</v>
      </c>
      <c r="B193" s="21"/>
      <c r="C193" s="21"/>
      <c r="D193" s="79"/>
      <c r="E193" s="76" t="n">
        <f aca="false">G193</f>
        <v>1198</v>
      </c>
      <c r="F193" s="76"/>
      <c r="G193" s="76" t="n">
        <v>1198</v>
      </c>
      <c r="H193" s="79"/>
      <c r="I193" s="79"/>
      <c r="J193" s="79"/>
      <c r="K193" s="79"/>
      <c r="L193" s="79"/>
      <c r="M193" s="79"/>
    </row>
    <row r="194" customFormat="false" ht="12.75" hidden="false" customHeight="true" outlineLevel="0" collapsed="false">
      <c r="A194" s="25" t="s">
        <v>51</v>
      </c>
      <c r="B194" s="25"/>
      <c r="C194" s="25"/>
      <c r="D194" s="79"/>
      <c r="E194" s="76"/>
      <c r="F194" s="76"/>
      <c r="G194" s="76"/>
      <c r="H194" s="79"/>
      <c r="I194" s="79"/>
      <c r="J194" s="79"/>
      <c r="K194" s="79"/>
      <c r="L194" s="79"/>
      <c r="M194" s="79"/>
    </row>
    <row r="195" customFormat="false" ht="12.75" hidden="false" customHeight="true" outlineLevel="0" collapsed="false">
      <c r="A195" s="16" t="s">
        <v>146</v>
      </c>
      <c r="B195" s="16"/>
      <c r="C195" s="16"/>
      <c r="D195" s="79"/>
      <c r="E195" s="76" t="n">
        <f aca="false">G195</f>
        <v>5.613</v>
      </c>
      <c r="F195" s="76"/>
      <c r="G195" s="76" t="n">
        <v>5.613</v>
      </c>
      <c r="H195" s="79"/>
      <c r="I195" s="79"/>
      <c r="J195" s="77"/>
      <c r="K195" s="79"/>
      <c r="L195" s="79"/>
      <c r="M195" s="84"/>
    </row>
    <row r="196" customFormat="false" ht="12.75" hidden="false" customHeight="true" outlineLevel="0" collapsed="false">
      <c r="A196" s="25" t="s">
        <v>56</v>
      </c>
      <c r="B196" s="25"/>
      <c r="C196" s="25"/>
      <c r="D196" s="79"/>
      <c r="E196" s="76"/>
      <c r="F196" s="76"/>
      <c r="G196" s="76"/>
      <c r="H196" s="79"/>
      <c r="I196" s="79"/>
      <c r="J196" s="79"/>
      <c r="K196" s="79"/>
      <c r="L196" s="79"/>
      <c r="M196" s="79"/>
    </row>
    <row r="197" customFormat="false" ht="12.75" hidden="false" customHeight="true" outlineLevel="0" collapsed="false">
      <c r="A197" s="102" t="s">
        <v>147</v>
      </c>
      <c r="B197" s="102"/>
      <c r="C197" s="102"/>
      <c r="D197" s="79"/>
      <c r="E197" s="76" t="n">
        <v>100</v>
      </c>
      <c r="F197" s="76"/>
      <c r="G197" s="76" t="n">
        <f aca="false">G193/G191*100</f>
        <v>100</v>
      </c>
      <c r="H197" s="79"/>
      <c r="I197" s="79"/>
      <c r="J197" s="79"/>
      <c r="K197" s="79"/>
      <c r="L197" s="79"/>
      <c r="M197" s="79"/>
    </row>
    <row r="198" customFormat="false" ht="12.75" hidden="false" customHeight="true" outlineLevel="0" collapsed="false">
      <c r="A198" s="25" t="s">
        <v>148</v>
      </c>
      <c r="B198" s="25"/>
      <c r="C198" s="25"/>
      <c r="D198" s="95"/>
      <c r="E198" s="99" t="n">
        <v>150000</v>
      </c>
      <c r="F198" s="99"/>
      <c r="G198" s="99" t="n">
        <v>150000</v>
      </c>
      <c r="H198" s="98"/>
      <c r="I198" s="95"/>
      <c r="J198" s="100"/>
      <c r="K198" s="101"/>
      <c r="L198" s="95"/>
      <c r="M198" s="100"/>
    </row>
    <row r="199" customFormat="false" ht="12.75" hidden="false" customHeight="true" outlineLevel="0" collapsed="false">
      <c r="A199" s="25" t="s">
        <v>45</v>
      </c>
      <c r="B199" s="25"/>
      <c r="C199" s="25"/>
      <c r="D199" s="79"/>
      <c r="E199" s="76"/>
      <c r="F199" s="76"/>
      <c r="G199" s="76"/>
      <c r="H199" s="79"/>
      <c r="I199" s="79"/>
      <c r="J199" s="79"/>
      <c r="K199" s="79"/>
      <c r="L199" s="79"/>
      <c r="M199" s="79"/>
    </row>
    <row r="200" customFormat="false" ht="24" hidden="false" customHeight="true" outlineLevel="0" collapsed="false">
      <c r="A200" s="102" t="s">
        <v>149</v>
      </c>
      <c r="B200" s="102"/>
      <c r="C200" s="102"/>
      <c r="D200" s="79"/>
      <c r="E200" s="76" t="n">
        <v>1</v>
      </c>
      <c r="F200" s="76"/>
      <c r="G200" s="76" t="n">
        <v>1</v>
      </c>
      <c r="H200" s="79"/>
      <c r="I200" s="79"/>
      <c r="J200" s="79"/>
      <c r="K200" s="79"/>
      <c r="L200" s="79"/>
      <c r="M200" s="79"/>
    </row>
    <row r="201" customFormat="false" ht="12.75" hidden="false" customHeight="true" outlineLevel="0" collapsed="false">
      <c r="A201" s="25" t="s">
        <v>69</v>
      </c>
      <c r="B201" s="25"/>
      <c r="C201" s="25"/>
      <c r="D201" s="79"/>
      <c r="E201" s="76"/>
      <c r="F201" s="76"/>
      <c r="G201" s="76"/>
      <c r="H201" s="79"/>
      <c r="I201" s="79"/>
      <c r="J201" s="79"/>
      <c r="K201" s="79"/>
      <c r="L201" s="79"/>
      <c r="M201" s="79"/>
    </row>
    <row r="202" customFormat="false" ht="12.75" hidden="false" customHeight="false" outlineLevel="0" collapsed="false">
      <c r="A202" s="21" t="s">
        <v>150</v>
      </c>
      <c r="B202" s="21"/>
      <c r="C202" s="21"/>
      <c r="D202" s="79"/>
      <c r="E202" s="76" t="n">
        <v>1</v>
      </c>
      <c r="F202" s="76"/>
      <c r="G202" s="76" t="n">
        <v>1</v>
      </c>
      <c r="H202" s="79"/>
      <c r="I202" s="79"/>
      <c r="J202" s="79"/>
      <c r="K202" s="79"/>
      <c r="L202" s="79"/>
      <c r="M202" s="79"/>
    </row>
    <row r="203" customFormat="false" ht="12.75" hidden="false" customHeight="true" outlineLevel="0" collapsed="false">
      <c r="A203" s="25" t="s">
        <v>51</v>
      </c>
      <c r="B203" s="25"/>
      <c r="C203" s="25"/>
      <c r="D203" s="79"/>
      <c r="E203" s="76"/>
      <c r="F203" s="76"/>
      <c r="G203" s="76"/>
      <c r="H203" s="79"/>
      <c r="I203" s="79"/>
      <c r="J203" s="79"/>
      <c r="K203" s="79"/>
      <c r="L203" s="79"/>
      <c r="M203" s="79"/>
    </row>
    <row r="204" customFormat="false" ht="12.75" hidden="false" customHeight="true" outlineLevel="0" collapsed="false">
      <c r="A204" s="16" t="s">
        <v>151</v>
      </c>
      <c r="B204" s="16"/>
      <c r="C204" s="16"/>
      <c r="D204" s="79"/>
      <c r="E204" s="76" t="n">
        <v>150000</v>
      </c>
      <c r="F204" s="76"/>
      <c r="G204" s="76" t="n">
        <v>150000</v>
      </c>
      <c r="H204" s="79"/>
      <c r="I204" s="79"/>
      <c r="J204" s="77"/>
      <c r="K204" s="79"/>
      <c r="L204" s="79"/>
      <c r="M204" s="84"/>
    </row>
    <row r="205" customFormat="false" ht="12.75" hidden="false" customHeight="true" outlineLevel="0" collapsed="false">
      <c r="A205" s="25" t="s">
        <v>56</v>
      </c>
      <c r="B205" s="25"/>
      <c r="C205" s="25"/>
      <c r="D205" s="79"/>
      <c r="E205" s="76"/>
      <c r="F205" s="76"/>
      <c r="G205" s="76"/>
      <c r="H205" s="79"/>
      <c r="I205" s="79"/>
      <c r="J205" s="79"/>
      <c r="K205" s="79"/>
      <c r="L205" s="79"/>
      <c r="M205" s="79"/>
    </row>
    <row r="206" customFormat="false" ht="26.25" hidden="false" customHeight="true" outlineLevel="0" collapsed="false">
      <c r="A206" s="102" t="s">
        <v>152</v>
      </c>
      <c r="B206" s="102"/>
      <c r="C206" s="102"/>
      <c r="D206" s="79"/>
      <c r="E206" s="76" t="n">
        <v>100</v>
      </c>
      <c r="F206" s="76"/>
      <c r="G206" s="76" t="n">
        <v>100</v>
      </c>
      <c r="H206" s="79"/>
      <c r="I206" s="79"/>
      <c r="J206" s="79"/>
      <c r="K206" s="79"/>
      <c r="L206" s="79"/>
      <c r="M206" s="79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</row>
    <row r="208" customFormat="false" ht="12.7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</row>
    <row r="209" customFormat="false" ht="12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</row>
    <row r="210" s="103" customFormat="true" ht="20.25" hidden="false" customHeight="false" outlineLevel="0" collapsed="false">
      <c r="B210" s="104" t="s">
        <v>153</v>
      </c>
      <c r="C210" s="104"/>
      <c r="D210" s="104"/>
      <c r="E210" s="104"/>
      <c r="F210" s="104"/>
      <c r="G210" s="104"/>
      <c r="I210" s="104"/>
      <c r="J210" s="104"/>
      <c r="K210" s="104" t="s">
        <v>154</v>
      </c>
    </row>
  </sheetData>
  <mergeCells count="220">
    <mergeCell ref="A6:M6"/>
    <mergeCell ref="A7:M7"/>
    <mergeCell ref="A8:M8"/>
    <mergeCell ref="A9:M9"/>
    <mergeCell ref="A11:C13"/>
    <mergeCell ref="D11:D13"/>
    <mergeCell ref="E11:G11"/>
    <mergeCell ref="H11:J11"/>
    <mergeCell ref="K11:M11"/>
    <mergeCell ref="N11:P11"/>
    <mergeCell ref="E12:E13"/>
    <mergeCell ref="F12:G12"/>
    <mergeCell ref="H12:H13"/>
    <mergeCell ref="I12:J12"/>
    <mergeCell ref="K12:K13"/>
    <mergeCell ref="L12:M12"/>
    <mergeCell ref="N12:N13"/>
    <mergeCell ref="O12:P12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81:C81"/>
    <mergeCell ref="A82:C82"/>
    <mergeCell ref="A83:C83"/>
    <mergeCell ref="A84:C84"/>
    <mergeCell ref="A85:C85"/>
    <mergeCell ref="A86:M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M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M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25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6:03:10Z</dcterms:created>
  <dc:creator>ЛЮБА</dc:creator>
  <dc:description/>
  <dc:language>en-US</dc:language>
  <cp:lastModifiedBy>Назар</cp:lastModifiedBy>
  <cp:lastPrinted>2009-11-30T08:34:34Z</cp:lastPrinted>
  <dcterms:modified xsi:type="dcterms:W3CDTF">2009-12-29T10:03:24Z</dcterms:modified>
  <cp:revision>0</cp:revision>
  <dc:subject/>
  <dc:title/>
</cp:coreProperties>
</file>