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8"/>
  </bookViews>
  <sheets>
    <sheet name="М" sheetId="1" state="visible" r:id="rId2"/>
    <sheet name="Л" sheetId="2" state="visible" r:id="rId3"/>
    <sheet name="Х" sheetId="3" state="visible" r:id="rId4"/>
    <sheet name="О" sheetId="4" state="visible" r:id="rId5"/>
    <sheet name="Ж" sheetId="5" state="visible" r:id="rId6"/>
    <sheet name="Ш без селищ" sheetId="6" state="visible" r:id="rId7"/>
    <sheet name="З" sheetId="7" state="visible" r:id="rId8"/>
    <sheet name="К" sheetId="8" state="visible" r:id="rId9"/>
    <sheet name="9 місяців 2009 року" sheetId="9" state="visible" r:id="rId10"/>
  </sheets>
  <definedNames>
    <definedName function="false" hidden="false" localSheetId="8" name="_xlnm.Print_Area" vbProcedure="false">'9 місяців 2009 року'!$A$1:$K$76</definedName>
    <definedName function="false" hidden="false" localSheetId="4" name="_xlnm.Print_Area" vbProcedure="false">Ж!$A$1:$F$60</definedName>
    <definedName function="false" hidden="false" localSheetId="4" name="_xlnm.Print_Titles" vbProcedure="false">Ж!$9:$10</definedName>
    <definedName function="false" hidden="false" localSheetId="6" name="_xlnm.Print_Area" vbProcedure="false">З!$A$1:$F$60</definedName>
    <definedName function="false" hidden="false" localSheetId="6" name="_xlnm.Print_Titles" vbProcedure="false">З!$9:$10</definedName>
    <definedName function="false" hidden="false" localSheetId="7" name="_xlnm.Print_Area" vbProcedure="false">К!$A$1:$F$66</definedName>
    <definedName function="false" hidden="false" localSheetId="7" name="_xlnm.Print_Titles" vbProcedure="false">К!$9:$10</definedName>
    <definedName function="false" hidden="false" localSheetId="1" name="_xlnm.Print_Area" vbProcedure="false">Л!$A$1:$F$61</definedName>
    <definedName function="false" hidden="false" localSheetId="1" name="_xlnm.Print_Titles" vbProcedure="false">Л!$9:$10</definedName>
    <definedName function="false" hidden="false" localSheetId="0" name="_xlnm.Print_Area" vbProcedure="false">М!$A$1:$F$110</definedName>
    <definedName function="false" hidden="false" localSheetId="0" name="_xlnm.Print_Titles" vbProcedure="false">М!$9:$10</definedName>
    <definedName function="false" hidden="false" localSheetId="3" name="_xlnm.Print_Area" vbProcedure="false">О!$A$1:$F$60</definedName>
    <definedName function="false" hidden="false" localSheetId="3" name="_xlnm.Print_Titles" vbProcedure="false">О!$9:$10</definedName>
    <definedName function="false" hidden="false" localSheetId="2" name="_xlnm.Print_Area" vbProcedure="false">Х!$A$1:$F$59</definedName>
    <definedName function="false" hidden="false" localSheetId="2" name="_xlnm.Print_Titles" vbProcedure="false">Х!$9:$10</definedName>
    <definedName function="false" hidden="false" localSheetId="5" name="_xlnm.Print_Area" vbProcedure="false">'Ш без селищ'!$A$1:$F$62</definedName>
    <definedName function="false" hidden="false" localSheetId="5" name="_xlnm.Print_Titles" vbProcedure="false">'Ш без селищ'!$9:$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9" authorId="0">
      <text>
        <r>
          <rPr>
            <b val="true"/>
            <sz val="10"/>
            <color rgb="FF000000"/>
            <rFont val="Tahoma"/>
            <family val="0"/>
            <charset val="204"/>
          </rPr>
          <t xml:space="preserve">admin: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83</xdr:row>
                <xdr:rowOff>109</xdr:rowOff>
              </xdr:from>
              <xdr:to>
                <xdr:col>4</xdr:col>
                <xdr:colOff>55</xdr:colOff>
                <xdr:row>87</xdr:row>
                <xdr:rowOff>74</xdr:rowOff>
              </xdr:to>
            </anchor>
          </commentPr>
        </mc:Choice>
        <mc:Fallback/>
      </mc:AlternateContent>
    </comment>
  </commentList>
</comments>
</file>

<file path=xl/sharedStrings.xml><?xml version="1.0" encoding="utf-8"?>
<sst xmlns="http://schemas.openxmlformats.org/spreadsheetml/2006/main" count="575" uniqueCount="204">
  <si>
    <t xml:space="preserve"> Додаток   1</t>
  </si>
  <si>
    <t xml:space="preserve">до рішення міської ради</t>
  </si>
  <si>
    <t xml:space="preserve">9.12.2009 № 4</t>
  </si>
  <si>
    <t xml:space="preserve">Доходи міського бюджету</t>
  </si>
  <si>
    <t xml:space="preserve">(грн.)</t>
  </si>
  <si>
    <t xml:space="preserve">Код</t>
  </si>
  <si>
    <t xml:space="preserve">Доходи</t>
  </si>
  <si>
    <t xml:space="preserve">Загальний фонд</t>
  </si>
  <si>
    <t xml:space="preserve">Спеціальний фонд</t>
  </si>
  <si>
    <t xml:space="preserve">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Фіксований податок на доходи фізичних осіб від підприємсницької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Збір за використання водних ресурсів </t>
  </si>
  <si>
    <t xml:space="preserve">Плата за користування надрами  місцевого значення </t>
  </si>
  <si>
    <t xml:space="preserve">Плата за землю</t>
  </si>
  <si>
    <t xml:space="preserve">Внутрішні податки на товари та послуги</t>
  </si>
  <si>
    <t xml:space="preserve">Плата за ліцензії на певні види господарської діяльності</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Місцеві податки і збори</t>
  </si>
  <si>
    <t xml:space="preserve">Податки, не віднесені до інших категорій </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 </t>
  </si>
  <si>
    <t xml:space="preserve">Частина прибутку (доходу)господарських організацій (які належать до комунальної власності, або у статутних яких є частка комунальної власності), що вилучається до бюджету </t>
  </si>
  <si>
    <t xml:space="preserve">Дивіденди (доход), нараховані на акції (частки, паї) господарських товариств, що є у власності відповідної територіальної громади</t>
  </si>
  <si>
    <t xml:space="preserve">Надходження до бюджету сум відсотків банків за користування тимчасово вільними бюджетними коштами</t>
  </si>
  <si>
    <t xml:space="preserve">Інші надходження </t>
  </si>
  <si>
    <t xml:space="preserve">Штрафні санкції за порушення законодавства про патентування </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від відшкодування втрат сільськогосподарського та лісогосподарського призначення</t>
  </si>
  <si>
    <t xml:space="preserve">А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Державне мито</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які надавалися з місцевих бюджетів </t>
  </si>
  <si>
    <t xml:space="preserve">Відсотки за користування довгостроковими позиками,які надавалися з місцевих бюджетів що надається з місцевих бюджетів молодим сім'ям та одиноким молодим громадянам на будівництво (реконструкцію) та придбання житла
</t>
  </si>
  <si>
    <t xml:space="preserve"> Власні надходження бюджетних установ і організацій</t>
  </si>
  <si>
    <t xml:space="preserve">Доходи від операцій з капіталом</t>
  </si>
  <si>
    <t xml:space="preserve">Надходження від продажу основного капіталу</t>
  </si>
  <si>
    <t xml:space="preserve">Надходження коштів від реалізації∙ безхазяйного майна, знахідок.,спадкового майна, майна.,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від віджудження майна, що знаходиться у комунальній власності</t>
  </si>
  <si>
    <t xml:space="preserve">Надходження від продажу землі</t>
  </si>
  <si>
    <t xml:space="preserve">Цільові фонди </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і коефіцієнтів у повному обсязі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в тому числі звільненим у запас або відставку за станом здоров'я, віком, вислугою років та у зв'язку із скор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их конфліктів у зарубіжних країнах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Разом </t>
  </si>
  <si>
    <t xml:space="preserve">З іншої частини бюджету</t>
  </si>
  <si>
    <t xml:space="preserve">Кошти, одержані із загального фонду бюджету до бюджету розвитку (спеціального фонду)</t>
  </si>
  <si>
    <t xml:space="preserve">Баланс</t>
  </si>
  <si>
    <t xml:space="preserve">Секретар ради                               </t>
  </si>
  <si>
    <t xml:space="preserve">Ю.В.Каптюх</t>
  </si>
  <si>
    <t xml:space="preserve">Додаток   2</t>
  </si>
  <si>
    <t xml:space="preserve">Доходи Ленінського району</t>
  </si>
  <si>
    <t xml:space="preserve">Плата за користування надрами</t>
  </si>
  <si>
    <t xml:space="preserve">Податок на промисел</t>
  </si>
  <si>
    <t xml:space="preserve">Плата за видачу ліцензій та сертифікатів</t>
  </si>
  <si>
    <t xml:space="preserve">Податки, не віднесені до інших категорій</t>
  </si>
  <si>
    <t xml:space="preserve">Фінансовий сільсько-господарський податок, нарахований після 1 січня 2001 року</t>
  </si>
  <si>
    <t xml:space="preserve">Надходження від штрафів та фінансових санкцій</t>
  </si>
  <si>
    <t xml:space="preserve">Суми, стягнені з винних осіб, за шкоду, заподіяну підприємству, установі, організації</t>
  </si>
  <si>
    <t xml:space="preserve">Доходи від операцій з капіталом </t>
  </si>
  <si>
    <t xml:space="preserve">Надходження коштів від Державного фонду дорогоцінних металів і дорогоцінного каміння </t>
  </si>
  <si>
    <t xml:space="preserve">Додаткова дотація з державного бюджету  місцевим бюджетам</t>
  </si>
  <si>
    <t xml:space="preserve">Інші дота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0 п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Всього доходів</t>
  </si>
  <si>
    <t xml:space="preserve">Додаток   3</t>
  </si>
  <si>
    <t xml:space="preserve">Доходи Хортицького району</t>
  </si>
  <si>
    <t xml:space="preserve">Збір за спеціальне використання природних ресурсів</t>
  </si>
  <si>
    <t xml:space="preserve">Плата за користування надрами місцевого значення </t>
  </si>
  <si>
    <t xml:space="preserve">Адміністративні збори та платежі, доходи від некомерційного та побічного продажу</t>
  </si>
  <si>
    <t xml:space="preserve">Плата за утримання дітей у школах-інтернат </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ним з військової служби особам, які стали інвалідами під час проходження  військової служби,</t>
  </si>
  <si>
    <t xml:space="preserve"> Додаток   4</t>
  </si>
  <si>
    <t xml:space="preserve"> до рішення міської ради</t>
  </si>
  <si>
    <t xml:space="preserve">Доходи Орджонікідзевського району</t>
  </si>
  <si>
    <t xml:space="preserve">Збори за спеціальне використання природних ресурсів </t>
  </si>
  <si>
    <t xml:space="preserve">Збір за спеціальне використання лісових ресурсів місцевого значення та користування земельними ділянками лісового фонду</t>
  </si>
  <si>
    <t xml:space="preserve">Фііксований сільськогосподарський податок</t>
  </si>
  <si>
    <t xml:space="preserve">Додаткова дотація з державного бюджету місцевим бюджетам.</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Додаток  5</t>
  </si>
  <si>
    <t xml:space="preserve">Доходи Жовтневого району</t>
  </si>
  <si>
    <t xml:space="preserve">Додаток   6</t>
  </si>
  <si>
    <t xml:space="preserve">Доходи Шевченківського району</t>
  </si>
  <si>
    <t xml:space="preserve">Прибутковий податок з громадян</t>
  </si>
  <si>
    <t xml:space="preserve">Платежі за користування надрами місцевого значення </t>
  </si>
  <si>
    <t xml:space="preserve">Надходження сум кредиторської тп дебіторської заборгованості підприємств, організацій та установ, щодо яких минув строк позивної давност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t>
  </si>
  <si>
    <t xml:space="preserve"> Додаток   7</t>
  </si>
  <si>
    <t xml:space="preserve">Доходи Заводського району</t>
  </si>
  <si>
    <t xml:space="preserve">Збір за спеціальне використання водних ресурсів та збір за користування водами для потреб гідроенергетики і водного транспорту</t>
  </si>
  <si>
    <t xml:space="preserve">Секретар ради</t>
  </si>
  <si>
    <t xml:space="preserve">Додаток    8</t>
  </si>
  <si>
    <r>
      <rPr>
        <u val="single"/>
        <sz val="18"/>
        <rFont val="Arial CYR"/>
        <family val="0"/>
        <charset val="204"/>
      </rPr>
      <t xml:space="preserve">9.12.2009 № </t>
    </r>
    <r>
      <rPr>
        <sz val="18"/>
        <rFont val="Arial CYR"/>
        <family val="2"/>
        <charset val="204"/>
      </rPr>
      <t xml:space="preserve">4</t>
    </r>
  </si>
  <si>
    <t xml:space="preserve">Доходи Комунарського району</t>
  </si>
  <si>
    <t xml:space="preserve">Суми, стягені з винних осіб за шкоду заподіяну підприємству, установі, організації</t>
  </si>
  <si>
    <t xml:space="preserve">Нез'ясовані платежі</t>
  </si>
  <si>
    <t xml:space="preserve">Аналіз  виконання  загального  фонду  бюджету  м.Запоріжжя  по  доходах                                            станом  на  01.10.2009</t>
  </si>
  <si>
    <t xml:space="preserve">(тис.грн.)</t>
  </si>
  <si>
    <t xml:space="preserve">ККДБ</t>
  </si>
  <si>
    <t xml:space="preserve">Вид доходу</t>
  </si>
  <si>
    <t xml:space="preserve">Затверджено на 2009 рік</t>
  </si>
  <si>
    <t xml:space="preserve">План                 на 01.09.2009</t>
  </si>
  <si>
    <t xml:space="preserve">План            на 01.10.2009</t>
  </si>
  <si>
    <t xml:space="preserve">Факт                               на 01.10.2009 </t>
  </si>
  <si>
    <t xml:space="preserve">відхилення до  плану</t>
  </si>
  <si>
    <t xml:space="preserve">виконання                    %</t>
  </si>
  <si>
    <t xml:space="preserve">% виконання  січень-серпень 2009 року </t>
  </si>
  <si>
    <t xml:space="preserve">відхилення            +,-</t>
  </si>
  <si>
    <t xml:space="preserve">% виконання до річного плану (66,7%)     </t>
  </si>
  <si>
    <t xml:space="preserve">Надходження, які враховуються при визначенні обсягів міжбюджетних трансфертів</t>
  </si>
  <si>
    <t xml:space="preserve">Плата за державну реєстрацію суб’єктів підприємницької діяльності</t>
  </si>
  <si>
    <t xml:space="preserve">Плата за державну реєстрацію, крім плати за реєстрацію суб’єктів підприємницької діяльності</t>
  </si>
  <si>
    <t xml:space="preserve">Єдиний податок для суб"єктів малого підприємництва </t>
  </si>
  <si>
    <t xml:space="preserve">Адміністративні штрафи  у сфері забезпечення безпеки дорожнього руху</t>
  </si>
  <si>
    <t xml:space="preserve">Надходження, які не враховуються при визначенні обсягів міжбюджетних трансфертів</t>
  </si>
  <si>
    <t xml:space="preserve">Збір за спеціальне використання лісових ресурсів  та користування земельними ділянками лісового фонду</t>
  </si>
  <si>
    <t xml:space="preserve">Збір за спеціальне використання водних ресурсів місцевого значення</t>
  </si>
  <si>
    <t xml:space="preserve">Фіксований сільськогосподарський податок  </t>
  </si>
  <si>
    <t xml:space="preserve">Частина чистого прибутку (доходу) госп.орг-й, що вилучаються до бюджету </t>
  </si>
  <si>
    <t xml:space="preserve">Надх.від розміщ.в установах банків тимчасово вільних бюдж.коштів</t>
  </si>
  <si>
    <t xml:space="preserve">Штрафні санкції за поруш.законодавства про патентування</t>
  </si>
  <si>
    <t xml:space="preserve">Плата за оренду майнових комплексів та іншого майна, що у комунальній власності</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t>
  </si>
  <si>
    <t xml:space="preserve">Надходження коштів від реалізації безхазяйного майна</t>
  </si>
  <si>
    <t xml:space="preserve">Загальний фонд </t>
  </si>
  <si>
    <t xml:space="preserve">Додаткова дотація з держбюджету на вирівнювання  фін.забезпеченності місц.бюджетів</t>
  </si>
  <si>
    <t xml:space="preserve">Разом загальний фонд з офіційними трансфертами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РАЗОМ ЗАГАЛЬНИЙ ФОНД</t>
  </si>
  <si>
    <t xml:space="preserve">Аналіз  виконання  спеціального  фонду  бюджету  м.Запоріжжя  по  доходах  станом  на 01.10.2009 р.</t>
  </si>
  <si>
    <t xml:space="preserve">% виконання  січень-вересень 2009 року </t>
  </si>
  <si>
    <t xml:space="preserve">Податок з власників транспортних засобів та інших самохідних машин і механізмів  </t>
  </si>
  <si>
    <t xml:space="preserve">Дивіденди, нараховані на акції госп.товариств, що є у власності відповідної терит. громади </t>
  </si>
  <si>
    <t xml:space="preserve">Надх.коштів від відшкодування втрат сільськогосподарского та лісогос-подарського виробництва</t>
  </si>
  <si>
    <t xml:space="preserve">Грошові стягнення за шкоду, заподіяну порушенням зак-тва про охорону навк.природного середовища внаслідок госп. та іншої діяльності</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від відчуження майна комунальної власності</t>
  </si>
  <si>
    <t xml:space="preserve">в т.ч. Бюджет розвитку</t>
  </si>
  <si>
    <t xml:space="preserve">РАЗОМ СПЕЦІАЛЬНИЙ ФОНД</t>
  </si>
  <si>
    <t xml:space="preserve">РАЗОМ загальний та спеціальний фонди</t>
  </si>
  <si>
    <t xml:space="preserve">проверка</t>
  </si>
</sst>
</file>

<file path=xl/styles.xml><?xml version="1.0" encoding="utf-8"?>
<styleSheet xmlns="http://schemas.openxmlformats.org/spreadsheetml/2006/main">
  <numFmts count="10">
    <numFmt numFmtId="164" formatCode="General"/>
    <numFmt numFmtId="165" formatCode="_-* #,##0.00\ _р_._-;\-* #,##0.00\ _р_._-;_-* \-??\ _р_._-;_-@_-"/>
    <numFmt numFmtId="166" formatCode="#,##0.00&quot;р.&quot;;\-#,##0.00&quot;р.&quot;"/>
    <numFmt numFmtId="167" formatCode="#,##0.000"/>
    <numFmt numFmtId="168" formatCode="#,##0.0"/>
    <numFmt numFmtId="169" formatCode="#,##0.00"/>
    <numFmt numFmtId="170" formatCode="#,##0"/>
    <numFmt numFmtId="171" formatCode="0"/>
    <numFmt numFmtId="172" formatCode="0.0"/>
    <numFmt numFmtId="173" formatCode="[$-409]m/d/yyyy"/>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8"/>
      <name val="Arial CYR"/>
      <family val="2"/>
      <charset val="204"/>
    </font>
    <font>
      <sz val="12"/>
      <name val="Arial Cyr"/>
      <family val="2"/>
      <charset val="204"/>
    </font>
    <font>
      <u val="single"/>
      <sz val="18"/>
      <name val="Arial CYR"/>
      <family val="0"/>
      <charset val="204"/>
    </font>
    <font>
      <sz val="14"/>
      <name val="Arial Cyr"/>
      <family val="2"/>
      <charset val="204"/>
    </font>
    <font>
      <b val="true"/>
      <sz val="12"/>
      <name val="Arial Cyr"/>
      <family val="2"/>
      <charset val="204"/>
    </font>
    <font>
      <sz val="11"/>
      <name val="Arial Cyr"/>
      <family val="2"/>
      <charset val="204"/>
    </font>
    <font>
      <b val="true"/>
      <sz val="10"/>
      <name val="Arial Cyr"/>
      <family val="2"/>
      <charset val="204"/>
    </font>
    <font>
      <b val="true"/>
      <sz val="11"/>
      <name val="Arial Cyr"/>
      <family val="2"/>
      <charset val="204"/>
    </font>
    <font>
      <sz val="10"/>
      <name val="Arial Cyr"/>
      <family val="2"/>
      <charset val="204"/>
    </font>
    <font>
      <b val="true"/>
      <sz val="10"/>
      <name val="Arial Cyr"/>
      <family val="0"/>
      <charset val="204"/>
    </font>
    <font>
      <b val="true"/>
      <sz val="10"/>
      <color rgb="FF000000"/>
      <name val="Tahoma"/>
      <family val="0"/>
      <charset val="204"/>
    </font>
    <font>
      <sz val="10"/>
      <color rgb="FF000000"/>
      <name val="Tahoma"/>
      <family val="0"/>
      <charset val="204"/>
    </font>
    <font>
      <sz val="18"/>
      <name val="Arial"/>
      <family val="2"/>
      <charset val="204"/>
    </font>
    <font>
      <sz val="18"/>
      <name val="Arial Cyr"/>
      <family val="0"/>
      <charset val="204"/>
    </font>
    <font>
      <sz val="16"/>
      <name val="Arial Cyr"/>
      <family val="2"/>
      <charset val="204"/>
    </font>
    <font>
      <sz val="9"/>
      <name val="Arial Cyr"/>
      <family val="2"/>
      <charset val="204"/>
    </font>
    <font>
      <b val="true"/>
      <sz val="12"/>
      <name val="Arial"/>
      <family val="2"/>
      <charset val="204"/>
    </font>
    <font>
      <sz val="8"/>
      <name val="Arial Cyr"/>
      <family val="2"/>
      <charset val="204"/>
    </font>
    <font>
      <sz val="16"/>
      <name val="Times New Roman CE"/>
      <family val="1"/>
      <charset val="238"/>
    </font>
    <font>
      <sz val="8"/>
      <name val="Arial Cyr"/>
      <family val="0"/>
      <charset val="204"/>
    </font>
    <font>
      <b val="true"/>
      <sz val="12"/>
      <name val="Arial Cyr"/>
      <family val="0"/>
      <charset val="204"/>
    </font>
    <font>
      <sz val="9"/>
      <name val="Arial Cyr"/>
      <family val="0"/>
      <charset val="204"/>
    </font>
    <font>
      <sz val="6"/>
      <name val="Arial Cyr"/>
      <family val="2"/>
      <charset val="204"/>
    </font>
    <font>
      <sz val="7"/>
      <name val="Arial Cyr"/>
      <family val="2"/>
      <charset val="204"/>
    </font>
    <font>
      <b val="true"/>
      <sz val="10"/>
      <name val="Arial Cyr"/>
      <family val="0"/>
    </font>
    <font>
      <sz val="9"/>
      <name val="Arial"/>
      <family val="2"/>
    </font>
    <font>
      <sz val="11"/>
      <name val="Arial Cyr"/>
      <family val="0"/>
      <charset val="204"/>
    </font>
    <font>
      <sz val="10"/>
      <name val="Arial"/>
      <family val="2"/>
    </font>
    <font>
      <b val="true"/>
      <sz val="10"/>
      <name val="Arial"/>
      <family val="2"/>
    </font>
    <font>
      <i val="true"/>
      <sz val="11"/>
      <name val="Arial Cyr"/>
      <family val="0"/>
      <charset val="204"/>
    </font>
    <font>
      <b val="true"/>
      <sz val="11"/>
      <name val="Arial Cyr"/>
      <family val="0"/>
      <charset val="204"/>
    </font>
    <font>
      <sz val="10"/>
      <color rgb="FFFF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4"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9" fontId="28" fillId="0" borderId="18"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right" vertical="bottom" textRotation="0" wrapText="false" indent="0" shrinkToFit="false"/>
      <protection locked="true" hidden="false"/>
    </xf>
    <xf numFmtId="169" fontId="28" fillId="0" borderId="20"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9" fontId="28" fillId="0" borderId="21"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4" fontId="28" fillId="0" borderId="23" xfId="55" applyFont="true" applyBorder="true" applyAlignment="true" applyProtection="true">
      <alignment horizontal="general" vertical="center" textRotation="0" wrapText="true" indent="0" shrinkToFit="false"/>
      <protection locked="true" hidden="false"/>
    </xf>
    <xf numFmtId="169" fontId="30" fillId="0" borderId="21"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23" xfId="0"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9" fontId="28" fillId="0" borderId="25" xfId="0" applyFont="true" applyBorder="true" applyAlignment="true" applyProtection="false">
      <alignment horizontal="right" vertical="bottom" textRotation="0" wrapText="false" indent="0" shrinkToFit="false"/>
      <protection locked="true" hidden="false"/>
    </xf>
    <xf numFmtId="169" fontId="28" fillId="0" borderId="26" xfId="0" applyFont="true" applyBorder="true" applyAlignment="true" applyProtection="false">
      <alignment horizontal="right" vertical="bottom" textRotation="0" wrapText="false" indent="0" shrinkToFit="false"/>
      <protection locked="true" hidden="false"/>
    </xf>
    <xf numFmtId="169" fontId="28" fillId="0" borderId="23"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31" fillId="0" borderId="23" xfId="0" applyFont="true" applyBorder="true" applyAlignment="true" applyProtection="false">
      <alignment horizontal="right" vertical="bottom"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general" vertical="center" textRotation="0" wrapText="true" indent="0" shrinkToFit="false"/>
      <protection locked="true" hidden="false"/>
    </xf>
    <xf numFmtId="169" fontId="31" fillId="0" borderId="27"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3" xfId="55" applyFont="true" applyBorder="true" applyAlignment="true" applyProtection="true">
      <alignment horizontal="general" vertical="top" textRotation="0" wrapText="true" indent="0" shrinkToFit="false"/>
      <protection locked="true" hidden="false"/>
    </xf>
    <xf numFmtId="164" fontId="28" fillId="0" borderId="21" xfId="55" applyFont="true" applyBorder="true" applyAlignment="true" applyProtection="true">
      <alignment horizontal="center" vertical="center" textRotation="0" wrapText="true" indent="0" shrinkToFit="false"/>
      <protection locked="true" hidden="false"/>
    </xf>
    <xf numFmtId="169" fontId="28" fillId="0" borderId="27" xfId="0" applyFont="true" applyBorder="true" applyAlignment="true" applyProtection="false">
      <alignment horizontal="right" vertical="bottom" textRotation="0" wrapText="false" indent="0" shrinkToFit="false"/>
      <protection locked="true" hidden="false"/>
    </xf>
    <xf numFmtId="164" fontId="0" fillId="0" borderId="21" xfId="55" applyFont="true" applyBorder="true" applyAlignment="true" applyProtection="true">
      <alignment horizontal="center" vertical="center" textRotation="0" wrapText="true" indent="0" shrinkToFit="false"/>
      <protection locked="true" hidden="false"/>
    </xf>
    <xf numFmtId="164" fontId="30" fillId="0" borderId="21"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9" fontId="31" fillId="0" borderId="21"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9" fontId="28" fillId="0" borderId="28" xfId="0" applyFont="true" applyBorder="true" applyAlignment="true" applyProtection="false">
      <alignment horizontal="right" vertical="bottom" textRotation="0" wrapText="false" indent="0" shrinkToFit="false"/>
      <protection locked="true" hidden="false"/>
    </xf>
    <xf numFmtId="169" fontId="31" fillId="0" borderId="29" xfId="0" applyFont="true" applyBorder="true" applyAlignment="true" applyProtection="false">
      <alignment horizontal="right" vertical="bottom" textRotation="0" wrapText="fals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right" vertical="bottom" textRotation="0" wrapText="false" indent="0" shrinkToFit="false"/>
      <protection locked="true" hidden="false"/>
    </xf>
    <xf numFmtId="164" fontId="0" fillId="0" borderId="30" xfId="55" applyFont="true" applyBorder="true" applyAlignment="true" applyProtection="true">
      <alignment horizontal="center" vertical="center" textRotation="0" wrapText="false" indent="0" shrinkToFit="false"/>
      <protection locked="true" hidden="false"/>
    </xf>
    <xf numFmtId="169" fontId="28" fillId="0" borderId="30"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9" fontId="0" fillId="24" borderId="30" xfId="0" applyFont="true" applyBorder="true" applyAlignment="true" applyProtection="false">
      <alignment horizontal="right" vertical="bottom" textRotation="0" wrapText="false" indent="0" shrinkToFit="false"/>
      <protection locked="true" hidden="false"/>
    </xf>
    <xf numFmtId="169" fontId="30" fillId="24" borderId="32"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30" fillId="0" borderId="33" xfId="0" applyFont="true" applyBorder="true" applyAlignment="true" applyProtection="false">
      <alignment horizontal="right" vertical="bottom" textRotation="0" wrapText="false" indent="0" shrinkToFit="false"/>
      <protection locked="true" hidden="false"/>
    </xf>
    <xf numFmtId="164" fontId="30" fillId="0" borderId="34" xfId="55" applyFont="true" applyBorder="true" applyAlignment="true" applyProtection="true">
      <alignment horizontal="general" vertical="center"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9" fontId="28" fillId="0" borderId="35" xfId="0" applyFont="true" applyBorder="true" applyAlignment="true" applyProtection="false">
      <alignment horizontal="right" vertical="bottom" textRotation="0" wrapText="false" indent="0" shrinkToFit="false"/>
      <protection locked="true" hidden="false"/>
    </xf>
    <xf numFmtId="169" fontId="28" fillId="0" borderId="37" xfId="0" applyFont="true" applyBorder="true" applyAlignment="true" applyProtection="false">
      <alignment horizontal="right" vertical="bottom" textRotation="0" wrapText="false" indent="0" shrinkToFit="false"/>
      <protection locked="true" hidden="false"/>
    </xf>
    <xf numFmtId="169" fontId="28" fillId="0" borderId="38"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9" fontId="28" fillId="0" borderId="41" xfId="0" applyFont="true" applyBorder="true" applyAlignment="true" applyProtection="false">
      <alignment horizontal="right"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9" fontId="0" fillId="0" borderId="38"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9" fontId="28" fillId="0" borderId="45" xfId="0" applyFont="true" applyBorder="true" applyAlignment="true" applyProtection="false">
      <alignment horizontal="right" vertical="bottom" textRotation="0" wrapText="false" indent="0" shrinkToFit="false"/>
      <protection locked="true" hidden="false"/>
    </xf>
    <xf numFmtId="169" fontId="28" fillId="0" borderId="4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28" fillId="0" borderId="47"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28" fillId="0" borderId="4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21" xfId="55" applyFont="true" applyBorder="true" applyAlignment="true" applyProtection="true">
      <alignment horizontal="center" vertical="bottom" textRotation="0" wrapText="false" indent="0" shrinkToFit="false"/>
      <protection locked="true" hidden="false"/>
    </xf>
    <xf numFmtId="169" fontId="30" fillId="0" borderId="49" xfId="0" applyFont="true" applyBorder="true" applyAlignment="true" applyProtection="false">
      <alignment horizontal="right" vertical="bottom" textRotation="0" wrapText="false" indent="0" shrinkToFit="false"/>
      <protection locked="true" hidden="false"/>
    </xf>
    <xf numFmtId="169" fontId="30" fillId="0" borderId="50" xfId="0" applyFont="true" applyBorder="true" applyAlignment="true" applyProtection="false">
      <alignment horizontal="right" vertical="bottom" textRotation="0" wrapText="false" indent="0" shrinkToFit="false"/>
      <protection locked="true" hidden="false"/>
    </xf>
    <xf numFmtId="164" fontId="30" fillId="0" borderId="24" xfId="55" applyFont="true" applyBorder="true" applyAlignment="true" applyProtection="true">
      <alignment horizontal="center" vertical="bottom" textRotation="0" wrapText="false" indent="0" shrinkToFit="false"/>
      <protection locked="true" hidden="false"/>
    </xf>
    <xf numFmtId="164" fontId="30" fillId="0" borderId="24" xfId="55" applyFont="true" applyBorder="true" applyAlignment="true" applyProtection="true">
      <alignment horizontal="general" vertical="top"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30" fillId="0" borderId="0" xfId="55" applyFont="true" applyBorder="true" applyAlignment="true" applyProtection="true">
      <alignment horizontal="general" vertical="top" textRotation="0" wrapText="true" indent="0" shrinkToFit="false"/>
      <protection locked="true" hidden="false"/>
    </xf>
    <xf numFmtId="164" fontId="30" fillId="0" borderId="25" xfId="55" applyFont="true" applyBorder="true" applyAlignment="true" applyProtection="true">
      <alignment horizontal="center" vertical="bottom" textRotation="0" wrapText="false" indent="0" shrinkToFit="false"/>
      <protection locked="true" hidden="false"/>
    </xf>
    <xf numFmtId="164" fontId="30" fillId="0" borderId="23" xfId="55" applyFont="true" applyBorder="true" applyAlignment="true" applyProtection="true">
      <alignment horizontal="general" vertical="bottom" textRotation="0" wrapText="true" indent="0" shrinkToFit="false"/>
      <protection locked="true" hidden="false"/>
    </xf>
    <xf numFmtId="169" fontId="30" fillId="0" borderId="48" xfId="0" applyFont="true" applyBorder="true" applyAlignment="true" applyProtection="false">
      <alignment horizontal="right" vertical="bottom" textRotation="0" wrapText="false" indent="0" shrinkToFit="false"/>
      <protection locked="true" hidden="false"/>
    </xf>
    <xf numFmtId="169" fontId="30" fillId="0" borderId="51" xfId="0" applyFont="true" applyBorder="true" applyAlignment="true" applyProtection="false">
      <alignment horizontal="right" vertical="bottom" textRotation="0" wrapText="false" indent="0" shrinkToFit="false"/>
      <protection locked="true" hidden="false"/>
    </xf>
    <xf numFmtId="164" fontId="30" fillId="0" borderId="51" xfId="55" applyFont="true" applyBorder="true" applyAlignment="true" applyProtection="true">
      <alignment horizontal="general" vertical="top" textRotation="0" wrapText="true" indent="0" shrinkToFit="false"/>
      <protection locked="true" hidden="false"/>
    </xf>
    <xf numFmtId="164" fontId="30" fillId="0" borderId="0" xfId="55" applyFont="true" applyBorder="true" applyAlignment="true" applyProtection="true">
      <alignment horizontal="general" vertical="center" textRotation="0" wrapText="true" indent="0" shrinkToFit="false"/>
      <protection locked="true" hidden="false"/>
    </xf>
    <xf numFmtId="169" fontId="30" fillId="0" borderId="52"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9" fontId="28" fillId="0" borderId="53" xfId="0" applyFont="true" applyBorder="tru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9" fontId="28" fillId="0" borderId="54"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9" fontId="28" fillId="0" borderId="5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9" fontId="28" fillId="0" borderId="56" xfId="0" applyFont="true" applyBorder="true" applyAlignment="true" applyProtection="false">
      <alignment horizontal="right" vertical="bottom" textRotation="0" wrapText="false" indent="0" shrinkToFit="false"/>
      <protection locked="true" hidden="false"/>
    </xf>
    <xf numFmtId="169" fontId="28" fillId="0" borderId="56"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bottom" textRotation="0" wrapText="false" indent="0" shrinkToFit="false"/>
      <protection locked="true" hidden="false"/>
    </xf>
    <xf numFmtId="169" fontId="30" fillId="0" borderId="57" xfId="0" applyFont="true" applyBorder="true" applyAlignment="true" applyProtection="false">
      <alignment horizontal="left" vertical="bottom" textRotation="0" wrapText="false" indent="0" shrinkToFit="false"/>
      <protection locked="true" hidden="false"/>
    </xf>
    <xf numFmtId="169" fontId="31" fillId="0" borderId="58" xfId="0" applyFont="true" applyBorder="true" applyAlignment="true" applyProtection="false">
      <alignment horizontal="right" vertical="bottom" textRotation="0" wrapText="false" indent="0" shrinkToFit="false"/>
      <protection locked="true" hidden="false"/>
    </xf>
    <xf numFmtId="169" fontId="30" fillId="0" borderId="58"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9" fontId="30" fillId="0" borderId="58"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9" fontId="28" fillId="0" borderId="58" xfId="0" applyFont="true" applyBorder="true" applyAlignment="true" applyProtection="false">
      <alignment horizontal="right" vertical="bottom" textRotation="0" wrapText="false" indent="0" shrinkToFit="false"/>
      <protection locked="true" hidden="false"/>
    </xf>
    <xf numFmtId="169" fontId="28" fillId="0" borderId="58"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general" vertical="center" textRotation="0" wrapText="true" indent="0" shrinkToFit="false"/>
      <protection locked="true" hidden="false"/>
    </xf>
    <xf numFmtId="169" fontId="0" fillId="0" borderId="58" xfId="0" applyFont="true" applyBorder="true" applyAlignment="true" applyProtection="false">
      <alignment horizontal="right" vertical="bottom" textRotation="0" wrapText="false" indent="0" shrinkToFit="false"/>
      <protection locked="true" hidden="false"/>
    </xf>
    <xf numFmtId="169" fontId="0" fillId="0" borderId="58"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4" fontId="30" fillId="0" borderId="59" xfId="55" applyFont="true" applyBorder="true" applyAlignment="true" applyProtection="true">
      <alignment horizontal="general" vertical="center" textRotation="0" wrapText="true" indent="0" shrinkToFit="false"/>
      <protection locked="true" hidden="false"/>
    </xf>
    <xf numFmtId="169" fontId="30" fillId="0" borderId="60" xfId="0" applyFont="true" applyBorder="true" applyAlignment="true" applyProtection="false">
      <alignment horizontal="right" vertical="bottom" textRotation="0" wrapText="false" indent="0" shrinkToFit="false"/>
      <protection locked="true" hidden="false"/>
    </xf>
    <xf numFmtId="169" fontId="30" fillId="0" borderId="60" xfId="0" applyFont="true" applyBorder="true" applyAlignment="true" applyProtection="false">
      <alignment horizontal="right" vertical="bottom" textRotation="0" wrapText="fals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top" textRotation="0" wrapText="tru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9" fontId="30" fillId="0" borderId="63" xfId="0" applyFont="true" applyBorder="true" applyAlignment="true" applyProtection="false">
      <alignment horizontal="right" vertical="bottom"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9" fontId="28" fillId="0" borderId="65" xfId="0"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9" fontId="28" fillId="0" borderId="6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9" fontId="28" fillId="0" borderId="32" xfId="0" applyFont="true" applyBorder="true" applyAlignment="true" applyProtection="false">
      <alignment horizontal="right" vertical="bottom" textRotation="0" wrapText="false" indent="0" shrinkToFit="false"/>
      <protection locked="true" hidden="false"/>
    </xf>
    <xf numFmtId="169" fontId="28" fillId="0" borderId="52" xfId="0" applyFont="true" applyBorder="true" applyAlignment="true" applyProtection="false">
      <alignment horizontal="right" vertical="bottom"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24"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28" fillId="0" borderId="30" xfId="55" applyFont="true" applyBorder="true" applyAlignment="true" applyProtection="true">
      <alignment horizontal="center" vertical="center" textRotation="0" wrapText="false" indent="0" shrinkToFit="false"/>
      <protection locked="true" hidden="false"/>
    </xf>
    <xf numFmtId="164" fontId="28" fillId="0" borderId="31" xfId="55" applyFont="true" applyBorder="true" applyAlignment="true" applyProtection="true">
      <alignment horizontal="center" vertical="center" textRotation="0" wrapText="true" indent="0" shrinkToFit="false"/>
      <protection locked="true" hidden="false"/>
    </xf>
    <xf numFmtId="164" fontId="30" fillId="0" borderId="59"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right" vertical="center" textRotation="0" wrapText="false" indent="0" shrinkToFit="false"/>
      <protection locked="true" hidden="false"/>
    </xf>
    <xf numFmtId="169" fontId="30" fillId="0" borderId="50" xfId="0" applyFont="true" applyBorder="true" applyAlignment="true" applyProtection="false">
      <alignment horizontal="right" vertical="center" textRotation="0" wrapText="false" indent="0" shrinkToFit="false"/>
      <protection locked="true" hidden="false"/>
    </xf>
    <xf numFmtId="164" fontId="30" fillId="0" borderId="16" xfId="55" applyFont="true" applyBorder="true" applyAlignment="true" applyProtection="true">
      <alignment horizontal="center" vertical="bottom" textRotation="0" wrapText="false" indent="0" shrinkToFit="false"/>
      <protection locked="true" hidden="false"/>
    </xf>
    <xf numFmtId="164" fontId="30" fillId="0" borderId="17" xfId="55" applyFont="true" applyBorder="true" applyAlignment="true" applyProtection="true">
      <alignment horizontal="general" vertical="top" textRotation="0" wrapText="tru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9" fontId="30" fillId="0" borderId="32" xfId="0" applyFont="true" applyBorder="true" applyAlignment="true" applyProtection="false">
      <alignment horizontal="right" vertical="center" textRotation="0" wrapText="false" indent="0" shrinkToFit="false"/>
      <protection locked="true" hidden="false"/>
    </xf>
    <xf numFmtId="169" fontId="30" fillId="0" borderId="52" xfId="0" applyFont="true" applyBorder="true" applyAlignment="true" applyProtection="false">
      <alignment horizontal="right" vertical="center" textRotation="0" wrapText="false" indent="0" shrinkToFit="false"/>
      <protection locked="true" hidden="false"/>
    </xf>
    <xf numFmtId="169" fontId="30" fillId="0" borderId="27" xfId="55" applyFont="true" applyBorder="true" applyAlignment="true" applyProtection="true">
      <alignment horizontal="right" vertical="bottom" textRotation="0" wrapText="false" indent="0" shrinkToFit="false"/>
      <protection locked="true" hidden="false"/>
    </xf>
    <xf numFmtId="169" fontId="30" fillId="0" borderId="24" xfId="55" applyFont="true" applyBorder="true" applyAlignment="true" applyProtection="true">
      <alignment horizontal="right" vertical="bottom" textRotation="0" wrapText="false" indent="0" shrinkToFit="false"/>
      <protection locked="true" hidden="false"/>
    </xf>
    <xf numFmtId="169" fontId="30" fillId="0" borderId="23" xfId="55" applyFont="true" applyBorder="true" applyAlignment="true" applyProtection="true">
      <alignment horizontal="right" vertical="bottom" textRotation="0" wrapText="false" indent="0" shrinkToFit="false"/>
      <protection locked="true" hidden="false"/>
    </xf>
    <xf numFmtId="169" fontId="30" fillId="0" borderId="66" xfId="55" applyFont="true" applyBorder="true" applyAlignment="true" applyProtection="true">
      <alignment horizontal="right" vertical="bottom" textRotation="0" wrapText="false" indent="0" shrinkToFit="false"/>
      <protection locked="true" hidden="false"/>
    </xf>
    <xf numFmtId="169" fontId="30" fillId="0" borderId="52" xfId="55" applyFont="true" applyBorder="true" applyAlignment="true" applyProtection="true">
      <alignment horizontal="righ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9" fontId="28" fillId="0" borderId="39"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3" xfId="0" applyFont="true" applyBorder="true" applyAlignment="true" applyProtection="false">
      <alignment horizontal="right" vertical="center" textRotation="0" wrapText="false" indent="0" shrinkToFit="false"/>
      <protection locked="true" hidden="false"/>
    </xf>
    <xf numFmtId="169" fontId="28" fillId="0" borderId="43" xfId="0" applyFont="true" applyBorder="true" applyAlignment="true" applyProtection="false">
      <alignment horizontal="right"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9" fontId="28" fillId="0" borderId="29" xfId="0" applyFont="true" applyBorder="true" applyAlignment="true" applyProtection="false">
      <alignment horizontal="right" vertical="bottom" textRotation="0" wrapText="false" indent="0" shrinkToFit="false"/>
      <protection locked="true" hidden="false"/>
    </xf>
    <xf numFmtId="164" fontId="28" fillId="0" borderId="50" xfId="55" applyFont="true" applyBorder="true" applyAlignment="true" applyProtection="true">
      <alignment horizontal="center" vertical="center" textRotation="0" wrapText="true" indent="0" shrinkToFit="false"/>
      <protection locked="true" hidden="false"/>
    </xf>
    <xf numFmtId="169" fontId="30" fillId="0" borderId="66" xfId="0" applyFont="true" applyBorder="true" applyAlignment="true" applyProtection="fals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9" fontId="28" fillId="0" borderId="15"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68"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9" fontId="28" fillId="0" borderId="51" xfId="0" applyFont="true" applyBorder="true" applyAlignment="true" applyProtection="false">
      <alignment horizontal="right" vertical="center" textRotation="0" wrapText="false" indent="0" shrinkToFit="false"/>
      <protection locked="true" hidden="false"/>
    </xf>
    <xf numFmtId="164" fontId="30" fillId="0" borderId="22" xfId="55" applyFont="true" applyBorder="true" applyAlignment="true" applyProtection="true">
      <alignment horizontal="left" vertical="center" textRotation="0" wrapText="true" indent="0" shrinkToFit="false"/>
      <protection locked="true" hidden="false"/>
    </xf>
    <xf numFmtId="169" fontId="30" fillId="0" borderId="25" xfId="0" applyFont="true" applyBorder="true" applyAlignment="true" applyProtection="false">
      <alignment horizontal="right" vertical="center" textRotation="0" wrapText="false" indent="0" shrinkToFit="false"/>
      <protection locked="true" hidden="false"/>
    </xf>
    <xf numFmtId="164" fontId="31" fillId="0" borderId="22" xfId="5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8" fillId="0" borderId="24" xfId="55" applyFont="true" applyBorder="true" applyAlignment="true" applyProtection="true">
      <alignment horizontal="center" vertical="center" textRotation="0" wrapText="false" indent="0" shrinkToFit="false"/>
      <protection locked="true" hidden="false"/>
    </xf>
    <xf numFmtId="164" fontId="30" fillId="0" borderId="34" xfId="55" applyFont="true" applyBorder="true" applyAlignment="true" applyProtection="true">
      <alignment horizontal="general" vertical="top" textRotation="0" wrapText="true" indent="0" shrinkToFit="false"/>
      <protection locked="true" hidden="false"/>
    </xf>
    <xf numFmtId="164" fontId="30" fillId="0" borderId="16" xfId="55" applyFont="true" applyBorder="true" applyAlignment="true" applyProtection="true">
      <alignment horizontal="center" vertical="center" textRotation="0" wrapText="false" indent="0" shrinkToFit="false"/>
      <protection locked="true" hidden="false"/>
    </xf>
    <xf numFmtId="164" fontId="30" fillId="0" borderId="17" xfId="55" applyFont="true" applyBorder="true" applyAlignment="true" applyProtection="true">
      <alignment horizontal="general" vertical="center" textRotation="0" wrapText="tru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9" fontId="31" fillId="0" borderId="30" xfId="0" applyFont="true" applyBorder="true" applyAlignment="true" applyProtection="false">
      <alignment horizontal="right" vertical="bottom" textRotation="0" wrapText="false" indent="0" shrinkToFit="false"/>
      <protection locked="true" hidden="false"/>
    </xf>
    <xf numFmtId="169" fontId="31" fillId="0" borderId="49" xfId="0" applyFont="true" applyBorder="true" applyAlignment="true" applyProtection="false">
      <alignment horizontal="right" vertical="bottom" textRotation="0" wrapText="false" indent="0" shrinkToFit="false"/>
      <protection locked="true" hidden="false"/>
    </xf>
    <xf numFmtId="169" fontId="31" fillId="0" borderId="5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9" fontId="31" fillId="0" borderId="39" xfId="0" applyFont="true" applyBorder="true" applyAlignment="true" applyProtection="false">
      <alignment horizontal="right" vertical="bottom" textRotation="0" wrapText="false" indent="0" shrinkToFit="false"/>
      <protection locked="true" hidden="false"/>
    </xf>
    <xf numFmtId="169" fontId="31" fillId="0" borderId="73" xfId="0" applyFont="true" applyBorder="true" applyAlignment="true" applyProtection="false">
      <alignment horizontal="right" vertical="bottom" textRotation="0" wrapText="false" indent="0" shrinkToFit="false"/>
      <protection locked="true" hidden="false"/>
    </xf>
    <xf numFmtId="169" fontId="31" fillId="0" borderId="4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28" fillId="0" borderId="55" xfId="55" applyFont="true" applyBorder="true" applyAlignment="true" applyProtection="true">
      <alignment horizontal="center" vertical="bottom" textRotation="0" wrapText="true" indent="0" shrinkToFit="false"/>
      <protection locked="true" hidden="false"/>
    </xf>
    <xf numFmtId="164" fontId="28" fillId="0" borderId="22" xfId="55" applyFont="true" applyBorder="true" applyAlignment="true" applyProtection="tru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center" vertical="bottom" textRotation="0" wrapText="false" indent="0" shrinkToFit="false"/>
      <protection locked="true" hidden="false"/>
    </xf>
    <xf numFmtId="169" fontId="28" fillId="0" borderId="71" xfId="0" applyFont="true" applyBorder="true" applyAlignment="true" applyProtection="false">
      <alignment horizontal="right" vertical="bottom" textRotation="0" wrapText="false" indent="0" shrinkToFit="false"/>
      <protection locked="true" hidden="false"/>
    </xf>
    <xf numFmtId="169" fontId="28" fillId="0" borderId="4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25" fillId="0" borderId="75" xfId="0" applyFont="true" applyBorder="true" applyAlignment="true" applyProtection="false">
      <alignment horizontal="center" vertical="bottom" textRotation="0" wrapText="false" indent="0" shrinkToFit="false"/>
      <protection locked="true" hidden="false"/>
    </xf>
    <xf numFmtId="170" fontId="25" fillId="0" borderId="75" xfId="0" applyFont="true" applyBorder="true" applyAlignment="true" applyProtection="false">
      <alignment horizontal="center" vertical="bottom" textRotation="0" wrapText="false" indent="0" shrinkToFit="false"/>
      <protection locked="true" hidden="false"/>
    </xf>
    <xf numFmtId="170" fontId="25" fillId="0" borderId="75"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0" fillId="25" borderId="37"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9" fontId="44" fillId="0" borderId="33" xfId="0" applyFont="true" applyBorder="true" applyAlignment="true" applyProtection="false">
      <alignment horizontal="center" vertical="center" textRotation="0" wrapText="true" indent="0" shrinkToFit="false"/>
      <protection locked="true" hidden="false"/>
    </xf>
    <xf numFmtId="169" fontId="39" fillId="0" borderId="33" xfId="0" applyFont="true" applyBorder="true" applyAlignment="true" applyProtection="false">
      <alignment horizontal="center" vertical="center" textRotation="0" wrapText="true" indent="0" shrinkToFit="false"/>
      <protection locked="true" hidden="false"/>
    </xf>
    <xf numFmtId="169" fontId="45" fillId="0" borderId="33" xfId="0" applyFont="true" applyBorder="true" applyAlignment="true" applyProtection="false">
      <alignment horizontal="center" vertical="center" textRotation="0" wrapText="true" indent="0" shrinkToFit="false"/>
      <protection locked="true" hidden="false"/>
    </xf>
    <xf numFmtId="164" fontId="46" fillId="4" borderId="72" xfId="0" applyFont="true" applyBorder="true" applyAlignment="true" applyProtection="false">
      <alignment horizontal="center" vertical="bottom" textRotation="0" wrapText="false" indent="0" shrinkToFit="false"/>
      <protection locked="true" hidden="false"/>
    </xf>
    <xf numFmtId="164" fontId="46" fillId="4" borderId="45" xfId="0" applyFont="true" applyBorder="true" applyAlignment="true" applyProtection="false">
      <alignment horizontal="left" vertical="top" textRotation="0" wrapText="true" indent="0" shrinkToFit="false"/>
      <protection locked="true" hidden="false"/>
    </xf>
    <xf numFmtId="167" fontId="46" fillId="4" borderId="45" xfId="0" applyFont="true" applyBorder="true" applyAlignment="true" applyProtection="false">
      <alignment horizontal="right" vertical="bottom" textRotation="0" wrapText="false" indent="0" shrinkToFit="false"/>
      <protection locked="true" hidden="false"/>
    </xf>
    <xf numFmtId="168" fontId="46" fillId="4" borderId="45" xfId="0" applyFont="tru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25" borderId="24"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25" borderId="66" xfId="0" applyFont="false" applyBorder="true" applyAlignment="true" applyProtection="false">
      <alignment horizontal="right" vertical="bottom" textRotation="0" wrapText="false" indent="0" shrinkToFit="false"/>
      <protection locked="true" hidden="false"/>
    </xf>
    <xf numFmtId="168" fontId="0" fillId="0" borderId="66" xfId="0" applyFont="false" applyBorder="true" applyAlignment="true" applyProtection="false">
      <alignment horizontal="right" vertical="bottom" textRotation="0" wrapText="false" indent="0" shrinkToFit="false"/>
      <protection locked="true" hidden="false"/>
    </xf>
    <xf numFmtId="167" fontId="0" fillId="0" borderId="66" xfId="0" applyFont="false" applyBorder="true" applyAlignment="true" applyProtection="false">
      <alignment horizontal="right" vertical="bottom" textRotation="0" wrapText="false" indent="0" shrinkToFit="false"/>
      <protection locked="true" hidden="false"/>
    </xf>
    <xf numFmtId="167" fontId="46" fillId="4" borderId="73" xfId="0" applyFont="true" applyBorder="true" applyAlignment="true" applyProtection="false">
      <alignment horizontal="right" vertical="bottom" textRotation="0" wrapText="false" indent="0" shrinkToFit="false"/>
      <protection locked="true" hidden="false"/>
    </xf>
    <xf numFmtId="168" fontId="46" fillId="4" borderId="7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justify" vertical="top"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false" indent="0" shrinkToFit="false"/>
      <protection locked="true" hidden="false"/>
    </xf>
    <xf numFmtId="167" fontId="0" fillId="24" borderId="24" xfId="0" applyFont="false" applyBorder="true" applyAlignment="true" applyProtection="false">
      <alignment horizontal="right"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right" vertical="bottom" textRotation="0" wrapText="false" indent="0" shrinkToFit="false"/>
      <protection locked="true" hidden="false"/>
    </xf>
    <xf numFmtId="164" fontId="46" fillId="6" borderId="72" xfId="0" applyFont="true" applyBorder="true" applyAlignment="true" applyProtection="false">
      <alignment horizontal="center" vertical="bottom" textRotation="0" wrapText="false" indent="0" shrinkToFit="false"/>
      <protection locked="true" hidden="false"/>
    </xf>
    <xf numFmtId="164" fontId="46" fillId="6" borderId="45" xfId="0" applyFont="true" applyBorder="true" applyAlignment="true" applyProtection="false">
      <alignment horizontal="justify" vertical="bottom" textRotation="0" wrapText="false" indent="0" shrinkToFit="false"/>
      <protection locked="true" hidden="false"/>
    </xf>
    <xf numFmtId="167" fontId="29" fillId="6" borderId="73" xfId="0" applyFont="true" applyBorder="true" applyAlignment="true" applyProtection="false">
      <alignment horizontal="right" vertical="bottom" textRotation="0" wrapText="false" indent="0" shrinkToFit="false"/>
      <protection locked="true" hidden="false"/>
    </xf>
    <xf numFmtId="168" fontId="29" fillId="6" borderId="73"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6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true" indent="0" shrinkToFit="false"/>
      <protection locked="true" hidden="false"/>
    </xf>
    <xf numFmtId="168" fontId="48" fillId="0" borderId="73" xfId="0" applyFont="tru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30" fillId="25" borderId="59" xfId="0" applyFont="true" applyBorder="true" applyAlignment="true" applyProtection="false">
      <alignment horizontal="center" vertical="bottom" textRotation="0" wrapText="false" indent="0" shrinkToFit="false"/>
      <protection locked="true" hidden="false"/>
    </xf>
    <xf numFmtId="164" fontId="49" fillId="25" borderId="37" xfId="0" applyFont="true" applyBorder="true" applyAlignment="true" applyProtection="false">
      <alignment horizontal="left" vertical="bottom" textRotation="0" wrapText="true" indent="0" shrinkToFit="false"/>
      <protection locked="true" hidden="false"/>
    </xf>
    <xf numFmtId="167" fontId="0" fillId="24" borderId="24"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right" vertical="bottom" textRotation="0" wrapText="false" indent="0" shrinkToFit="false"/>
      <protection locked="true" hidden="false"/>
    </xf>
    <xf numFmtId="164" fontId="28" fillId="6" borderId="72" xfId="0" applyFont="true" applyBorder="true" applyAlignment="true" applyProtection="false">
      <alignment horizontal="center" vertical="bottom" textRotation="0" wrapText="false" indent="0" shrinkToFit="false"/>
      <protection locked="true" hidden="false"/>
    </xf>
    <xf numFmtId="164" fontId="50" fillId="6" borderId="45" xfId="0" applyFont="true" applyBorder="true" applyAlignment="true" applyProtection="false">
      <alignment horizontal="left" vertical="bottom" textRotation="0" wrapText="true" indent="0" shrinkToFit="false"/>
      <protection locked="true" hidden="false"/>
    </xf>
    <xf numFmtId="167" fontId="29" fillId="6" borderId="45" xfId="0" applyFont="true" applyBorder="true" applyAlignment="true" applyProtection="false">
      <alignment horizontal="right" vertical="bottom" textRotation="0" wrapText="false" indent="0" shrinkToFit="false"/>
      <protection locked="true" hidden="false"/>
    </xf>
    <xf numFmtId="168" fontId="29" fillId="6" borderId="45" xfId="0" applyFont="true" applyBorder="true" applyAlignment="true" applyProtection="false">
      <alignment horizontal="right" vertical="bottom" textRotation="0" wrapText="false" indent="0" shrinkToFit="false"/>
      <protection locked="true" hidden="false"/>
    </xf>
    <xf numFmtId="168" fontId="29" fillId="6" borderId="44" xfId="0" applyFont="tru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6" fillId="7" borderId="72" xfId="0" applyFont="true" applyBorder="true" applyAlignment="true" applyProtection="false">
      <alignment horizontal="center" vertical="bottom" textRotation="0" wrapText="false" indent="0" shrinkToFit="false"/>
      <protection locked="true" hidden="false"/>
    </xf>
    <xf numFmtId="164" fontId="46" fillId="7" borderId="45" xfId="0" applyFont="true" applyBorder="true" applyAlignment="true" applyProtection="false">
      <alignment horizontal="justify" vertical="bottom" textRotation="0" wrapText="false" indent="0" shrinkToFit="false"/>
      <protection locked="true" hidden="false"/>
    </xf>
    <xf numFmtId="167" fontId="29" fillId="7" borderId="73" xfId="0" applyFont="true" applyBorder="true" applyAlignment="true" applyProtection="false">
      <alignment horizontal="right" vertical="bottom" textRotation="0" wrapText="false" indent="0" shrinkToFit="false"/>
      <protection locked="true" hidden="false"/>
    </xf>
    <xf numFmtId="167" fontId="29" fillId="7" borderId="44" xfId="0" applyFont="true" applyBorder="true" applyAlignment="true" applyProtection="false">
      <alignment horizontal="right" vertical="bottom" textRotation="0" wrapText="false" indent="0" shrinkToFit="false"/>
      <protection locked="true" hidden="false"/>
    </xf>
    <xf numFmtId="167" fontId="29" fillId="7" borderId="65" xfId="0" applyFont="true" applyBorder="true" applyAlignment="true" applyProtection="false">
      <alignment horizontal="right" vertical="bottom" textRotation="0" wrapText="false" indent="0" shrinkToFit="false"/>
      <protection locked="true" hidden="false"/>
    </xf>
    <xf numFmtId="168" fontId="29" fillId="7" borderId="73"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6" fillId="25" borderId="0" xfId="0" applyFont="true" applyBorder="true" applyAlignment="true" applyProtection="false">
      <alignment horizontal="center" vertical="bottom" textRotation="0" wrapText="false" indent="0" shrinkToFit="false"/>
      <protection locked="true" hidden="false"/>
    </xf>
    <xf numFmtId="164" fontId="46" fillId="25" borderId="0" xfId="0" applyFont="true" applyBorder="true" applyAlignment="true" applyProtection="false">
      <alignment horizontal="justify" vertical="bottom" textRotation="0" wrapText="false" indent="0" shrinkToFit="false"/>
      <protection locked="true" hidden="false"/>
    </xf>
    <xf numFmtId="170" fontId="51" fillId="25" borderId="0" xfId="0" applyFont="true" applyBorder="true" applyAlignment="false" applyProtection="false">
      <alignment horizontal="general" vertical="bottom" textRotation="0" wrapText="false" indent="0" shrinkToFit="false"/>
      <protection locked="true" hidden="false"/>
    </xf>
    <xf numFmtId="171" fontId="51" fillId="25" borderId="0" xfId="0" applyFont="true" applyBorder="true" applyAlignment="false" applyProtection="false">
      <alignment horizontal="general" vertical="bottom" textRotation="0" wrapText="false" indent="0" shrinkToFit="false"/>
      <protection locked="true" hidden="false"/>
    </xf>
    <xf numFmtId="170" fontId="29" fillId="25" borderId="0" xfId="0" applyFont="true" applyBorder="true" applyAlignment="false" applyProtection="false">
      <alignment horizontal="general" vertical="bottom" textRotation="0" wrapText="false" indent="0" shrinkToFit="false"/>
      <protection locked="true" hidden="false"/>
    </xf>
    <xf numFmtId="169" fontId="29" fillId="25" borderId="0" xfId="0" applyFont="true" applyBorder="true" applyAlignment="false" applyProtection="false">
      <alignment horizontal="general" vertical="bottom" textRotation="0" wrapText="false" indent="0" shrinkToFit="false"/>
      <protection locked="true" hidden="false"/>
    </xf>
    <xf numFmtId="172" fontId="29" fillId="25" borderId="0" xfId="0" applyFont="true" applyBorder="true" applyAlignment="false" applyProtection="false">
      <alignment horizontal="general" vertical="bottom" textRotation="0" wrapText="false" indent="0" shrinkToFit="false"/>
      <protection locked="true" hidden="false"/>
    </xf>
    <xf numFmtId="170" fontId="41" fillId="25"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29"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0" fontId="0" fillId="0" borderId="75" xfId="0" applyFont="false" applyBorder="true" applyAlignment="false" applyProtection="false">
      <alignment horizontal="general" vertical="bottom" textRotation="0" wrapText="fals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center" vertical="center" textRotation="0" wrapText="true" indent="0" shrinkToFit="false"/>
      <protection locked="true" hidden="false"/>
    </xf>
    <xf numFmtId="170" fontId="0" fillId="0" borderId="37"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9" fontId="44" fillId="0" borderId="32" xfId="0" applyFont="true" applyBorder="true" applyAlignment="true" applyProtection="false">
      <alignment horizontal="center" vertical="center"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72" xfId="0" applyFont="true" applyBorder="true" applyAlignment="true" applyProtection="false">
      <alignment horizontal="center" vertical="bottom" textRotation="0" wrapText="false" indent="0" shrinkToFit="false"/>
      <protection locked="true" hidden="false"/>
    </xf>
    <xf numFmtId="164" fontId="52" fillId="6" borderId="45" xfId="0" applyFont="true" applyBorder="true" applyAlignment="true" applyProtection="false">
      <alignment horizontal="left" vertical="center" textRotation="0" wrapText="true" indent="0" shrinkToFit="false"/>
      <protection locked="true" hidden="false"/>
    </xf>
    <xf numFmtId="167" fontId="52" fillId="6" borderId="45" xfId="0" applyFont="true" applyBorder="true" applyAlignment="false" applyProtection="false">
      <alignment horizontal="general" vertical="bottom" textRotation="0" wrapText="false" indent="0" shrinkToFit="false"/>
      <protection locked="true" hidden="false"/>
    </xf>
    <xf numFmtId="168" fontId="52" fillId="6" borderId="45"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false" indent="0" shrinkToFit="false"/>
      <protection locked="true" hidden="false"/>
    </xf>
    <xf numFmtId="164" fontId="28" fillId="4" borderId="24" xfId="0" applyFont="true" applyBorder="true" applyAlignment="true" applyProtection="false">
      <alignment horizontal="justify" vertical="bottom" textRotation="0" wrapText="false" indent="0" shrinkToFit="false"/>
      <protection locked="true" hidden="false"/>
    </xf>
    <xf numFmtId="167" fontId="28" fillId="4" borderId="24" xfId="0" applyFont="true" applyBorder="true" applyAlignment="false" applyProtection="false">
      <alignment horizontal="general" vertical="bottom" textRotation="0" wrapText="false" indent="0" shrinkToFit="false"/>
      <protection locked="true" hidden="false"/>
    </xf>
    <xf numFmtId="168" fontId="28" fillId="4"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6" borderId="73" xfId="0" applyFont="true" applyBorder="true" applyAlignment="false" applyProtection="false">
      <alignment horizontal="general" vertical="bottom" textRotation="0" wrapText="false" indent="0" shrinkToFit="false"/>
      <protection locked="true" hidden="false"/>
    </xf>
    <xf numFmtId="168" fontId="28" fillId="6" borderId="73" xfId="0" applyFont="true" applyBorder="true" applyAlignment="false" applyProtection="false">
      <alignment horizontal="general" vertical="bottom" textRotation="0" wrapText="false" indent="0" shrinkToFit="false"/>
      <protection locked="true" hidden="false"/>
    </xf>
    <xf numFmtId="168" fontId="28" fillId="6" borderId="45" xfId="0" applyFont="tru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24" borderId="37" xfId="0" applyFont="false" applyBorder="true" applyAlignment="false" applyProtection="false">
      <alignment horizontal="general" vertical="bottom" textRotation="0" wrapText="false" indent="0" shrinkToFit="false"/>
      <protection locked="true" hidden="false"/>
    </xf>
    <xf numFmtId="164" fontId="28" fillId="7" borderId="72" xfId="0" applyFont="true" applyBorder="true" applyAlignment="true" applyProtection="false">
      <alignment horizontal="center" vertical="bottom" textRotation="0" wrapText="false" indent="0" shrinkToFit="false"/>
      <protection locked="true" hidden="false"/>
    </xf>
    <xf numFmtId="164" fontId="50" fillId="7" borderId="45" xfId="0" applyFont="true" applyBorder="true" applyAlignment="true" applyProtection="false">
      <alignment horizontal="left" vertical="bottom" textRotation="0" wrapText="true" indent="0" shrinkToFit="false"/>
      <protection locked="true" hidden="false"/>
    </xf>
    <xf numFmtId="167" fontId="29" fillId="7" borderId="45" xfId="0" applyFont="true" applyBorder="true" applyAlignment="false" applyProtection="false">
      <alignment horizontal="general" vertical="bottom" textRotation="0" wrapText="false" indent="0" shrinkToFit="false"/>
      <protection locked="true" hidden="false"/>
    </xf>
    <xf numFmtId="168" fontId="29" fillId="7" borderId="45" xfId="0" applyFont="true" applyBorder="true" applyAlignment="false" applyProtection="false">
      <alignment horizontal="general" vertical="bottom" textRotation="0" wrapText="false" indent="0" shrinkToFit="false"/>
      <protection locked="true" hidden="false"/>
    </xf>
    <xf numFmtId="168" fontId="28" fillId="7" borderId="45"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8" fillId="22" borderId="45" xfId="0" applyFont="true" applyBorder="true" applyAlignment="true" applyProtection="false">
      <alignment horizontal="center" vertical="bottom" textRotation="0" wrapText="false" indent="0" shrinkToFit="false"/>
      <protection locked="true" hidden="false"/>
    </xf>
    <xf numFmtId="167" fontId="28" fillId="22" borderId="45" xfId="0" applyFont="true" applyBorder="true" applyAlignment="false" applyProtection="false">
      <alignment horizontal="general" vertical="bottom" textRotation="0" wrapText="false" indent="0" shrinkToFit="false"/>
      <protection locked="true" hidden="false"/>
    </xf>
    <xf numFmtId="168" fontId="28" fillId="22" borderId="4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Финансовый 2" xfId="62"/>
    <cellStyle name="Финансовый 3" xfId="63"/>
    <cellStyle name="Финансовый 4" xfId="64"/>
    <cellStyle name="Финансовый 5" xfId="65"/>
    <cellStyle name="Хороший"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71"/>
    <col collapsed="false" customWidth="true" hidden="false" outlineLevel="0" max="3" min="3" style="1" width="63.28"/>
    <col collapsed="false" customWidth="true" hidden="false" outlineLevel="0" max="4" min="4" style="0" width="15.28"/>
    <col collapsed="false" customWidth="true" hidden="false" outlineLevel="0" max="5" min="5" style="0" width="13.56"/>
    <col collapsed="false" customWidth="true" hidden="false" outlineLevel="0" max="6" min="6" style="0" width="15.85"/>
  </cols>
  <sheetData>
    <row r="1" customFormat="false" ht="4.5" hidden="false" customHeight="true" outlineLevel="0" collapsed="false"/>
    <row r="2" customFormat="false" ht="20.25" hidden="false" customHeight="true" outlineLevel="0" collapsed="false">
      <c r="D2" s="2" t="s">
        <v>0</v>
      </c>
      <c r="E2" s="3"/>
      <c r="F2" s="3"/>
    </row>
    <row r="3" customFormat="false" ht="18" hidden="false" customHeight="true" outlineLevel="0" collapsed="false">
      <c r="C3" s="4"/>
      <c r="D3" s="5" t="s">
        <v>1</v>
      </c>
      <c r="E3" s="5"/>
      <c r="F3" s="5"/>
    </row>
    <row r="4" customFormat="false" ht="23.25" hidden="false" customHeight="false" outlineLevel="0" collapsed="false">
      <c r="C4" s="4"/>
      <c r="D4" s="6" t="s">
        <v>2</v>
      </c>
      <c r="E4" s="6"/>
      <c r="F4" s="6"/>
    </row>
    <row r="5" customFormat="false" ht="12.75" hidden="false" customHeight="true" outlineLevel="0" collapsed="false">
      <c r="D5" s="7"/>
      <c r="E5" s="8"/>
      <c r="F5" s="9"/>
    </row>
    <row r="6" customFormat="false" ht="18" hidden="false" customHeight="true" outlineLevel="0" collapsed="false">
      <c r="C6" s="10" t="s">
        <v>3</v>
      </c>
      <c r="D6" s="10"/>
    </row>
    <row r="7" customFormat="false" ht="7.5" hidden="false" customHeight="true" outlineLevel="0" collapsed="false">
      <c r="E7" s="7"/>
    </row>
    <row r="8" customFormat="false" ht="9" hidden="true" customHeight="true" outlineLevel="0" collapsed="false">
      <c r="F8" s="11" t="s">
        <v>4</v>
      </c>
    </row>
    <row r="9" customFormat="false" ht="33" hidden="false" customHeight="true" outlineLevel="0" collapsed="false">
      <c r="B9" s="12" t="s">
        <v>5</v>
      </c>
      <c r="C9" s="13" t="s">
        <v>6</v>
      </c>
      <c r="D9" s="13" t="s">
        <v>7</v>
      </c>
      <c r="E9" s="13" t="s">
        <v>8</v>
      </c>
      <c r="F9" s="14" t="s">
        <v>9</v>
      </c>
    </row>
    <row r="10" customFormat="false" ht="15" hidden="false" customHeight="false" outlineLevel="0" collapsed="false">
      <c r="B10" s="15" t="n">
        <v>1</v>
      </c>
      <c r="C10" s="16" t="n">
        <v>2</v>
      </c>
      <c r="D10" s="16" t="n">
        <v>3</v>
      </c>
      <c r="E10" s="16" t="n">
        <v>4</v>
      </c>
      <c r="F10" s="17" t="n">
        <v>5</v>
      </c>
    </row>
    <row r="11" customFormat="false" ht="15.75" hidden="false" customHeight="true" outlineLevel="0" collapsed="false">
      <c r="B11" s="18" t="n">
        <v>10000000</v>
      </c>
      <c r="C11" s="19" t="s">
        <v>10</v>
      </c>
      <c r="D11" s="20" t="n">
        <f aca="false">D12+D19+D23+D32</f>
        <v>762055395.91</v>
      </c>
      <c r="E11" s="21" t="n">
        <f aca="false">E17+E23</f>
        <v>14938207.92</v>
      </c>
      <c r="F11" s="22" t="n">
        <f aca="false">D11+E11</f>
        <v>776993603.83</v>
      </c>
    </row>
    <row r="12" customFormat="false" ht="26.25" hidden="false" customHeight="true" outlineLevel="0" collapsed="false">
      <c r="B12" s="23" t="n">
        <v>11000000</v>
      </c>
      <c r="C12" s="24" t="s">
        <v>11</v>
      </c>
      <c r="D12" s="25" t="n">
        <f aca="false">D13+D15</f>
        <v>601072818.17</v>
      </c>
      <c r="E12" s="25"/>
      <c r="F12" s="25" t="n">
        <f aca="false">F13+F15</f>
        <v>601072818.17</v>
      </c>
    </row>
    <row r="13" customFormat="false" ht="14.25" hidden="false" customHeight="true" outlineLevel="0" collapsed="false">
      <c r="B13" s="26" t="n">
        <v>11010000</v>
      </c>
      <c r="C13" s="27" t="s">
        <v>12</v>
      </c>
      <c r="D13" s="28" t="n">
        <v>600571415.02</v>
      </c>
      <c r="E13" s="29"/>
      <c r="F13" s="30" t="n">
        <f aca="false">D13+E13</f>
        <v>600571415.02</v>
      </c>
    </row>
    <row r="14" customFormat="false" ht="25.5" hidden="false" customHeight="false" outlineLevel="0" collapsed="false">
      <c r="B14" s="31" t="n">
        <v>11010400</v>
      </c>
      <c r="C14" s="32" t="s">
        <v>13</v>
      </c>
      <c r="D14" s="28" t="n">
        <v>2165212.17</v>
      </c>
      <c r="E14" s="29"/>
      <c r="F14" s="30" t="n">
        <f aca="false">D14+E14</f>
        <v>2165212.17</v>
      </c>
    </row>
    <row r="15" customFormat="false" ht="14.25" hidden="false" customHeight="true" outlineLevel="0" collapsed="false">
      <c r="B15" s="26" t="n">
        <v>11020000</v>
      </c>
      <c r="C15" s="27" t="s">
        <v>14</v>
      </c>
      <c r="D15" s="33" t="n">
        <f aca="false">D16</f>
        <v>501403.15</v>
      </c>
      <c r="E15" s="34"/>
      <c r="F15" s="35" t="n">
        <f aca="false">F16</f>
        <v>501403.15</v>
      </c>
    </row>
    <row r="16" customFormat="false" ht="25.5" hidden="false" customHeight="false" outlineLevel="0" collapsed="false">
      <c r="B16" s="31" t="n">
        <v>11020200</v>
      </c>
      <c r="C16" s="32" t="s">
        <v>15</v>
      </c>
      <c r="D16" s="36" t="n">
        <v>501403.15</v>
      </c>
      <c r="E16" s="37"/>
      <c r="F16" s="30" t="n">
        <f aca="false">D16+E16</f>
        <v>501403.15</v>
      </c>
    </row>
    <row r="17" customFormat="false" ht="16.5" hidden="false" customHeight="true" outlineLevel="0" collapsed="false">
      <c r="B17" s="26" t="n">
        <v>12000000</v>
      </c>
      <c r="C17" s="27" t="s">
        <v>16</v>
      </c>
      <c r="D17" s="33"/>
      <c r="E17" s="34" t="n">
        <f aca="false">E18</f>
        <v>14649994.64</v>
      </c>
      <c r="F17" s="35" t="n">
        <f aca="false">F18</f>
        <v>14649994.64</v>
      </c>
    </row>
    <row r="18" customFormat="false" ht="25.5" hidden="false" customHeight="false" outlineLevel="0" collapsed="false">
      <c r="B18" s="31" t="n">
        <v>12020000</v>
      </c>
      <c r="C18" s="38" t="s">
        <v>17</v>
      </c>
      <c r="D18" s="36"/>
      <c r="E18" s="37" t="n">
        <v>14649994.64</v>
      </c>
      <c r="F18" s="30" t="n">
        <f aca="false">D18+E18</f>
        <v>14649994.64</v>
      </c>
    </row>
    <row r="19" customFormat="false" ht="14.25" hidden="false" customHeight="true" outlineLevel="0" collapsed="false">
      <c r="B19" s="26" t="n">
        <v>13000000</v>
      </c>
      <c r="C19" s="39" t="s">
        <v>18</v>
      </c>
      <c r="D19" s="33" t="n">
        <f aca="false">D20+D21+D22</f>
        <v>113911649.32</v>
      </c>
      <c r="E19" s="34"/>
      <c r="F19" s="40" t="n">
        <f aca="false">D19+E19</f>
        <v>113911649.32</v>
      </c>
    </row>
    <row r="20" customFormat="false" ht="15" hidden="true" customHeight="true" outlineLevel="0" collapsed="false">
      <c r="B20" s="41" t="n">
        <v>13020000</v>
      </c>
      <c r="C20" s="42" t="s">
        <v>19</v>
      </c>
      <c r="D20" s="43" t="n">
        <v>0</v>
      </c>
      <c r="E20" s="44"/>
      <c r="F20" s="45" t="n">
        <f aca="false">D20+E20</f>
        <v>0</v>
      </c>
    </row>
    <row r="21" customFormat="false" ht="15.75" hidden="true" customHeight="true" outlineLevel="0" collapsed="false">
      <c r="B21" s="41" t="n">
        <v>13030200</v>
      </c>
      <c r="C21" s="42" t="s">
        <v>20</v>
      </c>
      <c r="D21" s="43"/>
      <c r="E21" s="44"/>
      <c r="F21" s="45" t="n">
        <f aca="false">D21+E21</f>
        <v>0</v>
      </c>
    </row>
    <row r="22" customFormat="false" ht="12.75" hidden="false" customHeight="true" outlineLevel="0" collapsed="false">
      <c r="B22" s="31" t="n">
        <v>13050000</v>
      </c>
      <c r="C22" s="32" t="s">
        <v>21</v>
      </c>
      <c r="D22" s="28" t="n">
        <v>113911649.32</v>
      </c>
      <c r="E22" s="29"/>
      <c r="F22" s="30" t="n">
        <f aca="false">D22+E22</f>
        <v>113911649.32</v>
      </c>
    </row>
    <row r="23" customFormat="false" ht="14.25" hidden="false" customHeight="true" outlineLevel="0" collapsed="false">
      <c r="B23" s="26" t="n">
        <v>14000000</v>
      </c>
      <c r="C23" s="46" t="s">
        <v>22</v>
      </c>
      <c r="D23" s="25" t="n">
        <f aca="false">D24+D30</f>
        <v>8032211.26</v>
      </c>
      <c r="E23" s="47" t="n">
        <f aca="false">E30</f>
        <v>288213.28</v>
      </c>
      <c r="F23" s="35" t="n">
        <f aca="false">D23+E23</f>
        <v>8320424.54</v>
      </c>
    </row>
    <row r="24" customFormat="false" ht="17.25" hidden="false" customHeight="true" outlineLevel="0" collapsed="false">
      <c r="B24" s="48" t="n">
        <v>14060000</v>
      </c>
      <c r="C24" s="49" t="s">
        <v>23</v>
      </c>
      <c r="D24" s="50" t="n">
        <f aca="false">SUM(D26:D29)</f>
        <v>335521.38</v>
      </c>
      <c r="E24" s="51"/>
      <c r="F24" s="45" t="n">
        <f aca="false">D24+E24</f>
        <v>335521.38</v>
      </c>
    </row>
    <row r="25" customFormat="false" ht="12" hidden="true" customHeight="true" outlineLevel="0" collapsed="false">
      <c r="B25" s="48"/>
      <c r="C25" s="49"/>
      <c r="D25" s="50"/>
      <c r="E25" s="51"/>
      <c r="F25" s="45"/>
    </row>
    <row r="26" customFormat="false" ht="15.75" hidden="true" customHeight="true" outlineLevel="0" collapsed="false">
      <c r="B26" s="41" t="n">
        <v>14060200</v>
      </c>
      <c r="C26" s="49" t="s">
        <v>24</v>
      </c>
      <c r="D26" s="50"/>
      <c r="E26" s="51"/>
      <c r="F26" s="45" t="n">
        <f aca="false">D26+E26</f>
        <v>0</v>
      </c>
    </row>
    <row r="27" customFormat="false" ht="15" hidden="false" customHeight="true" outlineLevel="0" collapsed="false">
      <c r="B27" s="31" t="n">
        <v>14060300</v>
      </c>
      <c r="C27" s="32" t="s">
        <v>25</v>
      </c>
      <c r="D27" s="28" t="n">
        <v>334395.63</v>
      </c>
      <c r="E27" s="29"/>
      <c r="F27" s="30" t="n">
        <f aca="false">D27+E27</f>
        <v>334395.63</v>
      </c>
    </row>
    <row r="28" customFormat="false" ht="0.75" hidden="false" customHeight="true" outlineLevel="0" collapsed="false">
      <c r="B28" s="31" t="n">
        <v>14061100</v>
      </c>
      <c r="C28" s="32" t="s">
        <v>26</v>
      </c>
      <c r="D28" s="28"/>
      <c r="E28" s="29"/>
      <c r="F28" s="30" t="n">
        <f aca="false">D28+E28</f>
        <v>0</v>
      </c>
    </row>
    <row r="29" customFormat="false" ht="25.5" hidden="false" customHeight="false" outlineLevel="0" collapsed="false">
      <c r="B29" s="31" t="n">
        <v>14060900</v>
      </c>
      <c r="C29" s="32" t="s">
        <v>27</v>
      </c>
      <c r="D29" s="28" t="n">
        <v>1125.75</v>
      </c>
      <c r="E29" s="29"/>
      <c r="F29" s="30" t="n">
        <f aca="false">D29+E29</f>
        <v>1125.75</v>
      </c>
    </row>
    <row r="30" customFormat="false" ht="25.5" hidden="false" customHeight="false" outlineLevel="0" collapsed="false">
      <c r="B30" s="26" t="n">
        <v>14070000</v>
      </c>
      <c r="C30" s="27" t="s">
        <v>28</v>
      </c>
      <c r="D30" s="25" t="n">
        <v>7696689.88</v>
      </c>
      <c r="E30" s="47" t="n">
        <f aca="false">E31</f>
        <v>288213.28</v>
      </c>
      <c r="F30" s="35" t="n">
        <f aca="false">D30+E30</f>
        <v>7984903.16</v>
      </c>
    </row>
    <row r="31" customFormat="false" ht="27" hidden="false" customHeight="true" outlineLevel="0" collapsed="false">
      <c r="B31" s="31" t="n">
        <v>14071500</v>
      </c>
      <c r="C31" s="32" t="s">
        <v>29</v>
      </c>
      <c r="D31" s="28"/>
      <c r="E31" s="29" t="n">
        <v>288213.28</v>
      </c>
      <c r="F31" s="30" t="n">
        <f aca="false">D31+E31</f>
        <v>288213.28</v>
      </c>
    </row>
    <row r="32" customFormat="false" ht="12.75" hidden="false" customHeight="false" outlineLevel="0" collapsed="false">
      <c r="B32" s="26" t="n">
        <v>16000000</v>
      </c>
      <c r="C32" s="46" t="s">
        <v>30</v>
      </c>
      <c r="D32" s="25" t="n">
        <f aca="false">D33+D34+D35+D36</f>
        <v>39038717.16</v>
      </c>
      <c r="E32" s="47"/>
      <c r="F32" s="35" t="n">
        <f aca="false">SUM(F33:F36)</f>
        <v>39038717.16</v>
      </c>
    </row>
    <row r="33" customFormat="false" ht="18.75" hidden="false" customHeight="true" outlineLevel="0" collapsed="false">
      <c r="B33" s="31" t="n">
        <v>16010000</v>
      </c>
      <c r="C33" s="32" t="s">
        <v>31</v>
      </c>
      <c r="D33" s="28" t="n">
        <v>12903150.38</v>
      </c>
      <c r="E33" s="29"/>
      <c r="F33" s="30" t="n">
        <f aca="false">D33+E33</f>
        <v>12903150.38</v>
      </c>
    </row>
    <row r="34" customFormat="false" ht="12.75" hidden="false" customHeight="true" outlineLevel="0" collapsed="false">
      <c r="B34" s="31" t="n">
        <v>16030000</v>
      </c>
      <c r="C34" s="32" t="s">
        <v>32</v>
      </c>
      <c r="D34" s="28" t="n">
        <v>0.82</v>
      </c>
      <c r="E34" s="29"/>
      <c r="F34" s="30" t="n">
        <f aca="false">D34+E34</f>
        <v>0.82</v>
      </c>
    </row>
    <row r="35" customFormat="false" ht="13.5" hidden="true" customHeight="true" outlineLevel="0" collapsed="false">
      <c r="B35" s="31" t="n">
        <v>16040000</v>
      </c>
      <c r="C35" s="32" t="s">
        <v>33</v>
      </c>
      <c r="D35" s="28" t="n">
        <v>0</v>
      </c>
      <c r="E35" s="29"/>
      <c r="F35" s="30" t="n">
        <f aca="false">D35+E35</f>
        <v>0</v>
      </c>
    </row>
    <row r="36" customFormat="false" ht="15" hidden="false" customHeight="true" outlineLevel="0" collapsed="false">
      <c r="B36" s="31" t="n">
        <v>16050000</v>
      </c>
      <c r="C36" s="32" t="s">
        <v>34</v>
      </c>
      <c r="D36" s="28" t="n">
        <v>26135565.96</v>
      </c>
      <c r="E36" s="29"/>
      <c r="F36" s="30" t="n">
        <f aca="false">D36+E36</f>
        <v>26135565.96</v>
      </c>
    </row>
    <row r="37" customFormat="false" ht="14.25" hidden="false" customHeight="true" outlineLevel="0" collapsed="false">
      <c r="B37" s="26" t="n">
        <v>20000000</v>
      </c>
      <c r="C37" s="46" t="s">
        <v>35</v>
      </c>
      <c r="D37" s="25" t="n">
        <f aca="false">D38+D49+D52+D54</f>
        <v>32621279.98</v>
      </c>
      <c r="E37" s="47" t="n">
        <f aca="false">E38+E54+E63</f>
        <v>11146653.63</v>
      </c>
      <c r="F37" s="35" t="n">
        <f aca="false">D37+E37</f>
        <v>43767933.61</v>
      </c>
    </row>
    <row r="38" customFormat="false" ht="15" hidden="false" customHeight="true" outlineLevel="0" collapsed="false">
      <c r="B38" s="26" t="n">
        <v>21000000</v>
      </c>
      <c r="C38" s="46" t="s">
        <v>36</v>
      </c>
      <c r="D38" s="52" t="n">
        <f aca="false">D39+D41+D42</f>
        <v>10936333.84</v>
      </c>
      <c r="E38" s="52" t="n">
        <f aca="false">E39+E40+E42+E47</f>
        <v>84459.12</v>
      </c>
      <c r="F38" s="35" t="n">
        <f aca="false">D38+E38</f>
        <v>11020792.96</v>
      </c>
    </row>
    <row r="39" customFormat="false" ht="39.75" hidden="false" customHeight="true" outlineLevel="0" collapsed="false">
      <c r="B39" s="31" t="n">
        <v>21010300</v>
      </c>
      <c r="C39" s="32" t="s">
        <v>37</v>
      </c>
      <c r="D39" s="28" t="n">
        <v>2709648.3</v>
      </c>
      <c r="E39" s="53"/>
      <c r="F39" s="30" t="n">
        <f aca="false">D39+E39</f>
        <v>2709648.3</v>
      </c>
    </row>
    <row r="40" customFormat="false" ht="16.5" hidden="false" customHeight="true" outlineLevel="0" collapsed="false">
      <c r="B40" s="31" t="n">
        <v>21010800</v>
      </c>
      <c r="C40" s="32" t="s">
        <v>38</v>
      </c>
      <c r="D40" s="28"/>
      <c r="E40" s="53" t="n">
        <v>26875.37</v>
      </c>
      <c r="F40" s="30" t="n">
        <f aca="false">D40+E40</f>
        <v>26875.37</v>
      </c>
    </row>
    <row r="41" customFormat="false" ht="15.75" hidden="false" customHeight="true" outlineLevel="0" collapsed="false">
      <c r="B41" s="31" t="n">
        <v>21040000</v>
      </c>
      <c r="C41" s="32" t="s">
        <v>39</v>
      </c>
      <c r="D41" s="28"/>
      <c r="E41" s="53"/>
      <c r="F41" s="30" t="n">
        <f aca="false">D41+E41</f>
        <v>0</v>
      </c>
    </row>
    <row r="42" s="54" customFormat="true" ht="15.75" hidden="false" customHeight="true" outlineLevel="0" collapsed="false">
      <c r="B42" s="48" t="n">
        <v>21080000</v>
      </c>
      <c r="C42" s="55" t="s">
        <v>40</v>
      </c>
      <c r="D42" s="56" t="n">
        <f aca="false">SUM(D43:D46)</f>
        <v>8226685.54</v>
      </c>
      <c r="E42" s="57"/>
      <c r="F42" s="40" t="n">
        <f aca="false">D42+E42</f>
        <v>8226685.54</v>
      </c>
    </row>
    <row r="43" customFormat="false" ht="13.5" hidden="false" customHeight="true" outlineLevel="0" collapsed="false">
      <c r="B43" s="31" t="n">
        <v>21080500</v>
      </c>
      <c r="C43" s="32" t="s">
        <v>40</v>
      </c>
      <c r="D43" s="58" t="n">
        <v>151950.44</v>
      </c>
      <c r="E43" s="53"/>
      <c r="F43" s="30" t="n">
        <f aca="false">D43+E43</f>
        <v>151950.44</v>
      </c>
    </row>
    <row r="44" customFormat="false" ht="15" hidden="false" customHeight="true" outlineLevel="0" collapsed="false">
      <c r="B44" s="31" t="n">
        <v>21080900</v>
      </c>
      <c r="C44" s="32" t="s">
        <v>41</v>
      </c>
      <c r="D44" s="58" t="n">
        <v>159243.82</v>
      </c>
      <c r="E44" s="53"/>
      <c r="F44" s="30" t="n">
        <f aca="false">D44+E44</f>
        <v>159243.82</v>
      </c>
    </row>
    <row r="45" customFormat="false" ht="15" hidden="false" customHeight="true" outlineLevel="0" collapsed="false">
      <c r="B45" s="31" t="n">
        <v>21081100</v>
      </c>
      <c r="C45" s="32" t="s">
        <v>42</v>
      </c>
      <c r="D45" s="58" t="n">
        <v>48916.59</v>
      </c>
      <c r="E45" s="53"/>
      <c r="F45" s="30" t="n">
        <f aca="false">D45+E45</f>
        <v>48916.59</v>
      </c>
    </row>
    <row r="46" customFormat="false" ht="16.5" hidden="false" customHeight="true" outlineLevel="0" collapsed="false">
      <c r="B46" s="31" t="n">
        <v>21081300</v>
      </c>
      <c r="C46" s="32" t="s">
        <v>43</v>
      </c>
      <c r="D46" s="58" t="n">
        <v>7866574.69</v>
      </c>
      <c r="E46" s="53"/>
      <c r="F46" s="30" t="n">
        <f aca="false">D46+E46</f>
        <v>7866574.69</v>
      </c>
    </row>
    <row r="47" customFormat="false" ht="26.25" hidden="false" customHeight="true" outlineLevel="0" collapsed="false">
      <c r="B47" s="31" t="n">
        <v>21110000</v>
      </c>
      <c r="C47" s="32" t="s">
        <v>44</v>
      </c>
      <c r="D47" s="28"/>
      <c r="E47" s="53" t="n">
        <v>57583.75</v>
      </c>
      <c r="F47" s="30" t="n">
        <f aca="false">D47+E47</f>
        <v>57583.75</v>
      </c>
    </row>
    <row r="48" customFormat="false" ht="18" hidden="true" customHeight="true" outlineLevel="0" collapsed="false">
      <c r="B48" s="31"/>
      <c r="C48" s="32"/>
      <c r="D48" s="28"/>
      <c r="E48" s="29"/>
      <c r="F48" s="30"/>
    </row>
    <row r="49" customFormat="false" ht="24.75" hidden="false" customHeight="true" outlineLevel="0" collapsed="false">
      <c r="B49" s="26" t="n">
        <v>22000000</v>
      </c>
      <c r="C49" s="46" t="s">
        <v>45</v>
      </c>
      <c r="D49" s="25" t="n">
        <f aca="false">D50+D51</f>
        <v>21312431.62</v>
      </c>
      <c r="E49" s="47"/>
      <c r="F49" s="35" t="n">
        <f aca="false">D49+E49</f>
        <v>21312431.62</v>
      </c>
    </row>
    <row r="50" customFormat="false" ht="15" hidden="false" customHeight="true" outlineLevel="0" collapsed="false">
      <c r="B50" s="31" t="n">
        <v>22080400</v>
      </c>
      <c r="C50" s="32" t="s">
        <v>46</v>
      </c>
      <c r="D50" s="28" t="n">
        <v>16811953.12</v>
      </c>
      <c r="E50" s="29"/>
      <c r="F50" s="30" t="n">
        <f aca="false">D50+E50</f>
        <v>16811953.12</v>
      </c>
    </row>
    <row r="51" customFormat="false" ht="14.25" hidden="false" customHeight="true" outlineLevel="0" collapsed="false">
      <c r="B51" s="31" t="n">
        <v>22090000</v>
      </c>
      <c r="C51" s="32" t="s">
        <v>47</v>
      </c>
      <c r="D51" s="28" t="n">
        <v>4500478.5</v>
      </c>
      <c r="E51" s="29"/>
      <c r="F51" s="30" t="n">
        <f aca="false">D51+E51</f>
        <v>4500478.5</v>
      </c>
    </row>
    <row r="52" customFormat="false" ht="12.75" hidden="true" customHeight="false" outlineLevel="0" collapsed="false">
      <c r="B52" s="26"/>
      <c r="C52" s="46"/>
      <c r="D52" s="25"/>
      <c r="E52" s="47"/>
      <c r="F52" s="35"/>
    </row>
    <row r="53" customFormat="false" ht="12.75" hidden="true" customHeight="false" outlineLevel="0" collapsed="false">
      <c r="B53" s="31"/>
      <c r="C53" s="32"/>
      <c r="D53" s="28"/>
      <c r="E53" s="29"/>
      <c r="F53" s="30"/>
    </row>
    <row r="54" customFormat="false" ht="12.75" hidden="false" customHeight="false" outlineLevel="0" collapsed="false">
      <c r="B54" s="26" t="n">
        <v>24000000</v>
      </c>
      <c r="C54" s="46" t="s">
        <v>48</v>
      </c>
      <c r="D54" s="25" t="n">
        <f aca="false">D55+D56+D60</f>
        <v>372514.52</v>
      </c>
      <c r="E54" s="47" t="n">
        <f aca="false">E56+E60</f>
        <v>375375.4</v>
      </c>
      <c r="F54" s="40" t="n">
        <f aca="false">D54+E54</f>
        <v>747889.92</v>
      </c>
      <c r="G54" s="59"/>
    </row>
    <row r="55" customFormat="false" ht="12.75" hidden="false" customHeight="true" outlineLevel="0" collapsed="false">
      <c r="B55" s="31" t="n">
        <v>24030000</v>
      </c>
      <c r="C55" s="32" t="s">
        <v>49</v>
      </c>
      <c r="D55" s="28"/>
      <c r="E55" s="29"/>
      <c r="F55" s="30" t="n">
        <f aca="false">D55+E55</f>
        <v>0</v>
      </c>
    </row>
    <row r="56" customFormat="false" ht="12.75" hidden="false" customHeight="false" outlineLevel="0" collapsed="false">
      <c r="B56" s="26" t="n">
        <v>24060000</v>
      </c>
      <c r="C56" s="46" t="s">
        <v>50</v>
      </c>
      <c r="D56" s="25" t="n">
        <f aca="false">D57+D58</f>
        <v>372514.52</v>
      </c>
      <c r="E56" s="47" t="n">
        <f aca="false">E59</f>
        <v>353594.14</v>
      </c>
      <c r="F56" s="35" t="n">
        <f aca="false">D56+E56</f>
        <v>726108.66</v>
      </c>
    </row>
    <row r="57" customFormat="false" ht="12.75" hidden="false" customHeight="false" outlineLevel="0" collapsed="false">
      <c r="B57" s="31" t="n">
        <v>24060300</v>
      </c>
      <c r="C57" s="32" t="s">
        <v>50</v>
      </c>
      <c r="D57" s="28" t="n">
        <v>372514.52</v>
      </c>
      <c r="E57" s="29"/>
      <c r="F57" s="30" t="n">
        <f aca="false">D57+E57</f>
        <v>372514.52</v>
      </c>
    </row>
    <row r="58" customFormat="false" ht="15" hidden="true" customHeight="true" outlineLevel="0" collapsed="false">
      <c r="B58" s="31"/>
      <c r="C58" s="32"/>
      <c r="D58" s="28"/>
      <c r="E58" s="29"/>
      <c r="F58" s="30"/>
    </row>
    <row r="59" customFormat="false" ht="38.25" hidden="false" customHeight="false" outlineLevel="0" collapsed="false">
      <c r="B59" s="31" t="n">
        <v>24062100</v>
      </c>
      <c r="C59" s="32" t="s">
        <v>51</v>
      </c>
      <c r="D59" s="28"/>
      <c r="E59" s="29" t="n">
        <v>353594.14</v>
      </c>
      <c r="F59" s="30" t="n">
        <f aca="false">D59+E59</f>
        <v>353594.14</v>
      </c>
    </row>
    <row r="60" customFormat="false" ht="13.5" hidden="false" customHeight="true" outlineLevel="0" collapsed="false">
      <c r="B60" s="31" t="n">
        <v>24110000</v>
      </c>
      <c r="C60" s="32" t="s">
        <v>52</v>
      </c>
      <c r="D60" s="28"/>
      <c r="E60" s="53" t="n">
        <f aca="false">E61+E62</f>
        <v>21781.26</v>
      </c>
      <c r="F60" s="30" t="n">
        <f aca="false">D60+E60</f>
        <v>21781.26</v>
      </c>
    </row>
    <row r="61" customFormat="false" ht="17.25" hidden="false" customHeight="true" outlineLevel="0" collapsed="false">
      <c r="B61" s="31" t="n">
        <v>24110600</v>
      </c>
      <c r="C61" s="32" t="s">
        <v>53</v>
      </c>
      <c r="D61" s="28"/>
      <c r="E61" s="29" t="n">
        <v>10427.64</v>
      </c>
      <c r="F61" s="30" t="n">
        <f aca="false">D61+E61</f>
        <v>10427.64</v>
      </c>
    </row>
    <row r="62" customFormat="false" ht="50.25" hidden="false" customHeight="true" outlineLevel="0" collapsed="false">
      <c r="B62" s="31" t="n">
        <v>24110900</v>
      </c>
      <c r="C62" s="60" t="s">
        <v>54</v>
      </c>
      <c r="D62" s="28"/>
      <c r="E62" s="29" t="n">
        <v>11353.62</v>
      </c>
      <c r="F62" s="30" t="n">
        <f aca="false">D62+E62</f>
        <v>11353.62</v>
      </c>
    </row>
    <row r="63" customFormat="false" ht="16.5" hidden="false" customHeight="true" outlineLevel="0" collapsed="false">
      <c r="B63" s="61" t="n">
        <v>25000000</v>
      </c>
      <c r="C63" s="32" t="s">
        <v>55</v>
      </c>
      <c r="D63" s="28"/>
      <c r="E63" s="47" t="n">
        <v>10686819.11</v>
      </c>
      <c r="F63" s="35" t="n">
        <f aca="false">D63+E63</f>
        <v>10686819.11</v>
      </c>
    </row>
    <row r="64" customFormat="false" ht="12.75" hidden="false" customHeight="false" outlineLevel="0" collapsed="false">
      <c r="B64" s="61" t="n">
        <v>30000000</v>
      </c>
      <c r="C64" s="46" t="s">
        <v>56</v>
      </c>
      <c r="D64" s="25" t="n">
        <f aca="false">D65</f>
        <v>162140.04</v>
      </c>
      <c r="E64" s="62" t="n">
        <f aca="false">E65</f>
        <v>17740709.74</v>
      </c>
      <c r="F64" s="62" t="n">
        <f aca="false">D64+E64</f>
        <v>17902849.78</v>
      </c>
    </row>
    <row r="65" customFormat="false" ht="12.75" hidden="false" customHeight="false" outlineLevel="0" collapsed="false">
      <c r="B65" s="61" t="n">
        <v>31000000</v>
      </c>
      <c r="C65" s="46" t="s">
        <v>57</v>
      </c>
      <c r="D65" s="62" t="n">
        <f aca="false">D66+D67+D68</f>
        <v>162140.04</v>
      </c>
      <c r="E65" s="62" t="n">
        <f aca="false">E67+E68</f>
        <v>17740709.74</v>
      </c>
      <c r="F65" s="35" t="n">
        <f aca="false">F67+F68</f>
        <v>17740709.74</v>
      </c>
    </row>
    <row r="66" customFormat="false" ht="51" hidden="false" customHeight="false" outlineLevel="0" collapsed="false">
      <c r="B66" s="63" t="n">
        <v>31010200</v>
      </c>
      <c r="C66" s="60" t="s">
        <v>58</v>
      </c>
      <c r="D66" s="50" t="n">
        <v>162140.04</v>
      </c>
      <c r="E66" s="62"/>
      <c r="F66" s="30" t="n">
        <f aca="false">D66+E66</f>
        <v>162140.04</v>
      </c>
    </row>
    <row r="67" customFormat="false" ht="25.5" hidden="false" customHeight="false" outlineLevel="0" collapsed="false">
      <c r="B67" s="64" t="n">
        <v>31030000</v>
      </c>
      <c r="C67" s="32" t="s">
        <v>59</v>
      </c>
      <c r="D67" s="28"/>
      <c r="E67" s="58" t="n">
        <v>16113981.44</v>
      </c>
      <c r="F67" s="30" t="n">
        <f aca="false">D67+E67</f>
        <v>16113981.44</v>
      </c>
    </row>
    <row r="68" customFormat="false" ht="12.75" hidden="false" customHeight="false" outlineLevel="0" collapsed="false">
      <c r="B68" s="64" t="n">
        <v>33010000</v>
      </c>
      <c r="C68" s="32" t="s">
        <v>60</v>
      </c>
      <c r="D68" s="28"/>
      <c r="E68" s="58" t="n">
        <v>1626728.3</v>
      </c>
      <c r="F68" s="30" t="n">
        <f aca="false">D68+E68</f>
        <v>1626728.3</v>
      </c>
    </row>
    <row r="69" customFormat="false" ht="12.75" hidden="false" customHeight="false" outlineLevel="0" collapsed="false">
      <c r="B69" s="61" t="n">
        <v>50000000</v>
      </c>
      <c r="C69" s="46" t="s">
        <v>61</v>
      </c>
      <c r="D69" s="25"/>
      <c r="E69" s="47" t="n">
        <f aca="false">E70+E71</f>
        <v>11122506.03</v>
      </c>
      <c r="F69" s="40" t="n">
        <f aca="false">D69+E69</f>
        <v>11122506.03</v>
      </c>
    </row>
    <row r="70" customFormat="false" ht="14.25" hidden="false" customHeight="true" outlineLevel="0" collapsed="false">
      <c r="B70" s="64" t="n">
        <v>50080000</v>
      </c>
      <c r="C70" s="32" t="s">
        <v>62</v>
      </c>
      <c r="D70" s="28"/>
      <c r="E70" s="29" t="n">
        <v>5239814.73</v>
      </c>
      <c r="F70" s="30" t="n">
        <f aca="false">D70+E70</f>
        <v>5239814.73</v>
      </c>
    </row>
    <row r="71" customFormat="false" ht="35.25" hidden="false" customHeight="true" outlineLevel="0" collapsed="false">
      <c r="B71" s="31" t="n">
        <v>50110000</v>
      </c>
      <c r="C71" s="32" t="s">
        <v>63</v>
      </c>
      <c r="D71" s="28"/>
      <c r="E71" s="29" t="n">
        <v>5882691.3</v>
      </c>
      <c r="F71" s="30" t="n">
        <f aca="false">D71+E71</f>
        <v>5882691.3</v>
      </c>
    </row>
    <row r="72" customFormat="false" ht="15.75" hidden="false" customHeight="true" outlineLevel="0" collapsed="false">
      <c r="B72" s="65"/>
      <c r="C72" s="66" t="s">
        <v>64</v>
      </c>
      <c r="D72" s="25" t="n">
        <f aca="false">D11+D37+D64+D69</f>
        <v>794838815.93</v>
      </c>
      <c r="E72" s="47" t="n">
        <f aca="false">E11+E37+E64+E69</f>
        <v>54948077.32</v>
      </c>
      <c r="F72" s="35" t="n">
        <f aca="false">F11+F37+F69+F64</f>
        <v>849786893.25</v>
      </c>
      <c r="G72" s="67"/>
    </row>
    <row r="73" s="54" customFormat="true" ht="16.5" hidden="false" customHeight="true" outlineLevel="0" collapsed="false">
      <c r="B73" s="68" t="n">
        <v>40000000</v>
      </c>
      <c r="C73" s="69" t="s">
        <v>65</v>
      </c>
      <c r="D73" s="70" t="n">
        <f aca="false">D74+D79</f>
        <v>17679990.16</v>
      </c>
      <c r="E73" s="71" t="n">
        <f aca="false">E74+E79</f>
        <v>100000000</v>
      </c>
      <c r="F73" s="40" t="n">
        <f aca="false">F74+F79</f>
        <v>117679990.16</v>
      </c>
    </row>
    <row r="74" customFormat="false" ht="15" hidden="true" customHeight="true" outlineLevel="0" collapsed="false">
      <c r="B74" s="72" t="n">
        <v>41020000</v>
      </c>
      <c r="C74" s="66" t="s">
        <v>66</v>
      </c>
      <c r="D74" s="73" t="n">
        <f aca="false">SUM(D75:D78)</f>
        <v>0</v>
      </c>
      <c r="E74" s="47"/>
      <c r="F74" s="74" t="n">
        <f aca="false">SUM(F75:F78)</f>
        <v>0</v>
      </c>
    </row>
    <row r="75" customFormat="false" ht="24" hidden="true" customHeight="true" outlineLevel="0" collapsed="false">
      <c r="B75" s="75" t="n">
        <v>41020600</v>
      </c>
      <c r="C75" s="38" t="s">
        <v>67</v>
      </c>
      <c r="D75" s="50"/>
      <c r="E75" s="34"/>
      <c r="F75" s="30" t="n">
        <f aca="false">D75+E75</f>
        <v>0</v>
      </c>
    </row>
    <row r="76" customFormat="false" ht="39" hidden="true" customHeight="true" outlineLevel="0" collapsed="false">
      <c r="B76" s="76" t="n">
        <v>41021000</v>
      </c>
      <c r="C76" s="38" t="s">
        <v>68</v>
      </c>
      <c r="D76" s="50"/>
      <c r="E76" s="34"/>
      <c r="F76" s="30" t="n">
        <f aca="false">D76+E76</f>
        <v>0</v>
      </c>
    </row>
    <row r="77" customFormat="false" ht="103.5" hidden="true" customHeight="true" outlineLevel="0" collapsed="false">
      <c r="B77" s="76" t="n">
        <v>41020700</v>
      </c>
      <c r="C77" s="77" t="s">
        <v>69</v>
      </c>
      <c r="D77" s="28"/>
      <c r="E77" s="37"/>
      <c r="F77" s="30" t="n">
        <f aca="false">D77+E77</f>
        <v>0</v>
      </c>
    </row>
    <row r="78" customFormat="false" ht="54" hidden="true" customHeight="true" outlineLevel="0" collapsed="false">
      <c r="B78" s="76" t="n">
        <v>41021300</v>
      </c>
      <c r="C78" s="78" t="s">
        <v>70</v>
      </c>
      <c r="D78" s="79"/>
      <c r="E78" s="80"/>
      <c r="F78" s="30" t="n">
        <f aca="false">D78+E78</f>
        <v>0</v>
      </c>
    </row>
    <row r="79" customFormat="false" ht="18.75" hidden="false" customHeight="true" outlineLevel="0" collapsed="false">
      <c r="B79" s="72" t="n">
        <v>41030000</v>
      </c>
      <c r="C79" s="66" t="s">
        <v>71</v>
      </c>
      <c r="D79" s="73" t="n">
        <f aca="false">SUM(D80:D99)</f>
        <v>17679990.16</v>
      </c>
      <c r="E79" s="47" t="n">
        <f aca="false">SUM(E80:E99)</f>
        <v>100000000</v>
      </c>
      <c r="F79" s="74" t="n">
        <f aca="false">D79+E79</f>
        <v>117679990.16</v>
      </c>
    </row>
    <row r="80" customFormat="false" ht="25.5" hidden="true" customHeight="true" outlineLevel="0" collapsed="false">
      <c r="B80" s="81" t="n">
        <v>41030500</v>
      </c>
      <c r="C80" s="78" t="s">
        <v>72</v>
      </c>
      <c r="D80" s="82"/>
      <c r="E80" s="83"/>
      <c r="F80" s="30" t="n">
        <f aca="false">D80+E80</f>
        <v>0</v>
      </c>
    </row>
    <row r="81" customFormat="false" ht="108.75" hidden="true" customHeight="true" outlineLevel="0" collapsed="false">
      <c r="B81" s="81" t="n">
        <v>41030700</v>
      </c>
      <c r="C81" s="78" t="s">
        <v>73</v>
      </c>
      <c r="D81" s="84"/>
      <c r="E81" s="85"/>
      <c r="F81" s="30" t="n">
        <f aca="false">D81+E81</f>
        <v>0</v>
      </c>
    </row>
    <row r="82" customFormat="false" ht="27.75" hidden="true" customHeight="true" outlineLevel="0" collapsed="false">
      <c r="B82" s="81" t="n">
        <v>41030300</v>
      </c>
      <c r="C82" s="78" t="s">
        <v>74</v>
      </c>
      <c r="D82" s="86"/>
      <c r="E82" s="53"/>
      <c r="F82" s="30" t="n">
        <f aca="false">D82+E82</f>
        <v>0</v>
      </c>
    </row>
    <row r="83" customFormat="false" ht="99.75" hidden="true" customHeight="true" outlineLevel="0" collapsed="false">
      <c r="B83" s="81" t="n">
        <v>41030700</v>
      </c>
      <c r="C83" s="78" t="s">
        <v>75</v>
      </c>
      <c r="D83" s="87"/>
      <c r="E83" s="88"/>
      <c r="F83" s="30" t="n">
        <f aca="false">D83+E83</f>
        <v>0</v>
      </c>
    </row>
    <row r="84" customFormat="false" ht="94.5" hidden="false" customHeight="true" outlineLevel="0" collapsed="false">
      <c r="B84" s="75" t="n">
        <v>41030900</v>
      </c>
      <c r="C84" s="78" t="s">
        <v>76</v>
      </c>
      <c r="D84" s="79" t="n">
        <v>17393484.54</v>
      </c>
      <c r="E84" s="88"/>
      <c r="F84" s="30" t="n">
        <f aca="false">D84+E84</f>
        <v>17393484.54</v>
      </c>
    </row>
    <row r="85" customFormat="false" ht="52.5" hidden="true" customHeight="true" outlineLevel="0" collapsed="false">
      <c r="B85" s="75" t="n">
        <v>41031300</v>
      </c>
      <c r="C85" s="78" t="s">
        <v>77</v>
      </c>
      <c r="D85" s="79"/>
      <c r="E85" s="88"/>
      <c r="F85" s="30"/>
    </row>
    <row r="86" customFormat="false" ht="51.75" hidden="true" customHeight="true" outlineLevel="0" collapsed="false">
      <c r="B86" s="75" t="n">
        <v>41031900</v>
      </c>
      <c r="C86" s="38" t="s">
        <v>78</v>
      </c>
      <c r="D86" s="79"/>
      <c r="E86" s="88"/>
      <c r="F86" s="30" t="n">
        <f aca="false">D86+E86</f>
        <v>0</v>
      </c>
    </row>
    <row r="87" customFormat="false" ht="78" hidden="true" customHeight="true" outlineLevel="0" collapsed="false">
      <c r="B87" s="75" t="n">
        <v>41032200</v>
      </c>
      <c r="C87" s="78" t="s">
        <v>79</v>
      </c>
      <c r="D87" s="79"/>
      <c r="E87" s="88"/>
      <c r="F87" s="30" t="n">
        <f aca="false">D87+E87</f>
        <v>0</v>
      </c>
    </row>
    <row r="88" customFormat="false" ht="66" hidden="false" customHeight="true" outlineLevel="0" collapsed="false">
      <c r="B88" s="75" t="n">
        <v>41032300</v>
      </c>
      <c r="C88" s="78" t="s">
        <v>80</v>
      </c>
      <c r="D88" s="79" t="n">
        <v>286505.62</v>
      </c>
      <c r="E88" s="88"/>
      <c r="F88" s="30" t="n">
        <f aca="false">D88+E88</f>
        <v>286505.62</v>
      </c>
    </row>
    <row r="89" customFormat="false" ht="38.25" hidden="false" customHeight="true" outlineLevel="0" collapsed="false">
      <c r="B89" s="75" t="n">
        <v>41032700</v>
      </c>
      <c r="C89" s="78" t="s">
        <v>81</v>
      </c>
      <c r="D89" s="79"/>
      <c r="E89" s="88" t="n">
        <v>100000000</v>
      </c>
      <c r="F89" s="30" t="n">
        <f aca="false">D89+E89</f>
        <v>100000000</v>
      </c>
    </row>
    <row r="90" customFormat="false" ht="29.25" hidden="true" customHeight="true" outlineLevel="0" collapsed="false">
      <c r="B90" s="75" t="n">
        <v>41033800</v>
      </c>
      <c r="C90" s="89" t="s">
        <v>82</v>
      </c>
      <c r="D90" s="79"/>
      <c r="E90" s="88"/>
      <c r="F90" s="30" t="n">
        <f aca="false">D90+E90</f>
        <v>0</v>
      </c>
    </row>
    <row r="91" customFormat="false" ht="65.25" hidden="true" customHeight="true" outlineLevel="0" collapsed="false">
      <c r="B91" s="75" t="n">
        <v>41034900</v>
      </c>
      <c r="C91" s="89" t="s">
        <v>83</v>
      </c>
      <c r="D91" s="79"/>
      <c r="E91" s="88"/>
      <c r="F91" s="30" t="n">
        <f aca="false">D91+E91</f>
        <v>0</v>
      </c>
    </row>
    <row r="92" customFormat="false" ht="16.5" hidden="true" customHeight="true" outlineLevel="0" collapsed="false">
      <c r="B92" s="75" t="n">
        <v>41035000</v>
      </c>
      <c r="C92" s="89" t="s">
        <v>84</v>
      </c>
      <c r="D92" s="90"/>
      <c r="E92" s="88"/>
      <c r="F92" s="30" t="n">
        <f aca="false">D92+E92</f>
        <v>0</v>
      </c>
    </row>
    <row r="93" customFormat="false" ht="48" hidden="true" customHeight="true" outlineLevel="0" collapsed="false">
      <c r="B93" s="75" t="n">
        <v>41036000</v>
      </c>
      <c r="C93" s="89" t="s">
        <v>85</v>
      </c>
      <c r="D93" s="79"/>
      <c r="E93" s="88"/>
      <c r="F93" s="30" t="n">
        <f aca="false">D93+E93</f>
        <v>0</v>
      </c>
    </row>
    <row r="94" customFormat="false" ht="89.25" hidden="true" customHeight="true" outlineLevel="0" collapsed="false">
      <c r="B94" s="75" t="n">
        <v>41036600</v>
      </c>
      <c r="C94" s="78" t="s">
        <v>86</v>
      </c>
      <c r="D94" s="79"/>
      <c r="E94" s="88"/>
      <c r="F94" s="30" t="n">
        <f aca="false">D94+E94</f>
        <v>0</v>
      </c>
    </row>
    <row r="95" customFormat="false" ht="27" hidden="true" customHeight="true" outlineLevel="0" collapsed="false">
      <c r="B95" s="75" t="n">
        <v>41037100</v>
      </c>
      <c r="C95" s="91" t="s">
        <v>87</v>
      </c>
      <c r="D95" s="79"/>
      <c r="E95" s="88"/>
      <c r="F95" s="30" t="n">
        <f aca="false">D95+E95</f>
        <v>0</v>
      </c>
    </row>
    <row r="96" customFormat="false" ht="88.5" hidden="true" customHeight="true" outlineLevel="0" collapsed="false">
      <c r="B96" s="92" t="n">
        <v>41037600</v>
      </c>
      <c r="C96" s="91" t="s">
        <v>88</v>
      </c>
      <c r="D96" s="79"/>
      <c r="E96" s="88"/>
      <c r="F96" s="30" t="n">
        <f aca="false">D96+E96</f>
        <v>0</v>
      </c>
    </row>
    <row r="97" customFormat="false" ht="41.25" hidden="true" customHeight="true" outlineLevel="0" collapsed="false">
      <c r="B97" s="75" t="n">
        <v>41037800</v>
      </c>
      <c r="C97" s="91" t="s">
        <v>89</v>
      </c>
      <c r="D97" s="79"/>
      <c r="E97" s="88"/>
      <c r="F97" s="30" t="n">
        <f aca="false">D97+E97</f>
        <v>0</v>
      </c>
    </row>
    <row r="98" customFormat="false" ht="48" hidden="true" customHeight="true" outlineLevel="0" collapsed="false">
      <c r="B98" s="75" t="n">
        <v>41038000</v>
      </c>
      <c r="C98" s="91" t="s">
        <v>90</v>
      </c>
      <c r="D98" s="79"/>
      <c r="E98" s="88"/>
      <c r="F98" s="30" t="n">
        <f aca="false">D98+E98</f>
        <v>0</v>
      </c>
    </row>
    <row r="99" customFormat="false" ht="21" hidden="true" customHeight="true" outlineLevel="0" collapsed="false">
      <c r="B99" s="93" t="n">
        <v>41035000</v>
      </c>
      <c r="C99" s="78" t="s">
        <v>84</v>
      </c>
      <c r="D99" s="79"/>
      <c r="E99" s="88"/>
      <c r="F99" s="30" t="n">
        <f aca="false">D99+E99</f>
        <v>0</v>
      </c>
    </row>
    <row r="100" customFormat="false" ht="18.75" hidden="false" customHeight="true" outlineLevel="0" collapsed="false">
      <c r="B100" s="94" t="n">
        <v>9010300</v>
      </c>
      <c r="C100" s="95" t="s">
        <v>91</v>
      </c>
      <c r="D100" s="96" t="n">
        <f aca="false">D72+D73</f>
        <v>812518806.09</v>
      </c>
      <c r="E100" s="97" t="n">
        <f aca="false">E72+E73</f>
        <v>154948077.32</v>
      </c>
      <c r="F100" s="98" t="n">
        <f aca="false">D100+E100</f>
        <v>967466883.41</v>
      </c>
    </row>
    <row r="101" customFormat="false" ht="20.25" hidden="false" customHeight="true" outlineLevel="0" collapsed="false">
      <c r="B101" s="99" t="n">
        <v>43000000</v>
      </c>
      <c r="C101" s="100" t="s">
        <v>92</v>
      </c>
      <c r="D101" s="101"/>
      <c r="E101" s="102" t="n">
        <f aca="false">E102</f>
        <v>6500000</v>
      </c>
      <c r="F101" s="98" t="n">
        <f aca="false">D101+E101</f>
        <v>6500000</v>
      </c>
    </row>
    <row r="102" customFormat="false" ht="25.5" hidden="false" customHeight="true" outlineLevel="0" collapsed="false">
      <c r="B102" s="93" t="n">
        <v>43010000</v>
      </c>
      <c r="C102" s="89" t="s">
        <v>93</v>
      </c>
      <c r="D102" s="101"/>
      <c r="E102" s="103" t="n">
        <v>6500000</v>
      </c>
      <c r="F102" s="104" t="n">
        <f aca="false">D102+E102</f>
        <v>6500000</v>
      </c>
    </row>
    <row r="103" customFormat="false" ht="23.25" hidden="false" customHeight="true" outlineLevel="0" collapsed="false">
      <c r="B103" s="105"/>
      <c r="C103" s="106" t="s">
        <v>94</v>
      </c>
      <c r="D103" s="107" t="n">
        <f aca="false">D100</f>
        <v>812518806.09</v>
      </c>
      <c r="E103" s="108" t="n">
        <f aca="false">E100+E102</f>
        <v>161448077.32</v>
      </c>
      <c r="F103" s="109" t="n">
        <f aca="false">D103+E103</f>
        <v>973966883.41</v>
      </c>
    </row>
    <row r="104" customFormat="false" ht="15.75" hidden="false" customHeight="true" outlineLevel="0" collapsed="false">
      <c r="D104" s="67"/>
    </row>
    <row r="106" customFormat="false" ht="12.75" hidden="true" customHeight="false" outlineLevel="0" collapsed="false"/>
    <row r="107" customFormat="false" ht="3.75" hidden="false" customHeight="true" outlineLevel="0" collapsed="false"/>
    <row r="108" customFormat="false" ht="3" hidden="false" customHeight="true" outlineLevel="0" collapsed="false"/>
    <row r="109" customFormat="false" ht="3" hidden="false" customHeight="true" outlineLevel="0" collapsed="false"/>
    <row r="110" customFormat="false" ht="42" hidden="false" customHeight="true" outlineLevel="0" collapsed="false">
      <c r="B110" s="110" t="s">
        <v>95</v>
      </c>
      <c r="C110" s="110"/>
      <c r="D110" s="110"/>
      <c r="E110" s="110" t="s">
        <v>96</v>
      </c>
      <c r="F110" s="110"/>
    </row>
  </sheetData>
  <mergeCells count="3">
    <mergeCell ref="D3:F3"/>
    <mergeCell ref="D4:F4"/>
    <mergeCell ref="C6:D6"/>
  </mergeCells>
  <printOptions headings="false" gridLines="false" gridLinesSet="true" horizontalCentered="false" verticalCentered="false"/>
  <pageMargins left="0.827083333333333" right="0.196527777777778"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H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14"/>
    <col collapsed="false" customWidth="true" hidden="false" outlineLevel="0" max="3" min="3" style="1" width="52.7"/>
    <col collapsed="false" customWidth="true" hidden="false" outlineLevel="0" max="4" min="4" style="0" width="14.56"/>
    <col collapsed="false" customWidth="true" hidden="false" outlineLevel="0" max="5" min="5" style="0" width="16.7"/>
    <col collapsed="false" customWidth="true" hidden="false" outlineLevel="0" max="6" min="6" style="0" width="16.84"/>
  </cols>
  <sheetData>
    <row r="1" customFormat="false" ht="6.75" hidden="false" customHeight="true" outlineLevel="0" collapsed="false"/>
    <row r="2" customFormat="false" ht="21.75" hidden="false" customHeight="true" outlineLevel="0" collapsed="false">
      <c r="D2" s="111" t="s">
        <v>97</v>
      </c>
      <c r="E2" s="112"/>
      <c r="F2" s="3"/>
    </row>
    <row r="3" customFormat="false" ht="20.25" hidden="false" customHeight="true" outlineLevel="0" collapsed="false">
      <c r="C3" s="4"/>
      <c r="D3" s="3" t="s">
        <v>1</v>
      </c>
      <c r="E3" s="112"/>
      <c r="F3" s="3"/>
    </row>
    <row r="4" customFormat="false" ht="21" hidden="false" customHeight="true" outlineLevel="0" collapsed="false">
      <c r="C4" s="4"/>
      <c r="D4" s="113" t="s">
        <v>2</v>
      </c>
      <c r="E4" s="112"/>
      <c r="F4" s="3"/>
    </row>
    <row r="5" customFormat="false" ht="7.5" hidden="false" customHeight="true" outlineLevel="0" collapsed="false">
      <c r="D5" s="7"/>
      <c r="E5" s="114"/>
      <c r="F5" s="115"/>
    </row>
    <row r="6" customFormat="false" ht="30.75" hidden="false" customHeight="true" outlineLevel="0" collapsed="false">
      <c r="C6" s="10" t="s">
        <v>98</v>
      </c>
      <c r="D6" s="10"/>
    </row>
    <row r="7" customFormat="false" ht="7.5" hidden="false" customHeight="true" outlineLevel="0" collapsed="false">
      <c r="E7" s="7"/>
    </row>
    <row r="8" customFormat="false" ht="13.5" hidden="false" customHeight="false" outlineLevel="0" collapsed="false">
      <c r="F8" s="11" t="s">
        <v>4</v>
      </c>
    </row>
    <row r="9" customFormat="false" ht="35.25" hidden="false" customHeight="true" outlineLevel="0" collapsed="false">
      <c r="B9" s="12" t="s">
        <v>5</v>
      </c>
      <c r="C9" s="13" t="s">
        <v>6</v>
      </c>
      <c r="D9" s="13" t="s">
        <v>7</v>
      </c>
      <c r="E9" s="13" t="s">
        <v>8</v>
      </c>
      <c r="F9" s="14" t="s">
        <v>9</v>
      </c>
    </row>
    <row r="10" customFormat="false" ht="13.5" hidden="false" customHeight="false" outlineLevel="0" collapsed="false">
      <c r="B10" s="116" t="n">
        <v>1</v>
      </c>
      <c r="C10" s="117" t="n">
        <v>2</v>
      </c>
      <c r="D10" s="117" t="n">
        <v>3</v>
      </c>
      <c r="E10" s="117" t="n">
        <v>4</v>
      </c>
      <c r="F10" s="118" t="n">
        <v>5</v>
      </c>
    </row>
    <row r="11" customFormat="false" ht="23.25" hidden="false" customHeight="true" outlineLevel="0" collapsed="false">
      <c r="B11" s="119" t="n">
        <v>10000000</v>
      </c>
      <c r="C11" s="120" t="s">
        <v>10</v>
      </c>
      <c r="D11" s="121" t="n">
        <f aca="false">D13+D16+D12</f>
        <v>498593.99</v>
      </c>
      <c r="E11" s="122"/>
      <c r="F11" s="123" t="n">
        <f aca="false">F13+F16+F12</f>
        <v>498593.99</v>
      </c>
    </row>
    <row r="12" customFormat="false" ht="17.25" hidden="false" customHeight="true" outlineLevel="0" collapsed="false">
      <c r="B12" s="124" t="n">
        <v>13030200</v>
      </c>
      <c r="C12" s="32" t="s">
        <v>99</v>
      </c>
      <c r="D12" s="58" t="n">
        <v>487666.4</v>
      </c>
      <c r="E12" s="47"/>
      <c r="F12" s="30" t="n">
        <f aca="false">SUM(D12:E12)</f>
        <v>487666.4</v>
      </c>
    </row>
    <row r="13" customFormat="false" ht="15.75" hidden="false" customHeight="true" outlineLevel="0" collapsed="false">
      <c r="B13" s="26" t="n">
        <v>14000000</v>
      </c>
      <c r="C13" s="46" t="s">
        <v>22</v>
      </c>
      <c r="D13" s="62" t="n">
        <f aca="false">SUM(D14:D15)</f>
        <v>10927.59</v>
      </c>
      <c r="E13" s="47"/>
      <c r="F13" s="35" t="n">
        <f aca="false">SUM(F14:F15)</f>
        <v>10927.59</v>
      </c>
    </row>
    <row r="14" customFormat="false" ht="19.5" hidden="false" customHeight="true" outlineLevel="0" collapsed="false">
      <c r="B14" s="31" t="n">
        <v>14060100</v>
      </c>
      <c r="C14" s="32" t="s">
        <v>100</v>
      </c>
      <c r="D14" s="58" t="n">
        <v>10927.59</v>
      </c>
      <c r="E14" s="29"/>
      <c r="F14" s="30" t="n">
        <f aca="false">D14+E14</f>
        <v>10927.59</v>
      </c>
    </row>
    <row r="15" customFormat="false" ht="11.25" hidden="true" customHeight="true" outlineLevel="0" collapsed="false">
      <c r="B15" s="31" t="n">
        <v>14060200</v>
      </c>
      <c r="C15" s="32" t="s">
        <v>101</v>
      </c>
      <c r="D15" s="58"/>
      <c r="E15" s="29"/>
      <c r="F15" s="30" t="n">
        <f aca="false">D15+E15</f>
        <v>0</v>
      </c>
    </row>
    <row r="16" customFormat="false" ht="12.75" hidden="true" customHeight="false" outlineLevel="0" collapsed="false">
      <c r="B16" s="26" t="n">
        <v>16000000</v>
      </c>
      <c r="C16" s="46" t="s">
        <v>30</v>
      </c>
      <c r="D16" s="62" t="n">
        <f aca="false">SUM(D17:D18)</f>
        <v>0</v>
      </c>
      <c r="E16" s="47"/>
      <c r="F16" s="35" t="n">
        <f aca="false">SUM(F17:F18)</f>
        <v>0</v>
      </c>
    </row>
    <row r="17" customFormat="false" ht="12.75" hidden="true" customHeight="false" outlineLevel="0" collapsed="false">
      <c r="B17" s="31" t="n">
        <v>16030000</v>
      </c>
      <c r="C17" s="32" t="s">
        <v>102</v>
      </c>
      <c r="D17" s="58"/>
      <c r="E17" s="29"/>
      <c r="F17" s="30" t="n">
        <f aca="false">D17+E17</f>
        <v>0</v>
      </c>
    </row>
    <row r="18" customFormat="false" ht="15" hidden="true" customHeight="true" outlineLevel="0" collapsed="false">
      <c r="B18" s="31" t="n">
        <v>16040100</v>
      </c>
      <c r="C18" s="38" t="s">
        <v>103</v>
      </c>
      <c r="D18" s="58"/>
      <c r="E18" s="29"/>
      <c r="F18" s="30" t="n">
        <f aca="false">D18+E18</f>
        <v>0</v>
      </c>
    </row>
    <row r="19" customFormat="false" ht="19.5" hidden="false" customHeight="true" outlineLevel="0" collapsed="false">
      <c r="B19" s="26" t="n">
        <v>20000000</v>
      </c>
      <c r="C19" s="125" t="s">
        <v>35</v>
      </c>
      <c r="D19" s="62" t="n">
        <f aca="false">D20+D23+D25</f>
        <v>84284.92</v>
      </c>
      <c r="E19" s="47" t="n">
        <f aca="false">E25+E29</f>
        <v>9249572.07</v>
      </c>
      <c r="F19" s="35" t="n">
        <f aca="false">D19+E19</f>
        <v>9333856.99</v>
      </c>
    </row>
    <row r="20" customFormat="false" ht="19.5" hidden="false" customHeight="true" outlineLevel="0" collapsed="false">
      <c r="B20" s="26" t="n">
        <v>21000000</v>
      </c>
      <c r="C20" s="46" t="s">
        <v>36</v>
      </c>
      <c r="D20" s="62" t="n">
        <f aca="false">D21+D22</f>
        <v>14500.71</v>
      </c>
      <c r="E20" s="47"/>
      <c r="F20" s="35" t="n">
        <f aca="false">SUM(F21:F22)</f>
        <v>14500.71</v>
      </c>
    </row>
    <row r="21" customFormat="false" ht="17.25" hidden="true" customHeight="true" outlineLevel="0" collapsed="false">
      <c r="B21" s="31" t="n">
        <v>21040000</v>
      </c>
      <c r="C21" s="32" t="s">
        <v>39</v>
      </c>
      <c r="D21" s="58"/>
      <c r="E21" s="29"/>
      <c r="F21" s="30" t="n">
        <f aca="false">D21+E21</f>
        <v>0</v>
      </c>
    </row>
    <row r="22" customFormat="false" ht="18" hidden="false" customHeight="true" outlineLevel="0" collapsed="false">
      <c r="B22" s="31" t="n">
        <v>21080500</v>
      </c>
      <c r="C22" s="32" t="s">
        <v>40</v>
      </c>
      <c r="D22" s="58" t="n">
        <v>14500.71</v>
      </c>
      <c r="E22" s="29"/>
      <c r="F22" s="30" t="n">
        <f aca="false">D22+E22</f>
        <v>14500.71</v>
      </c>
    </row>
    <row r="23" customFormat="false" ht="12.75" hidden="true" customHeight="false" outlineLevel="0" collapsed="false">
      <c r="B23" s="26" t="n">
        <v>23000000</v>
      </c>
      <c r="C23" s="46" t="s">
        <v>104</v>
      </c>
      <c r="D23" s="62" t="n">
        <f aca="false">D24</f>
        <v>0</v>
      </c>
      <c r="E23" s="47"/>
      <c r="F23" s="35" t="n">
        <f aca="false">F24</f>
        <v>0</v>
      </c>
    </row>
    <row r="24" customFormat="false" ht="15.75" hidden="true" customHeight="true" outlineLevel="0" collapsed="false">
      <c r="B24" s="31" t="n">
        <v>23010000</v>
      </c>
      <c r="C24" s="32" t="s">
        <v>105</v>
      </c>
      <c r="D24" s="58"/>
      <c r="E24" s="29"/>
      <c r="F24" s="30" t="n">
        <f aca="false">D24+E24</f>
        <v>0</v>
      </c>
    </row>
    <row r="25" customFormat="false" ht="21.75" hidden="false" customHeight="true" outlineLevel="0" collapsed="false">
      <c r="B25" s="26" t="n">
        <v>24000000</v>
      </c>
      <c r="C25" s="46" t="s">
        <v>48</v>
      </c>
      <c r="D25" s="62" t="n">
        <f aca="false">D26+D27</f>
        <v>69784.21</v>
      </c>
      <c r="E25" s="47"/>
      <c r="F25" s="35" t="n">
        <f aca="false">SUM(F26:F29)</f>
        <v>9374351.23</v>
      </c>
    </row>
    <row r="26" customFormat="false" ht="39.75" hidden="false" customHeight="true" outlineLevel="0" collapsed="false">
      <c r="B26" s="31" t="n">
        <v>24030000</v>
      </c>
      <c r="C26" s="32" t="s">
        <v>49</v>
      </c>
      <c r="D26" s="58" t="n">
        <v>14789.26</v>
      </c>
      <c r="E26" s="29"/>
      <c r="F26" s="30" t="n">
        <f aca="false">D26+E26</f>
        <v>14789.26</v>
      </c>
    </row>
    <row r="27" customFormat="false" ht="18" hidden="false" customHeight="true" outlineLevel="0" collapsed="false">
      <c r="B27" s="26" t="n">
        <v>24060000</v>
      </c>
      <c r="C27" s="27" t="s">
        <v>50</v>
      </c>
      <c r="D27" s="62" t="n">
        <f aca="false">SUM(D28)</f>
        <v>54994.95</v>
      </c>
      <c r="E27" s="47"/>
      <c r="F27" s="35" t="n">
        <f aca="false">D27+E27</f>
        <v>54994.95</v>
      </c>
    </row>
    <row r="28" customFormat="false" ht="18.75" hidden="false" customHeight="true" outlineLevel="0" collapsed="false">
      <c r="B28" s="31" t="n">
        <v>24060300</v>
      </c>
      <c r="C28" s="32" t="s">
        <v>50</v>
      </c>
      <c r="D28" s="58" t="n">
        <v>54994.95</v>
      </c>
      <c r="E28" s="29"/>
      <c r="F28" s="30" t="n">
        <f aca="false">D28+E28</f>
        <v>54994.95</v>
      </c>
    </row>
    <row r="29" customFormat="false" ht="16.5" hidden="false" customHeight="true" outlineLevel="0" collapsed="false">
      <c r="B29" s="61" t="n">
        <v>25000000</v>
      </c>
      <c r="C29" s="32" t="s">
        <v>55</v>
      </c>
      <c r="D29" s="58"/>
      <c r="E29" s="29" t="n">
        <v>9249572.07</v>
      </c>
      <c r="F29" s="30" t="n">
        <f aca="false">D29+E29</f>
        <v>9249572.07</v>
      </c>
    </row>
    <row r="30" customFormat="false" ht="16.5" hidden="false" customHeight="true" outlineLevel="0" collapsed="false">
      <c r="B30" s="26" t="n">
        <v>30000000</v>
      </c>
      <c r="C30" s="27" t="s">
        <v>106</v>
      </c>
      <c r="D30" s="62" t="n">
        <f aca="false">D31</f>
        <v>555.3</v>
      </c>
      <c r="E30" s="47"/>
      <c r="F30" s="35" t="n">
        <f aca="false">D30+E30</f>
        <v>555.3</v>
      </c>
    </row>
    <row r="31" customFormat="false" ht="27.75" hidden="false" customHeight="true" outlineLevel="0" collapsed="false">
      <c r="B31" s="31" t="n">
        <v>31020000</v>
      </c>
      <c r="C31" s="32" t="s">
        <v>107</v>
      </c>
      <c r="D31" s="58" t="n">
        <v>555.3</v>
      </c>
      <c r="E31" s="29"/>
      <c r="F31" s="30" t="n">
        <f aca="false">D31+E31</f>
        <v>555.3</v>
      </c>
    </row>
    <row r="32" customFormat="false" ht="21" hidden="false" customHeight="true" outlineLevel="0" collapsed="false">
      <c r="B32" s="61" t="n">
        <v>50000000</v>
      </c>
      <c r="C32" s="46" t="s">
        <v>61</v>
      </c>
      <c r="D32" s="62"/>
      <c r="E32" s="47" t="n">
        <f aca="false">E33</f>
        <v>114540.33</v>
      </c>
      <c r="F32" s="35" t="n">
        <f aca="false">F33</f>
        <v>114540.33</v>
      </c>
    </row>
    <row r="33" customFormat="false" ht="39" hidden="false" customHeight="true" outlineLevel="0" collapsed="false">
      <c r="B33" s="31" t="n">
        <v>50110000</v>
      </c>
      <c r="C33" s="32" t="s">
        <v>63</v>
      </c>
      <c r="D33" s="58"/>
      <c r="E33" s="29" t="n">
        <v>114540.33</v>
      </c>
      <c r="F33" s="30" t="n">
        <f aca="false">D33+E33</f>
        <v>114540.33</v>
      </c>
    </row>
    <row r="34" customFormat="false" ht="15.75" hidden="false" customHeight="true" outlineLevel="0" collapsed="false">
      <c r="B34" s="65"/>
      <c r="C34" s="126" t="s">
        <v>64</v>
      </c>
      <c r="D34" s="62" t="n">
        <f aca="false">D11+D19+D30+D32</f>
        <v>583434.21</v>
      </c>
      <c r="E34" s="47" t="n">
        <f aca="false">E11+E19+E32</f>
        <v>9364112.4</v>
      </c>
      <c r="F34" s="35" t="n">
        <f aca="false">F11+F19+F30+F32</f>
        <v>9947546.61</v>
      </c>
    </row>
    <row r="35" customFormat="false" ht="15.75" hidden="false" customHeight="true" outlineLevel="0" collapsed="false">
      <c r="B35" s="68" t="n">
        <v>40000000</v>
      </c>
      <c r="C35" s="127" t="s">
        <v>65</v>
      </c>
      <c r="D35" s="62" t="n">
        <f aca="false">D36+D41</f>
        <v>135141780.73</v>
      </c>
      <c r="E35" s="62" t="n">
        <f aca="false">E36+E41</f>
        <v>8881545.1</v>
      </c>
      <c r="F35" s="35" t="n">
        <f aca="false">F36+F41</f>
        <v>144023325.83</v>
      </c>
    </row>
    <row r="36" customFormat="false" ht="17.25" hidden="false" customHeight="true" outlineLevel="0" collapsed="false">
      <c r="B36" s="128" t="n">
        <v>41020000</v>
      </c>
      <c r="C36" s="39" t="s">
        <v>66</v>
      </c>
      <c r="D36" s="62" t="n">
        <f aca="false">D37+D38+D39+D40</f>
        <v>99816971</v>
      </c>
      <c r="E36" s="62"/>
      <c r="F36" s="62" t="n">
        <f aca="false">F37+F38+F39+F40</f>
        <v>99816971</v>
      </c>
    </row>
    <row r="37" customFormat="false" ht="15.75" hidden="true" customHeight="true" outlineLevel="0" collapsed="false">
      <c r="B37" s="129" t="n">
        <v>41020400</v>
      </c>
      <c r="C37" s="38" t="s">
        <v>108</v>
      </c>
      <c r="D37" s="130"/>
      <c r="E37" s="131"/>
      <c r="F37" s="30" t="n">
        <f aca="false">D37+E37</f>
        <v>0</v>
      </c>
    </row>
    <row r="38" customFormat="false" ht="29.25" hidden="true" customHeight="true" outlineLevel="0" collapsed="false">
      <c r="B38" s="129" t="n">
        <v>41020600</v>
      </c>
      <c r="C38" s="38" t="s">
        <v>67</v>
      </c>
      <c r="D38" s="58"/>
      <c r="E38" s="37"/>
      <c r="F38" s="30" t="n">
        <f aca="false">D38+E38</f>
        <v>0</v>
      </c>
      <c r="G38" s="132"/>
    </row>
    <row r="39" customFormat="false" ht="19.5" hidden="false" customHeight="true" outlineLevel="0" collapsed="false">
      <c r="B39" s="129" t="n">
        <v>41020900</v>
      </c>
      <c r="C39" s="38" t="s">
        <v>109</v>
      </c>
      <c r="D39" s="58" t="n">
        <v>99816971</v>
      </c>
      <c r="E39" s="37"/>
      <c r="F39" s="30" t="n">
        <f aca="false">D39+E39</f>
        <v>99816971</v>
      </c>
      <c r="G39" s="132"/>
    </row>
    <row r="40" customFormat="false" ht="54" hidden="true" customHeight="true" outlineLevel="0" collapsed="false">
      <c r="B40" s="76" t="n">
        <v>41021000</v>
      </c>
      <c r="C40" s="38" t="s">
        <v>68</v>
      </c>
      <c r="D40" s="58"/>
      <c r="E40" s="37"/>
      <c r="F40" s="30" t="n">
        <f aca="false">D40+E40</f>
        <v>0</v>
      </c>
      <c r="G40" s="132"/>
    </row>
    <row r="41" customFormat="false" ht="17.25" hidden="false" customHeight="true" outlineLevel="0" collapsed="false">
      <c r="B41" s="72" t="n">
        <v>41030000</v>
      </c>
      <c r="C41" s="39" t="s">
        <v>71</v>
      </c>
      <c r="D41" s="62" t="n">
        <f aca="false">SUM(D42:D54)</f>
        <v>35324809.73</v>
      </c>
      <c r="E41" s="62" t="n">
        <f aca="false">SUM(E42:E52)</f>
        <v>8881545.1</v>
      </c>
      <c r="F41" s="35" t="n">
        <f aca="false">SUM(F42:F54)</f>
        <v>44206354.83</v>
      </c>
      <c r="G41" s="132"/>
    </row>
    <row r="42" customFormat="false" ht="56.25" hidden="false" customHeight="true" outlineLevel="0" collapsed="false">
      <c r="B42" s="133" t="n">
        <v>41030600</v>
      </c>
      <c r="C42" s="60" t="s">
        <v>110</v>
      </c>
      <c r="D42" s="58" t="n">
        <v>28560595.3</v>
      </c>
      <c r="E42" s="29"/>
      <c r="F42" s="30" t="n">
        <f aca="false">D42+E42</f>
        <v>28560595.3</v>
      </c>
    </row>
    <row r="43" customFormat="false" ht="13.5" hidden="true" customHeight="true" outlineLevel="0" collapsed="false">
      <c r="B43" s="31"/>
      <c r="C43" s="32"/>
      <c r="D43" s="58"/>
      <c r="E43" s="29"/>
      <c r="F43" s="30" t="n">
        <f aca="false">D43+E43</f>
        <v>0</v>
      </c>
    </row>
    <row r="44" customFormat="false" ht="66.75" hidden="false" customHeight="true" outlineLevel="0" collapsed="false">
      <c r="B44" s="133" t="n">
        <v>41030800</v>
      </c>
      <c r="C44" s="60" t="s">
        <v>111</v>
      </c>
      <c r="D44" s="58" t="n">
        <v>5368535.38</v>
      </c>
      <c r="E44" s="29" t="n">
        <v>8876295.1</v>
      </c>
      <c r="F44" s="30" t="n">
        <f aca="false">D44+E44</f>
        <v>14244830.48</v>
      </c>
    </row>
    <row r="45" customFormat="false" ht="118.5" hidden="false" customHeight="true" outlineLevel="0" collapsed="false">
      <c r="B45" s="133" t="n">
        <v>41030900</v>
      </c>
      <c r="C45" s="60" t="s">
        <v>112</v>
      </c>
      <c r="D45" s="58" t="n">
        <v>818717.93</v>
      </c>
      <c r="E45" s="29"/>
      <c r="F45" s="30" t="n">
        <f aca="false">D45+E45</f>
        <v>818717.93</v>
      </c>
    </row>
    <row r="46" customFormat="false" ht="26.25" hidden="true" customHeight="true" outlineLevel="0" collapsed="false">
      <c r="B46" s="93"/>
      <c r="C46" s="60"/>
      <c r="D46" s="134"/>
      <c r="E46" s="88"/>
      <c r="F46" s="135"/>
    </row>
    <row r="47" customFormat="false" ht="51.75" hidden="false" customHeight="true" outlineLevel="0" collapsed="false">
      <c r="B47" s="133" t="n">
        <v>41031000</v>
      </c>
      <c r="C47" s="60" t="s">
        <v>113</v>
      </c>
      <c r="D47" s="58" t="n">
        <v>40596.01</v>
      </c>
      <c r="E47" s="29"/>
      <c r="F47" s="30" t="n">
        <f aca="false">D47+E47</f>
        <v>40596.01</v>
      </c>
    </row>
    <row r="48" customFormat="false" ht="27.75" hidden="true" customHeight="true" outlineLevel="0" collapsed="false">
      <c r="B48" s="136" t="n">
        <v>41031900</v>
      </c>
      <c r="C48" s="137" t="s">
        <v>114</v>
      </c>
      <c r="D48" s="29" t="n">
        <v>0</v>
      </c>
      <c r="E48" s="29"/>
      <c r="F48" s="29" t="n">
        <f aca="false">D48+E48</f>
        <v>0</v>
      </c>
    </row>
    <row r="49" customFormat="false" ht="78.75" hidden="false" customHeight="true" outlineLevel="0" collapsed="false">
      <c r="B49" s="133" t="n">
        <v>41032300</v>
      </c>
      <c r="C49" s="60" t="s">
        <v>115</v>
      </c>
      <c r="D49" s="58" t="n">
        <v>468794.73</v>
      </c>
      <c r="E49" s="29"/>
      <c r="F49" s="30" t="n">
        <f aca="false">D49+E49</f>
        <v>468794.73</v>
      </c>
      <c r="G49" s="138"/>
      <c r="H49" s="139"/>
    </row>
    <row r="50" customFormat="false" ht="102" hidden="false" customHeight="true" outlineLevel="0" collapsed="false">
      <c r="B50" s="133" t="n">
        <v>41034300</v>
      </c>
      <c r="C50" s="60" t="s">
        <v>116</v>
      </c>
      <c r="D50" s="58"/>
      <c r="E50" s="29" t="n">
        <v>5250</v>
      </c>
      <c r="F50" s="30" t="n">
        <f aca="false">D50+E50</f>
        <v>5250</v>
      </c>
      <c r="G50" s="138"/>
      <c r="H50" s="139"/>
    </row>
    <row r="51" customFormat="false" ht="20.25" hidden="true" customHeight="true" outlineLevel="0" collapsed="false">
      <c r="B51" s="140" t="n">
        <v>41035000</v>
      </c>
      <c r="C51" s="141" t="s">
        <v>84</v>
      </c>
      <c r="D51" s="142"/>
      <c r="E51" s="37"/>
      <c r="F51" s="143" t="n">
        <f aca="false">D51+E51</f>
        <v>0</v>
      </c>
      <c r="G51" s="138"/>
      <c r="H51" s="139"/>
    </row>
    <row r="52" customFormat="false" ht="89.25" hidden="false" customHeight="true" outlineLevel="0" collapsed="false">
      <c r="B52" s="140" t="n">
        <v>41035800</v>
      </c>
      <c r="C52" s="144" t="s">
        <v>117</v>
      </c>
      <c r="D52" s="142" t="n">
        <v>67570.38</v>
      </c>
      <c r="E52" s="80"/>
      <c r="F52" s="143" t="n">
        <f aca="false">D52+E52</f>
        <v>67570.38</v>
      </c>
      <c r="G52" s="138"/>
      <c r="H52" s="145"/>
    </row>
    <row r="53" customFormat="false" ht="42.75" hidden="true" customHeight="true" outlineLevel="0" collapsed="false">
      <c r="B53" s="75" t="n">
        <v>41037800</v>
      </c>
      <c r="C53" s="38" t="s">
        <v>89</v>
      </c>
      <c r="D53" s="142"/>
      <c r="E53" s="88"/>
      <c r="F53" s="143" t="n">
        <f aca="false">D53+E53</f>
        <v>0</v>
      </c>
    </row>
    <row r="54" customFormat="false" ht="56.25" hidden="true" customHeight="true" outlineLevel="0" collapsed="false">
      <c r="B54" s="75" t="n">
        <v>41038200</v>
      </c>
      <c r="C54" s="38" t="s">
        <v>118</v>
      </c>
      <c r="D54" s="142"/>
      <c r="E54" s="88"/>
      <c r="F54" s="146" t="n">
        <f aca="false">D54+E54</f>
        <v>0</v>
      </c>
    </row>
    <row r="55" customFormat="false" ht="27.75" hidden="false" customHeight="true" outlineLevel="0" collapsed="false">
      <c r="B55" s="147"/>
      <c r="C55" s="148" t="s">
        <v>119</v>
      </c>
      <c r="D55" s="149" t="n">
        <f aca="false">D34+D35</f>
        <v>135725214.94</v>
      </c>
      <c r="E55" s="97" t="n">
        <f aca="false">E34+E35</f>
        <v>18245657.5</v>
      </c>
      <c r="F55" s="98" t="n">
        <f aca="false">D55+E55</f>
        <v>153970872.44</v>
      </c>
    </row>
    <row r="56" customFormat="false" ht="27.75" hidden="false" customHeight="true" outlineLevel="0" collapsed="false">
      <c r="B56" s="105"/>
      <c r="C56" s="150" t="s">
        <v>94</v>
      </c>
      <c r="D56" s="151" t="n">
        <f aca="false">D55</f>
        <v>135725214.94</v>
      </c>
      <c r="E56" s="108" t="n">
        <f aca="false">E55</f>
        <v>18245657.5</v>
      </c>
      <c r="F56" s="109" t="n">
        <f aca="false">F55</f>
        <v>153970872.44</v>
      </c>
    </row>
    <row r="57" customFormat="false" ht="11.25" hidden="false" customHeight="true" outlineLevel="0" collapsed="false"/>
    <row r="58" customFormat="false" ht="0.75" hidden="true" customHeight="true" outlineLevel="0" collapsed="false"/>
    <row r="59" customFormat="false" ht="12.75" hidden="true" customHeight="false" outlineLevel="0" collapsed="false"/>
    <row r="60" customFormat="false" ht="12.75" hidden="true" customHeight="false" outlineLevel="0" collapsed="false"/>
    <row r="61" customFormat="false" ht="62.25" hidden="false" customHeight="true" outlineLevel="0" collapsed="false">
      <c r="B61" s="110" t="s">
        <v>95</v>
      </c>
      <c r="C61" s="110"/>
      <c r="D61" s="110"/>
      <c r="E61" s="110" t="s">
        <v>96</v>
      </c>
      <c r="F61" s="110"/>
    </row>
  </sheetData>
  <mergeCells count="1">
    <mergeCell ref="C6:D6"/>
  </mergeCells>
  <printOptions headings="false" gridLines="false" gridLinesSet="true" horizontalCentered="false" verticalCentered="false"/>
  <pageMargins left="0.75" right="0.279861111111111" top="0.509722222222222"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5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0.41"/>
    <col collapsed="false" customWidth="true" hidden="false" outlineLevel="0" max="3" min="3" style="1" width="56.14"/>
    <col collapsed="false" customWidth="true" hidden="false" outlineLevel="0" max="4" min="4" style="0" width="12.56"/>
    <col collapsed="false" customWidth="true" hidden="false" outlineLevel="0" max="5" min="5" style="0" width="13.41"/>
    <col collapsed="false" customWidth="true" hidden="false" outlineLevel="0" max="6" min="6" style="0" width="13.85"/>
  </cols>
  <sheetData>
    <row r="1" customFormat="false" ht="3.75" hidden="true" customHeight="true" outlineLevel="0" collapsed="false"/>
    <row r="2" customFormat="false" ht="22.5" hidden="false" customHeight="true" outlineLevel="0" collapsed="false">
      <c r="D2" s="2" t="s">
        <v>120</v>
      </c>
      <c r="F2" s="3"/>
    </row>
    <row r="3" customFormat="false" ht="21.75" hidden="false" customHeight="true" outlineLevel="0" collapsed="false">
      <c r="C3" s="152"/>
      <c r="D3" s="3" t="s">
        <v>1</v>
      </c>
      <c r="F3" s="3"/>
    </row>
    <row r="4" customFormat="false" ht="21" hidden="false" customHeight="true" outlineLevel="0" collapsed="false">
      <c r="C4" s="152"/>
      <c r="D4" s="113" t="s">
        <v>2</v>
      </c>
      <c r="F4" s="3"/>
    </row>
    <row r="5" customFormat="false" ht="6.75" hidden="false" customHeight="true" outlineLevel="0" collapsed="false">
      <c r="D5" s="7"/>
      <c r="E5" s="114"/>
      <c r="F5" s="115"/>
    </row>
    <row r="6" customFormat="false" ht="25.5" hidden="false" customHeight="true" outlineLevel="0" collapsed="false">
      <c r="C6" s="153" t="s">
        <v>121</v>
      </c>
      <c r="D6" s="153"/>
    </row>
    <row r="7" customFormat="false" ht="3.75" hidden="false" customHeight="true" outlineLevel="0" collapsed="false">
      <c r="E7" s="7"/>
    </row>
    <row r="8" customFormat="false" ht="10.5" hidden="false" customHeight="true" outlineLevel="0" collapsed="false">
      <c r="F8" s="11" t="s">
        <v>4</v>
      </c>
    </row>
    <row r="9" customFormat="false" ht="33.75" hidden="false" customHeight="true" outlineLevel="0" collapsed="false">
      <c r="B9" s="12" t="s">
        <v>5</v>
      </c>
      <c r="C9" s="13" t="s">
        <v>6</v>
      </c>
      <c r="D9" s="13" t="s">
        <v>7</v>
      </c>
      <c r="E9" s="13" t="s">
        <v>8</v>
      </c>
      <c r="F9" s="14" t="s">
        <v>9</v>
      </c>
    </row>
    <row r="10" customFormat="false" ht="13.5" hidden="false" customHeight="false" outlineLevel="0" collapsed="false">
      <c r="B10" s="154" t="n">
        <v>1</v>
      </c>
      <c r="C10" s="155" t="n">
        <v>2</v>
      </c>
      <c r="D10" s="155" t="n">
        <v>3</v>
      </c>
      <c r="E10" s="155" t="n">
        <v>4</v>
      </c>
      <c r="F10" s="156" t="n">
        <v>5</v>
      </c>
    </row>
    <row r="11" customFormat="false" ht="32.25" hidden="false" customHeight="true" outlineLevel="0" collapsed="false">
      <c r="B11" s="119" t="n">
        <v>10000000</v>
      </c>
      <c r="C11" s="157" t="s">
        <v>10</v>
      </c>
      <c r="D11" s="158" t="n">
        <f aca="false">D13+D15</f>
        <v>8287.4</v>
      </c>
      <c r="E11" s="158"/>
      <c r="F11" s="158" t="n">
        <f aca="false">F12+F13+F15</f>
        <v>8287.4</v>
      </c>
    </row>
    <row r="12" customFormat="false" ht="25.5" hidden="true" customHeight="true" outlineLevel="0" collapsed="false">
      <c r="B12" s="23" t="n">
        <v>11000000</v>
      </c>
      <c r="C12" s="159" t="s">
        <v>11</v>
      </c>
      <c r="D12" s="131"/>
      <c r="E12" s="34"/>
      <c r="F12" s="160"/>
    </row>
    <row r="13" customFormat="false" ht="16.5" hidden="true" customHeight="true" outlineLevel="0" collapsed="false">
      <c r="B13" s="26" t="n">
        <v>13000000</v>
      </c>
      <c r="C13" s="55" t="s">
        <v>122</v>
      </c>
      <c r="D13" s="56" t="n">
        <f aca="false">D14</f>
        <v>0</v>
      </c>
      <c r="E13" s="29"/>
      <c r="F13" s="30" t="n">
        <f aca="false">D13+E13</f>
        <v>0</v>
      </c>
    </row>
    <row r="14" customFormat="false" ht="16.5" hidden="true" customHeight="true" outlineLevel="0" collapsed="false">
      <c r="B14" s="31" t="n">
        <v>13030200</v>
      </c>
      <c r="C14" s="32" t="s">
        <v>123</v>
      </c>
      <c r="D14" s="58"/>
      <c r="E14" s="29"/>
      <c r="F14" s="30" t="n">
        <f aca="false">D14+E14</f>
        <v>0</v>
      </c>
    </row>
    <row r="15" customFormat="false" ht="21.75" hidden="false" customHeight="true" outlineLevel="0" collapsed="false">
      <c r="B15" s="26" t="n">
        <v>14000000</v>
      </c>
      <c r="C15" s="46" t="s">
        <v>22</v>
      </c>
      <c r="D15" s="62" t="n">
        <f aca="false">SUM(D16:D16)</f>
        <v>8287.4</v>
      </c>
      <c r="E15" s="47"/>
      <c r="F15" s="35" t="n">
        <f aca="false">SUM(F16:F16)</f>
        <v>8287.4</v>
      </c>
    </row>
    <row r="16" customFormat="false" ht="21.75" hidden="false" customHeight="true" outlineLevel="0" collapsed="false">
      <c r="B16" s="31" t="n">
        <v>14060100</v>
      </c>
      <c r="C16" s="32" t="s">
        <v>100</v>
      </c>
      <c r="D16" s="58" t="n">
        <v>8287.4</v>
      </c>
      <c r="E16" s="29"/>
      <c r="F16" s="30" t="n">
        <f aca="false">D16+E16</f>
        <v>8287.4</v>
      </c>
    </row>
    <row r="17" customFormat="false" ht="18" hidden="false" customHeight="true" outlineLevel="0" collapsed="false">
      <c r="B17" s="26" t="n">
        <v>20000000</v>
      </c>
      <c r="C17" s="46" t="s">
        <v>35</v>
      </c>
      <c r="D17" s="62" t="n">
        <f aca="false">D18+D21+D23</f>
        <v>14804.04</v>
      </c>
      <c r="E17" s="47" t="n">
        <f aca="false">E23+E27</f>
        <v>4858604.74</v>
      </c>
      <c r="F17" s="35" t="n">
        <f aca="false">D17+E17</f>
        <v>4873408.78</v>
      </c>
    </row>
    <row r="18" customFormat="false" ht="12" hidden="true" customHeight="true" outlineLevel="0" collapsed="false">
      <c r="B18" s="26" t="n">
        <v>21000000</v>
      </c>
      <c r="C18" s="39" t="s">
        <v>36</v>
      </c>
      <c r="D18" s="62" t="n">
        <f aca="false">SUM(D19:D20)</f>
        <v>0</v>
      </c>
      <c r="E18" s="47"/>
      <c r="F18" s="35" t="n">
        <f aca="false">SUM(F19:F20)</f>
        <v>0</v>
      </c>
    </row>
    <row r="19" customFormat="false" ht="0.75" hidden="true" customHeight="true" outlineLevel="0" collapsed="false">
      <c r="B19" s="31" t="n">
        <v>21040000</v>
      </c>
      <c r="C19" s="38" t="s">
        <v>39</v>
      </c>
      <c r="D19" s="58"/>
      <c r="E19" s="29"/>
      <c r="F19" s="30" t="n">
        <f aca="false">D19+E19</f>
        <v>0</v>
      </c>
    </row>
    <row r="20" customFormat="false" ht="12.75" hidden="true" customHeight="false" outlineLevel="0" collapsed="false">
      <c r="B20" s="31" t="n">
        <v>21080000</v>
      </c>
      <c r="C20" s="32" t="s">
        <v>40</v>
      </c>
      <c r="D20" s="58"/>
      <c r="E20" s="29"/>
      <c r="F20" s="30" t="n">
        <f aca="false">D20+E20</f>
        <v>0</v>
      </c>
    </row>
    <row r="21" customFormat="false" ht="25.5" hidden="true" customHeight="false" outlineLevel="0" collapsed="false">
      <c r="B21" s="31" t="n">
        <v>22000000</v>
      </c>
      <c r="C21" s="32" t="s">
        <v>124</v>
      </c>
      <c r="D21" s="58" t="n">
        <f aca="false">SUM(D22)</f>
        <v>0</v>
      </c>
      <c r="E21" s="29"/>
      <c r="F21" s="30" t="n">
        <f aca="false">D21+E21</f>
        <v>0</v>
      </c>
    </row>
    <row r="22" customFormat="false" ht="12.75" hidden="true" customHeight="false" outlineLevel="0" collapsed="false">
      <c r="B22" s="31" t="n">
        <v>22020000</v>
      </c>
      <c r="C22" s="32" t="s">
        <v>125</v>
      </c>
      <c r="D22" s="58"/>
      <c r="E22" s="29"/>
      <c r="F22" s="30" t="n">
        <f aca="false">D22+E22</f>
        <v>0</v>
      </c>
    </row>
    <row r="23" customFormat="false" ht="18.75" hidden="false" customHeight="true" outlineLevel="0" collapsed="false">
      <c r="B23" s="26" t="n">
        <v>24000000</v>
      </c>
      <c r="C23" s="46" t="s">
        <v>48</v>
      </c>
      <c r="D23" s="62" t="n">
        <f aca="false">D24+D25</f>
        <v>14804.04</v>
      </c>
      <c r="E23" s="47"/>
      <c r="F23" s="35" t="n">
        <f aca="false">SUM(F25:F26)</f>
        <v>11106.44</v>
      </c>
    </row>
    <row r="24" customFormat="false" ht="41.25" hidden="false" customHeight="true" outlineLevel="0" collapsed="false">
      <c r="B24" s="41" t="n">
        <v>24030000</v>
      </c>
      <c r="C24" s="32" t="s">
        <v>49</v>
      </c>
      <c r="D24" s="130" t="n">
        <v>9250.82</v>
      </c>
      <c r="E24" s="51"/>
      <c r="F24" s="45" t="n">
        <f aca="false">SUM(F26:F27)</f>
        <v>4864157.96</v>
      </c>
    </row>
    <row r="25" customFormat="false" ht="21" hidden="false" customHeight="true" outlineLevel="0" collapsed="false">
      <c r="B25" s="26" t="n">
        <v>24060000</v>
      </c>
      <c r="C25" s="27" t="s">
        <v>50</v>
      </c>
      <c r="D25" s="62" t="n">
        <f aca="false">SUM(D26)</f>
        <v>5553.22</v>
      </c>
      <c r="E25" s="47"/>
      <c r="F25" s="35" t="n">
        <f aca="false">D25+E25</f>
        <v>5553.22</v>
      </c>
      <c r="G25" s="132"/>
      <c r="I25" s="161"/>
    </row>
    <row r="26" customFormat="false" ht="18.75" hidden="false" customHeight="true" outlineLevel="0" collapsed="false">
      <c r="B26" s="31" t="n">
        <v>24060300</v>
      </c>
      <c r="C26" s="32" t="s">
        <v>50</v>
      </c>
      <c r="D26" s="58" t="n">
        <v>5553.22</v>
      </c>
      <c r="E26" s="29"/>
      <c r="F26" s="30" t="n">
        <f aca="false">D26+E26</f>
        <v>5553.22</v>
      </c>
      <c r="G26" s="132"/>
      <c r="I26" s="161"/>
    </row>
    <row r="27" customFormat="false" ht="18" hidden="false" customHeight="true" outlineLevel="0" collapsed="false">
      <c r="B27" s="61" t="n">
        <v>25000000</v>
      </c>
      <c r="C27" s="32" t="s">
        <v>55</v>
      </c>
      <c r="D27" s="58"/>
      <c r="E27" s="51" t="n">
        <v>4858604.74</v>
      </c>
      <c r="F27" s="30" t="n">
        <f aca="false">D27+E27</f>
        <v>4858604.74</v>
      </c>
    </row>
    <row r="28" customFormat="false" ht="17.25" hidden="true" customHeight="true" outlineLevel="0" collapsed="false">
      <c r="B28" s="61" t="n">
        <v>30000000</v>
      </c>
      <c r="C28" s="32"/>
      <c r="D28" s="58"/>
      <c r="E28" s="51"/>
      <c r="F28" s="30"/>
    </row>
    <row r="29" customFormat="false" ht="18.75" hidden="false" customHeight="true" outlineLevel="0" collapsed="false">
      <c r="B29" s="61" t="n">
        <v>30000000</v>
      </c>
      <c r="C29" s="162" t="s">
        <v>56</v>
      </c>
      <c r="D29" s="58" t="n">
        <f aca="false">D30</f>
        <v>647.62</v>
      </c>
      <c r="E29" s="51"/>
      <c r="F29" s="30" t="n">
        <f aca="false">F30</f>
        <v>647.62</v>
      </c>
    </row>
    <row r="30" customFormat="false" ht="26.25" hidden="false" customHeight="true" outlineLevel="0" collapsed="false">
      <c r="B30" s="63" t="n">
        <v>31020000</v>
      </c>
      <c r="C30" s="49" t="s">
        <v>107</v>
      </c>
      <c r="D30" s="58" t="n">
        <v>647.62</v>
      </c>
      <c r="E30" s="51"/>
      <c r="F30" s="30" t="n">
        <f aca="false">D30+E30</f>
        <v>647.62</v>
      </c>
    </row>
    <row r="31" customFormat="false" ht="17.25" hidden="false" customHeight="true" outlineLevel="0" collapsed="false">
      <c r="B31" s="61" t="n">
        <v>50000000</v>
      </c>
      <c r="C31" s="46" t="s">
        <v>61</v>
      </c>
      <c r="D31" s="62"/>
      <c r="E31" s="47" t="n">
        <f aca="false">E32</f>
        <v>16797.73</v>
      </c>
      <c r="F31" s="35" t="n">
        <f aca="false">F32</f>
        <v>16797.73</v>
      </c>
    </row>
    <row r="32" customFormat="false" ht="40.5" hidden="false" customHeight="true" outlineLevel="0" collapsed="false">
      <c r="B32" s="31" t="n">
        <v>50110000</v>
      </c>
      <c r="C32" s="32" t="s">
        <v>63</v>
      </c>
      <c r="D32" s="58"/>
      <c r="E32" s="29" t="n">
        <v>16797.73</v>
      </c>
      <c r="F32" s="30" t="n">
        <f aca="false">D32+E32</f>
        <v>16797.73</v>
      </c>
    </row>
    <row r="33" customFormat="false" ht="25.5" hidden="false" customHeight="true" outlineLevel="0" collapsed="false">
      <c r="B33" s="65"/>
      <c r="C33" s="66" t="s">
        <v>64</v>
      </c>
      <c r="D33" s="62" t="n">
        <f aca="false">D11+D17+D29+D31</f>
        <v>23739.06</v>
      </c>
      <c r="E33" s="62" t="n">
        <f aca="false">E11+E17+E29+E31</f>
        <v>4875402.47</v>
      </c>
      <c r="F33" s="62" t="n">
        <f aca="false">F11+F17+F29+F31</f>
        <v>4899141.53</v>
      </c>
    </row>
    <row r="34" customFormat="false" ht="24" hidden="false" customHeight="true" outlineLevel="0" collapsed="false">
      <c r="B34" s="163" t="n">
        <v>40000000</v>
      </c>
      <c r="C34" s="66" t="s">
        <v>65</v>
      </c>
      <c r="D34" s="62" t="n">
        <f aca="false">D35+D40</f>
        <v>88030549.41</v>
      </c>
      <c r="E34" s="62" t="n">
        <f aca="false">E35+E40</f>
        <v>5621657.32</v>
      </c>
      <c r="F34" s="35" t="n">
        <f aca="false">F35+F40</f>
        <v>93652206.73</v>
      </c>
    </row>
    <row r="35" customFormat="false" ht="22.5" hidden="false" customHeight="true" outlineLevel="0" collapsed="false">
      <c r="B35" s="128" t="n">
        <v>41020000</v>
      </c>
      <c r="C35" s="66" t="s">
        <v>66</v>
      </c>
      <c r="D35" s="62" t="n">
        <f aca="false">D36+D37+D38+D39</f>
        <v>58974249</v>
      </c>
      <c r="E35" s="62"/>
      <c r="F35" s="40" t="n">
        <f aca="false">D35+E35</f>
        <v>58974249</v>
      </c>
    </row>
    <row r="36" customFormat="false" ht="33" hidden="true" customHeight="true" outlineLevel="0" collapsed="false">
      <c r="B36" s="164" t="n">
        <v>41020600</v>
      </c>
      <c r="C36" s="38" t="s">
        <v>67</v>
      </c>
      <c r="D36" s="130"/>
      <c r="E36" s="47"/>
      <c r="F36" s="29" t="n">
        <f aca="false">D36+E36</f>
        <v>0</v>
      </c>
    </row>
    <row r="37" customFormat="false" ht="90" hidden="true" customHeight="true" outlineLevel="0" collapsed="false">
      <c r="B37" s="129" t="n">
        <v>41020700</v>
      </c>
      <c r="C37" s="165" t="s">
        <v>69</v>
      </c>
      <c r="D37" s="58"/>
      <c r="E37" s="37"/>
      <c r="F37" s="30" t="n">
        <f aca="false">D37+E37</f>
        <v>0</v>
      </c>
    </row>
    <row r="38" customFormat="false" ht="16.5" hidden="false" customHeight="true" outlineLevel="0" collapsed="false">
      <c r="B38" s="76" t="n">
        <v>41020900</v>
      </c>
      <c r="C38" s="38" t="s">
        <v>109</v>
      </c>
      <c r="D38" s="58" t="n">
        <v>58974249</v>
      </c>
      <c r="E38" s="142"/>
      <c r="F38" s="30" t="n">
        <f aca="false">D38+E38</f>
        <v>58974249</v>
      </c>
    </row>
    <row r="39" customFormat="false" ht="54" hidden="true" customHeight="true" outlineLevel="0" collapsed="false">
      <c r="B39" s="76" t="n">
        <v>41021000</v>
      </c>
      <c r="C39" s="38" t="s">
        <v>68</v>
      </c>
      <c r="D39" s="28"/>
      <c r="E39" s="142"/>
      <c r="F39" s="30" t="n">
        <f aca="false">D39+E39</f>
        <v>0</v>
      </c>
    </row>
    <row r="40" customFormat="false" ht="27" hidden="false" customHeight="true" outlineLevel="0" collapsed="false">
      <c r="B40" s="72" t="n">
        <v>41030000</v>
      </c>
      <c r="C40" s="39" t="s">
        <v>71</v>
      </c>
      <c r="D40" s="62" t="n">
        <f aca="false">SUM(D41:D50)</f>
        <v>29056300.41</v>
      </c>
      <c r="E40" s="62" t="n">
        <f aca="false">SUM(E41:E50)</f>
        <v>5621657.32</v>
      </c>
      <c r="F40" s="40" t="n">
        <f aca="false">D40+E40</f>
        <v>34677957.73</v>
      </c>
    </row>
    <row r="41" customFormat="false" ht="57.75" hidden="false" customHeight="true" outlineLevel="0" collapsed="false">
      <c r="B41" s="133" t="n">
        <v>41030600</v>
      </c>
      <c r="C41" s="32" t="s">
        <v>126</v>
      </c>
      <c r="D41" s="58" t="n">
        <v>24309316.63</v>
      </c>
      <c r="E41" s="29"/>
      <c r="F41" s="30" t="n">
        <f aca="false">D41+E41</f>
        <v>24309316.63</v>
      </c>
    </row>
    <row r="42" customFormat="false" ht="64.5" hidden="true" customHeight="true" outlineLevel="0" collapsed="false">
      <c r="B42" s="133"/>
      <c r="C42" s="32"/>
      <c r="D42" s="58"/>
      <c r="E42" s="29"/>
      <c r="F42" s="30"/>
    </row>
    <row r="43" customFormat="false" ht="66.75" hidden="false" customHeight="true" outlineLevel="0" collapsed="false">
      <c r="B43" s="133" t="n">
        <v>41030800</v>
      </c>
      <c r="C43" s="32" t="s">
        <v>111</v>
      </c>
      <c r="D43" s="58" t="n">
        <v>3620552.04</v>
      </c>
      <c r="E43" s="29" t="n">
        <v>5426657.32</v>
      </c>
      <c r="F43" s="30" t="n">
        <f aca="false">D43+E43</f>
        <v>9047209.36</v>
      </c>
    </row>
    <row r="44" customFormat="false" ht="120.75" hidden="false" customHeight="true" outlineLevel="0" collapsed="false">
      <c r="B44" s="133" t="n">
        <v>41030900</v>
      </c>
      <c r="C44" s="32" t="s">
        <v>112</v>
      </c>
      <c r="D44" s="58" t="n">
        <v>785942.66</v>
      </c>
      <c r="E44" s="29"/>
      <c r="F44" s="30" t="n">
        <f aca="false">D44+E44</f>
        <v>785942.66</v>
      </c>
    </row>
    <row r="45" customFormat="false" ht="47.25" hidden="true" customHeight="true" outlineLevel="0" collapsed="false">
      <c r="B45" s="75"/>
      <c r="C45" s="166" t="s">
        <v>127</v>
      </c>
      <c r="D45" s="134"/>
      <c r="E45" s="88"/>
      <c r="F45" s="135"/>
    </row>
    <row r="46" customFormat="false" ht="52.5" hidden="false" customHeight="true" outlineLevel="0" collapsed="false">
      <c r="B46" s="140" t="n">
        <v>41031000</v>
      </c>
      <c r="C46" s="60" t="s">
        <v>113</v>
      </c>
      <c r="D46" s="142" t="n">
        <v>338.65</v>
      </c>
      <c r="E46" s="37"/>
      <c r="F46" s="143" t="n">
        <f aca="false">D46+E46</f>
        <v>338.65</v>
      </c>
    </row>
    <row r="47" customFormat="false" ht="32.25" hidden="true" customHeight="true" outlineLevel="0" collapsed="false">
      <c r="B47" s="133" t="n">
        <v>41031900</v>
      </c>
      <c r="C47" s="137" t="s">
        <v>114</v>
      </c>
      <c r="D47" s="58" t="n">
        <v>0</v>
      </c>
      <c r="E47" s="29"/>
      <c r="F47" s="30" t="n">
        <f aca="false">D47+E47</f>
        <v>0</v>
      </c>
    </row>
    <row r="48" customFormat="false" ht="78" hidden="false" customHeight="true" outlineLevel="0" collapsed="false">
      <c r="B48" s="133" t="n">
        <v>41032300</v>
      </c>
      <c r="C48" s="32" t="s">
        <v>115</v>
      </c>
      <c r="D48" s="58" t="n">
        <v>340150.43</v>
      </c>
      <c r="E48" s="29"/>
      <c r="F48" s="30" t="n">
        <f aca="false">D48+E48</f>
        <v>340150.43</v>
      </c>
    </row>
    <row r="49" customFormat="false" ht="100.5" hidden="false" customHeight="true" outlineLevel="0" collapsed="false">
      <c r="B49" s="133" t="n">
        <v>41034300</v>
      </c>
      <c r="C49" s="32" t="s">
        <v>116</v>
      </c>
      <c r="D49" s="58"/>
      <c r="E49" s="29" t="n">
        <v>195000</v>
      </c>
      <c r="F49" s="30" t="n">
        <f aca="false">D49+E49</f>
        <v>195000</v>
      </c>
    </row>
    <row r="50" customFormat="false" ht="18.75" hidden="true" customHeight="true" outlineLevel="0" collapsed="false">
      <c r="B50" s="93" t="n">
        <v>41035000</v>
      </c>
      <c r="C50" s="166" t="s">
        <v>84</v>
      </c>
      <c r="D50" s="134"/>
      <c r="E50" s="88"/>
      <c r="F50" s="135" t="n">
        <f aca="false">D50+E50</f>
        <v>0</v>
      </c>
    </row>
    <row r="51" customFormat="false" ht="42" hidden="true" customHeight="true" outlineLevel="0" collapsed="false">
      <c r="B51" s="75" t="n">
        <v>41037800</v>
      </c>
      <c r="C51" s="38" t="s">
        <v>89</v>
      </c>
      <c r="D51" s="79"/>
      <c r="E51" s="88"/>
      <c r="F51" s="135" t="n">
        <f aca="false">D51+E51</f>
        <v>0</v>
      </c>
    </row>
    <row r="52" customFormat="false" ht="54.75" hidden="true" customHeight="true" outlineLevel="0" collapsed="false">
      <c r="B52" s="75" t="n">
        <v>41038200</v>
      </c>
      <c r="C52" s="38" t="s">
        <v>118</v>
      </c>
      <c r="D52" s="79"/>
      <c r="E52" s="88"/>
      <c r="F52" s="135" t="n">
        <f aca="false">D52+E52</f>
        <v>0</v>
      </c>
    </row>
    <row r="53" customFormat="false" ht="22.5" hidden="false" customHeight="true" outlineLevel="0" collapsed="false">
      <c r="B53" s="147"/>
      <c r="C53" s="95" t="s">
        <v>119</v>
      </c>
      <c r="D53" s="96" t="n">
        <f aca="false">D33+D34</f>
        <v>88054288.47</v>
      </c>
      <c r="E53" s="97" t="n">
        <f aca="false">E33+E34</f>
        <v>10497059.79</v>
      </c>
      <c r="F53" s="98" t="n">
        <f aca="false">D53+E53</f>
        <v>98551348.26</v>
      </c>
    </row>
    <row r="54" customFormat="false" ht="28.5" hidden="false" customHeight="true" outlineLevel="0" collapsed="false">
      <c r="B54" s="105"/>
      <c r="C54" s="106" t="s">
        <v>94</v>
      </c>
      <c r="D54" s="108" t="n">
        <f aca="false">D53</f>
        <v>88054288.47</v>
      </c>
      <c r="E54" s="108" t="n">
        <f aca="false">E53</f>
        <v>10497059.79</v>
      </c>
      <c r="F54" s="109" t="n">
        <f aca="false">F53</f>
        <v>98551348.26</v>
      </c>
    </row>
    <row r="55" customFormat="false" ht="6.75" hidden="false" customHeight="true" outlineLevel="0" collapsed="false"/>
    <row r="56" customFormat="false" ht="6.75" hidden="false" customHeight="true" outlineLevel="0" collapsed="false"/>
    <row r="57" customFormat="false" ht="2.25" hidden="true" customHeight="true" outlineLevel="0" collapsed="false"/>
    <row r="58" customFormat="false" ht="5.25" hidden="false" customHeight="true" outlineLevel="0" collapsed="false"/>
    <row r="59" customFormat="false" ht="69.75" hidden="false" customHeight="true" outlineLevel="0" collapsed="false">
      <c r="B59" s="110" t="s">
        <v>95</v>
      </c>
      <c r="C59" s="138"/>
      <c r="D59" s="139"/>
      <c r="E59" s="110" t="s">
        <v>96</v>
      </c>
      <c r="F59" s="110"/>
    </row>
  </sheetData>
  <mergeCells count="1">
    <mergeCell ref="C6:D6"/>
  </mergeCells>
  <printOptions headings="false" gridLines="false" gridLinesSet="true" horizontalCentered="false" verticalCentered="false"/>
  <pageMargins left="0.708333333333333" right="0.157638888888889" top="0.55" bottom="0.6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7"/>
    <col collapsed="false" customWidth="true" hidden="false" outlineLevel="0" max="3" min="3" style="1" width="57.41"/>
    <col collapsed="false" customWidth="true" hidden="false" outlineLevel="0" max="4" min="4" style="0" width="13.56"/>
    <col collapsed="false" customWidth="true" hidden="false" outlineLevel="0" max="5" min="5" style="167" width="14.28"/>
    <col collapsed="false" customWidth="true" hidden="false" outlineLevel="0" max="6" min="6" style="0" width="14.41"/>
  </cols>
  <sheetData>
    <row r="2" customFormat="false" ht="18.75" hidden="false" customHeight="true" outlineLevel="0" collapsed="false">
      <c r="D2" s="3" t="s">
        <v>128</v>
      </c>
      <c r="E2" s="3"/>
    </row>
    <row r="3" customFormat="false" ht="20.25" hidden="false" customHeight="true" outlineLevel="0" collapsed="false">
      <c r="C3" s="4"/>
      <c r="D3" s="3" t="s">
        <v>129</v>
      </c>
      <c r="E3" s="3"/>
    </row>
    <row r="4" customFormat="false" ht="27" hidden="false" customHeight="true" outlineLevel="0" collapsed="false">
      <c r="C4" s="4"/>
      <c r="D4" s="113" t="s">
        <v>2</v>
      </c>
      <c r="E4" s="3"/>
    </row>
    <row r="5" customFormat="false" ht="6" hidden="false" customHeight="true" outlineLevel="0" collapsed="false">
      <c r="D5" s="7"/>
      <c r="E5" s="168"/>
    </row>
    <row r="6" customFormat="false" ht="34.5" hidden="false" customHeight="true" outlineLevel="0" collapsed="false">
      <c r="C6" s="10" t="s">
        <v>130</v>
      </c>
      <c r="D6" s="10"/>
    </row>
    <row r="7" customFormat="false" ht="10.5" hidden="false" customHeight="true" outlineLevel="0" collapsed="false">
      <c r="E7" s="168"/>
    </row>
    <row r="8" customFormat="false" ht="13.5" hidden="false" customHeight="false" outlineLevel="0" collapsed="false">
      <c r="F8" s="11" t="s">
        <v>4</v>
      </c>
    </row>
    <row r="9" customFormat="false" ht="29.25" hidden="false" customHeight="true" outlineLevel="0" collapsed="false">
      <c r="B9" s="12" t="s">
        <v>5</v>
      </c>
      <c r="C9" s="13" t="s">
        <v>6</v>
      </c>
      <c r="D9" s="13" t="s">
        <v>7</v>
      </c>
      <c r="E9" s="169" t="s">
        <v>8</v>
      </c>
      <c r="F9" s="14" t="s">
        <v>9</v>
      </c>
    </row>
    <row r="10" customFormat="false" ht="11.25" hidden="false" customHeight="true" outlineLevel="0" collapsed="false">
      <c r="B10" s="154" t="n">
        <v>1</v>
      </c>
      <c r="C10" s="155" t="n">
        <v>2</v>
      </c>
      <c r="D10" s="155" t="n">
        <v>3</v>
      </c>
      <c r="E10" s="170" t="n">
        <v>4</v>
      </c>
      <c r="F10" s="156" t="n">
        <v>5</v>
      </c>
    </row>
    <row r="11" customFormat="false" ht="21" hidden="false" customHeight="true" outlineLevel="0" collapsed="false">
      <c r="B11" s="119" t="n">
        <v>10000000</v>
      </c>
      <c r="C11" s="171" t="s">
        <v>10</v>
      </c>
      <c r="D11" s="172" t="n">
        <f aca="false">D12+D15+D18</f>
        <v>15976.61</v>
      </c>
      <c r="E11" s="173"/>
      <c r="F11" s="172" t="n">
        <f aca="false">F12+F15+F18</f>
        <v>15976.61</v>
      </c>
    </row>
    <row r="12" customFormat="false" ht="18" hidden="false" customHeight="true" outlineLevel="0" collapsed="false">
      <c r="B12" s="174" t="n">
        <v>13030000</v>
      </c>
      <c r="C12" s="175" t="s">
        <v>131</v>
      </c>
      <c r="D12" s="176" t="n">
        <f aca="false">D13+D14</f>
        <v>567.81</v>
      </c>
      <c r="E12" s="177"/>
      <c r="F12" s="176" t="n">
        <f aca="false">D12+E12</f>
        <v>567.81</v>
      </c>
    </row>
    <row r="13" customFormat="false" ht="27.75" hidden="false" customHeight="true" outlineLevel="0" collapsed="false">
      <c r="B13" s="31" t="n">
        <v>13010200</v>
      </c>
      <c r="C13" s="178" t="s">
        <v>132</v>
      </c>
      <c r="D13" s="179" t="n">
        <v>567.81</v>
      </c>
      <c r="E13" s="177"/>
      <c r="F13" s="179" t="n">
        <f aca="false">D13+E13</f>
        <v>567.81</v>
      </c>
    </row>
    <row r="14" customFormat="false" ht="23.25" hidden="true" customHeight="true" outlineLevel="0" collapsed="false">
      <c r="B14" s="133" t="n">
        <v>13030200</v>
      </c>
      <c r="C14" s="175" t="s">
        <v>123</v>
      </c>
      <c r="D14" s="179"/>
      <c r="E14" s="177"/>
      <c r="F14" s="179" t="n">
        <f aca="false">D14+E14</f>
        <v>0</v>
      </c>
    </row>
    <row r="15" customFormat="false" ht="18" hidden="false" customHeight="true" outlineLevel="0" collapsed="false">
      <c r="B15" s="26" t="n">
        <v>14000000</v>
      </c>
      <c r="C15" s="180" t="s">
        <v>22</v>
      </c>
      <c r="D15" s="181" t="n">
        <f aca="false">SUM(D16:D17)</f>
        <v>15408.8</v>
      </c>
      <c r="E15" s="182"/>
      <c r="F15" s="181" t="n">
        <f aca="false">SUM(F16:F17)</f>
        <v>15408.8</v>
      </c>
    </row>
    <row r="16" customFormat="false" ht="19.5" hidden="false" customHeight="true" outlineLevel="0" collapsed="false">
      <c r="B16" s="31" t="n">
        <v>14060100</v>
      </c>
      <c r="C16" s="178" t="s">
        <v>100</v>
      </c>
      <c r="D16" s="179" t="n">
        <v>15408.8</v>
      </c>
      <c r="E16" s="177"/>
      <c r="F16" s="179" t="n">
        <f aca="false">D16+E16</f>
        <v>15408.8</v>
      </c>
    </row>
    <row r="17" customFormat="false" ht="15" hidden="true" customHeight="true" outlineLevel="0" collapsed="false">
      <c r="B17" s="31" t="n">
        <v>14060200</v>
      </c>
      <c r="C17" s="178" t="s">
        <v>101</v>
      </c>
      <c r="D17" s="179"/>
      <c r="E17" s="177"/>
      <c r="F17" s="179" t="n">
        <f aca="false">D17+E17</f>
        <v>0</v>
      </c>
    </row>
    <row r="18" customFormat="false" ht="12.75" hidden="true" customHeight="false" outlineLevel="0" collapsed="false">
      <c r="B18" s="26" t="n">
        <v>16000000</v>
      </c>
      <c r="C18" s="180" t="s">
        <v>30</v>
      </c>
      <c r="D18" s="181" t="n">
        <f aca="false">SUM(D19:D20)</f>
        <v>0</v>
      </c>
      <c r="E18" s="182"/>
      <c r="F18" s="181" t="n">
        <f aca="false">SUM(F19:F20)</f>
        <v>0</v>
      </c>
    </row>
    <row r="19" customFormat="false" ht="18.75" hidden="true" customHeight="true" outlineLevel="0" collapsed="false">
      <c r="B19" s="31" t="n">
        <v>16030200</v>
      </c>
      <c r="C19" s="178" t="s">
        <v>30</v>
      </c>
      <c r="D19" s="179"/>
      <c r="E19" s="177"/>
      <c r="F19" s="179" t="n">
        <f aca="false">D19+E19</f>
        <v>0</v>
      </c>
    </row>
    <row r="20" customFormat="false" ht="22.5" hidden="true" customHeight="true" outlineLevel="0" collapsed="false">
      <c r="B20" s="31" t="n">
        <v>16040000</v>
      </c>
      <c r="C20" s="178" t="s">
        <v>133</v>
      </c>
      <c r="D20" s="179"/>
      <c r="E20" s="177"/>
      <c r="F20" s="179" t="n">
        <f aca="false">D20+E20</f>
        <v>0</v>
      </c>
    </row>
    <row r="21" customFormat="false" ht="20.25" hidden="false" customHeight="true" outlineLevel="0" collapsed="false">
      <c r="B21" s="26" t="n">
        <v>20000000</v>
      </c>
      <c r="C21" s="171" t="s">
        <v>35</v>
      </c>
      <c r="D21" s="181" t="n">
        <f aca="false">D22+D25+D28</f>
        <v>568961.21</v>
      </c>
      <c r="E21" s="182" t="n">
        <f aca="false">E25+E28+E32</f>
        <v>6545845.83</v>
      </c>
      <c r="F21" s="181" t="n">
        <f aca="false">D21+E21</f>
        <v>7114807.04</v>
      </c>
    </row>
    <row r="22" customFormat="false" ht="13.5" hidden="false" customHeight="true" outlineLevel="0" collapsed="false">
      <c r="B22" s="26" t="n">
        <v>21000000</v>
      </c>
      <c r="C22" s="180" t="s">
        <v>36</v>
      </c>
      <c r="D22" s="181" t="n">
        <f aca="false">SUM(D23:D24)</f>
        <v>13059.7</v>
      </c>
      <c r="E22" s="182"/>
      <c r="F22" s="181" t="n">
        <f aca="false">SUM(F23:F24)</f>
        <v>13059.7</v>
      </c>
    </row>
    <row r="23" customFormat="false" ht="0.75" hidden="false" customHeight="true" outlineLevel="0" collapsed="false">
      <c r="B23" s="31" t="n">
        <v>21040000</v>
      </c>
      <c r="C23" s="178" t="s">
        <v>39</v>
      </c>
      <c r="D23" s="179"/>
      <c r="E23" s="177"/>
      <c r="F23" s="179" t="n">
        <f aca="false">D23+E23</f>
        <v>0</v>
      </c>
    </row>
    <row r="24" customFormat="false" ht="13.5" hidden="false" customHeight="true" outlineLevel="0" collapsed="false">
      <c r="B24" s="31" t="n">
        <v>21080500</v>
      </c>
      <c r="C24" s="178" t="s">
        <v>40</v>
      </c>
      <c r="D24" s="179" t="n">
        <v>13059.7</v>
      </c>
      <c r="E24" s="177"/>
      <c r="F24" s="179" t="n">
        <f aca="false">D24+E24</f>
        <v>13059.7</v>
      </c>
    </row>
    <row r="25" customFormat="false" ht="12.75" hidden="true" customHeight="false" outlineLevel="0" collapsed="false">
      <c r="B25" s="26" t="n">
        <v>23000000</v>
      </c>
      <c r="C25" s="180" t="s">
        <v>104</v>
      </c>
      <c r="D25" s="181" t="n">
        <f aca="false">D26+D27</f>
        <v>0</v>
      </c>
      <c r="E25" s="182" t="n">
        <f aca="false">E26+E27</f>
        <v>0</v>
      </c>
      <c r="F25" s="181" t="n">
        <f aca="false">D25+E25</f>
        <v>0</v>
      </c>
    </row>
    <row r="26" customFormat="false" ht="25.5" hidden="true" customHeight="false" outlineLevel="0" collapsed="false">
      <c r="B26" s="31" t="n">
        <v>23010000</v>
      </c>
      <c r="C26" s="178" t="s">
        <v>105</v>
      </c>
      <c r="D26" s="179"/>
      <c r="E26" s="177"/>
      <c r="F26" s="179" t="n">
        <f aca="false">D26+E26</f>
        <v>0</v>
      </c>
    </row>
    <row r="27" customFormat="false" ht="12.75" hidden="true" customHeight="false" outlineLevel="0" collapsed="false">
      <c r="B27" s="31" t="n">
        <v>23020000</v>
      </c>
      <c r="C27" s="178" t="s">
        <v>42</v>
      </c>
      <c r="D27" s="179"/>
      <c r="E27" s="177"/>
      <c r="F27" s="179" t="n">
        <f aca="false">D27+E27</f>
        <v>0</v>
      </c>
    </row>
    <row r="28" customFormat="false" ht="17.25" hidden="false" customHeight="true" outlineLevel="0" collapsed="false">
      <c r="B28" s="26" t="n">
        <v>24000000</v>
      </c>
      <c r="C28" s="180" t="s">
        <v>48</v>
      </c>
      <c r="D28" s="181" t="n">
        <f aca="false">D29+D30</f>
        <v>555901.51</v>
      </c>
      <c r="E28" s="181"/>
      <c r="F28" s="181" t="n">
        <f aca="false">F29+F30</f>
        <v>555901.51</v>
      </c>
    </row>
    <row r="29" customFormat="false" ht="41.25" hidden="false" customHeight="true" outlineLevel="0" collapsed="false">
      <c r="B29" s="31" t="n">
        <v>24030000</v>
      </c>
      <c r="C29" s="178" t="s">
        <v>49</v>
      </c>
      <c r="D29" s="179" t="n">
        <v>19.65</v>
      </c>
      <c r="E29" s="177"/>
      <c r="F29" s="179" t="n">
        <f aca="false">D29+E29</f>
        <v>19.65</v>
      </c>
    </row>
    <row r="30" customFormat="false" ht="15.75" hidden="false" customHeight="true" outlineLevel="0" collapsed="false">
      <c r="B30" s="26" t="n">
        <v>24060000</v>
      </c>
      <c r="C30" s="183" t="s">
        <v>50</v>
      </c>
      <c r="D30" s="181" t="n">
        <f aca="false">SUM(D31)</f>
        <v>555881.86</v>
      </c>
      <c r="E30" s="182"/>
      <c r="F30" s="181" t="n">
        <f aca="false">D30+E30</f>
        <v>555881.86</v>
      </c>
    </row>
    <row r="31" customFormat="false" ht="18" hidden="false" customHeight="true" outlineLevel="0" collapsed="false">
      <c r="B31" s="31" t="n">
        <v>24060300</v>
      </c>
      <c r="C31" s="178" t="s">
        <v>50</v>
      </c>
      <c r="D31" s="179" t="n">
        <v>555881.86</v>
      </c>
      <c r="E31" s="177"/>
      <c r="F31" s="179" t="n">
        <f aca="false">D31+E31</f>
        <v>555881.86</v>
      </c>
    </row>
    <row r="32" customFormat="false" ht="15.75" hidden="false" customHeight="true" outlineLevel="0" collapsed="false">
      <c r="B32" s="61" t="n">
        <v>25000000</v>
      </c>
      <c r="C32" s="178" t="s">
        <v>55</v>
      </c>
      <c r="D32" s="179"/>
      <c r="E32" s="184" t="n">
        <v>6545845.83</v>
      </c>
      <c r="F32" s="181" t="n">
        <f aca="false">D32+E32</f>
        <v>6545845.83</v>
      </c>
    </row>
    <row r="33" customFormat="false" ht="16.5" hidden="false" customHeight="true" outlineLevel="0" collapsed="false">
      <c r="B33" s="26" t="n">
        <v>30000000</v>
      </c>
      <c r="C33" s="183" t="s">
        <v>106</v>
      </c>
      <c r="D33" s="181" t="n">
        <f aca="false">D34</f>
        <v>186.1</v>
      </c>
      <c r="E33" s="182"/>
      <c r="F33" s="181" t="n">
        <f aca="false">D33+E33</f>
        <v>186.1</v>
      </c>
    </row>
    <row r="34" customFormat="false" ht="27" hidden="false" customHeight="true" outlineLevel="0" collapsed="false">
      <c r="B34" s="63" t="n">
        <v>31020000</v>
      </c>
      <c r="C34" s="178" t="s">
        <v>107</v>
      </c>
      <c r="D34" s="179" t="n">
        <v>186.1</v>
      </c>
      <c r="E34" s="184"/>
      <c r="F34" s="185" t="n">
        <f aca="false">D34+E34</f>
        <v>186.1</v>
      </c>
    </row>
    <row r="35" customFormat="false" ht="18" hidden="false" customHeight="true" outlineLevel="0" collapsed="false">
      <c r="B35" s="61" t="n">
        <v>50000000</v>
      </c>
      <c r="C35" s="180" t="s">
        <v>61</v>
      </c>
      <c r="D35" s="181"/>
      <c r="E35" s="182" t="n">
        <f aca="false">E36</f>
        <v>186573</v>
      </c>
      <c r="F35" s="181" t="n">
        <f aca="false">F36</f>
        <v>186573</v>
      </c>
    </row>
    <row r="36" customFormat="false" ht="39.75" hidden="false" customHeight="true" outlineLevel="0" collapsed="false">
      <c r="B36" s="31" t="n">
        <v>50110000</v>
      </c>
      <c r="C36" s="178" t="s">
        <v>63</v>
      </c>
      <c r="D36" s="179"/>
      <c r="E36" s="177" t="n">
        <v>186573</v>
      </c>
      <c r="F36" s="179" t="n">
        <f aca="false">D36+E36</f>
        <v>186573</v>
      </c>
    </row>
    <row r="37" customFormat="false" ht="14.25" hidden="false" customHeight="true" outlineLevel="0" collapsed="false">
      <c r="B37" s="65"/>
      <c r="C37" s="186" t="s">
        <v>64</v>
      </c>
      <c r="D37" s="181" t="n">
        <f aca="false">D11+D21+D33+D35</f>
        <v>585123.92</v>
      </c>
      <c r="E37" s="182" t="n">
        <f aca="false">E11+E21+E35</f>
        <v>6732418.83</v>
      </c>
      <c r="F37" s="181" t="n">
        <f aca="false">F11+F21+F35</f>
        <v>7317356.65</v>
      </c>
    </row>
    <row r="38" customFormat="false" ht="16.5" hidden="false" customHeight="true" outlineLevel="0" collapsed="false">
      <c r="B38" s="163" t="n">
        <v>40000000</v>
      </c>
      <c r="C38" s="186" t="s">
        <v>65</v>
      </c>
      <c r="D38" s="181" t="n">
        <f aca="false">D39+D44</f>
        <v>84071574.91</v>
      </c>
      <c r="E38" s="182" t="n">
        <f aca="false">E39+E44</f>
        <v>6244057.81</v>
      </c>
      <c r="F38" s="181" t="n">
        <f aca="false">F39+F44</f>
        <v>90315632.72</v>
      </c>
    </row>
    <row r="39" customFormat="false" ht="15" hidden="false" customHeight="true" outlineLevel="0" collapsed="false">
      <c r="B39" s="128" t="n">
        <v>41020000</v>
      </c>
      <c r="C39" s="186" t="s">
        <v>66</v>
      </c>
      <c r="D39" s="181" t="n">
        <f aca="false">D40+D41+D42+D43</f>
        <v>62025584</v>
      </c>
      <c r="E39" s="182"/>
      <c r="F39" s="181" t="n">
        <f aca="false">F40+F41+F42+F43</f>
        <v>62025584</v>
      </c>
    </row>
    <row r="40" customFormat="false" ht="12.75" hidden="true" customHeight="false" outlineLevel="0" collapsed="false">
      <c r="B40" s="129" t="n">
        <v>41020400</v>
      </c>
      <c r="C40" s="187" t="s">
        <v>134</v>
      </c>
      <c r="D40" s="185"/>
      <c r="E40" s="182"/>
      <c r="F40" s="179" t="n">
        <f aca="false">D40+E40</f>
        <v>0</v>
      </c>
    </row>
    <row r="41" customFormat="false" ht="30" hidden="true" customHeight="true" outlineLevel="0" collapsed="false">
      <c r="B41" s="76" t="n">
        <v>41020600</v>
      </c>
      <c r="C41" s="38" t="s">
        <v>67</v>
      </c>
      <c r="D41" s="179"/>
      <c r="E41" s="177"/>
      <c r="F41" s="179" t="n">
        <f aca="false">D41+E41</f>
        <v>0</v>
      </c>
    </row>
    <row r="42" customFormat="false" ht="18" hidden="false" customHeight="true" outlineLevel="0" collapsed="false">
      <c r="B42" s="129" t="n">
        <v>41020900</v>
      </c>
      <c r="C42" s="187" t="s">
        <v>109</v>
      </c>
      <c r="D42" s="179" t="n">
        <v>62025584</v>
      </c>
      <c r="E42" s="177"/>
      <c r="F42" s="179" t="n">
        <f aca="false">D42+E42</f>
        <v>62025584</v>
      </c>
    </row>
    <row r="43" customFormat="false" ht="50.25" hidden="true" customHeight="true" outlineLevel="0" collapsed="false">
      <c r="B43" s="75" t="n">
        <v>41021000</v>
      </c>
      <c r="C43" s="38" t="s">
        <v>68</v>
      </c>
      <c r="D43" s="179"/>
      <c r="E43" s="177"/>
      <c r="F43" s="179" t="n">
        <f aca="false">D43+E43</f>
        <v>0</v>
      </c>
    </row>
    <row r="44" customFormat="false" ht="18" hidden="false" customHeight="true" outlineLevel="0" collapsed="false">
      <c r="B44" s="72" t="n">
        <v>41030000</v>
      </c>
      <c r="C44" s="188" t="s">
        <v>71</v>
      </c>
      <c r="D44" s="181" t="n">
        <f aca="false">SUM(D45:D53)</f>
        <v>22045990.91</v>
      </c>
      <c r="E44" s="181" t="n">
        <f aca="false">SUM(E45:E53)</f>
        <v>6244057.81</v>
      </c>
      <c r="F44" s="181" t="n">
        <f aca="false">SUM(F45:F53)</f>
        <v>28290048.72</v>
      </c>
    </row>
    <row r="45" customFormat="false" ht="51.75" hidden="false" customHeight="true" outlineLevel="0" collapsed="false">
      <c r="B45" s="133" t="n">
        <v>41030600</v>
      </c>
      <c r="C45" s="178" t="s">
        <v>126</v>
      </c>
      <c r="D45" s="179" t="n">
        <v>16725378.77</v>
      </c>
      <c r="E45" s="177"/>
      <c r="F45" s="179" t="n">
        <f aca="false">D45+E45</f>
        <v>16725378.77</v>
      </c>
    </row>
    <row r="46" customFormat="false" ht="49.5" hidden="true" customHeight="true" outlineLevel="0" collapsed="false">
      <c r="B46" s="75"/>
      <c r="C46" s="189"/>
      <c r="D46" s="190"/>
      <c r="E46" s="191"/>
      <c r="F46" s="190"/>
    </row>
    <row r="47" customFormat="false" ht="65.25" hidden="false" customHeight="true" outlineLevel="0" collapsed="false">
      <c r="B47" s="140" t="n">
        <v>41030800</v>
      </c>
      <c r="C47" s="178" t="s">
        <v>111</v>
      </c>
      <c r="D47" s="192" t="n">
        <v>4151828.59</v>
      </c>
      <c r="E47" s="193" t="n">
        <v>6115589.65</v>
      </c>
      <c r="F47" s="192" t="n">
        <f aca="false">D47+E47</f>
        <v>10267418.24</v>
      </c>
    </row>
    <row r="48" customFormat="false" ht="102.75" hidden="false" customHeight="true" outlineLevel="0" collapsed="false">
      <c r="B48" s="140" t="n">
        <v>41030900</v>
      </c>
      <c r="C48" s="194" t="s">
        <v>112</v>
      </c>
      <c r="D48" s="192" t="n">
        <v>815670.38</v>
      </c>
      <c r="E48" s="193"/>
      <c r="F48" s="192" t="n">
        <f aca="false">D48+E48</f>
        <v>815670.38</v>
      </c>
    </row>
    <row r="49" customFormat="false" ht="38.25" hidden="false" customHeight="true" outlineLevel="0" collapsed="false">
      <c r="B49" s="140" t="n">
        <v>41031000</v>
      </c>
      <c r="C49" s="194" t="s">
        <v>113</v>
      </c>
      <c r="D49" s="192" t="n">
        <v>9362.8</v>
      </c>
      <c r="E49" s="193"/>
      <c r="F49" s="192" t="n">
        <f aca="false">D49+E49</f>
        <v>9362.8</v>
      </c>
    </row>
    <row r="50" customFormat="false" ht="28.5" hidden="true" customHeight="true" outlineLevel="0" collapsed="false">
      <c r="B50" s="133" t="n">
        <v>41031900</v>
      </c>
      <c r="C50" s="137" t="s">
        <v>114</v>
      </c>
      <c r="D50" s="195" t="n">
        <v>0</v>
      </c>
      <c r="E50" s="196"/>
      <c r="F50" s="192" t="n">
        <f aca="false">D50+E50</f>
        <v>0</v>
      </c>
    </row>
    <row r="51" customFormat="false" ht="72" hidden="false" customHeight="true" outlineLevel="0" collapsed="false">
      <c r="B51" s="140" t="n">
        <v>41032300</v>
      </c>
      <c r="C51" s="194" t="s">
        <v>115</v>
      </c>
      <c r="D51" s="192" t="n">
        <v>343750.37</v>
      </c>
      <c r="E51" s="193"/>
      <c r="F51" s="192" t="n">
        <f aca="false">D51+E51</f>
        <v>343750.37</v>
      </c>
    </row>
    <row r="52" customFormat="false" ht="96" hidden="false" customHeight="true" outlineLevel="0" collapsed="false">
      <c r="B52" s="133" t="n">
        <v>41034300</v>
      </c>
      <c r="C52" s="194" t="s">
        <v>116</v>
      </c>
      <c r="D52" s="190"/>
      <c r="E52" s="191" t="n">
        <v>128468.16</v>
      </c>
      <c r="F52" s="190" t="n">
        <f aca="false">D52+E52</f>
        <v>128468.16</v>
      </c>
    </row>
    <row r="53" customFormat="false" ht="53.25" hidden="true" customHeight="true" outlineLevel="0" collapsed="false">
      <c r="B53" s="75" t="n">
        <v>41038200</v>
      </c>
      <c r="C53" s="187" t="s">
        <v>135</v>
      </c>
      <c r="D53" s="197"/>
      <c r="E53" s="177"/>
      <c r="F53" s="190" t="n">
        <f aca="false">D53+E53</f>
        <v>0</v>
      </c>
    </row>
    <row r="54" customFormat="false" ht="17.25" hidden="false" customHeight="true" outlineLevel="0" collapsed="false">
      <c r="B54" s="198"/>
      <c r="C54" s="199" t="s">
        <v>119</v>
      </c>
      <c r="D54" s="200" t="n">
        <f aca="false">D37+D38</f>
        <v>84656698.83</v>
      </c>
      <c r="E54" s="200" t="n">
        <f aca="false">E37+E38</f>
        <v>12976476.64</v>
      </c>
      <c r="F54" s="200" t="n">
        <f aca="false">D54+E54</f>
        <v>97633175.47</v>
      </c>
    </row>
    <row r="55" customFormat="false" ht="19.5" hidden="false" customHeight="true" outlineLevel="0" collapsed="false">
      <c r="B55" s="201"/>
      <c r="C55" s="202" t="s">
        <v>94</v>
      </c>
      <c r="D55" s="200" t="n">
        <f aca="false">D54</f>
        <v>84656698.83</v>
      </c>
      <c r="E55" s="203" t="n">
        <f aca="false">E54</f>
        <v>12976476.64</v>
      </c>
      <c r="F55" s="200" t="n">
        <f aca="false">F54</f>
        <v>97633175.47</v>
      </c>
    </row>
    <row r="57" customFormat="false" ht="2.25" hidden="false" customHeight="true" outlineLevel="0" collapsed="false"/>
    <row r="58" customFormat="false" ht="1.5" hidden="false" customHeight="true" outlineLevel="0" collapsed="false"/>
    <row r="59" customFormat="false" ht="9" hidden="false" customHeight="true" outlineLevel="0" collapsed="false"/>
    <row r="60" customFormat="false" ht="64.5" hidden="false" customHeight="true" outlineLevel="0" collapsed="false">
      <c r="B60" s="110" t="s">
        <v>95</v>
      </c>
      <c r="C60" s="110"/>
      <c r="D60" s="110"/>
      <c r="E60" s="204" t="s">
        <v>96</v>
      </c>
      <c r="F60" s="110"/>
    </row>
    <row r="61" customFormat="false" ht="0.75" hidden="true" customHeight="true" outlineLevel="0" collapsed="false"/>
  </sheetData>
  <mergeCells count="1">
    <mergeCell ref="C6:D6"/>
  </mergeCells>
  <printOptions headings="false" gridLines="false" gridLinesSet="true" horizontalCentered="false" verticalCentered="false"/>
  <pageMargins left="0.551388888888889" right="0.236111111111111" top="0.354166666666667"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0" width="9.99"/>
    <col collapsed="false" customWidth="true" hidden="false" outlineLevel="0" max="3" min="3" style="1" width="52.56"/>
    <col collapsed="false" customWidth="true" hidden="false" outlineLevel="0" max="4" min="4" style="0" width="13.41"/>
    <col collapsed="false" customWidth="true" hidden="false" outlineLevel="0" max="5" min="5" style="0" width="13.56"/>
    <col collapsed="false" customWidth="true" hidden="false" outlineLevel="0" max="6" min="6" style="0" width="13.41"/>
  </cols>
  <sheetData>
    <row r="1" customFormat="false" ht="6.75" hidden="false" customHeight="true" outlineLevel="0" collapsed="false"/>
    <row r="2" customFormat="false" ht="18.75" hidden="false" customHeight="true" outlineLevel="0" collapsed="false">
      <c r="D2" s="3" t="s">
        <v>136</v>
      </c>
      <c r="E2" s="3"/>
    </row>
    <row r="3" customFormat="false" ht="21" hidden="false" customHeight="true" outlineLevel="0" collapsed="false">
      <c r="C3" s="9"/>
      <c r="D3" s="3" t="s">
        <v>1</v>
      </c>
      <c r="E3" s="3"/>
    </row>
    <row r="4" customFormat="false" ht="21.75" hidden="false" customHeight="true" outlineLevel="0" collapsed="false">
      <c r="D4" s="113" t="s">
        <v>2</v>
      </c>
      <c r="E4" s="3"/>
    </row>
    <row r="5" customFormat="false" ht="6.75" hidden="false" customHeight="true" outlineLevel="0" collapsed="false">
      <c r="D5" s="7"/>
      <c r="E5" s="114"/>
      <c r="F5" s="115"/>
    </row>
    <row r="6" customFormat="false" ht="22.5" hidden="false" customHeight="true" outlineLevel="0" collapsed="false">
      <c r="C6" s="10" t="s">
        <v>137</v>
      </c>
      <c r="D6" s="10"/>
    </row>
    <row r="7" customFormat="false" ht="5.25" hidden="false" customHeight="true" outlineLevel="0" collapsed="false">
      <c r="E7" s="7"/>
    </row>
    <row r="8" customFormat="false" ht="11.25" hidden="false" customHeight="true" outlineLevel="0" collapsed="false">
      <c r="F8" s="11" t="s">
        <v>4</v>
      </c>
    </row>
    <row r="9" customFormat="false" ht="31.5" hidden="false" customHeight="true" outlineLevel="0" collapsed="false">
      <c r="B9" s="12" t="s">
        <v>5</v>
      </c>
      <c r="C9" s="13" t="s">
        <v>6</v>
      </c>
      <c r="D9" s="13" t="s">
        <v>7</v>
      </c>
      <c r="E9" s="13" t="s">
        <v>8</v>
      </c>
      <c r="F9" s="14" t="s">
        <v>9</v>
      </c>
    </row>
    <row r="10" customFormat="false" ht="11.25" hidden="false" customHeight="true" outlineLevel="0" collapsed="false">
      <c r="B10" s="154" t="n">
        <v>1</v>
      </c>
      <c r="C10" s="155" t="n">
        <v>2</v>
      </c>
      <c r="D10" s="155" t="n">
        <v>3</v>
      </c>
      <c r="E10" s="155" t="n">
        <v>4</v>
      </c>
      <c r="F10" s="156" t="n">
        <v>5</v>
      </c>
    </row>
    <row r="11" customFormat="false" ht="21.75" hidden="false" customHeight="true" outlineLevel="0" collapsed="false">
      <c r="B11" s="18" t="n">
        <v>10000000</v>
      </c>
      <c r="C11" s="19" t="s">
        <v>10</v>
      </c>
      <c r="D11" s="20" t="n">
        <f aca="false">D13+D16+D12</f>
        <v>15573</v>
      </c>
      <c r="E11" s="21"/>
      <c r="F11" s="22" t="n">
        <f aca="false">F13+F16+F12</f>
        <v>15573</v>
      </c>
    </row>
    <row r="12" customFormat="false" ht="15" hidden="true" customHeight="true" outlineLevel="0" collapsed="false">
      <c r="B12" s="18" t="n">
        <v>13030200</v>
      </c>
      <c r="C12" s="205" t="s">
        <v>99</v>
      </c>
      <c r="D12" s="206"/>
      <c r="E12" s="207"/>
      <c r="F12" s="208" t="n">
        <f aca="false">SUM(D12:E12)</f>
        <v>0</v>
      </c>
    </row>
    <row r="13" customFormat="false" ht="22.5" hidden="false" customHeight="true" outlineLevel="0" collapsed="false">
      <c r="B13" s="26" t="n">
        <v>14000000</v>
      </c>
      <c r="C13" s="180" t="s">
        <v>22</v>
      </c>
      <c r="D13" s="209" t="n">
        <f aca="false">SUM(D14:D15)</f>
        <v>15573</v>
      </c>
      <c r="E13" s="210"/>
      <c r="F13" s="211" t="n">
        <f aca="false">SUM(F14:F15)</f>
        <v>15573</v>
      </c>
    </row>
    <row r="14" customFormat="false" ht="20.25" hidden="false" customHeight="true" outlineLevel="0" collapsed="false">
      <c r="B14" s="31" t="n">
        <v>14060100</v>
      </c>
      <c r="C14" s="178" t="s">
        <v>100</v>
      </c>
      <c r="D14" s="212" t="n">
        <v>15573</v>
      </c>
      <c r="E14" s="213"/>
      <c r="F14" s="214" t="n">
        <f aca="false">D14+E14</f>
        <v>15573</v>
      </c>
    </row>
    <row r="15" customFormat="false" ht="16.5" hidden="true" customHeight="true" outlineLevel="0" collapsed="false">
      <c r="B15" s="31" t="n">
        <v>14060200</v>
      </c>
      <c r="C15" s="178" t="s">
        <v>101</v>
      </c>
      <c r="D15" s="212"/>
      <c r="E15" s="213"/>
      <c r="F15" s="214" t="n">
        <f aca="false">D15+E15</f>
        <v>0</v>
      </c>
    </row>
    <row r="16" customFormat="false" ht="16.5" hidden="true" customHeight="true" outlineLevel="0" collapsed="false">
      <c r="B16" s="26" t="n">
        <v>16000000</v>
      </c>
      <c r="C16" s="180" t="s">
        <v>30</v>
      </c>
      <c r="D16" s="209" t="n">
        <f aca="false">SUM(D17:D18)</f>
        <v>0</v>
      </c>
      <c r="E16" s="210"/>
      <c r="F16" s="211" t="n">
        <f aca="false">SUM(F17:F18)</f>
        <v>0</v>
      </c>
    </row>
    <row r="17" customFormat="false" ht="16.5" hidden="true" customHeight="true" outlineLevel="0" collapsed="false">
      <c r="B17" s="31" t="n">
        <v>16030200</v>
      </c>
      <c r="C17" s="178" t="s">
        <v>30</v>
      </c>
      <c r="D17" s="212"/>
      <c r="E17" s="213"/>
      <c r="F17" s="214" t="n">
        <f aca="false">D17+E17</f>
        <v>0</v>
      </c>
    </row>
    <row r="18" customFormat="false" ht="16.5" hidden="true" customHeight="true" outlineLevel="0" collapsed="false">
      <c r="B18" s="31" t="n">
        <v>16040100</v>
      </c>
      <c r="C18" s="187" t="s">
        <v>103</v>
      </c>
      <c r="D18" s="212"/>
      <c r="E18" s="213"/>
      <c r="F18" s="214" t="n">
        <f aca="false">D18+E18</f>
        <v>0</v>
      </c>
    </row>
    <row r="19" customFormat="false" ht="18" hidden="false" customHeight="true" outlineLevel="0" collapsed="false">
      <c r="B19" s="26" t="n">
        <v>20000000</v>
      </c>
      <c r="C19" s="19" t="s">
        <v>35</v>
      </c>
      <c r="D19" s="209" t="n">
        <f aca="false">D20+D23+D25</f>
        <v>3319.88</v>
      </c>
      <c r="E19" s="210" t="n">
        <f aca="false">E25+E29</f>
        <v>4133430.09</v>
      </c>
      <c r="F19" s="211" t="n">
        <f aca="false">D19+E19</f>
        <v>4136749.97</v>
      </c>
    </row>
    <row r="20" customFormat="false" ht="13.5" hidden="true" customHeight="true" outlineLevel="0" collapsed="false">
      <c r="B20" s="26" t="n">
        <v>21000000</v>
      </c>
      <c r="C20" s="180" t="s">
        <v>36</v>
      </c>
      <c r="D20" s="209" t="n">
        <f aca="false">SUM(D21:D22)</f>
        <v>0</v>
      </c>
      <c r="E20" s="210"/>
      <c r="F20" s="211" t="n">
        <f aca="false">SUM(F21:F22)</f>
        <v>0</v>
      </c>
    </row>
    <row r="21" customFormat="false" ht="29.25" hidden="true" customHeight="true" outlineLevel="0" collapsed="false">
      <c r="B21" s="31" t="n">
        <v>21040000</v>
      </c>
      <c r="C21" s="178" t="s">
        <v>39</v>
      </c>
      <c r="D21" s="212"/>
      <c r="E21" s="213"/>
      <c r="F21" s="214" t="n">
        <f aca="false">D21+E21</f>
        <v>0</v>
      </c>
    </row>
    <row r="22" customFormat="false" ht="18" hidden="true" customHeight="true" outlineLevel="0" collapsed="false">
      <c r="B22" s="31" t="n">
        <v>21080000</v>
      </c>
      <c r="C22" s="178" t="s">
        <v>40</v>
      </c>
      <c r="D22" s="212"/>
      <c r="E22" s="213"/>
      <c r="F22" s="214" t="n">
        <f aca="false">D22+E22</f>
        <v>0</v>
      </c>
    </row>
    <row r="23" customFormat="false" ht="0.75" hidden="true" customHeight="true" outlineLevel="0" collapsed="false">
      <c r="B23" s="26" t="n">
        <v>23000000</v>
      </c>
      <c r="C23" s="180" t="s">
        <v>104</v>
      </c>
      <c r="D23" s="209" t="n">
        <f aca="false">D24</f>
        <v>0</v>
      </c>
      <c r="E23" s="210"/>
      <c r="F23" s="211" t="n">
        <f aca="false">F24</f>
        <v>0</v>
      </c>
    </row>
    <row r="24" customFormat="false" ht="0.75" hidden="true" customHeight="true" outlineLevel="0" collapsed="false">
      <c r="B24" s="31" t="n">
        <v>23010000</v>
      </c>
      <c r="C24" s="178" t="s">
        <v>105</v>
      </c>
      <c r="D24" s="212"/>
      <c r="E24" s="213"/>
      <c r="F24" s="214" t="n">
        <f aca="false">D24+E24</f>
        <v>0</v>
      </c>
    </row>
    <row r="25" customFormat="false" ht="14.25" hidden="false" customHeight="true" outlineLevel="0" collapsed="false">
      <c r="B25" s="26" t="n">
        <v>24000000</v>
      </c>
      <c r="C25" s="180" t="s">
        <v>48</v>
      </c>
      <c r="D25" s="209" t="n">
        <f aca="false">D26+D27</f>
        <v>3319.88</v>
      </c>
      <c r="E25" s="210"/>
      <c r="F25" s="211" t="n">
        <f aca="false">SUM(F26:F29)</f>
        <v>4139782.91</v>
      </c>
    </row>
    <row r="26" customFormat="false" ht="37.5" hidden="false" customHeight="true" outlineLevel="0" collapsed="false">
      <c r="B26" s="31" t="n">
        <v>24030000</v>
      </c>
      <c r="C26" s="178" t="s">
        <v>49</v>
      </c>
      <c r="D26" s="212" t="n">
        <v>286.94</v>
      </c>
      <c r="E26" s="213"/>
      <c r="F26" s="214" t="n">
        <f aca="false">D26+E26</f>
        <v>286.94</v>
      </c>
    </row>
    <row r="27" customFormat="false" ht="12.75" hidden="false" customHeight="false" outlineLevel="0" collapsed="false">
      <c r="B27" s="26" t="n">
        <v>24060000</v>
      </c>
      <c r="C27" s="183" t="s">
        <v>50</v>
      </c>
      <c r="D27" s="209" t="n">
        <f aca="false">SUM(D28)</f>
        <v>3032.94</v>
      </c>
      <c r="E27" s="210"/>
      <c r="F27" s="211" t="n">
        <f aca="false">D27+E27</f>
        <v>3032.94</v>
      </c>
    </row>
    <row r="28" customFormat="false" ht="15.75" hidden="false" customHeight="true" outlineLevel="0" collapsed="false">
      <c r="B28" s="31" t="n">
        <v>24060300</v>
      </c>
      <c r="C28" s="178" t="s">
        <v>50</v>
      </c>
      <c r="D28" s="212" t="n">
        <v>3032.94</v>
      </c>
      <c r="E28" s="213"/>
      <c r="F28" s="214" t="n">
        <f aca="false">D28+E28</f>
        <v>3032.94</v>
      </c>
    </row>
    <row r="29" customFormat="false" ht="15.75" hidden="false" customHeight="true" outlineLevel="0" collapsed="false">
      <c r="B29" s="61" t="n">
        <v>25000000</v>
      </c>
      <c r="C29" s="178" t="s">
        <v>55</v>
      </c>
      <c r="D29" s="212"/>
      <c r="E29" s="213" t="n">
        <v>4133430.09</v>
      </c>
      <c r="F29" s="214" t="n">
        <f aca="false">D29+E29</f>
        <v>4133430.09</v>
      </c>
    </row>
    <row r="30" customFormat="false" ht="15.75" hidden="false" customHeight="true" outlineLevel="0" collapsed="false">
      <c r="B30" s="61" t="n">
        <v>30000000</v>
      </c>
      <c r="C30" s="55" t="s">
        <v>56</v>
      </c>
      <c r="D30" s="215" t="n">
        <f aca="false">D31</f>
        <v>298.82</v>
      </c>
      <c r="E30" s="216"/>
      <c r="F30" s="217" t="n">
        <f aca="false">F31</f>
        <v>298.82</v>
      </c>
    </row>
    <row r="31" customFormat="false" ht="25.5" hidden="false" customHeight="false" outlineLevel="0" collapsed="false">
      <c r="B31" s="63" t="n">
        <v>31020000</v>
      </c>
      <c r="C31" s="49" t="s">
        <v>107</v>
      </c>
      <c r="D31" s="212" t="n">
        <v>298.82</v>
      </c>
      <c r="E31" s="213"/>
      <c r="F31" s="214" t="n">
        <f aca="false">D31+E31</f>
        <v>298.82</v>
      </c>
    </row>
    <row r="32" customFormat="false" ht="15.75" hidden="false" customHeight="true" outlineLevel="0" collapsed="false">
      <c r="B32" s="61" t="n">
        <v>50000000</v>
      </c>
      <c r="C32" s="180" t="s">
        <v>61</v>
      </c>
      <c r="D32" s="209"/>
      <c r="E32" s="210" t="n">
        <f aca="false">E33</f>
        <v>36000</v>
      </c>
      <c r="F32" s="211" t="n">
        <f aca="false">F33</f>
        <v>36000</v>
      </c>
    </row>
    <row r="33" customFormat="false" ht="37.5" hidden="false" customHeight="true" outlineLevel="0" collapsed="false">
      <c r="B33" s="31" t="n">
        <v>50110000</v>
      </c>
      <c r="C33" s="178" t="s">
        <v>63</v>
      </c>
      <c r="D33" s="212"/>
      <c r="E33" s="213" t="n">
        <v>36000</v>
      </c>
      <c r="F33" s="214" t="n">
        <f aca="false">D33+E33</f>
        <v>36000</v>
      </c>
    </row>
    <row r="34" customFormat="false" ht="13.5" hidden="false" customHeight="true" outlineLevel="0" collapsed="false">
      <c r="B34" s="65"/>
      <c r="C34" s="186" t="s">
        <v>64</v>
      </c>
      <c r="D34" s="25" t="n">
        <f aca="false">D11+D19+D30+D32</f>
        <v>19191.7</v>
      </c>
      <c r="E34" s="47" t="n">
        <f aca="false">E11+E19+E32</f>
        <v>4169430.09</v>
      </c>
      <c r="F34" s="35" t="n">
        <f aca="false">F11+F19+F30+F32</f>
        <v>4188621.79</v>
      </c>
    </row>
    <row r="35" customFormat="false" ht="15.75" hidden="false" customHeight="true" outlineLevel="0" collapsed="false">
      <c r="B35" s="163" t="n">
        <v>40000000</v>
      </c>
      <c r="C35" s="186" t="s">
        <v>65</v>
      </c>
      <c r="D35" s="209" t="n">
        <f aca="false">D36+D41</f>
        <v>56501866.43</v>
      </c>
      <c r="E35" s="209" t="n">
        <f aca="false">E36+E41</f>
        <v>3894341.95</v>
      </c>
      <c r="F35" s="211" t="n">
        <f aca="false">F36+F41</f>
        <v>60388826.85</v>
      </c>
    </row>
    <row r="36" customFormat="false" ht="14.25" hidden="false" customHeight="true" outlineLevel="0" collapsed="false">
      <c r="B36" s="128" t="n">
        <v>41020000</v>
      </c>
      <c r="C36" s="186" t="s">
        <v>66</v>
      </c>
      <c r="D36" s="209" t="n">
        <f aca="false">D37+D38+D39+D40</f>
        <v>38655603</v>
      </c>
      <c r="E36" s="209"/>
      <c r="F36" s="211" t="n">
        <f aca="false">F37+F38+F39+F40</f>
        <v>38655603</v>
      </c>
    </row>
    <row r="37" customFormat="false" ht="26.25" hidden="true" customHeight="true" outlineLevel="0" collapsed="false">
      <c r="B37" s="129" t="n">
        <v>41020400</v>
      </c>
      <c r="C37" s="38" t="s">
        <v>134</v>
      </c>
      <c r="D37" s="212"/>
      <c r="E37" s="218"/>
      <c r="F37" s="214" t="n">
        <f aca="false">D37+E37</f>
        <v>0</v>
      </c>
      <c r="G37" s="132"/>
    </row>
    <row r="38" customFormat="false" ht="32.25" hidden="true" customHeight="true" outlineLevel="0" collapsed="false">
      <c r="B38" s="129" t="n">
        <v>41020600</v>
      </c>
      <c r="C38" s="38" t="s">
        <v>67</v>
      </c>
      <c r="D38" s="212"/>
      <c r="E38" s="218"/>
      <c r="F38" s="214" t="n">
        <f aca="false">D38+E38</f>
        <v>0</v>
      </c>
      <c r="G38" s="132"/>
    </row>
    <row r="39" customFormat="false" ht="16.5" hidden="false" customHeight="true" outlineLevel="0" collapsed="false">
      <c r="B39" s="76" t="n">
        <v>41020900</v>
      </c>
      <c r="C39" s="219" t="s">
        <v>109</v>
      </c>
      <c r="D39" s="212" t="n">
        <v>38655603</v>
      </c>
      <c r="E39" s="218"/>
      <c r="F39" s="214" t="n">
        <f aca="false">D39+E39</f>
        <v>38655603</v>
      </c>
      <c r="G39" s="132"/>
    </row>
    <row r="40" customFormat="false" ht="51" hidden="true" customHeight="true" outlineLevel="0" collapsed="false">
      <c r="B40" s="75" t="n">
        <v>41021000</v>
      </c>
      <c r="C40" s="38" t="s">
        <v>68</v>
      </c>
      <c r="D40" s="36"/>
      <c r="E40" s="218"/>
      <c r="F40" s="30" t="n">
        <f aca="false">D40+E40</f>
        <v>0</v>
      </c>
      <c r="G40" s="132"/>
    </row>
    <row r="41" customFormat="false" ht="14.25" hidden="false" customHeight="true" outlineLevel="0" collapsed="false">
      <c r="B41" s="220" t="n">
        <v>41030000</v>
      </c>
      <c r="C41" s="221" t="s">
        <v>71</v>
      </c>
      <c r="D41" s="209" t="n">
        <f aca="false">D42+D44+D45+D47+D48+D49+D51+D52+D53</f>
        <v>17846263.43</v>
      </c>
      <c r="E41" s="210" t="n">
        <f aca="false">E42+E44+E45+E47+E48+E49+E52+E53</f>
        <v>3894341.95</v>
      </c>
      <c r="F41" s="211" t="n">
        <f aca="false">F42+F44+F45+F47+F48+F49+F52+F53</f>
        <v>21733223.85</v>
      </c>
      <c r="G41" s="132"/>
    </row>
    <row r="42" customFormat="false" ht="51.75" hidden="false" customHeight="true" outlineLevel="0" collapsed="false">
      <c r="B42" s="75" t="n">
        <v>41030600</v>
      </c>
      <c r="C42" s="32" t="s">
        <v>126</v>
      </c>
      <c r="D42" s="28" t="n">
        <v>13422273.76</v>
      </c>
      <c r="E42" s="29"/>
      <c r="F42" s="30" t="n">
        <f aca="false">D42+E42</f>
        <v>13422273.76</v>
      </c>
    </row>
    <row r="43" customFormat="false" ht="229.5" hidden="true" customHeight="true" outlineLevel="0" collapsed="false">
      <c r="B43" s="75"/>
      <c r="C43" s="222"/>
      <c r="D43" s="223"/>
      <c r="E43" s="224"/>
      <c r="F43" s="225"/>
    </row>
    <row r="44" customFormat="false" ht="63.75" hidden="false" customHeight="true" outlineLevel="0" collapsed="false">
      <c r="B44" s="75" t="n">
        <v>41030800</v>
      </c>
      <c r="C44" s="32" t="s">
        <v>111</v>
      </c>
      <c r="D44" s="28" t="n">
        <v>3027485.72</v>
      </c>
      <c r="E44" s="29" t="n">
        <v>3894341.95</v>
      </c>
      <c r="F44" s="30" t="n">
        <f aca="false">D44+E44</f>
        <v>6921827.67</v>
      </c>
    </row>
    <row r="45" customFormat="false" ht="116.25" hidden="false" customHeight="true" outlineLevel="0" collapsed="false">
      <c r="B45" s="133" t="n">
        <v>41030900</v>
      </c>
      <c r="C45" s="32" t="s">
        <v>112</v>
      </c>
      <c r="D45" s="28" t="n">
        <v>898895.61</v>
      </c>
      <c r="E45" s="29"/>
      <c r="F45" s="30" t="n">
        <f aca="false">D45+E45</f>
        <v>898895.61</v>
      </c>
    </row>
    <row r="46" customFormat="false" ht="46.5" hidden="true" customHeight="true" outlineLevel="0" collapsed="false">
      <c r="B46" s="226"/>
      <c r="C46" s="227"/>
      <c r="D46" s="228"/>
      <c r="E46" s="229"/>
      <c r="F46" s="230"/>
    </row>
    <row r="47" customFormat="false" ht="53.25" hidden="false" customHeight="true" outlineLevel="0" collapsed="false">
      <c r="B47" s="75" t="n">
        <v>41031000</v>
      </c>
      <c r="C47" s="32" t="s">
        <v>113</v>
      </c>
      <c r="D47" s="28" t="n">
        <v>8397.12</v>
      </c>
      <c r="E47" s="29"/>
      <c r="F47" s="30" t="n">
        <f aca="false">D47+E47</f>
        <v>8397.12</v>
      </c>
    </row>
    <row r="48" customFormat="false" ht="27.75" hidden="true" customHeight="true" outlineLevel="0" collapsed="false">
      <c r="B48" s="75" t="n">
        <v>41031900</v>
      </c>
      <c r="C48" s="137" t="s">
        <v>114</v>
      </c>
      <c r="D48" s="231"/>
      <c r="E48" s="232"/>
      <c r="F48" s="233" t="n">
        <f aca="false">D48+E48</f>
        <v>0</v>
      </c>
    </row>
    <row r="49" customFormat="false" ht="83.25" hidden="false" customHeight="true" outlineLevel="0" collapsed="false">
      <c r="B49" s="133" t="n">
        <v>41032300</v>
      </c>
      <c r="C49" s="32" t="s">
        <v>115</v>
      </c>
      <c r="D49" s="28" t="n">
        <v>481829.69</v>
      </c>
      <c r="E49" s="29"/>
      <c r="F49" s="30" t="n">
        <f aca="false">D49+E49</f>
        <v>481829.69</v>
      </c>
    </row>
    <row r="50" customFormat="false" ht="0.75" hidden="false" customHeight="true" outlineLevel="0" collapsed="false">
      <c r="B50" s="226" t="n">
        <v>41034300</v>
      </c>
      <c r="C50" s="32" t="s">
        <v>116</v>
      </c>
      <c r="D50" s="58"/>
      <c r="E50" s="29"/>
      <c r="F50" s="30" t="n">
        <f aca="false">D50+E50</f>
        <v>0</v>
      </c>
    </row>
    <row r="51" customFormat="false" ht="79.5" hidden="false" customHeight="true" outlineLevel="0" collapsed="false">
      <c r="B51" s="75" t="n">
        <v>41035800</v>
      </c>
      <c r="C51" s="194" t="s">
        <v>117</v>
      </c>
      <c r="D51" s="28" t="n">
        <v>7381.53</v>
      </c>
      <c r="E51" s="29"/>
      <c r="F51" s="30" t="n">
        <f aca="false">D51+E51</f>
        <v>7381.53</v>
      </c>
    </row>
    <row r="52" customFormat="false" ht="48" hidden="true" customHeight="true" outlineLevel="0" collapsed="false">
      <c r="B52" s="133" t="n">
        <v>41037800</v>
      </c>
      <c r="C52" s="38" t="s">
        <v>89</v>
      </c>
      <c r="D52" s="231"/>
      <c r="E52" s="213"/>
      <c r="F52" s="233" t="n">
        <f aca="false">D52+E52</f>
        <v>0</v>
      </c>
    </row>
    <row r="53" customFormat="false" ht="55.5" hidden="true" customHeight="true" outlineLevel="0" collapsed="false">
      <c r="B53" s="75" t="n">
        <v>41038200</v>
      </c>
      <c r="C53" s="38" t="s">
        <v>135</v>
      </c>
      <c r="D53" s="234"/>
      <c r="E53" s="229"/>
      <c r="F53" s="235" t="n">
        <f aca="false">D53+E53</f>
        <v>0</v>
      </c>
    </row>
    <row r="54" customFormat="false" ht="22.5" hidden="false" customHeight="true" outlineLevel="0" collapsed="false">
      <c r="B54" s="236"/>
      <c r="C54" s="106" t="s">
        <v>119</v>
      </c>
      <c r="D54" s="237" t="n">
        <f aca="false">D34+D35</f>
        <v>56521058.13</v>
      </c>
      <c r="E54" s="238" t="n">
        <f aca="false">E34+E35</f>
        <v>8063772.04</v>
      </c>
      <c r="F54" s="239" t="n">
        <f aca="false">D54+E54</f>
        <v>64584830.17</v>
      </c>
    </row>
    <row r="55" customFormat="false" ht="23.25" hidden="false" customHeight="true" outlineLevel="0" collapsed="false">
      <c r="B55" s="105"/>
      <c r="C55" s="106" t="s">
        <v>94</v>
      </c>
      <c r="D55" s="107" t="n">
        <f aca="false">D54</f>
        <v>56521058.13</v>
      </c>
      <c r="E55" s="108" t="n">
        <f aca="false">E54</f>
        <v>8063772.04</v>
      </c>
      <c r="F55" s="240" t="n">
        <f aca="false">F54</f>
        <v>64584830.17</v>
      </c>
    </row>
    <row r="57" customFormat="false" ht="6.75" hidden="true" customHeight="true" outlineLevel="0" collapsed="false"/>
    <row r="58" customFormat="false" ht="15.75" hidden="true" customHeight="true" outlineLevel="0" collapsed="false"/>
    <row r="59" customFormat="false" ht="12.75" hidden="true" customHeight="false" outlineLevel="0" collapsed="false"/>
    <row r="60" customFormat="false" ht="63.75" hidden="false" customHeight="true" outlineLevel="0" collapsed="false">
      <c r="B60" s="110" t="s">
        <v>95</v>
      </c>
      <c r="C60" s="110"/>
      <c r="D60" s="110"/>
      <c r="E60" s="110" t="s">
        <v>96</v>
      </c>
      <c r="F60" s="110"/>
    </row>
  </sheetData>
  <mergeCells count="1">
    <mergeCell ref="C6:D6"/>
  </mergeCells>
  <printOptions headings="false" gridLines="false" gridLinesSet="true" horizontalCentered="false" verticalCentered="false"/>
  <pageMargins left="0.747916666666667" right="0.196527777777778" top="0.39375"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H67"/>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99"/>
    <col collapsed="false" customWidth="true" hidden="false" outlineLevel="0" max="4" min="4" style="0" width="13.56"/>
    <col collapsed="false" customWidth="true" hidden="false" outlineLevel="0" max="5" min="5" style="0" width="13.28"/>
    <col collapsed="false" customWidth="true" hidden="false" outlineLevel="0" max="6" min="6" style="0" width="13.7"/>
    <col collapsed="false" customWidth="true" hidden="false" outlineLevel="0" max="8" min="8" style="0" width="13.28"/>
  </cols>
  <sheetData>
    <row r="1" customFormat="false" ht="9.75" hidden="false" customHeight="true" outlineLevel="0" collapsed="false"/>
    <row r="2" customFormat="false" ht="18.75" hidden="false" customHeight="true" outlineLevel="0" collapsed="false">
      <c r="D2" s="3" t="s">
        <v>138</v>
      </c>
      <c r="E2" s="3"/>
    </row>
    <row r="3" customFormat="false" ht="23.25" hidden="false" customHeight="true" outlineLevel="0" collapsed="false">
      <c r="C3" s="9"/>
      <c r="D3" s="3" t="s">
        <v>1</v>
      </c>
      <c r="E3" s="3"/>
    </row>
    <row r="4" customFormat="false" ht="22.5" hidden="false" customHeight="true" outlineLevel="0" collapsed="false">
      <c r="C4" s="9"/>
      <c r="D4" s="113" t="s">
        <v>2</v>
      </c>
      <c r="E4" s="3"/>
    </row>
    <row r="5" customFormat="false" ht="12.75" hidden="false" customHeight="false" outlineLevel="0" collapsed="false">
      <c r="D5" s="7"/>
      <c r="E5" s="7"/>
    </row>
    <row r="6" customFormat="false" ht="39" hidden="false" customHeight="true" outlineLevel="0" collapsed="false">
      <c r="C6" s="10" t="s">
        <v>139</v>
      </c>
      <c r="D6" s="10"/>
    </row>
    <row r="7" customFormat="false" ht="2.25" hidden="false" customHeight="true" outlineLevel="0" collapsed="false">
      <c r="E7" s="7"/>
    </row>
    <row r="8" customFormat="false" ht="12"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0.5" hidden="false" customHeight="true" outlineLevel="0" collapsed="false">
      <c r="B10" s="154" t="n">
        <v>1</v>
      </c>
      <c r="C10" s="155" t="n">
        <v>2</v>
      </c>
      <c r="D10" s="155" t="n">
        <v>3</v>
      </c>
      <c r="E10" s="155" t="n">
        <v>4</v>
      </c>
      <c r="F10" s="241" t="n">
        <v>5</v>
      </c>
    </row>
    <row r="11" customFormat="false" ht="22.5" hidden="false" customHeight="true" outlineLevel="0" collapsed="false">
      <c r="B11" s="119" t="n">
        <v>10000000</v>
      </c>
      <c r="C11" s="157" t="s">
        <v>10</v>
      </c>
      <c r="D11" s="158" t="n">
        <f aca="false">D12+D14+D17+D20</f>
        <v>1266449.29</v>
      </c>
      <c r="E11" s="21"/>
      <c r="F11" s="208" t="n">
        <f aca="false">F12+F14+F17+F20</f>
        <v>1266449.29</v>
      </c>
    </row>
    <row r="12" customFormat="false" ht="21.75" hidden="true" customHeight="true" outlineLevel="0" collapsed="false">
      <c r="B12" s="18" t="n">
        <v>11000000</v>
      </c>
      <c r="C12" s="242" t="s">
        <v>11</v>
      </c>
      <c r="D12" s="62"/>
      <c r="E12" s="47"/>
      <c r="F12" s="35" t="n">
        <f aca="false">F13</f>
        <v>0</v>
      </c>
    </row>
    <row r="13" customFormat="false" ht="21" hidden="true" customHeight="true" outlineLevel="0" collapsed="false">
      <c r="B13" s="31" t="n">
        <v>11010000</v>
      </c>
      <c r="C13" s="32" t="s">
        <v>140</v>
      </c>
      <c r="D13" s="58"/>
      <c r="E13" s="29"/>
      <c r="F13" s="30" t="n">
        <f aca="false">D13+E13</f>
        <v>0</v>
      </c>
    </row>
    <row r="14" customFormat="false" ht="18.75" hidden="false" customHeight="true" outlineLevel="0" collapsed="false">
      <c r="B14" s="26" t="n">
        <v>13000000</v>
      </c>
      <c r="C14" s="46" t="s">
        <v>18</v>
      </c>
      <c r="D14" s="58" t="n">
        <f aca="false">D15</f>
        <v>1254300.29</v>
      </c>
      <c r="E14" s="47"/>
      <c r="F14" s="208" t="n">
        <f aca="false">F15+F16</f>
        <v>1254300.29</v>
      </c>
    </row>
    <row r="15" customFormat="false" ht="15.75" hidden="false" customHeight="true" outlineLevel="0" collapsed="false">
      <c r="B15" s="31" t="n">
        <v>13030200</v>
      </c>
      <c r="C15" s="32" t="s">
        <v>141</v>
      </c>
      <c r="D15" s="142" t="n">
        <v>1254300.29</v>
      </c>
      <c r="E15" s="29"/>
      <c r="F15" s="30" t="n">
        <f aca="false">D15+E15</f>
        <v>1254300.29</v>
      </c>
    </row>
    <row r="16" customFormat="false" ht="1.5" hidden="true" customHeight="true" outlineLevel="0" collapsed="false">
      <c r="B16" s="31" t="n">
        <v>13050000</v>
      </c>
      <c r="C16" s="32" t="s">
        <v>21</v>
      </c>
      <c r="D16" s="58"/>
      <c r="E16" s="29"/>
      <c r="F16" s="30" t="n">
        <f aca="false">D16+E16</f>
        <v>0</v>
      </c>
    </row>
    <row r="17" customFormat="false" ht="17.25" hidden="false" customHeight="true" outlineLevel="0" collapsed="false">
      <c r="B17" s="26" t="n">
        <v>14000000</v>
      </c>
      <c r="C17" s="46" t="s">
        <v>22</v>
      </c>
      <c r="D17" s="62" t="n">
        <f aca="false">D18+D19</f>
        <v>12149</v>
      </c>
      <c r="E17" s="47"/>
      <c r="F17" s="35" t="n">
        <f aca="false">SUM(F18:F19)</f>
        <v>12149</v>
      </c>
    </row>
    <row r="18" customFormat="false" ht="15.75" hidden="false" customHeight="true" outlineLevel="0" collapsed="false">
      <c r="B18" s="31" t="n">
        <v>14060100</v>
      </c>
      <c r="C18" s="38" t="s">
        <v>100</v>
      </c>
      <c r="D18" s="58" t="n">
        <v>12149</v>
      </c>
      <c r="E18" s="29"/>
      <c r="F18" s="30" t="n">
        <f aca="false">D18+E18</f>
        <v>12149</v>
      </c>
    </row>
    <row r="19" customFormat="false" ht="0.75" hidden="true" customHeight="true" outlineLevel="0" collapsed="false">
      <c r="B19" s="31" t="n">
        <v>14060200</v>
      </c>
      <c r="C19" s="38" t="s">
        <v>101</v>
      </c>
      <c r="D19" s="58"/>
      <c r="E19" s="29"/>
      <c r="F19" s="30" t="n">
        <f aca="false">D19+E19</f>
        <v>0</v>
      </c>
    </row>
    <row r="20" customFormat="false" ht="12" hidden="true" customHeight="true" outlineLevel="0" collapsed="false">
      <c r="B20" s="26" t="n">
        <v>16000000</v>
      </c>
      <c r="C20" s="46" t="s">
        <v>30</v>
      </c>
      <c r="D20" s="62" t="n">
        <f aca="false">SUM(D21:D22)</f>
        <v>0</v>
      </c>
      <c r="E20" s="47"/>
      <c r="F20" s="35" t="n">
        <f aca="false">SUM(F21:F22)</f>
        <v>0</v>
      </c>
    </row>
    <row r="21" customFormat="false" ht="12.75" hidden="true" customHeight="false" outlineLevel="0" collapsed="false">
      <c r="B21" s="31" t="n">
        <v>16010000</v>
      </c>
      <c r="C21" s="32" t="s">
        <v>31</v>
      </c>
      <c r="D21" s="58"/>
      <c r="E21" s="29"/>
      <c r="F21" s="30" t="n">
        <f aca="false">D21+E21</f>
        <v>0</v>
      </c>
    </row>
    <row r="22" customFormat="false" ht="12.75" hidden="true" customHeight="false" outlineLevel="0" collapsed="false">
      <c r="B22" s="31" t="n">
        <v>16030000</v>
      </c>
      <c r="C22" s="32" t="s">
        <v>32</v>
      </c>
      <c r="D22" s="58"/>
      <c r="E22" s="29"/>
      <c r="F22" s="30" t="n">
        <f aca="false">D22+E22</f>
        <v>0</v>
      </c>
    </row>
    <row r="23" customFormat="false" ht="17.25" hidden="false" customHeight="true" outlineLevel="0" collapsed="false">
      <c r="B23" s="26" t="n">
        <v>20000000</v>
      </c>
      <c r="C23" s="157" t="s">
        <v>35</v>
      </c>
      <c r="D23" s="62" t="n">
        <f aca="false">D24+D27</f>
        <v>21649.11</v>
      </c>
      <c r="E23" s="25" t="n">
        <f aca="false">E24+E27+E31</f>
        <v>4918152.06</v>
      </c>
      <c r="F23" s="40" t="n">
        <f aca="false">F24+F27+F31</f>
        <v>4939801.17</v>
      </c>
    </row>
    <row r="24" customFormat="false" ht="15.75" hidden="true" customHeight="true" outlineLevel="0" collapsed="false">
      <c r="B24" s="26" t="n">
        <v>21000000</v>
      </c>
      <c r="C24" s="46" t="s">
        <v>36</v>
      </c>
      <c r="D24" s="62"/>
      <c r="E24" s="47"/>
      <c r="F24" s="35"/>
    </row>
    <row r="25" customFormat="false" ht="14.25" hidden="true" customHeight="true" outlineLevel="0" collapsed="false">
      <c r="B25" s="31" t="n">
        <v>21040000</v>
      </c>
      <c r="C25" s="32" t="s">
        <v>39</v>
      </c>
      <c r="D25" s="58"/>
      <c r="E25" s="29"/>
      <c r="F25" s="30" t="n">
        <f aca="false">D25+E25</f>
        <v>0</v>
      </c>
    </row>
    <row r="26" customFormat="false" ht="14.25" hidden="true" customHeight="true" outlineLevel="0" collapsed="false">
      <c r="B26" s="31" t="n">
        <v>21080000</v>
      </c>
      <c r="C26" s="32" t="s">
        <v>40</v>
      </c>
      <c r="D26" s="58"/>
      <c r="E26" s="29"/>
      <c r="F26" s="30" t="n">
        <f aca="false">D26+E26</f>
        <v>0</v>
      </c>
    </row>
    <row r="27" customFormat="false" ht="15.75" hidden="false" customHeight="true" outlineLevel="0" collapsed="false">
      <c r="B27" s="26" t="n">
        <v>24000000</v>
      </c>
      <c r="C27" s="46" t="s">
        <v>48</v>
      </c>
      <c r="D27" s="62" t="n">
        <f aca="false">D29+D28</f>
        <v>21649.11</v>
      </c>
      <c r="E27" s="47"/>
      <c r="F27" s="35" t="n">
        <f aca="false">F28+F29</f>
        <v>21649.11</v>
      </c>
    </row>
    <row r="28" customFormat="false" ht="40.5" hidden="true" customHeight="true" outlineLevel="0" collapsed="false">
      <c r="B28" s="48" t="n">
        <v>24030000</v>
      </c>
      <c r="C28" s="42" t="s">
        <v>142</v>
      </c>
      <c r="D28" s="130"/>
      <c r="E28" s="51"/>
      <c r="F28" s="45" t="n">
        <f aca="false">D28+E28</f>
        <v>0</v>
      </c>
    </row>
    <row r="29" customFormat="false" ht="12.75" hidden="false" customHeight="true" outlineLevel="0" collapsed="false">
      <c r="B29" s="26" t="n">
        <v>24060000</v>
      </c>
      <c r="C29" s="49" t="s">
        <v>50</v>
      </c>
      <c r="D29" s="130" t="n">
        <f aca="false">D30</f>
        <v>21649.11</v>
      </c>
      <c r="E29" s="51"/>
      <c r="F29" s="45" t="n">
        <f aca="false">D29+E29</f>
        <v>21649.11</v>
      </c>
    </row>
    <row r="30" customFormat="false" ht="13.5" hidden="false" customHeight="true" outlineLevel="0" collapsed="false">
      <c r="B30" s="31" t="n">
        <v>24060300</v>
      </c>
      <c r="C30" s="32" t="s">
        <v>50</v>
      </c>
      <c r="D30" s="58" t="n">
        <v>21649.11</v>
      </c>
      <c r="E30" s="29"/>
      <c r="F30" s="30" t="n">
        <f aca="false">D30+E30</f>
        <v>21649.11</v>
      </c>
    </row>
    <row r="31" customFormat="false" ht="15.75" hidden="false" customHeight="true" outlineLevel="0" collapsed="false">
      <c r="B31" s="61" t="n">
        <v>25000000</v>
      </c>
      <c r="C31" s="32" t="s">
        <v>55</v>
      </c>
      <c r="D31" s="58"/>
      <c r="E31" s="51" t="n">
        <v>4918152.06</v>
      </c>
      <c r="F31" s="35" t="n">
        <f aca="false">D31+E31</f>
        <v>4918152.06</v>
      </c>
    </row>
    <row r="32" customFormat="false" ht="17.25" hidden="false" customHeight="true" outlineLevel="0" collapsed="false">
      <c r="B32" s="61" t="n">
        <v>50000000</v>
      </c>
      <c r="C32" s="46" t="s">
        <v>61</v>
      </c>
      <c r="D32" s="62"/>
      <c r="E32" s="47" t="n">
        <f aca="false">E33</f>
        <v>239050</v>
      </c>
      <c r="F32" s="35" t="n">
        <f aca="false">F33</f>
        <v>239050</v>
      </c>
    </row>
    <row r="33" customFormat="false" ht="36.75" hidden="false" customHeight="true" outlineLevel="0" collapsed="false">
      <c r="B33" s="31" t="n">
        <v>50110000</v>
      </c>
      <c r="C33" s="32" t="s">
        <v>63</v>
      </c>
      <c r="D33" s="58"/>
      <c r="E33" s="29" t="n">
        <v>239050</v>
      </c>
      <c r="F33" s="30" t="n">
        <f aca="false">D33+E33</f>
        <v>239050</v>
      </c>
    </row>
    <row r="34" customFormat="false" ht="21" hidden="false" customHeight="true" outlineLevel="0" collapsed="false">
      <c r="B34" s="65"/>
      <c r="C34" s="157" t="s">
        <v>64</v>
      </c>
      <c r="D34" s="62" t="n">
        <f aca="false">D11+D23+D32</f>
        <v>1288098.4</v>
      </c>
      <c r="E34" s="47" t="n">
        <f aca="false">E11+E23+E32</f>
        <v>5157202.06</v>
      </c>
      <c r="F34" s="35" t="n">
        <f aca="false">F11+F23+F32</f>
        <v>6445300.46</v>
      </c>
    </row>
    <row r="35" customFormat="false" ht="16.5" hidden="false" customHeight="true" outlineLevel="0" collapsed="false">
      <c r="B35" s="163" t="n">
        <v>40000000</v>
      </c>
      <c r="C35" s="66" t="s">
        <v>65</v>
      </c>
      <c r="D35" s="62" t="n">
        <f aca="false">D36+D41</f>
        <v>122925220.67</v>
      </c>
      <c r="E35" s="62" t="n">
        <f aca="false">E36+E41</f>
        <v>8686166.48</v>
      </c>
      <c r="F35" s="243" t="n">
        <f aca="false">F36+F41</f>
        <v>131611387.15</v>
      </c>
    </row>
    <row r="36" customFormat="false" ht="15" hidden="false" customHeight="true" outlineLevel="0" collapsed="false">
      <c r="B36" s="128" t="n">
        <v>41020000</v>
      </c>
      <c r="C36" s="66" t="s">
        <v>66</v>
      </c>
      <c r="D36" s="62" t="n">
        <f aca="false">D37+D38+D39+D40</f>
        <v>81213362</v>
      </c>
      <c r="E36" s="62"/>
      <c r="F36" s="35" t="n">
        <f aca="false">F37+F38+F39</f>
        <v>81213362</v>
      </c>
    </row>
    <row r="37" customFormat="false" ht="18" hidden="true" customHeight="true" outlineLevel="0" collapsed="false">
      <c r="B37" s="129" t="n">
        <v>41020400</v>
      </c>
      <c r="C37" s="38" t="s">
        <v>134</v>
      </c>
      <c r="D37" s="28"/>
      <c r="E37" s="37"/>
      <c r="F37" s="30" t="n">
        <f aca="false">D37+E37</f>
        <v>0</v>
      </c>
    </row>
    <row r="38" customFormat="false" ht="28.5" hidden="true" customHeight="true" outlineLevel="0" collapsed="false">
      <c r="B38" s="76" t="n">
        <v>41020600</v>
      </c>
      <c r="C38" s="38" t="s">
        <v>67</v>
      </c>
      <c r="D38" s="28"/>
      <c r="E38" s="37"/>
      <c r="F38" s="30" t="n">
        <f aca="false">D38+E38</f>
        <v>0</v>
      </c>
    </row>
    <row r="39" customFormat="false" ht="17.25" hidden="false" customHeight="true" outlineLevel="0" collapsed="false">
      <c r="B39" s="76" t="n">
        <v>41020900</v>
      </c>
      <c r="C39" s="219" t="s">
        <v>109</v>
      </c>
      <c r="D39" s="28" t="n">
        <v>81213362</v>
      </c>
      <c r="E39" s="37"/>
      <c r="F39" s="30" t="n">
        <f aca="false">D39+E39</f>
        <v>81213362</v>
      </c>
    </row>
    <row r="40" customFormat="false" ht="51" hidden="true" customHeight="true" outlineLevel="0" collapsed="false">
      <c r="B40" s="75" t="n">
        <v>41021000</v>
      </c>
      <c r="C40" s="38" t="s">
        <v>68</v>
      </c>
      <c r="D40" s="28"/>
      <c r="E40" s="37"/>
      <c r="F40" s="30" t="n">
        <f aca="false">D40+E40</f>
        <v>0</v>
      </c>
    </row>
    <row r="41" customFormat="false" ht="17.25" hidden="false" customHeight="true" outlineLevel="0" collapsed="false">
      <c r="B41" s="220" t="n">
        <v>41030000</v>
      </c>
      <c r="C41" s="244" t="s">
        <v>71</v>
      </c>
      <c r="D41" s="62" t="n">
        <f aca="false">SUM(D42:D50)</f>
        <v>41711858.67</v>
      </c>
      <c r="E41" s="62" t="n">
        <f aca="false">SUM(E42:E50)</f>
        <v>8686166.48</v>
      </c>
      <c r="F41" s="40" t="n">
        <f aca="false">D41+E41</f>
        <v>50398025.15</v>
      </c>
    </row>
    <row r="42" customFormat="false" ht="39.75" hidden="false" customHeight="true" outlineLevel="0" collapsed="false">
      <c r="B42" s="133" t="n">
        <v>41030600</v>
      </c>
      <c r="C42" s="32" t="s">
        <v>126</v>
      </c>
      <c r="D42" s="58" t="n">
        <v>35737232.49</v>
      </c>
      <c r="E42" s="29"/>
      <c r="F42" s="30" t="n">
        <f aca="false">D42+E42</f>
        <v>35737232.49</v>
      </c>
    </row>
    <row r="43" customFormat="false" ht="51" hidden="false" customHeight="true" outlineLevel="0" collapsed="false">
      <c r="B43" s="140" t="n">
        <v>41030800</v>
      </c>
      <c r="C43" s="60" t="s">
        <v>111</v>
      </c>
      <c r="D43" s="142" t="n">
        <v>4792948.38</v>
      </c>
      <c r="E43" s="37" t="n">
        <v>8600576.24</v>
      </c>
      <c r="F43" s="143" t="n">
        <f aca="false">D43+E43</f>
        <v>13393524.62</v>
      </c>
    </row>
    <row r="44" customFormat="false" ht="100.5" hidden="false" customHeight="true" outlineLevel="0" collapsed="false">
      <c r="B44" s="140" t="n">
        <v>41030900</v>
      </c>
      <c r="C44" s="60" t="s">
        <v>112</v>
      </c>
      <c r="D44" s="58" t="n">
        <v>826133.97</v>
      </c>
      <c r="E44" s="29"/>
      <c r="F44" s="30" t="n">
        <f aca="false">D44+E44</f>
        <v>826133.97</v>
      </c>
    </row>
    <row r="45" customFormat="false" ht="36.75" hidden="false" customHeight="true" outlineLevel="0" collapsed="false">
      <c r="B45" s="140" t="n">
        <v>41031000</v>
      </c>
      <c r="C45" s="144" t="s">
        <v>143</v>
      </c>
      <c r="D45" s="36" t="n">
        <v>35896.63</v>
      </c>
      <c r="E45" s="37"/>
      <c r="F45" s="143" t="n">
        <f aca="false">D45+E45</f>
        <v>35896.63</v>
      </c>
    </row>
    <row r="46" customFormat="false" ht="33" hidden="true" customHeight="true" outlineLevel="0" collapsed="false">
      <c r="B46" s="133" t="n">
        <v>41031900</v>
      </c>
      <c r="C46" s="194" t="s">
        <v>114</v>
      </c>
      <c r="D46" s="36" t="n">
        <v>0</v>
      </c>
      <c r="E46" s="37"/>
      <c r="F46" s="143" t="n">
        <f aca="false">D46+E46</f>
        <v>0</v>
      </c>
    </row>
    <row r="47" customFormat="false" ht="64.5" hidden="false" customHeight="true" outlineLevel="0" collapsed="false">
      <c r="B47" s="140" t="n">
        <v>41032300</v>
      </c>
      <c r="C47" s="60" t="s">
        <v>115</v>
      </c>
      <c r="D47" s="58" t="n">
        <v>302612.9</v>
      </c>
      <c r="E47" s="29"/>
      <c r="F47" s="30" t="n">
        <f aca="false">D47+E47</f>
        <v>302612.9</v>
      </c>
    </row>
    <row r="48" customFormat="false" ht="90" hidden="false" customHeight="true" outlineLevel="0" collapsed="false">
      <c r="B48" s="140" t="n">
        <v>41034300</v>
      </c>
      <c r="C48" s="60" t="s">
        <v>116</v>
      </c>
      <c r="D48" s="58"/>
      <c r="E48" s="29" t="n">
        <v>85590.24</v>
      </c>
      <c r="F48" s="30" t="n">
        <f aca="false">D48+E48</f>
        <v>85590.24</v>
      </c>
    </row>
    <row r="49" customFormat="false" ht="21" hidden="true" customHeight="true" outlineLevel="0" collapsed="false">
      <c r="B49" s="93" t="n">
        <v>41035000</v>
      </c>
      <c r="C49" s="166" t="s">
        <v>84</v>
      </c>
      <c r="D49" s="142"/>
      <c r="E49" s="37"/>
      <c r="F49" s="30" t="n">
        <f aca="false">D49+E49</f>
        <v>0</v>
      </c>
    </row>
    <row r="50" customFormat="false" ht="78" hidden="false" customHeight="true" outlineLevel="0" collapsed="false">
      <c r="B50" s="133" t="n">
        <v>41035800</v>
      </c>
      <c r="C50" s="32" t="s">
        <v>117</v>
      </c>
      <c r="D50" s="36" t="n">
        <v>17034.3</v>
      </c>
      <c r="E50" s="37"/>
      <c r="F50" s="143" t="n">
        <f aca="false">D50+E50</f>
        <v>17034.3</v>
      </c>
    </row>
    <row r="51" customFormat="false" ht="84" hidden="true" customHeight="true" outlineLevel="0" collapsed="false">
      <c r="B51" s="75"/>
      <c r="C51" s="32"/>
      <c r="D51" s="245"/>
      <c r="E51" s="80"/>
      <c r="F51" s="146"/>
    </row>
    <row r="52" customFormat="false" ht="41.25" hidden="true" customHeight="true" outlineLevel="0" collapsed="false">
      <c r="B52" s="75" t="n">
        <v>41038200</v>
      </c>
      <c r="C52" s="38" t="s">
        <v>135</v>
      </c>
      <c r="D52" s="134"/>
      <c r="E52" s="88"/>
      <c r="F52" s="135" t="n">
        <f aca="false">D52+E52</f>
        <v>0</v>
      </c>
    </row>
    <row r="53" customFormat="false" ht="26.25" hidden="false" customHeight="true" outlineLevel="0" collapsed="false">
      <c r="B53" s="147"/>
      <c r="C53" s="246" t="s">
        <v>119</v>
      </c>
      <c r="D53" s="149" t="n">
        <f aca="false">D34+D35</f>
        <v>124213319.07</v>
      </c>
      <c r="E53" s="97" t="n">
        <f aca="false">E34+E35</f>
        <v>13843368.54</v>
      </c>
      <c r="F53" s="98" t="n">
        <f aca="false">D53+E53</f>
        <v>138056687.61</v>
      </c>
    </row>
    <row r="54" customFormat="false" ht="25.5" hidden="true" customHeight="true" outlineLevel="0" collapsed="false">
      <c r="B54" s="94" t="n">
        <v>43000000</v>
      </c>
      <c r="C54" s="100" t="s">
        <v>92</v>
      </c>
      <c r="D54" s="101"/>
      <c r="E54" s="102" t="n">
        <f aca="false">SUM(E55)</f>
        <v>0</v>
      </c>
      <c r="F54" s="247" t="n">
        <f aca="false">SUM(D54:E54)</f>
        <v>0</v>
      </c>
    </row>
    <row r="55" customFormat="false" ht="25.5" hidden="true" customHeight="true" outlineLevel="0" collapsed="false">
      <c r="B55" s="94" t="n">
        <v>43010000</v>
      </c>
      <c r="C55" s="248" t="s">
        <v>93</v>
      </c>
      <c r="D55" s="101"/>
      <c r="E55" s="102"/>
      <c r="F55" s="247" t="n">
        <f aca="false">SUM(E55)</f>
        <v>0</v>
      </c>
    </row>
    <row r="56" customFormat="false" ht="25.5" hidden="false" customHeight="true" outlineLevel="0" collapsed="false">
      <c r="B56" s="105"/>
      <c r="C56" s="106" t="s">
        <v>94</v>
      </c>
      <c r="D56" s="107" t="n">
        <f aca="false">D53</f>
        <v>124213319.07</v>
      </c>
      <c r="E56" s="108" t="n">
        <f aca="false">E53+E54</f>
        <v>13843368.54</v>
      </c>
      <c r="F56" s="240" t="n">
        <f aca="false">F53+F54</f>
        <v>138056687.61</v>
      </c>
      <c r="H56" s="67"/>
    </row>
    <row r="57" customFormat="false" ht="19.5" hidden="false" customHeight="true" outlineLevel="0" collapsed="false">
      <c r="B57" s="249"/>
      <c r="C57" s="249"/>
      <c r="D57" s="249"/>
      <c r="E57" s="249"/>
      <c r="F57" s="249"/>
      <c r="G57" s="249"/>
    </row>
    <row r="58" customFormat="false" ht="20.25" hidden="true" customHeight="true" outlineLevel="0" collapsed="false"/>
    <row r="59" customFormat="false" ht="5.25" hidden="false" customHeight="true" outlineLevel="0" collapsed="false"/>
    <row r="61" customFormat="false" ht="0.75" hidden="false" customHeight="true" outlineLevel="0" collapsed="false"/>
    <row r="62" customFormat="false" ht="33" hidden="false" customHeight="true" outlineLevel="0" collapsed="false">
      <c r="B62" s="110" t="s">
        <v>95</v>
      </c>
      <c r="C62" s="110"/>
      <c r="D62" s="110"/>
      <c r="E62" s="110" t="s">
        <v>96</v>
      </c>
      <c r="F62" s="110"/>
    </row>
    <row r="67" customFormat="false" ht="12.75" hidden="false" customHeight="false" outlineLevel="0" collapsed="false">
      <c r="C67" s="1" t="s">
        <v>144</v>
      </c>
    </row>
  </sheetData>
  <mergeCells count="1">
    <mergeCell ref="C6:D6"/>
  </mergeCells>
  <printOptions headings="false" gridLines="false" gridLinesSet="true" horizontalCentered="false" verticalCentered="false"/>
  <pageMargins left="0.551388888888889" right="0.157638888888889" top="0.472222222222222"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G60"/>
  <sheetViews>
    <sheetView showFormulas="false" showGridLines="true" showRowColHeaders="true" showZeros="true" rightToLeft="false" tabSelected="false" showOutlineSymbols="true" defaultGridColor="true" view="normal" topLeftCell="B1" colorId="64" zoomScale="97" zoomScaleNormal="97" zoomScalePageLayoutView="100" workbookViewId="0">
      <selection pane="topLeft" activeCell="C6" activeCellId="0" sqref="C6:D6"/>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0" width="12.28"/>
    <col collapsed="false" customWidth="true" hidden="false" outlineLevel="0" max="3" min="3" style="1" width="58.56"/>
    <col collapsed="false" customWidth="true" hidden="false" outlineLevel="0" max="4" min="4" style="0" width="13.85"/>
    <col collapsed="false" customWidth="true" hidden="false" outlineLevel="0" max="5" min="5" style="0" width="13.56"/>
    <col collapsed="false" customWidth="true" hidden="false" outlineLevel="0" max="6" min="6" style="0" width="15.85"/>
    <col collapsed="false" customWidth="true" hidden="false" outlineLevel="0" max="7" min="7" style="0" width="14.99"/>
  </cols>
  <sheetData>
    <row r="2" customFormat="false" ht="23.25" hidden="false" customHeight="true" outlineLevel="0" collapsed="false">
      <c r="D2" s="3" t="s">
        <v>145</v>
      </c>
      <c r="E2" s="3"/>
    </row>
    <row r="3" customFormat="false" ht="23.25" hidden="false" customHeight="true" outlineLevel="0" collapsed="false">
      <c r="C3" s="4"/>
      <c r="D3" s="3" t="s">
        <v>1</v>
      </c>
      <c r="E3" s="3"/>
    </row>
    <row r="4" customFormat="false" ht="17.25" hidden="false" customHeight="true" outlineLevel="0" collapsed="false">
      <c r="C4" s="4"/>
      <c r="D4" s="113" t="s">
        <v>2</v>
      </c>
      <c r="E4" s="3"/>
    </row>
    <row r="5" customFormat="false" ht="6.75" hidden="false" customHeight="true" outlineLevel="0" collapsed="false">
      <c r="D5" s="7"/>
      <c r="E5" s="114"/>
      <c r="F5" s="115"/>
    </row>
    <row r="6" customFormat="false" ht="44.25" hidden="false" customHeight="true" outlineLevel="0" collapsed="false">
      <c r="C6" s="10" t="s">
        <v>146</v>
      </c>
      <c r="D6" s="10"/>
    </row>
    <row r="7" customFormat="false" ht="6.75" hidden="false" customHeight="true" outlineLevel="0" collapsed="false">
      <c r="E7" s="7"/>
    </row>
    <row r="8" customFormat="false" ht="7.5"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4.25" hidden="false" customHeight="true" outlineLevel="0" collapsed="false">
      <c r="B10" s="250" t="n">
        <v>1</v>
      </c>
      <c r="C10" s="251" t="n">
        <v>2</v>
      </c>
      <c r="D10" s="251" t="n">
        <v>3</v>
      </c>
      <c r="E10" s="251" t="n">
        <v>4</v>
      </c>
      <c r="F10" s="252" t="n">
        <v>5</v>
      </c>
    </row>
    <row r="11" customFormat="false" ht="25.5" hidden="false" customHeight="true" outlineLevel="0" collapsed="false">
      <c r="A11" s="253"/>
      <c r="B11" s="254" t="n">
        <v>10000000</v>
      </c>
      <c r="C11" s="255" t="s">
        <v>10</v>
      </c>
      <c r="D11" s="256" t="n">
        <f aca="false">D12+D14+D17</f>
        <v>4278.8</v>
      </c>
      <c r="E11" s="122"/>
      <c r="F11" s="123" t="n">
        <f aca="false">F12+F14+F17</f>
        <v>4278.8</v>
      </c>
    </row>
    <row r="12" customFormat="false" ht="24.75" hidden="true" customHeight="true" outlineLevel="0" collapsed="false">
      <c r="A12" s="257"/>
      <c r="B12" s="26" t="n">
        <v>13000000</v>
      </c>
      <c r="C12" s="180" t="s">
        <v>18</v>
      </c>
      <c r="D12" s="258"/>
      <c r="E12" s="259"/>
      <c r="F12" s="260" t="n">
        <f aca="false">F13</f>
        <v>0</v>
      </c>
    </row>
    <row r="13" customFormat="false" ht="27.75" hidden="true" customHeight="true" outlineLevel="0" collapsed="false">
      <c r="A13" s="257"/>
      <c r="B13" s="31" t="n">
        <v>13020000</v>
      </c>
      <c r="C13" s="261" t="s">
        <v>147</v>
      </c>
      <c r="D13" s="262"/>
      <c r="E13" s="213"/>
      <c r="F13" s="214"/>
    </row>
    <row r="14" customFormat="false" ht="21.75" hidden="false" customHeight="true" outlineLevel="0" collapsed="false">
      <c r="A14" s="257"/>
      <c r="B14" s="26" t="n">
        <v>14000000</v>
      </c>
      <c r="C14" s="180" t="s">
        <v>22</v>
      </c>
      <c r="D14" s="209" t="n">
        <f aca="false">D15</f>
        <v>4278.8</v>
      </c>
      <c r="E14" s="210"/>
      <c r="F14" s="211" t="n">
        <f aca="false">SUM(F15:F16)</f>
        <v>4278.8</v>
      </c>
    </row>
    <row r="15" customFormat="false" ht="16.5" hidden="false" customHeight="true" outlineLevel="0" collapsed="false">
      <c r="A15" s="257"/>
      <c r="B15" s="31" t="n">
        <v>14060100</v>
      </c>
      <c r="C15" s="178" t="s">
        <v>100</v>
      </c>
      <c r="D15" s="212" t="n">
        <v>4278.8</v>
      </c>
      <c r="E15" s="213"/>
      <c r="F15" s="214" t="n">
        <f aca="false">D15+E15</f>
        <v>4278.8</v>
      </c>
    </row>
    <row r="16" customFormat="false" ht="0.75" hidden="true" customHeight="true" outlineLevel="0" collapsed="false">
      <c r="A16" s="257"/>
      <c r="B16" s="31" t="n">
        <v>14060200</v>
      </c>
      <c r="C16" s="178" t="s">
        <v>101</v>
      </c>
      <c r="D16" s="212" t="n">
        <v>0</v>
      </c>
      <c r="E16" s="213"/>
      <c r="F16" s="214" t="n">
        <f aca="false">D16+E16</f>
        <v>0</v>
      </c>
    </row>
    <row r="17" customFormat="false" ht="1.5" hidden="true" customHeight="true" outlineLevel="0" collapsed="false">
      <c r="A17" s="257"/>
      <c r="B17" s="26" t="n">
        <v>16000000</v>
      </c>
      <c r="C17" s="180" t="s">
        <v>30</v>
      </c>
      <c r="D17" s="209" t="n">
        <f aca="false">SUM(D18:D18)</f>
        <v>0</v>
      </c>
      <c r="E17" s="210"/>
      <c r="F17" s="211" t="n">
        <f aca="false">SUM(F18:F18)</f>
        <v>0</v>
      </c>
    </row>
    <row r="18" customFormat="false" ht="12.75" hidden="true" customHeight="false" outlineLevel="0" collapsed="false">
      <c r="A18" s="257"/>
      <c r="B18" s="31" t="n">
        <v>16030200</v>
      </c>
      <c r="C18" s="187" t="s">
        <v>30</v>
      </c>
      <c r="D18" s="212"/>
      <c r="E18" s="213"/>
      <c r="F18" s="214" t="n">
        <f aca="false">D18+E18</f>
        <v>0</v>
      </c>
    </row>
    <row r="19" customFormat="false" ht="21.75" hidden="false" customHeight="true" outlineLevel="0" collapsed="false">
      <c r="A19" s="257"/>
      <c r="B19" s="26" t="n">
        <v>20000000</v>
      </c>
      <c r="C19" s="263" t="s">
        <v>35</v>
      </c>
      <c r="D19" s="209" t="n">
        <f aca="false">D20+D23+D25</f>
        <v>4326.22</v>
      </c>
      <c r="E19" s="210" t="n">
        <f aca="false">E20+E23+E25+E29</f>
        <v>2577243.72</v>
      </c>
      <c r="F19" s="211" t="n">
        <f aca="false">F20+F23+F25+F29</f>
        <v>2581569.94</v>
      </c>
    </row>
    <row r="20" customFormat="false" ht="0.75" hidden="true" customHeight="true" outlineLevel="0" collapsed="false">
      <c r="A20" s="257"/>
      <c r="B20" s="26" t="n">
        <v>21000000</v>
      </c>
      <c r="C20" s="180" t="s">
        <v>36</v>
      </c>
      <c r="D20" s="209" t="n">
        <f aca="false">SUM(D21:D22)</f>
        <v>0</v>
      </c>
      <c r="E20" s="210"/>
      <c r="F20" s="211" t="n">
        <f aca="false">SUM(F21:F22)</f>
        <v>0</v>
      </c>
    </row>
    <row r="21" customFormat="false" ht="25.5" hidden="true" customHeight="false" outlineLevel="0" collapsed="false">
      <c r="A21" s="257"/>
      <c r="B21" s="31" t="n">
        <v>21040000</v>
      </c>
      <c r="C21" s="178" t="s">
        <v>39</v>
      </c>
      <c r="D21" s="212"/>
      <c r="E21" s="213"/>
      <c r="F21" s="214" t="n">
        <f aca="false">D21+E21</f>
        <v>0</v>
      </c>
    </row>
    <row r="22" customFormat="false" ht="18" hidden="true" customHeight="true" outlineLevel="0" collapsed="false">
      <c r="A22" s="257"/>
      <c r="B22" s="31" t="n">
        <v>21080000</v>
      </c>
      <c r="C22" s="178" t="s">
        <v>40</v>
      </c>
      <c r="D22" s="212"/>
      <c r="E22" s="213"/>
      <c r="F22" s="214" t="n">
        <f aca="false">D22+E22</f>
        <v>0</v>
      </c>
    </row>
    <row r="23" customFormat="false" ht="0.75" hidden="true" customHeight="true" outlineLevel="0" collapsed="false">
      <c r="A23" s="257"/>
      <c r="B23" s="26" t="n">
        <v>23000000</v>
      </c>
      <c r="C23" s="180" t="s">
        <v>104</v>
      </c>
      <c r="D23" s="209" t="n">
        <f aca="false">D24</f>
        <v>0</v>
      </c>
      <c r="E23" s="210"/>
      <c r="F23" s="211" t="n">
        <f aca="false">F24</f>
        <v>0</v>
      </c>
    </row>
    <row r="24" customFormat="false" ht="18.75" hidden="true" customHeight="true" outlineLevel="0" collapsed="false">
      <c r="A24" s="257"/>
      <c r="B24" s="31" t="n">
        <v>23010000</v>
      </c>
      <c r="C24" s="178" t="s">
        <v>105</v>
      </c>
      <c r="D24" s="212"/>
      <c r="E24" s="213"/>
      <c r="F24" s="214" t="n">
        <f aca="false">D24+E24</f>
        <v>0</v>
      </c>
    </row>
    <row r="25" customFormat="false" ht="19.5" hidden="false" customHeight="true" outlineLevel="0" collapsed="false">
      <c r="A25" s="257"/>
      <c r="B25" s="26" t="n">
        <v>24000000</v>
      </c>
      <c r="C25" s="180" t="s">
        <v>48</v>
      </c>
      <c r="D25" s="209" t="n">
        <f aca="false">D26+D27</f>
        <v>4326.22</v>
      </c>
      <c r="E25" s="210" t="n">
        <f aca="false">SUM(E26:E28)</f>
        <v>0</v>
      </c>
      <c r="F25" s="211" t="n">
        <f aca="false">SUM(F26:F27)</f>
        <v>4326.22</v>
      </c>
    </row>
    <row r="26" customFormat="false" ht="35.25" hidden="false" customHeight="true" outlineLevel="0" collapsed="false">
      <c r="A26" s="257"/>
      <c r="B26" s="31" t="n">
        <v>24030000</v>
      </c>
      <c r="C26" s="178" t="s">
        <v>49</v>
      </c>
      <c r="D26" s="212" t="n">
        <v>2599.69</v>
      </c>
      <c r="E26" s="213"/>
      <c r="F26" s="214" t="n">
        <f aca="false">D26+E26</f>
        <v>2599.69</v>
      </c>
    </row>
    <row r="27" customFormat="false" ht="20.25" hidden="false" customHeight="true" outlineLevel="0" collapsed="false">
      <c r="A27" s="257"/>
      <c r="B27" s="26" t="n">
        <v>24060000</v>
      </c>
      <c r="C27" s="183" t="s">
        <v>50</v>
      </c>
      <c r="D27" s="209" t="n">
        <f aca="false">SUM(D28)</f>
        <v>1726.53</v>
      </c>
      <c r="E27" s="210"/>
      <c r="F27" s="211" t="n">
        <f aca="false">D27+E27</f>
        <v>1726.53</v>
      </c>
    </row>
    <row r="28" customFormat="false" ht="16.5" hidden="false" customHeight="true" outlineLevel="0" collapsed="false">
      <c r="A28" s="257"/>
      <c r="B28" s="31" t="n">
        <v>24060300</v>
      </c>
      <c r="C28" s="178" t="s">
        <v>50</v>
      </c>
      <c r="D28" s="212" t="n">
        <v>1726.53</v>
      </c>
      <c r="E28" s="213"/>
      <c r="F28" s="214" t="n">
        <f aca="false">D28+E28</f>
        <v>1726.53</v>
      </c>
    </row>
    <row r="29" customFormat="false" ht="17.25" hidden="false" customHeight="true" outlineLevel="0" collapsed="false">
      <c r="A29" s="257"/>
      <c r="B29" s="61" t="n">
        <v>25000000</v>
      </c>
      <c r="C29" s="178" t="s">
        <v>55</v>
      </c>
      <c r="D29" s="212"/>
      <c r="E29" s="264" t="n">
        <v>2577243.72</v>
      </c>
      <c r="F29" s="211" t="n">
        <f aca="false">D29+E29</f>
        <v>2577243.72</v>
      </c>
    </row>
    <row r="30" customFormat="false" ht="17.25" hidden="false" customHeight="true" outlineLevel="0" collapsed="false">
      <c r="A30" s="257"/>
      <c r="B30" s="26" t="n">
        <v>30000000</v>
      </c>
      <c r="C30" s="263" t="s">
        <v>56</v>
      </c>
      <c r="D30" s="215" t="n">
        <f aca="false">D31</f>
        <v>430.49</v>
      </c>
      <c r="E30" s="216"/>
      <c r="F30" s="217" t="n">
        <f aca="false">D30+E30</f>
        <v>430.49</v>
      </c>
    </row>
    <row r="31" customFormat="false" ht="27" hidden="false" customHeight="true" outlineLevel="0" collapsed="false">
      <c r="A31" s="257"/>
      <c r="B31" s="61" t="n">
        <v>31020000</v>
      </c>
      <c r="C31" s="178" t="s">
        <v>107</v>
      </c>
      <c r="D31" s="212" t="n">
        <v>430.49</v>
      </c>
      <c r="E31" s="264"/>
      <c r="F31" s="211" t="n">
        <f aca="false">D31+E31</f>
        <v>430.49</v>
      </c>
    </row>
    <row r="32" customFormat="false" ht="22.5" hidden="false" customHeight="true" outlineLevel="0" collapsed="false">
      <c r="A32" s="257"/>
      <c r="B32" s="61" t="n">
        <v>50000000</v>
      </c>
      <c r="C32" s="180" t="s">
        <v>61</v>
      </c>
      <c r="D32" s="209"/>
      <c r="E32" s="210" t="n">
        <f aca="false">E33</f>
        <v>28000</v>
      </c>
      <c r="F32" s="211" t="n">
        <f aca="false">F33</f>
        <v>28000</v>
      </c>
    </row>
    <row r="33" customFormat="false" ht="38.25" hidden="false" customHeight="false" outlineLevel="0" collapsed="false">
      <c r="A33" s="257"/>
      <c r="B33" s="31" t="n">
        <v>50110000</v>
      </c>
      <c r="C33" s="178" t="s">
        <v>63</v>
      </c>
      <c r="D33" s="212"/>
      <c r="E33" s="213" t="n">
        <v>28000</v>
      </c>
      <c r="F33" s="214" t="n">
        <f aca="false">D33+E33</f>
        <v>28000</v>
      </c>
    </row>
    <row r="34" customFormat="false" ht="19.5" hidden="false" customHeight="true" outlineLevel="0" collapsed="false">
      <c r="A34" s="257"/>
      <c r="B34" s="65"/>
      <c r="C34" s="186" t="s">
        <v>64</v>
      </c>
      <c r="D34" s="209" t="n">
        <f aca="false">D11+D19+D30</f>
        <v>9035.51</v>
      </c>
      <c r="E34" s="210" t="n">
        <f aca="false">E11+E19+E32</f>
        <v>2605243.72</v>
      </c>
      <c r="F34" s="211" t="n">
        <f aca="false">F11+F19+F30+F32</f>
        <v>2614279.23</v>
      </c>
      <c r="G34" s="67"/>
    </row>
    <row r="35" customFormat="false" ht="20.25" hidden="false" customHeight="true" outlineLevel="0" collapsed="false">
      <c r="A35" s="257"/>
      <c r="B35" s="163" t="n">
        <v>40000000</v>
      </c>
      <c r="C35" s="186" t="s">
        <v>65</v>
      </c>
      <c r="D35" s="209" t="n">
        <f aca="false">D36+D41</f>
        <v>53708784.86</v>
      </c>
      <c r="E35" s="210" t="n">
        <f aca="false">E36+E41</f>
        <v>2909983.1</v>
      </c>
      <c r="F35" s="211" t="n">
        <f aca="false">F36+F41</f>
        <v>56618767.96</v>
      </c>
    </row>
    <row r="36" customFormat="false" ht="23.25" hidden="false" customHeight="true" outlineLevel="0" collapsed="false">
      <c r="A36" s="257"/>
      <c r="B36" s="128" t="n">
        <v>41020000</v>
      </c>
      <c r="C36" s="186" t="s">
        <v>66</v>
      </c>
      <c r="D36" s="209" t="n">
        <f aca="false">SUM(D37:D40)</f>
        <v>35744336</v>
      </c>
      <c r="E36" s="259"/>
      <c r="F36" s="211" t="n">
        <f aca="false">SUM(F37:F40)</f>
        <v>35744336</v>
      </c>
    </row>
    <row r="37" customFormat="false" ht="18" hidden="true" customHeight="true" outlineLevel="0" collapsed="false">
      <c r="A37" s="257"/>
      <c r="B37" s="129" t="n">
        <v>41020400</v>
      </c>
      <c r="C37" s="187" t="s">
        <v>134</v>
      </c>
      <c r="D37" s="212"/>
      <c r="E37" s="218"/>
      <c r="F37" s="214" t="n">
        <f aca="false">D37+E37</f>
        <v>0</v>
      </c>
    </row>
    <row r="38" customFormat="false" ht="28.5" hidden="true" customHeight="true" outlineLevel="0" collapsed="false">
      <c r="A38" s="257"/>
      <c r="B38" s="76" t="n">
        <v>41020600</v>
      </c>
      <c r="C38" s="38" t="s">
        <v>67</v>
      </c>
      <c r="D38" s="212"/>
      <c r="E38" s="218"/>
      <c r="F38" s="214" t="n">
        <f aca="false">D38+E38</f>
        <v>0</v>
      </c>
    </row>
    <row r="39" customFormat="false" ht="24" hidden="false" customHeight="true" outlineLevel="0" collapsed="false">
      <c r="A39" s="257"/>
      <c r="B39" s="76" t="n">
        <v>41020900</v>
      </c>
      <c r="C39" s="219" t="s">
        <v>109</v>
      </c>
      <c r="D39" s="212" t="n">
        <v>35744336</v>
      </c>
      <c r="E39" s="218"/>
      <c r="F39" s="214" t="n">
        <f aca="false">D39+E39</f>
        <v>35744336</v>
      </c>
    </row>
    <row r="40" customFormat="false" ht="50.25" hidden="true" customHeight="true" outlineLevel="0" collapsed="false">
      <c r="A40" s="257"/>
      <c r="B40" s="136" t="n">
        <v>41021000</v>
      </c>
      <c r="C40" s="38" t="s">
        <v>68</v>
      </c>
      <c r="D40" s="36"/>
      <c r="E40" s="218"/>
      <c r="F40" s="36" t="n">
        <f aca="false">D40+E40</f>
        <v>0</v>
      </c>
    </row>
    <row r="41" customFormat="false" ht="21" hidden="false" customHeight="true" outlineLevel="0" collapsed="false">
      <c r="A41" s="257"/>
      <c r="B41" s="265" t="n">
        <v>41030000</v>
      </c>
      <c r="C41" s="221" t="s">
        <v>71</v>
      </c>
      <c r="D41" s="209" t="n">
        <f aca="false">SUM(D42:D53)</f>
        <v>17964448.86</v>
      </c>
      <c r="E41" s="210" t="n">
        <f aca="false">SUM(E42:E53)</f>
        <v>2909983.1</v>
      </c>
      <c r="F41" s="211" t="n">
        <f aca="false">SUM(F42:F53)</f>
        <v>20874431.96</v>
      </c>
    </row>
    <row r="42" customFormat="false" ht="52.5" hidden="false" customHeight="true" outlineLevel="0" collapsed="false">
      <c r="A42" s="257"/>
      <c r="B42" s="140" t="n">
        <v>41030600</v>
      </c>
      <c r="C42" s="178" t="s">
        <v>126</v>
      </c>
      <c r="D42" s="36" t="n">
        <v>15576649.72</v>
      </c>
      <c r="E42" s="37"/>
      <c r="F42" s="30" t="n">
        <f aca="false">D42+E42</f>
        <v>15576649.72</v>
      </c>
    </row>
    <row r="43" customFormat="false" ht="213.75" hidden="true" customHeight="true" outlineLevel="0" collapsed="false">
      <c r="A43" s="257"/>
      <c r="B43" s="93"/>
      <c r="C43" s="189"/>
      <c r="D43" s="223"/>
      <c r="E43" s="224"/>
      <c r="F43" s="225"/>
    </row>
    <row r="44" customFormat="false" ht="54" hidden="false" customHeight="true" outlineLevel="0" collapsed="false">
      <c r="A44" s="257"/>
      <c r="B44" s="140" t="n">
        <v>41030800</v>
      </c>
      <c r="C44" s="266" t="s">
        <v>111</v>
      </c>
      <c r="D44" s="36" t="n">
        <v>1593202.72</v>
      </c>
      <c r="E44" s="37" t="n">
        <v>2869406.36</v>
      </c>
      <c r="F44" s="143" t="n">
        <f aca="false">D44+E44</f>
        <v>4462609.08</v>
      </c>
    </row>
    <row r="45" customFormat="false" ht="108.75" hidden="false" customHeight="true" outlineLevel="0" collapsed="false">
      <c r="A45" s="257"/>
      <c r="B45" s="140" t="n">
        <v>41030900</v>
      </c>
      <c r="C45" s="266" t="s">
        <v>112</v>
      </c>
      <c r="D45" s="36" t="n">
        <v>660956.73</v>
      </c>
      <c r="E45" s="213"/>
      <c r="F45" s="143" t="n">
        <f aca="false">D45+E45</f>
        <v>660956.73</v>
      </c>
    </row>
    <row r="46" customFormat="false" ht="235.5" hidden="true" customHeight="true" outlineLevel="0" collapsed="false">
      <c r="A46" s="257"/>
      <c r="B46" s="267"/>
      <c r="C46" s="268"/>
      <c r="D46" s="228"/>
      <c r="E46" s="229"/>
      <c r="F46" s="230"/>
    </row>
    <row r="47" customFormat="false" ht="50.25" hidden="false" customHeight="true" outlineLevel="0" collapsed="false">
      <c r="A47" s="257"/>
      <c r="B47" s="140" t="n">
        <v>41031000</v>
      </c>
      <c r="C47" s="266" t="s">
        <v>143</v>
      </c>
      <c r="D47" s="142" t="n">
        <v>22028.97</v>
      </c>
      <c r="E47" s="213"/>
      <c r="F47" s="143" t="n">
        <f aca="false">D47+E47</f>
        <v>22028.97</v>
      </c>
    </row>
    <row r="48" customFormat="false" ht="27" hidden="true" customHeight="true" outlineLevel="0" collapsed="false">
      <c r="A48" s="257"/>
      <c r="B48" s="133" t="n">
        <v>41031900</v>
      </c>
      <c r="C48" s="194" t="s">
        <v>114</v>
      </c>
      <c r="D48" s="143"/>
      <c r="E48" s="37"/>
      <c r="F48" s="143" t="n">
        <f aca="false">D48+E48</f>
        <v>0</v>
      </c>
    </row>
    <row r="49" customFormat="false" ht="76.5" hidden="false" customHeight="true" outlineLevel="0" collapsed="false">
      <c r="A49" s="257"/>
      <c r="B49" s="136" t="n">
        <v>41032300</v>
      </c>
      <c r="C49" s="266" t="s">
        <v>115</v>
      </c>
      <c r="D49" s="36" t="n">
        <v>111610.72</v>
      </c>
      <c r="E49" s="213"/>
      <c r="F49" s="143" t="n">
        <f aca="false">D49+E49</f>
        <v>111610.72</v>
      </c>
    </row>
    <row r="50" customFormat="false" ht="100.5" hidden="false" customHeight="true" outlineLevel="0" collapsed="false">
      <c r="A50" s="257"/>
      <c r="B50" s="133" t="n">
        <v>41034300</v>
      </c>
      <c r="C50" s="194" t="s">
        <v>116</v>
      </c>
      <c r="D50" s="36"/>
      <c r="E50" s="143" t="n">
        <v>40576.74</v>
      </c>
      <c r="F50" s="143" t="n">
        <f aca="false">D50+E50</f>
        <v>40576.74</v>
      </c>
    </row>
    <row r="51" customFormat="false" ht="20.25" hidden="true" customHeight="true" outlineLevel="0" collapsed="false">
      <c r="A51" s="257"/>
      <c r="B51" s="269" t="n">
        <v>41035000</v>
      </c>
      <c r="C51" s="166" t="s">
        <v>84</v>
      </c>
      <c r="D51" s="36"/>
      <c r="E51" s="213"/>
      <c r="F51" s="143" t="n">
        <f aca="false">D51+E51</f>
        <v>0</v>
      </c>
    </row>
    <row r="52" customFormat="false" ht="40.5" hidden="true" customHeight="true" outlineLevel="0" collapsed="false">
      <c r="A52" s="257"/>
      <c r="B52" s="140" t="n">
        <v>41037800</v>
      </c>
      <c r="C52" s="266" t="s">
        <v>89</v>
      </c>
      <c r="D52" s="28"/>
      <c r="E52" s="213"/>
      <c r="F52" s="30" t="n">
        <f aca="false">D52+E52</f>
        <v>0</v>
      </c>
    </row>
    <row r="53" customFormat="false" ht="49.5" hidden="true" customHeight="true" outlineLevel="0" collapsed="false">
      <c r="A53" s="257"/>
      <c r="B53" s="75" t="n">
        <v>41038200</v>
      </c>
      <c r="C53" s="266" t="s">
        <v>135</v>
      </c>
      <c r="D53" s="28"/>
      <c r="E53" s="213"/>
      <c r="F53" s="30" t="n">
        <f aca="false">D53+E53</f>
        <v>0</v>
      </c>
    </row>
    <row r="54" customFormat="false" ht="24" hidden="false" customHeight="true" outlineLevel="0" collapsed="false">
      <c r="A54" s="257"/>
      <c r="B54" s="147"/>
      <c r="C54" s="270" t="s">
        <v>119</v>
      </c>
      <c r="D54" s="271" t="n">
        <f aca="false">D34+D35</f>
        <v>53717820.37</v>
      </c>
      <c r="E54" s="272" t="n">
        <f aca="false">E34+E35</f>
        <v>5515226.82</v>
      </c>
      <c r="F54" s="273" t="n">
        <f aca="false">D54+E54</f>
        <v>59233047.19</v>
      </c>
    </row>
    <row r="55" customFormat="false" ht="18.75" hidden="false" customHeight="true" outlineLevel="0" collapsed="false">
      <c r="A55" s="274"/>
      <c r="B55" s="105"/>
      <c r="C55" s="275" t="s">
        <v>94</v>
      </c>
      <c r="D55" s="276" t="n">
        <f aca="false">D54</f>
        <v>53717820.37</v>
      </c>
      <c r="E55" s="277" t="n">
        <f aca="false">E54</f>
        <v>5515226.82</v>
      </c>
      <c r="F55" s="278" t="n">
        <f aca="false">F54</f>
        <v>59233047.19</v>
      </c>
    </row>
    <row r="57" customFormat="false" ht="12" hidden="false" customHeight="true" outlineLevel="0" collapsed="false"/>
    <row r="58" customFormat="false" ht="12.75" hidden="true" customHeight="false" outlineLevel="0" collapsed="false"/>
    <row r="59" customFormat="false" ht="12.75" hidden="true" customHeight="false" outlineLevel="0" collapsed="false"/>
    <row r="60" customFormat="false" ht="43.5" hidden="false" customHeight="true" outlineLevel="0" collapsed="false">
      <c r="B60" s="110" t="s">
        <v>148</v>
      </c>
      <c r="C60" s="110"/>
      <c r="D60" s="110"/>
      <c r="E60" s="110" t="s">
        <v>96</v>
      </c>
      <c r="F60" s="110"/>
    </row>
  </sheetData>
  <mergeCells count="1">
    <mergeCell ref="C6:D6"/>
  </mergeCells>
  <printOptions headings="false" gridLines="false" gridLinesSet="true" horizontalCentered="false" verticalCentered="false"/>
  <pageMargins left="0.669444444444445" right="0.157638888888889" top="0.511805555555556"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G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56"/>
    <col collapsed="false" customWidth="true" hidden="false" outlineLevel="0" max="3" min="3" style="1" width="54.7"/>
    <col collapsed="false" customWidth="true" hidden="false" outlineLevel="0" max="4" min="4" style="0" width="15.85"/>
    <col collapsed="false" customWidth="true" hidden="false" outlineLevel="0" max="5" min="5" style="0" width="13.56"/>
    <col collapsed="false" customWidth="true" hidden="false" outlineLevel="0" max="6" min="6" style="0" width="15.85"/>
  </cols>
  <sheetData>
    <row r="2" customFormat="false" ht="23.25" hidden="false" customHeight="false" outlineLevel="0" collapsed="false">
      <c r="D2" s="3" t="s">
        <v>149</v>
      </c>
      <c r="E2" s="3"/>
    </row>
    <row r="3" customFormat="false" ht="23.25" hidden="false" customHeight="false" outlineLevel="0" collapsed="false">
      <c r="C3" s="4"/>
      <c r="D3" s="3" t="s">
        <v>1</v>
      </c>
      <c r="E3" s="3"/>
    </row>
    <row r="4" customFormat="false" ht="15" hidden="false" customHeight="true" outlineLevel="0" collapsed="false">
      <c r="C4" s="4"/>
      <c r="D4" s="113" t="s">
        <v>150</v>
      </c>
      <c r="E4" s="3"/>
    </row>
    <row r="5" customFormat="false" ht="15" hidden="false" customHeight="true" outlineLevel="0" collapsed="false">
      <c r="D5" s="7"/>
      <c r="E5" s="114"/>
      <c r="F5" s="115"/>
    </row>
    <row r="6" customFormat="false" ht="24.75" hidden="false" customHeight="true" outlineLevel="0" collapsed="false">
      <c r="C6" s="10" t="s">
        <v>151</v>
      </c>
      <c r="D6" s="10"/>
    </row>
    <row r="7" customFormat="false" ht="3" hidden="false" customHeight="true" outlineLevel="0" collapsed="false">
      <c r="E7" s="7"/>
    </row>
    <row r="8" customFormat="false" ht="11.25" hidden="false" customHeight="true" outlineLevel="0" collapsed="false">
      <c r="F8" s="7" t="s">
        <v>4</v>
      </c>
    </row>
    <row r="9" customFormat="false" ht="32.25" hidden="false" customHeight="true" outlineLevel="0" collapsed="false">
      <c r="B9" s="12" t="s">
        <v>5</v>
      </c>
      <c r="C9" s="13" t="s">
        <v>6</v>
      </c>
      <c r="D9" s="13" t="s">
        <v>7</v>
      </c>
      <c r="E9" s="13" t="s">
        <v>8</v>
      </c>
      <c r="F9" s="14" t="s">
        <v>9</v>
      </c>
    </row>
    <row r="10" s="279" customFormat="true" ht="12" hidden="false" customHeight="false" outlineLevel="0" collapsed="false">
      <c r="B10" s="280" t="n">
        <v>1</v>
      </c>
      <c r="C10" s="281" t="n">
        <v>2</v>
      </c>
      <c r="D10" s="281" t="n">
        <v>3</v>
      </c>
      <c r="E10" s="281" t="n">
        <v>4</v>
      </c>
      <c r="F10" s="282" t="n">
        <v>5</v>
      </c>
    </row>
    <row r="11" customFormat="false" ht="24" hidden="false" customHeight="true" outlineLevel="0" collapsed="false">
      <c r="B11" s="119" t="n">
        <v>10000000</v>
      </c>
      <c r="C11" s="283" t="s">
        <v>10</v>
      </c>
      <c r="D11" s="256" t="n">
        <f aca="false">D12+D15+D18+D21</f>
        <v>11166</v>
      </c>
      <c r="E11" s="122"/>
      <c r="F11" s="123" t="n">
        <f aca="false">F12+F15+F18+F21</f>
        <v>11166</v>
      </c>
    </row>
    <row r="12" customFormat="false" ht="29.25" hidden="true" customHeight="true" outlineLevel="0" collapsed="false">
      <c r="B12" s="23" t="n">
        <v>11000000</v>
      </c>
      <c r="C12" s="24" t="s">
        <v>11</v>
      </c>
      <c r="D12" s="33"/>
      <c r="E12" s="34"/>
      <c r="F12" s="160" t="n">
        <f aca="false">F13</f>
        <v>0</v>
      </c>
    </row>
    <row r="13" customFormat="false" ht="12.75" hidden="true" customHeight="false" outlineLevel="0" collapsed="false">
      <c r="B13" s="31" t="n">
        <v>11010000</v>
      </c>
      <c r="C13" s="178" t="s">
        <v>140</v>
      </c>
      <c r="D13" s="28"/>
      <c r="E13" s="29"/>
      <c r="F13" s="30" t="n">
        <f aca="false">D13+E13</f>
        <v>0</v>
      </c>
    </row>
    <row r="14" customFormat="false" ht="25.5" hidden="true" customHeight="false" outlineLevel="0" collapsed="false">
      <c r="B14" s="31" t="n">
        <v>11010400</v>
      </c>
      <c r="C14" s="178" t="s">
        <v>13</v>
      </c>
      <c r="D14" s="28"/>
      <c r="E14" s="29"/>
      <c r="F14" s="30" t="n">
        <v>-0.012</v>
      </c>
    </row>
    <row r="15" customFormat="false" ht="15.75" hidden="false" customHeight="true" outlineLevel="0" collapsed="false">
      <c r="B15" s="26" t="n">
        <v>13000000</v>
      </c>
      <c r="C15" s="180" t="s">
        <v>18</v>
      </c>
      <c r="D15" s="25" t="n">
        <f aca="false">D16+D17</f>
        <v>200</v>
      </c>
      <c r="E15" s="47"/>
      <c r="F15" s="35" t="n">
        <f aca="false">F16+F17</f>
        <v>200</v>
      </c>
    </row>
    <row r="16" customFormat="false" ht="35.25" hidden="false" customHeight="true" outlineLevel="0" collapsed="false">
      <c r="B16" s="31" t="n">
        <v>13010200</v>
      </c>
      <c r="C16" s="178" t="s">
        <v>132</v>
      </c>
      <c r="D16" s="28" t="n">
        <v>200</v>
      </c>
      <c r="E16" s="29"/>
      <c r="F16" s="30" t="n">
        <f aca="false">D16+E16</f>
        <v>200</v>
      </c>
    </row>
    <row r="17" customFormat="false" ht="38.25" hidden="true" customHeight="false" outlineLevel="0" collapsed="false">
      <c r="B17" s="31" t="n">
        <v>13020000</v>
      </c>
      <c r="C17" s="178" t="s">
        <v>147</v>
      </c>
      <c r="D17" s="28"/>
      <c r="E17" s="29"/>
      <c r="F17" s="30" t="n">
        <f aca="false">D17+E17</f>
        <v>0</v>
      </c>
    </row>
    <row r="18" customFormat="false" ht="20.25" hidden="false" customHeight="true" outlineLevel="0" collapsed="false">
      <c r="B18" s="26" t="n">
        <v>14000000</v>
      </c>
      <c r="C18" s="188" t="s">
        <v>22</v>
      </c>
      <c r="D18" s="25" t="n">
        <f aca="false">SUM(D19:D20)</f>
        <v>10966</v>
      </c>
      <c r="E18" s="47"/>
      <c r="F18" s="35" t="n">
        <f aca="false">SUM(F19:F20)</f>
        <v>10966</v>
      </c>
    </row>
    <row r="19" customFormat="false" ht="15.75" hidden="false" customHeight="true" outlineLevel="0" collapsed="false">
      <c r="B19" s="31" t="n">
        <v>14060100</v>
      </c>
      <c r="C19" s="187" t="s">
        <v>100</v>
      </c>
      <c r="D19" s="28" t="n">
        <v>10966</v>
      </c>
      <c r="E19" s="29"/>
      <c r="F19" s="30" t="n">
        <f aca="false">D19+E19</f>
        <v>10966</v>
      </c>
    </row>
    <row r="20" customFormat="false" ht="18" hidden="true" customHeight="true" outlineLevel="0" collapsed="false">
      <c r="B20" s="31" t="n">
        <v>14060200</v>
      </c>
      <c r="C20" s="178" t="s">
        <v>101</v>
      </c>
      <c r="D20" s="28"/>
      <c r="E20" s="29"/>
      <c r="F20" s="30" t="n">
        <f aca="false">D20+E20</f>
        <v>0</v>
      </c>
    </row>
    <row r="21" customFormat="false" ht="12.75" hidden="true" customHeight="true" outlineLevel="0" collapsed="false">
      <c r="B21" s="26" t="n">
        <v>16000000</v>
      </c>
      <c r="C21" s="180" t="s">
        <v>30</v>
      </c>
      <c r="D21" s="25" t="n">
        <f aca="false">SUM(D22:D23)</f>
        <v>0</v>
      </c>
      <c r="E21" s="47"/>
      <c r="F21" s="35" t="n">
        <f aca="false">SUM(F22:F23)</f>
        <v>0</v>
      </c>
    </row>
    <row r="22" customFormat="false" ht="15" hidden="true" customHeight="true" outlineLevel="0" collapsed="false">
      <c r="B22" s="31" t="n">
        <v>16030000</v>
      </c>
      <c r="C22" s="178" t="s">
        <v>32</v>
      </c>
      <c r="D22" s="28"/>
      <c r="E22" s="29"/>
      <c r="F22" s="30" t="n">
        <f aca="false">D22+E22</f>
        <v>0</v>
      </c>
    </row>
    <row r="23" customFormat="false" ht="15.75" hidden="true" customHeight="true" outlineLevel="0" collapsed="false">
      <c r="B23" s="31" t="n">
        <v>16040000</v>
      </c>
      <c r="C23" s="178" t="s">
        <v>33</v>
      </c>
      <c r="D23" s="28"/>
      <c r="E23" s="29"/>
      <c r="F23" s="30" t="n">
        <f aca="false">D23+E23</f>
        <v>0</v>
      </c>
    </row>
    <row r="24" customFormat="false" ht="18.75" hidden="false" customHeight="true" outlineLevel="0" collapsed="false">
      <c r="B24" s="26" t="n">
        <v>20000000</v>
      </c>
      <c r="C24" s="284" t="s">
        <v>35</v>
      </c>
      <c r="D24" s="73" t="n">
        <f aca="false">D25+D28+D30</f>
        <v>24520.01</v>
      </c>
      <c r="E24" s="47" t="n">
        <f aca="false">E25+E28+E30+E35</f>
        <v>4380062.12</v>
      </c>
      <c r="F24" s="35" t="n">
        <f aca="false">D24+E24</f>
        <v>4404582.13</v>
      </c>
    </row>
    <row r="25" customFormat="false" ht="24" hidden="false" customHeight="true" outlineLevel="0" collapsed="false">
      <c r="B25" s="26" t="n">
        <v>21000000</v>
      </c>
      <c r="C25" s="180" t="s">
        <v>36</v>
      </c>
      <c r="D25" s="25" t="n">
        <f aca="false">SUM(D26:D27)</f>
        <v>17160.44</v>
      </c>
      <c r="E25" s="47"/>
      <c r="F25" s="35" t="n">
        <f aca="false">SUM(F26:F27)</f>
        <v>17160.44</v>
      </c>
    </row>
    <row r="26" customFormat="false" ht="23.25" hidden="false" customHeight="true" outlineLevel="0" collapsed="false">
      <c r="B26" s="31" t="n">
        <v>21040000</v>
      </c>
      <c r="C26" s="178" t="s">
        <v>39</v>
      </c>
      <c r="D26" s="28"/>
      <c r="E26" s="29"/>
      <c r="F26" s="30" t="n">
        <f aca="false">D26+E26</f>
        <v>0</v>
      </c>
    </row>
    <row r="27" customFormat="false" ht="18" hidden="false" customHeight="true" outlineLevel="0" collapsed="false">
      <c r="B27" s="31" t="n">
        <v>21080500</v>
      </c>
      <c r="C27" s="178" t="s">
        <v>40</v>
      </c>
      <c r="D27" s="28" t="n">
        <v>17160.44</v>
      </c>
      <c r="E27" s="29"/>
      <c r="F27" s="30" t="n">
        <f aca="false">D27+E27</f>
        <v>17160.44</v>
      </c>
    </row>
    <row r="28" customFormat="false" ht="15" hidden="true" customHeight="true" outlineLevel="0" collapsed="false">
      <c r="B28" s="26" t="n">
        <v>23000000</v>
      </c>
      <c r="C28" s="180" t="s">
        <v>104</v>
      </c>
      <c r="D28" s="25"/>
      <c r="E28" s="47"/>
      <c r="F28" s="35" t="n">
        <f aca="false">F29</f>
        <v>0</v>
      </c>
    </row>
    <row r="29" customFormat="false" ht="24" hidden="true" customHeight="true" outlineLevel="0" collapsed="false">
      <c r="B29" s="31" t="n">
        <v>23010000</v>
      </c>
      <c r="C29" s="178" t="s">
        <v>152</v>
      </c>
      <c r="D29" s="28"/>
      <c r="E29" s="29"/>
      <c r="F29" s="30" t="n">
        <f aca="false">D29+E29</f>
        <v>0</v>
      </c>
    </row>
    <row r="30" customFormat="false" ht="18.75" hidden="false" customHeight="true" outlineLevel="0" collapsed="false">
      <c r="B30" s="26" t="n">
        <v>24000000</v>
      </c>
      <c r="C30" s="284" t="s">
        <v>48</v>
      </c>
      <c r="D30" s="25" t="n">
        <f aca="false">D31+D32</f>
        <v>7359.57</v>
      </c>
      <c r="E30" s="47" t="n">
        <f aca="false">SUM(E31:E33)</f>
        <v>0</v>
      </c>
      <c r="F30" s="35" t="n">
        <f aca="false">D30+E30</f>
        <v>7359.57</v>
      </c>
    </row>
    <row r="31" customFormat="false" ht="41.25" hidden="true" customHeight="true" outlineLevel="0" collapsed="false">
      <c r="B31" s="31" t="n">
        <v>24030000</v>
      </c>
      <c r="C31" s="178" t="s">
        <v>49</v>
      </c>
      <c r="D31" s="28"/>
      <c r="E31" s="29"/>
      <c r="F31" s="30" t="n">
        <f aca="false">D31+E31</f>
        <v>0</v>
      </c>
    </row>
    <row r="32" customFormat="false" ht="20.25" hidden="false" customHeight="true" outlineLevel="0" collapsed="false">
      <c r="B32" s="26" t="n">
        <v>24060000</v>
      </c>
      <c r="C32" s="183" t="s">
        <v>50</v>
      </c>
      <c r="D32" s="25" t="n">
        <f aca="false">SUM(D33:D34)</f>
        <v>7359.57</v>
      </c>
      <c r="E32" s="47"/>
      <c r="F32" s="35" t="n">
        <f aca="false">D32+E32</f>
        <v>7359.57</v>
      </c>
    </row>
    <row r="33" customFormat="false" ht="18.75" hidden="false" customHeight="true" outlineLevel="0" collapsed="false">
      <c r="B33" s="31" t="n">
        <v>24060300</v>
      </c>
      <c r="C33" s="178" t="s">
        <v>50</v>
      </c>
      <c r="D33" s="28" t="n">
        <v>7359.57</v>
      </c>
      <c r="E33" s="29"/>
      <c r="F33" s="30" t="n">
        <f aca="false">D33+E33</f>
        <v>7359.57</v>
      </c>
    </row>
    <row r="34" customFormat="false" ht="0.75" hidden="true" customHeight="true" outlineLevel="0" collapsed="false">
      <c r="B34" s="31" t="n">
        <v>24060700</v>
      </c>
      <c r="C34" s="178" t="s">
        <v>153</v>
      </c>
      <c r="D34" s="28"/>
      <c r="E34" s="29"/>
      <c r="F34" s="30" t="n">
        <f aca="false">D34+E34</f>
        <v>0</v>
      </c>
    </row>
    <row r="35" customFormat="false" ht="18.75" hidden="false" customHeight="true" outlineLevel="0" collapsed="false">
      <c r="B35" s="61" t="n">
        <v>25000000</v>
      </c>
      <c r="C35" s="178" t="s">
        <v>55</v>
      </c>
      <c r="D35" s="28"/>
      <c r="E35" s="51" t="n">
        <v>4380062.12</v>
      </c>
      <c r="F35" s="35" t="n">
        <f aca="false">D35+E35</f>
        <v>4380062.12</v>
      </c>
    </row>
    <row r="36" customFormat="false" ht="18.75" hidden="false" customHeight="true" outlineLevel="0" collapsed="false">
      <c r="B36" s="26" t="n">
        <v>30000000</v>
      </c>
      <c r="C36" s="263" t="s">
        <v>56</v>
      </c>
      <c r="D36" s="70" t="n">
        <f aca="false">D37</f>
        <v>844.32</v>
      </c>
      <c r="E36" s="51"/>
      <c r="F36" s="35" t="n">
        <f aca="false">D36+E36</f>
        <v>844.32</v>
      </c>
    </row>
    <row r="37" customFormat="false" ht="28.5" hidden="false" customHeight="true" outlineLevel="0" collapsed="false">
      <c r="B37" s="61" t="n">
        <v>31020000</v>
      </c>
      <c r="C37" s="178" t="s">
        <v>107</v>
      </c>
      <c r="D37" s="28" t="n">
        <v>844.32</v>
      </c>
      <c r="E37" s="51"/>
      <c r="F37" s="35" t="n">
        <f aca="false">D37+E37</f>
        <v>844.32</v>
      </c>
    </row>
    <row r="38" customFormat="false" ht="20.25" hidden="false" customHeight="true" outlineLevel="0" collapsed="false">
      <c r="B38" s="61" t="n">
        <v>50000000</v>
      </c>
      <c r="C38" s="284" t="s">
        <v>61</v>
      </c>
      <c r="D38" s="25"/>
      <c r="E38" s="47" t="n">
        <f aca="false">E39</f>
        <v>53900</v>
      </c>
      <c r="F38" s="35" t="n">
        <f aca="false">F39</f>
        <v>53900</v>
      </c>
    </row>
    <row r="39" customFormat="false" ht="40.5" hidden="false" customHeight="true" outlineLevel="0" collapsed="false">
      <c r="B39" s="31" t="n">
        <v>50110000</v>
      </c>
      <c r="C39" s="178" t="s">
        <v>63</v>
      </c>
      <c r="D39" s="28"/>
      <c r="E39" s="29" t="n">
        <v>53900</v>
      </c>
      <c r="F39" s="30" t="n">
        <f aca="false">D39+E39</f>
        <v>53900</v>
      </c>
    </row>
    <row r="40" customFormat="false" ht="29.25" hidden="false" customHeight="true" outlineLevel="0" collapsed="false">
      <c r="B40" s="65"/>
      <c r="C40" s="284" t="s">
        <v>64</v>
      </c>
      <c r="D40" s="25" t="n">
        <f aca="false">D11+D24+D36+D38</f>
        <v>36530.33</v>
      </c>
      <c r="E40" s="25" t="n">
        <f aca="false">E11+E24+E36+E38</f>
        <v>4433962.12</v>
      </c>
      <c r="F40" s="25" t="n">
        <f aca="false">F11+F24+F36+F38</f>
        <v>4470492.45</v>
      </c>
    </row>
    <row r="41" customFormat="false" ht="24" hidden="false" customHeight="true" outlineLevel="0" collapsed="false">
      <c r="B41" s="163" t="n">
        <v>40000000</v>
      </c>
      <c r="C41" s="284" t="s">
        <v>65</v>
      </c>
      <c r="D41" s="25" t="n">
        <f aca="false">D42+D47</f>
        <v>118374022.76</v>
      </c>
      <c r="E41" s="62" t="n">
        <f aca="false">E42+E47</f>
        <v>7093679.29</v>
      </c>
      <c r="F41" s="35" t="n">
        <f aca="false">F42+F47</f>
        <v>125467702.05</v>
      </c>
    </row>
    <row r="42" customFormat="false" ht="18.75" hidden="false" customHeight="true" outlineLevel="0" collapsed="false">
      <c r="B42" s="128" t="n">
        <v>41020000</v>
      </c>
      <c r="C42" s="186" t="s">
        <v>66</v>
      </c>
      <c r="D42" s="73" t="n">
        <f aca="false">D43+D44+D45+D46</f>
        <v>81433117</v>
      </c>
      <c r="E42" s="47" t="n">
        <f aca="false">E43+E44+E45+E46</f>
        <v>0</v>
      </c>
      <c r="F42" s="243" t="n">
        <f aca="false">F43+F44+F45+F46</f>
        <v>81433117</v>
      </c>
    </row>
    <row r="43" customFormat="false" ht="19.5" hidden="true" customHeight="true" outlineLevel="0" collapsed="false">
      <c r="B43" s="129" t="n">
        <v>41020400</v>
      </c>
      <c r="C43" s="187" t="s">
        <v>134</v>
      </c>
      <c r="D43" s="28"/>
      <c r="E43" s="29"/>
      <c r="F43" s="30" t="n">
        <f aca="false">D43+E43</f>
        <v>0</v>
      </c>
      <c r="G43" s="249"/>
    </row>
    <row r="44" customFormat="false" ht="34.5" hidden="true" customHeight="true" outlineLevel="0" collapsed="false">
      <c r="B44" s="129" t="n">
        <v>41020600</v>
      </c>
      <c r="C44" s="187" t="s">
        <v>67</v>
      </c>
      <c r="D44" s="28"/>
      <c r="E44" s="29"/>
      <c r="F44" s="30" t="n">
        <f aca="false">D44+E44</f>
        <v>0</v>
      </c>
      <c r="G44" s="249"/>
    </row>
    <row r="45" customFormat="false" ht="22.5" hidden="false" customHeight="true" outlineLevel="0" collapsed="false">
      <c r="B45" s="129" t="n">
        <v>41020900</v>
      </c>
      <c r="C45" s="187" t="s">
        <v>109</v>
      </c>
      <c r="D45" s="28" t="n">
        <v>81433117</v>
      </c>
      <c r="E45" s="29"/>
      <c r="F45" s="30" t="n">
        <f aca="false">D45+E45</f>
        <v>81433117</v>
      </c>
      <c r="G45" s="249"/>
    </row>
    <row r="46" customFormat="false" ht="51" hidden="true" customHeight="true" outlineLevel="0" collapsed="false">
      <c r="B46" s="140" t="n">
        <v>41021000</v>
      </c>
      <c r="C46" s="38" t="s">
        <v>68</v>
      </c>
      <c r="D46" s="28"/>
      <c r="E46" s="29"/>
      <c r="F46" s="30" t="n">
        <f aca="false">D46+E46</f>
        <v>0</v>
      </c>
      <c r="G46" s="249"/>
    </row>
    <row r="47" customFormat="false" ht="22.5" hidden="false" customHeight="true" outlineLevel="0" collapsed="false">
      <c r="B47" s="72" t="n">
        <v>41030000</v>
      </c>
      <c r="C47" s="284" t="s">
        <v>71</v>
      </c>
      <c r="D47" s="25" t="n">
        <f aca="false">SUM(D48:D59)</f>
        <v>36940905.76</v>
      </c>
      <c r="E47" s="62" t="n">
        <f aca="false">SUM(E48:E59)</f>
        <v>7093679.29</v>
      </c>
      <c r="F47" s="35" t="n">
        <f aca="false">SUM(F48:F59)</f>
        <v>44034585.05</v>
      </c>
      <c r="G47" s="249"/>
    </row>
    <row r="48" customFormat="false" ht="60.75" hidden="false" customHeight="true" outlineLevel="0" collapsed="false">
      <c r="B48" s="133" t="n">
        <v>41030600</v>
      </c>
      <c r="C48" s="178" t="s">
        <v>126</v>
      </c>
      <c r="D48" s="28" t="n">
        <v>31669410.87</v>
      </c>
      <c r="E48" s="29"/>
      <c r="F48" s="30" t="n">
        <f aca="false">D48+E48</f>
        <v>31669410.87</v>
      </c>
    </row>
    <row r="49" customFormat="false" ht="41.25" hidden="true" customHeight="true" outlineLevel="0" collapsed="false">
      <c r="B49" s="31"/>
      <c r="C49" s="178"/>
      <c r="D49" s="28"/>
      <c r="E49" s="29"/>
      <c r="F49" s="30"/>
    </row>
    <row r="50" customFormat="false" ht="66" hidden="false" customHeight="true" outlineLevel="0" collapsed="false">
      <c r="B50" s="133" t="n">
        <v>41030800</v>
      </c>
      <c r="C50" s="194" t="s">
        <v>111</v>
      </c>
      <c r="D50" s="28" t="n">
        <v>4427322.2</v>
      </c>
      <c r="E50" s="29" t="n">
        <v>7091179.3</v>
      </c>
      <c r="F50" s="30" t="n">
        <f aca="false">D50+E50</f>
        <v>11518501.5</v>
      </c>
    </row>
    <row r="51" customFormat="false" ht="115.5" hidden="false" customHeight="true" outlineLevel="0" collapsed="false">
      <c r="B51" s="133" t="n">
        <v>41030900</v>
      </c>
      <c r="C51" s="194" t="s">
        <v>112</v>
      </c>
      <c r="D51" s="28" t="n">
        <v>762124.35</v>
      </c>
      <c r="E51" s="29"/>
      <c r="F51" s="30" t="n">
        <f aca="false">D51+E51</f>
        <v>762124.35</v>
      </c>
    </row>
    <row r="52" customFormat="false" ht="39.75" hidden="true" customHeight="true" outlineLevel="0" collapsed="false">
      <c r="B52" s="133"/>
      <c r="C52" s="194"/>
      <c r="D52" s="28"/>
      <c r="E52" s="29"/>
      <c r="F52" s="30"/>
    </row>
    <row r="53" customFormat="false" ht="52.5" hidden="false" customHeight="true" outlineLevel="0" collapsed="false">
      <c r="B53" s="133" t="n">
        <v>41031000</v>
      </c>
      <c r="C53" s="194" t="s">
        <v>143</v>
      </c>
      <c r="D53" s="28" t="n">
        <v>21702.69</v>
      </c>
      <c r="E53" s="29"/>
      <c r="F53" s="30" t="n">
        <f aca="false">D53+E53</f>
        <v>21702.69</v>
      </c>
    </row>
    <row r="54" customFormat="false" ht="29.25" hidden="true" customHeight="true" outlineLevel="0" collapsed="false">
      <c r="B54" s="133" t="n">
        <v>41031900</v>
      </c>
      <c r="C54" s="194" t="s">
        <v>114</v>
      </c>
      <c r="D54" s="28" t="n">
        <v>0</v>
      </c>
      <c r="E54" s="29"/>
      <c r="F54" s="30" t="n">
        <f aca="false">D54+E54</f>
        <v>0</v>
      </c>
    </row>
    <row r="55" customFormat="false" ht="77.25" hidden="false" customHeight="true" outlineLevel="0" collapsed="false">
      <c r="B55" s="133" t="n">
        <v>41032300</v>
      </c>
      <c r="C55" s="194" t="s">
        <v>115</v>
      </c>
      <c r="D55" s="28" t="n">
        <v>46810.55</v>
      </c>
      <c r="E55" s="29"/>
      <c r="F55" s="30" t="n">
        <f aca="false">D55+E55</f>
        <v>46810.55</v>
      </c>
    </row>
    <row r="56" customFormat="false" ht="102.75" hidden="false" customHeight="true" outlineLevel="0" collapsed="false">
      <c r="B56" s="133" t="n">
        <v>41034300</v>
      </c>
      <c r="C56" s="194" t="s">
        <v>116</v>
      </c>
      <c r="D56" s="28"/>
      <c r="E56" s="29" t="n">
        <v>2499.99</v>
      </c>
      <c r="F56" s="30" t="n">
        <f aca="false">D56+E56</f>
        <v>2499.99</v>
      </c>
    </row>
    <row r="57" customFormat="false" ht="17.25" hidden="true" customHeight="true" outlineLevel="0" collapsed="false">
      <c r="B57" s="93" t="n">
        <v>41035000</v>
      </c>
      <c r="C57" s="166" t="s">
        <v>84</v>
      </c>
      <c r="D57" s="28"/>
      <c r="E57" s="29"/>
      <c r="F57" s="30" t="n">
        <f aca="false">D57+E57</f>
        <v>0</v>
      </c>
    </row>
    <row r="58" customFormat="false" ht="89.25" hidden="false" customHeight="true" outlineLevel="0" collapsed="false">
      <c r="B58" s="133" t="n">
        <v>41035800</v>
      </c>
      <c r="C58" s="194" t="s">
        <v>117</v>
      </c>
      <c r="D58" s="28" t="n">
        <v>13535.1</v>
      </c>
      <c r="E58" s="29"/>
      <c r="F58" s="30" t="n">
        <f aca="false">D58+E58</f>
        <v>13535.1</v>
      </c>
    </row>
    <row r="59" customFormat="false" ht="50.25" hidden="true" customHeight="true" outlineLevel="0" collapsed="false">
      <c r="B59" s="133" t="n">
        <v>41038200</v>
      </c>
      <c r="C59" s="187" t="s">
        <v>135</v>
      </c>
      <c r="D59" s="28"/>
      <c r="E59" s="29"/>
      <c r="F59" s="30" t="n">
        <f aca="false">D59+E59</f>
        <v>0</v>
      </c>
    </row>
    <row r="60" customFormat="false" ht="21" hidden="false" customHeight="true" outlineLevel="0" collapsed="false">
      <c r="B60" s="65"/>
      <c r="C60" s="186" t="s">
        <v>119</v>
      </c>
      <c r="D60" s="25" t="n">
        <f aca="false">D40+D41</f>
        <v>118410553.09</v>
      </c>
      <c r="E60" s="47" t="n">
        <f aca="false">E40+E41</f>
        <v>11527641.41</v>
      </c>
      <c r="F60" s="35" t="n">
        <f aca="false">D60+E60</f>
        <v>129938194.5</v>
      </c>
    </row>
    <row r="61" customFormat="false" ht="24" hidden="false" customHeight="true" outlineLevel="0" collapsed="false">
      <c r="B61" s="285"/>
      <c r="C61" s="286" t="s">
        <v>94</v>
      </c>
      <c r="D61" s="287" t="n">
        <f aca="false">D60</f>
        <v>118410553.09</v>
      </c>
      <c r="E61" s="102" t="n">
        <f aca="false">E60</f>
        <v>11527641.41</v>
      </c>
      <c r="F61" s="288" t="n">
        <f aca="false">F60</f>
        <v>129938194.5</v>
      </c>
    </row>
    <row r="63" customFormat="false" ht="6" hidden="false" customHeight="true" outlineLevel="0" collapsed="false"/>
    <row r="64" customFormat="false" ht="7.5" hidden="false" customHeight="true" outlineLevel="0" collapsed="false"/>
    <row r="65" customFormat="false" ht="1.5" hidden="false" customHeight="true" outlineLevel="0" collapsed="false"/>
    <row r="66" customFormat="false" ht="38.25" hidden="false" customHeight="true" outlineLevel="0" collapsed="false">
      <c r="B66" s="110" t="s">
        <v>148</v>
      </c>
      <c r="C66" s="110"/>
      <c r="D66" s="110"/>
      <c r="E66" s="110" t="s">
        <v>96</v>
      </c>
      <c r="F66" s="110"/>
    </row>
    <row r="67" customFormat="false" ht="20.25" hidden="false" customHeight="false" outlineLevel="0" collapsed="false">
      <c r="B67" s="115"/>
      <c r="C67" s="115"/>
      <c r="D67" s="115"/>
      <c r="E67" s="115"/>
    </row>
  </sheetData>
  <mergeCells count="1">
    <mergeCell ref="C6:D6"/>
  </mergeCells>
  <printOptions headings="false" gridLines="false" gridLinesSet="true" horizontalCentered="false" verticalCentered="false"/>
  <pageMargins left="0.827083333333333" right="0.315277777777778" top="0.6"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7" width="8.41"/>
    <col collapsed="false" customWidth="true" hidden="false" outlineLevel="0" max="3" min="3" style="0" width="41.28"/>
    <col collapsed="false" customWidth="true" hidden="false" outlineLevel="0" max="4" min="4" style="59" width="15.28"/>
    <col collapsed="false" customWidth="true" hidden="true" outlineLevel="0" max="5" min="5" style="59" width="12.99"/>
    <col collapsed="false" customWidth="true" hidden="false" outlineLevel="0" max="6" min="6" style="59" width="12.99"/>
    <col collapsed="false" customWidth="true" hidden="false" outlineLevel="0" max="7" min="7" style="289" width="14.56"/>
    <col collapsed="false" customWidth="true" hidden="true" outlineLevel="0" max="8" min="8" style="59" width="9.41"/>
    <col collapsed="false" customWidth="true" hidden="true" outlineLevel="0" max="9" min="9" style="67" width="12.7"/>
    <col collapsed="false" customWidth="true" hidden="true" outlineLevel="0" max="10" min="10" style="290" width="6.99"/>
    <col collapsed="false" customWidth="true" hidden="false" outlineLevel="0" max="11" min="11" style="0" width="11.7"/>
  </cols>
  <sheetData>
    <row r="1" customFormat="false" ht="6" hidden="false" customHeight="true" outlineLevel="0" collapsed="false">
      <c r="G1" s="291"/>
      <c r="H1" s="291"/>
      <c r="I1" s="291"/>
      <c r="J1" s="291"/>
      <c r="K1" s="291"/>
    </row>
    <row r="2" customFormat="false" ht="8.25" hidden="false" customHeight="true" outlineLevel="0" collapsed="false">
      <c r="H2" s="292"/>
      <c r="I2" s="293"/>
      <c r="J2" s="294"/>
    </row>
    <row r="3" customFormat="false" ht="35.25" hidden="false" customHeight="true" outlineLevel="0" collapsed="false">
      <c r="B3" s="295" t="s">
        <v>154</v>
      </c>
      <c r="C3" s="295"/>
      <c r="D3" s="295"/>
      <c r="E3" s="295"/>
      <c r="F3" s="295"/>
      <c r="G3" s="295"/>
      <c r="H3" s="295"/>
      <c r="I3" s="295"/>
      <c r="J3" s="295"/>
      <c r="K3" s="295"/>
    </row>
    <row r="4" customFormat="false" ht="3" hidden="false" customHeight="true" outlineLevel="0" collapsed="false">
      <c r="B4" s="296"/>
      <c r="C4" s="296"/>
      <c r="D4" s="296"/>
      <c r="E4" s="296"/>
      <c r="F4" s="296"/>
      <c r="G4" s="296"/>
      <c r="H4" s="296"/>
      <c r="I4" s="296"/>
      <c r="J4" s="296"/>
    </row>
    <row r="5" customFormat="false" ht="14.25" hidden="false" customHeight="true" outlineLevel="0" collapsed="false">
      <c r="B5" s="297"/>
      <c r="C5" s="297"/>
      <c r="D5" s="298"/>
      <c r="E5" s="299"/>
      <c r="F5" s="300"/>
      <c r="G5" s="289" t="s">
        <v>155</v>
      </c>
      <c r="H5" s="300"/>
      <c r="J5" s="301" t="s">
        <v>155</v>
      </c>
    </row>
    <row r="6" customFormat="false" ht="15.75" hidden="false" customHeight="true" outlineLevel="0" collapsed="false">
      <c r="B6" s="302" t="s">
        <v>156</v>
      </c>
      <c r="C6" s="303" t="s">
        <v>157</v>
      </c>
      <c r="D6" s="304" t="s">
        <v>158</v>
      </c>
      <c r="E6" s="304" t="s">
        <v>159</v>
      </c>
      <c r="F6" s="304" t="s">
        <v>160</v>
      </c>
      <c r="G6" s="305" t="s">
        <v>161</v>
      </c>
      <c r="H6" s="306" t="s">
        <v>162</v>
      </c>
      <c r="I6" s="306"/>
      <c r="J6" s="306"/>
      <c r="K6" s="307" t="s">
        <v>163</v>
      </c>
    </row>
    <row r="7" customFormat="false" ht="38.25" hidden="false" customHeight="true" outlineLevel="0" collapsed="false">
      <c r="B7" s="302"/>
      <c r="C7" s="303"/>
      <c r="D7" s="304"/>
      <c r="E7" s="304"/>
      <c r="F7" s="304"/>
      <c r="G7" s="305"/>
      <c r="H7" s="308" t="s">
        <v>164</v>
      </c>
      <c r="I7" s="309" t="s">
        <v>165</v>
      </c>
      <c r="J7" s="310" t="s">
        <v>166</v>
      </c>
      <c r="K7" s="307"/>
    </row>
    <row r="8" customFormat="false" ht="41.25" hidden="false" customHeight="true" outlineLevel="0" collapsed="false">
      <c r="B8" s="311"/>
      <c r="C8" s="312" t="s">
        <v>167</v>
      </c>
      <c r="D8" s="313" t="n">
        <f aca="false">SUM(D9:D17)</f>
        <v>894011.6</v>
      </c>
      <c r="E8" s="313" t="n">
        <f aca="false">SUM(E9:E17)</f>
        <v>566202.495</v>
      </c>
      <c r="F8" s="313" t="n">
        <f aca="false">SUM(F9:F17)</f>
        <v>630862.115</v>
      </c>
      <c r="G8" s="313" t="n">
        <f aca="false">SUM(G9:G17)</f>
        <v>647155.16202</v>
      </c>
      <c r="H8" s="314" t="n">
        <f aca="false">G8/E8*100</f>
        <v>114.297476209461</v>
      </c>
      <c r="I8" s="313" t="n">
        <f aca="false">G8-E8</f>
        <v>80952.6670199998</v>
      </c>
      <c r="J8" s="314" t="n">
        <f aca="false">G8/D8*100</f>
        <v>72.3877813240902</v>
      </c>
      <c r="K8" s="314" t="n">
        <f aca="false">G8/F8*100</f>
        <v>102.582663728349</v>
      </c>
    </row>
    <row r="9" s="167" customFormat="true" ht="17.25" hidden="false" customHeight="true" outlineLevel="0" collapsed="false">
      <c r="B9" s="315" t="n">
        <v>110100</v>
      </c>
      <c r="C9" s="316" t="s">
        <v>12</v>
      </c>
      <c r="D9" s="317" t="n">
        <f aca="false">820000</f>
        <v>820000</v>
      </c>
      <c r="E9" s="317" t="n">
        <v>520715.5</v>
      </c>
      <c r="F9" s="317" t="n">
        <f aca="false">590548.675-4.275</f>
        <v>590544.4</v>
      </c>
      <c r="G9" s="318" t="n">
        <f aca="false">2165.21217+568829.31311+3185.18514+1512.44748+201.99308+1523.60393+437.15801+938.36732+3683.17604+18091.33723+10.56773-6.94622</f>
        <v>600571.41502</v>
      </c>
      <c r="H9" s="319" t="n">
        <f aca="false">G9/E9*100</f>
        <v>115.335805256421</v>
      </c>
      <c r="I9" s="320" t="n">
        <f aca="false">G9-E9</f>
        <v>79855.9150199998</v>
      </c>
      <c r="J9" s="319" t="n">
        <f aca="false">G9/D9*100</f>
        <v>73.2404164658536</v>
      </c>
      <c r="K9" s="319" t="n">
        <f aca="false">G9/F9*100</f>
        <v>101.697927373454</v>
      </c>
    </row>
    <row r="10" s="167" customFormat="true" ht="21" hidden="true" customHeight="true" outlineLevel="0" collapsed="false">
      <c r="B10" s="321" t="n">
        <v>140602</v>
      </c>
      <c r="C10" s="322" t="s">
        <v>24</v>
      </c>
      <c r="D10" s="317"/>
      <c r="E10" s="317"/>
      <c r="F10" s="317"/>
      <c r="G10" s="318"/>
      <c r="H10" s="319"/>
      <c r="I10" s="320" t="n">
        <f aca="false">G10-E10</f>
        <v>0</v>
      </c>
      <c r="J10" s="319"/>
      <c r="K10" s="319" t="e">
        <f aca="false">G10/F10*100</f>
        <v>#DIV/0!</v>
      </c>
    </row>
    <row r="11" s="167" customFormat="true" ht="26.25" hidden="false" customHeight="true" outlineLevel="0" collapsed="false">
      <c r="B11" s="321" t="n">
        <v>140603</v>
      </c>
      <c r="C11" s="323" t="s">
        <v>168</v>
      </c>
      <c r="D11" s="317" t="n">
        <v>598</v>
      </c>
      <c r="E11" s="317" t="n">
        <v>384.6</v>
      </c>
      <c r="F11" s="317" t="n">
        <v>437.7</v>
      </c>
      <c r="G11" s="318" t="n">
        <v>334.39563</v>
      </c>
      <c r="H11" s="319" t="n">
        <f aca="false">G11/E11*100</f>
        <v>86.9463416536661</v>
      </c>
      <c r="I11" s="320" t="n">
        <f aca="false">G11-E11</f>
        <v>-50.20437</v>
      </c>
      <c r="J11" s="319" t="n">
        <f aca="false">G11/D11*100</f>
        <v>55.9190016722408</v>
      </c>
      <c r="K11" s="319" t="n">
        <f aca="false">G11/F11*100</f>
        <v>76.3983618917066</v>
      </c>
    </row>
    <row r="12" s="167" customFormat="true" ht="41.25" hidden="false" customHeight="true" outlineLevel="0" collapsed="false">
      <c r="B12" s="321" t="n">
        <v>140609</v>
      </c>
      <c r="C12" s="323" t="s">
        <v>169</v>
      </c>
      <c r="D12" s="317" t="n">
        <v>2</v>
      </c>
      <c r="E12" s="317" t="n">
        <v>1.2</v>
      </c>
      <c r="F12" s="317" t="n">
        <v>1.4</v>
      </c>
      <c r="G12" s="318" t="n">
        <v>1.12575</v>
      </c>
      <c r="H12" s="319" t="n">
        <f aca="false">G12/E12*100</f>
        <v>93.8125</v>
      </c>
      <c r="I12" s="320" t="n">
        <f aca="false">G12-E12</f>
        <v>-0.0742499999999999</v>
      </c>
      <c r="J12" s="319" t="n">
        <f aca="false">G12/D12*100</f>
        <v>56.2875</v>
      </c>
      <c r="K12" s="319" t="n">
        <f aca="false">G12/F12*100</f>
        <v>80.4107142857143</v>
      </c>
    </row>
    <row r="13" s="167" customFormat="true" ht="30.75" hidden="false" customHeight="true" outlineLevel="0" collapsed="false">
      <c r="B13" s="321" t="n">
        <v>140700</v>
      </c>
      <c r="C13" s="323" t="s">
        <v>28</v>
      </c>
      <c r="D13" s="317" t="n">
        <v>25000</v>
      </c>
      <c r="E13" s="317" t="n">
        <v>13657.095</v>
      </c>
      <c r="F13" s="317" t="n">
        <v>7054.215</v>
      </c>
      <c r="G13" s="318" t="n">
        <f aca="false">1599.27065+2043.46801+4.8+63.976+569.23936+546.57224+339.90639+0.948+6.66+11.89183+156.57444+2344.89173+8.49123</f>
        <v>7696.68988</v>
      </c>
      <c r="H13" s="319" t="n">
        <f aca="false">G13/E13*100</f>
        <v>56.3567133420394</v>
      </c>
      <c r="I13" s="320" t="n">
        <f aca="false">G13-E13</f>
        <v>-5960.40512</v>
      </c>
      <c r="J13" s="319" t="n">
        <f aca="false">G13/D13*100</f>
        <v>30.78675952</v>
      </c>
      <c r="K13" s="319" t="n">
        <f aca="false">G13/F13*100</f>
        <v>109.107673639094</v>
      </c>
    </row>
    <row r="14" s="167" customFormat="true" ht="28.5" hidden="false" customHeight="true" outlineLevel="0" collapsed="false">
      <c r="B14" s="321" t="n">
        <v>160500</v>
      </c>
      <c r="C14" s="323" t="s">
        <v>170</v>
      </c>
      <c r="D14" s="317" t="n">
        <v>39400</v>
      </c>
      <c r="E14" s="317" t="n">
        <v>25321.6</v>
      </c>
      <c r="F14" s="317" t="n">
        <v>25947.6</v>
      </c>
      <c r="G14" s="318" t="n">
        <f aca="false">10264.03923+15871.52673</f>
        <v>26135.56596</v>
      </c>
      <c r="H14" s="319" t="n">
        <f aca="false">G14/E14*100</f>
        <v>103.21451235309</v>
      </c>
      <c r="I14" s="320" t="n">
        <f aca="false">G14-E14</f>
        <v>813.965960000001</v>
      </c>
      <c r="J14" s="319" t="n">
        <f aca="false">G14/D14*100</f>
        <v>66.3339237563452</v>
      </c>
      <c r="K14" s="319" t="n">
        <f aca="false">G14/F14*100</f>
        <v>100.72440595662</v>
      </c>
    </row>
    <row r="15" s="167" customFormat="true" ht="16.5" hidden="false" customHeight="true" outlineLevel="0" collapsed="false">
      <c r="B15" s="321" t="n">
        <v>220900</v>
      </c>
      <c r="C15" s="322" t="s">
        <v>47</v>
      </c>
      <c r="D15" s="317" t="n">
        <v>3965</v>
      </c>
      <c r="E15" s="317" t="n">
        <v>2522.2</v>
      </c>
      <c r="F15" s="317" t="n">
        <v>2872.3</v>
      </c>
      <c r="G15" s="318" t="n">
        <f aca="false">4384.92623+115.55227</f>
        <v>4500.4785</v>
      </c>
      <c r="H15" s="319" t="n">
        <f aca="false">G15/E15*100</f>
        <v>178.434640393307</v>
      </c>
      <c r="I15" s="320" t="n">
        <f aca="false">G15-E15</f>
        <v>1978.2785</v>
      </c>
      <c r="J15" s="319" t="n">
        <f aca="false">G15/D15*100</f>
        <v>113.505132408575</v>
      </c>
      <c r="K15" s="319" t="n">
        <f aca="false">G15/F15*100</f>
        <v>156.685530759322</v>
      </c>
    </row>
    <row r="16" s="167" customFormat="true" ht="15" hidden="false" customHeight="true" outlineLevel="0" collapsed="false">
      <c r="B16" s="324" t="n">
        <v>210811</v>
      </c>
      <c r="C16" s="325" t="s">
        <v>42</v>
      </c>
      <c r="D16" s="317" t="n">
        <v>46.6</v>
      </c>
      <c r="E16" s="317" t="n">
        <v>30.3</v>
      </c>
      <c r="F16" s="317" t="n">
        <v>34.5</v>
      </c>
      <c r="G16" s="318" t="n">
        <v>48.91659</v>
      </c>
      <c r="H16" s="319" t="n">
        <f aca="false">G16/E16*100</f>
        <v>161.440891089109</v>
      </c>
      <c r="I16" s="320" t="n">
        <f aca="false">G16-E16</f>
        <v>18.61659</v>
      </c>
      <c r="J16" s="319" t="n">
        <f aca="false">G16/D16*100</f>
        <v>104.971223175966</v>
      </c>
      <c r="K16" s="319" t="n">
        <f aca="false">G16/F16*100</f>
        <v>141.787217391304</v>
      </c>
    </row>
    <row r="17" s="167" customFormat="true" ht="32.25" hidden="false" customHeight="true" outlineLevel="0" collapsed="false">
      <c r="B17" s="326" t="n">
        <v>210813</v>
      </c>
      <c r="C17" s="327" t="s">
        <v>171</v>
      </c>
      <c r="D17" s="328" t="n">
        <v>5000</v>
      </c>
      <c r="E17" s="328" t="n">
        <v>3570</v>
      </c>
      <c r="F17" s="328" t="n">
        <v>3970</v>
      </c>
      <c r="G17" s="329" t="n">
        <f aca="false">7866.93269-0.358</f>
        <v>7866.57469</v>
      </c>
      <c r="H17" s="330" t="n">
        <f aca="false">G17/E17*100</f>
        <v>220.352232212885</v>
      </c>
      <c r="I17" s="331" t="n">
        <f aca="false">G17-E17</f>
        <v>4296.57469</v>
      </c>
      <c r="J17" s="330" t="n">
        <f aca="false">G17/D17*100</f>
        <v>157.3314938</v>
      </c>
      <c r="K17" s="319" t="n">
        <f aca="false">G17/F17*100</f>
        <v>198.150495969773</v>
      </c>
    </row>
    <row r="18" customFormat="false" ht="39" hidden="false" customHeight="true" outlineLevel="0" collapsed="false">
      <c r="B18" s="311"/>
      <c r="C18" s="312" t="s">
        <v>172</v>
      </c>
      <c r="D18" s="332" t="n">
        <f aca="false">SUM(D19:D37)</f>
        <v>188880</v>
      </c>
      <c r="E18" s="332" t="n">
        <f aca="false">SUM(E19:E37)</f>
        <v>124352.649</v>
      </c>
      <c r="F18" s="332" t="n">
        <f aca="false">SUM(F19:F37)</f>
        <v>128104.849</v>
      </c>
      <c r="G18" s="332" t="n">
        <f aca="false">SUM(G19:G37)</f>
        <v>150228.80704</v>
      </c>
      <c r="H18" s="333" t="n">
        <f aca="false">G18/E18*100</f>
        <v>120.808690645585</v>
      </c>
      <c r="I18" s="332" t="n">
        <f aca="false">G18-E18</f>
        <v>25876.15804</v>
      </c>
      <c r="J18" s="333" t="n">
        <f aca="false">G18/D18*100</f>
        <v>79.5366407454469</v>
      </c>
      <c r="K18" s="333" t="n">
        <f aca="false">G18/F18*100</f>
        <v>117.270195634827</v>
      </c>
    </row>
    <row r="19" s="167" customFormat="true" ht="38.25" hidden="false" customHeight="false" outlineLevel="0" collapsed="false">
      <c r="B19" s="321" t="n">
        <v>110202</v>
      </c>
      <c r="C19" s="334" t="s">
        <v>15</v>
      </c>
      <c r="D19" s="317" t="n">
        <v>14878.2</v>
      </c>
      <c r="E19" s="317" t="n">
        <v>10326.9</v>
      </c>
      <c r="F19" s="317" t="n">
        <f aca="false">10487.3-8178</f>
        <v>2309.3</v>
      </c>
      <c r="G19" s="320" t="n">
        <v>501.40315</v>
      </c>
      <c r="H19" s="319" t="n">
        <f aca="false">G19/E19*100</f>
        <v>4.85531137127308</v>
      </c>
      <c r="I19" s="320" t="n">
        <f aca="false">G19-E19</f>
        <v>-9825.49685</v>
      </c>
      <c r="J19" s="319" t="n">
        <f aca="false">G19/D19*100</f>
        <v>3.37005249290909</v>
      </c>
      <c r="K19" s="319" t="n">
        <f aca="false">G19/F19*100</f>
        <v>21.7123435673148</v>
      </c>
    </row>
    <row r="20" s="167" customFormat="true" ht="38.25" hidden="false" customHeight="false" outlineLevel="0" collapsed="false">
      <c r="B20" s="321" t="n">
        <v>130100</v>
      </c>
      <c r="C20" s="335" t="s">
        <v>173</v>
      </c>
      <c r="D20" s="320"/>
      <c r="E20" s="320"/>
      <c r="F20" s="320"/>
      <c r="G20" s="320" t="n">
        <v>0.76781</v>
      </c>
      <c r="H20" s="319"/>
      <c r="I20" s="320" t="n">
        <f aca="false">G20-E20</f>
        <v>0.76781</v>
      </c>
      <c r="J20" s="319"/>
      <c r="K20" s="319"/>
    </row>
    <row r="21" s="167" customFormat="true" ht="26.25" hidden="true" customHeight="true" outlineLevel="0" collapsed="false">
      <c r="B21" s="321" t="n">
        <v>130202</v>
      </c>
      <c r="C21" s="336" t="s">
        <v>174</v>
      </c>
      <c r="D21" s="320"/>
      <c r="E21" s="320"/>
      <c r="F21" s="320"/>
      <c r="G21" s="337"/>
      <c r="H21" s="319"/>
      <c r="I21" s="320"/>
      <c r="J21" s="319"/>
      <c r="K21" s="319" t="e">
        <f aca="false">G21/F21*100</f>
        <v>#DIV/0!</v>
      </c>
    </row>
    <row r="22" s="167" customFormat="true" ht="16.5" hidden="false" customHeight="true" outlineLevel="0" collapsed="false">
      <c r="B22" s="321" t="n">
        <v>130302</v>
      </c>
      <c r="C22" s="336" t="s">
        <v>99</v>
      </c>
      <c r="D22" s="317" t="n">
        <v>4500</v>
      </c>
      <c r="E22" s="317" t="n">
        <v>2865.1</v>
      </c>
      <c r="F22" s="317" t="n">
        <f aca="false">2865.1</f>
        <v>2865.1</v>
      </c>
      <c r="G22" s="320" t="n">
        <v>1741.96669</v>
      </c>
      <c r="H22" s="319" t="n">
        <f aca="false">G22/E22*100</f>
        <v>60.7995075215525</v>
      </c>
      <c r="I22" s="320" t="n">
        <f aca="false">G22-E22</f>
        <v>-1123.13331</v>
      </c>
      <c r="J22" s="319" t="n">
        <f aca="false">G22/D22*100</f>
        <v>38.7103708888889</v>
      </c>
      <c r="K22" s="319" t="n">
        <f aca="false">G22/F22*100</f>
        <v>60.7995075215525</v>
      </c>
    </row>
    <row r="23" s="167" customFormat="true" ht="15.75" hidden="false" customHeight="true" outlineLevel="0" collapsed="false">
      <c r="B23" s="321" t="n">
        <v>130500</v>
      </c>
      <c r="C23" s="336" t="s">
        <v>21</v>
      </c>
      <c r="D23" s="317" t="n">
        <f aca="false">121880</f>
        <v>121880</v>
      </c>
      <c r="E23" s="317" t="n">
        <v>79684.551</v>
      </c>
      <c r="F23" s="317" t="n">
        <f aca="false">90065.282-46.282</f>
        <v>90019</v>
      </c>
      <c r="G23" s="320" t="n">
        <f aca="false">55651.04647+52851.35695+738.08736+4680.71591-2.01884-7.53853</f>
        <v>113911.64932</v>
      </c>
      <c r="H23" s="319" t="n">
        <f aca="false">G23/E23*100</f>
        <v>142.953242366892</v>
      </c>
      <c r="I23" s="320" t="n">
        <f aca="false">G23-E23</f>
        <v>34227.09832</v>
      </c>
      <c r="J23" s="319" t="n">
        <f aca="false">G23/D23*100</f>
        <v>93.4621343288481</v>
      </c>
      <c r="K23" s="319" t="n">
        <f aca="false">G23/F23*100</f>
        <v>126.541784867639</v>
      </c>
    </row>
    <row r="24" s="167" customFormat="true" ht="14.25" hidden="false" customHeight="true" outlineLevel="0" collapsed="false">
      <c r="B24" s="321" t="n">
        <v>140601</v>
      </c>
      <c r="C24" s="336" t="s">
        <v>100</v>
      </c>
      <c r="D24" s="317" t="n">
        <v>105</v>
      </c>
      <c r="E24" s="317" t="n">
        <v>66.8</v>
      </c>
      <c r="F24" s="317" t="n">
        <v>76.8</v>
      </c>
      <c r="G24" s="320" t="n">
        <v>77.59059</v>
      </c>
      <c r="H24" s="319" t="n">
        <f aca="false">G24/E24*100</f>
        <v>116.153577844311</v>
      </c>
      <c r="I24" s="320" t="n">
        <f aca="false">G24-E24</f>
        <v>10.79059</v>
      </c>
      <c r="J24" s="319" t="n">
        <f aca="false">G24/D24*100</f>
        <v>73.8958</v>
      </c>
      <c r="K24" s="319" t="n">
        <f aca="false">G24/F24*100</f>
        <v>101.0294140625</v>
      </c>
    </row>
    <row r="25" s="167" customFormat="true" ht="16.5" hidden="false" customHeight="true" outlineLevel="0" collapsed="false">
      <c r="B25" s="321" t="n">
        <v>160100</v>
      </c>
      <c r="C25" s="336" t="s">
        <v>31</v>
      </c>
      <c r="D25" s="317" t="n">
        <v>18465</v>
      </c>
      <c r="E25" s="317" t="n">
        <v>11980.198</v>
      </c>
      <c r="F25" s="317" t="n">
        <v>13552.849</v>
      </c>
      <c r="G25" s="320" t="n">
        <f aca="false">534.25001+3819.51323+127.688+7845.79891+3.15515+73.19686+7.3+492.24822</f>
        <v>12903.15038</v>
      </c>
      <c r="H25" s="319" t="n">
        <f aca="false">G25/E25*100</f>
        <v>107.703982688767</v>
      </c>
      <c r="I25" s="320" t="n">
        <f aca="false">G25-E25</f>
        <v>922.952379999999</v>
      </c>
      <c r="J25" s="319" t="n">
        <f aca="false">G25/D25*100</f>
        <v>69.8789622529109</v>
      </c>
      <c r="K25" s="319" t="n">
        <f aca="false">G25/F25*100</f>
        <v>95.2061841757405</v>
      </c>
    </row>
    <row r="26" s="167" customFormat="true" ht="15" hidden="false" customHeight="true" outlineLevel="0" collapsed="false">
      <c r="B26" s="321" t="n">
        <v>160302</v>
      </c>
      <c r="C26" s="336" t="s">
        <v>102</v>
      </c>
      <c r="D26" s="320"/>
      <c r="E26" s="320"/>
      <c r="F26" s="320"/>
      <c r="G26" s="318" t="n">
        <v>0.00082</v>
      </c>
      <c r="H26" s="319"/>
      <c r="I26" s="320" t="n">
        <f aca="false">G26-E26</f>
        <v>0.00082</v>
      </c>
      <c r="J26" s="319"/>
      <c r="K26" s="319"/>
    </row>
    <row r="27" s="167" customFormat="true" ht="23.25" hidden="false" customHeight="true" outlineLevel="0" collapsed="false">
      <c r="B27" s="321" t="n">
        <v>160400</v>
      </c>
      <c r="C27" s="335" t="s">
        <v>175</v>
      </c>
      <c r="D27" s="317" t="n">
        <v>5.7</v>
      </c>
      <c r="E27" s="317" t="n">
        <v>4.5</v>
      </c>
      <c r="F27" s="317" t="n">
        <v>4.5</v>
      </c>
      <c r="G27" s="320"/>
      <c r="H27" s="319"/>
      <c r="I27" s="320" t="n">
        <f aca="false">G27-E27</f>
        <v>-4.5</v>
      </c>
      <c r="J27" s="319" t="n">
        <f aca="false">G27/D27*100</f>
        <v>0</v>
      </c>
      <c r="K27" s="319" t="n">
        <f aca="false">G27/F27*100</f>
        <v>0</v>
      </c>
    </row>
    <row r="28" s="167" customFormat="true" ht="27.75" hidden="false" customHeight="true" outlineLevel="0" collapsed="false">
      <c r="B28" s="321" t="n">
        <v>210103</v>
      </c>
      <c r="C28" s="334" t="s">
        <v>176</v>
      </c>
      <c r="D28" s="338" t="n">
        <v>4076.5</v>
      </c>
      <c r="E28" s="338" t="n">
        <v>2975.1</v>
      </c>
      <c r="F28" s="338" t="n">
        <v>2975.1</v>
      </c>
      <c r="G28" s="320" t="n">
        <v>2709.6483</v>
      </c>
      <c r="H28" s="319" t="n">
        <f aca="false">G28/E28*100</f>
        <v>91.0775536956741</v>
      </c>
      <c r="I28" s="320" t="n">
        <f aca="false">G28-E28</f>
        <v>-265.4517</v>
      </c>
      <c r="J28" s="319" t="n">
        <f aca="false">G28/D28*100</f>
        <v>66.4699693364406</v>
      </c>
      <c r="K28" s="319" t="n">
        <f aca="false">G28/F28*100</f>
        <v>91.0775536956741</v>
      </c>
    </row>
    <row r="29" s="167" customFormat="true" ht="27" hidden="true" customHeight="true" outlineLevel="0" collapsed="false">
      <c r="B29" s="321" t="n">
        <v>210400</v>
      </c>
      <c r="C29" s="335" t="s">
        <v>177</v>
      </c>
      <c r="D29" s="338"/>
      <c r="E29" s="338"/>
      <c r="F29" s="338"/>
      <c r="G29" s="337"/>
      <c r="H29" s="319" t="e">
        <f aca="false">G29/E29*100</f>
        <v>#DIV/0!</v>
      </c>
      <c r="I29" s="320" t="n">
        <f aca="false">G29-E29</f>
        <v>0</v>
      </c>
      <c r="J29" s="319" t="e">
        <f aca="false">G29/D29*100</f>
        <v>#DIV/0!</v>
      </c>
      <c r="K29" s="319" t="e">
        <f aca="false">G29/F29*100</f>
        <v>#DIV/0!</v>
      </c>
    </row>
    <row r="30" s="167" customFormat="true" ht="18.75" hidden="false" customHeight="true" outlineLevel="0" collapsed="false">
      <c r="B30" s="321" t="n">
        <v>210805</v>
      </c>
      <c r="C30" s="336" t="s">
        <v>50</v>
      </c>
      <c r="D30" s="338"/>
      <c r="E30" s="338"/>
      <c r="F30" s="338"/>
      <c r="G30" s="318" t="n">
        <v>196.67129</v>
      </c>
      <c r="H30" s="319"/>
      <c r="I30" s="320"/>
      <c r="J30" s="319"/>
      <c r="K30" s="319"/>
    </row>
    <row r="31" s="167" customFormat="true" ht="27.75" hidden="false" customHeight="true" outlineLevel="0" collapsed="false">
      <c r="B31" s="321" t="n">
        <v>210809</v>
      </c>
      <c r="C31" s="334" t="s">
        <v>178</v>
      </c>
      <c r="D31" s="317" t="n">
        <v>135</v>
      </c>
      <c r="E31" s="317" t="n">
        <v>85.9</v>
      </c>
      <c r="F31" s="317" t="n">
        <v>95.1</v>
      </c>
      <c r="G31" s="320" t="n">
        <v>159.24382</v>
      </c>
      <c r="H31" s="319" t="n">
        <f aca="false">G31/E31*100</f>
        <v>185.382793946449</v>
      </c>
      <c r="I31" s="320" t="n">
        <f aca="false">G31-E31</f>
        <v>73.34382</v>
      </c>
      <c r="J31" s="319" t="n">
        <f aca="false">G31/D31*100</f>
        <v>117.958385185185</v>
      </c>
      <c r="K31" s="319" t="n">
        <f aca="false">G31/F31*100</f>
        <v>167.448811777077</v>
      </c>
    </row>
    <row r="32" customFormat="false" ht="27.75" hidden="false" customHeight="true" outlineLevel="0" collapsed="false">
      <c r="B32" s="321" t="n">
        <v>220804</v>
      </c>
      <c r="C32" s="334" t="s">
        <v>179</v>
      </c>
      <c r="D32" s="317" t="n">
        <v>24100</v>
      </c>
      <c r="E32" s="317" t="n">
        <v>15950</v>
      </c>
      <c r="F32" s="317" t="n">
        <v>15730</v>
      </c>
      <c r="G32" s="320" t="n">
        <v>16811.95312</v>
      </c>
      <c r="H32" s="319" t="n">
        <f aca="false">G32/E32*100</f>
        <v>105.404094796238</v>
      </c>
      <c r="I32" s="320" t="n">
        <f aca="false">G32-E32</f>
        <v>861.953119999998</v>
      </c>
      <c r="J32" s="319" t="n">
        <f aca="false">G32/D32*100</f>
        <v>69.7591415767635</v>
      </c>
      <c r="K32" s="319" t="n">
        <f aca="false">G32/F32*100</f>
        <v>106.878277940242</v>
      </c>
    </row>
    <row r="33" s="167" customFormat="true" ht="50.25" hidden="false" customHeight="true" outlineLevel="0" collapsed="false">
      <c r="B33" s="321" t="n">
        <v>240300</v>
      </c>
      <c r="C33" s="334" t="s">
        <v>180</v>
      </c>
      <c r="D33" s="317" t="n">
        <v>46.5</v>
      </c>
      <c r="E33" s="317" t="n">
        <v>17.1</v>
      </c>
      <c r="F33" s="317" t="n">
        <v>19</v>
      </c>
      <c r="G33" s="320" t="n">
        <v>26.94636</v>
      </c>
      <c r="H33" s="339" t="n">
        <f aca="false">G33/E33*100</f>
        <v>157.581052631579</v>
      </c>
      <c r="I33" s="320" t="n">
        <f aca="false">G33-E33</f>
        <v>9.84636</v>
      </c>
      <c r="J33" s="339" t="n">
        <f aca="false">G33/D33*100</f>
        <v>57.9491612903226</v>
      </c>
      <c r="K33" s="319" t="n">
        <f aca="false">G33/F33*100</f>
        <v>141.822947368421</v>
      </c>
    </row>
    <row r="34" s="167" customFormat="true" ht="16.5" hidden="false" customHeight="true" outlineLevel="0" collapsed="false">
      <c r="B34" s="321" t="n">
        <v>240603</v>
      </c>
      <c r="C34" s="335" t="s">
        <v>50</v>
      </c>
      <c r="D34" s="338" t="n">
        <v>177.6</v>
      </c>
      <c r="E34" s="338" t="n">
        <v>93.5</v>
      </c>
      <c r="F34" s="338" t="n">
        <v>104.9</v>
      </c>
      <c r="G34" s="320" t="n">
        <v>1022.7127</v>
      </c>
      <c r="H34" s="339" t="n">
        <f aca="false">G34/E34*100</f>
        <v>1093.81037433155</v>
      </c>
      <c r="I34" s="320" t="n">
        <f aca="false">G34-E34</f>
        <v>929.2127</v>
      </c>
      <c r="J34" s="319" t="n">
        <f aca="false">G34/D34*100</f>
        <v>575.851745495496</v>
      </c>
      <c r="K34" s="319" t="n">
        <f aca="false">G34/F34*100</f>
        <v>974.940610104862</v>
      </c>
    </row>
    <row r="35" s="167" customFormat="true" ht="30" hidden="true" customHeight="true" outlineLevel="0" collapsed="false">
      <c r="B35" s="321" t="n">
        <v>240619</v>
      </c>
      <c r="C35" s="335" t="s">
        <v>181</v>
      </c>
      <c r="D35" s="320"/>
      <c r="E35" s="320"/>
      <c r="F35" s="320"/>
      <c r="G35" s="337"/>
      <c r="H35" s="339" t="e">
        <f aca="false">G35/E35*100</f>
        <v>#DIV/0!</v>
      </c>
      <c r="I35" s="320"/>
      <c r="J35" s="339" t="e">
        <f aca="false">G35/D35*100</f>
        <v>#DIV/0!</v>
      </c>
      <c r="K35" s="319" t="e">
        <f aca="false">G35/F35*100</f>
        <v>#DIV/0!</v>
      </c>
    </row>
    <row r="36" s="167" customFormat="true" ht="26.25" hidden="false" customHeight="true" outlineLevel="0" collapsed="false">
      <c r="B36" s="321" t="n">
        <v>310102</v>
      </c>
      <c r="C36" s="334" t="s">
        <v>182</v>
      </c>
      <c r="D36" s="320" t="n">
        <v>500</v>
      </c>
      <c r="E36" s="320" t="n">
        <v>300</v>
      </c>
      <c r="F36" s="320" t="n">
        <v>350</v>
      </c>
      <c r="G36" s="320" t="n">
        <v>162.14004</v>
      </c>
      <c r="H36" s="339" t="n">
        <f aca="false">G36/E36*100</f>
        <v>54.04668</v>
      </c>
      <c r="I36" s="320" t="n">
        <f aca="false">G36-E36</f>
        <v>-137.85996</v>
      </c>
      <c r="J36" s="339" t="n">
        <f aca="false">G36/D36*100</f>
        <v>32.428008</v>
      </c>
      <c r="K36" s="319" t="n">
        <f aca="false">G36/F36*100</f>
        <v>46.3257257142857</v>
      </c>
    </row>
    <row r="37" s="167" customFormat="true" ht="30" hidden="false" customHeight="true" outlineLevel="0" collapsed="false">
      <c r="B37" s="321" t="n">
        <v>310200</v>
      </c>
      <c r="C37" s="334" t="s">
        <v>107</v>
      </c>
      <c r="D37" s="320" t="n">
        <v>10.5</v>
      </c>
      <c r="E37" s="320" t="n">
        <v>3</v>
      </c>
      <c r="F37" s="320" t="n">
        <v>3.2</v>
      </c>
      <c r="G37" s="320" t="n">
        <v>2.96265</v>
      </c>
      <c r="H37" s="339" t="n">
        <f aca="false">G37/E37*100</f>
        <v>98.755</v>
      </c>
      <c r="I37" s="320" t="n">
        <f aca="false">G37-E37</f>
        <v>-0.03735</v>
      </c>
      <c r="J37" s="339" t="n">
        <f aca="false">G37/D37*100</f>
        <v>28.2157142857143</v>
      </c>
      <c r="K37" s="319" t="n">
        <f aca="false">G37/F37*100</f>
        <v>92.5828125</v>
      </c>
    </row>
    <row r="38" s="167" customFormat="true" ht="17.25" hidden="false" customHeight="true" outlineLevel="0" collapsed="false">
      <c r="B38" s="340"/>
      <c r="C38" s="341" t="s">
        <v>183</v>
      </c>
      <c r="D38" s="342" t="n">
        <f aca="false">D8+D18</f>
        <v>1082891.6</v>
      </c>
      <c r="E38" s="342" t="n">
        <f aca="false">E8+E18</f>
        <v>690555.144</v>
      </c>
      <c r="F38" s="342" t="n">
        <f aca="false">F8+F18</f>
        <v>758966.964</v>
      </c>
      <c r="G38" s="342" t="n">
        <f aca="false">G8+G18</f>
        <v>797383.96906</v>
      </c>
      <c r="H38" s="343" t="n">
        <f aca="false">G38/E38*100</f>
        <v>115.469991931593</v>
      </c>
      <c r="I38" s="342" t="n">
        <f aca="false">G38-E38</f>
        <v>106828.82506</v>
      </c>
      <c r="J38" s="343" t="n">
        <f aca="false">G38/D38*100</f>
        <v>73.6346988987633</v>
      </c>
      <c r="K38" s="343" t="n">
        <f aca="false">G38/F38*100</f>
        <v>105.061749309552</v>
      </c>
    </row>
    <row r="39" customFormat="false" ht="8.25" hidden="false" customHeight="true" outlineLevel="0" collapsed="false">
      <c r="B39" s="344"/>
      <c r="C39" s="345"/>
      <c r="D39" s="346"/>
      <c r="E39" s="346"/>
      <c r="F39" s="346"/>
      <c r="G39" s="347"/>
      <c r="H39" s="348"/>
      <c r="I39" s="346"/>
      <c r="J39" s="348"/>
      <c r="K39" s="348"/>
    </row>
    <row r="40" s="167" customFormat="true" ht="21" hidden="false" customHeight="true" outlineLevel="0" collapsed="false">
      <c r="B40" s="340" t="n">
        <v>400000</v>
      </c>
      <c r="C40" s="341" t="s">
        <v>65</v>
      </c>
      <c r="D40" s="342" t="n">
        <f aca="false">D41+D42</f>
        <v>312652.203</v>
      </c>
      <c r="E40" s="342" t="n">
        <f aca="false">E41+E42</f>
        <v>190492.901</v>
      </c>
      <c r="F40" s="342" t="n">
        <f aca="false">F41+F42</f>
        <v>221198.31433</v>
      </c>
      <c r="G40" s="342" t="n">
        <f aca="false">G41+G42</f>
        <v>218570.56793</v>
      </c>
      <c r="H40" s="343" t="n">
        <f aca="false">G40/E40*100</f>
        <v>114.739482039806</v>
      </c>
      <c r="I40" s="342" t="n">
        <f aca="false">G40-E40</f>
        <v>28077.66693</v>
      </c>
      <c r="J40" s="343" t="n">
        <f aca="false">G40/D40*100</f>
        <v>69.908532814656</v>
      </c>
      <c r="K40" s="343" t="n">
        <f aca="false">G40/F40*100</f>
        <v>98.8120404949923</v>
      </c>
    </row>
    <row r="41" s="167" customFormat="true" ht="35.25" hidden="false" customHeight="true" outlineLevel="0" collapsed="false">
      <c r="B41" s="349" t="n">
        <v>410206</v>
      </c>
      <c r="C41" s="350" t="s">
        <v>184</v>
      </c>
      <c r="D41" s="317" t="n">
        <f aca="false">2473.3</f>
        <v>2473.3</v>
      </c>
      <c r="E41" s="317"/>
      <c r="F41" s="317" t="n">
        <f aca="false">900</f>
        <v>900</v>
      </c>
      <c r="G41" s="317"/>
      <c r="H41" s="351" t="e">
        <f aca="false">G41/E41*100</f>
        <v>#DIV/0!</v>
      </c>
      <c r="I41" s="352" t="n">
        <f aca="false">G41-E41</f>
        <v>0</v>
      </c>
      <c r="J41" s="339" t="n">
        <f aca="false">G41/D41*100</f>
        <v>0</v>
      </c>
      <c r="K41" s="319" t="n">
        <f aca="false">G41/F41*100</f>
        <v>0</v>
      </c>
    </row>
    <row r="42" s="167" customFormat="true" ht="17.25" hidden="false" customHeight="true" outlineLevel="0" collapsed="false">
      <c r="B42" s="353" t="n">
        <v>410300</v>
      </c>
      <c r="C42" s="354" t="s">
        <v>71</v>
      </c>
      <c r="D42" s="317" t="n">
        <v>310178.903</v>
      </c>
      <c r="E42" s="355" t="n">
        <v>190492.901</v>
      </c>
      <c r="F42" s="317" t="n">
        <v>220298.31433</v>
      </c>
      <c r="G42" s="320" t="n">
        <f aca="false">166000.85754+26981.87503+17393.48454+5568.44163+138.32287+105.52131+286.50562+2095.55939</f>
        <v>218570.56793</v>
      </c>
      <c r="H42" s="339" t="n">
        <f aca="false">G42/E42*100</f>
        <v>114.739482039806</v>
      </c>
      <c r="I42" s="320" t="n">
        <f aca="false">G42-E42</f>
        <v>28077.66693</v>
      </c>
      <c r="J42" s="356" t="n">
        <f aca="false">G42/D42*100</f>
        <v>70.4659684511168</v>
      </c>
      <c r="K42" s="319" t="n">
        <f aca="false">G42/F42*100</f>
        <v>99.2157241850649</v>
      </c>
    </row>
    <row r="43" customFormat="false" ht="29.25" hidden="false" customHeight="true" outlineLevel="0" collapsed="false">
      <c r="B43" s="357" t="n">
        <v>900102</v>
      </c>
      <c r="C43" s="358" t="s">
        <v>185</v>
      </c>
      <c r="D43" s="359" t="n">
        <f aca="false">D38+D40</f>
        <v>1395543.803</v>
      </c>
      <c r="E43" s="359" t="n">
        <f aca="false">E38+E40</f>
        <v>881048.045</v>
      </c>
      <c r="F43" s="359" t="n">
        <f aca="false">F38+F40</f>
        <v>980165.27833</v>
      </c>
      <c r="G43" s="359" t="n">
        <f aca="false">G38+G40</f>
        <v>1015954.53699</v>
      </c>
      <c r="H43" s="360" t="n">
        <f aca="false">G43/E43*100</f>
        <v>115.312047141538</v>
      </c>
      <c r="I43" s="359" t="n">
        <f aca="false">G43-E43</f>
        <v>134906.49199</v>
      </c>
      <c r="J43" s="361" t="n">
        <f aca="false">G43/D43*100</f>
        <v>72.7999031492958</v>
      </c>
      <c r="K43" s="360" t="n">
        <f aca="false">G43/F43*100</f>
        <v>103.651349364362</v>
      </c>
    </row>
    <row r="44" customFormat="false" ht="44.25" hidden="true" customHeight="true" outlineLevel="0" collapsed="false">
      <c r="B44" s="362" t="n">
        <v>410203</v>
      </c>
      <c r="C44" s="363" t="s">
        <v>186</v>
      </c>
      <c r="D44" s="320"/>
      <c r="E44" s="320"/>
      <c r="F44" s="320"/>
      <c r="G44" s="320"/>
      <c r="H44" s="339" t="e">
        <f aca="false">G44/E44*100</f>
        <v>#DIV/0!</v>
      </c>
      <c r="I44" s="320" t="n">
        <f aca="false">G44-E44</f>
        <v>0</v>
      </c>
      <c r="J44" s="356" t="e">
        <f aca="false">G44/D44*100</f>
        <v>#DIV/0!</v>
      </c>
      <c r="K44" s="356" t="e">
        <f aca="false">G44/F44*100</f>
        <v>#DIV/0!</v>
      </c>
    </row>
    <row r="45" s="167" customFormat="true" ht="23.25" hidden="false" customHeight="true" outlineLevel="0" collapsed="false">
      <c r="B45" s="364" t="n">
        <v>900103</v>
      </c>
      <c r="C45" s="365" t="s">
        <v>187</v>
      </c>
      <c r="D45" s="366" t="n">
        <f aca="false">D43+D44</f>
        <v>1395543.803</v>
      </c>
      <c r="E45" s="367" t="n">
        <f aca="false">E43+E44</f>
        <v>881048.045</v>
      </c>
      <c r="F45" s="367" t="n">
        <f aca="false">F43+F44</f>
        <v>980165.27833</v>
      </c>
      <c r="G45" s="368" t="n">
        <f aca="false">G43+G44</f>
        <v>1015954.53699</v>
      </c>
      <c r="H45" s="369" t="n">
        <f aca="false">G45/E45*100</f>
        <v>115.312047141538</v>
      </c>
      <c r="I45" s="366" t="n">
        <f aca="false">G45-E45</f>
        <v>134906.49199</v>
      </c>
      <c r="J45" s="369" t="n">
        <f aca="false">G45/D45*100</f>
        <v>72.7999031492958</v>
      </c>
      <c r="K45" s="369" t="n">
        <f aca="false">G45/F45*100</f>
        <v>103.651349364362</v>
      </c>
    </row>
    <row r="46" s="370" customFormat="true" ht="18.75" hidden="true" customHeight="true" outlineLevel="0" collapsed="false">
      <c r="B46" s="371"/>
      <c r="C46" s="372"/>
      <c r="D46" s="373" t="n">
        <f aca="false">D45+376663267</f>
        <v>378058810.803</v>
      </c>
      <c r="E46" s="373"/>
      <c r="F46" s="373"/>
      <c r="G46" s="374" t="n">
        <f aca="false">G45+125245003</f>
        <v>126260957.53699</v>
      </c>
      <c r="H46" s="375"/>
      <c r="I46" s="376"/>
      <c r="J46" s="377" t="n">
        <f aca="false">G46/D46*100</f>
        <v>33.3971736484095</v>
      </c>
      <c r="K46" s="375"/>
    </row>
    <row r="47" s="370" customFormat="true" ht="15.75" hidden="false" customHeight="true" outlineLevel="0" collapsed="false">
      <c r="B47" s="371"/>
      <c r="C47" s="372"/>
      <c r="D47" s="378"/>
      <c r="E47" s="378"/>
      <c r="F47" s="378"/>
      <c r="G47" s="379"/>
      <c r="H47" s="375"/>
      <c r="I47" s="376"/>
      <c r="J47" s="377"/>
      <c r="K47" s="375"/>
    </row>
    <row r="48" s="370" customFormat="true" ht="18.75" hidden="false" customHeight="true" outlineLevel="0" collapsed="false">
      <c r="B48" s="371"/>
      <c r="C48" s="372"/>
      <c r="D48" s="375"/>
      <c r="E48" s="375"/>
      <c r="F48" s="375"/>
      <c r="G48" s="380"/>
      <c r="H48" s="375"/>
      <c r="I48" s="376"/>
      <c r="J48" s="377"/>
      <c r="K48" s="375"/>
    </row>
    <row r="49" customFormat="false" ht="13.5" hidden="false" customHeight="true" outlineLevel="0" collapsed="false">
      <c r="B49" s="381"/>
      <c r="C49" s="382"/>
      <c r="D49" s="383"/>
      <c r="E49" s="383"/>
      <c r="F49" s="383"/>
      <c r="G49" s="384"/>
      <c r="H49" s="383"/>
      <c r="I49" s="385"/>
      <c r="J49" s="386"/>
      <c r="K49" s="383"/>
    </row>
    <row r="50" customFormat="false" ht="39.75" hidden="false" customHeight="true" outlineLevel="0" collapsed="false">
      <c r="B50" s="387" t="s">
        <v>188</v>
      </c>
      <c r="C50" s="387"/>
      <c r="D50" s="387"/>
      <c r="E50" s="387"/>
      <c r="F50" s="387"/>
      <c r="G50" s="387"/>
      <c r="H50" s="387"/>
      <c r="I50" s="387"/>
      <c r="J50" s="387"/>
      <c r="K50" s="387"/>
    </row>
    <row r="51" customFormat="false" ht="13.5" hidden="false" customHeight="true" outlineLevel="0" collapsed="false">
      <c r="B51" s="388"/>
      <c r="C51" s="389"/>
      <c r="D51" s="390"/>
      <c r="E51" s="390"/>
      <c r="F51" s="390"/>
      <c r="G51" s="391"/>
      <c r="H51" s="390"/>
      <c r="I51" s="385"/>
      <c r="J51" s="301" t="s">
        <v>155</v>
      </c>
      <c r="K51" s="383"/>
    </row>
    <row r="52" customFormat="false" ht="21.75" hidden="false" customHeight="true" outlineLevel="0" collapsed="false">
      <c r="B52" s="302" t="str">
        <f aca="false">B6</f>
        <v>ККДБ</v>
      </c>
      <c r="C52" s="303" t="str">
        <f aca="false">C6</f>
        <v>Вид доходу</v>
      </c>
      <c r="D52" s="392" t="str">
        <f aca="false">D6</f>
        <v>Затверджено на 2009 рік</v>
      </c>
      <c r="E52" s="393" t="str">
        <f aca="false">E6</f>
        <v>План                 на 01.09.2009</v>
      </c>
      <c r="F52" s="304" t="str">
        <f aca="false">F6</f>
        <v>План            на 01.10.2009</v>
      </c>
      <c r="G52" s="393" t="str">
        <f aca="false">G6</f>
        <v>Факт                               на 01.10.2009 </v>
      </c>
      <c r="H52" s="306" t="s">
        <v>162</v>
      </c>
      <c r="I52" s="306"/>
      <c r="J52" s="306"/>
      <c r="K52" s="394" t="s">
        <v>162</v>
      </c>
    </row>
    <row r="53" customFormat="false" ht="37.5" hidden="false" customHeight="true" outlineLevel="0" collapsed="false">
      <c r="B53" s="302"/>
      <c r="C53" s="303"/>
      <c r="D53" s="392"/>
      <c r="E53" s="393"/>
      <c r="F53" s="304"/>
      <c r="G53" s="393"/>
      <c r="H53" s="308" t="s">
        <v>164</v>
      </c>
      <c r="I53" s="309" t="s">
        <v>165</v>
      </c>
      <c r="J53" s="310" t="s">
        <v>166</v>
      </c>
      <c r="K53" s="395" t="s">
        <v>189</v>
      </c>
    </row>
    <row r="54" customFormat="false" ht="25.5" hidden="false" customHeight="true" outlineLevel="0" collapsed="false">
      <c r="B54" s="321" t="n">
        <v>120200</v>
      </c>
      <c r="C54" s="335" t="s">
        <v>190</v>
      </c>
      <c r="D54" s="317" t="n">
        <v>24900</v>
      </c>
      <c r="E54" s="317" t="n">
        <v>18702.79</v>
      </c>
      <c r="F54" s="317" t="n">
        <v>20164.29</v>
      </c>
      <c r="G54" s="317" t="n">
        <f aca="false">6835.66836+7773.80233+40.52395</f>
        <v>14649.99464</v>
      </c>
      <c r="H54" s="396" t="n">
        <f aca="false">G54/E54*100</f>
        <v>78.3305305785928</v>
      </c>
      <c r="I54" s="317" t="n">
        <f aca="false">G54-E54</f>
        <v>-4052.79536</v>
      </c>
      <c r="J54" s="396" t="n">
        <f aca="false">G54/D54*100</f>
        <v>58.8353198393574</v>
      </c>
      <c r="K54" s="396" t="n">
        <f aca="false">G54/F54*100</f>
        <v>72.6531637860793</v>
      </c>
    </row>
    <row r="55" customFormat="false" ht="49.5" hidden="false" customHeight="true" outlineLevel="0" collapsed="false">
      <c r="B55" s="397" t="n">
        <v>140715</v>
      </c>
      <c r="C55" s="335" t="s">
        <v>29</v>
      </c>
      <c r="D55" s="398" t="n">
        <v>380</v>
      </c>
      <c r="E55" s="398" t="n">
        <v>249</v>
      </c>
      <c r="F55" s="398" t="n">
        <v>283</v>
      </c>
      <c r="G55" s="398" t="n">
        <v>288.21328</v>
      </c>
      <c r="H55" s="396" t="n">
        <f aca="false">G55/E55*100</f>
        <v>115.748305220884</v>
      </c>
      <c r="I55" s="317" t="n">
        <f aca="false">G55-E55</f>
        <v>39.21328</v>
      </c>
      <c r="J55" s="399" t="n">
        <f aca="false">G55/D55*100</f>
        <v>75.8456</v>
      </c>
      <c r="K55" s="396" t="n">
        <f aca="false">G55/F55*100</f>
        <v>101.842148409894</v>
      </c>
    </row>
    <row r="56" customFormat="false" ht="38.25" hidden="false" customHeight="true" outlineLevel="0" collapsed="false">
      <c r="B56" s="397" t="n">
        <v>210108</v>
      </c>
      <c r="C56" s="335" t="s">
        <v>191</v>
      </c>
      <c r="D56" s="400"/>
      <c r="E56" s="400"/>
      <c r="F56" s="400"/>
      <c r="G56" s="400" t="n">
        <v>26.87537</v>
      </c>
      <c r="H56" s="396" t="e">
        <f aca="false">G56/E56*100</f>
        <v>#DIV/0!</v>
      </c>
      <c r="I56" s="317" t="n">
        <f aca="false">G56-E56</f>
        <v>26.87537</v>
      </c>
      <c r="J56" s="399" t="e">
        <f aca="false">G56/D56*100</f>
        <v>#DIV/0!</v>
      </c>
      <c r="K56" s="396"/>
    </row>
    <row r="57" customFormat="false" ht="38.25" hidden="false" customHeight="true" outlineLevel="0" collapsed="false">
      <c r="B57" s="397" t="n">
        <v>211100</v>
      </c>
      <c r="C57" s="335" t="s">
        <v>192</v>
      </c>
      <c r="D57" s="338" t="n">
        <v>3200</v>
      </c>
      <c r="E57" s="338" t="n">
        <v>3000</v>
      </c>
      <c r="F57" s="338" t="n">
        <v>3050</v>
      </c>
      <c r="G57" s="338" t="n">
        <v>57.58375</v>
      </c>
      <c r="H57" s="396" t="n">
        <f aca="false">G57/E57*100</f>
        <v>1.91945833333333</v>
      </c>
      <c r="I57" s="317" t="n">
        <f aca="false">G57-E57</f>
        <v>-2942.41625</v>
      </c>
      <c r="J57" s="399" t="n">
        <f aca="false">G57/D57*100</f>
        <v>1.7994921875</v>
      </c>
      <c r="K57" s="396" t="n">
        <f aca="false">G57/F57*100</f>
        <v>1.88799180327869</v>
      </c>
    </row>
    <row r="58" s="167" customFormat="true" ht="51" hidden="false" customHeight="false" outlineLevel="0" collapsed="false">
      <c r="B58" s="321" t="n">
        <v>240621</v>
      </c>
      <c r="C58" s="335" t="s">
        <v>193</v>
      </c>
      <c r="D58" s="317" t="n">
        <v>480</v>
      </c>
      <c r="E58" s="317" t="n">
        <v>320</v>
      </c>
      <c r="F58" s="317" t="n">
        <v>360</v>
      </c>
      <c r="G58" s="317" t="n">
        <v>353.59414</v>
      </c>
      <c r="H58" s="396" t="n">
        <f aca="false">G58/E58*100</f>
        <v>110.49816875</v>
      </c>
      <c r="I58" s="317" t="n">
        <f aca="false">G58-E58</f>
        <v>33.59414</v>
      </c>
      <c r="J58" s="399" t="n">
        <f aca="false">G58/D58*100</f>
        <v>73.6654458333333</v>
      </c>
      <c r="K58" s="396" t="n">
        <f aca="false">G58/F58*100</f>
        <v>98.2205944444444</v>
      </c>
    </row>
    <row r="59" customFormat="false" ht="18.75" hidden="false" customHeight="true" outlineLevel="0" collapsed="false">
      <c r="B59" s="321" t="n">
        <v>250000</v>
      </c>
      <c r="C59" s="335" t="s">
        <v>194</v>
      </c>
      <c r="D59" s="317" t="n">
        <v>38686.094</v>
      </c>
      <c r="E59" s="317"/>
      <c r="F59" s="317" t="n">
        <v>38686.094</v>
      </c>
      <c r="G59" s="317" t="n">
        <v>47349.72974</v>
      </c>
      <c r="H59" s="396"/>
      <c r="I59" s="317" t="n">
        <f aca="false">G59-E59</f>
        <v>47349.72974</v>
      </c>
      <c r="J59" s="399" t="n">
        <f aca="false">G59/D59*100</f>
        <v>122.394702706352</v>
      </c>
      <c r="K59" s="396" t="n">
        <f aca="false">G59/F59*100</f>
        <v>122.394702706352</v>
      </c>
    </row>
    <row r="60" s="167" customFormat="true" ht="25.5" hidden="false" customHeight="false" outlineLevel="0" collapsed="false">
      <c r="B60" s="321" t="n">
        <v>500800</v>
      </c>
      <c r="C60" s="335" t="s">
        <v>195</v>
      </c>
      <c r="D60" s="317" t="n">
        <v>10005</v>
      </c>
      <c r="E60" s="317" t="n">
        <v>7658</v>
      </c>
      <c r="F60" s="317" t="n">
        <v>7703</v>
      </c>
      <c r="G60" s="317" t="n">
        <f aca="false">16.38944+5172.18664+51.23865</f>
        <v>5239.81473</v>
      </c>
      <c r="H60" s="396" t="n">
        <f aca="false">G60/E60*100</f>
        <v>68.4227569861583</v>
      </c>
      <c r="I60" s="317" t="n">
        <f aca="false">G60-E60</f>
        <v>-2418.18527</v>
      </c>
      <c r="J60" s="399" t="n">
        <f aca="false">G60/D60*100</f>
        <v>52.3719613193403</v>
      </c>
      <c r="K60" s="396" t="n">
        <f aca="false">G60/F60*100</f>
        <v>68.0230394651435</v>
      </c>
    </row>
    <row r="61" s="167" customFormat="true" ht="51" hidden="false" customHeight="false" outlineLevel="0" collapsed="false">
      <c r="B61" s="321" t="n">
        <v>501100</v>
      </c>
      <c r="C61" s="335" t="s">
        <v>196</v>
      </c>
      <c r="D61" s="317" t="n">
        <f aca="false">20772.4</f>
        <v>20772.4</v>
      </c>
      <c r="E61" s="317" t="n">
        <v>12695.15</v>
      </c>
      <c r="F61" s="317" t="n">
        <f aca="false">14865.15-70</f>
        <v>14795.15</v>
      </c>
      <c r="G61" s="317" t="n">
        <f aca="false">6583.42155-25.86919</f>
        <v>6557.55236</v>
      </c>
      <c r="H61" s="396" t="n">
        <f aca="false">G61/E61*100</f>
        <v>51.6539966837729</v>
      </c>
      <c r="I61" s="317" t="n">
        <f aca="false">G61-E61</f>
        <v>-6137.59764</v>
      </c>
      <c r="J61" s="399" t="n">
        <f aca="false">G61/D61*100</f>
        <v>31.5685831199091</v>
      </c>
      <c r="K61" s="396" t="n">
        <f aca="false">G61/F61*100</f>
        <v>44.3223107572414</v>
      </c>
    </row>
    <row r="62" customFormat="false" ht="25.5" hidden="false" customHeight="true" outlineLevel="0" collapsed="false">
      <c r="B62" s="321" t="n">
        <v>241106</v>
      </c>
      <c r="C62" s="335" t="s">
        <v>197</v>
      </c>
      <c r="D62" s="317" t="n">
        <v>20</v>
      </c>
      <c r="E62" s="317" t="n">
        <v>10</v>
      </c>
      <c r="F62" s="317" t="n">
        <v>15</v>
      </c>
      <c r="G62" s="317" t="n">
        <v>10.42764</v>
      </c>
      <c r="H62" s="396" t="n">
        <f aca="false">G62/E62*100</f>
        <v>104.2764</v>
      </c>
      <c r="I62" s="317" t="n">
        <f aca="false">G62-E62</f>
        <v>0.42764</v>
      </c>
      <c r="J62" s="399" t="n">
        <f aca="false">G62/D62*100</f>
        <v>52.1382</v>
      </c>
      <c r="K62" s="396" t="n">
        <f aca="false">G62/F62*100</f>
        <v>69.5176</v>
      </c>
    </row>
    <row r="63" customFormat="false" ht="63.75" hidden="false" customHeight="true" outlineLevel="0" collapsed="false">
      <c r="B63" s="321" t="n">
        <v>241109</v>
      </c>
      <c r="C63" s="335" t="s">
        <v>198</v>
      </c>
      <c r="D63" s="317" t="n">
        <v>22.3</v>
      </c>
      <c r="E63" s="317" t="n">
        <v>11.23</v>
      </c>
      <c r="F63" s="317" t="n">
        <v>16.82</v>
      </c>
      <c r="G63" s="317" t="n">
        <v>11.35362</v>
      </c>
      <c r="H63" s="396" t="n">
        <f aca="false">G63/E63*100</f>
        <v>101.100801424755</v>
      </c>
      <c r="I63" s="317" t="n">
        <f aca="false">G63-E63</f>
        <v>0.123619999999999</v>
      </c>
      <c r="J63" s="399" t="n">
        <f aca="false">G63/D63*100</f>
        <v>50.9130941704036</v>
      </c>
      <c r="K63" s="396" t="n">
        <f aca="false">G63/F63*100</f>
        <v>67.5007134363853</v>
      </c>
    </row>
    <row r="64" customFormat="false" ht="24" hidden="false" customHeight="true" outlineLevel="0" collapsed="false">
      <c r="B64" s="321" t="n">
        <v>310300</v>
      </c>
      <c r="C64" s="335" t="s">
        <v>199</v>
      </c>
      <c r="D64" s="317" t="n">
        <v>53000</v>
      </c>
      <c r="E64" s="317" t="n">
        <v>33000</v>
      </c>
      <c r="F64" s="317" t="n">
        <v>38000</v>
      </c>
      <c r="G64" s="317" t="n">
        <v>16113.98144</v>
      </c>
      <c r="H64" s="396" t="n">
        <f aca="false">G64/E64*100</f>
        <v>48.8302467878788</v>
      </c>
      <c r="I64" s="317" t="n">
        <f aca="false">G64-E64</f>
        <v>-16886.01856</v>
      </c>
      <c r="J64" s="399" t="n">
        <f aca="false">G64/D64*100</f>
        <v>30.4037385660377</v>
      </c>
      <c r="K64" s="396" t="n">
        <f aca="false">G64/F64*100</f>
        <v>42.4052143157895</v>
      </c>
    </row>
    <row r="65" customFormat="false" ht="16.5" hidden="false" customHeight="true" outlineLevel="0" collapsed="false">
      <c r="B65" s="401" t="n">
        <v>330100</v>
      </c>
      <c r="C65" s="335" t="s">
        <v>60</v>
      </c>
      <c r="D65" s="338" t="n">
        <v>24480</v>
      </c>
      <c r="E65" s="338" t="n">
        <v>8304</v>
      </c>
      <c r="F65" s="338" t="n">
        <v>12014</v>
      </c>
      <c r="G65" s="338" t="n">
        <f aca="false">1370.8394+255.8889</f>
        <v>1626.7283</v>
      </c>
      <c r="H65" s="396" t="n">
        <f aca="false">G65/E65*100</f>
        <v>19.589695327553</v>
      </c>
      <c r="I65" s="317" t="n">
        <f aca="false">G65-E65</f>
        <v>-6677.2717</v>
      </c>
      <c r="J65" s="399" t="n">
        <f aca="false">G65/D65*100</f>
        <v>6.64513194444444</v>
      </c>
      <c r="K65" s="396" t="n">
        <f aca="false">G65/F65*100</f>
        <v>13.5402721824538</v>
      </c>
    </row>
    <row r="66" s="402" customFormat="true" ht="18.75" hidden="false" customHeight="true" outlineLevel="0" collapsed="false">
      <c r="B66" s="403"/>
      <c r="C66" s="404" t="s">
        <v>8</v>
      </c>
      <c r="D66" s="405" t="n">
        <f aca="false">SUM(D54:D65)</f>
        <v>175945.794</v>
      </c>
      <c r="E66" s="405" t="n">
        <f aca="false">SUM(E54:E65)</f>
        <v>83950.17</v>
      </c>
      <c r="F66" s="405" t="n">
        <f aca="false">SUM(F54:F65)</f>
        <v>135087.354</v>
      </c>
      <c r="G66" s="405" t="n">
        <f aca="false">SUM(G54:G65)</f>
        <v>92285.84901</v>
      </c>
      <c r="H66" s="406" t="n">
        <f aca="false">G66/E66*100</f>
        <v>109.929317605908</v>
      </c>
      <c r="I66" s="405" t="n">
        <f aca="false">G66-E66</f>
        <v>8335.67901000001</v>
      </c>
      <c r="J66" s="406" t="n">
        <f aca="false">G66/D66*100</f>
        <v>52.45129588605</v>
      </c>
      <c r="K66" s="406" t="n">
        <f aca="false">G66/F66*100</f>
        <v>68.3156833540466</v>
      </c>
    </row>
    <row r="67" customFormat="false" ht="15.75" hidden="false" customHeight="true" outlineLevel="0" collapsed="false">
      <c r="B67" s="407"/>
      <c r="C67" s="408" t="s">
        <v>200</v>
      </c>
      <c r="D67" s="409" t="n">
        <f aca="false">D56+D62+D64+D65</f>
        <v>77500</v>
      </c>
      <c r="E67" s="409" t="n">
        <f aca="false">E56+E62+E64+E65</f>
        <v>41314</v>
      </c>
      <c r="F67" s="409" t="n">
        <f aca="false">F56+F62+F64+F65</f>
        <v>50029</v>
      </c>
      <c r="G67" s="409" t="n">
        <f aca="false">G56+G62+G64+G65</f>
        <v>17778.01275</v>
      </c>
      <c r="H67" s="410" t="n">
        <f aca="false">G67/E67*100</f>
        <v>43.031448782495</v>
      </c>
      <c r="I67" s="409" t="n">
        <f aca="false">G67-E67</f>
        <v>-23535.98725</v>
      </c>
      <c r="J67" s="410" t="n">
        <f aca="false">G67/D67*100</f>
        <v>22.9393712903226</v>
      </c>
      <c r="K67" s="410" t="n">
        <f aca="false">G67/F67*100</f>
        <v>35.5354149593236</v>
      </c>
    </row>
    <row r="68" customFormat="false" ht="13.5" hidden="false" customHeight="false" outlineLevel="0" collapsed="false">
      <c r="D68" s="411"/>
      <c r="E68" s="411"/>
      <c r="F68" s="411"/>
      <c r="G68" s="411"/>
      <c r="I68" s="411"/>
      <c r="K68" s="59"/>
    </row>
    <row r="69" s="167" customFormat="true" ht="22.5" hidden="false" customHeight="true" outlineLevel="0" collapsed="false">
      <c r="B69" s="340" t="n">
        <v>400000</v>
      </c>
      <c r="C69" s="341" t="s">
        <v>65</v>
      </c>
      <c r="D69" s="412" t="n">
        <f aca="false">D70</f>
        <v>200806.921</v>
      </c>
      <c r="E69" s="412" t="n">
        <f aca="false">E70</f>
        <v>162348.799</v>
      </c>
      <c r="F69" s="412" t="n">
        <f aca="false">F70</f>
        <v>148687.34573</v>
      </c>
      <c r="G69" s="412" t="n">
        <f aca="false">G70</f>
        <v>143331.43105</v>
      </c>
      <c r="H69" s="413" t="n">
        <f aca="false">G69/E69*100</f>
        <v>88.2861049375549</v>
      </c>
      <c r="I69" s="412" t="n">
        <f aca="false">G69-E69</f>
        <v>-19017.36795</v>
      </c>
      <c r="J69" s="414" t="n">
        <f aca="false">G69/D69*100</f>
        <v>71.3777345602545</v>
      </c>
      <c r="K69" s="413" t="n">
        <f aca="false">G69/F69*100</f>
        <v>96.3978678523687</v>
      </c>
    </row>
    <row r="70" s="167" customFormat="true" ht="17.25" hidden="false" customHeight="true" outlineLevel="0" collapsed="false">
      <c r="B70" s="353" t="n">
        <v>410300</v>
      </c>
      <c r="C70" s="354" t="s">
        <v>71</v>
      </c>
      <c r="D70" s="415" t="n">
        <f aca="false">68431.8+100000+1350.6+31024.521</f>
        <v>200806.921</v>
      </c>
      <c r="E70" s="416" t="n">
        <v>162348.799</v>
      </c>
      <c r="F70" s="415" t="n">
        <v>148687.34573</v>
      </c>
      <c r="G70" s="415" t="n">
        <f aca="false">100000+42874.04592+457.38513</f>
        <v>143331.43105</v>
      </c>
      <c r="H70" s="399" t="n">
        <f aca="false">G70/E70*100</f>
        <v>88.2861049375549</v>
      </c>
      <c r="I70" s="415" t="n">
        <f aca="false">G70-E70</f>
        <v>-19017.36795</v>
      </c>
      <c r="J70" s="399" t="n">
        <f aca="false">G70/D70*100</f>
        <v>71.3777345602545</v>
      </c>
      <c r="K70" s="399" t="n">
        <f aca="false">G70/F70*100</f>
        <v>96.3978678523687</v>
      </c>
    </row>
    <row r="71" customFormat="false" ht="30.75" hidden="false" customHeight="true" outlineLevel="0" collapsed="false">
      <c r="B71" s="417" t="n">
        <v>900102</v>
      </c>
      <c r="C71" s="418" t="s">
        <v>201</v>
      </c>
      <c r="D71" s="419" t="n">
        <f aca="false">D66+D69</f>
        <v>376752.715</v>
      </c>
      <c r="E71" s="419" t="n">
        <f aca="false">E66+E69</f>
        <v>246298.969</v>
      </c>
      <c r="F71" s="419" t="n">
        <f aca="false">F66+F69</f>
        <v>283774.69973</v>
      </c>
      <c r="G71" s="419" t="n">
        <f aca="false">G66+G69</f>
        <v>235617.28006</v>
      </c>
      <c r="H71" s="420" t="n">
        <f aca="false">G71/E71*100</f>
        <v>95.6631207254465</v>
      </c>
      <c r="I71" s="419" t="n">
        <f aca="false">G71-E71</f>
        <v>-10681.68894</v>
      </c>
      <c r="J71" s="421" t="n">
        <f aca="false">G71/D71*100</f>
        <v>62.5389733581615</v>
      </c>
      <c r="K71" s="420" t="n">
        <f aca="false">G71/F71*100</f>
        <v>83.0296993650879</v>
      </c>
    </row>
    <row r="72" customFormat="false" ht="15.75" hidden="false" customHeight="true" outlineLevel="0" collapsed="false">
      <c r="B72" s="407"/>
      <c r="C72" s="408" t="s">
        <v>200</v>
      </c>
      <c r="D72" s="409" t="n">
        <f aca="false">(D56+D64+D65+D62)+100000</f>
        <v>177500</v>
      </c>
      <c r="E72" s="409" t="n">
        <f aca="false">(E56+E64+E65+E62)+100000</f>
        <v>141314</v>
      </c>
      <c r="F72" s="409" t="n">
        <f aca="false">(F56+F64+F65+F62)+100000</f>
        <v>150029</v>
      </c>
      <c r="G72" s="409" t="n">
        <f aca="false">G67+100000</f>
        <v>117778.01275</v>
      </c>
      <c r="H72" s="410" t="n">
        <f aca="false">G72/E72*100</f>
        <v>83.34490054064</v>
      </c>
      <c r="I72" s="409" t="n">
        <f aca="false">G72-E72</f>
        <v>-23535.98725</v>
      </c>
      <c r="J72" s="422" t="n">
        <f aca="false">G72/D72*100</f>
        <v>66.35381</v>
      </c>
      <c r="K72" s="410" t="n">
        <f aca="false">G72/F72*100</f>
        <v>78.5034978237541</v>
      </c>
    </row>
    <row r="73" customFormat="false" ht="30.75" hidden="false" customHeight="true" outlineLevel="0" collapsed="false">
      <c r="B73" s="423" t="n">
        <v>430100</v>
      </c>
      <c r="C73" s="424" t="s">
        <v>93</v>
      </c>
      <c r="D73" s="425" t="n">
        <v>7000</v>
      </c>
      <c r="E73" s="425" t="n">
        <v>10000</v>
      </c>
      <c r="F73" s="425" t="n">
        <v>7000</v>
      </c>
      <c r="G73" s="317" t="n">
        <v>6500</v>
      </c>
      <c r="H73" s="426" t="n">
        <f aca="false">G73/E73*100</f>
        <v>65</v>
      </c>
      <c r="I73" s="425" t="n">
        <f aca="false">G73-E73</f>
        <v>-3500</v>
      </c>
      <c r="J73" s="426" t="n">
        <f aca="false">G73/D73*100</f>
        <v>92.8571428571429</v>
      </c>
      <c r="K73" s="426" t="n">
        <f aca="false">G73/F73*100</f>
        <v>92.8571428571429</v>
      </c>
    </row>
    <row r="74" customFormat="false" ht="17.25" hidden="false" customHeight="true" outlineLevel="0" collapsed="false">
      <c r="B74" s="427"/>
      <c r="D74" s="428"/>
      <c r="E74" s="411"/>
      <c r="F74" s="411"/>
      <c r="G74" s="428"/>
      <c r="I74" s="411"/>
      <c r="K74" s="59"/>
    </row>
    <row r="75" customFormat="false" ht="1.5" hidden="false" customHeight="true" outlineLevel="0" collapsed="false">
      <c r="D75" s="411"/>
      <c r="E75" s="411"/>
      <c r="F75" s="411"/>
      <c r="G75" s="411"/>
      <c r="I75" s="411"/>
      <c r="K75" s="59"/>
    </row>
    <row r="76" customFormat="false" ht="29.25" hidden="false" customHeight="true" outlineLevel="0" collapsed="false">
      <c r="A76" s="429"/>
      <c r="B76" s="430" t="s">
        <v>202</v>
      </c>
      <c r="C76" s="430"/>
      <c r="D76" s="431" t="n">
        <f aca="false">D43+D71</f>
        <v>1772296.518</v>
      </c>
      <c r="E76" s="431" t="n">
        <f aca="false">E43+E71</f>
        <v>1127347.014</v>
      </c>
      <c r="F76" s="431" t="n">
        <f aca="false">F43+F71</f>
        <v>1263939.97806</v>
      </c>
      <c r="G76" s="431" t="n">
        <f aca="false">G43+G71</f>
        <v>1251571.81705</v>
      </c>
      <c r="H76" s="432" t="n">
        <f aca="false">G76/E76*100</f>
        <v>111.019216045043</v>
      </c>
      <c r="I76" s="431" t="n">
        <f aca="false">G76-E76</f>
        <v>124224.80305</v>
      </c>
      <c r="J76" s="432" t="n">
        <f aca="false">G76/D76*100</f>
        <v>70.6186467297455</v>
      </c>
      <c r="K76" s="432" t="n">
        <f aca="false">G76/F76*100</f>
        <v>99.0214597825299</v>
      </c>
    </row>
    <row r="77" customFormat="false" ht="38.25" hidden="false" customHeight="true" outlineLevel="0" collapsed="false">
      <c r="B77" s="433"/>
      <c r="C77" s="59"/>
      <c r="D77" s="434"/>
      <c r="E77" s="384"/>
      <c r="F77" s="384"/>
      <c r="G77" s="434"/>
    </row>
    <row r="78" customFormat="false" ht="12.75" hidden="false" customHeight="false" outlineLevel="0" collapsed="false">
      <c r="C78" s="435"/>
      <c r="D78" s="436"/>
      <c r="E78" s="436"/>
      <c r="F78" s="436"/>
      <c r="G78" s="436"/>
      <c r="H78" s="436"/>
      <c r="I78" s="436"/>
      <c r="J78" s="436"/>
    </row>
    <row r="79" customFormat="false" ht="12.75" hidden="false" customHeight="false" outlineLevel="0" collapsed="false">
      <c r="C79" s="59"/>
      <c r="D79" s="437"/>
      <c r="E79" s="438"/>
      <c r="F79" s="438"/>
      <c r="G79" s="439"/>
    </row>
    <row r="80" customFormat="false" ht="12.75" hidden="false" customHeight="false" outlineLevel="0" collapsed="false">
      <c r="C80" s="59"/>
      <c r="D80" s="437"/>
      <c r="E80" s="437"/>
      <c r="F80" s="437"/>
      <c r="G80" s="439"/>
    </row>
    <row r="81" customFormat="false" ht="12.75" hidden="false" customHeight="false" outlineLevel="0" collapsed="false">
      <c r="D81" s="437"/>
      <c r="E81" s="437"/>
      <c r="F81" s="437"/>
      <c r="G81" s="437"/>
    </row>
    <row r="82" s="440" customFormat="true" ht="16.5" hidden="false" customHeight="true" outlineLevel="0" collapsed="false">
      <c r="B82" s="441"/>
      <c r="C82" s="440" t="s">
        <v>203</v>
      </c>
      <c r="D82" s="442" t="n">
        <f aca="false">D78-D79-D80</f>
        <v>0</v>
      </c>
      <c r="E82" s="442" t="n">
        <f aca="false">E78-E79-E80</f>
        <v>0</v>
      </c>
      <c r="F82" s="442" t="n">
        <f aca="false">F78-F79-F80</f>
        <v>0</v>
      </c>
      <c r="G82" s="442" t="n">
        <f aca="false">G78-G79-G80</f>
        <v>0</v>
      </c>
      <c r="H82" s="442" t="n">
        <f aca="false">H78-H79-H80</f>
        <v>0</v>
      </c>
      <c r="I82" s="442" t="n">
        <f aca="false">I78-I79-I80</f>
        <v>0</v>
      </c>
      <c r="J82" s="442" t="n">
        <f aca="false">J78-J79-J80</f>
        <v>0</v>
      </c>
    </row>
    <row r="83" customFormat="false" ht="24" hidden="false" customHeight="true" outlineLevel="0" collapsed="false">
      <c r="B83" s="168"/>
      <c r="C83" s="443"/>
      <c r="D83" s="443"/>
      <c r="E83" s="443"/>
      <c r="F83" s="443"/>
      <c r="G83" s="443"/>
      <c r="H83" s="443"/>
      <c r="I83" s="443"/>
      <c r="J83" s="443"/>
    </row>
    <row r="85" customFormat="false" ht="12.75" hidden="false" customHeight="false" outlineLevel="0" collapsed="false">
      <c r="G85" s="59"/>
    </row>
  </sheetData>
  <mergeCells count="21">
    <mergeCell ref="G1:K1"/>
    <mergeCell ref="B3:K3"/>
    <mergeCell ref="B4:J4"/>
    <mergeCell ref="B6:B7"/>
    <mergeCell ref="C6:C7"/>
    <mergeCell ref="D6:D7"/>
    <mergeCell ref="E6:E7"/>
    <mergeCell ref="F6:F7"/>
    <mergeCell ref="G6:G7"/>
    <mergeCell ref="H6:J6"/>
    <mergeCell ref="K6:K7"/>
    <mergeCell ref="B50:K50"/>
    <mergeCell ref="B52:B53"/>
    <mergeCell ref="C52:C53"/>
    <mergeCell ref="D52:D53"/>
    <mergeCell ref="E52:E53"/>
    <mergeCell ref="F52:F53"/>
    <mergeCell ref="G52:G53"/>
    <mergeCell ref="H52:J52"/>
    <mergeCell ref="B76:C76"/>
    <mergeCell ref="C83:J83"/>
  </mergeCells>
  <printOptions headings="false" gridLines="false" gridLinesSet="true" horizontalCentered="false" verticalCentered="false"/>
  <pageMargins left="0.39375" right="0.157638888888889" top="0.3" bottom="0.22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13:35Z</dcterms:created>
  <dc:creator>Відділ доходів фінансового управління Запорізької міської ради</dc:creator>
  <dc:description/>
  <dc:language>en-US</dc:language>
  <cp:lastModifiedBy>Назар</cp:lastModifiedBy>
  <cp:lastPrinted>2009-10-22T14:48:50Z</cp:lastPrinted>
  <dcterms:modified xsi:type="dcterms:W3CDTF">2010-01-14T10:53:00Z</dcterms:modified>
  <cp:revision>0</cp:revision>
  <dc:subject>Рішення</dc:subject>
  <dc:title>Про виконання бюджету міста за  9 місяців  2008 року </dc:title>
</cp:coreProperties>
</file>