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на 09.12.2009" sheetId="1" state="visible" r:id="rId2"/>
  </sheets>
  <definedNames>
    <definedName function="false" hidden="false" localSheetId="0" name="_xlnm.Print_Area" vbProcedure="false">'на 09.12.2009'!$A$1:$G$66</definedName>
    <definedName function="false" hidden="false" localSheetId="0" name="_xlnm.Print_Titles" vbProcedure="false">'на 09.12.200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Додаток №7</t>
  </si>
  <si>
    <t xml:space="preserve">до рішення міської ради</t>
  </si>
  <si>
    <t xml:space="preserve">_______________№_______</t>
  </si>
  <si>
    <t xml:space="preserve">Перелік об'єктів, видатки на які у 2009 році будуть проводитися за рахунок коштів бюджету розвитку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ТКВ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ічку Дніпро у м.Запоріжжя </t>
  </si>
  <si>
    <t xml:space="preserve">в тому числі за рахунок</t>
  </si>
  <si>
    <t xml:space="preserve">субвенції з державного бюджету</t>
  </si>
  <si>
    <t xml:space="preserve">коштів бюджету міста</t>
  </si>
  <si>
    <t xml:space="preserve">Реконструкція стадіону по вул. Валерія Лобановського </t>
  </si>
  <si>
    <r>
      <rPr>
        <sz val="10"/>
        <rFont val="Arial"/>
        <family val="0"/>
      </rPr>
      <t xml:space="preserve">Будівництво </t>
    </r>
    <r>
      <rPr>
        <sz val="10"/>
        <rFont val="Arial"/>
        <family val="2"/>
        <charset val="204"/>
      </rPr>
      <t xml:space="preserve">каналізаційного</t>
    </r>
    <r>
      <rPr>
        <sz val="10"/>
        <rFont val="Arial"/>
        <family val="0"/>
      </rPr>
      <t xml:space="preserve"> колектора від вул. Кремлівської до вул. Істоміна в м.Запоріжжя</t>
    </r>
  </si>
  <si>
    <t xml:space="preserve">Водогін Д=800 мм в балкі "Панська" у районі кладовища "Бугайова", м.Запоріжжя - реконструкція</t>
  </si>
  <si>
    <t xml:space="preserve">Будівництво житлового будинку № 25 в кварталі по вул. Алмазній у сел. Павло-Кічкас, м.Запоріжжя (проектні та підготовчі роботи, експертиза)</t>
  </si>
  <si>
    <t xml:space="preserve">Будівництво житлового будинку №10 в мікрорайоні 5 житлового масиву Південний (проектно-вишукувальні роботи)</t>
  </si>
  <si>
    <t xml:space="preserve">Реконструкція гуртожитку по вул. 40 років Радянської України, 41а під соціальне житло (проектні та будівельні роботи)</t>
  </si>
  <si>
    <t xml:space="preserve">Магістральна теплова мережа по вул. Артема, м.Запоріжжя - реконструкція</t>
  </si>
  <si>
    <t xml:space="preserve">Розширення і реконструкція центральних каналізаційних очисних споруд Лівого берега (ЦОС-1). Технологічні трубопроводи ( Колектор К-28)</t>
  </si>
  <si>
    <t xml:space="preserve">Зовнішні мережі газопостачання житлових будинків по вул. Суліми, м.Запоріжжя - будівництво</t>
  </si>
  <si>
    <t xml:space="preserve">083</t>
  </si>
  <si>
    <t xml:space="preserve">Управління комунального господарства міської ради</t>
  </si>
  <si>
    <t xml:space="preserve">Програма "Світло  2009-2011" - реконструкція мереж зовнішнього освітлення </t>
  </si>
  <si>
    <t xml:space="preserve">Реконструкція вул. Рекордної</t>
  </si>
  <si>
    <t xml:space="preserve">Будівництво крематорію в м.Запоріжжя (проектні, проектно-вишукальні та будівельні роботи)</t>
  </si>
  <si>
    <t xml:space="preserve">Реконструкція автодорожнього переїзду по спорудах ДніпроГЕС у м.Запоріжжя. Ліквідація аварійного стану</t>
  </si>
  <si>
    <t xml:space="preserve">Першочергові   аварійно-відбудовні   роботи   на   автодорожньому   переїзді   греблі   Дніпровської ГЕС</t>
  </si>
  <si>
    <t xml:space="preserve">Будівництво I і II черги та введення в експлуатацію Кушугумського кладовища</t>
  </si>
  <si>
    <t xml:space="preserve">Реконструкція вул. Горького від Транспортної площі до вул. Чекістів (проектні роботи)</t>
  </si>
  <si>
    <t xml:space="preserve">Реконструкція автошляхопроводу по вул. Карпенко-Карого (проектні роботи)</t>
  </si>
  <si>
    <t xml:space="preserve">Реконструкція вул. Кірова, Чекістів до Прибрежної магістралі (проектні та будівельні роботи)</t>
  </si>
  <si>
    <t xml:space="preserve">Реконструкція вул. Гагаріна від пр. Леніна до вул. 40 років Радянської України (проектні роботи)</t>
  </si>
  <si>
    <t xml:space="preserve">Реконструкція шляхопроводу через р. Мокра Московка на автошляху Харків-Сімферополь (проектні роботи)</t>
  </si>
  <si>
    <t xml:space="preserve">Будівництво тротуару від житлового будинку №16 уздовж житлового будинку №23а по вул. Будьонного до магазину "Амстор"</t>
  </si>
  <si>
    <t xml:space="preserve">Будівництво тротуару по вул. Портовій уздовж будинку №6 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 м.Запоріжжя - реконструкція</t>
  </si>
  <si>
    <t xml:space="preserve">Житловий будинок №23 по вул. Комсомольській - реконструкція системи тепло-, водопостачання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і перепланування гуртожитку під житловий будинок по вул. Патріотичній, 50 </t>
  </si>
  <si>
    <t xml:space="preserve">Ліквідація аварійного стану житлового будинку по вул. Гудименка,3  (блок-секції 1, 2)</t>
  </si>
  <si>
    <t xml:space="preserve">020</t>
  </si>
  <si>
    <t xml:space="preserve">Управління освіти і науки міської ради</t>
  </si>
  <si>
    <t xml:space="preserve">150101</t>
  </si>
  <si>
    <t xml:space="preserve">Реконструкція теплиць та парку пам'ятки садово-паркового мистецтва місцевого призначення "Запорізький міський дитячий ботанічний сад"</t>
  </si>
  <si>
    <t xml:space="preserve">Реконструкція будівлі дошкільного навчального закладу №144 Комунарського району (проектні та будівельні роботи)</t>
  </si>
  <si>
    <t xml:space="preserve">Ліквідація аварійного стану будівлі навчально-виховного комплексу №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I-III ступенів №109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 Хортиця, м.Запоріжжя - реконструкція </t>
  </si>
  <si>
    <t xml:space="preserve">Реконструкція будівлі Запорізької загальноосвітньої школи I-III ступенів №104 по вул. Кремлівської, 65-в</t>
  </si>
  <si>
    <t xml:space="preserve">030</t>
  </si>
  <si>
    <t xml:space="preserve">Управління охорони здоров’я міської ради</t>
  </si>
  <si>
    <t xml:space="preserve">Травмотологічний корпус комунальної установи "Запорізька міська багатопрофільна клінічна лікарня № 9",м.Запоріжжя  - реконструкція </t>
  </si>
  <si>
    <t xml:space="preserve">Комунальна установа "Міська клінічна лікарня екстреної та швидкої медичної допомоги м.Запоріжжя" - реконструкція Лівобережної підстанції швидкої медичної допомоги</t>
  </si>
  <si>
    <t xml:space="preserve">Реконструкція відділення мікрохірургії ока комунального закладу "Міська клінічна лікарні №3"</t>
  </si>
  <si>
    <t xml:space="preserve">Комунальна установа "Запорізька міська багатопрофільна дитяча лікарня № 5"- реконструкція</t>
  </si>
  <si>
    <t xml:space="preserve">Комунальна установа "Міська клінічна лікарня екстреної  та швидкої медичної  допомоги, м.Запоріжжя" - реконструкція травматологічного відділення (проектні та будівельні роботи)</t>
  </si>
  <si>
    <t xml:space="preserve">110</t>
  </si>
  <si>
    <t xml:space="preserve">Управління культури міської ради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Всього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7" topLeftCell="C60" activePane="bottomRight" state="frozen"/>
      <selection pane="topLeft" activeCell="A4" activeCellId="0" sqref="A4"/>
      <selection pane="topRight" activeCell="C4" activeCellId="0" sqref="C4"/>
      <selection pane="bottomLeft" activeCell="A60" activeCellId="0" sqref="A60"/>
      <selection pane="bottomRight" activeCell="C67" activeCellId="0" sqref="C67:C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1" width="44.85"/>
    <col collapsed="false" customWidth="true" hidden="false" outlineLevel="0" max="4" min="4" style="2" width="14.7"/>
    <col collapsed="false" customWidth="true" hidden="false" outlineLevel="0" max="5" min="5" style="1" width="12.56"/>
    <col collapsed="false" customWidth="true" hidden="false" outlineLevel="0" max="6" min="6" style="2" width="15.7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6.5" hidden="false" customHeight="false" outlineLevel="0" collapsed="false">
      <c r="E2" s="3" t="s">
        <v>1</v>
      </c>
      <c r="F2" s="3"/>
      <c r="G2" s="3"/>
    </row>
    <row r="3" customFormat="false" ht="28.5" hidden="false" customHeight="tru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F4" s="4"/>
      <c r="G4" s="4"/>
    </row>
    <row r="6" s="6" customFormat="tru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7"/>
      <c r="B7" s="7"/>
      <c r="C7" s="7"/>
      <c r="D7" s="8"/>
      <c r="E7" s="7"/>
      <c r="F7" s="8"/>
      <c r="G7" s="8"/>
    </row>
    <row r="8" customFormat="false" ht="12.75" hidden="false" customHeight="false" outlineLevel="0" collapsed="false">
      <c r="G8" s="4" t="s">
        <v>4</v>
      </c>
    </row>
    <row r="9" s="11" customFormat="true" ht="31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9" t="s">
        <v>9</v>
      </c>
      <c r="F9" s="10" t="s">
        <v>10</v>
      </c>
      <c r="G9" s="10" t="s">
        <v>11</v>
      </c>
    </row>
    <row r="10" s="11" customFormat="true" ht="40.5" hidden="false" customHeight="true" outlineLevel="0" collapsed="false">
      <c r="A10" s="9" t="s">
        <v>12</v>
      </c>
      <c r="B10" s="9"/>
      <c r="C10" s="9"/>
      <c r="D10" s="10"/>
      <c r="E10" s="9"/>
      <c r="F10" s="10"/>
      <c r="G10" s="10"/>
    </row>
    <row r="11" s="16" customFormat="true" ht="25.5" hidden="false" customHeight="false" outlineLevel="0" collapsed="false">
      <c r="A11" s="12" t="n">
        <v>230</v>
      </c>
      <c r="B11" s="13" t="s">
        <v>13</v>
      </c>
      <c r="C11" s="14"/>
      <c r="D11" s="15" t="n">
        <f aca="false">SUM(D12:D24)</f>
        <v>2052891839</v>
      </c>
      <c r="E11" s="14"/>
      <c r="F11" s="15" t="n">
        <f aca="false">SUM(F12:F24)</f>
        <v>930606613</v>
      </c>
      <c r="G11" s="15" t="n">
        <f aca="false">SUM(G14:G24)</f>
        <v>153255832</v>
      </c>
    </row>
    <row r="12" customFormat="false" ht="25.5" hidden="false" customHeight="false" outlineLevel="0" collapsed="false">
      <c r="A12" s="17" t="n">
        <v>150101</v>
      </c>
      <c r="B12" s="18" t="s">
        <v>14</v>
      </c>
      <c r="C12" s="19" t="s">
        <v>15</v>
      </c>
      <c r="D12" s="20" t="n">
        <v>1903612550</v>
      </c>
      <c r="E12" s="21" t="n">
        <f aca="false">(D12-F12)/D12*100</f>
        <v>53.1105411655329</v>
      </c>
      <c r="F12" s="20" t="n">
        <f aca="false">942593623-50000000</f>
        <v>892593623</v>
      </c>
      <c r="G12" s="20" t="n">
        <f aca="false">SUM(G14:G15)</f>
        <v>151000000</v>
      </c>
    </row>
    <row r="13" customFormat="false" ht="12.75" hidden="false" customHeight="false" outlineLevel="0" collapsed="false">
      <c r="A13" s="17"/>
      <c r="B13" s="18"/>
      <c r="C13" s="19" t="s">
        <v>16</v>
      </c>
      <c r="D13" s="20"/>
      <c r="E13" s="21"/>
      <c r="F13" s="20"/>
      <c r="G13" s="20"/>
    </row>
    <row r="14" customFormat="false" ht="12.75" hidden="false" customHeight="false" outlineLevel="0" collapsed="false">
      <c r="A14" s="17"/>
      <c r="B14" s="18"/>
      <c r="C14" s="19" t="s">
        <v>17</v>
      </c>
      <c r="D14" s="20"/>
      <c r="E14" s="21"/>
      <c r="F14" s="20"/>
      <c r="G14" s="20" t="n">
        <f aca="false">100000000+50000000</f>
        <v>150000000</v>
      </c>
    </row>
    <row r="15" customFormat="false" ht="12.75" hidden="false" customHeight="false" outlineLevel="0" collapsed="false">
      <c r="A15" s="17"/>
      <c r="B15" s="18"/>
      <c r="C15" s="19" t="s">
        <v>18</v>
      </c>
      <c r="D15" s="20"/>
      <c r="E15" s="21"/>
      <c r="F15" s="20"/>
      <c r="G15" s="20" t="n">
        <v>1000000</v>
      </c>
    </row>
    <row r="16" customFormat="false" ht="25.5" hidden="false" customHeight="false" outlineLevel="0" collapsed="false">
      <c r="A16" s="17" t="n">
        <v>150101</v>
      </c>
      <c r="B16" s="18" t="s">
        <v>14</v>
      </c>
      <c r="C16" s="19" t="s">
        <v>19</v>
      </c>
      <c r="D16" s="20" t="n">
        <v>111871779</v>
      </c>
      <c r="E16" s="21" t="n">
        <f aca="false">(D16-F16)/D16*100</f>
        <v>93.5851605613602</v>
      </c>
      <c r="F16" s="20" t="n">
        <f aca="false">3120868+4055527</f>
        <v>7176395</v>
      </c>
      <c r="G16" s="20" t="n">
        <f aca="false">5055527-4055527</f>
        <v>1000000</v>
      </c>
    </row>
    <row r="17" customFormat="false" ht="25.5" hidden="false" customHeight="false" outlineLevel="0" collapsed="false">
      <c r="A17" s="17" t="n">
        <v>150101</v>
      </c>
      <c r="B17" s="18" t="s">
        <v>14</v>
      </c>
      <c r="C17" s="18" t="s">
        <v>20</v>
      </c>
      <c r="D17" s="20" t="n">
        <f aca="false">15111122</f>
        <v>15111122</v>
      </c>
      <c r="E17" s="21" t="n">
        <f aca="false">(D17-F17)/D17*100</f>
        <v>0.760565628415944</v>
      </c>
      <c r="F17" s="20" t="n">
        <f aca="false">13944442+1051750</f>
        <v>14996192</v>
      </c>
      <c r="G17" s="20" t="n">
        <f aca="false">1166680-1051750</f>
        <v>114930</v>
      </c>
    </row>
    <row r="18" customFormat="false" ht="38.25" hidden="false" customHeight="false" outlineLevel="0" collapsed="false">
      <c r="A18" s="17" t="n">
        <v>150101</v>
      </c>
      <c r="B18" s="18" t="s">
        <v>14</v>
      </c>
      <c r="C18" s="18" t="s">
        <v>21</v>
      </c>
      <c r="D18" s="20" t="n">
        <v>3079168</v>
      </c>
      <c r="E18" s="21" t="n">
        <f aca="false">(D18-F18)/D18*100</f>
        <v>60.2570239753076</v>
      </c>
      <c r="F18" s="20" t="n">
        <f aca="false">1223753</f>
        <v>1223753</v>
      </c>
      <c r="G18" s="20" t="n">
        <f aca="false">1227600-1223753</f>
        <v>3847</v>
      </c>
    </row>
    <row r="19" customFormat="false" ht="51" hidden="false" customHeight="false" outlineLevel="0" collapsed="false">
      <c r="A19" s="17" t="n">
        <v>150101</v>
      </c>
      <c r="B19" s="18" t="s">
        <v>14</v>
      </c>
      <c r="C19" s="18" t="s">
        <v>22</v>
      </c>
      <c r="D19" s="20" t="n">
        <v>380000</v>
      </c>
      <c r="E19" s="21" t="n">
        <f aca="false">(D19-F19)/D19*100</f>
        <v>81.4089473684211</v>
      </c>
      <c r="F19" s="20" t="n">
        <f aca="false">70646</f>
        <v>70646</v>
      </c>
      <c r="G19" s="20" t="n">
        <f aca="false">220000-70646</f>
        <v>149354</v>
      </c>
    </row>
    <row r="20" customFormat="false" ht="38.25" hidden="false" customHeight="false" outlineLevel="0" collapsed="false">
      <c r="A20" s="17" t="n">
        <v>150101</v>
      </c>
      <c r="B20" s="18" t="s">
        <v>14</v>
      </c>
      <c r="C20" s="22" t="s">
        <v>23</v>
      </c>
      <c r="D20" s="20" t="n">
        <v>627000</v>
      </c>
      <c r="E20" s="21" t="n">
        <f aca="false">(D20-F20)/D20*100</f>
        <v>47.2708133971292</v>
      </c>
      <c r="F20" s="20" t="n">
        <f aca="false">330612</f>
        <v>330612</v>
      </c>
      <c r="G20" s="20" t="n">
        <f aca="false">377232-330612</f>
        <v>46620</v>
      </c>
    </row>
    <row r="21" customFormat="false" ht="38.25" hidden="false" customHeight="false" outlineLevel="0" collapsed="false">
      <c r="A21" s="17" t="n">
        <v>150101</v>
      </c>
      <c r="B21" s="18" t="s">
        <v>14</v>
      </c>
      <c r="C21" s="22" t="s">
        <v>24</v>
      </c>
      <c r="D21" s="20" t="n">
        <v>7000000</v>
      </c>
      <c r="E21" s="21" t="n">
        <f aca="false">(D21-F21)/D21*100</f>
        <v>1.648</v>
      </c>
      <c r="F21" s="20" t="n">
        <f aca="false">D21-G21</f>
        <v>6884640</v>
      </c>
      <c r="G21" s="20" t="n">
        <f aca="false">2000000-1884640</f>
        <v>115360</v>
      </c>
    </row>
    <row r="22" customFormat="false" ht="25.5" hidden="false" customHeight="false" outlineLevel="0" collapsed="false">
      <c r="A22" s="17" t="n">
        <v>150101</v>
      </c>
      <c r="B22" s="18" t="s">
        <v>14</v>
      </c>
      <c r="C22" s="22" t="s">
        <v>25</v>
      </c>
      <c r="D22" s="20" t="n">
        <v>6843346</v>
      </c>
      <c r="E22" s="21" t="n">
        <f aca="false">(D22-F22)/D22*100</f>
        <v>51.6275810108096</v>
      </c>
      <c r="F22" s="20" t="n">
        <f aca="false">2915076+298882+21734+74600</f>
        <v>3310292</v>
      </c>
      <c r="G22" s="20" t="n">
        <f aca="false">874523-298882-21734-74600</f>
        <v>479307</v>
      </c>
    </row>
    <row r="23" customFormat="false" ht="51" hidden="false" customHeight="false" outlineLevel="0" collapsed="false">
      <c r="A23" s="17" t="n">
        <v>150101</v>
      </c>
      <c r="B23" s="18" t="s">
        <v>14</v>
      </c>
      <c r="C23" s="22" t="s">
        <v>26</v>
      </c>
      <c r="D23" s="20" t="n">
        <v>3836200</v>
      </c>
      <c r="E23" s="21" t="n">
        <f aca="false">(D23-F23)/D23*100</f>
        <v>0.743887180021897</v>
      </c>
      <c r="F23" s="20" t="n">
        <f aca="false">2462655+419253+925755</f>
        <v>3807663</v>
      </c>
      <c r="G23" s="20" t="n">
        <f aca="false">1373545-419253-925755</f>
        <v>28537</v>
      </c>
    </row>
    <row r="24" customFormat="false" ht="38.25" hidden="false" customHeight="false" outlineLevel="0" collapsed="false">
      <c r="A24" s="17" t="n">
        <v>150101</v>
      </c>
      <c r="B24" s="18" t="s">
        <v>14</v>
      </c>
      <c r="C24" s="22" t="s">
        <v>27</v>
      </c>
      <c r="D24" s="20" t="n">
        <f aca="false">523811+6863</f>
        <v>530674</v>
      </c>
      <c r="E24" s="21" t="n">
        <f aca="false">(D24-F24)/D24*100</f>
        <v>59.9006169512733</v>
      </c>
      <c r="F24" s="20" t="n">
        <f aca="false">6863+227668-21734</f>
        <v>212797</v>
      </c>
      <c r="G24" s="20" t="n">
        <f aca="false">523811-227668+21734</f>
        <v>317877</v>
      </c>
    </row>
    <row r="25" s="16" customFormat="true" ht="25.5" hidden="false" customHeight="false" outlineLevel="0" collapsed="false">
      <c r="A25" s="23" t="s">
        <v>28</v>
      </c>
      <c r="B25" s="24" t="s">
        <v>29</v>
      </c>
      <c r="C25" s="25"/>
      <c r="D25" s="15" t="n">
        <f aca="false">SUM(D26:D38)</f>
        <v>117145640</v>
      </c>
      <c r="E25" s="26"/>
      <c r="F25" s="15" t="n">
        <f aca="false">SUM(F26:F38)</f>
        <v>71112975</v>
      </c>
      <c r="G25" s="15" t="n">
        <f aca="false">SUM(G26:G38)</f>
        <v>4166997</v>
      </c>
    </row>
    <row r="26" customFormat="false" ht="25.5" hidden="false" customHeight="false" outlineLevel="0" collapsed="false">
      <c r="A26" s="17" t="n">
        <v>150101</v>
      </c>
      <c r="B26" s="18" t="s">
        <v>14</v>
      </c>
      <c r="C26" s="19" t="s">
        <v>30</v>
      </c>
      <c r="D26" s="20" t="n">
        <v>33418000</v>
      </c>
      <c r="E26" s="21" t="n">
        <f aca="false">(D26-F26)/D26*100</f>
        <v>63.2770931833144</v>
      </c>
      <c r="F26" s="20" t="n">
        <f aca="false">12806632-500000-34596+25</f>
        <v>12272061</v>
      </c>
      <c r="G26" s="20" t="n">
        <f aca="false">1500000+500000+34596-25</f>
        <v>2034571</v>
      </c>
    </row>
    <row r="27" customFormat="false" ht="12.75" hidden="false" customHeight="false" outlineLevel="0" collapsed="false">
      <c r="A27" s="17" t="n">
        <v>150101</v>
      </c>
      <c r="B27" s="18" t="s">
        <v>14</v>
      </c>
      <c r="C27" s="19" t="s">
        <v>31</v>
      </c>
      <c r="D27" s="20" t="n">
        <f aca="false">9040064+9049059</f>
        <v>18089123</v>
      </c>
      <c r="E27" s="21" t="n">
        <f aca="false">(D27-F27)/D27*100</f>
        <v>1.01531179814522</v>
      </c>
      <c r="F27" s="20" t="n">
        <f aca="false">3880128-2400000+9049059+2400000+4976275</f>
        <v>17905462</v>
      </c>
      <c r="G27" s="20" t="n">
        <f aca="false">5000000-4976275</f>
        <v>23725</v>
      </c>
    </row>
    <row r="28" customFormat="false" ht="40.5" hidden="false" customHeight="true" outlineLevel="0" collapsed="false">
      <c r="A28" s="17" t="n">
        <v>150101</v>
      </c>
      <c r="B28" s="18" t="s">
        <v>14</v>
      </c>
      <c r="C28" s="22" t="s">
        <v>32</v>
      </c>
      <c r="D28" s="20" t="n">
        <f aca="false">10800000+11563936</f>
        <v>22363936</v>
      </c>
      <c r="E28" s="21" t="n">
        <f aca="false">(D28-F28)/D28*100</f>
        <v>6.69828423762257</v>
      </c>
      <c r="F28" s="20" t="n">
        <f aca="false">9002000+11563936+300000</f>
        <v>20865936</v>
      </c>
      <c r="G28" s="20" t="n">
        <f aca="false">1200000-745000-300000</f>
        <v>155000</v>
      </c>
    </row>
    <row r="29" customFormat="false" ht="38.25" hidden="false" customHeight="false" outlineLevel="0" collapsed="false">
      <c r="A29" s="17" t="n">
        <v>150101</v>
      </c>
      <c r="B29" s="18" t="s">
        <v>14</v>
      </c>
      <c r="C29" s="22" t="s">
        <v>33</v>
      </c>
      <c r="D29" s="20" t="n">
        <v>16581867</v>
      </c>
      <c r="E29" s="21" t="n">
        <f aca="false">(D29-F29)/D29*100</f>
        <v>70.8761624972628</v>
      </c>
      <c r="F29" s="20" t="n">
        <f aca="false">4751696-163808+241388</f>
        <v>4829276</v>
      </c>
      <c r="G29" s="20" t="n">
        <f aca="false">929115+163808-241388</f>
        <v>851535</v>
      </c>
    </row>
    <row r="30" customFormat="false" ht="38.25" hidden="false" customHeight="false" outlineLevel="0" collapsed="false">
      <c r="A30" s="17" t="n">
        <v>150101</v>
      </c>
      <c r="B30" s="18" t="s">
        <v>14</v>
      </c>
      <c r="C30" s="22" t="s">
        <v>34</v>
      </c>
      <c r="D30" s="20" t="n">
        <v>9335064</v>
      </c>
      <c r="E30" s="21" t="n">
        <f aca="false">(D30-F30)/D30*100</f>
        <v>86.8677708047851</v>
      </c>
      <c r="F30" s="20" t="n">
        <f aca="false">1467290-241388</f>
        <v>1225902</v>
      </c>
      <c r="G30" s="27" t="n">
        <f aca="false">135074+241388</f>
        <v>376462</v>
      </c>
    </row>
    <row r="31" customFormat="false" ht="25.5" hidden="false" customHeight="false" outlineLevel="0" collapsed="false">
      <c r="A31" s="17" t="n">
        <v>150101</v>
      </c>
      <c r="B31" s="18" t="s">
        <v>14</v>
      </c>
      <c r="C31" s="22" t="s">
        <v>35</v>
      </c>
      <c r="D31" s="20" t="n">
        <f aca="false">7500000+5992940</f>
        <v>13492940</v>
      </c>
      <c r="E31" s="21" t="n">
        <f aca="false">(D31-F31)/D31*100</f>
        <v>21.2122339534601</v>
      </c>
      <c r="F31" s="20" t="n">
        <f aca="false">2959100+5992940+1678746</f>
        <v>10630786</v>
      </c>
      <c r="G31" s="20" t="n">
        <f aca="false">2000000-1678746</f>
        <v>321254</v>
      </c>
    </row>
    <row r="32" customFormat="false" ht="25.5" hidden="false" customHeight="false" outlineLevel="0" collapsed="false">
      <c r="A32" s="17" t="n">
        <v>150101</v>
      </c>
      <c r="B32" s="18" t="s">
        <v>14</v>
      </c>
      <c r="C32" s="28" t="s">
        <v>36</v>
      </c>
      <c r="D32" s="20" t="n">
        <f aca="false">300000</f>
        <v>300000</v>
      </c>
      <c r="E32" s="21" t="n">
        <f aca="false">(D32-F32)/D32*100</f>
        <v>21.6176666666667</v>
      </c>
      <c r="F32" s="20" t="n">
        <f aca="false">235147</f>
        <v>235147</v>
      </c>
      <c r="G32" s="20" t="n">
        <f aca="false">260000-235147</f>
        <v>24853</v>
      </c>
    </row>
    <row r="33" customFormat="false" ht="25.5" hidden="false" customHeight="false" outlineLevel="0" collapsed="false">
      <c r="A33" s="17" t="n">
        <v>150101</v>
      </c>
      <c r="B33" s="18" t="s">
        <v>14</v>
      </c>
      <c r="C33" s="28" t="s">
        <v>37</v>
      </c>
      <c r="D33" s="20" t="n">
        <v>450000</v>
      </c>
      <c r="E33" s="21" t="n">
        <f aca="false">(D33-F33)/D33*100</f>
        <v>21.7862222222222</v>
      </c>
      <c r="F33" s="20" t="n">
        <f aca="false">351962</f>
        <v>351962</v>
      </c>
      <c r="G33" s="20" t="n">
        <f aca="false">450000-351962</f>
        <v>98038</v>
      </c>
    </row>
    <row r="34" customFormat="false" ht="38.25" hidden="false" customHeight="false" outlineLevel="0" collapsed="false">
      <c r="A34" s="17" t="n">
        <v>150101</v>
      </c>
      <c r="B34" s="18" t="s">
        <v>14</v>
      </c>
      <c r="C34" s="29" t="s">
        <v>38</v>
      </c>
      <c r="D34" s="20" t="n">
        <v>1500000</v>
      </c>
      <c r="E34" s="21" t="n">
        <f aca="false">(D34-F34)/D34*100</f>
        <v>10.72</v>
      </c>
      <c r="F34" s="20" t="n">
        <f aca="false">1339200</f>
        <v>1339200</v>
      </c>
      <c r="G34" s="20" t="n">
        <f aca="false">1500000-1339200</f>
        <v>160800</v>
      </c>
    </row>
    <row r="35" customFormat="false" ht="38.25" hidden="false" customHeight="false" outlineLevel="0" collapsed="false">
      <c r="A35" s="17" t="n">
        <v>150101</v>
      </c>
      <c r="B35" s="18" t="s">
        <v>14</v>
      </c>
      <c r="C35" s="29" t="s">
        <v>39</v>
      </c>
      <c r="D35" s="20" t="n">
        <v>300000</v>
      </c>
      <c r="E35" s="21" t="n">
        <f aca="false">(D35-F35)/D35*100</f>
        <v>13.3333333333333</v>
      </c>
      <c r="F35" s="20" t="n">
        <f aca="false">260000</f>
        <v>260000</v>
      </c>
      <c r="G35" s="20" t="n">
        <f aca="false">300000-260000</f>
        <v>40000</v>
      </c>
    </row>
    <row r="36" customFormat="false" ht="38.25" hidden="false" customHeight="false" outlineLevel="0" collapsed="false">
      <c r="A36" s="17" t="n">
        <v>150101</v>
      </c>
      <c r="B36" s="18" t="s">
        <v>14</v>
      </c>
      <c r="C36" s="29" t="s">
        <v>40</v>
      </c>
      <c r="D36" s="20" t="n">
        <v>1000000</v>
      </c>
      <c r="E36" s="21" t="n">
        <f aca="false">(D36-F36)/D36*100</f>
        <v>7.9512</v>
      </c>
      <c r="F36" s="20" t="n">
        <f aca="false">800000+120488</f>
        <v>920488</v>
      </c>
      <c r="G36" s="20" t="n">
        <f aca="false">200000-120488</f>
        <v>79512</v>
      </c>
    </row>
    <row r="37" customFormat="false" ht="38.25" hidden="false" customHeight="false" outlineLevel="0" collapsed="false">
      <c r="A37" s="17" t="n">
        <v>150101</v>
      </c>
      <c r="B37" s="18" t="s">
        <v>14</v>
      </c>
      <c r="C37" s="29" t="s">
        <v>41</v>
      </c>
      <c r="D37" s="20" t="n">
        <f aca="false">171554+37472+8749</f>
        <v>217775</v>
      </c>
      <c r="E37" s="21" t="n">
        <f aca="false">(D37-F37)/D37*100</f>
        <v>12.2621972219033</v>
      </c>
      <c r="F37" s="20" t="n">
        <f aca="false">37472+144850+8749</f>
        <v>191071</v>
      </c>
      <c r="G37" s="20" t="n">
        <f aca="false">171554-25611-144850</f>
        <v>1093</v>
      </c>
    </row>
    <row r="38" customFormat="false" ht="25.5" hidden="false" customHeight="false" outlineLevel="0" collapsed="false">
      <c r="A38" s="17" t="n">
        <v>150101</v>
      </c>
      <c r="B38" s="18" t="s">
        <v>14</v>
      </c>
      <c r="C38" s="22" t="s">
        <v>42</v>
      </c>
      <c r="D38" s="20" t="n">
        <f aca="false">75558+19027+2350</f>
        <v>96935</v>
      </c>
      <c r="E38" s="21" t="n">
        <f aca="false">(D38-F38)/D38*100</f>
        <v>11.6067467890855</v>
      </c>
      <c r="F38" s="20" t="n">
        <f aca="false">19027+64307+2350</f>
        <v>85684</v>
      </c>
      <c r="G38" s="20" t="n">
        <f aca="false">75558-11097-64307</f>
        <v>154</v>
      </c>
    </row>
    <row r="39" customFormat="false" ht="25.5" hidden="false" customHeight="false" outlineLevel="0" collapsed="false">
      <c r="A39" s="23" t="s">
        <v>43</v>
      </c>
      <c r="B39" s="24" t="s">
        <v>44</v>
      </c>
      <c r="C39" s="25"/>
      <c r="D39" s="15" t="n">
        <f aca="false">SUM(D40:D45)</f>
        <v>6964300</v>
      </c>
      <c r="E39" s="26"/>
      <c r="F39" s="15" t="n">
        <f aca="false">SUM(F40:F45)</f>
        <v>3356315</v>
      </c>
      <c r="G39" s="15" t="n">
        <f aca="false">SUM(G40:G45)</f>
        <v>3180485</v>
      </c>
    </row>
    <row r="40" customFormat="false" ht="25.5" hidden="false" customHeight="false" outlineLevel="0" collapsed="false">
      <c r="A40" s="17" t="n">
        <v>150101</v>
      </c>
      <c r="B40" s="18" t="s">
        <v>14</v>
      </c>
      <c r="C40" s="18" t="s">
        <v>45</v>
      </c>
      <c r="D40" s="20" t="n">
        <v>895066</v>
      </c>
      <c r="E40" s="30"/>
      <c r="F40" s="20"/>
      <c r="G40" s="20" t="n">
        <v>895066</v>
      </c>
    </row>
    <row r="41" customFormat="false" ht="25.5" hidden="false" customHeight="false" outlineLevel="0" collapsed="false">
      <c r="A41" s="17" t="n">
        <v>150101</v>
      </c>
      <c r="B41" s="18" t="s">
        <v>14</v>
      </c>
      <c r="C41" s="18" t="s">
        <v>46</v>
      </c>
      <c r="D41" s="20" t="n">
        <v>299119</v>
      </c>
      <c r="E41" s="30"/>
      <c r="F41" s="20"/>
      <c r="G41" s="20" t="n">
        <v>299119</v>
      </c>
    </row>
    <row r="42" customFormat="false" ht="25.5" hidden="false" customHeight="false" outlineLevel="0" collapsed="false">
      <c r="A42" s="17" t="n">
        <v>150101</v>
      </c>
      <c r="B42" s="18" t="s">
        <v>14</v>
      </c>
      <c r="C42" s="18" t="s">
        <v>47</v>
      </c>
      <c r="D42" s="20" t="n">
        <v>1453862</v>
      </c>
      <c r="E42" s="21" t="n">
        <f aca="false">(D42-F42)/D42*100</f>
        <v>20.634695727655</v>
      </c>
      <c r="F42" s="20" t="n">
        <f aca="false">813862+340000</f>
        <v>1153862</v>
      </c>
      <c r="G42" s="20" t="n">
        <f aca="false">640000-340000</f>
        <v>300000</v>
      </c>
    </row>
    <row r="43" customFormat="false" ht="12.75" hidden="false" customHeight="false" outlineLevel="0" collapsed="false">
      <c r="A43" s="17" t="n">
        <v>150101</v>
      </c>
      <c r="B43" s="18" t="s">
        <v>14</v>
      </c>
      <c r="C43" s="18" t="s">
        <v>48</v>
      </c>
      <c r="D43" s="20" t="n">
        <v>750000</v>
      </c>
      <c r="E43" s="21" t="n">
        <f aca="false">(D43-F43)/D43*100</f>
        <v>38.6666666666667</v>
      </c>
      <c r="F43" s="20" t="n">
        <f aca="false">460000</f>
        <v>460000</v>
      </c>
      <c r="G43" s="20" t="n">
        <f aca="false">750000-460000</f>
        <v>290000</v>
      </c>
    </row>
    <row r="44" customFormat="false" ht="38.25" hidden="false" customHeight="false" outlineLevel="0" collapsed="false">
      <c r="A44" s="17" t="n">
        <v>150101</v>
      </c>
      <c r="B44" s="18" t="s">
        <v>14</v>
      </c>
      <c r="C44" s="18" t="s">
        <v>49</v>
      </c>
      <c r="D44" s="20" t="n">
        <v>2529953</v>
      </c>
      <c r="E44" s="21" t="n">
        <f aca="false">(D44-F44)/D44*100</f>
        <v>31.1270604631786</v>
      </c>
      <c r="F44" s="20" t="n">
        <f aca="false">1638653+103800</f>
        <v>1742453</v>
      </c>
      <c r="G44" s="20" t="n">
        <f aca="false">463800-103800</f>
        <v>360000</v>
      </c>
    </row>
    <row r="45" customFormat="false" ht="25.5" hidden="false" customHeight="false" outlineLevel="0" collapsed="false">
      <c r="A45" s="17" t="n">
        <v>150101</v>
      </c>
      <c r="B45" s="18" t="s">
        <v>14</v>
      </c>
      <c r="C45" s="18" t="s">
        <v>50</v>
      </c>
      <c r="D45" s="20" t="n">
        <v>1036300</v>
      </c>
      <c r="E45" s="30"/>
      <c r="F45" s="20"/>
      <c r="G45" s="20" t="n">
        <v>1036300</v>
      </c>
    </row>
    <row r="46" s="16" customFormat="true" ht="25.5" hidden="false" customHeight="false" outlineLevel="0" collapsed="false">
      <c r="A46" s="31" t="s">
        <v>51</v>
      </c>
      <c r="B46" s="32" t="s">
        <v>52</v>
      </c>
      <c r="C46" s="13"/>
      <c r="D46" s="15" t="n">
        <f aca="false">SUM(D47:D52)</f>
        <v>21753219</v>
      </c>
      <c r="E46" s="33"/>
      <c r="F46" s="15" t="n">
        <f aca="false">SUM(F47:F52)</f>
        <v>13965062</v>
      </c>
      <c r="G46" s="15" t="n">
        <f aca="false">SUM(G47:G52)</f>
        <v>1879158</v>
      </c>
    </row>
    <row r="47" customFormat="false" ht="38.25" hidden="false" customHeight="false" outlineLevel="0" collapsed="false">
      <c r="A47" s="34" t="s">
        <v>53</v>
      </c>
      <c r="B47" s="35" t="s">
        <v>14</v>
      </c>
      <c r="C47" s="36" t="s">
        <v>54</v>
      </c>
      <c r="D47" s="37" t="n">
        <f aca="false">300000-10000</f>
        <v>290000</v>
      </c>
      <c r="E47" s="21" t="n">
        <f aca="false">(D47-F47)/D47*100</f>
        <v>76.681724137931</v>
      </c>
      <c r="F47" s="20" t="n">
        <f aca="false">67623</f>
        <v>67623</v>
      </c>
      <c r="G47" s="20" t="n">
        <f aca="false">115000-67623</f>
        <v>47377</v>
      </c>
    </row>
    <row r="48" customFormat="false" ht="38.25" hidden="false" customHeight="false" outlineLevel="0" collapsed="false">
      <c r="A48" s="34" t="s">
        <v>53</v>
      </c>
      <c r="B48" s="35" t="s">
        <v>14</v>
      </c>
      <c r="C48" s="36" t="s">
        <v>55</v>
      </c>
      <c r="D48" s="37" t="n">
        <v>8523014</v>
      </c>
      <c r="E48" s="30" t="n">
        <f aca="false">(D48-F48)/D48*100</f>
        <v>11.0460689141189</v>
      </c>
      <c r="F48" s="20" t="n">
        <f aca="false">6226156+1430000-74600</f>
        <v>7581556</v>
      </c>
      <c r="G48" s="20" t="n">
        <f aca="false">1500000-1430000+74600</f>
        <v>144600</v>
      </c>
    </row>
    <row r="49" customFormat="false" ht="51" hidden="false" customHeight="false" outlineLevel="0" collapsed="false">
      <c r="A49" s="34" t="s">
        <v>53</v>
      </c>
      <c r="B49" s="35" t="s">
        <v>14</v>
      </c>
      <c r="C49" s="36" t="s">
        <v>56</v>
      </c>
      <c r="D49" s="37" t="n">
        <v>2489915</v>
      </c>
      <c r="E49" s="30" t="n">
        <f aca="false">(D49-F49)/D49*100</f>
        <v>36.4432520788862</v>
      </c>
      <c r="F49" s="20" t="n">
        <f aca="false">1039915+542594</f>
        <v>1582509</v>
      </c>
      <c r="G49" s="20" t="n">
        <f aca="false">700000-542594</f>
        <v>157406</v>
      </c>
    </row>
    <row r="50" customFormat="false" ht="51" hidden="false" customHeight="false" outlineLevel="0" collapsed="false">
      <c r="A50" s="34" t="s">
        <v>53</v>
      </c>
      <c r="B50" s="35" t="s">
        <v>14</v>
      </c>
      <c r="C50" s="36" t="s">
        <v>57</v>
      </c>
      <c r="D50" s="37" t="n">
        <v>1675709</v>
      </c>
      <c r="E50" s="30" t="n">
        <f aca="false">(D50-F50)/D50*100</f>
        <v>95.0674609971063</v>
      </c>
      <c r="F50" s="20" t="n">
        <f aca="false">75879+6776</f>
        <v>82655</v>
      </c>
      <c r="G50" s="20" t="n">
        <f aca="false">600000-6776</f>
        <v>593224</v>
      </c>
    </row>
    <row r="51" customFormat="false" ht="25.5" hidden="false" customHeight="false" outlineLevel="0" collapsed="false">
      <c r="A51" s="34" t="s">
        <v>53</v>
      </c>
      <c r="B51" s="35" t="s">
        <v>14</v>
      </c>
      <c r="C51" s="36" t="s">
        <v>58</v>
      </c>
      <c r="D51" s="37" t="n">
        <f aca="false">700000+387311+4806116+485712</f>
        <v>6379139</v>
      </c>
      <c r="E51" s="30" t="n">
        <f aca="false">(D51-F51)/D51*100</f>
        <v>31.8436704389103</v>
      </c>
      <c r="F51" s="20" t="n">
        <f aca="false">4206116-G51+485712</f>
        <v>4347787</v>
      </c>
      <c r="G51" s="20" t="n">
        <f aca="false">2295442-1951401</f>
        <v>344041</v>
      </c>
    </row>
    <row r="52" customFormat="false" ht="38.25" hidden="false" customHeight="false" outlineLevel="0" collapsed="false">
      <c r="A52" s="34" t="s">
        <v>53</v>
      </c>
      <c r="B52" s="35" t="s">
        <v>14</v>
      </c>
      <c r="C52" s="36" t="s">
        <v>59</v>
      </c>
      <c r="D52" s="37" t="n">
        <v>2395442</v>
      </c>
      <c r="E52" s="30" t="n">
        <f aca="false">(D52-F52)/D52*100</f>
        <v>87.3538161224526</v>
      </c>
      <c r="F52" s="20" t="n">
        <f aca="false">895442-600000+7490</f>
        <v>302932</v>
      </c>
      <c r="G52" s="20" t="n">
        <f aca="false">600000-7490</f>
        <v>592510</v>
      </c>
    </row>
    <row r="53" customFormat="false" ht="25.5" hidden="false" customHeight="false" outlineLevel="0" collapsed="false">
      <c r="A53" s="38" t="s">
        <v>60</v>
      </c>
      <c r="B53" s="13" t="s">
        <v>61</v>
      </c>
      <c r="C53" s="18"/>
      <c r="D53" s="15" t="n">
        <f aca="false">SUM(D54:D58)</f>
        <v>36662566</v>
      </c>
      <c r="E53" s="33"/>
      <c r="F53" s="15" t="n">
        <f aca="false">SUM(F54:F58)</f>
        <v>26753111</v>
      </c>
      <c r="G53" s="15" t="n">
        <f aca="false">SUM(G54:G58)</f>
        <v>2554528</v>
      </c>
    </row>
    <row r="54" customFormat="false" ht="38.25" hidden="false" customHeight="false" outlineLevel="0" collapsed="false">
      <c r="A54" s="34" t="s">
        <v>53</v>
      </c>
      <c r="B54" s="35" t="s">
        <v>14</v>
      </c>
      <c r="C54" s="36" t="s">
        <v>62</v>
      </c>
      <c r="D54" s="39" t="n">
        <v>19895274</v>
      </c>
      <c r="E54" s="30" t="n">
        <f aca="false">(D54-F54)/D54*100</f>
        <v>1.64731583993264</v>
      </c>
      <c r="F54" s="37" t="n">
        <f aca="false">18576213+991323</f>
        <v>19567536</v>
      </c>
      <c r="G54" s="39" t="n">
        <f aca="false">1000000-991323</f>
        <v>8677</v>
      </c>
    </row>
    <row r="55" customFormat="false" ht="51" hidden="false" customHeight="false" outlineLevel="0" collapsed="false">
      <c r="A55" s="34" t="s">
        <v>53</v>
      </c>
      <c r="B55" s="35" t="s">
        <v>14</v>
      </c>
      <c r="C55" s="36" t="s">
        <v>63</v>
      </c>
      <c r="D55" s="39" t="n">
        <f aca="false">4500000+249996+4</f>
        <v>4750000</v>
      </c>
      <c r="E55" s="30" t="n">
        <f aca="false">(D55-F55)/D55*100</f>
        <v>76.7874736842105</v>
      </c>
      <c r="F55" s="37" t="n">
        <v>1102595</v>
      </c>
      <c r="G55" s="39" t="n">
        <v>1208685</v>
      </c>
    </row>
    <row r="56" customFormat="false" ht="38.25" hidden="false" customHeight="false" outlineLevel="0" collapsed="false">
      <c r="A56" s="34" t="s">
        <v>53</v>
      </c>
      <c r="B56" s="35" t="s">
        <v>14</v>
      </c>
      <c r="C56" s="36" t="s">
        <v>64</v>
      </c>
      <c r="D56" s="39" t="n">
        <v>1091310</v>
      </c>
      <c r="E56" s="30" t="n">
        <f aca="false">(D56-F56)/D56*100</f>
        <v>27.5348892615297</v>
      </c>
      <c r="F56" s="37" t="n">
        <f aca="false">790819</f>
        <v>790819</v>
      </c>
      <c r="G56" s="39" t="n">
        <f aca="false">791315-790819</f>
        <v>496</v>
      </c>
    </row>
    <row r="57" s="40" customFormat="true" ht="38.25" hidden="false" customHeight="false" outlineLevel="0" collapsed="false">
      <c r="A57" s="34" t="s">
        <v>53</v>
      </c>
      <c r="B57" s="35" t="s">
        <v>14</v>
      </c>
      <c r="C57" s="36" t="s">
        <v>65</v>
      </c>
      <c r="D57" s="39" t="n">
        <v>6405982</v>
      </c>
      <c r="E57" s="30" t="n">
        <f aca="false">(D57-F57)/D57*100</f>
        <v>69.3854743894067</v>
      </c>
      <c r="F57" s="37" t="n">
        <f aca="false">1108831+852330</f>
        <v>1961161</v>
      </c>
      <c r="G57" s="39" t="n">
        <f aca="false">1000000-852330</f>
        <v>147670</v>
      </c>
    </row>
    <row r="58" customFormat="false" ht="51" hidden="false" customHeight="false" outlineLevel="0" collapsed="false">
      <c r="A58" s="34" t="s">
        <v>53</v>
      </c>
      <c r="B58" s="35" t="s">
        <v>14</v>
      </c>
      <c r="C58" s="36" t="s">
        <v>66</v>
      </c>
      <c r="D58" s="39" t="n">
        <v>4520000</v>
      </c>
      <c r="E58" s="30" t="n">
        <f aca="false">(D58-F58)/D58*100</f>
        <v>26.3053097345133</v>
      </c>
      <c r="F58" s="39" t="n">
        <f aca="false">3520000-189000</f>
        <v>3331000</v>
      </c>
      <c r="G58" s="39" t="n">
        <f aca="false">1000000+189000</f>
        <v>1189000</v>
      </c>
    </row>
    <row r="59" customFormat="false" ht="12.75" hidden="false" customHeight="false" outlineLevel="0" collapsed="false">
      <c r="A59" s="31" t="s">
        <v>67</v>
      </c>
      <c r="B59" s="32" t="s">
        <v>68</v>
      </c>
      <c r="C59" s="18"/>
      <c r="D59" s="15" t="n">
        <f aca="false">SUM(D60)</f>
        <v>15046576</v>
      </c>
      <c r="E59" s="33"/>
      <c r="F59" s="15" t="n">
        <f aca="false">SUM(F60)</f>
        <v>11007200</v>
      </c>
      <c r="G59" s="15" t="n">
        <f aca="false">SUM(G60)</f>
        <v>220000</v>
      </c>
    </row>
    <row r="60" customFormat="false" ht="25.5" hidden="false" customHeight="false" outlineLevel="0" collapsed="false">
      <c r="A60" s="34" t="s">
        <v>53</v>
      </c>
      <c r="B60" s="35" t="s">
        <v>14</v>
      </c>
      <c r="C60" s="36" t="s">
        <v>69</v>
      </c>
      <c r="D60" s="37" t="n">
        <v>15046576</v>
      </c>
      <c r="E60" s="30" t="n">
        <f aca="false">(D60-F60)/D60*100</f>
        <v>26.8458152871457</v>
      </c>
      <c r="F60" s="39" t="n">
        <f aca="false">10427200+580000</f>
        <v>11007200</v>
      </c>
      <c r="G60" s="39" t="n">
        <f aca="false">800000-580000</f>
        <v>220000</v>
      </c>
    </row>
    <row r="61" s="16" customFormat="true" ht="25.5" hidden="false" customHeight="false" outlineLevel="0" collapsed="false">
      <c r="A61" s="31" t="s">
        <v>70</v>
      </c>
      <c r="B61" s="32" t="s">
        <v>71</v>
      </c>
      <c r="C61" s="41"/>
      <c r="D61" s="42" t="n">
        <f aca="false">SUM(D62:D62)</f>
        <v>3092609</v>
      </c>
      <c r="E61" s="33"/>
      <c r="F61" s="42" t="n">
        <f aca="false">SUM(F62:F62)</f>
        <v>2283517</v>
      </c>
      <c r="G61" s="42" t="n">
        <f aca="false">SUM(G62:G62)</f>
        <v>250000</v>
      </c>
    </row>
    <row r="62" customFormat="false" ht="38.25" hidden="false" customHeight="false" outlineLevel="0" collapsed="false">
      <c r="A62" s="34" t="s">
        <v>53</v>
      </c>
      <c r="B62" s="35" t="s">
        <v>14</v>
      </c>
      <c r="C62" s="36" t="s">
        <v>72</v>
      </c>
      <c r="D62" s="37" t="n">
        <v>3092609</v>
      </c>
      <c r="E62" s="30" t="n">
        <f aca="false">(D62-F62)/D62*100</f>
        <v>26.162117487209</v>
      </c>
      <c r="F62" s="39" t="n">
        <f aca="false">2283517</f>
        <v>2283517</v>
      </c>
      <c r="G62" s="39" t="n">
        <v>250000</v>
      </c>
    </row>
    <row r="63" s="16" customFormat="true" ht="12.75" hidden="false" customHeight="false" outlineLevel="0" collapsed="false">
      <c r="A63" s="12"/>
      <c r="B63" s="14" t="s">
        <v>73</v>
      </c>
      <c r="C63" s="13"/>
      <c r="D63" s="15" t="n">
        <f aca="false">D11+D25+D39+D46+D53+D59+D61</f>
        <v>2253556749</v>
      </c>
      <c r="E63" s="26"/>
      <c r="F63" s="15" t="n">
        <f aca="false">F11+F25+F39+F46+F53+F59+F61</f>
        <v>1059084793</v>
      </c>
      <c r="G63" s="15" t="n">
        <f aca="false">G11+G25+G39+G46+G53+G59+G61</f>
        <v>165507000</v>
      </c>
    </row>
    <row r="64" customFormat="false" ht="12.75" hidden="false" customHeight="false" outlineLevel="0" collapsed="false">
      <c r="C64" s="43"/>
      <c r="D64" s="44"/>
    </row>
    <row r="66" s="6" customFormat="true" ht="16.5" hidden="false" customHeight="false" outlineLevel="0" collapsed="false">
      <c r="A66" s="6" t="s">
        <v>74</v>
      </c>
      <c r="D66" s="45"/>
      <c r="F66" s="45" t="s">
        <v>75</v>
      </c>
      <c r="G66" s="45"/>
    </row>
    <row r="75" customFormat="false" ht="12.75" hidden="false" customHeight="false" outlineLevel="0" collapsed="false">
      <c r="G75" s="46"/>
    </row>
  </sheetData>
  <mergeCells count="10">
    <mergeCell ref="E1:G1"/>
    <mergeCell ref="E2:G2"/>
    <mergeCell ref="E3:G3"/>
    <mergeCell ref="A6:G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39375" top="0.984027777777778" bottom="0.39375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09-11-24T14:43:00Z</cp:lastPrinted>
  <dcterms:modified xsi:type="dcterms:W3CDTF">2009-12-08T07:51:14Z</dcterms:modified>
  <cp:revision>0</cp:revision>
  <dc:subject/>
  <dc:title/>
</cp:coreProperties>
</file>