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91103 уточн 2009" sheetId="1" state="visible" r:id="rId2"/>
  </sheets>
  <definedNames>
    <definedName function="false" hidden="false" name="В24" vbProcedure="false">#REF!</definedName>
    <definedName function="false" hidden="false" localSheetId="0" name="В24" vbProcedure="false">'091103 уточн 2009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2"/>
        <rFont val="Times New Roman"/>
        <family val="1"/>
        <charset val="204"/>
      </rPr>
      <t xml:space="preserve">Розподіл видатків бюджету міста Запоріжжя на період 2009-2011 роки за бюджетною програмою "Соціальні програми і заходи у справах сім</t>
    </r>
    <r>
      <rPr>
        <b val="true"/>
        <sz val="22"/>
        <rFont val="Arial Cyr"/>
        <family val="0"/>
        <charset val="204"/>
      </rPr>
      <t xml:space="preserve">’</t>
    </r>
    <r>
      <rPr>
        <b val="true"/>
        <sz val="22"/>
        <rFont val="Times New Roman"/>
        <family val="1"/>
        <charset val="204"/>
      </rPr>
      <t xml:space="preserve">ї та молоді"</t>
    </r>
  </si>
  <si>
    <r>
      <rPr>
        <b val="true"/>
        <sz val="22"/>
        <rFont val="Times New Roman"/>
        <family val="1"/>
        <charset val="204"/>
      </rPr>
      <t xml:space="preserve">Комітет у справах сім</t>
    </r>
    <r>
      <rPr>
        <b val="true"/>
        <sz val="22"/>
        <rFont val="Arial Cyr"/>
        <family val="0"/>
        <charset val="204"/>
      </rPr>
      <t xml:space="preserve">’</t>
    </r>
    <r>
      <rPr>
        <b val="true"/>
        <sz val="22"/>
        <rFont val="Times New Roman"/>
        <family val="1"/>
        <charset val="204"/>
      </rPr>
      <t xml:space="preserve">ї та молоді Запорізької міської ради</t>
    </r>
  </si>
  <si>
    <t xml:space="preserve">Видатки</t>
  </si>
  <si>
    <t xml:space="preserve">Код функціона-льної класифікації видатків </t>
  </si>
  <si>
    <t xml:space="preserve">2009 рік (план)</t>
  </si>
  <si>
    <t xml:space="preserve">2010 рік ( прогноз)</t>
  </si>
  <si>
    <t xml:space="preserve">2011 рік (прогноз)</t>
  </si>
  <si>
    <t xml:space="preserve">разом (4+5)</t>
  </si>
  <si>
    <t xml:space="preserve">в тому числі</t>
  </si>
  <si>
    <t xml:space="preserve">разом (7+8)</t>
  </si>
  <si>
    <t xml:space="preserve">разом (10+11)</t>
  </si>
  <si>
    <t xml:space="preserve">загальний фонд</t>
  </si>
  <si>
    <t xml:space="preserve">спеціальний фонд</t>
  </si>
  <si>
    <t xml:space="preserve">Комітет у справах сім’ї та молоді Запорізької міської ради</t>
  </si>
  <si>
    <t xml:space="preserve">Програма. Соціальні програми і заходи у справах сім’ї та молоді.</t>
  </si>
  <si>
    <t xml:space="preserve">091103</t>
  </si>
  <si>
    <r>
      <rPr>
        <b val="true"/>
        <sz val="12"/>
        <rFont val="Times New Roman"/>
        <family val="1"/>
        <charset val="204"/>
      </rPr>
      <t xml:space="preserve">Мета. Створення сприятливих соціальних, економічних, фінансових та організаційних передумов для життєвого самовизначення і самореалізації дітей, сім</t>
    </r>
    <r>
      <rPr>
        <b val="true"/>
        <sz val="12"/>
        <rFont val="Arial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, роз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ання її нагальних проблем </t>
    </r>
  </si>
  <si>
    <r>
      <rPr>
        <b val="true"/>
        <sz val="12"/>
        <rFont val="Times New Roman"/>
        <family val="1"/>
        <charset val="204"/>
      </rPr>
      <t xml:space="preserve">Завдання 1: Сприяння ініціативі та активності молоді в усіх сферах життєдіяльності суспільства, розширення її участі у формуванні та реалізації державної політики щодо роз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ання соціальних проблем молоді</t>
    </r>
  </si>
  <si>
    <t xml:space="preserve">Показники виконання:</t>
  </si>
  <si>
    <t xml:space="preserve">Показник затрат(вхідних ресурсів): обсяг витрат на заходи, тис.грн.</t>
  </si>
  <si>
    <t xml:space="preserve">Показник продукту: кількість проведених заходів,од.</t>
  </si>
  <si>
    <t xml:space="preserve">Показник продуктивності (ефективності): вартість одного заходу , тис.грн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відсотку проведених заходів ,%.</t>
    </r>
  </si>
  <si>
    <r>
      <rPr>
        <b val="true"/>
        <sz val="12"/>
        <rFont val="Times New Roman"/>
        <family val="1"/>
        <charset val="204"/>
      </rPr>
      <t xml:space="preserve">Завдання 2: Підтримка молодіжних і дитячих громадських організацій та їх спілок у реалізації проектів та програм, спрямованих на вирішення проблем дітей, сім</t>
    </r>
    <r>
      <rPr>
        <b val="true"/>
        <sz val="12"/>
        <rFont val="Arial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.</t>
    </r>
  </si>
  <si>
    <t xml:space="preserve">Показник продуктивності (ефективності): вартість одного заходу заходів, од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реалізованих проектів та програм,%.</t>
    </r>
  </si>
  <si>
    <t xml:space="preserve">Завдання 3: Підвищення соціальної активності молоді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відсотку заходів,%.</t>
    </r>
  </si>
  <si>
    <t xml:space="preserve">РАЗОМ ВИДАТКІВ</t>
  </si>
  <si>
    <t xml:space="preserve">Секретар ради                                                                                           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2.14"/>
    <col collapsed="false" customWidth="true" hidden="false" outlineLevel="0" max="4" min="3" style="0" width="15.13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true" outlineLevel="0" max="11" min="11" style="0" width="14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true" outlineLevel="0" max="15" min="15" style="0" width="14.41"/>
  </cols>
  <sheetData>
    <row r="1" customFormat="false" ht="15" hidden="false" customHeight="false" outlineLevel="0" collapsed="false">
      <c r="M1" s="1"/>
      <c r="N1" s="1"/>
    </row>
    <row r="2" customFormat="false" ht="15" hidden="false" customHeight="false" outlineLevel="0" collapsed="false">
      <c r="M2" s="1"/>
      <c r="N2" s="1"/>
    </row>
    <row r="3" customFormat="false" ht="15" hidden="false" customHeight="false" outlineLevel="0" collapsed="false">
      <c r="M3" s="1"/>
      <c r="N3" s="1"/>
    </row>
    <row r="4" customFormat="false" ht="18.75" hidden="false" customHeight="false" outlineLevel="0" collapsed="false">
      <c r="E4" s="2"/>
    </row>
    <row r="5" customFormat="false" ht="25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4"/>
      <c r="B8" s="5"/>
      <c r="C8" s="4"/>
      <c r="D8" s="4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8"/>
      <c r="Q8" s="8"/>
      <c r="R8" s="8"/>
    </row>
    <row r="9" customFormat="false" ht="16.5" hidden="false" customHeight="true" outlineLevel="0" collapsed="false">
      <c r="A9" s="9" t="s">
        <v>2</v>
      </c>
      <c r="B9" s="9"/>
      <c r="C9" s="10" t="s">
        <v>3</v>
      </c>
      <c r="D9" s="11" t="s">
        <v>4</v>
      </c>
      <c r="E9" s="11"/>
      <c r="F9" s="11"/>
      <c r="G9" s="11"/>
      <c r="H9" s="11" t="s">
        <v>5</v>
      </c>
      <c r="I9" s="11"/>
      <c r="J9" s="11"/>
      <c r="K9" s="11"/>
      <c r="L9" s="11" t="s">
        <v>6</v>
      </c>
      <c r="M9" s="11"/>
      <c r="N9" s="11"/>
      <c r="O9" s="12"/>
      <c r="P9" s="13"/>
      <c r="Q9" s="14"/>
      <c r="R9" s="8"/>
    </row>
    <row r="10" customFormat="false" ht="12.75" hidden="false" customHeight="true" outlineLevel="0" collapsed="false">
      <c r="A10" s="9"/>
      <c r="B10" s="9"/>
      <c r="C10" s="10"/>
      <c r="D10" s="10" t="s">
        <v>7</v>
      </c>
      <c r="E10" s="10" t="s">
        <v>8</v>
      </c>
      <c r="F10" s="10"/>
      <c r="G10" s="10" t="s">
        <v>7</v>
      </c>
      <c r="H10" s="10" t="s">
        <v>9</v>
      </c>
      <c r="I10" s="10" t="s">
        <v>8</v>
      </c>
      <c r="J10" s="10"/>
      <c r="K10" s="10" t="s">
        <v>7</v>
      </c>
      <c r="L10" s="10" t="s">
        <v>10</v>
      </c>
      <c r="M10" s="10" t="s">
        <v>8</v>
      </c>
      <c r="N10" s="10"/>
      <c r="O10" s="9" t="s">
        <v>7</v>
      </c>
      <c r="P10" s="14"/>
      <c r="Q10" s="14"/>
      <c r="R10" s="8"/>
    </row>
    <row r="11" customFormat="false" ht="72" hidden="false" customHeight="true" outlineLevel="0" collapsed="false">
      <c r="A11" s="9"/>
      <c r="B11" s="9"/>
      <c r="C11" s="10"/>
      <c r="D11" s="10"/>
      <c r="E11" s="15" t="s">
        <v>11</v>
      </c>
      <c r="F11" s="15" t="s">
        <v>12</v>
      </c>
      <c r="G11" s="10"/>
      <c r="H11" s="10"/>
      <c r="I11" s="15" t="s">
        <v>11</v>
      </c>
      <c r="J11" s="15" t="s">
        <v>12</v>
      </c>
      <c r="K11" s="10"/>
      <c r="L11" s="10"/>
      <c r="M11" s="15" t="s">
        <v>11</v>
      </c>
      <c r="N11" s="15" t="s">
        <v>12</v>
      </c>
      <c r="O11" s="9"/>
      <c r="P11" s="14"/>
      <c r="Q11" s="14"/>
      <c r="R11" s="8"/>
    </row>
    <row r="12" customFormat="false" ht="20.25" hidden="false" customHeight="true" outlineLevel="0" collapsed="false">
      <c r="A12" s="16" t="n">
        <v>1</v>
      </c>
      <c r="B12" s="16"/>
      <c r="C12" s="17" t="n">
        <v>2</v>
      </c>
      <c r="D12" s="17" t="n">
        <v>3</v>
      </c>
      <c r="E12" s="17" t="n">
        <v>4</v>
      </c>
      <c r="F12" s="18" t="n">
        <v>5</v>
      </c>
      <c r="G12" s="17" t="n">
        <v>5</v>
      </c>
      <c r="H12" s="10" t="n">
        <v>6</v>
      </c>
      <c r="I12" s="17" t="n">
        <v>7</v>
      </c>
      <c r="J12" s="17" t="n">
        <v>8</v>
      </c>
      <c r="K12" s="19" t="n">
        <v>8</v>
      </c>
      <c r="L12" s="10" t="n">
        <v>9</v>
      </c>
      <c r="M12" s="18" t="n">
        <v>10</v>
      </c>
      <c r="N12" s="17" t="n">
        <v>11</v>
      </c>
      <c r="O12" s="20" t="n">
        <v>12</v>
      </c>
      <c r="P12" s="21"/>
      <c r="Q12" s="14"/>
      <c r="R12" s="8"/>
    </row>
    <row r="13" customFormat="false" ht="75.75" hidden="false" customHeight="true" outlineLevel="0" collapsed="false">
      <c r="A13" s="22" t="s">
        <v>13</v>
      </c>
      <c r="B13" s="22"/>
      <c r="C13" s="23"/>
      <c r="D13" s="24"/>
      <c r="E13" s="25"/>
      <c r="F13" s="26"/>
      <c r="G13" s="24"/>
      <c r="H13" s="24"/>
      <c r="I13" s="24"/>
      <c r="J13" s="26"/>
      <c r="K13" s="24"/>
      <c r="L13" s="24"/>
      <c r="M13" s="24"/>
      <c r="N13" s="26"/>
      <c r="O13" s="27" t="n">
        <f aca="false">M13</f>
        <v>0</v>
      </c>
      <c r="P13" s="14"/>
      <c r="Q13" s="14"/>
      <c r="R13" s="8"/>
    </row>
    <row r="14" s="34" customFormat="true" ht="39.75" hidden="false" customHeight="true" outlineLevel="0" collapsed="false">
      <c r="A14" s="28" t="s">
        <v>14</v>
      </c>
      <c r="B14" s="28"/>
      <c r="C14" s="23" t="s">
        <v>15</v>
      </c>
      <c r="D14" s="29" t="n">
        <v>420.95</v>
      </c>
      <c r="E14" s="30" t="n">
        <v>420.95</v>
      </c>
      <c r="F14" s="31" t="n">
        <f aca="false">F18</f>
        <v>0</v>
      </c>
      <c r="G14" s="29" t="n">
        <f aca="false">G13</f>
        <v>0</v>
      </c>
      <c r="H14" s="29" t="n">
        <f aca="false">I14+J14</f>
        <v>459.677</v>
      </c>
      <c r="I14" s="29" t="n">
        <v>459.677</v>
      </c>
      <c r="J14" s="32" t="n">
        <f aca="false">J18</f>
        <v>0</v>
      </c>
      <c r="K14" s="29" t="n">
        <f aca="false">K13</f>
        <v>0</v>
      </c>
      <c r="L14" s="29" t="n">
        <f aca="false">M14+N14</f>
        <v>496.451</v>
      </c>
      <c r="M14" s="29" t="n">
        <v>496.451</v>
      </c>
      <c r="N14" s="32" t="n">
        <f aca="false">N18</f>
        <v>0</v>
      </c>
      <c r="O14" s="33" t="n">
        <f aca="false">O13</f>
        <v>0</v>
      </c>
      <c r="P14" s="14"/>
      <c r="Q14" s="14"/>
      <c r="R14" s="14"/>
    </row>
    <row r="15" s="34" customFormat="true" ht="79.5" hidden="false" customHeight="true" outlineLevel="0" collapsed="false">
      <c r="A15" s="35" t="s">
        <v>16</v>
      </c>
      <c r="B15" s="35"/>
      <c r="C15" s="36"/>
      <c r="D15" s="29"/>
      <c r="E15" s="30"/>
      <c r="F15" s="31"/>
      <c r="G15" s="37"/>
      <c r="H15" s="29"/>
      <c r="I15" s="37"/>
      <c r="J15" s="38"/>
      <c r="K15" s="37"/>
      <c r="L15" s="29"/>
      <c r="M15" s="37"/>
      <c r="N15" s="38"/>
      <c r="O15" s="39" t="n">
        <f aca="false">O14</f>
        <v>0</v>
      </c>
      <c r="P15" s="14"/>
      <c r="Q15" s="14"/>
      <c r="R15" s="14"/>
    </row>
    <row r="16" s="34" customFormat="true" ht="70.5" hidden="false" customHeight="true" outlineLevel="0" collapsed="false">
      <c r="A16" s="40" t="s">
        <v>17</v>
      </c>
      <c r="B16" s="40"/>
      <c r="C16" s="36"/>
      <c r="D16" s="29" t="n">
        <v>157.529</v>
      </c>
      <c r="E16" s="30" t="n">
        <f aca="false">D16</f>
        <v>157.529</v>
      </c>
      <c r="F16" s="31" t="n">
        <v>0</v>
      </c>
      <c r="G16" s="37" t="n">
        <f aca="false">E16</f>
        <v>157.529</v>
      </c>
      <c r="H16" s="29" t="n">
        <f aca="false">I16+J16</f>
        <v>172.105</v>
      </c>
      <c r="I16" s="37" t="n">
        <v>172.105</v>
      </c>
      <c r="J16" s="38" t="n">
        <v>0</v>
      </c>
      <c r="K16" s="37" t="n">
        <f aca="false">I16</f>
        <v>172.105</v>
      </c>
      <c r="L16" s="29" t="n">
        <f aca="false">M16+N16</f>
        <v>185.873</v>
      </c>
      <c r="M16" s="37" t="n">
        <v>185.873</v>
      </c>
      <c r="N16" s="38" t="n">
        <v>0</v>
      </c>
      <c r="O16" s="41" t="n">
        <f aca="false">M16</f>
        <v>185.873</v>
      </c>
      <c r="P16" s="14"/>
      <c r="Q16" s="14"/>
      <c r="R16" s="14"/>
    </row>
    <row r="17" s="34" customFormat="true" ht="30.75" hidden="false" customHeight="true" outlineLevel="0" collapsed="false">
      <c r="A17" s="42" t="s">
        <v>18</v>
      </c>
      <c r="B17" s="42"/>
      <c r="C17" s="43"/>
      <c r="D17" s="44"/>
      <c r="E17" s="45"/>
      <c r="F17" s="46"/>
      <c r="G17" s="47"/>
      <c r="H17" s="44"/>
      <c r="I17" s="48"/>
      <c r="J17" s="49"/>
      <c r="K17" s="47"/>
      <c r="L17" s="44"/>
      <c r="M17" s="48"/>
      <c r="N17" s="49"/>
      <c r="O17" s="50"/>
      <c r="P17" s="14"/>
      <c r="Q17" s="14"/>
      <c r="R17" s="14"/>
    </row>
    <row r="18" s="34" customFormat="true" ht="36.75" hidden="false" customHeight="true" outlineLevel="0" collapsed="false">
      <c r="A18" s="51" t="s">
        <v>19</v>
      </c>
      <c r="B18" s="51"/>
      <c r="C18" s="36"/>
      <c r="D18" s="29" t="n">
        <f aca="false">D16</f>
        <v>157.529</v>
      </c>
      <c r="E18" s="30" t="n">
        <f aca="false">D18</f>
        <v>157.529</v>
      </c>
      <c r="F18" s="31" t="n">
        <v>0</v>
      </c>
      <c r="G18" s="37" t="n">
        <f aca="false">G16</f>
        <v>157.529</v>
      </c>
      <c r="H18" s="29" t="n">
        <f aca="false">I18+J18</f>
        <v>172.105</v>
      </c>
      <c r="I18" s="37" t="n">
        <f aca="false">I16</f>
        <v>172.105</v>
      </c>
      <c r="J18" s="38" t="n">
        <v>0</v>
      </c>
      <c r="K18" s="37" t="n">
        <f aca="false">K16</f>
        <v>172.105</v>
      </c>
      <c r="L18" s="29" t="n">
        <f aca="false">M18+N18</f>
        <v>185.873</v>
      </c>
      <c r="M18" s="37" t="n">
        <v>185.873</v>
      </c>
      <c r="N18" s="38" t="n">
        <v>0</v>
      </c>
      <c r="O18" s="41" t="n">
        <f aca="false">O16</f>
        <v>185.873</v>
      </c>
      <c r="P18" s="14"/>
      <c r="Q18" s="14"/>
      <c r="R18" s="14"/>
    </row>
    <row r="19" s="34" customFormat="true" ht="36.75" hidden="false" customHeight="true" outlineLevel="0" collapsed="false">
      <c r="A19" s="51" t="s">
        <v>20</v>
      </c>
      <c r="B19" s="51"/>
      <c r="C19" s="36"/>
      <c r="D19" s="32" t="n">
        <f aca="false">E19+F19</f>
        <v>152</v>
      </c>
      <c r="E19" s="52" t="n">
        <v>152</v>
      </c>
      <c r="F19" s="53" t="n">
        <v>0</v>
      </c>
      <c r="G19" s="38" t="n">
        <f aca="false">E19</f>
        <v>152</v>
      </c>
      <c r="H19" s="32" t="n">
        <f aca="false">I19+J19</f>
        <v>160</v>
      </c>
      <c r="I19" s="54" t="n">
        <v>160</v>
      </c>
      <c r="J19" s="54" t="n">
        <v>0</v>
      </c>
      <c r="K19" s="38" t="n">
        <f aca="false">I19</f>
        <v>160</v>
      </c>
      <c r="L19" s="32" t="n">
        <f aca="false">M19+N19</f>
        <v>170</v>
      </c>
      <c r="M19" s="54" t="n">
        <v>170</v>
      </c>
      <c r="N19" s="54" t="n">
        <v>0</v>
      </c>
      <c r="O19" s="55" t="n">
        <f aca="false">M19</f>
        <v>170</v>
      </c>
      <c r="P19" s="14"/>
      <c r="Q19" s="14"/>
      <c r="R19" s="14"/>
    </row>
    <row r="20" s="34" customFormat="true" ht="36.75" hidden="false" customHeight="true" outlineLevel="0" collapsed="false">
      <c r="A20" s="56" t="s">
        <v>21</v>
      </c>
      <c r="B20" s="56"/>
      <c r="C20" s="36"/>
      <c r="D20" s="29" t="n">
        <f aca="false">E20+F20</f>
        <v>1.036375</v>
      </c>
      <c r="E20" s="57" t="n">
        <f aca="false">E18/E19</f>
        <v>1.036375</v>
      </c>
      <c r="F20" s="58" t="n">
        <v>0</v>
      </c>
      <c r="G20" s="59" t="n">
        <f aca="false">E20</f>
        <v>1.036375</v>
      </c>
      <c r="H20" s="29" t="n">
        <f aca="false">I20+J20</f>
        <v>1.07565625</v>
      </c>
      <c r="I20" s="60" t="n">
        <f aca="false">I18/I19</f>
        <v>1.07565625</v>
      </c>
      <c r="J20" s="54" t="n">
        <v>0</v>
      </c>
      <c r="K20" s="59" t="n">
        <f aca="false">I20</f>
        <v>1.07565625</v>
      </c>
      <c r="L20" s="29" t="n">
        <f aca="false">M20+N20</f>
        <v>1.09337058823529</v>
      </c>
      <c r="M20" s="60" t="n">
        <f aca="false">M18/M19</f>
        <v>1.09337058823529</v>
      </c>
      <c r="N20" s="54" t="n">
        <v>0</v>
      </c>
      <c r="O20" s="61" t="n">
        <f aca="false">O18/O19</f>
        <v>1.09337058823529</v>
      </c>
      <c r="P20" s="14"/>
      <c r="Q20" s="14"/>
      <c r="R20" s="14"/>
    </row>
    <row r="21" customFormat="false" ht="39.75" hidden="false" customHeight="true" outlineLevel="0" collapsed="false">
      <c r="A21" s="62" t="s">
        <v>22</v>
      </c>
      <c r="B21" s="62"/>
      <c r="C21" s="36"/>
      <c r="D21" s="32" t="n">
        <f aca="false">E21+F21</f>
        <v>5</v>
      </c>
      <c r="E21" s="53" t="n">
        <v>5</v>
      </c>
      <c r="F21" s="53" t="n">
        <v>0</v>
      </c>
      <c r="G21" s="54" t="n">
        <v>10</v>
      </c>
      <c r="H21" s="32" t="n">
        <f aca="false">I21+J21</f>
        <v>5</v>
      </c>
      <c r="I21" s="63" t="n">
        <v>5</v>
      </c>
      <c r="J21" s="54" t="n">
        <v>0</v>
      </c>
      <c r="K21" s="54" t="n">
        <v>10</v>
      </c>
      <c r="L21" s="32" t="n">
        <f aca="false">M21+N21</f>
        <v>5</v>
      </c>
      <c r="M21" s="63" t="n">
        <v>5</v>
      </c>
      <c r="N21" s="54" t="n">
        <v>0</v>
      </c>
      <c r="O21" s="64" t="n">
        <v>10</v>
      </c>
      <c r="P21" s="14"/>
      <c r="Q21" s="14"/>
      <c r="R21" s="14"/>
    </row>
    <row r="22" customFormat="false" ht="48.75" hidden="false" customHeight="true" outlineLevel="0" collapsed="false">
      <c r="A22" s="40" t="s">
        <v>23</v>
      </c>
      <c r="B22" s="40"/>
      <c r="C22" s="36"/>
      <c r="D22" s="29" t="n">
        <v>102.998</v>
      </c>
      <c r="E22" s="30" t="n">
        <f aca="false">D22</f>
        <v>102.998</v>
      </c>
      <c r="F22" s="31" t="n">
        <v>0</v>
      </c>
      <c r="G22" s="37" t="n">
        <f aca="false">E22</f>
        <v>102.998</v>
      </c>
      <c r="H22" s="29" t="n">
        <f aca="false">I22+J22</f>
        <v>112.644</v>
      </c>
      <c r="I22" s="29" t="n">
        <v>112.644</v>
      </c>
      <c r="J22" s="38" t="n">
        <v>0</v>
      </c>
      <c r="K22" s="37" t="n">
        <f aca="false">I22</f>
        <v>112.644</v>
      </c>
      <c r="L22" s="29" t="n">
        <f aca="false">M22+N22</f>
        <v>121.656</v>
      </c>
      <c r="M22" s="29" t="n">
        <v>121.656</v>
      </c>
      <c r="N22" s="38" t="n">
        <v>0</v>
      </c>
      <c r="O22" s="41" t="n">
        <f aca="false">M22</f>
        <v>121.656</v>
      </c>
      <c r="P22" s="14"/>
      <c r="Q22" s="14"/>
      <c r="R22" s="14"/>
    </row>
    <row r="23" customFormat="false" ht="26.25" hidden="false" customHeight="true" outlineLevel="0" collapsed="false">
      <c r="A23" s="65" t="s">
        <v>18</v>
      </c>
      <c r="B23" s="65"/>
      <c r="C23" s="36"/>
      <c r="D23" s="32"/>
      <c r="E23" s="57"/>
      <c r="F23" s="53"/>
      <c r="G23" s="66"/>
      <c r="H23" s="32"/>
      <c r="I23" s="67"/>
      <c r="J23" s="68"/>
      <c r="K23" s="66"/>
      <c r="L23" s="32"/>
      <c r="M23" s="67"/>
      <c r="N23" s="54"/>
      <c r="O23" s="69"/>
      <c r="P23" s="14"/>
      <c r="Q23" s="14"/>
      <c r="R23" s="14"/>
    </row>
    <row r="24" customFormat="false" ht="33" hidden="false" customHeight="true" outlineLevel="0" collapsed="false">
      <c r="A24" s="70" t="s">
        <v>19</v>
      </c>
      <c r="B24" s="70"/>
      <c r="C24" s="36"/>
      <c r="D24" s="29" t="n">
        <f aca="false">D22</f>
        <v>102.998</v>
      </c>
      <c r="E24" s="30" t="n">
        <f aca="false">E22</f>
        <v>102.998</v>
      </c>
      <c r="F24" s="31" t="n">
        <v>0</v>
      </c>
      <c r="G24" s="37" t="n">
        <f aca="false">G22</f>
        <v>102.998</v>
      </c>
      <c r="H24" s="29" t="n">
        <f aca="false">I24+J24</f>
        <v>112.644</v>
      </c>
      <c r="I24" s="29" t="n">
        <v>112.644</v>
      </c>
      <c r="J24" s="38" t="n">
        <v>0</v>
      </c>
      <c r="K24" s="37" t="n">
        <f aca="false">K22</f>
        <v>112.644</v>
      </c>
      <c r="L24" s="29" t="n">
        <v>121.656</v>
      </c>
      <c r="M24" s="29" t="n">
        <f aca="false">M22</f>
        <v>121.656</v>
      </c>
      <c r="N24" s="38" t="n">
        <v>0</v>
      </c>
      <c r="O24" s="41" t="n">
        <f aca="false">O22</f>
        <v>121.656</v>
      </c>
      <c r="P24" s="14"/>
      <c r="Q24" s="14"/>
      <c r="R24" s="14"/>
    </row>
    <row r="25" customFormat="false" ht="28.5" hidden="false" customHeight="true" outlineLevel="0" collapsed="false">
      <c r="A25" s="51" t="s">
        <v>20</v>
      </c>
      <c r="B25" s="51"/>
      <c r="C25" s="43"/>
      <c r="D25" s="44" t="n">
        <f aca="false">E25+F25</f>
        <v>49</v>
      </c>
      <c r="E25" s="71" t="n">
        <v>49</v>
      </c>
      <c r="F25" s="71" t="n">
        <v>0</v>
      </c>
      <c r="G25" s="49" t="n">
        <f aca="false">E25</f>
        <v>49</v>
      </c>
      <c r="H25" s="44" t="n">
        <f aca="false">I25+J25</f>
        <v>55</v>
      </c>
      <c r="I25" s="72" t="n">
        <v>55</v>
      </c>
      <c r="J25" s="49" t="n">
        <v>0</v>
      </c>
      <c r="K25" s="49" t="n">
        <f aca="false">I25</f>
        <v>55</v>
      </c>
      <c r="L25" s="44" t="n">
        <f aca="false">M25+N25</f>
        <v>60</v>
      </c>
      <c r="M25" s="72" t="n">
        <v>60</v>
      </c>
      <c r="N25" s="49" t="n">
        <v>0</v>
      </c>
      <c r="O25" s="64" t="n">
        <v>80</v>
      </c>
      <c r="P25" s="14"/>
      <c r="Q25" s="14"/>
      <c r="R25" s="14"/>
    </row>
    <row r="26" customFormat="false" ht="36" hidden="false" customHeight="true" outlineLevel="0" collapsed="false">
      <c r="A26" s="56" t="s">
        <v>24</v>
      </c>
      <c r="B26" s="56"/>
      <c r="C26" s="36"/>
      <c r="D26" s="29" t="n">
        <f aca="false">E26+F26</f>
        <v>2.102</v>
      </c>
      <c r="E26" s="57" t="n">
        <f aca="false">E24/E25</f>
        <v>2.102</v>
      </c>
      <c r="F26" s="53" t="n">
        <v>0</v>
      </c>
      <c r="G26" s="59" t="n">
        <f aca="false">E26</f>
        <v>2.102</v>
      </c>
      <c r="H26" s="29" t="n">
        <f aca="false">I26+J26</f>
        <v>2.04807272727273</v>
      </c>
      <c r="I26" s="60" t="n">
        <f aca="false">I24/I25</f>
        <v>2.04807272727273</v>
      </c>
      <c r="J26" s="54" t="n">
        <v>0</v>
      </c>
      <c r="K26" s="59" t="n">
        <f aca="false">I26</f>
        <v>2.04807272727273</v>
      </c>
      <c r="L26" s="29" t="n">
        <f aca="false">M26+N26</f>
        <v>2.0276</v>
      </c>
      <c r="M26" s="60" t="n">
        <f aca="false">M24/M25</f>
        <v>2.0276</v>
      </c>
      <c r="N26" s="54" t="n">
        <v>0</v>
      </c>
      <c r="O26" s="61" t="n">
        <f aca="false">O24/O25</f>
        <v>1.5207</v>
      </c>
      <c r="P26" s="14"/>
      <c r="Q26" s="14"/>
      <c r="R26" s="14"/>
    </row>
    <row r="27" customFormat="false" ht="47.25" hidden="false" customHeight="true" outlineLevel="0" collapsed="false">
      <c r="A27" s="62" t="s">
        <v>25</v>
      </c>
      <c r="B27" s="62"/>
      <c r="C27" s="36"/>
      <c r="D27" s="32" t="n">
        <v>5</v>
      </c>
      <c r="E27" s="53" t="n">
        <v>5</v>
      </c>
      <c r="F27" s="53" t="n">
        <v>0</v>
      </c>
      <c r="G27" s="54" t="n">
        <v>15</v>
      </c>
      <c r="H27" s="32" t="n">
        <v>5</v>
      </c>
      <c r="I27" s="63" t="n">
        <v>5</v>
      </c>
      <c r="J27" s="54" t="n">
        <v>0</v>
      </c>
      <c r="K27" s="54" t="n">
        <v>15</v>
      </c>
      <c r="L27" s="32" t="n">
        <v>6</v>
      </c>
      <c r="M27" s="63" t="n">
        <v>6</v>
      </c>
      <c r="N27" s="54" t="n">
        <v>0</v>
      </c>
      <c r="O27" s="64" t="n">
        <v>15</v>
      </c>
      <c r="P27" s="14"/>
      <c r="Q27" s="14"/>
      <c r="R27" s="14"/>
    </row>
    <row r="28" customFormat="false" ht="36" hidden="false" customHeight="true" outlineLevel="0" collapsed="false">
      <c r="A28" s="73" t="s">
        <v>26</v>
      </c>
      <c r="B28" s="73"/>
      <c r="C28" s="43"/>
      <c r="D28" s="74" t="n">
        <v>160.423</v>
      </c>
      <c r="E28" s="45" t="n">
        <f aca="false">D28</f>
        <v>160.423</v>
      </c>
      <c r="F28" s="75" t="n">
        <v>0</v>
      </c>
      <c r="G28" s="76" t="n">
        <f aca="false">E28</f>
        <v>160.423</v>
      </c>
      <c r="H28" s="74" t="n">
        <f aca="false">I28+J28</f>
        <v>174.928</v>
      </c>
      <c r="I28" s="74" t="n">
        <v>174.928</v>
      </c>
      <c r="J28" s="77" t="n">
        <v>0</v>
      </c>
      <c r="K28" s="76" t="n">
        <f aca="false">I28</f>
        <v>174.928</v>
      </c>
      <c r="L28" s="74" t="n">
        <f aca="false">M28+N28</f>
        <v>188.922</v>
      </c>
      <c r="M28" s="74" t="n">
        <v>188.922</v>
      </c>
      <c r="N28" s="77" t="n">
        <v>0</v>
      </c>
      <c r="O28" s="41" t="n">
        <f aca="false">M28</f>
        <v>188.922</v>
      </c>
      <c r="P28" s="14"/>
      <c r="Q28" s="14"/>
      <c r="R28" s="14"/>
    </row>
    <row r="29" customFormat="false" ht="33" hidden="false" customHeight="true" outlineLevel="0" collapsed="false">
      <c r="A29" s="42" t="s">
        <v>18</v>
      </c>
      <c r="B29" s="42"/>
      <c r="C29" s="36"/>
      <c r="D29" s="32"/>
      <c r="E29" s="57"/>
      <c r="F29" s="53"/>
      <c r="G29" s="59"/>
      <c r="H29" s="29"/>
      <c r="I29" s="67"/>
      <c r="J29" s="68"/>
      <c r="K29" s="59"/>
      <c r="L29" s="32"/>
      <c r="M29" s="60"/>
      <c r="N29" s="54"/>
      <c r="O29" s="61"/>
      <c r="P29" s="14"/>
      <c r="Q29" s="14"/>
      <c r="R29" s="14"/>
    </row>
    <row r="30" customFormat="false" ht="36.75" hidden="false" customHeight="true" outlineLevel="0" collapsed="false">
      <c r="A30" s="78" t="s">
        <v>19</v>
      </c>
      <c r="B30" s="78"/>
      <c r="C30" s="36"/>
      <c r="D30" s="29" t="n">
        <f aca="false">D28</f>
        <v>160.423</v>
      </c>
      <c r="E30" s="30" t="n">
        <f aca="false">E28</f>
        <v>160.423</v>
      </c>
      <c r="F30" s="31" t="n">
        <v>0</v>
      </c>
      <c r="G30" s="37" t="n">
        <f aca="false">G28</f>
        <v>160.423</v>
      </c>
      <c r="H30" s="29" t="n">
        <f aca="false">I30+J30</f>
        <v>174.928</v>
      </c>
      <c r="I30" s="29" t="n">
        <f aca="false">I28</f>
        <v>174.928</v>
      </c>
      <c r="J30" s="38" t="n">
        <v>0</v>
      </c>
      <c r="K30" s="37" t="n">
        <f aca="false">I30</f>
        <v>174.928</v>
      </c>
      <c r="L30" s="29" t="n">
        <f aca="false">M30+N30</f>
        <v>188.922</v>
      </c>
      <c r="M30" s="29" t="n">
        <f aca="false">M28</f>
        <v>188.922</v>
      </c>
      <c r="N30" s="38" t="n">
        <v>0</v>
      </c>
      <c r="O30" s="41" t="n">
        <f aca="false">O28</f>
        <v>188.922</v>
      </c>
      <c r="P30" s="14"/>
      <c r="Q30" s="14"/>
      <c r="R30" s="14"/>
    </row>
    <row r="31" customFormat="false" ht="33" hidden="false" customHeight="true" outlineLevel="0" collapsed="false">
      <c r="A31" s="51" t="s">
        <v>20</v>
      </c>
      <c r="B31" s="51"/>
      <c r="C31" s="43"/>
      <c r="D31" s="44" t="n">
        <f aca="false">E31+F31</f>
        <v>40</v>
      </c>
      <c r="E31" s="71" t="n">
        <v>40</v>
      </c>
      <c r="F31" s="71" t="n">
        <v>0</v>
      </c>
      <c r="G31" s="49" t="n">
        <f aca="false">E31</f>
        <v>40</v>
      </c>
      <c r="H31" s="44" t="n">
        <f aca="false">I31+J31</f>
        <v>42</v>
      </c>
      <c r="I31" s="72" t="n">
        <v>42</v>
      </c>
      <c r="J31" s="49" t="n">
        <v>0</v>
      </c>
      <c r="K31" s="49" t="n">
        <f aca="false">I31</f>
        <v>42</v>
      </c>
      <c r="L31" s="44" t="n">
        <f aca="false">M31+N31</f>
        <v>44</v>
      </c>
      <c r="M31" s="72" t="n">
        <v>44</v>
      </c>
      <c r="N31" s="49" t="n">
        <v>0</v>
      </c>
      <c r="O31" s="79" t="n">
        <v>260</v>
      </c>
      <c r="P31" s="14"/>
      <c r="Q31" s="14"/>
      <c r="R31" s="14"/>
    </row>
    <row r="32" customFormat="false" ht="39.75" hidden="false" customHeight="true" outlineLevel="0" collapsed="false">
      <c r="A32" s="80" t="s">
        <v>24</v>
      </c>
      <c r="B32" s="80"/>
      <c r="C32" s="36"/>
      <c r="D32" s="29" t="n">
        <f aca="false">E32+F32</f>
        <v>4.010575</v>
      </c>
      <c r="E32" s="57" t="n">
        <f aca="false">E30/E31</f>
        <v>4.010575</v>
      </c>
      <c r="F32" s="53" t="n">
        <v>0</v>
      </c>
      <c r="G32" s="59" t="n">
        <f aca="false">E32</f>
        <v>4.010575</v>
      </c>
      <c r="H32" s="29" t="n">
        <f aca="false">I32+J32</f>
        <v>4.16495238095238</v>
      </c>
      <c r="I32" s="60" t="n">
        <f aca="false">I30/I31</f>
        <v>4.16495238095238</v>
      </c>
      <c r="J32" s="54" t="n">
        <v>0</v>
      </c>
      <c r="K32" s="59" t="n">
        <f aca="false">I32</f>
        <v>4.16495238095238</v>
      </c>
      <c r="L32" s="29" t="n">
        <f aca="false">M32+N32</f>
        <v>4.29368181818182</v>
      </c>
      <c r="M32" s="60" t="n">
        <f aca="false">M30/M31</f>
        <v>4.29368181818182</v>
      </c>
      <c r="N32" s="54" t="n">
        <v>0</v>
      </c>
      <c r="O32" s="81" t="n">
        <f aca="false">O30/O31</f>
        <v>0.726623076923077</v>
      </c>
      <c r="P32" s="14"/>
      <c r="Q32" s="14"/>
      <c r="R32" s="14"/>
    </row>
    <row r="33" customFormat="false" ht="42" hidden="false" customHeight="true" outlineLevel="0" collapsed="false">
      <c r="A33" s="82" t="s">
        <v>27</v>
      </c>
      <c r="B33" s="82"/>
      <c r="C33" s="83"/>
      <c r="D33" s="84" t="n">
        <f aca="false">E33+F33</f>
        <v>5</v>
      </c>
      <c r="E33" s="53" t="n">
        <v>5</v>
      </c>
      <c r="F33" s="53" t="n">
        <v>0</v>
      </c>
      <c r="G33" s="54" t="n">
        <v>10</v>
      </c>
      <c r="H33" s="84" t="n">
        <f aca="false">I33+J33</f>
        <v>5</v>
      </c>
      <c r="I33" s="63" t="n">
        <v>5</v>
      </c>
      <c r="J33" s="54" t="n">
        <v>0</v>
      </c>
      <c r="K33" s="54" t="n">
        <v>10</v>
      </c>
      <c r="L33" s="84" t="n">
        <f aca="false">M33+N33</f>
        <v>5</v>
      </c>
      <c r="M33" s="63" t="n">
        <v>5</v>
      </c>
      <c r="N33" s="54" t="n">
        <v>0</v>
      </c>
      <c r="O33" s="64" t="n">
        <v>10</v>
      </c>
    </row>
    <row r="34" customFormat="false" ht="16.5" hidden="false" customHeight="true" outlineLevel="0" collapsed="false">
      <c r="A34" s="85" t="s">
        <v>28</v>
      </c>
      <c r="B34" s="85"/>
      <c r="C34" s="22"/>
      <c r="D34" s="86" t="n">
        <f aca="false">D18+D22+D28</f>
        <v>420.95</v>
      </c>
      <c r="E34" s="86" t="n">
        <f aca="false">E18+E22+E28</f>
        <v>420.95</v>
      </c>
      <c r="F34" s="87" t="n">
        <v>0</v>
      </c>
      <c r="G34" s="86" t="n">
        <f aca="false">E34</f>
        <v>420.95</v>
      </c>
      <c r="H34" s="86" t="n">
        <f aca="false">I34+J34</f>
        <v>459.677</v>
      </c>
      <c r="I34" s="86" t="n">
        <f aca="false">I16+I22+I28</f>
        <v>459.677</v>
      </c>
      <c r="J34" s="87" t="n">
        <v>0</v>
      </c>
      <c r="K34" s="86" t="n">
        <f aca="false">K16+K22+K28</f>
        <v>459.677</v>
      </c>
      <c r="L34" s="86" t="n">
        <f aca="false">M34+N34</f>
        <v>496.451</v>
      </c>
      <c r="M34" s="86" t="n">
        <f aca="false">M16+M22+M28</f>
        <v>496.451</v>
      </c>
      <c r="N34" s="87" t="n">
        <v>0</v>
      </c>
      <c r="O34" s="27" t="n">
        <f aca="false">O16+O22+O28</f>
        <v>496.451</v>
      </c>
    </row>
    <row r="35" customFormat="false" ht="16.5" hidden="false" customHeight="true" outlineLevel="0" collapsed="false">
      <c r="A35" s="85"/>
      <c r="B35" s="85"/>
      <c r="C35" s="22"/>
      <c r="D35" s="86"/>
      <c r="E35" s="86"/>
      <c r="F35" s="87"/>
      <c r="G35" s="86"/>
      <c r="H35" s="86"/>
      <c r="I35" s="86"/>
      <c r="J35" s="87"/>
      <c r="K35" s="86"/>
      <c r="L35" s="86"/>
      <c r="M35" s="86"/>
      <c r="N35" s="87"/>
      <c r="O35" s="27"/>
    </row>
    <row r="36" customFormat="false" ht="15" hidden="false" customHeight="false" outlineLevel="0" collapsed="false">
      <c r="C36" s="1"/>
      <c r="D36" s="1"/>
      <c r="M36" s="1"/>
    </row>
    <row r="39" customFormat="false" ht="18" hidden="false" customHeight="true" outlineLevel="0" collapsed="false">
      <c r="A39" s="88" t="s">
        <v>29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</sheetData>
  <mergeCells count="53">
    <mergeCell ref="A5:O6"/>
    <mergeCell ref="A7:O7"/>
    <mergeCell ref="A9:B11"/>
    <mergeCell ref="C9:C11"/>
    <mergeCell ref="D9:G9"/>
    <mergeCell ref="H9:K9"/>
    <mergeCell ref="L9:N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9:O40"/>
  </mergeCells>
  <printOptions headings="false" gridLines="false" gridLinesSet="true" horizontalCentered="false" verticalCentered="false"/>
  <pageMargins left="0.7875" right="0.7875" top="0.19652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Customer</cp:lastModifiedBy>
  <cp:lastPrinted>2009-12-02T14:53:13Z</cp:lastPrinted>
  <dcterms:modified xsi:type="dcterms:W3CDTF">2009-12-07T14:19:42Z</dcterms:modified>
  <cp:revision>0</cp:revision>
  <dc:subject/>
  <dc:title/>
</cp:coreProperties>
</file>