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бюджет 2009 кап рем май" sheetId="1" state="visible" r:id="rId2"/>
  </sheets>
  <definedNames>
    <definedName function="false" hidden="false" localSheetId="0" name="_xlnm.Print_Area" vbProcedure="false">' бюджет 2009 кап рем май'!$A$1:$K$97</definedName>
    <definedName function="false" hidden="false" localSheetId="0" name="_xlnm.Print_Titles" vbProcedure="false">' бюджет 2009 кап рем май'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4">
  <si>
    <t xml:space="preserve">Розподіл видатків бюджету міста Запоріжжя на період 2009-2011 роки за бюджетними програмами</t>
  </si>
  <si>
    <t xml:space="preserve">Управління житлового господарства міської ради</t>
  </si>
  <si>
    <t xml:space="preserve">Код </t>
  </si>
  <si>
    <t xml:space="preserve">2009 рік  (план)</t>
  </si>
  <si>
    <t xml:space="preserve">2010 рік (прогноз)</t>
  </si>
  <si>
    <t xml:space="preserve">2011 рік (прогноз)</t>
  </si>
  <si>
    <t xml:space="preserve">функціо-</t>
  </si>
  <si>
    <t xml:space="preserve">в тому числі</t>
  </si>
  <si>
    <t xml:space="preserve">Видатки</t>
  </si>
  <si>
    <t xml:space="preserve">нальної</t>
  </si>
  <si>
    <t xml:space="preserve">Разом</t>
  </si>
  <si>
    <t xml:space="preserve">Загальний </t>
  </si>
  <si>
    <t xml:space="preserve">Спеціаль</t>
  </si>
  <si>
    <t xml:space="preserve">класифі-</t>
  </si>
  <si>
    <t xml:space="preserve">фонд</t>
  </si>
  <si>
    <t xml:space="preserve">ний фонд</t>
  </si>
  <si>
    <t xml:space="preserve">кації</t>
  </si>
  <si>
    <t xml:space="preserve">видатків</t>
  </si>
  <si>
    <t xml:space="preserve">080 Головний розпорядник бюджетних коштів: Управління житлового господарства міської ради</t>
  </si>
  <si>
    <t xml:space="preserve">Програма  "Капітальний ремонт житлового фонду міста Запоріжжя  на 2009-2011 роки".</t>
  </si>
  <si>
    <r>
      <rPr>
        <b val="true"/>
        <sz val="9"/>
        <rFont val="Times New Roman"/>
        <family val="1"/>
        <charset val="204"/>
      </rPr>
      <t xml:space="preserve">Мета програми</t>
    </r>
    <r>
      <rPr>
        <sz val="9"/>
        <rFont val="Times New Roman"/>
        <family val="1"/>
        <charset val="204"/>
      </rPr>
      <t xml:space="preserve">: Підвищення експлуатаційних показників конструктивних елементів житлових будинків, утримання житлових будинків в належному технічному стані та забезпечення надійної і безпечної їх експлуатації. Забезпечення населення житлово-комунальними послугами в необхідних обсягах, належної якості.Створення для населення міста комфортних умов проживання.</t>
    </r>
  </si>
  <si>
    <r>
      <rPr>
        <b val="true"/>
        <sz val="9"/>
        <rFont val="Times New Roman"/>
        <family val="1"/>
        <charset val="204"/>
      </rPr>
      <t xml:space="preserve">Завдання програми: </t>
    </r>
    <r>
      <rPr>
        <sz val="9"/>
        <rFont val="Times New Roman"/>
        <family val="1"/>
        <charset val="204"/>
      </rPr>
      <t xml:space="preserve"> Забезпечити протягом 2009-2011 років організацію комплексу робіт по виконанню: вибіркового капітального ремонту житлового фонду; капітального ремонту покрівель; переоснащення ліфтового господарства ( капітальний ремонт, модернізація, експертиза, заміна ліфтів); заміни газових та електроприладів; відновлення  систем димовидалення та пожежегасіння; модернізації електричних мереж; капітального ремонту гуртожитків, проектні роботи; ремонт систем опалення та гарячого водопостачання житлових будинків; оснащення інженерних вводів багатоквартирних житлових будинків засобами обліку теплової енергії; погашення заборгованості перед ТОВ "Запоріжліфт" згідно з рішенням господарського суду Запорізької області від 25.12.2008  по справі № 7/357/08
</t>
    </r>
  </si>
  <si>
    <t xml:space="preserve">І.Забезпечити виконання комплексу робіт  по капітальному ремонту житлового фонду місцевих органів влади за рахунок загального фонду місцевого бюджету</t>
  </si>
  <si>
    <t xml:space="preserve">Показники затрат (вхідних затрат)</t>
  </si>
  <si>
    <t xml:space="preserve">Кількість житлових будинків, що потребують вибіркового капітального ремонту, од. :                                                                     </t>
  </si>
  <si>
    <t xml:space="preserve">комунальної власності  </t>
  </si>
  <si>
    <t xml:space="preserve">житлово-будівельні кооперативи</t>
  </si>
  <si>
    <t xml:space="preserve">обєднання співвласників багатоквартирних будинків</t>
  </si>
  <si>
    <t xml:space="preserve">Загальна площа покрівель, що потребує ремонту, тис.кв.м.:</t>
  </si>
  <si>
    <t xml:space="preserve">житлових будинків комунальної власності  </t>
  </si>
  <si>
    <t xml:space="preserve">Кількість ліфтів, що потребують  заміни, модернізації, капітального ремонту та експертизи в житлових будинках комунальної власності, од. :</t>
  </si>
  <si>
    <t xml:space="preserve">Кількість ліфтів, що потребують  заміни, модернізації, капітального ремонту в житлових будинках житлово-будівельних кооперативів, од. :</t>
  </si>
  <si>
    <t xml:space="preserve">Кількість ліфтів, що потребують  заміни, модернізації, капітального ремонту в обєднаннях співвласників багатоквартирних будинків, од. :</t>
  </si>
  <si>
    <t xml:space="preserve">Кількість газових приладів, що потребують заміни, од.:</t>
  </si>
  <si>
    <t xml:space="preserve">в житлових будинків комунальної власності  </t>
  </si>
  <si>
    <t xml:space="preserve">Кількість електроприладів, що потребують заміни, од.:</t>
  </si>
  <si>
    <t xml:space="preserve"> в житлових будинках комунальної власності</t>
  </si>
  <si>
    <t xml:space="preserve">Кількість будинків, що потребують заміни систем димовидалення і пожежегасіння, од.:</t>
  </si>
  <si>
    <t xml:space="preserve">Довжина  інженерних мереж  тепло-, водопостачання, водовідведення, що потребують заміни, п/м</t>
  </si>
  <si>
    <t xml:space="preserve">житлових будинків комунальної власності</t>
  </si>
  <si>
    <t xml:space="preserve">Довжина електричних мереж, що потребує модернізації в житлових будинків комунальної власності, п/м</t>
  </si>
  <si>
    <t xml:space="preserve">Вартість проектних робіт, що потребуються для виконання капітального ремонту житлових будинків комунальної власності, тис.грн.</t>
  </si>
  <si>
    <t xml:space="preserve">Кількість гуртожитків комунальної власності, які потребують капітального ремонту, од.</t>
  </si>
  <si>
    <t xml:space="preserve">Оснащення інженерних вводів багатоквартирних житлових будинків засобами обліку теплової енергії, що потребується встановити, од.</t>
  </si>
  <si>
    <t xml:space="preserve">Довжина систем опалення та гарячого водопостачання в житлових будинках комунальної власності, що потребує ремонту, тис. п/м</t>
  </si>
  <si>
    <t xml:space="preserve">Сума заборгованості перед ТОВ "Запоріжліфт" згідно з рішенням господарського суду Запорізької області від 25.12.2008 по справі                      № 7/357/08</t>
  </si>
  <si>
    <t xml:space="preserve">Показники продукту</t>
  </si>
  <si>
    <t xml:space="preserve">Кількість будинків запланованих на виконання  вибіркового капітального ремонту, од.:</t>
  </si>
  <si>
    <t xml:space="preserve">житловий фонд комунальної власності  </t>
  </si>
  <si>
    <t xml:space="preserve">Площа покрівлі, що  запланована до ремонту, тис.кв.м. :</t>
  </si>
  <si>
    <t xml:space="preserve">Кількість ліфтів, що заплановано на заміну, модернізацію та капітальний ремонт в житлових будинках житлово-будівельних кооперативів, од.</t>
  </si>
  <si>
    <t xml:space="preserve">Кількість приладів газового обладнання, що планується на заміну, од.:</t>
  </si>
  <si>
    <t xml:space="preserve">в житлових будинках комунальної власності</t>
  </si>
  <si>
    <t xml:space="preserve">Кількість електроприладів, що заплановано на  заміну, од.:</t>
  </si>
  <si>
    <t xml:space="preserve">в житлових будинках комунальної власності, од.</t>
  </si>
  <si>
    <t xml:space="preserve">Кількість будинків,  де планується заміна систем пожежегасіння і димовидалення,од.:</t>
  </si>
  <si>
    <t xml:space="preserve">житловий фонд комунальної власності</t>
  </si>
  <si>
    <t xml:space="preserve">Довжина  інженерних мереж тепло-, водопостачання і водовідведення, що планується на заміну, п/м</t>
  </si>
  <si>
    <t xml:space="preserve">Довжина електричних мереж, які заплановані на  модернізацію  в житлових будинках комунальної власності, п/м</t>
  </si>
  <si>
    <t xml:space="preserve">Вартість проектних робіт, які включені  для виконання капітального ремонту житлових будинків комунальної власності, тис.грн.</t>
  </si>
  <si>
    <t xml:space="preserve">Кількість гуртожитків, які заплановані на капітальний ремонт, од.</t>
  </si>
  <si>
    <t xml:space="preserve">Оснащення інженерних вводів багатоквартирних житлових будинків засобами обліку теплової енергії, од.</t>
  </si>
  <si>
    <t xml:space="preserve">Довжина систем опалення та гарячого водопостачання в житлових будинках комунальної власності, які заплановані на ремонт, тис. п/м</t>
  </si>
  <si>
    <t xml:space="preserve">Сума заборгованості перед ТОВ "Запоріжліфт" згідно з рішенням господарського суду Запорізької області від 25.12.2008 по справі                      № 7/357/08, яку необхідно сплатити</t>
  </si>
  <si>
    <t xml:space="preserve">Показники продуктивності (ефективності)</t>
  </si>
  <si>
    <t xml:space="preserve">Середня вартість вибіркового капітального ремонту 1 будинку, тис.грн.</t>
  </si>
  <si>
    <t xml:space="preserve">Середня вартість  ремонту 1 кв.м. покрівлі, грн.</t>
  </si>
  <si>
    <t xml:space="preserve">Середня вартість капітального ремонту, заміни, модернізації та експертизи ліфтів комунальної власності, тис.грн.</t>
  </si>
  <si>
    <t xml:space="preserve">Середня вартість капітального ремонту, заміни, модернізації ліфтів житлово-будівельних кооперативів, тис.грн.</t>
  </si>
  <si>
    <t xml:space="preserve">Середня вартість заміни  1 газового приладу , тис.грн.</t>
  </si>
  <si>
    <t xml:space="preserve">Середня вартість заміни 1  електроприладу, тис.грн</t>
  </si>
  <si>
    <t xml:space="preserve">Середня вартість відновлення  1 системи димовидалення і пожежегасіння в житлових будинках, тис.грн.</t>
  </si>
  <si>
    <t xml:space="preserve">комунальної власності</t>
  </si>
  <si>
    <t xml:space="preserve">Середня вартість заміни 1 погонного метра інженерних мереж теплопостачання в житлових будинках комунальної власності, тис.грн.</t>
  </si>
  <si>
    <t xml:space="preserve">Середня вартість модернізації 1 п/м електричних мереж,  тис.грн.</t>
  </si>
  <si>
    <t xml:space="preserve">Середня вартість капітального ремонту 1 гуртожитка, тис.грн.</t>
  </si>
  <si>
    <t xml:space="preserve">Середня вартість встановлення 1 засобу обліку теплової енергії, тис.грн</t>
  </si>
  <si>
    <t xml:space="preserve">Середня вартість ремонту 1 п/м систем опалення та гарячого водопостачання житлових будинків,  грн.</t>
  </si>
  <si>
    <t xml:space="preserve">Показники результативності (якості)</t>
  </si>
  <si>
    <t xml:space="preserve">Відсоток відремонтованих вибірковим капітальним ремонтом житлових будинків від потреби, %</t>
  </si>
  <si>
    <t xml:space="preserve">Відсоток відремонтованої покрівлі від потреби, %</t>
  </si>
  <si>
    <t xml:space="preserve">Відсоток відремонтованих  ліфтів (капітальний ремонт, заміна, модернізація та експертиза)  в житлових будинках комунальної власності, від потреби, %</t>
  </si>
  <si>
    <t xml:space="preserve">Відсоток відремонтованих  ліфтів (капітальний ремонт, заміна, модернізація)  в житлових будинках житлово-будівельних кооперативів, від потреби, %</t>
  </si>
  <si>
    <t xml:space="preserve">Відсоток замінених газових приладів від потреби, %</t>
  </si>
  <si>
    <t xml:space="preserve">Відсоток замінених електроприладів від потреби, %</t>
  </si>
  <si>
    <t xml:space="preserve">Відсоток  будинків де замінено системи димовидалення та пожежегасіння від потреби , %</t>
  </si>
  <si>
    <t xml:space="preserve">Відсоток замінених інженерних мереж тепло-, водопостачання, водовідведення від потреби, %</t>
  </si>
  <si>
    <t xml:space="preserve">Відсоток модернізованих електричних мереж від потреби, %</t>
  </si>
  <si>
    <t xml:space="preserve">Відсоток виконання проектних робіт від потреби, %</t>
  </si>
  <si>
    <t xml:space="preserve">Відсоток відремонтованих гуртожитків від потреби, %</t>
  </si>
  <si>
    <t xml:space="preserve">Відсоток оснащення інженерних вводів багатоквартирних житлових будинків засобами обліку теплової енергії, %</t>
  </si>
  <si>
    <t xml:space="preserve">Відсоток сплати суми заборгованості перед ТОВ "Запоріжліфт" згідно з рішенням господарського суду Запорізької області від 25.12.2008 по справі  № 7/357/08</t>
  </si>
  <si>
    <t xml:space="preserve">Відсоток відремонтованих систем опалення та гарячого водопостачання від потреби, %</t>
  </si>
  <si>
    <t xml:space="preserve">Секретар ради                                                                                                                                                Ю.В.Каптю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0"/>
    <numFmt numFmtId="167" formatCode="0.000"/>
    <numFmt numFmtId="168" formatCode="General"/>
    <numFmt numFmtId="169" formatCode="0"/>
    <numFmt numFmtId="170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Arial Cyr"/>
      <family val="0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7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7.85"/>
    <col collapsed="false" customWidth="true" hidden="false" outlineLevel="0" max="3" min="3" style="0" width="9.7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8.7"/>
    <col collapsed="false" customWidth="true" hidden="false" outlineLevel="0" max="10" min="10" style="0" width="8.99"/>
    <col collapsed="false" customWidth="true" hidden="false" outlineLevel="0" max="11" min="11" style="0" width="8.5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4"/>
      <c r="B4" s="5" t="s">
        <v>2</v>
      </c>
      <c r="C4" s="5" t="s">
        <v>3</v>
      </c>
      <c r="D4" s="5"/>
      <c r="E4" s="5"/>
      <c r="F4" s="6" t="s">
        <v>4</v>
      </c>
      <c r="G4" s="6"/>
      <c r="H4" s="6"/>
      <c r="I4" s="7" t="s">
        <v>5</v>
      </c>
      <c r="J4" s="7"/>
      <c r="K4" s="7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8"/>
      <c r="B5" s="9" t="s">
        <v>6</v>
      </c>
      <c r="C5" s="10"/>
      <c r="D5" s="11" t="s">
        <v>7</v>
      </c>
      <c r="E5" s="11"/>
      <c r="F5" s="10"/>
      <c r="G5" s="12" t="s">
        <v>7</v>
      </c>
      <c r="H5" s="12"/>
      <c r="I5" s="13"/>
      <c r="J5" s="12" t="s">
        <v>7</v>
      </c>
      <c r="K5" s="1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14" t="s">
        <v>8</v>
      </c>
      <c r="B6" s="9" t="s">
        <v>9</v>
      </c>
      <c r="C6" s="15" t="s">
        <v>10</v>
      </c>
      <c r="D6" s="13" t="s">
        <v>11</v>
      </c>
      <c r="E6" s="16" t="s">
        <v>12</v>
      </c>
      <c r="F6" s="15" t="s">
        <v>10</v>
      </c>
      <c r="G6" s="13" t="s">
        <v>11</v>
      </c>
      <c r="H6" s="17" t="s">
        <v>12</v>
      </c>
      <c r="I6" s="18" t="s">
        <v>10</v>
      </c>
      <c r="J6" s="13" t="s">
        <v>11</v>
      </c>
      <c r="K6" s="17" t="s">
        <v>12</v>
      </c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8"/>
      <c r="B7" s="9" t="s">
        <v>13</v>
      </c>
      <c r="C7" s="15"/>
      <c r="D7" s="18" t="s">
        <v>14</v>
      </c>
      <c r="E7" s="16" t="s">
        <v>15</v>
      </c>
      <c r="F7" s="15"/>
      <c r="G7" s="18" t="s">
        <v>14</v>
      </c>
      <c r="H7" s="17" t="s">
        <v>15</v>
      </c>
      <c r="I7" s="18"/>
      <c r="J7" s="18" t="s">
        <v>14</v>
      </c>
      <c r="K7" s="17" t="s">
        <v>15</v>
      </c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8"/>
      <c r="B8" s="9" t="s">
        <v>16</v>
      </c>
      <c r="C8" s="15"/>
      <c r="D8" s="18"/>
      <c r="E8" s="16"/>
      <c r="F8" s="15"/>
      <c r="G8" s="18"/>
      <c r="H8" s="17"/>
      <c r="I8" s="18"/>
      <c r="J8" s="18"/>
      <c r="K8" s="17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19"/>
      <c r="B9" s="20" t="s">
        <v>17</v>
      </c>
      <c r="C9" s="21"/>
      <c r="D9" s="22"/>
      <c r="E9" s="23"/>
      <c r="F9" s="21"/>
      <c r="G9" s="22"/>
      <c r="H9" s="24"/>
      <c r="I9" s="22"/>
      <c r="J9" s="22"/>
      <c r="K9" s="24"/>
      <c r="L9" s="2"/>
      <c r="M9" s="2"/>
      <c r="N9" s="2"/>
      <c r="O9" s="2"/>
      <c r="P9" s="2"/>
      <c r="Q9" s="2"/>
      <c r="R9" s="2"/>
    </row>
    <row r="10" customFormat="false" ht="13.5" hidden="false" customHeight="false" outlineLevel="0" collapsed="false">
      <c r="A10" s="25" t="n">
        <v>1</v>
      </c>
      <c r="B10" s="26" t="n">
        <v>2</v>
      </c>
      <c r="C10" s="15" t="n">
        <v>3</v>
      </c>
      <c r="D10" s="27" t="n">
        <v>4</v>
      </c>
      <c r="E10" s="28" t="n">
        <v>5</v>
      </c>
      <c r="F10" s="15" t="n">
        <v>6</v>
      </c>
      <c r="G10" s="27" t="n">
        <v>7</v>
      </c>
      <c r="H10" s="17" t="n">
        <v>8</v>
      </c>
      <c r="I10" s="18" t="n">
        <v>9</v>
      </c>
      <c r="J10" s="27" t="n">
        <v>10</v>
      </c>
      <c r="K10" s="17" t="n">
        <v>11</v>
      </c>
      <c r="L10" s="2"/>
      <c r="M10" s="2"/>
      <c r="N10" s="2"/>
      <c r="O10" s="2"/>
      <c r="P10" s="2"/>
      <c r="Q10" s="2"/>
      <c r="R10" s="2"/>
    </row>
    <row r="11" customFormat="false" ht="26.25" hidden="false" customHeight="true" outlineLevel="0" collapsed="false">
      <c r="A11" s="29" t="s">
        <v>18</v>
      </c>
      <c r="B11" s="30"/>
      <c r="C11" s="31"/>
      <c r="D11" s="32"/>
      <c r="E11" s="33"/>
      <c r="F11" s="31"/>
      <c r="G11" s="32"/>
      <c r="H11" s="33"/>
      <c r="I11" s="31"/>
      <c r="J11" s="32"/>
      <c r="K11" s="33"/>
      <c r="L11" s="2"/>
      <c r="M11" s="2"/>
      <c r="N11" s="2"/>
      <c r="O11" s="2"/>
      <c r="P11" s="2"/>
      <c r="Q11" s="2"/>
      <c r="R11" s="2"/>
    </row>
    <row r="12" customFormat="false" ht="33.75" hidden="false" customHeight="true" outlineLevel="0" collapsed="false">
      <c r="A12" s="34" t="s">
        <v>19</v>
      </c>
      <c r="B12" s="35"/>
      <c r="C12" s="36" t="n">
        <f aca="false">D12+E12</f>
        <v>23315.2</v>
      </c>
      <c r="D12" s="37" t="n">
        <f aca="false">D15</f>
        <v>23315.2</v>
      </c>
      <c r="E12" s="38" t="n">
        <f aca="false">E15</f>
        <v>0</v>
      </c>
      <c r="F12" s="36" t="n">
        <f aca="false">F15</f>
        <v>26497.598</v>
      </c>
      <c r="G12" s="37" t="n">
        <f aca="false">G15</f>
        <v>26497.598</v>
      </c>
      <c r="H12" s="38" t="n">
        <f aca="false">H15</f>
        <v>0</v>
      </c>
      <c r="I12" s="36" t="n">
        <f aca="false">I15</f>
        <v>28617.406</v>
      </c>
      <c r="J12" s="37" t="n">
        <f aca="false">J15</f>
        <v>28617.406</v>
      </c>
      <c r="K12" s="38" t="n">
        <f aca="false">K15</f>
        <v>0</v>
      </c>
      <c r="L12" s="2"/>
      <c r="M12" s="2"/>
      <c r="N12" s="2"/>
      <c r="O12" s="2"/>
      <c r="P12" s="2"/>
      <c r="Q12" s="2"/>
      <c r="R12" s="2"/>
    </row>
    <row r="13" customFormat="false" ht="79.5" hidden="false" customHeight="true" outlineLevel="0" collapsed="false">
      <c r="A13" s="34" t="s">
        <v>20</v>
      </c>
      <c r="B13" s="39"/>
      <c r="C13" s="40"/>
      <c r="D13" s="41"/>
      <c r="E13" s="12"/>
      <c r="F13" s="40"/>
      <c r="G13" s="42"/>
      <c r="H13" s="12"/>
      <c r="I13" s="40"/>
      <c r="J13" s="43"/>
      <c r="K13" s="12"/>
      <c r="L13" s="2"/>
      <c r="M13" s="2"/>
      <c r="N13" s="2"/>
      <c r="O13" s="2"/>
      <c r="P13" s="2"/>
      <c r="Q13" s="2"/>
      <c r="R13" s="2"/>
    </row>
    <row r="14" customFormat="false" ht="160.5" hidden="false" customHeight="true" outlineLevel="0" collapsed="false">
      <c r="A14" s="44" t="s">
        <v>21</v>
      </c>
      <c r="B14" s="39"/>
      <c r="C14" s="40"/>
      <c r="D14" s="41"/>
      <c r="E14" s="12"/>
      <c r="F14" s="40"/>
      <c r="G14" s="43"/>
      <c r="H14" s="12"/>
      <c r="I14" s="40"/>
      <c r="J14" s="43"/>
      <c r="K14" s="12"/>
      <c r="L14" s="2"/>
      <c r="M14" s="2"/>
      <c r="N14" s="2"/>
      <c r="O14" s="2"/>
      <c r="P14" s="2"/>
      <c r="Q14" s="2"/>
      <c r="R14" s="2"/>
    </row>
    <row r="15" customFormat="false" ht="36.75" hidden="false" customHeight="true" outlineLevel="0" collapsed="false">
      <c r="A15" s="34" t="s">
        <v>22</v>
      </c>
      <c r="B15" s="45" t="n">
        <v>100102</v>
      </c>
      <c r="C15" s="36" t="n">
        <f aca="false">D15</f>
        <v>23315.2</v>
      </c>
      <c r="D15" s="46" t="n">
        <v>23315.2</v>
      </c>
      <c r="E15" s="47"/>
      <c r="F15" s="48" t="n">
        <f aca="false">G15</f>
        <v>26497.598</v>
      </c>
      <c r="G15" s="37" t="n">
        <v>26497.598</v>
      </c>
      <c r="H15" s="49"/>
      <c r="I15" s="48" t="n">
        <f aca="false">J15</f>
        <v>28617.406</v>
      </c>
      <c r="J15" s="37" t="n">
        <v>28617.406</v>
      </c>
      <c r="K15" s="47"/>
      <c r="L15" s="50"/>
      <c r="M15" s="50"/>
      <c r="N15" s="50"/>
      <c r="O15" s="50"/>
      <c r="P15" s="50"/>
      <c r="Q15" s="50"/>
      <c r="R15" s="50"/>
    </row>
    <row r="16" customFormat="false" ht="13.5" hidden="false" customHeight="true" outlineLevel="0" collapsed="false">
      <c r="A16" s="51" t="s">
        <v>23</v>
      </c>
      <c r="B16" s="39"/>
      <c r="C16" s="40"/>
      <c r="D16" s="43"/>
      <c r="E16" s="12"/>
      <c r="F16" s="40"/>
      <c r="G16" s="43"/>
      <c r="H16" s="12"/>
      <c r="I16" s="40"/>
      <c r="J16" s="43"/>
      <c r="K16" s="12"/>
      <c r="L16" s="2"/>
      <c r="M16" s="2"/>
      <c r="N16" s="2"/>
      <c r="O16" s="2"/>
      <c r="P16" s="2"/>
      <c r="Q16" s="2"/>
      <c r="R16" s="2"/>
    </row>
    <row r="17" customFormat="false" ht="23.25" hidden="false" customHeight="true" outlineLevel="0" collapsed="false">
      <c r="A17" s="52" t="s">
        <v>24</v>
      </c>
      <c r="B17" s="53"/>
      <c r="C17" s="54"/>
      <c r="D17" s="43"/>
      <c r="E17" s="12"/>
      <c r="F17" s="40"/>
      <c r="G17" s="43"/>
      <c r="H17" s="12"/>
      <c r="I17" s="40"/>
      <c r="J17" s="43"/>
      <c r="K17" s="12"/>
      <c r="L17" s="2"/>
      <c r="M17" s="2"/>
      <c r="N17" s="2"/>
      <c r="O17" s="2"/>
      <c r="P17" s="2"/>
      <c r="Q17" s="2"/>
      <c r="R17" s="2"/>
    </row>
    <row r="18" customFormat="false" ht="12" hidden="false" customHeight="true" outlineLevel="0" collapsed="false">
      <c r="A18" s="55" t="s">
        <v>25</v>
      </c>
      <c r="B18" s="56"/>
      <c r="C18" s="54" t="n">
        <f aca="false">D18</f>
        <v>280</v>
      </c>
      <c r="D18" s="43" t="n">
        <v>280</v>
      </c>
      <c r="E18" s="12"/>
      <c r="F18" s="57" t="n">
        <v>391</v>
      </c>
      <c r="G18" s="58" t="n">
        <f aca="false">F18</f>
        <v>391</v>
      </c>
      <c r="H18" s="59"/>
      <c r="I18" s="57" t="n">
        <v>310</v>
      </c>
      <c r="J18" s="58" t="n">
        <f aca="false">I18</f>
        <v>310</v>
      </c>
      <c r="K18" s="12"/>
      <c r="L18" s="2"/>
      <c r="M18" s="2"/>
      <c r="N18" s="2"/>
      <c r="O18" s="2"/>
      <c r="P18" s="2"/>
      <c r="Q18" s="2"/>
      <c r="R18" s="2"/>
    </row>
    <row r="19" customFormat="false" ht="12.75" hidden="false" customHeight="false" outlineLevel="0" collapsed="false">
      <c r="A19" s="60" t="s">
        <v>26</v>
      </c>
      <c r="B19" s="61"/>
      <c r="C19" s="54" t="n">
        <v>302</v>
      </c>
      <c r="D19" s="43" t="n">
        <v>302</v>
      </c>
      <c r="E19" s="12"/>
      <c r="F19" s="57" t="n">
        <v>223</v>
      </c>
      <c r="G19" s="58" t="n">
        <f aca="false">F19</f>
        <v>223</v>
      </c>
      <c r="H19" s="59"/>
      <c r="I19" s="57" t="n">
        <v>143</v>
      </c>
      <c r="J19" s="58" t="n">
        <f aca="false">I19</f>
        <v>143</v>
      </c>
      <c r="K19" s="12"/>
      <c r="L19" s="2"/>
      <c r="M19" s="2"/>
      <c r="N19" s="2"/>
      <c r="O19" s="2"/>
      <c r="P19" s="2"/>
      <c r="Q19" s="2"/>
      <c r="R19" s="2"/>
    </row>
    <row r="20" customFormat="false" ht="11.25" hidden="false" customHeight="true" outlineLevel="0" collapsed="false">
      <c r="A20" s="55" t="s">
        <v>27</v>
      </c>
      <c r="B20" s="56"/>
      <c r="C20" s="54" t="n">
        <f aca="false">D20</f>
        <v>20</v>
      </c>
      <c r="D20" s="43" t="n">
        <v>20</v>
      </c>
      <c r="E20" s="12"/>
      <c r="F20" s="57" t="n">
        <v>20</v>
      </c>
      <c r="G20" s="58" t="n">
        <f aca="false">F20</f>
        <v>20</v>
      </c>
      <c r="H20" s="59"/>
      <c r="I20" s="57" t="n">
        <v>20</v>
      </c>
      <c r="J20" s="58" t="n">
        <f aca="false">I20</f>
        <v>20</v>
      </c>
      <c r="K20" s="12"/>
      <c r="L20" s="2"/>
      <c r="M20" s="2"/>
      <c r="N20" s="2"/>
      <c r="O20" s="2"/>
      <c r="P20" s="2"/>
      <c r="Q20" s="2"/>
      <c r="R20" s="2"/>
    </row>
    <row r="21" customFormat="false" ht="15.75" hidden="false" customHeight="true" outlineLevel="0" collapsed="false">
      <c r="A21" s="52" t="s">
        <v>28</v>
      </c>
      <c r="B21" s="62"/>
      <c r="C21" s="63"/>
      <c r="D21" s="64"/>
      <c r="E21" s="12"/>
      <c r="F21" s="65"/>
      <c r="G21" s="66"/>
      <c r="H21" s="59"/>
      <c r="I21" s="65"/>
      <c r="J21" s="66"/>
      <c r="K21" s="12"/>
      <c r="L21" s="2"/>
      <c r="M21" s="2"/>
      <c r="N21" s="2"/>
      <c r="O21" s="2"/>
      <c r="P21" s="2"/>
      <c r="Q21" s="2"/>
      <c r="R21" s="2"/>
    </row>
    <row r="22" customFormat="false" ht="10.5" hidden="false" customHeight="true" outlineLevel="0" collapsed="false">
      <c r="A22" s="55" t="s">
        <v>29</v>
      </c>
      <c r="B22" s="67"/>
      <c r="C22" s="68" t="n">
        <f aca="false">D22</f>
        <v>364.38</v>
      </c>
      <c r="D22" s="41" t="n">
        <v>364.38</v>
      </c>
      <c r="E22" s="69"/>
      <c r="F22" s="70" t="n">
        <v>318.81</v>
      </c>
      <c r="G22" s="71" t="n">
        <f aca="false">F22</f>
        <v>318.81</v>
      </c>
      <c r="H22" s="72"/>
      <c r="I22" s="70" t="n">
        <v>273.24</v>
      </c>
      <c r="J22" s="71" t="n">
        <f aca="false">I22</f>
        <v>273.24</v>
      </c>
      <c r="K22" s="12"/>
      <c r="L22" s="2"/>
      <c r="M22" s="2"/>
      <c r="N22" s="2"/>
      <c r="O22" s="2"/>
      <c r="P22" s="2"/>
      <c r="Q22" s="2"/>
      <c r="R22" s="2"/>
    </row>
    <row r="23" customFormat="false" ht="24" hidden="false" customHeight="true" outlineLevel="0" collapsed="false">
      <c r="A23" s="73" t="s">
        <v>30</v>
      </c>
      <c r="B23" s="39"/>
      <c r="C23" s="74" t="n">
        <f aca="false">D23</f>
        <v>458</v>
      </c>
      <c r="D23" s="58" t="n">
        <v>458</v>
      </c>
      <c r="E23" s="12"/>
      <c r="F23" s="57" t="n">
        <v>412</v>
      </c>
      <c r="G23" s="58" t="n">
        <f aca="false">F23</f>
        <v>412</v>
      </c>
      <c r="H23" s="59"/>
      <c r="I23" s="75" t="n">
        <v>313</v>
      </c>
      <c r="J23" s="76" t="n">
        <f aca="false">I23</f>
        <v>313</v>
      </c>
      <c r="K23" s="12"/>
      <c r="L23" s="2"/>
      <c r="M23" s="2"/>
      <c r="N23" s="2"/>
      <c r="O23" s="2"/>
      <c r="P23" s="2"/>
      <c r="Q23" s="2"/>
      <c r="R23" s="2"/>
    </row>
    <row r="24" customFormat="false" ht="24" hidden="false" customHeight="true" outlineLevel="0" collapsed="false">
      <c r="A24" s="77" t="s">
        <v>31</v>
      </c>
      <c r="B24" s="39"/>
      <c r="C24" s="74" t="n">
        <v>40</v>
      </c>
      <c r="D24" s="58" t="n">
        <v>40</v>
      </c>
      <c r="E24" s="12"/>
      <c r="F24" s="57" t="n">
        <v>60</v>
      </c>
      <c r="G24" s="58" t="n">
        <f aca="false">F24</f>
        <v>60</v>
      </c>
      <c r="H24" s="59"/>
      <c r="I24" s="75" t="n">
        <v>60</v>
      </c>
      <c r="J24" s="76" t="n">
        <f aca="false">I24</f>
        <v>60</v>
      </c>
      <c r="K24" s="12"/>
      <c r="L24" s="2"/>
      <c r="M24" s="2"/>
      <c r="N24" s="2"/>
      <c r="O24" s="2"/>
      <c r="P24" s="2"/>
      <c r="Q24" s="2"/>
      <c r="R24" s="2"/>
    </row>
    <row r="25" customFormat="false" ht="24" hidden="true" customHeight="true" outlineLevel="0" collapsed="false">
      <c r="A25" s="77" t="s">
        <v>32</v>
      </c>
      <c r="B25" s="39"/>
      <c r="C25" s="74" t="n">
        <v>1</v>
      </c>
      <c r="D25" s="58" t="n">
        <v>1</v>
      </c>
      <c r="E25" s="12"/>
      <c r="F25" s="57" t="n">
        <v>0</v>
      </c>
      <c r="G25" s="58" t="n">
        <f aca="false">F25</f>
        <v>0</v>
      </c>
      <c r="H25" s="59"/>
      <c r="I25" s="57" t="n">
        <v>2</v>
      </c>
      <c r="J25" s="58" t="n">
        <v>2</v>
      </c>
      <c r="K25" s="12"/>
      <c r="L25" s="2"/>
      <c r="M25" s="2"/>
      <c r="N25" s="2"/>
      <c r="O25" s="2"/>
      <c r="P25" s="2"/>
      <c r="Q25" s="2"/>
      <c r="R25" s="2"/>
    </row>
    <row r="26" customFormat="false" ht="12.75" hidden="false" customHeight="false" outlineLevel="0" collapsed="false">
      <c r="A26" s="78" t="s">
        <v>33</v>
      </c>
      <c r="B26" s="62"/>
      <c r="C26" s="74"/>
      <c r="D26" s="43"/>
      <c r="E26" s="12"/>
      <c r="F26" s="57"/>
      <c r="G26" s="58"/>
      <c r="H26" s="59"/>
      <c r="I26" s="57"/>
      <c r="J26" s="66"/>
      <c r="K26" s="12"/>
      <c r="L26" s="2"/>
      <c r="M26" s="2"/>
      <c r="N26" s="2"/>
      <c r="O26" s="2"/>
      <c r="P26" s="2"/>
      <c r="Q26" s="2"/>
      <c r="R26" s="2"/>
    </row>
    <row r="27" customFormat="false" ht="11.25" hidden="false" customHeight="true" outlineLevel="0" collapsed="false">
      <c r="A27" s="79" t="s">
        <v>34</v>
      </c>
      <c r="B27" s="67"/>
      <c r="C27" s="74" t="n">
        <f aca="false">D27</f>
        <v>2409</v>
      </c>
      <c r="D27" s="43" t="n">
        <v>2409</v>
      </c>
      <c r="E27" s="12"/>
      <c r="F27" s="57" t="n">
        <v>2145</v>
      </c>
      <c r="G27" s="58" t="n">
        <f aca="false">F27</f>
        <v>2145</v>
      </c>
      <c r="H27" s="59"/>
      <c r="I27" s="57" t="n">
        <v>1881</v>
      </c>
      <c r="J27" s="76" t="n">
        <f aca="false">I27</f>
        <v>1881</v>
      </c>
      <c r="K27" s="12"/>
      <c r="L27" s="2"/>
      <c r="M27" s="2"/>
      <c r="N27" s="2"/>
      <c r="O27" s="2"/>
      <c r="P27" s="2"/>
      <c r="Q27" s="2"/>
      <c r="R27" s="2"/>
    </row>
    <row r="28" customFormat="false" ht="13.5" hidden="false" customHeight="true" outlineLevel="0" collapsed="false">
      <c r="A28" s="80" t="s">
        <v>35</v>
      </c>
      <c r="B28" s="81"/>
      <c r="C28" s="74"/>
      <c r="D28" s="43"/>
      <c r="E28" s="12"/>
      <c r="F28" s="57"/>
      <c r="G28" s="58"/>
      <c r="H28" s="59"/>
      <c r="I28" s="57"/>
      <c r="J28" s="76"/>
      <c r="K28" s="12"/>
      <c r="L28" s="2"/>
      <c r="M28" s="2"/>
      <c r="N28" s="2"/>
      <c r="O28" s="2"/>
      <c r="P28" s="2"/>
      <c r="Q28" s="2"/>
      <c r="R28" s="2"/>
    </row>
    <row r="29" customFormat="false" ht="15.75" hidden="false" customHeight="true" outlineLevel="0" collapsed="false">
      <c r="A29" s="80" t="s">
        <v>36</v>
      </c>
      <c r="B29" s="81"/>
      <c r="C29" s="74" t="n">
        <f aca="false">D29</f>
        <v>828</v>
      </c>
      <c r="D29" s="43" t="n">
        <v>828</v>
      </c>
      <c r="E29" s="12"/>
      <c r="F29" s="57" t="n">
        <v>819</v>
      </c>
      <c r="G29" s="58" t="n">
        <f aca="false">F29</f>
        <v>819</v>
      </c>
      <c r="H29" s="59"/>
      <c r="I29" s="57" t="n">
        <v>810</v>
      </c>
      <c r="J29" s="76" t="n">
        <f aca="false">I29</f>
        <v>810</v>
      </c>
      <c r="K29" s="12"/>
      <c r="L29" s="2"/>
      <c r="M29" s="2"/>
      <c r="N29" s="2"/>
      <c r="O29" s="2"/>
      <c r="P29" s="2"/>
      <c r="Q29" s="2"/>
      <c r="R29" s="2"/>
    </row>
    <row r="30" customFormat="false" ht="24" hidden="false" customHeight="true" outlineLevel="0" collapsed="false">
      <c r="A30" s="82" t="s">
        <v>37</v>
      </c>
      <c r="B30" s="62"/>
      <c r="C30" s="74"/>
      <c r="D30" s="43"/>
      <c r="E30" s="12"/>
      <c r="F30" s="40"/>
      <c r="G30" s="43"/>
      <c r="H30" s="12"/>
      <c r="I30" s="40"/>
      <c r="J30" s="83"/>
      <c r="K30" s="12"/>
      <c r="L30" s="2"/>
      <c r="M30" s="2"/>
      <c r="N30" s="2"/>
      <c r="O30" s="2"/>
      <c r="P30" s="2"/>
      <c r="Q30" s="2"/>
      <c r="R30" s="2"/>
    </row>
    <row r="31" customFormat="false" ht="12.75" hidden="false" customHeight="true" outlineLevel="0" collapsed="false">
      <c r="A31" s="80" t="s">
        <v>29</v>
      </c>
      <c r="B31" s="81"/>
      <c r="C31" s="74" t="n">
        <f aca="false">D31</f>
        <v>41</v>
      </c>
      <c r="D31" s="43" t="n">
        <v>41</v>
      </c>
      <c r="E31" s="12"/>
      <c r="F31" s="40" t="n">
        <v>34</v>
      </c>
      <c r="G31" s="58" t="n">
        <f aca="false">F31</f>
        <v>34</v>
      </c>
      <c r="H31" s="12"/>
      <c r="I31" s="40" t="n">
        <v>27</v>
      </c>
      <c r="J31" s="43" t="n">
        <f aca="false">I31</f>
        <v>27</v>
      </c>
      <c r="K31" s="12"/>
      <c r="L31" s="2"/>
      <c r="M31" s="2"/>
      <c r="N31" s="2"/>
      <c r="O31" s="2"/>
      <c r="P31" s="2"/>
      <c r="Q31" s="2"/>
      <c r="R31" s="2"/>
    </row>
    <row r="32" customFormat="false" ht="11.25" hidden="false" customHeight="true" outlineLevel="0" collapsed="false">
      <c r="A32" s="84" t="s">
        <v>26</v>
      </c>
      <c r="B32" s="67"/>
      <c r="C32" s="74" t="n">
        <f aca="false">D32</f>
        <v>5</v>
      </c>
      <c r="D32" s="43" t="n">
        <v>5</v>
      </c>
      <c r="E32" s="12"/>
      <c r="F32" s="40" t="n">
        <v>5</v>
      </c>
      <c r="G32" s="58" t="n">
        <f aca="false">F32</f>
        <v>5</v>
      </c>
      <c r="H32" s="12"/>
      <c r="I32" s="40" t="n">
        <v>5</v>
      </c>
      <c r="J32" s="43" t="n">
        <f aca="false">I32</f>
        <v>5</v>
      </c>
      <c r="K32" s="12"/>
      <c r="L32" s="2"/>
      <c r="M32" s="2"/>
      <c r="N32" s="2"/>
      <c r="O32" s="2"/>
      <c r="P32" s="2"/>
      <c r="Q32" s="2"/>
      <c r="R32" s="2"/>
    </row>
    <row r="33" customFormat="false" ht="24" hidden="true" customHeight="false" outlineLevel="0" collapsed="false">
      <c r="A33" s="80" t="s">
        <v>38</v>
      </c>
      <c r="B33" s="81"/>
      <c r="C33" s="74"/>
      <c r="D33" s="43"/>
      <c r="E33" s="12"/>
      <c r="F33" s="40"/>
      <c r="G33" s="58"/>
      <c r="H33" s="12"/>
      <c r="I33" s="40"/>
      <c r="J33" s="66"/>
      <c r="K33" s="12"/>
      <c r="L33" s="2"/>
      <c r="M33" s="2"/>
      <c r="N33" s="2"/>
      <c r="O33" s="2"/>
      <c r="P33" s="2"/>
      <c r="Q33" s="2"/>
      <c r="R33" s="2"/>
    </row>
    <row r="34" customFormat="false" ht="11.25" hidden="true" customHeight="true" outlineLevel="0" collapsed="false">
      <c r="A34" s="84" t="s">
        <v>39</v>
      </c>
      <c r="B34" s="67"/>
      <c r="C34" s="74" t="n">
        <f aca="false">D34</f>
        <v>115000</v>
      </c>
      <c r="D34" s="43" t="n">
        <v>115000</v>
      </c>
      <c r="E34" s="12"/>
      <c r="F34" s="40" t="n">
        <v>142140</v>
      </c>
      <c r="G34" s="58" t="n">
        <f aca="false">F34</f>
        <v>142140</v>
      </c>
      <c r="H34" s="12"/>
      <c r="I34" s="40" t="n">
        <v>186290</v>
      </c>
      <c r="J34" s="85" t="n">
        <f aca="false">I34</f>
        <v>186290</v>
      </c>
      <c r="K34" s="12"/>
      <c r="L34" s="2"/>
      <c r="M34" s="2"/>
      <c r="N34" s="2"/>
      <c r="O34" s="2"/>
      <c r="P34" s="2"/>
      <c r="Q34" s="2"/>
      <c r="R34" s="2"/>
    </row>
    <row r="35" customFormat="false" ht="29.25" hidden="false" customHeight="true" outlineLevel="0" collapsed="false">
      <c r="A35" s="86" t="s">
        <v>40</v>
      </c>
      <c r="B35" s="39"/>
      <c r="C35" s="74" t="n">
        <v>82000</v>
      </c>
      <c r="D35" s="58" t="n">
        <f aca="false">C35</f>
        <v>82000</v>
      </c>
      <c r="E35" s="12"/>
      <c r="F35" s="57" t="n">
        <v>84200</v>
      </c>
      <c r="G35" s="58" t="n">
        <f aca="false">F35</f>
        <v>84200</v>
      </c>
      <c r="H35" s="59"/>
      <c r="I35" s="57" t="n">
        <v>106400</v>
      </c>
      <c r="J35" s="58" t="n">
        <f aca="false">I35</f>
        <v>106400</v>
      </c>
      <c r="K35" s="12"/>
      <c r="L35" s="2"/>
      <c r="M35" s="2"/>
      <c r="N35" s="2"/>
      <c r="O35" s="2"/>
      <c r="P35" s="2"/>
      <c r="Q35" s="2"/>
      <c r="R35" s="2"/>
    </row>
    <row r="36" s="2" customFormat="true" ht="34.5" hidden="false" customHeight="true" outlineLevel="0" collapsed="false">
      <c r="A36" s="86" t="s">
        <v>41</v>
      </c>
      <c r="B36" s="39"/>
      <c r="C36" s="74" t="n">
        <f aca="false">D36</f>
        <v>2207</v>
      </c>
      <c r="D36" s="58" t="n">
        <v>2207</v>
      </c>
      <c r="E36" s="12"/>
      <c r="F36" s="65" t="n">
        <v>1495.8</v>
      </c>
      <c r="G36" s="58" t="n">
        <f aca="false">F36</f>
        <v>1495.8</v>
      </c>
      <c r="H36" s="59"/>
      <c r="I36" s="57" t="n">
        <v>1495.8</v>
      </c>
      <c r="J36" s="58" t="n">
        <f aca="false">I36</f>
        <v>1495.8</v>
      </c>
      <c r="K36" s="12"/>
    </row>
    <row r="37" s="2" customFormat="true" ht="29.25" hidden="false" customHeight="true" outlineLevel="0" collapsed="false">
      <c r="A37" s="86" t="s">
        <v>42</v>
      </c>
      <c r="B37" s="39"/>
      <c r="C37" s="74" t="n">
        <f aca="false">D37</f>
        <v>7</v>
      </c>
      <c r="D37" s="58" t="n">
        <v>7</v>
      </c>
      <c r="E37" s="12"/>
      <c r="F37" s="57" t="n">
        <v>4</v>
      </c>
      <c r="G37" s="58" t="n">
        <f aca="false">F37</f>
        <v>4</v>
      </c>
      <c r="H37" s="59"/>
      <c r="I37" s="57" t="n">
        <v>3</v>
      </c>
      <c r="J37" s="58" t="n">
        <f aca="false">I37</f>
        <v>3</v>
      </c>
      <c r="K37" s="12"/>
    </row>
    <row r="38" s="2" customFormat="true" ht="29.25" hidden="false" customHeight="true" outlineLevel="0" collapsed="false">
      <c r="A38" s="86" t="s">
        <v>43</v>
      </c>
      <c r="B38" s="39"/>
      <c r="C38" s="74" t="n">
        <v>1894</v>
      </c>
      <c r="D38" s="58" t="n">
        <v>1894</v>
      </c>
      <c r="E38" s="12"/>
      <c r="F38" s="57"/>
      <c r="G38" s="58"/>
      <c r="H38" s="59"/>
      <c r="I38" s="57"/>
      <c r="J38" s="58"/>
      <c r="K38" s="12"/>
    </row>
    <row r="39" s="2" customFormat="true" ht="30.75" hidden="false" customHeight="true" outlineLevel="0" collapsed="false">
      <c r="A39" s="86" t="s">
        <v>44</v>
      </c>
      <c r="B39" s="39"/>
      <c r="C39" s="68" t="n">
        <f aca="false">D39</f>
        <v>83.5</v>
      </c>
      <c r="D39" s="71" t="n">
        <v>83.5</v>
      </c>
      <c r="E39" s="12"/>
      <c r="F39" s="70" t="n">
        <v>94.63</v>
      </c>
      <c r="G39" s="71" t="n">
        <f aca="false">F39</f>
        <v>94.63</v>
      </c>
      <c r="H39" s="72"/>
      <c r="I39" s="70" t="n">
        <v>101.5</v>
      </c>
      <c r="J39" s="71" t="n">
        <f aca="false">I39</f>
        <v>101.5</v>
      </c>
      <c r="K39" s="12"/>
    </row>
    <row r="40" s="91" customFormat="true" ht="35.25" hidden="false" customHeight="true" outlineLevel="0" collapsed="false">
      <c r="A40" s="86" t="s">
        <v>45</v>
      </c>
      <c r="B40" s="39"/>
      <c r="C40" s="74" t="n">
        <v>97.648</v>
      </c>
      <c r="D40" s="58" t="n">
        <v>97.648</v>
      </c>
      <c r="E40" s="87"/>
      <c r="F40" s="88"/>
      <c r="G40" s="89"/>
      <c r="H40" s="90"/>
      <c r="I40" s="88"/>
      <c r="J40" s="89"/>
      <c r="K40" s="87"/>
    </row>
    <row r="41" s="2" customFormat="true" ht="12.75" hidden="false" customHeight="true" outlineLevel="0" collapsed="false">
      <c r="A41" s="34" t="s">
        <v>46</v>
      </c>
      <c r="B41" s="39"/>
      <c r="C41" s="40"/>
      <c r="D41" s="43"/>
      <c r="E41" s="12"/>
      <c r="F41" s="40"/>
      <c r="G41" s="43"/>
      <c r="H41" s="12"/>
      <c r="I41" s="40"/>
      <c r="J41" s="43"/>
      <c r="K41" s="12"/>
    </row>
    <row r="42" s="2" customFormat="true" ht="27" hidden="false" customHeight="true" outlineLevel="0" collapsed="false">
      <c r="A42" s="82" t="s">
        <v>47</v>
      </c>
      <c r="B42" s="62"/>
      <c r="C42" s="40"/>
      <c r="D42" s="43"/>
      <c r="E42" s="12"/>
      <c r="F42" s="40"/>
      <c r="G42" s="43"/>
      <c r="H42" s="12"/>
      <c r="I42" s="40"/>
      <c r="J42" s="43"/>
      <c r="K42" s="12"/>
    </row>
    <row r="43" s="2" customFormat="true" ht="14.25" hidden="false" customHeight="true" outlineLevel="0" collapsed="false">
      <c r="A43" s="84" t="s">
        <v>48</v>
      </c>
      <c r="B43" s="67"/>
      <c r="C43" s="40" t="n">
        <v>40</v>
      </c>
      <c r="D43" s="43" t="n">
        <f aca="false">C43</f>
        <v>40</v>
      </c>
      <c r="E43" s="12"/>
      <c r="F43" s="40" t="n">
        <v>36</v>
      </c>
      <c r="G43" s="43" t="n">
        <f aca="false">F43</f>
        <v>36</v>
      </c>
      <c r="H43" s="12"/>
      <c r="I43" s="40" t="n">
        <v>36</v>
      </c>
      <c r="J43" s="43" t="n">
        <f aca="false">I43</f>
        <v>36</v>
      </c>
      <c r="K43" s="12"/>
    </row>
    <row r="44" s="2" customFormat="true" ht="14.25" hidden="false" customHeight="true" outlineLevel="0" collapsed="false">
      <c r="A44" s="80" t="s">
        <v>26</v>
      </c>
      <c r="B44" s="81"/>
      <c r="C44" s="40" t="n">
        <v>79</v>
      </c>
      <c r="D44" s="43" t="n">
        <f aca="false">C44</f>
        <v>79</v>
      </c>
      <c r="E44" s="12"/>
      <c r="F44" s="40" t="n">
        <v>80</v>
      </c>
      <c r="G44" s="43" t="n">
        <f aca="false">F44</f>
        <v>80</v>
      </c>
      <c r="H44" s="12"/>
      <c r="I44" s="40" t="n">
        <v>80</v>
      </c>
      <c r="J44" s="43" t="n">
        <f aca="false">I44</f>
        <v>80</v>
      </c>
      <c r="K44" s="12"/>
    </row>
    <row r="45" s="2" customFormat="true" ht="12" hidden="false" customHeight="true" outlineLevel="0" collapsed="false">
      <c r="A45" s="84" t="s">
        <v>27</v>
      </c>
      <c r="B45" s="67"/>
      <c r="C45" s="40" t="n">
        <v>0</v>
      </c>
      <c r="D45" s="43" t="n">
        <f aca="false">C45</f>
        <v>0</v>
      </c>
      <c r="E45" s="12"/>
      <c r="F45" s="40" t="n">
        <v>2</v>
      </c>
      <c r="G45" s="43" t="n">
        <f aca="false">F45</f>
        <v>2</v>
      </c>
      <c r="H45" s="12"/>
      <c r="I45" s="40" t="n">
        <v>2</v>
      </c>
      <c r="J45" s="43" t="n">
        <f aca="false">I45</f>
        <v>2</v>
      </c>
      <c r="K45" s="12"/>
    </row>
    <row r="46" s="2" customFormat="true" ht="11.25" hidden="false" customHeight="true" outlineLevel="0" collapsed="false">
      <c r="A46" s="82" t="s">
        <v>49</v>
      </c>
      <c r="B46" s="62"/>
      <c r="C46" s="40"/>
      <c r="D46" s="43"/>
      <c r="E46" s="12"/>
      <c r="F46" s="40"/>
      <c r="G46" s="43"/>
      <c r="H46" s="12"/>
      <c r="I46" s="40"/>
      <c r="J46" s="43"/>
      <c r="K46" s="12"/>
    </row>
    <row r="47" s="2" customFormat="true" ht="11.25" hidden="false" customHeight="true" outlineLevel="0" collapsed="false">
      <c r="A47" s="84" t="s">
        <v>29</v>
      </c>
      <c r="B47" s="67"/>
      <c r="C47" s="92" t="n">
        <v>40.274</v>
      </c>
      <c r="D47" s="41" t="n">
        <f aca="false">C47</f>
        <v>40.274</v>
      </c>
      <c r="E47" s="12"/>
      <c r="F47" s="92" t="n">
        <v>45.57</v>
      </c>
      <c r="G47" s="41" t="n">
        <f aca="false">F47</f>
        <v>45.57</v>
      </c>
      <c r="H47" s="12"/>
      <c r="I47" s="92" t="n">
        <v>45.57</v>
      </c>
      <c r="J47" s="41" t="n">
        <f aca="false">I47</f>
        <v>45.57</v>
      </c>
      <c r="K47" s="12"/>
    </row>
    <row r="48" s="2" customFormat="true" ht="27" hidden="false" customHeight="true" outlineLevel="0" collapsed="false">
      <c r="A48" s="73" t="s">
        <v>30</v>
      </c>
      <c r="B48" s="39"/>
      <c r="C48" s="40" t="n">
        <v>88</v>
      </c>
      <c r="D48" s="43" t="n">
        <f aca="false">C48</f>
        <v>88</v>
      </c>
      <c r="E48" s="12"/>
      <c r="F48" s="40" t="n">
        <v>66</v>
      </c>
      <c r="G48" s="43" t="n">
        <f aca="false">F48</f>
        <v>66</v>
      </c>
      <c r="H48" s="12"/>
      <c r="I48" s="40" t="n">
        <v>66</v>
      </c>
      <c r="J48" s="43" t="n">
        <f aca="false">I48</f>
        <v>66</v>
      </c>
      <c r="K48" s="12"/>
    </row>
    <row r="49" s="2" customFormat="true" ht="27" hidden="false" customHeight="true" outlineLevel="0" collapsed="false">
      <c r="A49" s="86" t="s">
        <v>50</v>
      </c>
      <c r="B49" s="39"/>
      <c r="C49" s="40" t="n">
        <v>5</v>
      </c>
      <c r="D49" s="43" t="n">
        <f aca="false">C49</f>
        <v>5</v>
      </c>
      <c r="E49" s="12"/>
      <c r="F49" s="40" t="n">
        <v>2</v>
      </c>
      <c r="G49" s="43" t="n">
        <f aca="false">F49</f>
        <v>2</v>
      </c>
      <c r="H49" s="12"/>
      <c r="I49" s="40" t="n">
        <v>2</v>
      </c>
      <c r="J49" s="43" t="n">
        <f aca="false">I49</f>
        <v>2</v>
      </c>
      <c r="K49" s="12"/>
    </row>
    <row r="50" s="2" customFormat="true" ht="19.5" hidden="false" customHeight="true" outlineLevel="0" collapsed="false">
      <c r="A50" s="82" t="s">
        <v>51</v>
      </c>
      <c r="B50" s="62"/>
      <c r="C50" s="40"/>
      <c r="D50" s="43"/>
      <c r="E50" s="12"/>
      <c r="F50" s="40"/>
      <c r="G50" s="43"/>
      <c r="H50" s="12"/>
      <c r="I50" s="40"/>
      <c r="J50" s="43"/>
      <c r="K50" s="12"/>
    </row>
    <row r="51" s="2" customFormat="true" ht="11.25" hidden="false" customHeight="true" outlineLevel="0" collapsed="false">
      <c r="A51" s="84" t="s">
        <v>52</v>
      </c>
      <c r="B51" s="67"/>
      <c r="C51" s="40" t="n">
        <v>211</v>
      </c>
      <c r="D51" s="43" t="n">
        <f aca="false">C51</f>
        <v>211</v>
      </c>
      <c r="E51" s="12"/>
      <c r="F51" s="40" t="n">
        <v>264</v>
      </c>
      <c r="G51" s="43" t="n">
        <f aca="false">F51</f>
        <v>264</v>
      </c>
      <c r="H51" s="12"/>
      <c r="I51" s="40" t="n">
        <v>264</v>
      </c>
      <c r="J51" s="43" t="n">
        <f aca="false">I51</f>
        <v>264</v>
      </c>
      <c r="K51" s="12"/>
    </row>
    <row r="52" s="2" customFormat="true" ht="12.75" hidden="false" customHeight="false" outlineLevel="0" collapsed="false">
      <c r="A52" s="82" t="s">
        <v>53</v>
      </c>
      <c r="B52" s="81"/>
      <c r="C52" s="40"/>
      <c r="D52" s="43"/>
      <c r="E52" s="12"/>
      <c r="F52" s="40"/>
      <c r="G52" s="43"/>
      <c r="H52" s="12"/>
      <c r="I52" s="40"/>
      <c r="J52" s="43"/>
      <c r="K52" s="12"/>
    </row>
    <row r="53" s="2" customFormat="true" ht="12.75" hidden="false" customHeight="false" outlineLevel="0" collapsed="false">
      <c r="A53" s="84" t="s">
        <v>54</v>
      </c>
      <c r="B53" s="81"/>
      <c r="C53" s="40" t="n">
        <v>5</v>
      </c>
      <c r="D53" s="43" t="n">
        <f aca="false">C53</f>
        <v>5</v>
      </c>
      <c r="E53" s="12"/>
      <c r="F53" s="40" t="n">
        <v>9</v>
      </c>
      <c r="G53" s="43" t="n">
        <f aca="false">F53</f>
        <v>9</v>
      </c>
      <c r="H53" s="12"/>
      <c r="I53" s="40" t="n">
        <v>9</v>
      </c>
      <c r="J53" s="43" t="n">
        <f aca="false">I53</f>
        <v>9</v>
      </c>
      <c r="K53" s="12"/>
    </row>
    <row r="54" s="2" customFormat="true" ht="22.5" hidden="false" customHeight="true" outlineLevel="0" collapsed="false">
      <c r="A54" s="80" t="s">
        <v>55</v>
      </c>
      <c r="B54" s="62"/>
      <c r="C54" s="40"/>
      <c r="D54" s="43"/>
      <c r="E54" s="12"/>
      <c r="F54" s="40"/>
      <c r="G54" s="43"/>
      <c r="H54" s="12"/>
      <c r="I54" s="40"/>
      <c r="J54" s="43"/>
      <c r="K54" s="12"/>
    </row>
    <row r="55" s="2" customFormat="true" ht="12" hidden="false" customHeight="true" outlineLevel="0" collapsed="false">
      <c r="A55" s="80" t="s">
        <v>56</v>
      </c>
      <c r="B55" s="81"/>
      <c r="C55" s="40" t="n">
        <v>5</v>
      </c>
      <c r="D55" s="43" t="n">
        <f aca="false">C55</f>
        <v>5</v>
      </c>
      <c r="E55" s="12"/>
      <c r="F55" s="40" t="n">
        <v>7</v>
      </c>
      <c r="G55" s="43" t="n">
        <f aca="false">F55</f>
        <v>7</v>
      </c>
      <c r="H55" s="12"/>
      <c r="I55" s="40" t="n">
        <v>7</v>
      </c>
      <c r="J55" s="43" t="n">
        <f aca="false">I55</f>
        <v>7</v>
      </c>
      <c r="K55" s="12"/>
    </row>
    <row r="56" s="2" customFormat="true" ht="0.75" hidden="true" customHeight="true" outlineLevel="0" collapsed="false">
      <c r="A56" s="82" t="s">
        <v>57</v>
      </c>
      <c r="B56" s="62"/>
      <c r="C56" s="40"/>
      <c r="D56" s="43"/>
      <c r="E56" s="12"/>
      <c r="F56" s="40"/>
      <c r="G56" s="43"/>
      <c r="H56" s="12"/>
      <c r="I56" s="40"/>
      <c r="J56" s="43"/>
      <c r="K56" s="12"/>
    </row>
    <row r="57" s="2" customFormat="true" ht="11.25" hidden="true" customHeight="true" outlineLevel="0" collapsed="false">
      <c r="A57" s="84" t="s">
        <v>52</v>
      </c>
      <c r="B57" s="67"/>
      <c r="C57" s="40" t="n">
        <v>0</v>
      </c>
      <c r="D57" s="43" t="n">
        <f aca="false">C57</f>
        <v>0</v>
      </c>
      <c r="E57" s="12"/>
      <c r="F57" s="40" t="n">
        <v>0</v>
      </c>
      <c r="G57" s="43" t="n">
        <f aca="false">F57</f>
        <v>0</v>
      </c>
      <c r="H57" s="12"/>
      <c r="I57" s="40" t="n">
        <v>0</v>
      </c>
      <c r="J57" s="43" t="n">
        <f aca="false">I57</f>
        <v>0</v>
      </c>
      <c r="K57" s="12"/>
    </row>
    <row r="58" s="2" customFormat="true" ht="23.25" hidden="false" customHeight="true" outlineLevel="0" collapsed="false">
      <c r="A58" s="86" t="s">
        <v>58</v>
      </c>
      <c r="B58" s="39"/>
      <c r="C58" s="40" t="n">
        <v>15758</v>
      </c>
      <c r="D58" s="43" t="n">
        <f aca="false">C58</f>
        <v>15758</v>
      </c>
      <c r="E58" s="12"/>
      <c r="F58" s="40" t="n">
        <v>30000</v>
      </c>
      <c r="G58" s="43" t="n">
        <f aca="false">F58</f>
        <v>30000</v>
      </c>
      <c r="H58" s="12"/>
      <c r="I58" s="40" t="n">
        <v>30000</v>
      </c>
      <c r="J58" s="43" t="n">
        <f aca="false">I58</f>
        <v>30000</v>
      </c>
      <c r="K58" s="12"/>
    </row>
    <row r="59" s="2" customFormat="true" ht="26.25" hidden="false" customHeight="true" outlineLevel="0" collapsed="false">
      <c r="A59" s="93" t="s">
        <v>59</v>
      </c>
      <c r="B59" s="67"/>
      <c r="C59" s="40" t="n">
        <v>550.689</v>
      </c>
      <c r="D59" s="43" t="n">
        <f aca="false">C59</f>
        <v>550.689</v>
      </c>
      <c r="E59" s="12"/>
      <c r="F59" s="92" t="n">
        <v>776.638</v>
      </c>
      <c r="G59" s="41" t="n">
        <f aca="false">F59</f>
        <v>776.638</v>
      </c>
      <c r="H59" s="12"/>
      <c r="I59" s="92" t="n">
        <f aca="false">F59*1.08</f>
        <v>838.76904</v>
      </c>
      <c r="J59" s="41" t="n">
        <f aca="false">I59</f>
        <v>838.76904</v>
      </c>
      <c r="K59" s="12"/>
    </row>
    <row r="60" s="2" customFormat="true" ht="14.25" hidden="false" customHeight="true" outlineLevel="0" collapsed="false">
      <c r="A60" s="94" t="s">
        <v>60</v>
      </c>
      <c r="B60" s="67"/>
      <c r="C60" s="40" t="n">
        <v>3</v>
      </c>
      <c r="D60" s="43" t="n">
        <f aca="false">C60</f>
        <v>3</v>
      </c>
      <c r="E60" s="12"/>
      <c r="F60" s="40" t="n">
        <v>3</v>
      </c>
      <c r="G60" s="43" t="n">
        <f aca="false">F60</f>
        <v>3</v>
      </c>
      <c r="H60" s="12"/>
      <c r="I60" s="40" t="n">
        <v>3</v>
      </c>
      <c r="J60" s="43" t="n">
        <f aca="false">I60</f>
        <v>3</v>
      </c>
      <c r="K60" s="12"/>
    </row>
    <row r="61" s="2" customFormat="true" ht="25.5" hidden="false" customHeight="true" outlineLevel="0" collapsed="false">
      <c r="A61" s="86" t="s">
        <v>61</v>
      </c>
      <c r="B61" s="39"/>
      <c r="C61" s="40" t="n">
        <v>15</v>
      </c>
      <c r="D61" s="43" t="n">
        <f aca="false">C61</f>
        <v>15</v>
      </c>
      <c r="E61" s="12"/>
      <c r="F61" s="40"/>
      <c r="G61" s="43"/>
      <c r="H61" s="12"/>
      <c r="I61" s="40"/>
      <c r="J61" s="43"/>
      <c r="K61" s="12"/>
    </row>
    <row r="62" s="2" customFormat="true" ht="25.5" hidden="false" customHeight="true" outlineLevel="0" collapsed="false">
      <c r="A62" s="86" t="s">
        <v>62</v>
      </c>
      <c r="B62" s="39"/>
      <c r="C62" s="40" t="n">
        <v>2.651</v>
      </c>
      <c r="D62" s="43" t="n">
        <f aca="false">C62</f>
        <v>2.651</v>
      </c>
      <c r="E62" s="12"/>
      <c r="F62" s="40" t="n">
        <v>30.769</v>
      </c>
      <c r="G62" s="43" t="n">
        <f aca="false">F62</f>
        <v>30.769</v>
      </c>
      <c r="H62" s="12"/>
      <c r="I62" s="40" t="n">
        <v>30.769</v>
      </c>
      <c r="J62" s="43" t="n">
        <f aca="false">I62</f>
        <v>30.769</v>
      </c>
      <c r="K62" s="12"/>
    </row>
    <row r="63" s="2" customFormat="true" ht="38.25" hidden="false" customHeight="true" outlineLevel="0" collapsed="false">
      <c r="A63" s="86" t="s">
        <v>63</v>
      </c>
      <c r="B63" s="39"/>
      <c r="C63" s="74" t="n">
        <v>97.648</v>
      </c>
      <c r="D63" s="58" t="n">
        <v>97.648</v>
      </c>
      <c r="E63" s="12"/>
      <c r="F63" s="40"/>
      <c r="G63" s="43"/>
      <c r="H63" s="12"/>
      <c r="I63" s="40"/>
      <c r="J63" s="43"/>
      <c r="K63" s="12"/>
    </row>
    <row r="64" s="2" customFormat="true" ht="12.75" hidden="false" customHeight="false" outlineLevel="0" collapsed="false">
      <c r="A64" s="95" t="s">
        <v>64</v>
      </c>
      <c r="B64" s="39"/>
      <c r="C64" s="40"/>
      <c r="D64" s="43"/>
      <c r="E64" s="12"/>
      <c r="F64" s="40"/>
      <c r="G64" s="43"/>
      <c r="H64" s="12"/>
      <c r="I64" s="40"/>
      <c r="J64" s="43"/>
      <c r="K64" s="12"/>
    </row>
    <row r="65" s="2" customFormat="true" ht="15" hidden="false" customHeight="true" outlineLevel="0" collapsed="false">
      <c r="A65" s="96" t="s">
        <v>65</v>
      </c>
      <c r="B65" s="62"/>
      <c r="C65" s="40"/>
      <c r="D65" s="43"/>
      <c r="E65" s="12"/>
      <c r="F65" s="40"/>
      <c r="G65" s="43"/>
      <c r="H65" s="12"/>
      <c r="I65" s="40"/>
      <c r="J65" s="43"/>
      <c r="K65" s="12"/>
    </row>
    <row r="66" s="2" customFormat="true" ht="12" hidden="false" customHeight="true" outlineLevel="0" collapsed="false">
      <c r="A66" s="97" t="s">
        <v>39</v>
      </c>
      <c r="B66" s="81"/>
      <c r="C66" s="92" t="n">
        <f aca="false">5400.388/C43</f>
        <v>135.0097</v>
      </c>
      <c r="D66" s="41" t="n">
        <f aca="false">C66</f>
        <v>135.0097</v>
      </c>
      <c r="E66" s="12"/>
      <c r="F66" s="92" t="n">
        <f aca="false">6225.047/F43</f>
        <v>172.917972222222</v>
      </c>
      <c r="G66" s="41" t="n">
        <f aca="false">F66</f>
        <v>172.917972222222</v>
      </c>
      <c r="H66" s="12"/>
      <c r="I66" s="92" t="n">
        <f aca="false">6723.051/I43</f>
        <v>186.751416666667</v>
      </c>
      <c r="J66" s="41" t="n">
        <f aca="false">I66</f>
        <v>186.751416666667</v>
      </c>
      <c r="K66" s="12"/>
    </row>
    <row r="67" s="2" customFormat="true" ht="12" hidden="false" customHeight="true" outlineLevel="0" collapsed="false">
      <c r="A67" s="97" t="s">
        <v>26</v>
      </c>
      <c r="B67" s="81"/>
      <c r="C67" s="92" t="n">
        <f aca="false">1797.352/C44</f>
        <v>22.7512911392405</v>
      </c>
      <c r="D67" s="41" t="n">
        <f aca="false">C67</f>
        <v>22.7512911392405</v>
      </c>
      <c r="E67" s="12"/>
      <c r="F67" s="92" t="n">
        <f aca="false">2074.8/F44</f>
        <v>25.935</v>
      </c>
      <c r="G67" s="41" t="n">
        <f aca="false">F67</f>
        <v>25.935</v>
      </c>
      <c r="H67" s="12"/>
      <c r="I67" s="92" t="n">
        <f aca="false">2240.784/I44</f>
        <v>28.0098</v>
      </c>
      <c r="J67" s="41" t="n">
        <f aca="false">I67</f>
        <v>28.0098</v>
      </c>
      <c r="K67" s="12"/>
    </row>
    <row r="68" s="2" customFormat="true" ht="11.25" hidden="false" customHeight="true" outlineLevel="0" collapsed="false">
      <c r="A68" s="94" t="s">
        <v>27</v>
      </c>
      <c r="B68" s="67"/>
      <c r="C68" s="92" t="n">
        <v>0</v>
      </c>
      <c r="D68" s="41" t="n">
        <f aca="false">C68</f>
        <v>0</v>
      </c>
      <c r="E68" s="12"/>
      <c r="F68" s="92" t="n">
        <f aca="false">218.4/F45</f>
        <v>109.2</v>
      </c>
      <c r="G68" s="41" t="n">
        <f aca="false">F68</f>
        <v>109.2</v>
      </c>
      <c r="H68" s="12"/>
      <c r="I68" s="92" t="n">
        <f aca="false">235.872/I45</f>
        <v>117.936</v>
      </c>
      <c r="J68" s="41" t="n">
        <f aca="false">I68</f>
        <v>117.936</v>
      </c>
      <c r="K68" s="12"/>
    </row>
    <row r="69" s="2" customFormat="true" ht="14.25" hidden="false" customHeight="true" outlineLevel="0" collapsed="false">
      <c r="A69" s="93" t="s">
        <v>66</v>
      </c>
      <c r="B69" s="39"/>
      <c r="C69" s="92" t="n">
        <f aca="false">4624.5/C47</f>
        <v>114.825942295277</v>
      </c>
      <c r="D69" s="41" t="n">
        <f aca="false">C69</f>
        <v>114.825942295277</v>
      </c>
      <c r="E69" s="12"/>
      <c r="F69" s="92" t="n">
        <f aca="false">4368/F47</f>
        <v>95.852534562212</v>
      </c>
      <c r="G69" s="41" t="n">
        <f aca="false">F69</f>
        <v>95.852534562212</v>
      </c>
      <c r="H69" s="12"/>
      <c r="I69" s="92" t="n">
        <f aca="false">4717.44/I47</f>
        <v>103.520737327189</v>
      </c>
      <c r="J69" s="41" t="n">
        <f aca="false">I69</f>
        <v>103.520737327189</v>
      </c>
      <c r="K69" s="12"/>
    </row>
    <row r="70" s="2" customFormat="true" ht="24.75" hidden="false" customHeight="true" outlineLevel="0" collapsed="false">
      <c r="A70" s="93" t="s">
        <v>67</v>
      </c>
      <c r="B70" s="39"/>
      <c r="C70" s="92" t="n">
        <f aca="false">8004.127/C48</f>
        <v>90.9559886363636</v>
      </c>
      <c r="D70" s="41" t="n">
        <f aca="false">C70</f>
        <v>90.9559886363636</v>
      </c>
      <c r="E70" s="12"/>
      <c r="F70" s="92" t="n">
        <f aca="false">8736/F48</f>
        <v>132.363636363636</v>
      </c>
      <c r="G70" s="41" t="n">
        <f aca="false">F70</f>
        <v>132.363636363636</v>
      </c>
      <c r="H70" s="12"/>
      <c r="I70" s="92" t="n">
        <f aca="false">9434.88/I48</f>
        <v>142.952727272727</v>
      </c>
      <c r="J70" s="41" t="n">
        <f aca="false">I70</f>
        <v>142.952727272727</v>
      </c>
      <c r="K70" s="12"/>
    </row>
    <row r="71" s="2" customFormat="true" ht="24" hidden="false" customHeight="true" outlineLevel="0" collapsed="false">
      <c r="A71" s="93" t="s">
        <v>68</v>
      </c>
      <c r="B71" s="39"/>
      <c r="C71" s="92" t="n">
        <f aca="false">105/C49</f>
        <v>21</v>
      </c>
      <c r="D71" s="41" t="n">
        <f aca="false">C71</f>
        <v>21</v>
      </c>
      <c r="E71" s="12"/>
      <c r="F71" s="92" t="n">
        <f aca="false">109.2/F49</f>
        <v>54.6</v>
      </c>
      <c r="G71" s="41" t="n">
        <f aca="false">F71</f>
        <v>54.6</v>
      </c>
      <c r="H71" s="12"/>
      <c r="I71" s="92" t="n">
        <f aca="false">117.936/I49</f>
        <v>58.968</v>
      </c>
      <c r="J71" s="41" t="n">
        <f aca="false">I71</f>
        <v>58.968</v>
      </c>
      <c r="K71" s="12"/>
    </row>
    <row r="72" s="2" customFormat="true" ht="15" hidden="false" customHeight="true" outlineLevel="0" collapsed="false">
      <c r="A72" s="93" t="s">
        <v>69</v>
      </c>
      <c r="B72" s="39"/>
      <c r="C72" s="92" t="n">
        <f aca="false">356.78/C51</f>
        <v>1.69090047393365</v>
      </c>
      <c r="D72" s="41" t="n">
        <f aca="false">C72</f>
        <v>1.69090047393365</v>
      </c>
      <c r="E72" s="12"/>
      <c r="F72" s="92" t="n">
        <f aca="false">345.727/F51</f>
        <v>1.30957196969697</v>
      </c>
      <c r="G72" s="41" t="n">
        <f aca="false">F72</f>
        <v>1.30957196969697</v>
      </c>
      <c r="H72" s="12"/>
      <c r="I72" s="92" t="n">
        <f aca="false">373.385/I51</f>
        <v>1.41433712121212</v>
      </c>
      <c r="J72" s="41" t="n">
        <f aca="false">I72</f>
        <v>1.41433712121212</v>
      </c>
      <c r="K72" s="12"/>
    </row>
    <row r="73" s="2" customFormat="true" ht="12.75" hidden="false" customHeight="false" outlineLevel="0" collapsed="false">
      <c r="A73" s="93" t="s">
        <v>70</v>
      </c>
      <c r="B73" s="39"/>
      <c r="C73" s="92" t="n">
        <f aca="false">9/C53</f>
        <v>1.8</v>
      </c>
      <c r="D73" s="41" t="n">
        <f aca="false">C73</f>
        <v>1.8</v>
      </c>
      <c r="E73" s="12"/>
      <c r="F73" s="92" t="n">
        <f aca="false">9.828/F53</f>
        <v>1.092</v>
      </c>
      <c r="G73" s="41" t="n">
        <f aca="false">F73</f>
        <v>1.092</v>
      </c>
      <c r="H73" s="12"/>
      <c r="I73" s="92" t="n">
        <f aca="false">10.614/I53</f>
        <v>1.17933333333333</v>
      </c>
      <c r="J73" s="41" t="n">
        <f aca="false">I73</f>
        <v>1.17933333333333</v>
      </c>
      <c r="K73" s="12"/>
    </row>
    <row r="74" s="2" customFormat="true" ht="23.25" hidden="false" customHeight="true" outlineLevel="0" collapsed="false">
      <c r="A74" s="96" t="s">
        <v>71</v>
      </c>
      <c r="B74" s="62"/>
      <c r="C74" s="40"/>
      <c r="D74" s="43"/>
      <c r="E74" s="12"/>
      <c r="F74" s="92"/>
      <c r="G74" s="43"/>
      <c r="H74" s="12"/>
      <c r="I74" s="92"/>
      <c r="J74" s="41"/>
      <c r="K74" s="12"/>
    </row>
    <row r="75" s="2" customFormat="true" ht="12.75" hidden="false" customHeight="true" outlineLevel="0" collapsed="false">
      <c r="A75" s="55" t="s">
        <v>72</v>
      </c>
      <c r="B75" s="67"/>
      <c r="C75" s="92" t="n">
        <f aca="false">278.145/C55</f>
        <v>55.629</v>
      </c>
      <c r="D75" s="41" t="n">
        <f aca="false">C75</f>
        <v>55.629</v>
      </c>
      <c r="E75" s="12"/>
      <c r="F75" s="92" t="n">
        <f aca="false">441.168/F55</f>
        <v>63.024</v>
      </c>
      <c r="G75" s="41" t="n">
        <f aca="false">F75</f>
        <v>63.024</v>
      </c>
      <c r="H75" s="12"/>
      <c r="I75" s="92" t="n">
        <f aca="false">476.462/I55</f>
        <v>68.066</v>
      </c>
      <c r="J75" s="41" t="n">
        <f aca="false">I75</f>
        <v>68.066</v>
      </c>
      <c r="K75" s="12"/>
    </row>
    <row r="76" s="2" customFormat="true" ht="24" hidden="true" customHeight="false" outlineLevel="0" collapsed="false">
      <c r="A76" s="84" t="s">
        <v>73</v>
      </c>
      <c r="B76" s="67"/>
      <c r="C76" s="92" t="e">
        <f aca="false">1458.568/C57</f>
        <v>#DIV/0!</v>
      </c>
      <c r="D76" s="41" t="e">
        <f aca="false">C76</f>
        <v>#DIV/0!</v>
      </c>
      <c r="E76" s="12"/>
      <c r="F76" s="92" t="e">
        <f aca="false">C76*1.092</f>
        <v>#DIV/0!</v>
      </c>
      <c r="G76" s="41" t="e">
        <f aca="false">F76</f>
        <v>#DIV/0!</v>
      </c>
      <c r="H76" s="12"/>
      <c r="I76" s="92" t="e">
        <f aca="false">F76*1.092</f>
        <v>#DIV/0!</v>
      </c>
      <c r="J76" s="41" t="e">
        <f aca="false">I76</f>
        <v>#DIV/0!</v>
      </c>
      <c r="K76" s="12"/>
    </row>
    <row r="77" s="2" customFormat="true" ht="12.75" hidden="false" customHeight="true" outlineLevel="0" collapsed="false">
      <c r="A77" s="86" t="s">
        <v>74</v>
      </c>
      <c r="B77" s="39"/>
      <c r="C77" s="92" t="n">
        <f aca="false">1402.81/C58</f>
        <v>0.0890220840208148</v>
      </c>
      <c r="D77" s="41" t="n">
        <f aca="false">C77</f>
        <v>0.0890220840208148</v>
      </c>
      <c r="E77" s="12"/>
      <c r="F77" s="92" t="n">
        <f aca="false">2184/F58</f>
        <v>0.0728</v>
      </c>
      <c r="G77" s="41" t="n">
        <f aca="false">F77</f>
        <v>0.0728</v>
      </c>
      <c r="H77" s="12"/>
      <c r="I77" s="92" t="n">
        <f aca="false">2358.72/I58</f>
        <v>0.078624</v>
      </c>
      <c r="J77" s="41" t="n">
        <f aca="false">I77</f>
        <v>0.078624</v>
      </c>
      <c r="K77" s="12"/>
    </row>
    <row r="78" s="2" customFormat="true" ht="17.25" hidden="false" customHeight="true" outlineLevel="0" collapsed="false">
      <c r="A78" s="84" t="s">
        <v>75</v>
      </c>
      <c r="B78" s="67"/>
      <c r="C78" s="92" t="n">
        <f aca="false">147/C60</f>
        <v>49</v>
      </c>
      <c r="D78" s="41" t="n">
        <f aca="false">C78</f>
        <v>49</v>
      </c>
      <c r="E78" s="12"/>
      <c r="F78" s="92" t="n">
        <f aca="false">135.19/F60</f>
        <v>45.0633333333333</v>
      </c>
      <c r="G78" s="41" t="n">
        <f aca="false">F78</f>
        <v>45.0633333333333</v>
      </c>
      <c r="H78" s="12"/>
      <c r="I78" s="92" t="n">
        <f aca="false">146.005/I60</f>
        <v>48.6683333333333</v>
      </c>
      <c r="J78" s="41" t="n">
        <f aca="false">I78</f>
        <v>48.6683333333333</v>
      </c>
      <c r="K78" s="12"/>
    </row>
    <row r="79" s="2" customFormat="true" ht="17.25" hidden="false" customHeight="true" outlineLevel="0" collapsed="false">
      <c r="A79" s="84" t="s">
        <v>76</v>
      </c>
      <c r="B79" s="67"/>
      <c r="C79" s="92" t="n">
        <f aca="false">266.032/C61</f>
        <v>17.7354666666667</v>
      </c>
      <c r="D79" s="41" t="n">
        <f aca="false">C79</f>
        <v>17.7354666666667</v>
      </c>
      <c r="E79" s="12"/>
      <c r="F79" s="92"/>
      <c r="G79" s="41"/>
      <c r="H79" s="12"/>
      <c r="I79" s="92"/>
      <c r="J79" s="41"/>
      <c r="K79" s="12"/>
    </row>
    <row r="80" s="2" customFormat="true" ht="24" hidden="false" customHeight="true" outlineLevel="0" collapsed="false">
      <c r="A80" s="84" t="s">
        <v>77</v>
      </c>
      <c r="B80" s="67"/>
      <c r="C80" s="92" t="n">
        <f aca="false">275.729/C62</f>
        <v>104.009430403621</v>
      </c>
      <c r="D80" s="41" t="n">
        <f aca="false">C80</f>
        <v>104.009430403621</v>
      </c>
      <c r="E80" s="12"/>
      <c r="F80" s="92" t="n">
        <f aca="false">873.6/F62</f>
        <v>28.3922129415971</v>
      </c>
      <c r="G80" s="41" t="n">
        <f aca="false">F80</f>
        <v>28.3922129415971</v>
      </c>
      <c r="H80" s="98"/>
      <c r="I80" s="92" t="n">
        <f aca="false">943.488/I62</f>
        <v>30.6635899769248</v>
      </c>
      <c r="J80" s="41" t="n">
        <f aca="false">I80</f>
        <v>30.6635899769248</v>
      </c>
      <c r="K80" s="12"/>
    </row>
    <row r="81" s="2" customFormat="true" ht="23.25" hidden="false" customHeight="true" outlineLevel="0" collapsed="false">
      <c r="A81" s="51" t="s">
        <v>78</v>
      </c>
      <c r="B81" s="39"/>
      <c r="C81" s="40"/>
      <c r="D81" s="43"/>
      <c r="E81" s="12"/>
      <c r="F81" s="40"/>
      <c r="G81" s="43"/>
      <c r="H81" s="12"/>
      <c r="I81" s="40"/>
      <c r="J81" s="43"/>
      <c r="K81" s="12"/>
    </row>
    <row r="82" s="2" customFormat="true" ht="29.25" hidden="false" customHeight="true" outlineLevel="0" collapsed="false">
      <c r="A82" s="82" t="s">
        <v>79</v>
      </c>
      <c r="B82" s="62"/>
      <c r="C82" s="63" t="n">
        <f aca="false">((C43+C44+C45)/(C18+C19+C20))*100</f>
        <v>19.7674418604651</v>
      </c>
      <c r="D82" s="64" t="n">
        <f aca="false">C82</f>
        <v>19.7674418604651</v>
      </c>
      <c r="E82" s="99"/>
      <c r="F82" s="63" t="n">
        <f aca="false">((F43+F44+F45)/(F18+F19+F20))*100</f>
        <v>18.6119873817035</v>
      </c>
      <c r="G82" s="64" t="n">
        <f aca="false">F82</f>
        <v>18.6119873817035</v>
      </c>
      <c r="H82" s="99"/>
      <c r="I82" s="63" t="n">
        <f aca="false">((I43+I44+I45)/(I18+I19+I20))*100</f>
        <v>24.9471458773784</v>
      </c>
      <c r="J82" s="64" t="n">
        <f aca="false">I82</f>
        <v>24.9471458773784</v>
      </c>
      <c r="K82" s="12"/>
    </row>
    <row r="83" s="2" customFormat="true" ht="19.5" hidden="false" customHeight="true" outlineLevel="0" collapsed="false">
      <c r="A83" s="86" t="s">
        <v>80</v>
      </c>
      <c r="B83" s="39"/>
      <c r="C83" s="63" t="n">
        <f aca="false">(C47/C22)*100</f>
        <v>11.0527471321148</v>
      </c>
      <c r="D83" s="64" t="n">
        <f aca="false">C83</f>
        <v>11.0527471321148</v>
      </c>
      <c r="E83" s="99"/>
      <c r="F83" s="63" t="n">
        <f aca="false">(F47/F22)*100</f>
        <v>14.293779994354</v>
      </c>
      <c r="G83" s="64" t="n">
        <f aca="false">F83</f>
        <v>14.293779994354</v>
      </c>
      <c r="H83" s="99"/>
      <c r="I83" s="63" t="n">
        <f aca="false">(I47/I22)*100</f>
        <v>16.6776460254721</v>
      </c>
      <c r="J83" s="64" t="n">
        <f aca="false">I83</f>
        <v>16.6776460254721</v>
      </c>
      <c r="K83" s="12"/>
    </row>
    <row r="84" s="2" customFormat="true" ht="38.25" hidden="false" customHeight="true" outlineLevel="0" collapsed="false">
      <c r="A84" s="82" t="s">
        <v>81</v>
      </c>
      <c r="B84" s="62"/>
      <c r="C84" s="63" t="n">
        <f aca="false">(C48/C23)*100</f>
        <v>19.2139737991266</v>
      </c>
      <c r="D84" s="64" t="n">
        <f aca="false">C84</f>
        <v>19.2139737991266</v>
      </c>
      <c r="E84" s="12"/>
      <c r="F84" s="63" t="n">
        <f aca="false">(F48/F23)*100</f>
        <v>16.0194174757282</v>
      </c>
      <c r="G84" s="64" t="n">
        <f aca="false">F84</f>
        <v>16.0194174757282</v>
      </c>
      <c r="H84" s="99"/>
      <c r="I84" s="63" t="n">
        <f aca="false">(I48/I23)*100</f>
        <v>21.0862619808307</v>
      </c>
      <c r="J84" s="64" t="n">
        <f aca="false">I84</f>
        <v>21.0862619808307</v>
      </c>
      <c r="K84" s="12"/>
    </row>
    <row r="85" s="2" customFormat="true" ht="35.25" hidden="false" customHeight="true" outlineLevel="0" collapsed="false">
      <c r="A85" s="86" t="s">
        <v>82</v>
      </c>
      <c r="B85" s="39"/>
      <c r="C85" s="63" t="n">
        <f aca="false">(C49/C24)*100</f>
        <v>12.5</v>
      </c>
      <c r="D85" s="64" t="n">
        <f aca="false">C85</f>
        <v>12.5</v>
      </c>
      <c r="E85" s="12"/>
      <c r="F85" s="63" t="n">
        <f aca="false">(F49/F24)*100</f>
        <v>3.33333333333333</v>
      </c>
      <c r="G85" s="64" t="n">
        <f aca="false">F85</f>
        <v>3.33333333333333</v>
      </c>
      <c r="H85" s="12"/>
      <c r="I85" s="63" t="n">
        <f aca="false">(I49/I24)*100</f>
        <v>3.33333333333333</v>
      </c>
      <c r="J85" s="64" t="n">
        <f aca="false">I85</f>
        <v>3.33333333333333</v>
      </c>
      <c r="K85" s="12"/>
    </row>
    <row r="86" s="2" customFormat="true" ht="21" hidden="false" customHeight="true" outlineLevel="0" collapsed="false">
      <c r="A86" s="86" t="s">
        <v>83</v>
      </c>
      <c r="B86" s="39"/>
      <c r="C86" s="63" t="n">
        <f aca="false">(C51/C27)*100</f>
        <v>8.75882108758821</v>
      </c>
      <c r="D86" s="64" t="n">
        <f aca="false">C86</f>
        <v>8.75882108758821</v>
      </c>
      <c r="E86" s="99"/>
      <c r="F86" s="63" t="n">
        <f aca="false">(F51/F27)*100</f>
        <v>12.3076923076923</v>
      </c>
      <c r="G86" s="64" t="n">
        <f aca="false">F86</f>
        <v>12.3076923076923</v>
      </c>
      <c r="H86" s="99"/>
      <c r="I86" s="63" t="n">
        <f aca="false">(I51/I27)*100</f>
        <v>14.0350877192982</v>
      </c>
      <c r="J86" s="64" t="n">
        <f aca="false">I86</f>
        <v>14.0350877192982</v>
      </c>
      <c r="K86" s="12"/>
    </row>
    <row r="87" s="2" customFormat="true" ht="21" hidden="false" customHeight="true" outlineLevel="0" collapsed="false">
      <c r="A87" s="86" t="s">
        <v>84</v>
      </c>
      <c r="B87" s="39"/>
      <c r="C87" s="63" t="n">
        <f aca="false">(C53/C29)*100</f>
        <v>0.603864734299517</v>
      </c>
      <c r="D87" s="64" t="n">
        <f aca="false">C87</f>
        <v>0.603864734299517</v>
      </c>
      <c r="E87" s="99"/>
      <c r="F87" s="63" t="n">
        <f aca="false">(F53/F29)*100</f>
        <v>1.0989010989011</v>
      </c>
      <c r="G87" s="64" t="n">
        <f aca="false">F87</f>
        <v>1.0989010989011</v>
      </c>
      <c r="H87" s="99"/>
      <c r="I87" s="63" t="n">
        <f aca="false">(I53/I29)*100</f>
        <v>1.11111111111111</v>
      </c>
      <c r="J87" s="64" t="n">
        <f aca="false">I87</f>
        <v>1.11111111111111</v>
      </c>
      <c r="K87" s="12"/>
    </row>
    <row r="88" s="2" customFormat="true" ht="24.75" hidden="false" customHeight="true" outlineLevel="0" collapsed="false">
      <c r="A88" s="86" t="s">
        <v>85</v>
      </c>
      <c r="B88" s="39"/>
      <c r="C88" s="63" t="n">
        <f aca="false">(C55/(C31+C32))*100</f>
        <v>10.8695652173913</v>
      </c>
      <c r="D88" s="64" t="n">
        <f aca="false">C88</f>
        <v>10.8695652173913</v>
      </c>
      <c r="E88" s="99"/>
      <c r="F88" s="63" t="n">
        <f aca="false">(F55/(F31+F32))*100</f>
        <v>17.948717948718</v>
      </c>
      <c r="G88" s="64" t="n">
        <f aca="false">F88</f>
        <v>17.948717948718</v>
      </c>
      <c r="H88" s="99"/>
      <c r="I88" s="63" t="n">
        <f aca="false">(I55/(I31+I32))*100</f>
        <v>21.875</v>
      </c>
      <c r="J88" s="64" t="n">
        <f aca="false">I88</f>
        <v>21.875</v>
      </c>
      <c r="K88" s="12"/>
    </row>
    <row r="89" s="2" customFormat="true" ht="27" hidden="true" customHeight="true" outlineLevel="0" collapsed="false">
      <c r="A89" s="82" t="s">
        <v>86</v>
      </c>
      <c r="B89" s="62"/>
      <c r="C89" s="63" t="n">
        <f aca="false">(C57/C34)*100</f>
        <v>0</v>
      </c>
      <c r="D89" s="64" t="n">
        <f aca="false">C89</f>
        <v>0</v>
      </c>
      <c r="E89" s="99"/>
      <c r="F89" s="63" t="n">
        <f aca="false">(F57/F34)*100</f>
        <v>0</v>
      </c>
      <c r="G89" s="64" t="n">
        <f aca="false">F89</f>
        <v>0</v>
      </c>
      <c r="H89" s="99"/>
      <c r="I89" s="63" t="n">
        <f aca="false">(I57/I34)*100</f>
        <v>0</v>
      </c>
      <c r="J89" s="64" t="n">
        <f aca="false">I89</f>
        <v>0</v>
      </c>
      <c r="K89" s="12"/>
    </row>
    <row r="90" s="2" customFormat="true" ht="15.75" hidden="false" customHeight="true" outlineLevel="0" collapsed="false">
      <c r="A90" s="86" t="s">
        <v>87</v>
      </c>
      <c r="B90" s="39"/>
      <c r="C90" s="63" t="n">
        <f aca="false">(C58/C35)*100</f>
        <v>19.2170731707317</v>
      </c>
      <c r="D90" s="64" t="n">
        <f aca="false">C90</f>
        <v>19.2170731707317</v>
      </c>
      <c r="E90" s="99"/>
      <c r="F90" s="63" t="n">
        <f aca="false">(F58/F35)*100</f>
        <v>35.6294536817102</v>
      </c>
      <c r="G90" s="64" t="n">
        <f aca="false">F90</f>
        <v>35.6294536817102</v>
      </c>
      <c r="H90" s="99"/>
      <c r="I90" s="63" t="n">
        <f aca="false">(I58/I35)*100</f>
        <v>28.1954887218045</v>
      </c>
      <c r="J90" s="64" t="n">
        <f aca="false">I90</f>
        <v>28.1954887218045</v>
      </c>
      <c r="K90" s="12"/>
    </row>
    <row r="91" s="2" customFormat="true" ht="17.25" hidden="false" customHeight="true" outlineLevel="0" collapsed="false">
      <c r="A91" s="86" t="s">
        <v>88</v>
      </c>
      <c r="B91" s="39"/>
      <c r="C91" s="63" t="n">
        <f aca="false">(C59/C36)*100</f>
        <v>24.9519256909832</v>
      </c>
      <c r="D91" s="64" t="n">
        <f aca="false">C91</f>
        <v>24.9519256909832</v>
      </c>
      <c r="E91" s="99"/>
      <c r="F91" s="63" t="n">
        <f aca="false">(F59/F36)*100</f>
        <v>51.9212461559032</v>
      </c>
      <c r="G91" s="64" t="n">
        <f aca="false">F91</f>
        <v>51.9212461559032</v>
      </c>
      <c r="H91" s="99"/>
      <c r="I91" s="63" t="n">
        <f aca="false">(I59/I36)*100</f>
        <v>56.0749458483755</v>
      </c>
      <c r="J91" s="64" t="n">
        <f aca="false">I91</f>
        <v>56.0749458483755</v>
      </c>
      <c r="K91" s="12"/>
    </row>
    <row r="92" s="2" customFormat="true" ht="18.75" hidden="false" customHeight="true" outlineLevel="0" collapsed="false">
      <c r="A92" s="86" t="s">
        <v>89</v>
      </c>
      <c r="B92" s="39"/>
      <c r="C92" s="63" t="n">
        <f aca="false">(C60/C37)*100</f>
        <v>42.8571428571429</v>
      </c>
      <c r="D92" s="64" t="n">
        <f aca="false">C92</f>
        <v>42.8571428571429</v>
      </c>
      <c r="E92" s="99"/>
      <c r="F92" s="63" t="n">
        <f aca="false">(F60/F37)*100</f>
        <v>75</v>
      </c>
      <c r="G92" s="64" t="n">
        <f aca="false">F92</f>
        <v>75</v>
      </c>
      <c r="H92" s="99"/>
      <c r="I92" s="63" t="n">
        <f aca="false">(I60/I37)*100</f>
        <v>100</v>
      </c>
      <c r="J92" s="64" t="n">
        <f aca="false">I92</f>
        <v>100</v>
      </c>
      <c r="K92" s="12"/>
    </row>
    <row r="93" s="2" customFormat="true" ht="27" hidden="false" customHeight="true" outlineLevel="0" collapsed="false">
      <c r="A93" s="86" t="s">
        <v>90</v>
      </c>
      <c r="B93" s="39"/>
      <c r="C93" s="63" t="n">
        <f aca="false">(C61/C38)*100</f>
        <v>0.791974656810982</v>
      </c>
      <c r="D93" s="64" t="n">
        <f aca="false">C93</f>
        <v>0.791974656810982</v>
      </c>
      <c r="E93" s="12"/>
      <c r="F93" s="100"/>
      <c r="G93" s="83"/>
      <c r="H93" s="12"/>
      <c r="I93" s="100"/>
      <c r="J93" s="83"/>
      <c r="K93" s="12"/>
    </row>
    <row r="94" s="104" customFormat="true" ht="37.5" hidden="false" customHeight="true" outlineLevel="0" collapsed="false">
      <c r="A94" s="101" t="s">
        <v>91</v>
      </c>
      <c r="B94" s="39"/>
      <c r="C94" s="63" t="n">
        <v>100</v>
      </c>
      <c r="D94" s="64" t="n">
        <v>100</v>
      </c>
      <c r="E94" s="87"/>
      <c r="F94" s="102"/>
      <c r="G94" s="103"/>
      <c r="H94" s="87"/>
      <c r="I94" s="102"/>
      <c r="J94" s="103"/>
      <c r="K94" s="87"/>
      <c r="L94" s="91"/>
      <c r="M94" s="91"/>
      <c r="N94" s="91"/>
      <c r="O94" s="91"/>
      <c r="P94" s="91"/>
      <c r="Q94" s="91"/>
      <c r="R94" s="91"/>
    </row>
    <row r="95" customFormat="false" ht="27.75" hidden="false" customHeight="true" outlineLevel="0" collapsed="false">
      <c r="A95" s="105" t="s">
        <v>92</v>
      </c>
      <c r="B95" s="106"/>
      <c r="C95" s="107" t="n">
        <f aca="false">(C62/C39)*100</f>
        <v>3.1748502994012</v>
      </c>
      <c r="D95" s="108" t="n">
        <f aca="false">C95</f>
        <v>3.1748502994012</v>
      </c>
      <c r="E95" s="109"/>
      <c r="F95" s="107" t="n">
        <f aca="false">(F62/F39)*100</f>
        <v>32.5150586494769</v>
      </c>
      <c r="G95" s="108" t="n">
        <f aca="false">F95</f>
        <v>32.5150586494769</v>
      </c>
      <c r="H95" s="109"/>
      <c r="I95" s="107" t="n">
        <f aca="false">(I62/I39)*100</f>
        <v>30.3142857142857</v>
      </c>
      <c r="J95" s="108" t="n">
        <f aca="false">I95</f>
        <v>30.3142857142857</v>
      </c>
      <c r="K95" s="110"/>
      <c r="L95" s="2"/>
      <c r="M95" s="2"/>
      <c r="N95" s="2"/>
      <c r="O95" s="2"/>
      <c r="P95" s="2"/>
      <c r="Q95" s="2"/>
      <c r="R95" s="2"/>
    </row>
    <row r="96" customFormat="false" ht="18" hidden="false" customHeight="tru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5.75" hidden="false" customHeight="true" outlineLevel="0" collapsed="false">
      <c r="A97" s="112" t="s">
        <v>93</v>
      </c>
      <c r="B97" s="112"/>
      <c r="C97" s="112"/>
      <c r="D97" s="112"/>
      <c r="E97" s="112"/>
      <c r="F97" s="112"/>
      <c r="G97" s="112"/>
      <c r="H97" s="112"/>
      <c r="I97" s="112"/>
      <c r="J97" s="112"/>
      <c r="K97" s="112"/>
    </row>
  </sheetData>
  <mergeCells count="9">
    <mergeCell ref="A1:K1"/>
    <mergeCell ref="A2:K2"/>
    <mergeCell ref="C4:E4"/>
    <mergeCell ref="F4:H4"/>
    <mergeCell ref="I4:K4"/>
    <mergeCell ref="D5:E5"/>
    <mergeCell ref="G5:H5"/>
    <mergeCell ref="J5:K5"/>
    <mergeCell ref="A97:K97"/>
  </mergeCells>
  <printOptions headings="false" gridLines="false" gridLinesSet="true" horizontalCentered="false" verticalCentered="false"/>
  <pageMargins left="0.433333333333333" right="0.39375" top="0.865972222222222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41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7:09:53Z</dcterms:created>
  <dc:creator>USER</dc:creator>
  <dc:description/>
  <dc:language>en-US</dc:language>
  <cp:lastModifiedBy>X</cp:lastModifiedBy>
  <cp:lastPrinted>2009-12-14T09:25:40Z</cp:lastPrinted>
  <dcterms:modified xsi:type="dcterms:W3CDTF">2009-12-14T12:38:43Z</dcterms:modified>
  <cp:revision>0</cp:revision>
  <dc:subject/>
  <dc:title/>
</cp:coreProperties>
</file>