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зміни на 2009р" sheetId="4" state="visible" r:id="rId5"/>
    <sheet name="2009-2011" sheetId="5" state="visible" r:id="rId6"/>
    <sheet name="лагерь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6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09-2011 РОКИ ЗА БЮДЖЕТНИМИ ПРОГРАМАМИ</t>
  </si>
  <si>
    <t xml:space="preserve">2011 рік</t>
  </si>
  <si>
    <t xml:space="preserve">Програма :Забезпечення керівництва в галузі фізичної культури і спорту на 2009-2011 роки</t>
  </si>
  <si>
    <t xml:space="preserve">Завдання 1: Забезпечити протягом 2009-2011 років управління в галузі фізичної культури і спорту в місті</t>
  </si>
  <si>
    <t xml:space="preserve">Програма: Проведення спортивно-масових та фізкультурно-оздоровчих заходів у м.Запоріжжя на 2009-2011 роки</t>
  </si>
  <si>
    <t xml:space="preserve"> Програма :  Розвиток дитячо-юнацьких спортивних шкіл в місті на 2009-2011 роки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09-2011 роки</t>
  </si>
  <si>
    <t xml:space="preserve">Програма : Адміністрування галузі фізична культура і спорт на 2009-2011 роки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9-2011 років контроль за раціональним та економним витраченням бюджетних коштів </t>
    </r>
  </si>
  <si>
    <t xml:space="preserve"> Програма реконструкції та ліквідації аварійного стану спортивних споруд міста Запоріжжя на 2009-2011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Ліквідація аварійного стану будівлі КСВП «Юність».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 Підготувати проектно-кошторисну документацію для проведення реконструкції та ліквідації аварійного стану будівлі КСВП «Юність».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вартість проектно-кошторисної документації, тис.грн. 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 Готовність проектно-кошторисної документації у %</t>
    </r>
  </si>
  <si>
    <t xml:space="preserve">Програма: Організація спортивно-оздоровчих табору в літній період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  <numFmt numFmtId="172" formatCode="0%"/>
    <numFmt numFmtId="173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30" activeCellId="0" sqref="E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46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09-2011'!E169/Лист2!E172</f>
        <v>0.922991067837026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1" activeCellId="0" sqref="A141:L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176</v>
      </c>
      <c r="D8" s="19" t="e">
        <f aca="false">D11</f>
        <v>#REF!</v>
      </c>
      <c r="E8" s="19" t="n">
        <f aca="false">E11</f>
        <v>662.52</v>
      </c>
      <c r="F8" s="21"/>
      <c r="G8" s="19" t="n">
        <f aca="false">G11</f>
        <v>716.789</v>
      </c>
      <c r="H8" s="19" t="n">
        <f aca="false">H11</f>
        <v>716.789</v>
      </c>
      <c r="I8" s="21"/>
      <c r="J8" s="19" t="n">
        <f aca="false">J11</f>
        <v>774.132</v>
      </c>
      <c r="K8" s="19" t="n">
        <f aca="false">K11</f>
        <v>774.132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177</v>
      </c>
      <c r="D11" s="19" t="e">
        <f aca="false">E11+#REF!</f>
        <v>#REF!</v>
      </c>
      <c r="E11" s="19" t="n">
        <v>662.52</v>
      </c>
      <c r="F11" s="21"/>
      <c r="G11" s="19" t="n">
        <v>716.789</v>
      </c>
      <c r="H11" s="19" t="n">
        <v>716.789</v>
      </c>
      <c r="I11" s="39"/>
      <c r="J11" s="19" t="n">
        <f aca="false">K11+L11</f>
        <v>774.132</v>
      </c>
      <c r="K11" s="19" t="n">
        <f aca="false">H11*1.08</f>
        <v>774.132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6" customFormat="false" ht="12.75" hidden="false" customHeight="false" outlineLevel="0" collapsed="false">
      <c r="B26" s="1" t="s">
        <v>174</v>
      </c>
    </row>
    <row r="27" customFormat="false" ht="12.75" hidden="false" customHeight="false" outlineLevel="0" collapsed="false">
      <c r="C27" s="1" t="s">
        <v>1</v>
      </c>
    </row>
    <row r="28" customFormat="false" ht="13.5" hidden="false" customHeight="false" outlineLevel="0" collapsed="false">
      <c r="K28" s="1" t="s">
        <v>2</v>
      </c>
    </row>
    <row r="29" customFormat="false" ht="20.25" hidden="false" customHeight="true" outlineLevel="0" collapsed="false">
      <c r="A29" s="2" t="s">
        <v>3</v>
      </c>
      <c r="B29" s="2" t="s">
        <v>4</v>
      </c>
      <c r="C29" s="3" t="s">
        <v>5</v>
      </c>
      <c r="D29" s="3"/>
      <c r="E29" s="4" t="s">
        <v>7</v>
      </c>
      <c r="F29" s="4"/>
      <c r="G29" s="3"/>
      <c r="H29" s="4" t="s">
        <v>8</v>
      </c>
      <c r="I29" s="4"/>
      <c r="J29" s="3"/>
      <c r="K29" s="4" t="s">
        <v>175</v>
      </c>
      <c r="L29" s="4"/>
    </row>
    <row r="30" customFormat="false" ht="71.25" hidden="false" customHeight="true" outlineLevel="0" collapsed="false">
      <c r="A30" s="2"/>
      <c r="B30" s="2"/>
      <c r="C30" s="2"/>
      <c r="D30" s="5" t="s">
        <v>9</v>
      </c>
      <c r="E30" s="5" t="s">
        <v>10</v>
      </c>
      <c r="F30" s="5" t="s">
        <v>11</v>
      </c>
      <c r="G30" s="5" t="s">
        <v>12</v>
      </c>
      <c r="H30" s="5" t="s">
        <v>10</v>
      </c>
      <c r="I30" s="5" t="s">
        <v>11</v>
      </c>
      <c r="J30" s="5" t="s">
        <v>13</v>
      </c>
      <c r="K30" s="5" t="s">
        <v>10</v>
      </c>
      <c r="L30" s="5" t="s">
        <v>11</v>
      </c>
    </row>
    <row r="31" customFormat="false" ht="13.5" hidden="false" customHeight="tru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7" t="n">
        <v>8</v>
      </c>
      <c r="I31" s="7" t="n">
        <v>9</v>
      </c>
      <c r="J31" s="7" t="n">
        <v>10</v>
      </c>
      <c r="K31" s="7" t="n">
        <v>11</v>
      </c>
      <c r="L31" s="7" t="n">
        <v>12</v>
      </c>
    </row>
    <row r="32" customFormat="false" ht="32.25" hidden="false" customHeight="false" outlineLevel="0" collapsed="false">
      <c r="A32" s="25" t="n">
        <v>130102</v>
      </c>
      <c r="B32" s="13"/>
      <c r="C32" s="25" t="s">
        <v>178</v>
      </c>
      <c r="D32" s="44" t="n">
        <f aca="false">D34</f>
        <v>263.2</v>
      </c>
      <c r="E32" s="27" t="n">
        <f aca="false">E34</f>
        <v>263.2</v>
      </c>
      <c r="F32" s="25"/>
      <c r="G32" s="44" t="n">
        <f aca="false">G34</f>
        <v>287.414</v>
      </c>
      <c r="H32" s="27" t="n">
        <f aca="false">H34</f>
        <v>287.414</v>
      </c>
      <c r="I32" s="25"/>
      <c r="J32" s="44" t="n">
        <f aca="false">J34</f>
        <v>310.407</v>
      </c>
      <c r="K32" s="27" t="n">
        <f aca="false">K34</f>
        <v>310.407</v>
      </c>
      <c r="L32" s="25"/>
    </row>
    <row r="33" customFormat="false" ht="36" hidden="false" customHeight="true" outlineLevel="0" collapsed="false">
      <c r="A33" s="13"/>
      <c r="B33" s="14"/>
      <c r="C33" s="25" t="s">
        <v>50</v>
      </c>
      <c r="D33" s="17"/>
      <c r="E33" s="14"/>
      <c r="F33" s="13"/>
      <c r="G33" s="17"/>
      <c r="H33" s="14"/>
      <c r="I33" s="13"/>
      <c r="J33" s="17"/>
      <c r="K33" s="14"/>
      <c r="L33" s="13"/>
    </row>
    <row r="34" customFormat="false" ht="48" hidden="false" customHeight="true" outlineLevel="0" collapsed="false">
      <c r="A34" s="12"/>
      <c r="B34" s="9"/>
      <c r="C34" s="8" t="s">
        <v>51</v>
      </c>
      <c r="D34" s="19" t="n">
        <f aca="false">E34+F34</f>
        <v>263.2</v>
      </c>
      <c r="E34" s="27" t="n">
        <v>263.2</v>
      </c>
      <c r="F34" s="45"/>
      <c r="G34" s="19" t="n">
        <f aca="false">H34+I34</f>
        <v>287.414</v>
      </c>
      <c r="H34" s="27" t="n">
        <f aca="false">H35</f>
        <v>287.414</v>
      </c>
      <c r="I34" s="8"/>
      <c r="J34" s="19" t="n">
        <f aca="false">K34+L34</f>
        <v>310.407</v>
      </c>
      <c r="K34" s="27" t="n">
        <f aca="false">K35</f>
        <v>310.407</v>
      </c>
      <c r="L34" s="45"/>
    </row>
    <row r="35" customFormat="false" ht="13.5" hidden="false" customHeight="false" outlineLevel="0" collapsed="false">
      <c r="A35" s="12"/>
      <c r="B35" s="9"/>
      <c r="C35" s="28" t="s">
        <v>52</v>
      </c>
      <c r="D35" s="11" t="n">
        <f aca="false">E35+F35</f>
        <v>263.2</v>
      </c>
      <c r="E35" s="19" t="n">
        <v>263.2</v>
      </c>
      <c r="F35" s="31"/>
      <c r="G35" s="11" t="n">
        <f aca="false">H35+I35</f>
        <v>287.414</v>
      </c>
      <c r="H35" s="19" t="n">
        <f aca="false">E35*1.092</f>
        <v>287.414</v>
      </c>
      <c r="I35" s="12"/>
      <c r="J35" s="11" t="n">
        <f aca="false">K35+L35</f>
        <v>310.407</v>
      </c>
      <c r="K35" s="19" t="n">
        <f aca="false">H35*1.08</f>
        <v>310.407</v>
      </c>
      <c r="L35" s="31"/>
    </row>
    <row r="36" customFormat="false" ht="24.75" hidden="false" customHeight="true" outlineLevel="0" collapsed="false">
      <c r="A36" s="12"/>
      <c r="B36" s="9"/>
      <c r="C36" s="8" t="s">
        <v>53</v>
      </c>
      <c r="D36" s="46" t="n">
        <f aca="false">E36+F36</f>
        <v>160</v>
      </c>
      <c r="E36" s="9" t="n">
        <v>160</v>
      </c>
      <c r="F36" s="12"/>
      <c r="G36" s="46" t="n">
        <f aca="false">H36+I36</f>
        <v>162</v>
      </c>
      <c r="H36" s="9" t="n">
        <v>162</v>
      </c>
      <c r="I36" s="12"/>
      <c r="J36" s="46" t="n">
        <f aca="false">K36+L36</f>
        <v>165</v>
      </c>
      <c r="K36" s="9" t="n">
        <v>165</v>
      </c>
      <c r="L36" s="34"/>
    </row>
    <row r="37" customFormat="false" ht="23.25" hidden="false" customHeight="true" outlineLevel="0" collapsed="false">
      <c r="A37" s="12"/>
      <c r="B37" s="9"/>
      <c r="C37" s="12" t="s">
        <v>54</v>
      </c>
      <c r="D37" s="46" t="n">
        <v>147</v>
      </c>
      <c r="E37" s="9" t="n">
        <v>147</v>
      </c>
      <c r="F37" s="12"/>
      <c r="G37" s="46" t="n">
        <f aca="false">H37+I37</f>
        <v>147</v>
      </c>
      <c r="H37" s="9" t="n">
        <v>147</v>
      </c>
      <c r="I37" s="12"/>
      <c r="J37" s="46" t="n">
        <f aca="false">K37+L37</f>
        <v>149</v>
      </c>
      <c r="K37" s="9" t="n">
        <v>149</v>
      </c>
      <c r="L37" s="34"/>
    </row>
    <row r="38" customFormat="false" ht="22.5" hidden="false" customHeight="true" outlineLevel="0" collapsed="false">
      <c r="A38" s="12"/>
      <c r="B38" s="9"/>
      <c r="C38" s="42" t="s">
        <v>55</v>
      </c>
      <c r="D38" s="46" t="n">
        <f aca="false">E38+F38</f>
        <v>43</v>
      </c>
      <c r="E38" s="9" t="n">
        <v>43</v>
      </c>
      <c r="F38" s="12"/>
      <c r="G38" s="46" t="n">
        <f aca="false">H38+I38</f>
        <v>43</v>
      </c>
      <c r="H38" s="9" t="n">
        <v>43</v>
      </c>
      <c r="I38" s="12"/>
      <c r="J38" s="46" t="n">
        <f aca="false">K38+L38</f>
        <v>43</v>
      </c>
      <c r="K38" s="9" t="n">
        <v>43</v>
      </c>
      <c r="L38" s="12"/>
    </row>
    <row r="39" customFormat="false" ht="22.5" hidden="false" customHeight="true" outlineLevel="0" collapsed="false">
      <c r="A39" s="12"/>
      <c r="B39" s="9"/>
      <c r="C39" s="42" t="s">
        <v>56</v>
      </c>
      <c r="D39" s="46" t="n">
        <f aca="false">E39+F39</f>
        <v>28</v>
      </c>
      <c r="E39" s="9" t="n">
        <v>28</v>
      </c>
      <c r="F39" s="12"/>
      <c r="G39" s="46" t="n">
        <f aca="false">H39+I39</f>
        <v>30</v>
      </c>
      <c r="H39" s="9" t="n">
        <v>30</v>
      </c>
      <c r="I39" s="12"/>
      <c r="J39" s="46" t="n">
        <f aca="false">K39+L39</f>
        <v>32</v>
      </c>
      <c r="K39" s="9" t="n">
        <v>32</v>
      </c>
      <c r="L39" s="12"/>
    </row>
    <row r="40" customFormat="false" ht="21.75" hidden="false" customHeight="true" outlineLevel="0" collapsed="false">
      <c r="A40" s="12"/>
      <c r="B40" s="9"/>
      <c r="C40" s="8" t="s">
        <v>57</v>
      </c>
      <c r="D40" s="46" t="n">
        <v>31</v>
      </c>
      <c r="E40" s="9" t="n">
        <v>31</v>
      </c>
      <c r="F40" s="12"/>
      <c r="G40" s="46" t="n">
        <f aca="false">H40+I40</f>
        <v>32</v>
      </c>
      <c r="H40" s="9" t="n">
        <v>32</v>
      </c>
      <c r="I40" s="12"/>
      <c r="J40" s="46" t="n">
        <f aca="false">K40+L40</f>
        <v>33</v>
      </c>
      <c r="K40" s="9" t="n">
        <v>33</v>
      </c>
      <c r="L40" s="12"/>
    </row>
    <row r="41" customFormat="false" ht="23.25" hidden="false" customHeight="true" outlineLevel="0" collapsed="false">
      <c r="A41" s="12"/>
      <c r="B41" s="9"/>
      <c r="C41" s="12" t="s">
        <v>58</v>
      </c>
      <c r="D41" s="46" t="n">
        <f aca="false">E41+F41</f>
        <v>4</v>
      </c>
      <c r="E41" s="9" t="n">
        <v>4</v>
      </c>
      <c r="F41" s="12"/>
      <c r="G41" s="46" t="n">
        <f aca="false">H41+I41</f>
        <v>4</v>
      </c>
      <c r="H41" s="9" t="n">
        <v>4</v>
      </c>
      <c r="I41" s="12"/>
      <c r="J41" s="46" t="n">
        <f aca="false">K41+L41</f>
        <v>4</v>
      </c>
      <c r="K41" s="9" t="n">
        <v>4</v>
      </c>
      <c r="L41" s="12"/>
    </row>
    <row r="42" customFormat="false" ht="23.25" hidden="false" customHeight="false" outlineLevel="0" collapsed="false">
      <c r="A42" s="12"/>
      <c r="B42" s="9"/>
      <c r="C42" s="8" t="s">
        <v>59</v>
      </c>
      <c r="D42" s="47" t="n">
        <f aca="false">E42+F42</f>
        <v>0.7</v>
      </c>
      <c r="E42" s="30" t="n">
        <v>0.7</v>
      </c>
      <c r="F42" s="12"/>
      <c r="G42" s="47" t="n">
        <f aca="false">H42+I42</f>
        <v>0.76</v>
      </c>
      <c r="H42" s="30" t="n">
        <v>0.76</v>
      </c>
      <c r="I42" s="12"/>
      <c r="J42" s="47" t="n">
        <f aca="false">K42+L42</f>
        <v>0.807</v>
      </c>
      <c r="K42" s="30" t="n">
        <v>0.807</v>
      </c>
      <c r="L42" s="12"/>
    </row>
    <row r="43" customFormat="false" ht="14.25" hidden="false" customHeight="true" outlineLevel="0" collapsed="false">
      <c r="A43" s="13"/>
      <c r="B43" s="13"/>
      <c r="C43" s="48" t="s">
        <v>60</v>
      </c>
      <c r="D43" s="46" t="n">
        <f aca="false">E43+F43</f>
        <v>16</v>
      </c>
      <c r="E43" s="49" t="n">
        <v>16</v>
      </c>
      <c r="F43" s="13"/>
      <c r="G43" s="46" t="n">
        <f aca="false">H43+I43</f>
        <v>16</v>
      </c>
      <c r="H43" s="13" t="n">
        <v>16</v>
      </c>
      <c r="I43" s="13"/>
      <c r="J43" s="46" t="n">
        <f aca="false">K43+L43</f>
        <v>16</v>
      </c>
      <c r="K43" s="13" t="n">
        <v>16</v>
      </c>
      <c r="L43" s="13"/>
    </row>
    <row r="44" customFormat="false" ht="13.5" hidden="false" customHeight="false" outlineLevel="0" collapsed="false">
      <c r="A44" s="12"/>
      <c r="B44" s="9"/>
      <c r="C44" s="42" t="s">
        <v>61</v>
      </c>
      <c r="D44" s="50" t="n">
        <f aca="false">E44+F44</f>
        <v>44</v>
      </c>
      <c r="E44" s="9" t="n">
        <v>44</v>
      </c>
      <c r="F44" s="12"/>
      <c r="G44" s="46" t="n">
        <f aca="false">H44+I44</f>
        <v>56</v>
      </c>
      <c r="H44" s="9" t="n">
        <v>56</v>
      </c>
      <c r="I44" s="12"/>
      <c r="J44" s="46" t="n">
        <f aca="false">K44+L44</f>
        <v>57</v>
      </c>
      <c r="K44" s="9" t="n">
        <v>57</v>
      </c>
      <c r="L44" s="12"/>
    </row>
    <row r="45" customFormat="false" ht="12.75" hidden="false" customHeight="false" outlineLevel="0" collapsed="false">
      <c r="A45" s="23"/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4"/>
      <c r="D46" s="24"/>
      <c r="E46" s="23"/>
      <c r="F46" s="23"/>
      <c r="G46" s="23"/>
      <c r="H46" s="23"/>
      <c r="I46" s="23"/>
      <c r="J46" s="23"/>
      <c r="K46" s="23"/>
      <c r="L46" s="23"/>
    </row>
    <row r="47" s="43" customFormat="true" ht="18.75" hidden="false" customHeight="false" outlineLevel="0" collapsed="false">
      <c r="A47" s="43" t="s">
        <v>47</v>
      </c>
      <c r="F47" s="43" t="s">
        <v>48</v>
      </c>
    </row>
    <row r="52" customFormat="false" ht="12.75" hidden="false" customHeight="false" outlineLevel="0" collapsed="false">
      <c r="D52" s="1" t="s">
        <v>14</v>
      </c>
      <c r="E52" s="1" t="n">
        <v>3</v>
      </c>
    </row>
    <row r="53" customFormat="false" ht="12.75" hidden="false" customHeight="false" outlineLevel="0" collapsed="false">
      <c r="B53" s="1" t="s">
        <v>174</v>
      </c>
    </row>
    <row r="54" customFormat="false" ht="12.75" hidden="false" customHeight="false" outlineLevel="0" collapsed="false">
      <c r="C54" s="96" t="s">
        <v>1</v>
      </c>
    </row>
    <row r="55" customFormat="false" ht="13.5" hidden="false" customHeight="false" outlineLevel="0" collapsed="false">
      <c r="K55" s="1" t="s">
        <v>2</v>
      </c>
    </row>
    <row r="56" customFormat="false" ht="20.25" hidden="false" customHeight="true" outlineLevel="0" collapsed="false">
      <c r="A56" s="2" t="s">
        <v>3</v>
      </c>
      <c r="B56" s="2" t="s">
        <v>4</v>
      </c>
      <c r="C56" s="3" t="s">
        <v>5</v>
      </c>
      <c r="D56" s="3"/>
      <c r="E56" s="4" t="s">
        <v>7</v>
      </c>
      <c r="F56" s="4"/>
      <c r="G56" s="3"/>
      <c r="H56" s="4" t="s">
        <v>8</v>
      </c>
      <c r="I56" s="4"/>
      <c r="J56" s="3"/>
      <c r="K56" s="4" t="s">
        <v>175</v>
      </c>
      <c r="L56" s="4"/>
    </row>
    <row r="57" customFormat="false" ht="72.75" hidden="false" customHeight="true" outlineLevel="0" collapsed="false">
      <c r="A57" s="2"/>
      <c r="B57" s="2"/>
      <c r="C57" s="2"/>
      <c r="D57" s="5" t="s">
        <v>9</v>
      </c>
      <c r="E57" s="5" t="s">
        <v>10</v>
      </c>
      <c r="F57" s="5" t="s">
        <v>11</v>
      </c>
      <c r="G57" s="5" t="s">
        <v>12</v>
      </c>
      <c r="H57" s="5"/>
      <c r="I57" s="5" t="s">
        <v>11</v>
      </c>
      <c r="J57" s="5" t="s">
        <v>13</v>
      </c>
      <c r="K57" s="5" t="s">
        <v>10</v>
      </c>
      <c r="L57" s="5" t="s">
        <v>11</v>
      </c>
    </row>
    <row r="58" customFormat="false" ht="13.5" hidden="false" customHeight="true" outlineLevel="0" collapsed="false">
      <c r="A58" s="6" t="n">
        <v>1</v>
      </c>
      <c r="B58" s="7" t="n">
        <v>2</v>
      </c>
      <c r="C58" s="7" t="n">
        <v>3</v>
      </c>
      <c r="D58" s="7" t="n">
        <v>4</v>
      </c>
      <c r="E58" s="7" t="n">
        <v>5</v>
      </c>
      <c r="F58" s="7" t="n">
        <v>6</v>
      </c>
      <c r="G58" s="7" t="n">
        <v>7</v>
      </c>
      <c r="H58" s="7" t="n">
        <v>8</v>
      </c>
      <c r="I58" s="7" t="n">
        <v>9</v>
      </c>
      <c r="J58" s="7" t="n">
        <v>10</v>
      </c>
      <c r="K58" s="7" t="n">
        <v>11</v>
      </c>
      <c r="L58" s="7" t="n">
        <v>12</v>
      </c>
    </row>
    <row r="59" customFormat="false" ht="21.75" hidden="false" customHeight="false" outlineLevel="0" collapsed="false">
      <c r="A59" s="8" t="n">
        <v>130107</v>
      </c>
      <c r="B59" s="9" t="s">
        <v>14</v>
      </c>
      <c r="C59" s="10" t="s">
        <v>179</v>
      </c>
      <c r="D59" s="11" t="n">
        <f aca="false">D61</f>
        <v>5408.39</v>
      </c>
      <c r="E59" s="11" t="n">
        <f aca="false">E61</f>
        <v>4733.57</v>
      </c>
      <c r="F59" s="11" t="n">
        <f aca="false">F61</f>
        <v>674.82</v>
      </c>
      <c r="G59" s="11" t="n">
        <f aca="false">G61</f>
        <v>5751.153</v>
      </c>
      <c r="H59" s="19" t="n">
        <f aca="false">H61</f>
        <v>5014.25</v>
      </c>
      <c r="I59" s="19" t="n">
        <f aca="false">I61</f>
        <v>736.903</v>
      </c>
      <c r="J59" s="11" t="n">
        <f aca="false">J61</f>
        <v>6211.245</v>
      </c>
      <c r="K59" s="19" t="n">
        <f aca="false">K61</f>
        <v>5415.39</v>
      </c>
      <c r="L59" s="19" t="n">
        <f aca="false">L61</f>
        <v>795.855</v>
      </c>
    </row>
    <row r="60" customFormat="false" ht="58.5" hidden="false" customHeight="true" outlineLevel="0" collapsed="false">
      <c r="A60" s="12"/>
      <c r="B60" s="9"/>
      <c r="C60" s="10" t="s">
        <v>16</v>
      </c>
      <c r="D60" s="10"/>
      <c r="E60" s="9"/>
      <c r="F60" s="9"/>
      <c r="G60" s="10"/>
      <c r="H60" s="9"/>
      <c r="I60" s="9"/>
      <c r="J60" s="10"/>
      <c r="K60" s="9"/>
      <c r="L60" s="9"/>
    </row>
    <row r="61" customFormat="false" ht="44.25" hidden="false" customHeight="true" outlineLevel="0" collapsed="false">
      <c r="A61" s="13"/>
      <c r="B61" s="14"/>
      <c r="C61" s="15" t="s">
        <v>62</v>
      </c>
      <c r="D61" s="16" t="n">
        <f aca="false">E61+F61</f>
        <v>5408.39</v>
      </c>
      <c r="E61" s="19" t="n">
        <v>4733.57</v>
      </c>
      <c r="F61" s="19" t="n">
        <v>674.82</v>
      </c>
      <c r="G61" s="16" t="n">
        <f aca="false">H61+I61</f>
        <v>5751.153</v>
      </c>
      <c r="H61" s="19" t="n">
        <v>5014.25</v>
      </c>
      <c r="I61" s="19" t="n">
        <f aca="false">F61*1.092</f>
        <v>736.903</v>
      </c>
      <c r="J61" s="16" t="n">
        <f aca="false">K61+L61</f>
        <v>6211.245</v>
      </c>
      <c r="K61" s="19" t="n">
        <f aca="false">H61*1.08</f>
        <v>5415.39</v>
      </c>
      <c r="L61" s="19" t="n">
        <f aca="false">I61*1.08</f>
        <v>795.855</v>
      </c>
    </row>
    <row r="62" customFormat="false" ht="13.5" hidden="false" customHeight="false" outlineLevel="0" collapsed="false">
      <c r="A62" s="12"/>
      <c r="B62" s="9"/>
      <c r="C62" s="10" t="s">
        <v>18</v>
      </c>
      <c r="D62" s="20" t="n">
        <f aca="false">E62+F62</f>
        <v>12</v>
      </c>
      <c r="E62" s="9" t="n">
        <v>9</v>
      </c>
      <c r="F62" s="9" t="n">
        <v>3</v>
      </c>
      <c r="G62" s="20" t="n">
        <f aca="false">H62+I62</f>
        <v>12</v>
      </c>
      <c r="H62" s="9" t="n">
        <v>9</v>
      </c>
      <c r="I62" s="9" t="n">
        <v>3</v>
      </c>
      <c r="J62" s="20" t="n">
        <f aca="false">K62+L62</f>
        <v>12</v>
      </c>
      <c r="K62" s="9" t="n">
        <v>9</v>
      </c>
      <c r="L62" s="9" t="n">
        <v>3</v>
      </c>
    </row>
    <row r="63" customFormat="false" ht="13.5" hidden="false" customHeight="false" outlineLevel="0" collapsed="false">
      <c r="A63" s="12"/>
      <c r="B63" s="9"/>
      <c r="C63" s="20" t="s">
        <v>19</v>
      </c>
      <c r="D63" s="20" t="n">
        <f aca="false">E63+F63</f>
        <v>220.25</v>
      </c>
      <c r="E63" s="9" t="n">
        <v>200.25</v>
      </c>
      <c r="F63" s="9" t="n">
        <v>20</v>
      </c>
      <c r="G63" s="20" t="n">
        <f aca="false">H63+I63</f>
        <v>220.25</v>
      </c>
      <c r="H63" s="9" t="n">
        <v>200.25</v>
      </c>
      <c r="I63" s="9" t="n">
        <v>20</v>
      </c>
      <c r="J63" s="20" t="n">
        <f aca="false">K63+L63</f>
        <v>220.25</v>
      </c>
      <c r="K63" s="9" t="n">
        <v>200.25</v>
      </c>
      <c r="L63" s="9" t="n">
        <v>20</v>
      </c>
    </row>
    <row r="64" customFormat="false" ht="13.5" hidden="false" customHeight="false" outlineLevel="0" collapsed="false">
      <c r="A64" s="12"/>
      <c r="B64" s="9"/>
      <c r="C64" s="9" t="s">
        <v>20</v>
      </c>
      <c r="D64" s="20" t="n">
        <f aca="false">E64+F64</f>
        <v>123</v>
      </c>
      <c r="E64" s="9" t="n">
        <v>103</v>
      </c>
      <c r="F64" s="9" t="n">
        <v>20</v>
      </c>
      <c r="G64" s="20" t="n">
        <f aca="false">H64+I64</f>
        <v>123</v>
      </c>
      <c r="H64" s="9" t="n">
        <v>103</v>
      </c>
      <c r="I64" s="9" t="n">
        <v>20</v>
      </c>
      <c r="J64" s="20" t="n">
        <f aca="false">K64+L64</f>
        <v>123</v>
      </c>
      <c r="K64" s="9" t="n">
        <v>103</v>
      </c>
      <c r="L64" s="9" t="n">
        <v>20</v>
      </c>
    </row>
    <row r="65" customFormat="false" ht="23.25" hidden="false" customHeight="false" outlineLevel="0" collapsed="false">
      <c r="A65" s="12"/>
      <c r="B65" s="9"/>
      <c r="C65" s="21" t="s">
        <v>21</v>
      </c>
      <c r="D65" s="20" t="n">
        <f aca="false">E65+F65</f>
        <v>2630</v>
      </c>
      <c r="E65" s="9" t="n">
        <v>2630</v>
      </c>
      <c r="F65" s="9" t="n">
        <v>0</v>
      </c>
      <c r="G65" s="20" t="n">
        <f aca="false">H65+I65</f>
        <v>2640</v>
      </c>
      <c r="H65" s="9" t="n">
        <v>2640</v>
      </c>
      <c r="I65" s="9" t="n">
        <v>0</v>
      </c>
      <c r="J65" s="20" t="n">
        <f aca="false">K65+L65</f>
        <v>2640</v>
      </c>
      <c r="K65" s="9" t="n">
        <v>2640</v>
      </c>
      <c r="L65" s="9" t="n">
        <v>0</v>
      </c>
    </row>
    <row r="66" customFormat="false" ht="13.5" hidden="false" customHeight="false" outlineLevel="0" collapsed="false">
      <c r="A66" s="12"/>
      <c r="B66" s="9"/>
      <c r="C66" s="9" t="s">
        <v>22</v>
      </c>
      <c r="D66" s="20" t="n">
        <f aca="false">E66+F66</f>
        <v>50</v>
      </c>
      <c r="E66" s="9"/>
      <c r="F66" s="9" t="n">
        <v>50</v>
      </c>
      <c r="G66" s="20" t="n">
        <f aca="false">H66+I66</f>
        <v>52</v>
      </c>
      <c r="H66" s="9"/>
      <c r="I66" s="9" t="n">
        <v>52</v>
      </c>
      <c r="J66" s="20" t="n">
        <f aca="false">K66+L66</f>
        <v>54</v>
      </c>
      <c r="K66" s="9"/>
      <c r="L66" s="9" t="n">
        <v>54</v>
      </c>
    </row>
    <row r="67" customFormat="false" ht="13.5" hidden="false" customHeight="false" outlineLevel="0" collapsed="false">
      <c r="A67" s="12"/>
      <c r="B67" s="9"/>
      <c r="C67" s="20" t="s">
        <v>23</v>
      </c>
      <c r="D67" s="20" t="n">
        <f aca="false">E67+F67</f>
        <v>2615</v>
      </c>
      <c r="E67" s="9" t="n">
        <v>0</v>
      </c>
      <c r="F67" s="9" t="n">
        <v>2615</v>
      </c>
      <c r="G67" s="20" t="n">
        <f aca="false">H67+I67</f>
        <v>2742</v>
      </c>
      <c r="H67" s="9" t="n">
        <v>0</v>
      </c>
      <c r="I67" s="9" t="n">
        <v>2742</v>
      </c>
      <c r="J67" s="20" t="n">
        <f aca="false">K67+L67</f>
        <v>2865</v>
      </c>
      <c r="K67" s="9" t="n">
        <v>0</v>
      </c>
      <c r="L67" s="9" t="n">
        <v>2865</v>
      </c>
    </row>
    <row r="68" customFormat="false" ht="45.75" hidden="false" customHeight="false" outlineLevel="0" collapsed="false">
      <c r="A68" s="12"/>
      <c r="B68" s="9"/>
      <c r="C68" s="21" t="s">
        <v>24</v>
      </c>
      <c r="D68" s="20" t="n">
        <f aca="false">E68+F68</f>
        <v>80</v>
      </c>
      <c r="E68" s="9" t="n">
        <v>80</v>
      </c>
      <c r="F68" s="9" t="n">
        <v>0</v>
      </c>
      <c r="G68" s="20" t="n">
        <f aca="false">H68+I68</f>
        <v>80</v>
      </c>
      <c r="H68" s="9" t="n">
        <v>80</v>
      </c>
      <c r="I68" s="9" t="n">
        <v>0</v>
      </c>
      <c r="J68" s="20" t="n">
        <f aca="false">K68+L68</f>
        <v>80</v>
      </c>
      <c r="K68" s="9" t="n">
        <v>80</v>
      </c>
      <c r="L68" s="9" t="n">
        <v>0</v>
      </c>
    </row>
    <row r="69" customFormat="false" ht="34.5" hidden="false" customHeight="false" outlineLevel="0" collapsed="false">
      <c r="A69" s="12"/>
      <c r="B69" s="9"/>
      <c r="C69" s="9" t="s">
        <v>25</v>
      </c>
      <c r="D69" s="20" t="n">
        <f aca="false">E69+F69</f>
        <v>35</v>
      </c>
      <c r="E69" s="9" t="n">
        <v>35</v>
      </c>
      <c r="F69" s="9" t="n">
        <v>0</v>
      </c>
      <c r="G69" s="20" t="n">
        <f aca="false">H69+I69</f>
        <v>35</v>
      </c>
      <c r="H69" s="9" t="n">
        <v>35</v>
      </c>
      <c r="I69" s="9" t="n">
        <v>0</v>
      </c>
      <c r="J69" s="20" t="n">
        <f aca="false">K69+L69</f>
        <v>35</v>
      </c>
      <c r="K69" s="9" t="n">
        <v>35</v>
      </c>
      <c r="L69" s="9" t="n">
        <v>0</v>
      </c>
    </row>
    <row r="70" customFormat="false" ht="23.25" hidden="false" customHeight="false" outlineLevel="0" collapsed="false">
      <c r="A70" s="12"/>
      <c r="B70" s="9"/>
      <c r="C70" s="9" t="s">
        <v>26</v>
      </c>
      <c r="D70" s="20" t="n">
        <f aca="false">E70+F70</f>
        <v>2</v>
      </c>
      <c r="E70" s="9"/>
      <c r="F70" s="9" t="n">
        <v>2</v>
      </c>
      <c r="G70" s="20" t="n">
        <f aca="false">H70+I70</f>
        <v>2</v>
      </c>
      <c r="H70" s="9"/>
      <c r="I70" s="9" t="n">
        <v>2</v>
      </c>
      <c r="J70" s="20" t="n">
        <f aca="false">K70+L70</f>
        <v>2</v>
      </c>
      <c r="K70" s="9"/>
      <c r="L70" s="9" t="n">
        <v>2</v>
      </c>
    </row>
    <row r="71" customFormat="false" ht="23.25" hidden="false" customHeight="false" outlineLevel="0" collapsed="false">
      <c r="A71" s="12"/>
      <c r="B71" s="9"/>
      <c r="C71" s="21" t="s">
        <v>27</v>
      </c>
      <c r="D71" s="20" t="n">
        <f aca="false">E71+F71</f>
        <v>1.8</v>
      </c>
      <c r="E71" s="30" t="n">
        <f aca="false">E61/E65</f>
        <v>1.8</v>
      </c>
      <c r="F71" s="9" t="n">
        <v>0</v>
      </c>
      <c r="G71" s="20" t="n">
        <f aca="false">H71+I71</f>
        <v>1.899</v>
      </c>
      <c r="H71" s="30" t="n">
        <f aca="false">H61/H65</f>
        <v>1.899</v>
      </c>
      <c r="I71" s="9" t="n">
        <v>0</v>
      </c>
      <c r="J71" s="20" t="n">
        <f aca="false">K71+L71</f>
        <v>2.051</v>
      </c>
      <c r="K71" s="30" t="n">
        <f aca="false">K61/K65</f>
        <v>2.051</v>
      </c>
      <c r="L71" s="9" t="n">
        <v>0</v>
      </c>
    </row>
    <row r="72" customFormat="false" ht="13.5" hidden="false" customHeight="false" outlineLevel="0" collapsed="false">
      <c r="A72" s="12"/>
      <c r="B72" s="9"/>
      <c r="C72" s="9" t="s">
        <v>28</v>
      </c>
      <c r="D72" s="20" t="n">
        <f aca="false">E72+F72</f>
        <v>0.01</v>
      </c>
      <c r="E72" s="9" t="n">
        <v>0</v>
      </c>
      <c r="F72" s="9" t="n">
        <v>0.01</v>
      </c>
      <c r="G72" s="20" t="n">
        <f aca="false">H72+I72</f>
        <v>0.01</v>
      </c>
      <c r="H72" s="9" t="n">
        <v>0</v>
      </c>
      <c r="I72" s="9" t="n">
        <v>0.01</v>
      </c>
      <c r="J72" s="20" t="n">
        <f aca="false">K72+L72</f>
        <v>0.01</v>
      </c>
      <c r="K72" s="9" t="n">
        <v>0</v>
      </c>
      <c r="L72" s="9" t="n">
        <v>0.01</v>
      </c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s="43" customFormat="true" ht="16.5" hidden="false" customHeight="true" outlineLevel="0" collapsed="false">
      <c r="A74" s="43" t="s">
        <v>47</v>
      </c>
      <c r="F74" s="43" t="s">
        <v>48</v>
      </c>
    </row>
    <row r="75" s="43" customFormat="true" ht="14.25" hidden="false" customHeight="true" outlineLevel="0" collapsed="false">
      <c r="C75" s="1" t="n">
        <v>3</v>
      </c>
    </row>
    <row r="76" customFormat="false" ht="12.75" hidden="false" customHeight="false" outlineLevel="0" collapsed="false">
      <c r="B76" s="1" t="s">
        <v>174</v>
      </c>
    </row>
    <row r="77" customFormat="false" ht="12.75" hidden="false" customHeight="false" outlineLevel="0" collapsed="false">
      <c r="C77" s="1" t="s">
        <v>1</v>
      </c>
    </row>
    <row r="78" customFormat="false" ht="13.5" hidden="false" customHeight="false" outlineLevel="0" collapsed="false">
      <c r="E78" s="1" t="s">
        <v>14</v>
      </c>
      <c r="K78" s="1" t="s">
        <v>2</v>
      </c>
    </row>
    <row r="79" customFormat="false" ht="20.25" hidden="false" customHeight="true" outlineLevel="0" collapsed="false">
      <c r="A79" s="2" t="s">
        <v>3</v>
      </c>
      <c r="B79" s="2" t="s">
        <v>4</v>
      </c>
      <c r="C79" s="3" t="s">
        <v>5</v>
      </c>
      <c r="D79" s="3"/>
      <c r="E79" s="4" t="s">
        <v>7</v>
      </c>
      <c r="F79" s="4"/>
      <c r="G79" s="3"/>
      <c r="H79" s="4" t="s">
        <v>8</v>
      </c>
      <c r="I79" s="4"/>
      <c r="J79" s="3"/>
      <c r="K79" s="4" t="s">
        <v>175</v>
      </c>
      <c r="L79" s="4"/>
    </row>
    <row r="80" customFormat="false" ht="81.75" hidden="false" customHeight="true" outlineLevel="0" collapsed="false">
      <c r="A80" s="2"/>
      <c r="B80" s="2"/>
      <c r="C80" s="2"/>
      <c r="D80" s="5" t="s">
        <v>9</v>
      </c>
      <c r="E80" s="5" t="s">
        <v>10</v>
      </c>
      <c r="F80" s="5" t="s">
        <v>11</v>
      </c>
      <c r="G80" s="5" t="s">
        <v>12</v>
      </c>
      <c r="H80" s="5" t="s">
        <v>10</v>
      </c>
      <c r="I80" s="5" t="s">
        <v>11</v>
      </c>
      <c r="J80" s="5" t="s">
        <v>13</v>
      </c>
      <c r="K80" s="5" t="s">
        <v>10</v>
      </c>
      <c r="L80" s="5" t="s">
        <v>11</v>
      </c>
    </row>
    <row r="81" customFormat="false" ht="13.5" hidden="false" customHeight="true" outlineLevel="0" collapsed="false">
      <c r="A81" s="6" t="n">
        <v>1</v>
      </c>
      <c r="B81" s="7" t="n">
        <v>2</v>
      </c>
      <c r="C81" s="7" t="n">
        <v>3</v>
      </c>
      <c r="D81" s="7" t="n">
        <v>4</v>
      </c>
      <c r="E81" s="7" t="n">
        <v>5</v>
      </c>
      <c r="F81" s="7" t="n">
        <v>6</v>
      </c>
      <c r="G81" s="7" t="n">
        <v>7</v>
      </c>
      <c r="H81" s="7" t="n">
        <v>8</v>
      </c>
      <c r="I81" s="7" t="n">
        <v>9</v>
      </c>
      <c r="J81" s="7" t="n">
        <v>10</v>
      </c>
      <c r="K81" s="7" t="n">
        <v>11</v>
      </c>
      <c r="L81" s="7" t="n">
        <v>12</v>
      </c>
    </row>
    <row r="82" s="51" customFormat="true" ht="43.5" hidden="false" customHeight="true" outlineLevel="0" collapsed="false">
      <c r="A82" s="8" t="n">
        <v>130112</v>
      </c>
      <c r="B82" s="21"/>
      <c r="C82" s="21" t="s">
        <v>180</v>
      </c>
      <c r="D82" s="19" t="n">
        <f aca="false">D84+D106</f>
        <v>339.6</v>
      </c>
      <c r="E82" s="19" t="n">
        <f aca="false">E84+E106</f>
        <v>271</v>
      </c>
      <c r="F82" s="19" t="n">
        <f aca="false">F84+F106</f>
        <v>68.6</v>
      </c>
      <c r="G82" s="19" t="n">
        <f aca="false">G84+G106</f>
        <v>344.089</v>
      </c>
      <c r="H82" s="19" t="n">
        <f aca="false">H84+H106</f>
        <v>269.178</v>
      </c>
      <c r="I82" s="19" t="n">
        <f aca="false">I84+I106</f>
        <v>74.911</v>
      </c>
      <c r="J82" s="19" t="n">
        <f aca="false">J84+J106</f>
        <v>371.616</v>
      </c>
      <c r="K82" s="19" t="n">
        <f aca="false">K84+K106</f>
        <v>290.712</v>
      </c>
      <c r="L82" s="19" t="n">
        <f aca="false">L84+L106</f>
        <v>80.904</v>
      </c>
    </row>
    <row r="83" customFormat="false" ht="45.75" hidden="false" customHeight="false" outlineLevel="0" collapsed="false">
      <c r="A83" s="12"/>
      <c r="B83" s="9"/>
      <c r="C83" s="21" t="s">
        <v>181</v>
      </c>
      <c r="D83" s="21"/>
      <c r="E83" s="9"/>
      <c r="F83" s="9"/>
      <c r="G83" s="30"/>
      <c r="H83" s="52"/>
      <c r="I83" s="52"/>
      <c r="J83" s="30"/>
      <c r="K83" s="52"/>
      <c r="L83" s="52"/>
    </row>
    <row r="84" s="55" customFormat="true" ht="24.75" hidden="false" customHeight="true" outlineLevel="0" collapsed="false">
      <c r="A84" s="53"/>
      <c r="B84" s="54"/>
      <c r="C84" s="21" t="s">
        <v>65</v>
      </c>
      <c r="D84" s="30" t="n">
        <f aca="false">E84+F84</f>
        <v>124.215</v>
      </c>
      <c r="E84" s="52" t="n">
        <v>118.615</v>
      </c>
      <c r="F84" s="52" t="n">
        <v>5.6</v>
      </c>
      <c r="G84" s="30" t="n">
        <f aca="false">H84+I84</f>
        <v>121.465</v>
      </c>
      <c r="H84" s="52" t="n">
        <v>115.35</v>
      </c>
      <c r="I84" s="52" t="n">
        <f aca="false">F84*1.092</f>
        <v>6.115</v>
      </c>
      <c r="J84" s="30" t="n">
        <f aca="false">K84+L84</f>
        <v>131.182</v>
      </c>
      <c r="K84" s="52" t="n">
        <f aca="false">H84*1.08</f>
        <v>124.578</v>
      </c>
      <c r="L84" s="52" t="n">
        <f aca="false">I84*1.08</f>
        <v>6.604</v>
      </c>
    </row>
    <row r="85" customFormat="false" ht="13.5" hidden="false" customHeight="false" outlineLevel="0" collapsed="false">
      <c r="A85" s="12"/>
      <c r="B85" s="9"/>
      <c r="C85" s="21" t="s">
        <v>66</v>
      </c>
      <c r="D85" s="9" t="n">
        <f aca="false">E85+F85</f>
        <v>1</v>
      </c>
      <c r="E85" s="9" t="n">
        <v>1</v>
      </c>
      <c r="F85" s="9" t="n">
        <v>0</v>
      </c>
      <c r="G85" s="9" t="n">
        <f aca="false">H85+I85</f>
        <v>1</v>
      </c>
      <c r="H85" s="9" t="n">
        <v>1</v>
      </c>
      <c r="I85" s="9" t="n">
        <v>0</v>
      </c>
      <c r="J85" s="9" t="n">
        <f aca="false">K85+L85</f>
        <v>1</v>
      </c>
      <c r="K85" s="9" t="n">
        <v>1</v>
      </c>
      <c r="L85" s="9" t="n">
        <v>0</v>
      </c>
    </row>
    <row r="86" customFormat="false" ht="13.5" hidden="false" customHeight="false" outlineLevel="0" collapsed="false">
      <c r="A86" s="12"/>
      <c r="B86" s="9"/>
      <c r="C86" s="10" t="s">
        <v>67</v>
      </c>
      <c r="D86" s="9" t="n">
        <f aca="false">E86+F86</f>
        <v>6.25</v>
      </c>
      <c r="E86" s="57" t="n">
        <v>6.25</v>
      </c>
      <c r="F86" s="9" t="n">
        <v>0</v>
      </c>
      <c r="G86" s="9" t="n">
        <f aca="false">H86+I86</f>
        <v>6.25</v>
      </c>
      <c r="H86" s="9" t="n">
        <v>6.25</v>
      </c>
      <c r="I86" s="9" t="n">
        <v>0</v>
      </c>
      <c r="J86" s="9" t="n">
        <f aca="false">K86+L86</f>
        <v>6.25</v>
      </c>
      <c r="K86" s="9" t="n">
        <v>6.25</v>
      </c>
      <c r="L86" s="9" t="n">
        <v>0</v>
      </c>
    </row>
    <row r="87" customFormat="false" ht="23.25" hidden="false" customHeight="false" outlineLevel="0" collapsed="false">
      <c r="A87" s="12"/>
      <c r="B87" s="9"/>
      <c r="C87" s="21" t="s">
        <v>68</v>
      </c>
      <c r="D87" s="9" t="n">
        <f aca="false">E87+F87</f>
        <v>70</v>
      </c>
      <c r="E87" s="9" t="n">
        <v>70</v>
      </c>
      <c r="F87" s="9" t="n">
        <v>0</v>
      </c>
      <c r="G87" s="9" t="n">
        <f aca="false">H87+I87</f>
        <v>80</v>
      </c>
      <c r="H87" s="9" t="n">
        <v>80</v>
      </c>
      <c r="I87" s="9" t="n">
        <v>0</v>
      </c>
      <c r="J87" s="9" t="n">
        <f aca="false">K87+L87</f>
        <v>90</v>
      </c>
      <c r="K87" s="9" t="n">
        <v>90</v>
      </c>
      <c r="L87" s="9" t="n">
        <v>0</v>
      </c>
    </row>
    <row r="88" customFormat="false" ht="13.5" hidden="false" customHeight="false" outlineLevel="0" collapsed="false">
      <c r="A88" s="12"/>
      <c r="B88" s="9"/>
      <c r="C88" s="9" t="s">
        <v>69</v>
      </c>
      <c r="D88" s="9" t="n">
        <f aca="false">E88+F88</f>
        <v>40</v>
      </c>
      <c r="E88" s="9" t="n">
        <v>20</v>
      </c>
      <c r="F88" s="9" t="n">
        <v>20</v>
      </c>
      <c r="G88" s="9" t="n">
        <f aca="false">H88+I88</f>
        <v>43</v>
      </c>
      <c r="H88" s="9" t="n">
        <v>21</v>
      </c>
      <c r="I88" s="9" t="n">
        <v>22</v>
      </c>
      <c r="J88" s="9" t="n">
        <f aca="false">K88+L88</f>
        <v>46</v>
      </c>
      <c r="K88" s="9" t="n">
        <v>22</v>
      </c>
      <c r="L88" s="9" t="n">
        <v>24</v>
      </c>
    </row>
    <row r="89" customFormat="false" ht="13.5" hidden="false" customHeight="false" outlineLevel="0" collapsed="false">
      <c r="A89" s="12"/>
      <c r="B89" s="9"/>
      <c r="C89" s="9" t="s">
        <v>70</v>
      </c>
      <c r="D89" s="9" t="n">
        <f aca="false">E89+F89</f>
        <v>1100</v>
      </c>
      <c r="E89" s="9" t="n">
        <v>570</v>
      </c>
      <c r="F89" s="9" t="n">
        <v>530</v>
      </c>
      <c r="G89" s="9" t="n">
        <f aca="false">H89+I89</f>
        <v>1180</v>
      </c>
      <c r="H89" s="9" t="n">
        <v>580</v>
      </c>
      <c r="I89" s="9" t="n">
        <v>600</v>
      </c>
      <c r="J89" s="9" t="n">
        <f aca="false">K89+L89</f>
        <v>1180</v>
      </c>
      <c r="K89" s="9" t="n">
        <v>580</v>
      </c>
      <c r="L89" s="9" t="n">
        <v>600</v>
      </c>
    </row>
    <row r="90" customFormat="false" ht="23.25" hidden="false" customHeight="false" outlineLevel="0" collapsed="false">
      <c r="A90" s="12"/>
      <c r="B90" s="9"/>
      <c r="C90" s="21" t="s">
        <v>71</v>
      </c>
      <c r="D90" s="9" t="n">
        <f aca="false">E90+F90</f>
        <v>5</v>
      </c>
      <c r="E90" s="9" t="n">
        <v>5</v>
      </c>
      <c r="F90" s="9" t="n">
        <v>0</v>
      </c>
      <c r="G90" s="9" t="n">
        <f aca="false">H90+I90</f>
        <v>5</v>
      </c>
      <c r="H90" s="9" t="n">
        <v>5</v>
      </c>
      <c r="I90" s="9" t="n">
        <v>0</v>
      </c>
      <c r="J90" s="9" t="n">
        <f aca="false">K90+L90</f>
        <v>5</v>
      </c>
      <c r="K90" s="9" t="n">
        <v>5</v>
      </c>
      <c r="L90" s="9" t="n">
        <v>0</v>
      </c>
    </row>
    <row r="91" customFormat="false" ht="13.5" hidden="false" customHeight="false" outlineLevel="0" collapsed="false">
      <c r="A91" s="12"/>
      <c r="B91" s="9"/>
      <c r="C91" s="9" t="s">
        <v>72</v>
      </c>
      <c r="D91" s="9" t="n">
        <f aca="false">E91+F91</f>
        <v>10</v>
      </c>
      <c r="E91" s="9" t="n">
        <v>0</v>
      </c>
      <c r="F91" s="9" t="n">
        <v>10</v>
      </c>
      <c r="G91" s="9" t="n">
        <f aca="false">H91+I91</f>
        <v>10</v>
      </c>
      <c r="H91" s="9" t="n">
        <v>0</v>
      </c>
      <c r="I91" s="9" t="n">
        <v>10</v>
      </c>
      <c r="J91" s="9" t="n">
        <f aca="false">K91+L91</f>
        <v>10</v>
      </c>
      <c r="K91" s="9" t="n">
        <v>0</v>
      </c>
      <c r="L91" s="9" t="n">
        <v>10</v>
      </c>
    </row>
    <row r="92" customFormat="false" ht="23.25" hidden="false" customHeight="false" outlineLevel="0" collapsed="false">
      <c r="A92" s="12"/>
      <c r="B92" s="9"/>
      <c r="C92" s="21" t="s">
        <v>73</v>
      </c>
      <c r="D92" s="9" t="n">
        <v>1.6</v>
      </c>
      <c r="E92" s="9" t="n">
        <v>1.6</v>
      </c>
      <c r="F92" s="9" t="n">
        <v>1.6</v>
      </c>
      <c r="G92" s="9" t="n">
        <v>1.7</v>
      </c>
      <c r="H92" s="58" t="n">
        <v>1.7</v>
      </c>
      <c r="I92" s="9" t="n">
        <v>1.7</v>
      </c>
      <c r="J92" s="9" t="n">
        <v>1.74</v>
      </c>
      <c r="K92" s="58" t="n">
        <v>1.8</v>
      </c>
      <c r="L92" s="9" t="n">
        <v>1.7</v>
      </c>
    </row>
    <row r="93" customFormat="false" ht="12.75" hidden="false" customHeight="false" outlineLevel="0" collapsed="false">
      <c r="A93" s="59"/>
      <c r="B93" s="23"/>
      <c r="C93" s="60"/>
      <c r="D93" s="60"/>
      <c r="E93" s="23"/>
      <c r="F93" s="23"/>
      <c r="G93" s="23"/>
      <c r="H93" s="23"/>
      <c r="I93" s="23"/>
      <c r="J93" s="23"/>
      <c r="K93" s="23"/>
      <c r="L93" s="23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2.75" hidden="false" customHeight="false" outlineLevel="0" collapsed="false">
      <c r="A94" s="23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s">
        <v>14</v>
      </c>
      <c r="D103" s="60"/>
      <c r="E103" s="23" t="n">
        <v>4</v>
      </c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215.385</v>
      </c>
      <c r="E106" s="68" t="n">
        <v>152.385</v>
      </c>
      <c r="F106" s="68" t="n">
        <v>63</v>
      </c>
      <c r="G106" s="67" t="n">
        <f aca="false">H106+I106</f>
        <v>222.624</v>
      </c>
      <c r="H106" s="52" t="n">
        <v>153.828</v>
      </c>
      <c r="I106" s="52" t="n">
        <f aca="false">F106*1.092</f>
        <v>68.796</v>
      </c>
      <c r="J106" s="67" t="n">
        <f aca="false">K106+L106</f>
        <v>240.434</v>
      </c>
      <c r="K106" s="52" t="n">
        <f aca="false">H106*1.08</f>
        <v>166.134</v>
      </c>
      <c r="L106" s="52" t="n">
        <f aca="false">I106*1.08</f>
        <v>74.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300</v>
      </c>
      <c r="E110" s="9" t="n">
        <v>0</v>
      </c>
      <c r="F110" s="9" t="n">
        <v>300</v>
      </c>
      <c r="G110" s="67" t="n">
        <f aca="false">H110+I110</f>
        <v>330</v>
      </c>
      <c r="H110" s="9" t="n">
        <v>0</v>
      </c>
      <c r="I110" s="9" t="n">
        <v>33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97" t="n">
        <f aca="false">E111+F111</f>
        <v>5</v>
      </c>
      <c r="E111" s="9" t="n">
        <v>5</v>
      </c>
      <c r="F111" s="9" t="n">
        <v>0</v>
      </c>
      <c r="G111" s="97" t="n">
        <f aca="false">H111+I111</f>
        <v>5</v>
      </c>
      <c r="H111" s="9" t="n">
        <v>5</v>
      </c>
      <c r="I111" s="9" t="n">
        <v>0</v>
      </c>
      <c r="J111" s="9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6</v>
      </c>
      <c r="E113" s="30" t="n">
        <v>0.86</v>
      </c>
      <c r="F113" s="9"/>
      <c r="G113" s="67" t="n">
        <f aca="false">H113+I113</f>
        <v>0.92</v>
      </c>
      <c r="H113" s="30" t="n">
        <v>0.92</v>
      </c>
      <c r="I113" s="9"/>
      <c r="J113" s="67" t="n">
        <f aca="false">K113+L113</f>
        <v>0.92</v>
      </c>
      <c r="K113" s="30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9</v>
      </c>
      <c r="E114" s="9" t="n">
        <v>0</v>
      </c>
      <c r="F114" s="9" t="n">
        <v>0.009</v>
      </c>
      <c r="G114" s="67" t="n">
        <f aca="false">H114+I114</f>
        <v>0.01</v>
      </c>
      <c r="H114" s="9" t="n">
        <v>0</v>
      </c>
      <c r="I114" s="9" t="n">
        <v>0.01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7" customFormat="false" ht="18.75" hidden="false" customHeight="false" outlineLevel="0" collapsed="false">
      <c r="A117" s="43" t="s">
        <v>47</v>
      </c>
      <c r="B117" s="43"/>
      <c r="C117" s="43"/>
      <c r="D117" s="43"/>
      <c r="E117" s="43"/>
      <c r="F117" s="43" t="s">
        <v>48</v>
      </c>
      <c r="G117" s="43"/>
      <c r="H117" s="43"/>
    </row>
    <row r="141" customFormat="false" ht="12.75" hidden="false" customHeight="false" outlineLevel="0" collapsed="false">
      <c r="C141" s="1" t="s">
        <v>14</v>
      </c>
      <c r="E141" s="1" t="n">
        <v>3</v>
      </c>
    </row>
    <row r="142" customFormat="false" ht="12.75" hidden="false" customHeight="false" outlineLevel="0" collapsed="false">
      <c r="B142" s="1" t="s">
        <v>174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7</v>
      </c>
      <c r="F145" s="4"/>
      <c r="G145" s="3"/>
      <c r="H145" s="4" t="s">
        <v>8</v>
      </c>
      <c r="I145" s="4"/>
      <c r="J145" s="3"/>
      <c r="K145" s="4" t="s">
        <v>175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182</v>
      </c>
      <c r="D148" s="18" t="n">
        <f aca="false">D150+D173</f>
        <v>2874.48</v>
      </c>
      <c r="E148" s="18" t="n">
        <f aca="false">E150+E173</f>
        <v>2765.53</v>
      </c>
      <c r="F148" s="18" t="n">
        <v>108.95</v>
      </c>
      <c r="G148" s="18" t="n">
        <f aca="false">G150+G173</f>
        <v>3031.118</v>
      </c>
      <c r="H148" s="18" t="n">
        <f aca="false">H150+H173</f>
        <v>2912.145</v>
      </c>
      <c r="I148" s="18" t="n">
        <f aca="false">I150+I173</f>
        <v>118.973</v>
      </c>
      <c r="J148" s="18" t="n">
        <f aca="false">J150+J173</f>
        <v>3273.607</v>
      </c>
      <c r="K148" s="18" t="n">
        <f aca="false">K150+K173</f>
        <v>3145.116</v>
      </c>
      <c r="L148" s="18" t="n">
        <f aca="false">L150+L173</f>
        <v>128.491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178.565</v>
      </c>
      <c r="E150" s="52" t="n">
        <v>1069.615</v>
      </c>
      <c r="F150" s="52" t="n">
        <v>108.95</v>
      </c>
      <c r="G150" s="30" t="n">
        <f aca="false">H150+I150</f>
        <v>1179.179</v>
      </c>
      <c r="H150" s="52" t="n">
        <v>1060.206</v>
      </c>
      <c r="I150" s="52" t="n">
        <f aca="false">F150*1.092</f>
        <v>118.973</v>
      </c>
      <c r="J150" s="30" t="n">
        <f aca="false">K150+L150</f>
        <v>1273.513</v>
      </c>
      <c r="K150" s="52" t="n">
        <f aca="false">H150*1.08</f>
        <v>1145.022</v>
      </c>
      <c r="L150" s="52" t="n">
        <f aca="false">I150*1.08</f>
        <v>128.491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70</v>
      </c>
      <c r="E154" s="14" t="n">
        <v>400</v>
      </c>
      <c r="F154" s="14" t="n">
        <v>270</v>
      </c>
      <c r="G154" s="9" t="n">
        <f aca="false">H154+I154</f>
        <v>749</v>
      </c>
      <c r="H154" s="14" t="n">
        <v>484</v>
      </c>
      <c r="I154" s="14" t="n">
        <v>265</v>
      </c>
      <c r="J154" s="9" t="n">
        <f aca="false">K154+L154</f>
        <v>749</v>
      </c>
      <c r="K154" s="14" t="n">
        <v>484</v>
      </c>
      <c r="L154" s="14" t="n">
        <v>26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15</v>
      </c>
      <c r="E155" s="9" t="n">
        <v>15</v>
      </c>
      <c r="F155" s="9" t="n">
        <v>0</v>
      </c>
      <c r="G155" s="9" t="n">
        <f aca="false">H155+I155</f>
        <v>20</v>
      </c>
      <c r="H155" s="9" t="n">
        <v>20</v>
      </c>
      <c r="I155" s="9" t="n">
        <v>0</v>
      </c>
      <c r="J155" s="9" t="n">
        <f aca="false">K155+L155</f>
        <v>20</v>
      </c>
      <c r="K155" s="9" t="n">
        <v>20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000</v>
      </c>
      <c r="E156" s="9" t="n">
        <v>1000</v>
      </c>
      <c r="F156" s="9" t="n">
        <v>0</v>
      </c>
      <c r="G156" s="9" t="n">
        <f aca="false">H156+I156</f>
        <v>1300</v>
      </c>
      <c r="H156" s="9" t="n">
        <v>1300</v>
      </c>
      <c r="I156" s="9" t="n">
        <v>0</v>
      </c>
      <c r="J156" s="9" t="n">
        <f aca="false">K156+L156</f>
        <v>1300</v>
      </c>
      <c r="K156" s="9" t="n">
        <v>130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30" t="n">
        <f aca="false">E159+F159</f>
        <v>2.2</v>
      </c>
      <c r="E159" s="30" t="n">
        <v>2.2</v>
      </c>
      <c r="F159" s="9" t="n">
        <v>0</v>
      </c>
      <c r="G159" s="30" t="e">
        <f aca="false">H159+I159</f>
        <v>#VALUE!</v>
      </c>
      <c r="H159" s="30" t="n">
        <v>2.5</v>
      </c>
      <c r="I159" s="56" t="e">
        <f aca="false">SUM(H159:I159)</f>
        <v>#VALUE!</v>
      </c>
      <c r="J159" s="30" t="e">
        <f aca="false">K159+L159</f>
        <v>#VALUE!</v>
      </c>
      <c r="K159" s="30" t="n">
        <v>2.5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23"/>
      <c r="K168" s="23"/>
      <c r="L168" s="23"/>
    </row>
    <row r="169" s="61" customFormat="true" ht="12.75" hidden="false" customHeight="false" outlineLevel="0" collapsed="false">
      <c r="A169" s="23"/>
      <c r="B169" s="23"/>
      <c r="C169" s="60"/>
      <c r="D169" s="60"/>
      <c r="E169" s="23"/>
      <c r="F169" s="23"/>
      <c r="G169" s="23"/>
      <c r="H169" s="23"/>
      <c r="I169" s="23"/>
      <c r="J169" s="23"/>
      <c r="K169" s="23"/>
      <c r="L169" s="23"/>
    </row>
    <row r="170" s="61" customFormat="true" ht="12.75" hidden="false" customHeight="false" outlineLevel="0" collapsed="false">
      <c r="A170" s="23"/>
      <c r="B170" s="23"/>
      <c r="C170" s="62" t="s">
        <v>14</v>
      </c>
      <c r="D170" s="60"/>
      <c r="E170" s="23" t="n">
        <v>4</v>
      </c>
      <c r="F170" s="23"/>
      <c r="G170" s="72"/>
      <c r="H170" s="64"/>
      <c r="I170" s="64"/>
      <c r="J170" s="72"/>
      <c r="K170" s="64"/>
      <c r="L170" s="23"/>
    </row>
    <row r="171" s="61" customFormat="true" ht="13.5" hidden="false" customHeight="false" outlineLevel="0" collapsed="false">
      <c r="A171" s="23"/>
      <c r="B171" s="23"/>
      <c r="C171" s="60"/>
      <c r="D171" s="60"/>
      <c r="E171" s="23"/>
      <c r="F171" s="23"/>
      <c r="G171" s="60"/>
      <c r="H171" s="23"/>
      <c r="I171" s="23"/>
      <c r="J171" s="23"/>
      <c r="K171" s="23"/>
      <c r="L171" s="23"/>
    </row>
    <row r="172" customFormat="false" ht="13.5" hidden="false" customHeight="true" outlineLevel="0" collapsed="false">
      <c r="A172" s="2" t="n">
        <v>1</v>
      </c>
      <c r="B172" s="4" t="n">
        <v>2</v>
      </c>
      <c r="C172" s="4" t="n">
        <v>3</v>
      </c>
      <c r="D172" s="4" t="n">
        <v>4</v>
      </c>
      <c r="E172" s="4" t="n">
        <v>5</v>
      </c>
      <c r="F172" s="4" t="n">
        <v>6</v>
      </c>
      <c r="G172" s="4" t="n">
        <v>7</v>
      </c>
      <c r="H172" s="4" t="n">
        <v>8</v>
      </c>
      <c r="I172" s="4" t="n">
        <v>9</v>
      </c>
      <c r="J172" s="4" t="n">
        <v>10</v>
      </c>
      <c r="K172" s="4" t="n">
        <v>11</v>
      </c>
      <c r="L172" s="4" t="n">
        <v>12</v>
      </c>
    </row>
    <row r="173" s="69" customFormat="true" ht="23.25" hidden="false" customHeight="false" outlineLevel="0" collapsed="false">
      <c r="A173" s="70"/>
      <c r="B173" s="71"/>
      <c r="C173" s="10" t="s">
        <v>86</v>
      </c>
      <c r="D173" s="47" t="n">
        <f aca="false">E173+F173</f>
        <v>1695.915</v>
      </c>
      <c r="E173" s="52" t="n">
        <v>1695.915</v>
      </c>
      <c r="F173" s="52" t="n">
        <v>0</v>
      </c>
      <c r="G173" s="47" t="n">
        <f aca="false">H173+I173</f>
        <v>1851.939</v>
      </c>
      <c r="H173" s="52" t="n">
        <f aca="false">E173*1.092</f>
        <v>1851.939</v>
      </c>
      <c r="I173" s="52" t="n">
        <v>0</v>
      </c>
      <c r="J173" s="47" t="n">
        <f aca="false">K173+L173</f>
        <v>2000.094</v>
      </c>
      <c r="K173" s="52" t="n">
        <f aca="false">H173*1.08</f>
        <v>2000.094</v>
      </c>
      <c r="L173" s="52" t="n">
        <v>0</v>
      </c>
    </row>
    <row r="174" customFormat="false" ht="13.5" hidden="false" customHeight="false" outlineLevel="0" collapsed="false">
      <c r="A174" s="12"/>
      <c r="B174" s="9"/>
      <c r="C174" s="21" t="s">
        <v>87</v>
      </c>
      <c r="D174" s="9" t="n">
        <f aca="false">E174+F174</f>
        <v>1</v>
      </c>
      <c r="E174" s="9" t="n">
        <v>1</v>
      </c>
      <c r="F174" s="9" t="n">
        <v>0</v>
      </c>
      <c r="G174" s="9" t="n">
        <f aca="false">H174+I174</f>
        <v>1</v>
      </c>
      <c r="H174" s="9" t="n">
        <v>1</v>
      </c>
      <c r="I174" s="9" t="n">
        <v>0</v>
      </c>
      <c r="J174" s="9" t="n">
        <f aca="false">K174+L174</f>
        <v>1</v>
      </c>
      <c r="K174" s="9" t="n">
        <v>1</v>
      </c>
      <c r="L174" s="9" t="n">
        <v>0</v>
      </c>
    </row>
    <row r="175" customFormat="false" ht="13.5" hidden="false" customHeight="false" outlineLevel="0" collapsed="false">
      <c r="A175" s="12"/>
      <c r="B175" s="9"/>
      <c r="C175" s="9" t="s">
        <v>80</v>
      </c>
      <c r="D175" s="9" t="n">
        <f aca="false">E175+F175</f>
        <v>70</v>
      </c>
      <c r="E175" s="9" t="n">
        <v>70</v>
      </c>
      <c r="F175" s="9" t="n">
        <v>0</v>
      </c>
      <c r="G175" s="9" t="n">
        <f aca="false">H175+I175</f>
        <v>70</v>
      </c>
      <c r="H175" s="9" t="n">
        <v>70</v>
      </c>
      <c r="I175" s="9" t="n">
        <v>0</v>
      </c>
      <c r="J175" s="9" t="n">
        <f aca="false">K175+L175</f>
        <v>70</v>
      </c>
      <c r="K175" s="9" t="n">
        <v>70</v>
      </c>
      <c r="L175" s="9" t="n">
        <v>0</v>
      </c>
    </row>
    <row r="176" customFormat="false" ht="23.25" hidden="false" customHeight="false" outlineLevel="0" collapsed="false">
      <c r="A176" s="12"/>
      <c r="B176" s="9"/>
      <c r="C176" s="21" t="s">
        <v>88</v>
      </c>
      <c r="D176" s="9" t="n">
        <v>15</v>
      </c>
      <c r="E176" s="9" t="n">
        <v>15</v>
      </c>
      <c r="F176" s="9" t="n">
        <v>0</v>
      </c>
      <c r="G176" s="9" t="n">
        <v>16</v>
      </c>
      <c r="H176" s="9" t="n">
        <v>16</v>
      </c>
      <c r="I176" s="9" t="n">
        <v>0</v>
      </c>
      <c r="J176" s="9" t="n">
        <v>17</v>
      </c>
      <c r="K176" s="9" t="n">
        <v>17</v>
      </c>
      <c r="L176" s="9" t="n">
        <v>0</v>
      </c>
    </row>
    <row r="177" customFormat="false" ht="13.5" hidden="false" customHeight="false" outlineLevel="0" collapsed="false">
      <c r="A177" s="12"/>
      <c r="B177" s="9"/>
      <c r="C177" s="9" t="s">
        <v>89</v>
      </c>
      <c r="D177" s="9" t="n">
        <f aca="false">E177+F177</f>
        <v>90000</v>
      </c>
      <c r="E177" s="9" t="n">
        <v>90000</v>
      </c>
      <c r="F177" s="9" t="n">
        <v>0</v>
      </c>
      <c r="G177" s="9" t="n">
        <f aca="false">H177+I177</f>
        <v>95000</v>
      </c>
      <c r="H177" s="9" t="n">
        <v>95000</v>
      </c>
      <c r="I177" s="9" t="n">
        <v>0</v>
      </c>
      <c r="J177" s="9" t="n">
        <f aca="false">K177+L177</f>
        <v>100000</v>
      </c>
      <c r="K177" s="9" t="n">
        <v>100000</v>
      </c>
      <c r="L177" s="9" t="n">
        <v>0</v>
      </c>
    </row>
    <row r="178" customFormat="false" ht="23.25" hidden="false" customHeight="false" outlineLevel="0" collapsed="false">
      <c r="A178" s="12"/>
      <c r="B178" s="9"/>
      <c r="C178" s="21" t="s">
        <v>90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13.5" hidden="false" customHeight="false" outlineLevel="0" collapsed="false">
      <c r="A179" s="12"/>
      <c r="B179" s="9"/>
      <c r="C179" s="9" t="s">
        <v>72</v>
      </c>
      <c r="D179" s="9" t="n">
        <v>5</v>
      </c>
      <c r="E179" s="9" t="n">
        <v>5</v>
      </c>
      <c r="F179" s="9"/>
      <c r="G179" s="9" t="n">
        <v>5</v>
      </c>
      <c r="H179" s="9" t="n">
        <v>5</v>
      </c>
      <c r="I179" s="9"/>
      <c r="J179" s="9" t="n">
        <v>5</v>
      </c>
      <c r="K179" s="9" t="n">
        <v>5</v>
      </c>
      <c r="L179" s="9"/>
    </row>
    <row r="180" customFormat="false" ht="23.25" hidden="false" customHeight="false" outlineLevel="0" collapsed="false">
      <c r="A180" s="12"/>
      <c r="B180" s="9"/>
      <c r="C180" s="21" t="s">
        <v>84</v>
      </c>
      <c r="D180" s="9" t="n">
        <f aca="false">E180+F180</f>
        <v>45</v>
      </c>
      <c r="E180" s="9" t="n">
        <v>45</v>
      </c>
      <c r="F180" s="9" t="n">
        <v>0</v>
      </c>
      <c r="G180" s="9" t="n">
        <f aca="false">H180+I180</f>
        <v>49</v>
      </c>
      <c r="H180" s="32" t="n">
        <f aca="false">E180*1.092</f>
        <v>49</v>
      </c>
      <c r="I180" s="9" t="n">
        <v>0</v>
      </c>
      <c r="J180" s="9" t="n">
        <f aca="false">K180+L180</f>
        <v>53</v>
      </c>
      <c r="K180" s="32" t="n">
        <f aca="false">H180*1.08</f>
        <v>53</v>
      </c>
      <c r="L180" s="9" t="n">
        <v>0</v>
      </c>
    </row>
    <row r="181" customFormat="false" ht="12.75" hidden="false" customHeight="false" outlineLevel="0" collapsed="false">
      <c r="A181" s="23"/>
      <c r="B181" s="23"/>
      <c r="C181" s="60"/>
      <c r="D181" s="60"/>
      <c r="E181" s="23"/>
      <c r="F181" s="23"/>
      <c r="G181" s="23"/>
      <c r="H181" s="23"/>
      <c r="I181" s="23"/>
      <c r="J181" s="23"/>
      <c r="K181" s="23"/>
      <c r="L181" s="23"/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s">
        <v>14</v>
      </c>
      <c r="E209" s="1" t="n">
        <v>3</v>
      </c>
    </row>
    <row r="211" customFormat="false" ht="12.75" hidden="false" customHeight="false" outlineLevel="0" collapsed="false">
      <c r="B211" s="1" t="s">
        <v>174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3"/>
      <c r="E214" s="4" t="s">
        <v>7</v>
      </c>
      <c r="F214" s="4"/>
      <c r="G214" s="3"/>
      <c r="H214" s="4" t="s">
        <v>8</v>
      </c>
      <c r="I214" s="4"/>
      <c r="J214" s="3"/>
      <c r="K214" s="4" t="s">
        <v>175</v>
      </c>
      <c r="L214" s="4"/>
    </row>
    <row r="215" customFormat="false" ht="81.75" hidden="false" customHeight="true" outlineLevel="0" collapsed="false">
      <c r="A215" s="2"/>
      <c r="B215" s="2"/>
      <c r="C215" s="2"/>
      <c r="D215" s="5" t="s">
        <v>9</v>
      </c>
      <c r="E215" s="5" t="s">
        <v>10</v>
      </c>
      <c r="F215" s="5" t="s">
        <v>11</v>
      </c>
      <c r="G215" s="5" t="s">
        <v>12</v>
      </c>
      <c r="H215" s="5" t="s">
        <v>10</v>
      </c>
      <c r="I215" s="5" t="s">
        <v>11</v>
      </c>
      <c r="J215" s="5" t="s">
        <v>13</v>
      </c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183</v>
      </c>
      <c r="D217" s="19" t="n">
        <v>135.6</v>
      </c>
      <c r="E217" s="19" t="n">
        <f aca="false">E219</f>
        <v>135.6</v>
      </c>
      <c r="F217" s="21"/>
      <c r="G217" s="19" t="n">
        <v>148.075</v>
      </c>
      <c r="H217" s="19" t="n">
        <f aca="false">H219</f>
        <v>148.075</v>
      </c>
      <c r="I217" s="21"/>
      <c r="J217" s="19" t="n">
        <v>159.921</v>
      </c>
      <c r="K217" s="19" t="n">
        <f aca="false">K219</f>
        <v>159.921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184</v>
      </c>
      <c r="D219" s="19" t="n">
        <v>135.6</v>
      </c>
      <c r="E219" s="19" t="n">
        <v>135.6</v>
      </c>
      <c r="F219" s="21"/>
      <c r="G219" s="19" t="n">
        <v>148.075</v>
      </c>
      <c r="H219" s="19" t="n">
        <f aca="false">E219*1.092</f>
        <v>148.075</v>
      </c>
      <c r="I219" s="21"/>
      <c r="J219" s="19" t="n">
        <v>159.921</v>
      </c>
      <c r="K219" s="19" t="n">
        <f aca="false">H219*1.08</f>
        <v>159.921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9" t="n">
        <v>1</v>
      </c>
      <c r="E220" s="14" t="n">
        <v>1</v>
      </c>
      <c r="F220" s="14"/>
      <c r="G220" s="9" t="n">
        <v>1</v>
      </c>
      <c r="H220" s="14" t="n">
        <v>1</v>
      </c>
      <c r="I220" s="14"/>
      <c r="J220" s="9" t="n">
        <v>1</v>
      </c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 t="n">
        <v>5</v>
      </c>
      <c r="E221" s="9" t="n">
        <v>5</v>
      </c>
      <c r="F221" s="9"/>
      <c r="G221" s="79" t="n">
        <v>5</v>
      </c>
      <c r="H221" s="9" t="n">
        <v>5</v>
      </c>
      <c r="I221" s="9"/>
      <c r="J221" s="79" t="n">
        <v>5</v>
      </c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9" t="n">
        <v>15</v>
      </c>
      <c r="E222" s="9" t="n">
        <v>15</v>
      </c>
      <c r="F222" s="9"/>
      <c r="G222" s="9" t="n">
        <v>15</v>
      </c>
      <c r="H222" s="9" t="n">
        <v>15</v>
      </c>
      <c r="I222" s="9"/>
      <c r="J222" s="9" t="n">
        <v>15</v>
      </c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 t="n">
        <v>21</v>
      </c>
      <c r="E223" s="9" t="n">
        <v>21</v>
      </c>
      <c r="F223" s="9"/>
      <c r="G223" s="9" t="n">
        <v>21</v>
      </c>
      <c r="H223" s="9" t="n">
        <v>21</v>
      </c>
      <c r="I223" s="9"/>
      <c r="J223" s="9" t="n">
        <v>21</v>
      </c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 t="n">
        <v>1</v>
      </c>
      <c r="E224" s="9" t="n">
        <v>1</v>
      </c>
      <c r="F224" s="9"/>
      <c r="G224" s="9" t="n">
        <v>1</v>
      </c>
      <c r="H224" s="9" t="n">
        <v>1</v>
      </c>
      <c r="I224" s="9"/>
      <c r="J224" s="9" t="n">
        <v>1</v>
      </c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9" t="n">
        <v>100</v>
      </c>
      <c r="E225" s="9" t="n">
        <v>100</v>
      </c>
      <c r="F225" s="9"/>
      <c r="G225" s="9" t="n">
        <v>100</v>
      </c>
      <c r="H225" s="9" t="n">
        <v>100</v>
      </c>
      <c r="I225" s="9"/>
      <c r="J225" s="9" t="n">
        <v>100</v>
      </c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 t="n">
        <v>100</v>
      </c>
      <c r="E226" s="9" t="n">
        <v>100</v>
      </c>
      <c r="F226" s="9"/>
      <c r="G226" s="9" t="n">
        <v>100</v>
      </c>
      <c r="H226" s="9" t="n">
        <v>100</v>
      </c>
      <c r="I226" s="9"/>
      <c r="J226" s="9" t="n">
        <v>100</v>
      </c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9" t="n">
        <v>45</v>
      </c>
      <c r="E227" s="9" t="n">
        <v>45</v>
      </c>
      <c r="F227" s="9"/>
      <c r="G227" s="9" t="n">
        <v>45</v>
      </c>
      <c r="H227" s="9" t="n">
        <v>45</v>
      </c>
      <c r="I227" s="9"/>
      <c r="J227" s="9" t="n">
        <v>45</v>
      </c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 t="n">
        <v>3</v>
      </c>
      <c r="E228" s="9" t="n">
        <v>3</v>
      </c>
      <c r="F228" s="9"/>
      <c r="G228" s="9" t="n">
        <v>3</v>
      </c>
      <c r="H228" s="9" t="n">
        <v>3</v>
      </c>
      <c r="I228" s="9"/>
      <c r="J228" s="9" t="n">
        <v>3</v>
      </c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/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  <row r="239" customFormat="false" ht="12.75" hidden="false" customHeight="false" outlineLevel="0" collapsed="false">
      <c r="E239" s="1" t="n">
        <v>3</v>
      </c>
    </row>
    <row r="241" customFormat="false" ht="12.75" hidden="false" customHeight="false" outlineLevel="0" collapsed="false">
      <c r="B241" s="1" t="s">
        <v>174</v>
      </c>
    </row>
    <row r="242" customFormat="false" ht="12.75" hidden="false" customHeight="false" outlineLevel="0" collapsed="false">
      <c r="C242" s="1" t="s">
        <v>1</v>
      </c>
    </row>
    <row r="243" customFormat="false" ht="13.5" hidden="false" customHeight="true" outlineLevel="0" collapsed="false">
      <c r="C243" s="75"/>
      <c r="D243" s="75"/>
    </row>
    <row r="244" customFormat="false" ht="13.5" hidden="false" customHeight="true" outlineLevel="0" collapsed="false">
      <c r="A244" s="2" t="s">
        <v>3</v>
      </c>
      <c r="B244" s="2" t="s">
        <v>4</v>
      </c>
      <c r="C244" s="2" t="s">
        <v>5</v>
      </c>
      <c r="D244" s="3"/>
      <c r="E244" s="4" t="s">
        <v>7</v>
      </c>
      <c r="F244" s="4"/>
      <c r="G244" s="3"/>
      <c r="H244" s="4" t="s">
        <v>8</v>
      </c>
      <c r="I244" s="4"/>
      <c r="J244" s="3"/>
      <c r="K244" s="4" t="s">
        <v>175</v>
      </c>
      <c r="L244" s="4"/>
    </row>
    <row r="245" customFormat="false" ht="73.5" hidden="false" customHeight="true" outlineLevel="0" collapsed="false">
      <c r="A245" s="2"/>
      <c r="B245" s="2"/>
      <c r="C245" s="2"/>
      <c r="D245" s="5" t="s">
        <v>9</v>
      </c>
      <c r="E245" s="5" t="s">
        <v>10</v>
      </c>
      <c r="F245" s="5" t="s">
        <v>11</v>
      </c>
      <c r="G245" s="5" t="s">
        <v>12</v>
      </c>
      <c r="H245" s="5" t="s">
        <v>10</v>
      </c>
      <c r="I245" s="5" t="s">
        <v>11</v>
      </c>
      <c r="J245" s="5" t="s">
        <v>13</v>
      </c>
      <c r="K245" s="5" t="s">
        <v>10</v>
      </c>
      <c r="L245" s="5" t="s">
        <v>11</v>
      </c>
    </row>
    <row r="246" customFormat="false" ht="13.5" hidden="false" customHeight="false" outlineLevel="0" collapsed="false">
      <c r="A246" s="6" t="n">
        <v>1</v>
      </c>
      <c r="B246" s="7" t="n">
        <v>2</v>
      </c>
      <c r="C246" s="7" t="n">
        <v>3</v>
      </c>
      <c r="D246" s="7"/>
      <c r="E246" s="7" t="n">
        <v>4</v>
      </c>
      <c r="F246" s="7" t="n">
        <v>5</v>
      </c>
      <c r="G246" s="7"/>
      <c r="H246" s="7" t="n">
        <v>7</v>
      </c>
      <c r="I246" s="7" t="n">
        <v>8</v>
      </c>
      <c r="J246" s="7"/>
      <c r="K246" s="7" t="n">
        <v>10</v>
      </c>
      <c r="L246" s="7" t="n">
        <v>11</v>
      </c>
    </row>
    <row r="247" customFormat="false" ht="32.25" hidden="false" customHeight="false" outlineLevel="0" collapsed="false">
      <c r="A247" s="8" t="n">
        <v>150101</v>
      </c>
      <c r="B247" s="9"/>
      <c r="C247" s="21" t="s">
        <v>185</v>
      </c>
      <c r="D247" s="19" t="n">
        <v>200</v>
      </c>
      <c r="E247" s="19" t="s">
        <v>14</v>
      </c>
      <c r="F247" s="19" t="n">
        <v>200</v>
      </c>
      <c r="G247" s="19" t="n">
        <v>3001.586</v>
      </c>
      <c r="H247" s="19" t="s">
        <v>14</v>
      </c>
      <c r="I247" s="19" t="n">
        <v>3001.586</v>
      </c>
      <c r="J247" s="98" t="s">
        <v>14</v>
      </c>
      <c r="K247" s="19" t="s">
        <v>14</v>
      </c>
      <c r="L247" s="21"/>
    </row>
    <row r="248" customFormat="false" ht="23.25" hidden="false" customHeight="false" outlineLevel="0" collapsed="false">
      <c r="A248" s="13"/>
      <c r="B248" s="14"/>
      <c r="C248" s="17" t="s">
        <v>186</v>
      </c>
      <c r="D248" s="17"/>
      <c r="E248" s="14"/>
      <c r="F248" s="14"/>
      <c r="G248" s="14"/>
      <c r="H248" s="14"/>
      <c r="I248" s="14"/>
      <c r="J248" s="14"/>
      <c r="K248" s="14"/>
      <c r="L248" s="14"/>
    </row>
    <row r="249" customFormat="false" ht="34.5" hidden="false" customHeight="false" outlineLevel="0" collapsed="false">
      <c r="A249" s="12"/>
      <c r="B249" s="9"/>
      <c r="C249" s="21" t="s">
        <v>187</v>
      </c>
      <c r="D249" s="19" t="n">
        <v>200</v>
      </c>
      <c r="E249" s="19" t="s">
        <v>14</v>
      </c>
      <c r="F249" s="19" t="n">
        <v>200</v>
      </c>
      <c r="G249" s="19" t="n">
        <v>3001.586</v>
      </c>
      <c r="H249" s="19" t="s">
        <v>14</v>
      </c>
      <c r="I249" s="19" t="n">
        <v>3001.586</v>
      </c>
      <c r="J249" s="19" t="s">
        <v>14</v>
      </c>
      <c r="K249" s="19" t="s">
        <v>14</v>
      </c>
      <c r="L249" s="21"/>
    </row>
    <row r="250" customFormat="false" ht="13.5" hidden="false" customHeight="false" outlineLevel="0" collapsed="false">
      <c r="A250" s="13"/>
      <c r="B250" s="14"/>
      <c r="C250" s="21" t="s">
        <v>66</v>
      </c>
      <c r="D250" s="9" t="n">
        <v>1</v>
      </c>
      <c r="E250" s="14" t="s">
        <v>14</v>
      </c>
      <c r="F250" s="14" t="n">
        <v>1</v>
      </c>
      <c r="G250" s="14" t="n">
        <v>1</v>
      </c>
      <c r="H250" s="14" t="s">
        <v>14</v>
      </c>
      <c r="I250" s="14" t="n">
        <v>1</v>
      </c>
      <c r="J250" s="14"/>
      <c r="K250" s="14" t="s">
        <v>14</v>
      </c>
      <c r="L250" s="14"/>
    </row>
    <row r="251" customFormat="false" ht="23.25" hidden="false" customHeight="false" outlineLevel="0" collapsed="false">
      <c r="A251" s="12"/>
      <c r="B251" s="9"/>
      <c r="C251" s="21" t="s">
        <v>188</v>
      </c>
      <c r="D251" s="30" t="n">
        <v>200</v>
      </c>
      <c r="E251" s="9" t="s">
        <v>14</v>
      </c>
      <c r="F251" s="30" t="n">
        <v>200</v>
      </c>
      <c r="G251" s="30" t="n">
        <v>3001.586</v>
      </c>
      <c r="H251" s="9" t="s">
        <v>14</v>
      </c>
      <c r="I251" s="30" t="n">
        <v>3001.586</v>
      </c>
      <c r="J251" s="9"/>
      <c r="K251" s="9" t="s">
        <v>14</v>
      </c>
      <c r="L251" s="9"/>
    </row>
    <row r="252" customFormat="false" ht="23.25" hidden="false" customHeight="false" outlineLevel="0" collapsed="false">
      <c r="A252" s="12"/>
      <c r="B252" s="9"/>
      <c r="C252" s="21" t="s">
        <v>189</v>
      </c>
      <c r="D252" s="9" t="n">
        <v>10</v>
      </c>
      <c r="E252" s="9" t="s">
        <v>14</v>
      </c>
      <c r="F252" s="9" t="n">
        <v>10</v>
      </c>
      <c r="G252" s="9" t="n">
        <v>100</v>
      </c>
      <c r="H252" s="9" t="s">
        <v>14</v>
      </c>
      <c r="I252" s="9" t="n">
        <v>100</v>
      </c>
      <c r="J252" s="9"/>
      <c r="K252" s="9" t="s">
        <v>14</v>
      </c>
      <c r="L252" s="9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</row>
    <row r="254" customFormat="false" ht="12.75" hidden="false" customHeight="false" outlineLevel="0" collapsed="false">
      <c r="A254" s="80"/>
      <c r="B254" s="80"/>
      <c r="C254" s="80"/>
      <c r="D254" s="80"/>
      <c r="E254" s="81"/>
      <c r="F254" s="80"/>
      <c r="G254" s="80"/>
      <c r="H254" s="80"/>
      <c r="I254" s="80"/>
      <c r="J254" s="80"/>
      <c r="K254" s="80"/>
      <c r="L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18.75" hidden="false" customHeight="false" outlineLevel="0" collapsed="false">
      <c r="A256" s="43" t="s">
        <v>47</v>
      </c>
      <c r="B256" s="43"/>
      <c r="C256" s="43"/>
      <c r="D256" s="43"/>
      <c r="E256" s="43"/>
      <c r="F256" s="43" t="s">
        <v>48</v>
      </c>
      <c r="G256" s="43"/>
    </row>
  </sheetData>
  <mergeCells count="42">
    <mergeCell ref="A5:A6"/>
    <mergeCell ref="B5:B6"/>
    <mergeCell ref="C5:C6"/>
    <mergeCell ref="E5:F5"/>
    <mergeCell ref="H5:I5"/>
    <mergeCell ref="K5:L5"/>
    <mergeCell ref="A29:A30"/>
    <mergeCell ref="B29:B30"/>
    <mergeCell ref="C29:C30"/>
    <mergeCell ref="E29:F29"/>
    <mergeCell ref="H29:I29"/>
    <mergeCell ref="K29:L29"/>
    <mergeCell ref="A56:A57"/>
    <mergeCell ref="B56:B57"/>
    <mergeCell ref="C56:C57"/>
    <mergeCell ref="E56:F56"/>
    <mergeCell ref="H56:I56"/>
    <mergeCell ref="K56:L56"/>
    <mergeCell ref="A79:A80"/>
    <mergeCell ref="B79:B80"/>
    <mergeCell ref="C79:C80"/>
    <mergeCell ref="E79:F79"/>
    <mergeCell ref="H79:I79"/>
    <mergeCell ref="K79:L79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  <mergeCell ref="A244:A245"/>
    <mergeCell ref="B244:B245"/>
    <mergeCell ref="C244:C245"/>
    <mergeCell ref="E244:F244"/>
    <mergeCell ref="H244:I244"/>
    <mergeCell ref="K244:L244"/>
  </mergeCells>
  <printOptions headings="false" gridLines="false" gridLinesSet="true" horizontalCentered="false" verticalCentered="false"/>
  <pageMargins left="0.747916666666667" right="0.747916666666667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176</v>
      </c>
      <c r="D8" s="19" t="n">
        <v>662.52</v>
      </c>
      <c r="E8" s="19" t="n">
        <v>662.52</v>
      </c>
      <c r="F8" s="21"/>
      <c r="G8" s="19" t="n">
        <f aca="false">G11</f>
        <v>723.472</v>
      </c>
      <c r="H8" s="19" t="n">
        <f aca="false">H11</f>
        <v>723.472</v>
      </c>
      <c r="I8" s="21"/>
      <c r="J8" s="19" t="n">
        <f aca="false">J11</f>
        <v>781.35</v>
      </c>
      <c r="K8" s="19" t="n">
        <f aca="false">K11</f>
        <v>781.35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177</v>
      </c>
      <c r="D11" s="19" t="n">
        <f aca="false">E11+F1</f>
        <v>662.52</v>
      </c>
      <c r="E11" s="19" t="n">
        <v>662.52</v>
      </c>
      <c r="F11" s="21"/>
      <c r="G11" s="19" t="n">
        <f aca="false">H11+I11</f>
        <v>723.472</v>
      </c>
      <c r="H11" s="19" t="n">
        <f aca="false">E11*1.092</f>
        <v>723.472</v>
      </c>
      <c r="I11" s="39"/>
      <c r="J11" s="19" t="n">
        <f aca="false">K11+L11</f>
        <v>781.35</v>
      </c>
      <c r="K11" s="19" t="n">
        <f aca="false">H11*1.08</f>
        <v>781.35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6" customFormat="false" ht="12.75" hidden="false" customHeight="false" outlineLevel="0" collapsed="false">
      <c r="B26" s="1" t="s">
        <v>174</v>
      </c>
    </row>
    <row r="27" customFormat="false" ht="12.75" hidden="false" customHeight="false" outlineLevel="0" collapsed="false">
      <c r="C27" s="1" t="s">
        <v>1</v>
      </c>
    </row>
    <row r="28" customFormat="false" ht="13.5" hidden="false" customHeight="false" outlineLevel="0" collapsed="false">
      <c r="K28" s="1" t="s">
        <v>2</v>
      </c>
    </row>
    <row r="29" customFormat="false" ht="20.25" hidden="false" customHeight="true" outlineLevel="0" collapsed="false">
      <c r="A29" s="2" t="s">
        <v>3</v>
      </c>
      <c r="B29" s="2" t="s">
        <v>4</v>
      </c>
      <c r="C29" s="3" t="s">
        <v>5</v>
      </c>
      <c r="D29" s="3"/>
      <c r="E29" s="4" t="s">
        <v>7</v>
      </c>
      <c r="F29" s="4"/>
      <c r="G29" s="3"/>
      <c r="H29" s="4" t="s">
        <v>8</v>
      </c>
      <c r="I29" s="4"/>
      <c r="J29" s="3"/>
      <c r="K29" s="4" t="s">
        <v>175</v>
      </c>
      <c r="L29" s="4"/>
    </row>
    <row r="30" customFormat="false" ht="71.25" hidden="false" customHeight="true" outlineLevel="0" collapsed="false">
      <c r="A30" s="2"/>
      <c r="B30" s="2"/>
      <c r="C30" s="2"/>
      <c r="D30" s="5" t="s">
        <v>9</v>
      </c>
      <c r="E30" s="5" t="s">
        <v>10</v>
      </c>
      <c r="F30" s="5" t="s">
        <v>11</v>
      </c>
      <c r="G30" s="5" t="s">
        <v>12</v>
      </c>
      <c r="H30" s="5" t="s">
        <v>10</v>
      </c>
      <c r="I30" s="5" t="s">
        <v>11</v>
      </c>
      <c r="J30" s="5" t="s">
        <v>13</v>
      </c>
      <c r="K30" s="5" t="s">
        <v>10</v>
      </c>
      <c r="L30" s="5" t="s">
        <v>11</v>
      </c>
    </row>
    <row r="31" customFormat="false" ht="13.5" hidden="false" customHeight="tru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7" t="n">
        <v>8</v>
      </c>
      <c r="I31" s="7" t="n">
        <v>9</v>
      </c>
      <c r="J31" s="7" t="n">
        <v>10</v>
      </c>
      <c r="K31" s="7" t="n">
        <v>11</v>
      </c>
      <c r="L31" s="7" t="n">
        <v>12</v>
      </c>
    </row>
    <row r="32" customFormat="false" ht="32.25" hidden="false" customHeight="false" outlineLevel="0" collapsed="false">
      <c r="A32" s="25" t="n">
        <v>130102</v>
      </c>
      <c r="B32" s="13"/>
      <c r="C32" s="25" t="s">
        <v>178</v>
      </c>
      <c r="D32" s="44" t="n">
        <f aca="false">D34</f>
        <v>263.2</v>
      </c>
      <c r="E32" s="27" t="n">
        <f aca="false">E34</f>
        <v>263.2</v>
      </c>
      <c r="F32" s="25"/>
      <c r="G32" s="44" t="n">
        <f aca="false">G34</f>
        <v>287.414</v>
      </c>
      <c r="H32" s="27" t="n">
        <f aca="false">H34</f>
        <v>287.414</v>
      </c>
      <c r="I32" s="25"/>
      <c r="J32" s="44" t="n">
        <f aca="false">J34</f>
        <v>310.407</v>
      </c>
      <c r="K32" s="27" t="n">
        <f aca="false">K34</f>
        <v>310.407</v>
      </c>
      <c r="L32" s="25"/>
    </row>
    <row r="33" customFormat="false" ht="36" hidden="false" customHeight="true" outlineLevel="0" collapsed="false">
      <c r="A33" s="13"/>
      <c r="B33" s="14"/>
      <c r="C33" s="25" t="s">
        <v>50</v>
      </c>
      <c r="D33" s="17"/>
      <c r="E33" s="14"/>
      <c r="F33" s="13"/>
      <c r="G33" s="17"/>
      <c r="H33" s="14"/>
      <c r="I33" s="13"/>
      <c r="J33" s="17"/>
      <c r="K33" s="14"/>
      <c r="L33" s="13"/>
    </row>
    <row r="34" customFormat="false" ht="48" hidden="false" customHeight="true" outlineLevel="0" collapsed="false">
      <c r="A34" s="12"/>
      <c r="B34" s="9"/>
      <c r="C34" s="8" t="s">
        <v>51</v>
      </c>
      <c r="D34" s="19" t="n">
        <f aca="false">E34+F34</f>
        <v>263.2</v>
      </c>
      <c r="E34" s="27" t="n">
        <v>263.2</v>
      </c>
      <c r="F34" s="45"/>
      <c r="G34" s="19" t="n">
        <f aca="false">H34+I34</f>
        <v>287.414</v>
      </c>
      <c r="H34" s="27" t="n">
        <f aca="false">H35</f>
        <v>287.414</v>
      </c>
      <c r="I34" s="8"/>
      <c r="J34" s="19" t="n">
        <f aca="false">K34+L34</f>
        <v>310.407</v>
      </c>
      <c r="K34" s="27" t="n">
        <f aca="false">K35</f>
        <v>310.407</v>
      </c>
      <c r="L34" s="45"/>
    </row>
    <row r="35" customFormat="false" ht="13.5" hidden="false" customHeight="false" outlineLevel="0" collapsed="false">
      <c r="A35" s="12"/>
      <c r="B35" s="9"/>
      <c r="C35" s="28" t="s">
        <v>52</v>
      </c>
      <c r="D35" s="11" t="n">
        <f aca="false">E35+F35</f>
        <v>263.2</v>
      </c>
      <c r="E35" s="19" t="n">
        <v>263.2</v>
      </c>
      <c r="F35" s="31"/>
      <c r="G35" s="11" t="n">
        <f aca="false">H35+I35</f>
        <v>287.414</v>
      </c>
      <c r="H35" s="19" t="n">
        <f aca="false">E35*1.092</f>
        <v>287.414</v>
      </c>
      <c r="I35" s="12"/>
      <c r="J35" s="11" t="n">
        <f aca="false">K35+L35</f>
        <v>310.407</v>
      </c>
      <c r="K35" s="19" t="n">
        <f aca="false">H35*1.08</f>
        <v>310.407</v>
      </c>
      <c r="L35" s="31"/>
    </row>
    <row r="36" customFormat="false" ht="24.75" hidden="false" customHeight="true" outlineLevel="0" collapsed="false">
      <c r="A36" s="12"/>
      <c r="B36" s="9"/>
      <c r="C36" s="8" t="s">
        <v>53</v>
      </c>
      <c r="D36" s="46" t="n">
        <f aca="false">E36+F36</f>
        <v>160</v>
      </c>
      <c r="E36" s="9" t="n">
        <v>160</v>
      </c>
      <c r="F36" s="12"/>
      <c r="G36" s="46" t="n">
        <f aca="false">H36+I36</f>
        <v>162</v>
      </c>
      <c r="H36" s="9" t="n">
        <v>162</v>
      </c>
      <c r="I36" s="12"/>
      <c r="J36" s="46" t="n">
        <f aca="false">K36+L36</f>
        <v>165</v>
      </c>
      <c r="K36" s="9" t="n">
        <v>165</v>
      </c>
      <c r="L36" s="34"/>
    </row>
    <row r="37" customFormat="false" ht="23.25" hidden="false" customHeight="true" outlineLevel="0" collapsed="false">
      <c r="A37" s="12"/>
      <c r="B37" s="9"/>
      <c r="C37" s="12" t="s">
        <v>54</v>
      </c>
      <c r="D37" s="46" t="n">
        <v>147</v>
      </c>
      <c r="E37" s="9" t="n">
        <v>147</v>
      </c>
      <c r="F37" s="12"/>
      <c r="G37" s="46" t="n">
        <f aca="false">H37+I37</f>
        <v>147</v>
      </c>
      <c r="H37" s="9" t="n">
        <v>147</v>
      </c>
      <c r="I37" s="12"/>
      <c r="J37" s="46" t="n">
        <f aca="false">K37+L37</f>
        <v>149</v>
      </c>
      <c r="K37" s="9" t="n">
        <v>149</v>
      </c>
      <c r="L37" s="34"/>
    </row>
    <row r="38" customFormat="false" ht="22.5" hidden="false" customHeight="true" outlineLevel="0" collapsed="false">
      <c r="A38" s="12"/>
      <c r="B38" s="9"/>
      <c r="C38" s="42" t="s">
        <v>55</v>
      </c>
      <c r="D38" s="46" t="n">
        <f aca="false">E38+F38</f>
        <v>43</v>
      </c>
      <c r="E38" s="9" t="n">
        <v>43</v>
      </c>
      <c r="F38" s="12"/>
      <c r="G38" s="46" t="n">
        <f aca="false">H38+I38</f>
        <v>43</v>
      </c>
      <c r="H38" s="9" t="n">
        <v>43</v>
      </c>
      <c r="I38" s="12"/>
      <c r="J38" s="46" t="n">
        <f aca="false">K38+L38</f>
        <v>43</v>
      </c>
      <c r="K38" s="9" t="n">
        <v>43</v>
      </c>
      <c r="L38" s="12"/>
    </row>
    <row r="39" customFormat="false" ht="22.5" hidden="false" customHeight="true" outlineLevel="0" collapsed="false">
      <c r="A39" s="12"/>
      <c r="B39" s="9"/>
      <c r="C39" s="42" t="s">
        <v>56</v>
      </c>
      <c r="D39" s="46" t="n">
        <f aca="false">E39+F39</f>
        <v>28</v>
      </c>
      <c r="E39" s="9" t="n">
        <v>28</v>
      </c>
      <c r="F39" s="12"/>
      <c r="G39" s="46" t="n">
        <f aca="false">H39+I39</f>
        <v>30</v>
      </c>
      <c r="H39" s="9" t="n">
        <v>30</v>
      </c>
      <c r="I39" s="12"/>
      <c r="J39" s="46" t="n">
        <f aca="false">K39+L39</f>
        <v>32</v>
      </c>
      <c r="K39" s="9" t="n">
        <v>32</v>
      </c>
      <c r="L39" s="12"/>
    </row>
    <row r="40" customFormat="false" ht="21.75" hidden="false" customHeight="true" outlineLevel="0" collapsed="false">
      <c r="A40" s="12"/>
      <c r="B40" s="9"/>
      <c r="C40" s="8" t="s">
        <v>57</v>
      </c>
      <c r="D40" s="46" t="n">
        <v>31</v>
      </c>
      <c r="E40" s="9" t="n">
        <v>31</v>
      </c>
      <c r="F40" s="12"/>
      <c r="G40" s="46" t="n">
        <f aca="false">H40+I40</f>
        <v>32</v>
      </c>
      <c r="H40" s="9" t="n">
        <v>32</v>
      </c>
      <c r="I40" s="12"/>
      <c r="J40" s="46" t="n">
        <f aca="false">K40+L40</f>
        <v>33</v>
      </c>
      <c r="K40" s="9" t="n">
        <v>33</v>
      </c>
      <c r="L40" s="12"/>
    </row>
    <row r="41" customFormat="false" ht="23.25" hidden="false" customHeight="true" outlineLevel="0" collapsed="false">
      <c r="A41" s="12"/>
      <c r="B41" s="9"/>
      <c r="C41" s="12" t="s">
        <v>58</v>
      </c>
      <c r="D41" s="46" t="n">
        <f aca="false">E41+F41</f>
        <v>4</v>
      </c>
      <c r="E41" s="9" t="n">
        <v>4</v>
      </c>
      <c r="F41" s="12"/>
      <c r="G41" s="46" t="n">
        <f aca="false">H41+I41</f>
        <v>4</v>
      </c>
      <c r="H41" s="9" t="n">
        <v>4</v>
      </c>
      <c r="I41" s="12"/>
      <c r="J41" s="46" t="n">
        <f aca="false">K41+L41</f>
        <v>4</v>
      </c>
      <c r="K41" s="9" t="n">
        <v>4</v>
      </c>
      <c r="L41" s="12"/>
    </row>
    <row r="42" customFormat="false" ht="23.25" hidden="false" customHeight="false" outlineLevel="0" collapsed="false">
      <c r="A42" s="12"/>
      <c r="B42" s="9"/>
      <c r="C42" s="8" t="s">
        <v>59</v>
      </c>
      <c r="D42" s="47" t="n">
        <f aca="false">E42+F42</f>
        <v>0.7</v>
      </c>
      <c r="E42" s="30" t="n">
        <v>0.7</v>
      </c>
      <c r="F42" s="12"/>
      <c r="G42" s="47" t="n">
        <f aca="false">H42+I42</f>
        <v>0.76</v>
      </c>
      <c r="H42" s="30" t="n">
        <v>0.76</v>
      </c>
      <c r="I42" s="12"/>
      <c r="J42" s="47" t="n">
        <f aca="false">K42+L42</f>
        <v>0.807</v>
      </c>
      <c r="K42" s="30" t="n">
        <v>0.807</v>
      </c>
      <c r="L42" s="12"/>
    </row>
    <row r="43" customFormat="false" ht="14.25" hidden="false" customHeight="true" outlineLevel="0" collapsed="false">
      <c r="A43" s="13"/>
      <c r="B43" s="13"/>
      <c r="C43" s="48" t="s">
        <v>60</v>
      </c>
      <c r="D43" s="46" t="n">
        <f aca="false">E43+F43</f>
        <v>16</v>
      </c>
      <c r="E43" s="49" t="n">
        <v>16</v>
      </c>
      <c r="F43" s="13"/>
      <c r="G43" s="46" t="n">
        <f aca="false">H43+I43</f>
        <v>16</v>
      </c>
      <c r="H43" s="13" t="n">
        <v>16</v>
      </c>
      <c r="I43" s="13"/>
      <c r="J43" s="46" t="n">
        <f aca="false">K43+L43</f>
        <v>16</v>
      </c>
      <c r="K43" s="13" t="n">
        <v>16</v>
      </c>
      <c r="L43" s="13"/>
    </row>
    <row r="44" customFormat="false" ht="13.5" hidden="false" customHeight="false" outlineLevel="0" collapsed="false">
      <c r="A44" s="12"/>
      <c r="B44" s="9"/>
      <c r="C44" s="42" t="s">
        <v>61</v>
      </c>
      <c r="D44" s="50" t="n">
        <f aca="false">E44+F44</f>
        <v>44</v>
      </c>
      <c r="E44" s="9" t="n">
        <v>44</v>
      </c>
      <c r="F44" s="12"/>
      <c r="G44" s="46" t="n">
        <f aca="false">H44+I44</f>
        <v>56</v>
      </c>
      <c r="H44" s="9" t="n">
        <v>56</v>
      </c>
      <c r="I44" s="12"/>
      <c r="J44" s="46" t="n">
        <f aca="false">K44+L44</f>
        <v>57</v>
      </c>
      <c r="K44" s="9" t="n">
        <v>57</v>
      </c>
      <c r="L44" s="12"/>
    </row>
    <row r="45" customFormat="false" ht="12.75" hidden="false" customHeight="false" outlineLevel="0" collapsed="false">
      <c r="A45" s="23"/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4"/>
      <c r="D46" s="24"/>
      <c r="E46" s="23"/>
      <c r="F46" s="23"/>
      <c r="G46" s="23"/>
      <c r="H46" s="23"/>
      <c r="I46" s="23"/>
      <c r="J46" s="23"/>
      <c r="K46" s="23"/>
      <c r="L46" s="23"/>
    </row>
    <row r="47" s="43" customFormat="true" ht="18.75" hidden="false" customHeight="false" outlineLevel="0" collapsed="false">
      <c r="A47" s="43" t="s">
        <v>47</v>
      </c>
      <c r="F47" s="43" t="s">
        <v>48</v>
      </c>
    </row>
    <row r="50" customFormat="false" ht="12.75" hidden="false" customHeight="false" outlineLevel="0" collapsed="false">
      <c r="D50" s="1" t="s">
        <v>14</v>
      </c>
      <c r="E50" s="1" t="n">
        <v>3</v>
      </c>
    </row>
    <row r="52" customFormat="false" ht="12.75" hidden="false" customHeight="false" outlineLevel="0" collapsed="false">
      <c r="B52" s="1" t="s">
        <v>174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7</v>
      </c>
      <c r="F55" s="4"/>
      <c r="G55" s="3"/>
      <c r="H55" s="4" t="s">
        <v>8</v>
      </c>
      <c r="I55" s="4"/>
      <c r="J55" s="3"/>
      <c r="K55" s="4" t="s">
        <v>175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79</v>
      </c>
      <c r="D58" s="11" t="n">
        <f aca="false">D60</f>
        <v>5331.22</v>
      </c>
      <c r="E58" s="11" t="n">
        <f aca="false">E60</f>
        <v>4656.4</v>
      </c>
      <c r="F58" s="11" t="n">
        <f aca="false">F60</f>
        <v>674.82</v>
      </c>
      <c r="G58" s="11" t="n">
        <f aca="false">G60</f>
        <v>5821.692</v>
      </c>
      <c r="H58" s="19" t="n">
        <f aca="false">H60</f>
        <v>5084.789</v>
      </c>
      <c r="I58" s="19" t="n">
        <f aca="false">I60</f>
        <v>736.903</v>
      </c>
      <c r="J58" s="11" t="n">
        <f aca="false">J60</f>
        <v>6287.427</v>
      </c>
      <c r="K58" s="19" t="n">
        <f aca="false">K60</f>
        <v>5491.572</v>
      </c>
      <c r="L58" s="19" t="n">
        <f aca="false">L60</f>
        <v>795.855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331.22</v>
      </c>
      <c r="E60" s="19" t="n">
        <v>4656.4</v>
      </c>
      <c r="F60" s="19" t="n">
        <v>674.82</v>
      </c>
      <c r="G60" s="16" t="n">
        <f aca="false">H60+I60</f>
        <v>5821.692</v>
      </c>
      <c r="H60" s="19" t="n">
        <f aca="false">E60*1.092</f>
        <v>5084.789</v>
      </c>
      <c r="I60" s="19" t="n">
        <f aca="false">F60*1.092</f>
        <v>736.903</v>
      </c>
      <c r="J60" s="16" t="n">
        <f aca="false">K60+L60</f>
        <v>6287.427</v>
      </c>
      <c r="K60" s="19" t="n">
        <f aca="false">H60*1.08</f>
        <v>5491.572</v>
      </c>
      <c r="L60" s="19" t="n">
        <f aca="false">I60*1.08</f>
        <v>795.855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30</v>
      </c>
      <c r="E64" s="9" t="n">
        <v>2630</v>
      </c>
      <c r="F64" s="9" t="n">
        <v>0</v>
      </c>
      <c r="G64" s="20" t="n">
        <f aca="false">H64+I64</f>
        <v>2640</v>
      </c>
      <c r="H64" s="9" t="n">
        <v>264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0</v>
      </c>
      <c r="E65" s="9"/>
      <c r="F65" s="9" t="n">
        <v>50</v>
      </c>
      <c r="G65" s="20" t="n">
        <f aca="false">H65+I65</f>
        <v>52</v>
      </c>
      <c r="H65" s="9"/>
      <c r="I65" s="9" t="n">
        <v>52</v>
      </c>
      <c r="J65" s="20" t="n">
        <f aca="false">K65+L65</f>
        <v>54</v>
      </c>
      <c r="K65" s="9"/>
      <c r="L65" s="9" t="n">
        <v>54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2615</v>
      </c>
      <c r="E66" s="9" t="n">
        <v>0</v>
      </c>
      <c r="F66" s="9" t="n">
        <v>2615</v>
      </c>
      <c r="G66" s="20" t="n">
        <f aca="false">H66+I66</f>
        <v>2742</v>
      </c>
      <c r="H66" s="9" t="n">
        <v>0</v>
      </c>
      <c r="I66" s="9" t="n">
        <v>2742</v>
      </c>
      <c r="J66" s="20" t="n">
        <f aca="false">K66+L66</f>
        <v>2865</v>
      </c>
      <c r="K66" s="9" t="n">
        <v>0</v>
      </c>
      <c r="L66" s="9" t="n">
        <v>2865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.77</v>
      </c>
      <c r="E70" s="30" t="n">
        <f aca="false">E60/E64</f>
        <v>1.77</v>
      </c>
      <c r="F70" s="9" t="n">
        <v>0</v>
      </c>
      <c r="G70" s="20" t="n">
        <f aca="false">H70+I70</f>
        <v>1.926</v>
      </c>
      <c r="H70" s="30" t="n">
        <f aca="false">H60/H64</f>
        <v>1.926</v>
      </c>
      <c r="I70" s="9" t="n">
        <v>0</v>
      </c>
      <c r="J70" s="20" t="n">
        <f aca="false">K70+L70</f>
        <v>2.08</v>
      </c>
      <c r="K70" s="30" t="n">
        <f aca="false">K60/K64</f>
        <v>2.08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 t="n">
        <v>0</v>
      </c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4.25" hidden="false" customHeight="true" outlineLevel="0" collapsed="false">
      <c r="C75" s="1" t="n">
        <v>3</v>
      </c>
    </row>
    <row r="77" customFormat="false" ht="12.75" hidden="false" customHeight="false" outlineLevel="0" collapsed="false">
      <c r="B77" s="1" t="s">
        <v>174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7</v>
      </c>
      <c r="F80" s="4"/>
      <c r="G80" s="3"/>
      <c r="H80" s="4" t="s">
        <v>8</v>
      </c>
      <c r="I80" s="4"/>
      <c r="J80" s="3"/>
      <c r="K80" s="4" t="s">
        <v>175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180</v>
      </c>
      <c r="D83" s="19" t="n">
        <f aca="false">D85+D104</f>
        <v>324.4</v>
      </c>
      <c r="E83" s="19" t="n">
        <f aca="false">E85+E104</f>
        <v>255.8</v>
      </c>
      <c r="F83" s="19" t="n">
        <f aca="false">F85+F104</f>
        <v>68.6</v>
      </c>
      <c r="G83" s="19" t="n">
        <f aca="false">G85+G104</f>
        <v>354.245</v>
      </c>
      <c r="H83" s="19" t="n">
        <f aca="false">H85+H104</f>
        <v>279.334</v>
      </c>
      <c r="I83" s="19" t="n">
        <f aca="false">I85+I104</f>
        <v>74.911</v>
      </c>
      <c r="J83" s="19" t="n">
        <f aca="false">J85+J104</f>
        <v>382.585</v>
      </c>
      <c r="K83" s="19" t="n">
        <f aca="false">K85+K104</f>
        <v>301.681</v>
      </c>
      <c r="L83" s="19" t="n">
        <f aca="false">L85+L104</f>
        <v>80.904</v>
      </c>
    </row>
    <row r="84" customFormat="false" ht="45.75" hidden="false" customHeight="false" outlineLevel="0" collapsed="false">
      <c r="A84" s="12"/>
      <c r="B84" s="9"/>
      <c r="C84" s="21" t="s">
        <v>181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24.75" hidden="false" customHeight="true" outlineLevel="0" collapsed="false">
      <c r="A85" s="53"/>
      <c r="B85" s="54"/>
      <c r="C85" s="21" t="s">
        <v>65</v>
      </c>
      <c r="D85" s="30" t="n">
        <f aca="false">E85+F85</f>
        <v>116.815</v>
      </c>
      <c r="E85" s="52" t="n">
        <v>111.215</v>
      </c>
      <c r="F85" s="52" t="n">
        <v>5.6</v>
      </c>
      <c r="G85" s="30" t="n">
        <f aca="false">H85+I85</f>
        <v>127.562</v>
      </c>
      <c r="H85" s="52" t="n">
        <f aca="false">E85*1.092</f>
        <v>121.447</v>
      </c>
      <c r="I85" s="52" t="n">
        <f aca="false">F85*1.092</f>
        <v>6.115</v>
      </c>
      <c r="J85" s="30" t="n">
        <f aca="false">K85+L85</f>
        <v>137.767</v>
      </c>
      <c r="K85" s="52" t="n">
        <f aca="false">H85*1.08</f>
        <v>131.163</v>
      </c>
      <c r="L85" s="52" t="n">
        <f aca="false">I85*1.08</f>
        <v>6.60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7" t="n">
        <v>6.25</v>
      </c>
      <c r="F87" s="9" t="n">
        <v>0</v>
      </c>
      <c r="G87" s="9" t="n">
        <f aca="false">H87+I87</f>
        <v>6.25</v>
      </c>
      <c r="H87" s="9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70</v>
      </c>
      <c r="E88" s="9" t="n">
        <v>70</v>
      </c>
      <c r="F88" s="9" t="n">
        <v>0</v>
      </c>
      <c r="G88" s="9" t="n">
        <f aca="false">H88+I88</f>
        <v>80</v>
      </c>
      <c r="H88" s="9" t="n">
        <v>80</v>
      </c>
      <c r="I88" s="9" t="n">
        <v>0</v>
      </c>
      <c r="J88" s="9" t="n">
        <f aca="false">K88+L88</f>
        <v>90</v>
      </c>
      <c r="K88" s="9" t="n">
        <v>9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0</v>
      </c>
      <c r="E89" s="9" t="n">
        <v>20</v>
      </c>
      <c r="F89" s="9" t="n">
        <v>20</v>
      </c>
      <c r="G89" s="9" t="n">
        <f aca="false">H89+I89</f>
        <v>43</v>
      </c>
      <c r="H89" s="9" t="n">
        <v>21</v>
      </c>
      <c r="I89" s="9" t="n">
        <v>22</v>
      </c>
      <c r="J89" s="9" t="n">
        <f aca="false">K89+L89</f>
        <v>46</v>
      </c>
      <c r="K89" s="9" t="n">
        <v>22</v>
      </c>
      <c r="L89" s="9" t="n">
        <v>24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100</v>
      </c>
      <c r="E90" s="9" t="n">
        <v>570</v>
      </c>
      <c r="F90" s="9" t="n">
        <v>530</v>
      </c>
      <c r="G90" s="9" t="n">
        <f aca="false">H90+I90</f>
        <v>1180</v>
      </c>
      <c r="H90" s="9" t="n">
        <v>580</v>
      </c>
      <c r="I90" s="9" t="n">
        <v>60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v>1.6</v>
      </c>
      <c r="E93" s="9" t="n">
        <v>1.6</v>
      </c>
      <c r="F93" s="9" t="n">
        <v>1.6</v>
      </c>
      <c r="G93" s="9" t="n">
        <v>1.7</v>
      </c>
      <c r="H93" s="58" t="n">
        <v>1.7</v>
      </c>
      <c r="I93" s="9" t="n">
        <v>1.7</v>
      </c>
      <c r="J93" s="9" t="n">
        <v>1.74</v>
      </c>
      <c r="K93" s="58" t="n">
        <v>1.8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2" t="s">
        <v>14</v>
      </c>
      <c r="D101" s="60"/>
      <c r="E101" s="23" t="n">
        <v>4</v>
      </c>
      <c r="F101" s="23"/>
      <c r="G101" s="63"/>
      <c r="H101" s="64"/>
      <c r="I101" s="64"/>
      <c r="J101" s="63"/>
      <c r="K101" s="64"/>
      <c r="L101" s="64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3.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3.5" hidden="false" customHeight="true" outlineLevel="0" collapsed="false">
      <c r="A103" s="2" t="n">
        <v>1</v>
      </c>
      <c r="B103" s="4" t="n">
        <v>2</v>
      </c>
      <c r="C103" s="4" t="n">
        <v>3</v>
      </c>
      <c r="D103" s="4" t="n">
        <v>4</v>
      </c>
      <c r="E103" s="4" t="n">
        <v>5</v>
      </c>
      <c r="F103" s="4" t="n">
        <v>6</v>
      </c>
      <c r="G103" s="4" t="n">
        <v>7</v>
      </c>
      <c r="H103" s="4" t="n">
        <v>8</v>
      </c>
      <c r="I103" s="4" t="n">
        <v>9</v>
      </c>
      <c r="J103" s="4" t="n">
        <v>10</v>
      </c>
      <c r="K103" s="4" t="n">
        <v>11</v>
      </c>
      <c r="L103" s="4" t="n">
        <v>12</v>
      </c>
    </row>
    <row r="104" s="69" customFormat="true" ht="33" hidden="false" customHeight="false" outlineLevel="0" collapsed="false">
      <c r="A104" s="65"/>
      <c r="B104" s="66"/>
      <c r="C104" s="14" t="s">
        <v>74</v>
      </c>
      <c r="D104" s="67" t="n">
        <f aca="false">E104+F104</f>
        <v>207.585</v>
      </c>
      <c r="E104" s="68" t="n">
        <v>144.585</v>
      </c>
      <c r="F104" s="68" t="n">
        <v>63</v>
      </c>
      <c r="G104" s="67" t="n">
        <f aca="false">H104+I104</f>
        <v>226.683</v>
      </c>
      <c r="H104" s="52" t="n">
        <f aca="false">E104*1.092</f>
        <v>157.887</v>
      </c>
      <c r="I104" s="52" t="n">
        <f aca="false">F104*1.092</f>
        <v>68.796</v>
      </c>
      <c r="J104" s="67" t="n">
        <f aca="false">K104+L104</f>
        <v>244.818</v>
      </c>
      <c r="K104" s="52" t="n">
        <f aca="false">H104*1.08</f>
        <v>170.518</v>
      </c>
      <c r="L104" s="52" t="n">
        <f aca="false">I104*1.08</f>
        <v>74.3</v>
      </c>
    </row>
    <row r="105" customFormat="false" ht="13.5" hidden="false" customHeight="false" outlineLevel="0" collapsed="false">
      <c r="A105" s="12"/>
      <c r="B105" s="9"/>
      <c r="C105" s="21" t="s">
        <v>66</v>
      </c>
      <c r="D105" s="67" t="n">
        <f aca="false">E105+F105</f>
        <v>1</v>
      </c>
      <c r="E105" s="9" t="n">
        <v>1</v>
      </c>
      <c r="F105" s="9"/>
      <c r="G105" s="67" t="n">
        <f aca="false">H105+I105</f>
        <v>1</v>
      </c>
      <c r="H105" s="9" t="n">
        <v>1</v>
      </c>
      <c r="I105" s="9"/>
      <c r="J105" s="67" t="n">
        <f aca="false">K105+L105</f>
        <v>1</v>
      </c>
      <c r="K105" s="9" t="n">
        <v>1</v>
      </c>
      <c r="L105" s="9"/>
    </row>
    <row r="106" customFormat="false" ht="13.5" hidden="false" customHeight="false" outlineLevel="0" collapsed="false">
      <c r="A106" s="12"/>
      <c r="B106" s="9"/>
      <c r="C106" s="9" t="s">
        <v>75</v>
      </c>
      <c r="D106" s="67" t="n">
        <f aca="false">E106+F106</f>
        <v>13.5</v>
      </c>
      <c r="E106" s="9" t="n">
        <v>7.5</v>
      </c>
      <c r="F106" s="9" t="n">
        <v>6</v>
      </c>
      <c r="G106" s="67" t="n">
        <f aca="false">H106+I106</f>
        <v>13.5</v>
      </c>
      <c r="H106" s="9" t="n">
        <v>7.5</v>
      </c>
      <c r="I106" s="9" t="n">
        <v>6</v>
      </c>
      <c r="J106" s="67" t="n">
        <f aca="false">K106+L106</f>
        <v>13.5</v>
      </c>
      <c r="K106" s="9" t="n">
        <v>7.5</v>
      </c>
      <c r="L106" s="9" t="n">
        <v>6</v>
      </c>
    </row>
    <row r="107" customFormat="false" ht="13.5" hidden="false" customHeight="false" outlineLevel="0" collapsed="false">
      <c r="A107" s="12"/>
      <c r="B107" s="9"/>
      <c r="C107" s="9" t="s">
        <v>20</v>
      </c>
      <c r="D107" s="67" t="n">
        <f aca="false">E107+F107</f>
        <v>6</v>
      </c>
      <c r="E107" s="9" t="n">
        <v>0</v>
      </c>
      <c r="F107" s="9" t="n">
        <v>6</v>
      </c>
      <c r="G107" s="67" t="n">
        <f aca="false">H107+I107</f>
        <v>6</v>
      </c>
      <c r="H107" s="9" t="n">
        <v>0</v>
      </c>
      <c r="I107" s="9" t="n">
        <v>6</v>
      </c>
      <c r="J107" s="67" t="n">
        <f aca="false">K107+L107</f>
        <v>6</v>
      </c>
      <c r="K107" s="9" t="n">
        <v>0</v>
      </c>
      <c r="L107" s="9" t="n">
        <v>6</v>
      </c>
    </row>
    <row r="108" customFormat="false" ht="23.25" hidden="false" customHeight="false" outlineLevel="0" collapsed="false">
      <c r="A108" s="12"/>
      <c r="B108" s="9"/>
      <c r="C108" s="21" t="s">
        <v>76</v>
      </c>
      <c r="D108" s="67" t="n">
        <f aca="false">E108+F108</f>
        <v>300</v>
      </c>
      <c r="E108" s="9" t="n">
        <v>0</v>
      </c>
      <c r="F108" s="9" t="n">
        <v>300</v>
      </c>
      <c r="G108" s="67" t="n">
        <f aca="false">H108+I108</f>
        <v>330</v>
      </c>
      <c r="H108" s="9" t="n">
        <v>0</v>
      </c>
      <c r="I108" s="9" t="n">
        <v>330</v>
      </c>
      <c r="J108" s="67" t="n">
        <f aca="false">K108+L108</f>
        <v>330</v>
      </c>
      <c r="K108" s="9" t="n">
        <v>0</v>
      </c>
      <c r="L108" s="9" t="n">
        <v>330</v>
      </c>
    </row>
    <row r="109" customFormat="false" ht="13.5" hidden="false" customHeight="false" outlineLevel="0" collapsed="false">
      <c r="A109" s="12"/>
      <c r="B109" s="9"/>
      <c r="C109" s="9" t="s">
        <v>69</v>
      </c>
      <c r="D109" s="97" t="n">
        <f aca="false">E109+F109</f>
        <v>5</v>
      </c>
      <c r="E109" s="9" t="n">
        <v>5</v>
      </c>
      <c r="F109" s="9" t="n">
        <v>0</v>
      </c>
      <c r="G109" s="97" t="n">
        <f aca="false">H109+I109</f>
        <v>5</v>
      </c>
      <c r="H109" s="9" t="n">
        <v>5</v>
      </c>
      <c r="I109" s="9" t="n">
        <v>0</v>
      </c>
      <c r="J109" s="97" t="n">
        <f aca="false">K109+L109</f>
        <v>5</v>
      </c>
      <c r="K109" s="9" t="n">
        <v>5</v>
      </c>
      <c r="L109" s="9" t="n">
        <v>0</v>
      </c>
    </row>
    <row r="110" customFormat="false" ht="23.25" hidden="false" customHeight="false" outlineLevel="0" collapsed="false">
      <c r="A110" s="12"/>
      <c r="B110" s="9"/>
      <c r="C110" s="21" t="s">
        <v>71</v>
      </c>
      <c r="D110" s="67" t="n">
        <f aca="false">E110+F110</f>
        <v>10</v>
      </c>
      <c r="E110" s="9" t="n">
        <v>0</v>
      </c>
      <c r="F110" s="9" t="n">
        <v>10</v>
      </c>
      <c r="G110" s="67" t="n">
        <f aca="false">H110+I110</f>
        <v>10</v>
      </c>
      <c r="H110" s="9" t="n">
        <v>0</v>
      </c>
      <c r="I110" s="9" t="n">
        <v>10</v>
      </c>
      <c r="J110" s="67" t="n">
        <f aca="false">K110+L110</f>
        <v>10</v>
      </c>
      <c r="K110" s="9" t="n">
        <v>0</v>
      </c>
      <c r="L110" s="9" t="n">
        <v>10</v>
      </c>
    </row>
    <row r="111" customFormat="false" ht="23.25" hidden="false" customHeight="false" outlineLevel="0" collapsed="false">
      <c r="A111" s="12"/>
      <c r="B111" s="9"/>
      <c r="C111" s="21" t="s">
        <v>73</v>
      </c>
      <c r="D111" s="67" t="n">
        <f aca="false">E111+F111</f>
        <v>0.86</v>
      </c>
      <c r="E111" s="30" t="n">
        <v>0.86</v>
      </c>
      <c r="F111" s="9"/>
      <c r="G111" s="67" t="n">
        <f aca="false">H111+I111</f>
        <v>0.92</v>
      </c>
      <c r="H111" s="30" t="n">
        <v>0.92</v>
      </c>
      <c r="I111" s="9"/>
      <c r="J111" s="67" t="n">
        <f aca="false">K111+L111</f>
        <v>0.92</v>
      </c>
      <c r="K111" s="30" t="n">
        <v>0.92</v>
      </c>
      <c r="L111" s="9"/>
    </row>
    <row r="112" customFormat="false" ht="13.5" hidden="false" customHeight="false" outlineLevel="0" collapsed="false">
      <c r="A112" s="12"/>
      <c r="B112" s="9"/>
      <c r="C112" s="9" t="s">
        <v>28</v>
      </c>
      <c r="D112" s="67" t="n">
        <f aca="false">E112+F112</f>
        <v>0.009</v>
      </c>
      <c r="E112" s="9" t="n">
        <v>0</v>
      </c>
      <c r="F112" s="9" t="n">
        <v>0.009</v>
      </c>
      <c r="G112" s="67" t="n">
        <f aca="false">H112+I112</f>
        <v>0.01</v>
      </c>
      <c r="H112" s="9" t="n">
        <v>0</v>
      </c>
      <c r="I112" s="9" t="n">
        <v>0.01</v>
      </c>
      <c r="J112" s="67" t="n">
        <f aca="false">K112+L112</f>
        <v>0.01</v>
      </c>
      <c r="K112" s="9" t="n">
        <v>0</v>
      </c>
      <c r="L112" s="9" t="n">
        <v>0.01</v>
      </c>
    </row>
    <row r="113" customFormat="false" ht="12.75" hidden="false" customHeight="false" outlineLevel="0" collapsed="false">
      <c r="A113" s="23"/>
      <c r="B113" s="23"/>
      <c r="C113" s="60"/>
      <c r="D113" s="60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3"/>
      <c r="B114" s="23"/>
      <c r="C114" s="60"/>
      <c r="D114" s="60"/>
      <c r="E114" s="23"/>
      <c r="F114" s="23"/>
      <c r="G114" s="23"/>
      <c r="H114" s="23"/>
      <c r="I114" s="23"/>
      <c r="J114" s="23"/>
      <c r="K114" s="23"/>
      <c r="L114" s="23"/>
    </row>
    <row r="116" customFormat="false" ht="18.75" hidden="false" customHeight="false" outlineLevel="0" collapsed="false">
      <c r="A116" s="43" t="s">
        <v>47</v>
      </c>
      <c r="B116" s="43"/>
      <c r="C116" s="43"/>
      <c r="D116" s="43"/>
      <c r="E116" s="43"/>
      <c r="F116" s="43" t="s">
        <v>48</v>
      </c>
      <c r="G116" s="43"/>
      <c r="H116" s="43"/>
    </row>
    <row r="138" customFormat="false" ht="12.75" hidden="false" customHeight="false" outlineLevel="0" collapsed="false">
      <c r="C138" s="1" t="s">
        <v>14</v>
      </c>
      <c r="E138" s="1" t="n">
        <v>3</v>
      </c>
    </row>
    <row r="140" customFormat="false" ht="12.75" hidden="false" customHeight="false" outlineLevel="0" collapsed="false">
      <c r="B140" s="1" t="s">
        <v>174</v>
      </c>
    </row>
    <row r="141" customFormat="false" ht="12.75" hidden="false" customHeight="false" outlineLevel="0" collapsed="false">
      <c r="C141" s="1" t="s">
        <v>1</v>
      </c>
    </row>
    <row r="142" customFormat="false" ht="13.5" hidden="false" customHeight="false" outlineLevel="0" collapsed="false">
      <c r="K142" s="1" t="s">
        <v>2</v>
      </c>
    </row>
    <row r="143" customFormat="false" ht="20.25" hidden="false" customHeight="true" outlineLevel="0" collapsed="false">
      <c r="A143" s="2" t="s">
        <v>3</v>
      </c>
      <c r="B143" s="2" t="s">
        <v>4</v>
      </c>
      <c r="C143" s="3" t="s">
        <v>5</v>
      </c>
      <c r="D143" s="3"/>
      <c r="E143" s="4" t="s">
        <v>7</v>
      </c>
      <c r="F143" s="4"/>
      <c r="G143" s="3"/>
      <c r="H143" s="4" t="s">
        <v>8</v>
      </c>
      <c r="I143" s="4"/>
      <c r="J143" s="3"/>
      <c r="K143" s="4" t="s">
        <v>175</v>
      </c>
      <c r="L143" s="4"/>
    </row>
    <row r="144" customFormat="false" ht="81.75" hidden="false" customHeight="true" outlineLevel="0" collapsed="false">
      <c r="A144" s="2"/>
      <c r="B144" s="2"/>
      <c r="C144" s="2"/>
      <c r="D144" s="5" t="s">
        <v>9</v>
      </c>
      <c r="E144" s="5" t="s">
        <v>10</v>
      </c>
      <c r="F144" s="5" t="s">
        <v>11</v>
      </c>
      <c r="G144" s="5" t="s">
        <v>12</v>
      </c>
      <c r="H144" s="5" t="s">
        <v>10</v>
      </c>
      <c r="I144" s="5" t="s">
        <v>11</v>
      </c>
      <c r="J144" s="5" t="s">
        <v>13</v>
      </c>
      <c r="K144" s="5" t="s">
        <v>10</v>
      </c>
      <c r="L144" s="5" t="s">
        <v>11</v>
      </c>
    </row>
    <row r="145" customFormat="false" ht="13.5" hidden="false" customHeight="true" outlineLevel="0" collapsed="false">
      <c r="A145" s="6" t="n">
        <v>1</v>
      </c>
      <c r="B145" s="7" t="n">
        <v>2</v>
      </c>
      <c r="C145" s="7" t="n">
        <v>3</v>
      </c>
      <c r="D145" s="7" t="n">
        <v>4</v>
      </c>
      <c r="E145" s="7" t="n">
        <v>5</v>
      </c>
      <c r="F145" s="7" t="n">
        <v>6</v>
      </c>
      <c r="G145" s="7" t="n">
        <v>7</v>
      </c>
      <c r="H145" s="7" t="n">
        <v>8</v>
      </c>
      <c r="I145" s="7" t="n">
        <v>9</v>
      </c>
      <c r="J145" s="7" t="n">
        <v>10</v>
      </c>
      <c r="K145" s="7" t="n">
        <v>11</v>
      </c>
      <c r="L145" s="7" t="n">
        <v>12</v>
      </c>
    </row>
    <row r="146" customFormat="false" ht="21.75" hidden="false" customHeight="false" outlineLevel="0" collapsed="false">
      <c r="A146" s="25" t="n">
        <v>130110</v>
      </c>
      <c r="B146" s="14"/>
      <c r="C146" s="17" t="s">
        <v>182</v>
      </c>
      <c r="D146" s="18" t="n">
        <f aca="false">D148+D169</f>
        <v>2830.15</v>
      </c>
      <c r="E146" s="18" t="n">
        <f aca="false">E148+E169</f>
        <v>2721.2</v>
      </c>
      <c r="F146" s="18" t="n">
        <v>103</v>
      </c>
      <c r="G146" s="18" t="n">
        <f aca="false">G148+G169</f>
        <v>3090.523</v>
      </c>
      <c r="H146" s="18" t="n">
        <f aca="false">H148+H169</f>
        <v>2971.55</v>
      </c>
      <c r="I146" s="18" t="n">
        <f aca="false">I148+I169</f>
        <v>118.973</v>
      </c>
      <c r="J146" s="18" t="n">
        <f aca="false">J148+J169</f>
        <v>3337.765</v>
      </c>
      <c r="K146" s="18" t="n">
        <f aca="false">K148+K169</f>
        <v>3209.274</v>
      </c>
      <c r="L146" s="18" t="n">
        <f aca="false">L148+L169</f>
        <v>128.491</v>
      </c>
    </row>
    <row r="147" customFormat="false" ht="45.75" hidden="false" customHeight="false" outlineLevel="0" collapsed="false">
      <c r="A147" s="12"/>
      <c r="B147" s="9"/>
      <c r="C147" s="21" t="s">
        <v>78</v>
      </c>
      <c r="D147" s="21"/>
      <c r="E147" s="30"/>
      <c r="F147" s="9"/>
      <c r="G147" s="30"/>
      <c r="H147" s="52"/>
      <c r="I147" s="52"/>
      <c r="J147" s="30"/>
      <c r="K147" s="52"/>
      <c r="L147" s="52"/>
    </row>
    <row r="148" s="69" customFormat="true" ht="34.5" hidden="false" customHeight="false" outlineLevel="0" collapsed="false">
      <c r="A148" s="70"/>
      <c r="B148" s="71"/>
      <c r="C148" s="21" t="s">
        <v>79</v>
      </c>
      <c r="D148" s="30" t="n">
        <f aca="false">E148+F148</f>
        <v>1109.235</v>
      </c>
      <c r="E148" s="52" t="n">
        <v>1000.285</v>
      </c>
      <c r="F148" s="52" t="n">
        <v>108.95</v>
      </c>
      <c r="G148" s="30" t="n">
        <f aca="false">H148+I148</f>
        <v>1211.284</v>
      </c>
      <c r="H148" s="52" t="n">
        <f aca="false">E148*1.092</f>
        <v>1092.311</v>
      </c>
      <c r="I148" s="52" t="n">
        <f aca="false">F148*1.092</f>
        <v>118.973</v>
      </c>
      <c r="J148" s="30" t="n">
        <f aca="false">K148+L148</f>
        <v>1308.187</v>
      </c>
      <c r="K148" s="52" t="n">
        <f aca="false">H148*1.08</f>
        <v>1179.696</v>
      </c>
      <c r="L148" s="52" t="n">
        <f aca="false">I148*1.08</f>
        <v>128.491</v>
      </c>
    </row>
    <row r="149" customFormat="false" ht="13.5" hidden="false" customHeight="false" outlineLevel="0" collapsed="false">
      <c r="A149" s="12"/>
      <c r="B149" s="9"/>
      <c r="C149" s="21" t="s">
        <v>66</v>
      </c>
      <c r="D149" s="9" t="n">
        <f aca="false">E149+F149</f>
        <v>2</v>
      </c>
      <c r="E149" s="9" t="n">
        <v>1</v>
      </c>
      <c r="F149" s="9" t="n">
        <v>1</v>
      </c>
      <c r="G149" s="9" t="n">
        <f aca="false">H149+I149</f>
        <v>2</v>
      </c>
      <c r="H149" s="9" t="n">
        <v>1</v>
      </c>
      <c r="I149" s="9" t="n">
        <v>1</v>
      </c>
      <c r="J149" s="9" t="n">
        <f aca="false">K149+L149</f>
        <v>2</v>
      </c>
      <c r="K149" s="9" t="n">
        <v>1</v>
      </c>
      <c r="L149" s="9" t="n">
        <v>1</v>
      </c>
    </row>
    <row r="150" customFormat="false" ht="13.5" hidden="false" customHeight="false" outlineLevel="0" collapsed="false">
      <c r="A150" s="12"/>
      <c r="B150" s="9"/>
      <c r="C150" s="9" t="s">
        <v>80</v>
      </c>
      <c r="D150" s="9" t="n">
        <f aca="false">E150+F150</f>
        <v>61</v>
      </c>
      <c r="E150" s="9" t="n">
        <v>59</v>
      </c>
      <c r="F150" s="9" t="n">
        <v>2</v>
      </c>
      <c r="G150" s="9" t="n">
        <f aca="false">H150+I150</f>
        <v>61</v>
      </c>
      <c r="H150" s="9" t="n">
        <v>59</v>
      </c>
      <c r="I150" s="9" t="n">
        <v>2</v>
      </c>
      <c r="J150" s="9" t="n">
        <f aca="false">K150+L150</f>
        <v>61</v>
      </c>
      <c r="K150" s="9" t="n">
        <v>59</v>
      </c>
      <c r="L150" s="9" t="n">
        <v>2</v>
      </c>
    </row>
    <row r="151" customFormat="false" ht="13.5" hidden="false" customHeight="false" outlineLevel="0" collapsed="false">
      <c r="A151" s="12"/>
      <c r="B151" s="9"/>
      <c r="C151" s="9" t="s">
        <v>81</v>
      </c>
      <c r="D151" s="9" t="n">
        <f aca="false">E151+F151</f>
        <v>9</v>
      </c>
      <c r="E151" s="9" t="n">
        <v>7</v>
      </c>
      <c r="F151" s="9" t="n">
        <v>2</v>
      </c>
      <c r="G151" s="9" t="n">
        <f aca="false">H151+I151</f>
        <v>9</v>
      </c>
      <c r="H151" s="9" t="n">
        <v>7</v>
      </c>
      <c r="I151" s="9" t="n">
        <v>2</v>
      </c>
      <c r="J151" s="9" t="n">
        <f aca="false">K151+L151</f>
        <v>9</v>
      </c>
      <c r="K151" s="9" t="n">
        <v>7</v>
      </c>
      <c r="L151" s="9" t="n">
        <v>2</v>
      </c>
    </row>
    <row r="152" customFormat="false" ht="23.25" hidden="false" customHeight="false" outlineLevel="0" collapsed="false">
      <c r="A152" s="13"/>
      <c r="B152" s="14"/>
      <c r="C152" s="21" t="s">
        <v>82</v>
      </c>
      <c r="D152" s="9" t="n">
        <f aca="false">E152+F152</f>
        <v>670</v>
      </c>
      <c r="E152" s="14" t="n">
        <v>400</v>
      </c>
      <c r="F152" s="14" t="n">
        <v>270</v>
      </c>
      <c r="G152" s="9" t="n">
        <f aca="false">H152+I152</f>
        <v>749</v>
      </c>
      <c r="H152" s="14" t="n">
        <v>484</v>
      </c>
      <c r="I152" s="14" t="n">
        <v>265</v>
      </c>
      <c r="J152" s="9" t="n">
        <f aca="false">K152+L152</f>
        <v>749</v>
      </c>
      <c r="K152" s="14" t="n">
        <v>484</v>
      </c>
      <c r="L152" s="14" t="n">
        <v>265</v>
      </c>
    </row>
    <row r="153" customFormat="false" ht="13.5" hidden="false" customHeight="false" outlineLevel="0" collapsed="false">
      <c r="A153" s="12"/>
      <c r="B153" s="9"/>
      <c r="C153" s="9" t="s">
        <v>69</v>
      </c>
      <c r="D153" s="9" t="n">
        <f aca="false">E153+F153</f>
        <v>15</v>
      </c>
      <c r="E153" s="9" t="n">
        <v>15</v>
      </c>
      <c r="F153" s="9" t="n">
        <v>0</v>
      </c>
      <c r="G153" s="9" t="n">
        <f aca="false">H153+I153</f>
        <v>20</v>
      </c>
      <c r="H153" s="9" t="n">
        <v>20</v>
      </c>
      <c r="I153" s="9" t="n">
        <v>0</v>
      </c>
      <c r="J153" s="9" t="n">
        <f aca="false">K153+L153</f>
        <v>20</v>
      </c>
      <c r="K153" s="9" t="n">
        <v>20</v>
      </c>
      <c r="L153" s="9" t="n">
        <v>0</v>
      </c>
    </row>
    <row r="154" customFormat="false" ht="13.5" hidden="false" customHeight="false" outlineLevel="0" collapsed="false">
      <c r="A154" s="12"/>
      <c r="B154" s="9"/>
      <c r="C154" s="9" t="s">
        <v>70</v>
      </c>
      <c r="D154" s="9" t="n">
        <f aca="false">E154+F154</f>
        <v>1000</v>
      </c>
      <c r="E154" s="9" t="n">
        <v>1000</v>
      </c>
      <c r="F154" s="9" t="n">
        <v>0</v>
      </c>
      <c r="G154" s="9" t="n">
        <f aca="false">H154+I154</f>
        <v>1300</v>
      </c>
      <c r="H154" s="9" t="n">
        <v>1300</v>
      </c>
      <c r="I154" s="9" t="n">
        <v>0</v>
      </c>
      <c r="J154" s="9" t="n">
        <f aca="false">K154+L154</f>
        <v>1300</v>
      </c>
      <c r="K154" s="9" t="n">
        <v>1300</v>
      </c>
      <c r="L154" s="9" t="n">
        <v>0</v>
      </c>
    </row>
    <row r="155" customFormat="false" ht="24" hidden="false" customHeight="true" outlineLevel="0" collapsed="false">
      <c r="A155" s="12"/>
      <c r="B155" s="9"/>
      <c r="C155" s="21" t="s">
        <v>83</v>
      </c>
      <c r="D155" s="9" t="n">
        <f aca="false">E155+F155</f>
        <v>4</v>
      </c>
      <c r="E155" s="9" t="n">
        <v>4</v>
      </c>
      <c r="F155" s="9" t="n">
        <v>0</v>
      </c>
      <c r="G155" s="9" t="n">
        <f aca="false">H155+I155</f>
        <v>4</v>
      </c>
      <c r="H155" s="9" t="n">
        <v>4</v>
      </c>
      <c r="I155" s="9" t="n">
        <v>0</v>
      </c>
      <c r="J155" s="9" t="n">
        <f aca="false">K155+L155</f>
        <v>4</v>
      </c>
      <c r="K155" s="9" t="n">
        <v>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2</v>
      </c>
      <c r="D156" s="9" t="n">
        <f aca="false">E156+F156</f>
        <v>10</v>
      </c>
      <c r="E156" s="9" t="n">
        <v>10</v>
      </c>
      <c r="F156" s="9" t="n">
        <v>0</v>
      </c>
      <c r="G156" s="9" t="n">
        <f aca="false">H156+I156</f>
        <v>10</v>
      </c>
      <c r="H156" s="9" t="n">
        <v>10</v>
      </c>
      <c r="I156" s="9" t="n">
        <v>0</v>
      </c>
      <c r="J156" s="9" t="n">
        <f aca="false">K156+L156</f>
        <v>10</v>
      </c>
      <c r="K156" s="9" t="n">
        <v>10</v>
      </c>
      <c r="L156" s="9" t="n">
        <v>0</v>
      </c>
    </row>
    <row r="157" customFormat="false" ht="23.25" hidden="false" customHeight="false" outlineLevel="0" collapsed="false">
      <c r="A157" s="12"/>
      <c r="B157" s="9"/>
      <c r="C157" s="21" t="s">
        <v>84</v>
      </c>
      <c r="D157" s="30" t="n">
        <f aca="false">E157+F157</f>
        <v>2.2</v>
      </c>
      <c r="E157" s="30" t="n">
        <v>2.2</v>
      </c>
      <c r="F157" s="9" t="n">
        <v>0</v>
      </c>
      <c r="G157" s="30" t="e">
        <f aca="false">H157+I157</f>
        <v>#VALUE!</v>
      </c>
      <c r="H157" s="30" t="n">
        <v>2.5</v>
      </c>
      <c r="I157" s="56" t="e">
        <f aca="false">SUM(H157:I157)</f>
        <v>#VALUE!</v>
      </c>
      <c r="J157" s="30" t="e">
        <f aca="false">K157+L157</f>
        <v>#VALUE!</v>
      </c>
      <c r="K157" s="30" t="n">
        <v>2.5</v>
      </c>
      <c r="L157" s="56" t="e">
        <f aca="false">SUM(K157:L157)</f>
        <v>#VALUE!</v>
      </c>
    </row>
    <row r="158" customFormat="false" ht="13.5" hidden="false" customHeight="false" outlineLevel="0" collapsed="false">
      <c r="A158" s="13"/>
      <c r="B158" s="14"/>
      <c r="C158" s="17" t="s">
        <v>85</v>
      </c>
      <c r="D158" s="9" t="n">
        <f aca="false">E158+F158</f>
        <v>0.01</v>
      </c>
      <c r="E158" s="14" t="n">
        <v>0</v>
      </c>
      <c r="F158" s="14" t="n">
        <v>0.01</v>
      </c>
      <c r="G158" s="9" t="n">
        <f aca="false">H158+I158</f>
        <v>0.01</v>
      </c>
      <c r="H158" s="14" t="n">
        <v>0</v>
      </c>
      <c r="I158" s="14" t="n">
        <v>0.01</v>
      </c>
      <c r="J158" s="9" t="n">
        <f aca="false">K158+L158</f>
        <v>0.01</v>
      </c>
      <c r="K158" s="14" t="n">
        <v>0</v>
      </c>
      <c r="L158" s="14" t="n">
        <v>0.01</v>
      </c>
    </row>
    <row r="159" s="61" customFormat="true" ht="12.75" hidden="false" customHeight="false" outlineLevel="0" collapsed="false">
      <c r="A159" s="23"/>
      <c r="B159" s="23"/>
      <c r="C159" s="60"/>
      <c r="D159" s="60"/>
      <c r="E159" s="23"/>
      <c r="F159" s="23"/>
      <c r="G159" s="23"/>
      <c r="H159" s="23"/>
      <c r="I159" s="23"/>
      <c r="J159" s="23"/>
      <c r="K159" s="23"/>
      <c r="L159" s="23"/>
    </row>
    <row r="160" s="61" customFormat="true" ht="12.75" hidden="false" customHeight="false" outlineLevel="0" collapsed="false">
      <c r="A160" s="23"/>
      <c r="B160" s="23"/>
      <c r="C160" s="60"/>
      <c r="D160" s="60"/>
      <c r="E160" s="23"/>
      <c r="F160" s="23"/>
      <c r="G160" s="23"/>
      <c r="H160" s="23"/>
      <c r="I160" s="23"/>
      <c r="J160" s="23"/>
      <c r="K160" s="23"/>
      <c r="L160" s="23"/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2" t="s">
        <v>14</v>
      </c>
      <c r="D166" s="60"/>
      <c r="E166" s="23" t="n">
        <v>4</v>
      </c>
      <c r="F166" s="23"/>
      <c r="G166" s="72"/>
      <c r="H166" s="64"/>
      <c r="I166" s="64"/>
      <c r="J166" s="72"/>
      <c r="K166" s="64"/>
      <c r="L166" s="23"/>
    </row>
    <row r="167" s="61" customFormat="true" ht="13.5" hidden="false" customHeight="false" outlineLevel="0" collapsed="false">
      <c r="A167" s="23"/>
      <c r="B167" s="23"/>
      <c r="C167" s="60"/>
      <c r="D167" s="60"/>
      <c r="E167" s="23"/>
      <c r="F167" s="23"/>
      <c r="G167" s="60"/>
      <c r="H167" s="23"/>
      <c r="I167" s="23"/>
      <c r="J167" s="23"/>
      <c r="K167" s="23"/>
      <c r="L167" s="23"/>
    </row>
    <row r="168" customFormat="false" ht="13.5" hidden="false" customHeight="true" outlineLevel="0" collapsed="false">
      <c r="A168" s="2" t="n">
        <v>1</v>
      </c>
      <c r="B168" s="4" t="n">
        <v>2</v>
      </c>
      <c r="C168" s="4" t="n">
        <v>3</v>
      </c>
      <c r="D168" s="4" t="n">
        <v>4</v>
      </c>
      <c r="E168" s="4" t="n">
        <v>5</v>
      </c>
      <c r="F168" s="4" t="n">
        <v>6</v>
      </c>
      <c r="G168" s="4" t="n">
        <v>7</v>
      </c>
      <c r="H168" s="4" t="n">
        <v>8</v>
      </c>
      <c r="I168" s="4" t="n">
        <v>9</v>
      </c>
      <c r="J168" s="4" t="n">
        <v>10</v>
      </c>
      <c r="K168" s="4" t="n">
        <v>11</v>
      </c>
      <c r="L168" s="4" t="n">
        <v>12</v>
      </c>
    </row>
    <row r="169" s="69" customFormat="true" ht="23.25" hidden="false" customHeight="false" outlineLevel="0" collapsed="false">
      <c r="A169" s="70"/>
      <c r="B169" s="71"/>
      <c r="C169" s="10" t="s">
        <v>86</v>
      </c>
      <c r="D169" s="47" t="n">
        <f aca="false">E169+F169</f>
        <v>1720.915</v>
      </c>
      <c r="E169" s="52" t="n">
        <v>1720.915</v>
      </c>
      <c r="F169" s="52" t="n">
        <v>0</v>
      </c>
      <c r="G169" s="47" t="n">
        <f aca="false">H169+I169</f>
        <v>1879.239</v>
      </c>
      <c r="H169" s="52" t="n">
        <f aca="false">E169*1.092</f>
        <v>1879.239</v>
      </c>
      <c r="I169" s="52" t="n">
        <v>0</v>
      </c>
      <c r="J169" s="47" t="n">
        <f aca="false">K169+L169</f>
        <v>2029.578</v>
      </c>
      <c r="K169" s="52" t="n">
        <f aca="false">H169*1.08</f>
        <v>2029.578</v>
      </c>
      <c r="L169" s="52" t="n">
        <v>0</v>
      </c>
    </row>
    <row r="170" customFormat="false" ht="13.5" hidden="false" customHeight="false" outlineLevel="0" collapsed="false">
      <c r="A170" s="12"/>
      <c r="B170" s="9"/>
      <c r="C170" s="21" t="s">
        <v>87</v>
      </c>
      <c r="D170" s="9" t="n">
        <f aca="false">E170+F170</f>
        <v>1</v>
      </c>
      <c r="E170" s="9" t="n">
        <v>1</v>
      </c>
      <c r="F170" s="9" t="n">
        <v>0</v>
      </c>
      <c r="G170" s="9" t="n">
        <f aca="false">H170+I170</f>
        <v>1</v>
      </c>
      <c r="H170" s="9" t="n">
        <v>1</v>
      </c>
      <c r="I170" s="9" t="n">
        <v>0</v>
      </c>
      <c r="J170" s="9" t="n">
        <f aca="false">K170+L170</f>
        <v>1</v>
      </c>
      <c r="K170" s="9" t="n">
        <v>1</v>
      </c>
      <c r="L170" s="9" t="n">
        <v>0</v>
      </c>
    </row>
    <row r="171" customFormat="false" ht="13.5" hidden="false" customHeight="false" outlineLevel="0" collapsed="false">
      <c r="A171" s="12"/>
      <c r="B171" s="9"/>
      <c r="C171" s="9" t="s">
        <v>80</v>
      </c>
      <c r="D171" s="9" t="n">
        <f aca="false">E171+F171</f>
        <v>70</v>
      </c>
      <c r="E171" s="9" t="n">
        <v>70</v>
      </c>
      <c r="F171" s="9" t="n">
        <v>0</v>
      </c>
      <c r="G171" s="9" t="n">
        <f aca="false">H171+I171</f>
        <v>70</v>
      </c>
      <c r="H171" s="9" t="n">
        <v>70</v>
      </c>
      <c r="I171" s="9" t="n">
        <v>0</v>
      </c>
      <c r="J171" s="9" t="n">
        <f aca="false">K171+L171</f>
        <v>70</v>
      </c>
      <c r="K171" s="9" t="n">
        <v>70</v>
      </c>
      <c r="L171" s="9" t="n">
        <v>0</v>
      </c>
    </row>
    <row r="172" customFormat="false" ht="23.25" hidden="false" customHeight="false" outlineLevel="0" collapsed="false">
      <c r="A172" s="12"/>
      <c r="B172" s="9"/>
      <c r="C172" s="21" t="s">
        <v>88</v>
      </c>
      <c r="D172" s="9" t="n">
        <v>15</v>
      </c>
      <c r="E172" s="9" t="n">
        <v>15</v>
      </c>
      <c r="F172" s="9" t="n">
        <v>0</v>
      </c>
      <c r="G172" s="9" t="n">
        <v>16</v>
      </c>
      <c r="H172" s="9" t="n">
        <v>16</v>
      </c>
      <c r="I172" s="9" t="n">
        <v>0</v>
      </c>
      <c r="J172" s="9" t="n">
        <v>17</v>
      </c>
      <c r="K172" s="9" t="n">
        <v>17</v>
      </c>
      <c r="L172" s="9" t="n">
        <v>0</v>
      </c>
    </row>
    <row r="173" customFormat="false" ht="13.5" hidden="false" customHeight="false" outlineLevel="0" collapsed="false">
      <c r="A173" s="12"/>
      <c r="B173" s="9"/>
      <c r="C173" s="9" t="s">
        <v>89</v>
      </c>
      <c r="D173" s="9" t="n">
        <f aca="false">E173+F173</f>
        <v>90000</v>
      </c>
      <c r="E173" s="9" t="n">
        <v>90000</v>
      </c>
      <c r="F173" s="9" t="n">
        <v>0</v>
      </c>
      <c r="G173" s="9" t="n">
        <f aca="false">H173+I173</f>
        <v>95000</v>
      </c>
      <c r="H173" s="9" t="n">
        <v>95000</v>
      </c>
      <c r="I173" s="9" t="n">
        <v>0</v>
      </c>
      <c r="J173" s="9" t="n">
        <f aca="false">K173+L173</f>
        <v>100000</v>
      </c>
      <c r="K173" s="9" t="n">
        <v>100000</v>
      </c>
      <c r="L173" s="9" t="n">
        <v>0</v>
      </c>
    </row>
    <row r="174" customFormat="false" ht="23.25" hidden="false" customHeight="false" outlineLevel="0" collapsed="false">
      <c r="A174" s="12"/>
      <c r="B174" s="9"/>
      <c r="C174" s="21" t="s">
        <v>90</v>
      </c>
      <c r="D174" s="9" t="n">
        <f aca="false">E174+F174</f>
        <v>5</v>
      </c>
      <c r="E174" s="9" t="n">
        <v>5</v>
      </c>
      <c r="F174" s="9" t="n">
        <v>0</v>
      </c>
      <c r="G174" s="9" t="n">
        <f aca="false">H174+I174</f>
        <v>5</v>
      </c>
      <c r="H174" s="9" t="n">
        <v>5</v>
      </c>
      <c r="I174" s="9" t="n">
        <v>0</v>
      </c>
      <c r="J174" s="9" t="n">
        <f aca="false">K174+L174</f>
        <v>5</v>
      </c>
      <c r="K174" s="9" t="n">
        <v>5</v>
      </c>
      <c r="L174" s="9" t="n">
        <v>0</v>
      </c>
    </row>
    <row r="175" customFormat="false" ht="13.5" hidden="false" customHeight="false" outlineLevel="0" collapsed="false">
      <c r="A175" s="12"/>
      <c r="B175" s="9"/>
      <c r="C175" s="9" t="s">
        <v>72</v>
      </c>
      <c r="D175" s="9" t="n">
        <v>5</v>
      </c>
      <c r="E175" s="9" t="n">
        <v>5</v>
      </c>
      <c r="F175" s="9"/>
      <c r="G175" s="9" t="n">
        <v>5</v>
      </c>
      <c r="H175" s="9" t="n">
        <v>5</v>
      </c>
      <c r="I175" s="9"/>
      <c r="J175" s="9" t="n">
        <v>5</v>
      </c>
      <c r="K175" s="9" t="n">
        <v>5</v>
      </c>
      <c r="L175" s="9"/>
    </row>
    <row r="176" customFormat="false" ht="23.25" hidden="false" customHeight="false" outlineLevel="0" collapsed="false">
      <c r="A176" s="12"/>
      <c r="B176" s="9"/>
      <c r="C176" s="21" t="s">
        <v>84</v>
      </c>
      <c r="D176" s="9" t="n">
        <f aca="false">E176+F176</f>
        <v>45</v>
      </c>
      <c r="E176" s="9" t="n">
        <v>45</v>
      </c>
      <c r="F176" s="9" t="n">
        <v>0</v>
      </c>
      <c r="G176" s="9" t="n">
        <f aca="false">H176+I176</f>
        <v>49</v>
      </c>
      <c r="H176" s="32" t="n">
        <f aca="false">E176*1.092</f>
        <v>49</v>
      </c>
      <c r="I176" s="9" t="n">
        <v>0</v>
      </c>
      <c r="J176" s="9" t="n">
        <f aca="false">K176+L176</f>
        <v>53</v>
      </c>
      <c r="K176" s="32" t="n">
        <f aca="false">H176*1.08</f>
        <v>53</v>
      </c>
      <c r="L176" s="9" t="n">
        <v>0</v>
      </c>
    </row>
    <row r="177" customFormat="false" ht="12.75" hidden="false" customHeight="false" outlineLevel="0" collapsed="false">
      <c r="A177" s="23"/>
      <c r="B177" s="23"/>
      <c r="C177" s="60"/>
      <c r="D177" s="60"/>
      <c r="E177" s="23"/>
      <c r="F177" s="23"/>
      <c r="G177" s="23"/>
      <c r="H177" s="23"/>
      <c r="I177" s="23"/>
      <c r="J177" s="23"/>
      <c r="K177" s="23"/>
      <c r="L177" s="23"/>
    </row>
    <row r="178" customFormat="false" ht="15" hidden="false" customHeight="true" outlineLevel="0" collapsed="false">
      <c r="B178" s="23"/>
      <c r="C178" s="73"/>
      <c r="D178" s="73"/>
      <c r="E178" s="74"/>
      <c r="F178" s="74"/>
      <c r="G178" s="74"/>
      <c r="H178" s="74"/>
      <c r="I178" s="74"/>
      <c r="J178" s="74"/>
      <c r="K178" s="74"/>
      <c r="L178" s="74"/>
    </row>
    <row r="180" s="43" customFormat="true" ht="18.75" hidden="false" customHeight="false" outlineLevel="0" collapsed="false">
      <c r="A180" s="43" t="s">
        <v>47</v>
      </c>
      <c r="F180" s="43" t="s">
        <v>48</v>
      </c>
    </row>
    <row r="204" customFormat="false" ht="12.75" hidden="false" customHeight="false" outlineLevel="0" collapsed="false">
      <c r="C204" s="1" t="s">
        <v>14</v>
      </c>
      <c r="E204" s="1" t="n">
        <v>3</v>
      </c>
    </row>
    <row r="206" customFormat="false" ht="12.75" hidden="false" customHeight="false" outlineLevel="0" collapsed="false">
      <c r="B206" s="1" t="s">
        <v>174</v>
      </c>
    </row>
    <row r="207" customFormat="false" ht="12.75" hidden="false" customHeight="false" outlineLevel="0" collapsed="false">
      <c r="C207" s="1" t="s">
        <v>1</v>
      </c>
    </row>
    <row r="208" customFormat="false" ht="13.5" hidden="false" customHeight="false" outlineLevel="0" collapsed="false">
      <c r="C208" s="75"/>
      <c r="D208" s="75"/>
    </row>
    <row r="209" customFormat="false" ht="20.25" hidden="false" customHeight="true" outlineLevel="0" collapsed="false">
      <c r="A209" s="2" t="s">
        <v>3</v>
      </c>
      <c r="B209" s="2" t="s">
        <v>4</v>
      </c>
      <c r="C209" s="2" t="s">
        <v>5</v>
      </c>
      <c r="D209" s="3"/>
      <c r="E209" s="4" t="s">
        <v>7</v>
      </c>
      <c r="F209" s="4"/>
      <c r="G209" s="3"/>
      <c r="H209" s="4" t="s">
        <v>8</v>
      </c>
      <c r="I209" s="4"/>
      <c r="J209" s="3"/>
      <c r="K209" s="4" t="s">
        <v>175</v>
      </c>
      <c r="L209" s="4"/>
    </row>
    <row r="210" customFormat="false" ht="81.75" hidden="false" customHeight="true" outlineLevel="0" collapsed="false">
      <c r="A210" s="2"/>
      <c r="B210" s="2"/>
      <c r="C210" s="2"/>
      <c r="D210" s="5" t="s">
        <v>9</v>
      </c>
      <c r="E210" s="5" t="s">
        <v>10</v>
      </c>
      <c r="F210" s="5" t="s">
        <v>11</v>
      </c>
      <c r="G210" s="5" t="s">
        <v>12</v>
      </c>
      <c r="H210" s="5" t="s">
        <v>10</v>
      </c>
      <c r="I210" s="5" t="s">
        <v>11</v>
      </c>
      <c r="J210" s="5" t="s">
        <v>13</v>
      </c>
      <c r="K210" s="5" t="s">
        <v>10</v>
      </c>
      <c r="L210" s="5" t="s">
        <v>11</v>
      </c>
    </row>
    <row r="211" customFormat="false" ht="13.5" hidden="false" customHeight="true" outlineLevel="0" collapsed="false">
      <c r="A211" s="6" t="n">
        <v>1</v>
      </c>
      <c r="B211" s="7" t="n">
        <v>2</v>
      </c>
      <c r="C211" s="7" t="n">
        <v>3</v>
      </c>
      <c r="D211" s="7"/>
      <c r="E211" s="7" t="n">
        <v>4</v>
      </c>
      <c r="F211" s="7" t="n">
        <v>5</v>
      </c>
      <c r="G211" s="7"/>
      <c r="H211" s="7" t="n">
        <v>7</v>
      </c>
      <c r="I211" s="7" t="n">
        <v>8</v>
      </c>
      <c r="J211" s="7"/>
      <c r="K211" s="7" t="n">
        <v>10</v>
      </c>
      <c r="L211" s="7" t="n">
        <v>11</v>
      </c>
    </row>
    <row r="212" customFormat="false" ht="21.75" hidden="false" customHeight="false" outlineLevel="0" collapsed="false">
      <c r="A212" s="8" t="n">
        <v>130113</v>
      </c>
      <c r="B212" s="9"/>
      <c r="C212" s="21" t="s">
        <v>183</v>
      </c>
      <c r="D212" s="19" t="n">
        <v>135.6</v>
      </c>
      <c r="E212" s="19" t="n">
        <f aca="false">E214</f>
        <v>135.6</v>
      </c>
      <c r="F212" s="21"/>
      <c r="G212" s="19" t="n">
        <v>148.075</v>
      </c>
      <c r="H212" s="19" t="n">
        <f aca="false">H214</f>
        <v>148.075</v>
      </c>
      <c r="I212" s="21"/>
      <c r="J212" s="19" t="n">
        <v>159.921</v>
      </c>
      <c r="K212" s="19" t="n">
        <f aca="false">K214</f>
        <v>159.921</v>
      </c>
      <c r="L212" s="21"/>
    </row>
    <row r="213" customFormat="false" ht="34.5" hidden="false" customHeight="false" outlineLevel="0" collapsed="false">
      <c r="A213" s="13"/>
      <c r="B213" s="14"/>
      <c r="C213" s="17" t="s">
        <v>92</v>
      </c>
      <c r="D213" s="17"/>
      <c r="E213" s="14"/>
      <c r="F213" s="14"/>
      <c r="G213" s="14"/>
      <c r="H213" s="14"/>
      <c r="I213" s="14"/>
      <c r="J213" s="14"/>
      <c r="K213" s="14"/>
      <c r="L213" s="14"/>
    </row>
    <row r="214" customFormat="false" ht="34.5" hidden="false" customHeight="false" outlineLevel="0" collapsed="false">
      <c r="A214" s="12"/>
      <c r="B214" s="9"/>
      <c r="C214" s="21" t="s">
        <v>184</v>
      </c>
      <c r="D214" s="19" t="n">
        <v>135.6</v>
      </c>
      <c r="E214" s="19" t="n">
        <v>135.6</v>
      </c>
      <c r="F214" s="21"/>
      <c r="G214" s="19" t="n">
        <v>148.075</v>
      </c>
      <c r="H214" s="19" t="n">
        <f aca="false">E214*1.092</f>
        <v>148.075</v>
      </c>
      <c r="I214" s="21"/>
      <c r="J214" s="19" t="n">
        <v>159.921</v>
      </c>
      <c r="K214" s="19" t="n">
        <f aca="false">H214*1.08</f>
        <v>159.921</v>
      </c>
      <c r="L214" s="21"/>
    </row>
    <row r="215" customFormat="false" ht="13.5" hidden="false" customHeight="false" outlineLevel="0" collapsed="false">
      <c r="A215" s="13"/>
      <c r="B215" s="14"/>
      <c r="C215" s="21" t="s">
        <v>66</v>
      </c>
      <c r="D215" s="9" t="n">
        <v>1</v>
      </c>
      <c r="E215" s="14" t="n">
        <v>1</v>
      </c>
      <c r="F215" s="14"/>
      <c r="G215" s="9" t="n">
        <v>1</v>
      </c>
      <c r="H215" s="14" t="n">
        <v>1</v>
      </c>
      <c r="I215" s="14"/>
      <c r="J215" s="9" t="n">
        <v>1</v>
      </c>
      <c r="K215" s="14" t="n">
        <v>1</v>
      </c>
      <c r="L215" s="14"/>
    </row>
    <row r="216" customFormat="false" ht="13.5" hidden="false" customHeight="false" outlineLevel="0" collapsed="false">
      <c r="A216" s="12"/>
      <c r="B216" s="9"/>
      <c r="C216" s="78" t="s">
        <v>94</v>
      </c>
      <c r="D216" s="79" t="n">
        <v>5</v>
      </c>
      <c r="E216" s="9" t="n">
        <v>5</v>
      </c>
      <c r="F216" s="9"/>
      <c r="G216" s="79" t="n">
        <v>5</v>
      </c>
      <c r="H216" s="9" t="n">
        <v>5</v>
      </c>
      <c r="I216" s="9"/>
      <c r="J216" s="79" t="n">
        <v>5</v>
      </c>
      <c r="K216" s="32" t="n">
        <v>5</v>
      </c>
      <c r="L216" s="32"/>
    </row>
    <row r="217" customFormat="false" ht="23.25" hidden="false" customHeight="false" outlineLevel="0" collapsed="false">
      <c r="A217" s="12"/>
      <c r="B217" s="9"/>
      <c r="C217" s="21" t="s">
        <v>95</v>
      </c>
      <c r="D217" s="9" t="n">
        <v>15</v>
      </c>
      <c r="E217" s="9" t="n">
        <v>15</v>
      </c>
      <c r="F217" s="9"/>
      <c r="G217" s="9" t="n">
        <v>15</v>
      </c>
      <c r="H217" s="9" t="n">
        <v>15</v>
      </c>
      <c r="I217" s="9"/>
      <c r="J217" s="9" t="n">
        <v>15</v>
      </c>
      <c r="K217" s="9" t="n">
        <v>15</v>
      </c>
      <c r="L217" s="9"/>
    </row>
    <row r="218" customFormat="false" ht="13.5" hidden="false" customHeight="false" outlineLevel="0" collapsed="false">
      <c r="A218" s="12"/>
      <c r="B218" s="9"/>
      <c r="C218" s="9" t="s">
        <v>96</v>
      </c>
      <c r="D218" s="9" t="n">
        <v>21</v>
      </c>
      <c r="E218" s="9" t="n">
        <v>21</v>
      </c>
      <c r="F218" s="9"/>
      <c r="G218" s="9" t="n">
        <v>21</v>
      </c>
      <c r="H218" s="9" t="n">
        <v>21</v>
      </c>
      <c r="I218" s="9"/>
      <c r="J218" s="9" t="n">
        <v>21</v>
      </c>
      <c r="K218" s="9" t="n">
        <v>21</v>
      </c>
      <c r="L218" s="9"/>
    </row>
    <row r="219" customFormat="false" ht="13.5" hidden="false" customHeight="false" outlineLevel="0" collapsed="false">
      <c r="A219" s="12"/>
      <c r="B219" s="9"/>
      <c r="C219" s="9" t="s">
        <v>97</v>
      </c>
      <c r="D219" s="9" t="n">
        <v>1</v>
      </c>
      <c r="E219" s="9" t="n">
        <v>1</v>
      </c>
      <c r="F219" s="9"/>
      <c r="G219" s="9" t="n">
        <v>1</v>
      </c>
      <c r="H219" s="9" t="n">
        <v>1</v>
      </c>
      <c r="I219" s="9"/>
      <c r="J219" s="9" t="n">
        <v>1</v>
      </c>
      <c r="K219" s="9" t="n">
        <v>1</v>
      </c>
      <c r="L219" s="9"/>
    </row>
    <row r="220" customFormat="false" ht="23.25" hidden="false" customHeight="false" outlineLevel="0" collapsed="false">
      <c r="A220" s="12"/>
      <c r="B220" s="9"/>
      <c r="C220" s="21" t="s">
        <v>98</v>
      </c>
      <c r="D220" s="9" t="n">
        <v>100</v>
      </c>
      <c r="E220" s="9" t="n">
        <v>100</v>
      </c>
      <c r="F220" s="9"/>
      <c r="G220" s="9" t="n">
        <v>100</v>
      </c>
      <c r="H220" s="9" t="n">
        <v>100</v>
      </c>
      <c r="I220" s="9"/>
      <c r="J220" s="9" t="n">
        <v>100</v>
      </c>
      <c r="K220" s="9" t="n">
        <v>100</v>
      </c>
      <c r="L220" s="9"/>
    </row>
    <row r="221" customFormat="false" ht="23.25" hidden="false" customHeight="false" outlineLevel="0" collapsed="false">
      <c r="A221" s="12"/>
      <c r="B221" s="9"/>
      <c r="C221" s="9" t="s">
        <v>99</v>
      </c>
      <c r="D221" s="9" t="n">
        <v>100</v>
      </c>
      <c r="E221" s="9" t="n">
        <v>100</v>
      </c>
      <c r="F221" s="9"/>
      <c r="G221" s="9" t="n">
        <v>100</v>
      </c>
      <c r="H221" s="9" t="n">
        <v>100</v>
      </c>
      <c r="I221" s="9"/>
      <c r="J221" s="9" t="n">
        <v>100</v>
      </c>
      <c r="K221" s="9" t="n">
        <v>100</v>
      </c>
      <c r="L221" s="9"/>
    </row>
    <row r="222" customFormat="false" ht="23.25" hidden="false" customHeight="false" outlineLevel="0" collapsed="false">
      <c r="A222" s="12"/>
      <c r="B222" s="9"/>
      <c r="C222" s="21" t="s">
        <v>100</v>
      </c>
      <c r="D222" s="9" t="n">
        <v>45</v>
      </c>
      <c r="E222" s="9" t="n">
        <v>45</v>
      </c>
      <c r="F222" s="9"/>
      <c r="G222" s="9" t="n">
        <v>45</v>
      </c>
      <c r="H222" s="9" t="n">
        <v>45</v>
      </c>
      <c r="I222" s="9"/>
      <c r="J222" s="9" t="n">
        <v>45</v>
      </c>
      <c r="K222" s="9" t="n">
        <v>45</v>
      </c>
      <c r="L222" s="9"/>
    </row>
    <row r="223" customFormat="false" ht="13.5" hidden="false" customHeight="false" outlineLevel="0" collapsed="false">
      <c r="A223" s="12"/>
      <c r="B223" s="9"/>
      <c r="C223" s="9" t="s">
        <v>101</v>
      </c>
      <c r="D223" s="9" t="n">
        <v>3</v>
      </c>
      <c r="E223" s="9" t="n">
        <v>3</v>
      </c>
      <c r="F223" s="9"/>
      <c r="G223" s="9" t="n">
        <v>3</v>
      </c>
      <c r="H223" s="9" t="n">
        <v>3</v>
      </c>
      <c r="I223" s="9"/>
      <c r="J223" s="9" t="n">
        <v>3</v>
      </c>
      <c r="K223" s="9" t="n">
        <v>3</v>
      </c>
      <c r="L223" s="9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2.75" hidden="false" customHeight="false" outlineLevel="0" collapsed="false">
      <c r="A225" s="80"/>
      <c r="B225" s="80"/>
      <c r="C225" s="80"/>
      <c r="D225" s="80"/>
      <c r="E225" s="81"/>
      <c r="F225" s="80"/>
      <c r="G225" s="80"/>
      <c r="H225" s="80"/>
      <c r="I225" s="80"/>
      <c r="J225" s="80"/>
      <c r="K225" s="80"/>
      <c r="L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8.75" hidden="false" customHeight="false" outlineLevel="0" collapsed="false">
      <c r="A227" s="43" t="s">
        <v>47</v>
      </c>
      <c r="B227" s="43"/>
      <c r="C227" s="43"/>
      <c r="D227" s="43"/>
      <c r="E227" s="43"/>
      <c r="F227" s="43" t="s">
        <v>48</v>
      </c>
      <c r="G227" s="43"/>
    </row>
    <row r="234" customFormat="false" ht="12.75" hidden="false" customHeight="false" outlineLevel="0" collapsed="false">
      <c r="E234" s="1" t="n">
        <v>3</v>
      </c>
    </row>
    <row r="236" customFormat="false" ht="12.75" hidden="false" customHeight="false" outlineLevel="0" collapsed="false">
      <c r="B236" s="1" t="s">
        <v>174</v>
      </c>
    </row>
    <row r="237" customFormat="false" ht="12.75" hidden="false" customHeight="false" outlineLevel="0" collapsed="false">
      <c r="C237" s="1" t="s">
        <v>1</v>
      </c>
    </row>
    <row r="238" customFormat="false" ht="13.5" hidden="false" customHeight="true" outlineLevel="0" collapsed="false">
      <c r="C238" s="75"/>
      <c r="D238" s="75"/>
    </row>
    <row r="239" customFormat="false" ht="13.5" hidden="false" customHeight="true" outlineLevel="0" collapsed="false">
      <c r="A239" s="2" t="s">
        <v>3</v>
      </c>
      <c r="B239" s="2" t="s">
        <v>4</v>
      </c>
      <c r="C239" s="2" t="s">
        <v>5</v>
      </c>
      <c r="D239" s="3"/>
      <c r="E239" s="4" t="s">
        <v>7</v>
      </c>
      <c r="F239" s="4"/>
      <c r="G239" s="3"/>
      <c r="H239" s="4" t="s">
        <v>8</v>
      </c>
      <c r="I239" s="4"/>
      <c r="J239" s="3"/>
      <c r="K239" s="4" t="s">
        <v>175</v>
      </c>
      <c r="L239" s="4"/>
    </row>
    <row r="240" customFormat="false" ht="73.5" hidden="false" customHeight="true" outlineLevel="0" collapsed="false">
      <c r="A240" s="2"/>
      <c r="B240" s="2"/>
      <c r="C240" s="2"/>
      <c r="D240" s="5" t="s">
        <v>9</v>
      </c>
      <c r="E240" s="5" t="s">
        <v>10</v>
      </c>
      <c r="F240" s="5" t="s">
        <v>11</v>
      </c>
      <c r="G240" s="5" t="s">
        <v>12</v>
      </c>
      <c r="H240" s="5" t="s">
        <v>10</v>
      </c>
      <c r="I240" s="5" t="s">
        <v>11</v>
      </c>
      <c r="J240" s="5" t="s">
        <v>13</v>
      </c>
      <c r="K240" s="5" t="s">
        <v>10</v>
      </c>
      <c r="L240" s="5" t="s">
        <v>11</v>
      </c>
    </row>
    <row r="241" customFormat="false" ht="13.5" hidden="false" customHeight="false" outlineLevel="0" collapsed="false">
      <c r="A241" s="6" t="n">
        <v>1</v>
      </c>
      <c r="B241" s="7" t="n">
        <v>2</v>
      </c>
      <c r="C241" s="7" t="n">
        <v>3</v>
      </c>
      <c r="D241" s="7"/>
      <c r="E241" s="7" t="n">
        <v>4</v>
      </c>
      <c r="F241" s="7" t="n">
        <v>5</v>
      </c>
      <c r="G241" s="7"/>
      <c r="H241" s="7" t="n">
        <v>7</v>
      </c>
      <c r="I241" s="7" t="n">
        <v>8</v>
      </c>
      <c r="J241" s="7"/>
      <c r="K241" s="7" t="n">
        <v>10</v>
      </c>
      <c r="L241" s="7" t="n">
        <v>11</v>
      </c>
    </row>
    <row r="242" customFormat="false" ht="32.25" hidden="false" customHeight="false" outlineLevel="0" collapsed="false">
      <c r="A242" s="8" t="n">
        <v>150101</v>
      </c>
      <c r="B242" s="9"/>
      <c r="C242" s="21" t="s">
        <v>185</v>
      </c>
      <c r="D242" s="19" t="n">
        <v>200</v>
      </c>
      <c r="E242" s="19" t="s">
        <v>14</v>
      </c>
      <c r="F242" s="19" t="n">
        <v>200</v>
      </c>
      <c r="G242" s="19" t="n">
        <v>3001.586</v>
      </c>
      <c r="H242" s="19" t="s">
        <v>14</v>
      </c>
      <c r="I242" s="19" t="n">
        <v>3001.586</v>
      </c>
      <c r="J242" s="98" t="s">
        <v>14</v>
      </c>
      <c r="K242" s="19" t="s">
        <v>14</v>
      </c>
      <c r="L242" s="21"/>
    </row>
    <row r="243" customFormat="false" ht="23.25" hidden="false" customHeight="false" outlineLevel="0" collapsed="false">
      <c r="A243" s="13"/>
      <c r="B243" s="14"/>
      <c r="C243" s="17" t="s">
        <v>186</v>
      </c>
      <c r="D243" s="17"/>
      <c r="E243" s="14"/>
      <c r="F243" s="14"/>
      <c r="G243" s="14"/>
      <c r="H243" s="14"/>
      <c r="I243" s="14"/>
      <c r="J243" s="14"/>
      <c r="K243" s="14"/>
      <c r="L243" s="14"/>
    </row>
    <row r="244" customFormat="false" ht="34.5" hidden="false" customHeight="false" outlineLevel="0" collapsed="false">
      <c r="A244" s="12"/>
      <c r="B244" s="9"/>
      <c r="C244" s="21" t="s">
        <v>187</v>
      </c>
      <c r="D244" s="19" t="n">
        <v>200</v>
      </c>
      <c r="E244" s="19" t="s">
        <v>14</v>
      </c>
      <c r="F244" s="19" t="n">
        <v>200</v>
      </c>
      <c r="G244" s="19" t="n">
        <v>3001.586</v>
      </c>
      <c r="H244" s="19" t="s">
        <v>14</v>
      </c>
      <c r="I244" s="19" t="n">
        <v>3001.586</v>
      </c>
      <c r="J244" s="19" t="s">
        <v>14</v>
      </c>
      <c r="K244" s="19" t="s">
        <v>14</v>
      </c>
      <c r="L244" s="21"/>
    </row>
    <row r="245" customFormat="false" ht="13.5" hidden="false" customHeight="false" outlineLevel="0" collapsed="false">
      <c r="A245" s="13"/>
      <c r="B245" s="14"/>
      <c r="C245" s="21" t="s">
        <v>66</v>
      </c>
      <c r="D245" s="9" t="n">
        <v>1</v>
      </c>
      <c r="E245" s="14" t="s">
        <v>14</v>
      </c>
      <c r="F245" s="14" t="n">
        <v>1</v>
      </c>
      <c r="G245" s="14" t="n">
        <v>1</v>
      </c>
      <c r="H245" s="14" t="s">
        <v>14</v>
      </c>
      <c r="I245" s="14" t="n">
        <v>1</v>
      </c>
      <c r="J245" s="14"/>
      <c r="K245" s="14" t="s">
        <v>14</v>
      </c>
      <c r="L245" s="14"/>
    </row>
    <row r="246" customFormat="false" ht="23.25" hidden="false" customHeight="false" outlineLevel="0" collapsed="false">
      <c r="A246" s="12"/>
      <c r="B246" s="9"/>
      <c r="C246" s="21" t="s">
        <v>188</v>
      </c>
      <c r="D246" s="30" t="n">
        <v>200</v>
      </c>
      <c r="E246" s="9" t="s">
        <v>14</v>
      </c>
      <c r="F246" s="30" t="n">
        <v>200</v>
      </c>
      <c r="G246" s="30" t="n">
        <v>3001.586</v>
      </c>
      <c r="H246" s="9" t="s">
        <v>14</v>
      </c>
      <c r="I246" s="30" t="n">
        <v>3001.586</v>
      </c>
      <c r="J246" s="9"/>
      <c r="K246" s="9" t="s">
        <v>14</v>
      </c>
      <c r="L246" s="9"/>
    </row>
    <row r="247" customFormat="false" ht="23.25" hidden="false" customHeight="false" outlineLevel="0" collapsed="false">
      <c r="A247" s="12"/>
      <c r="B247" s="9"/>
      <c r="C247" s="21" t="s">
        <v>189</v>
      </c>
      <c r="D247" s="9" t="n">
        <v>10</v>
      </c>
      <c r="E247" s="9" t="s">
        <v>14</v>
      </c>
      <c r="F247" s="9" t="n">
        <v>10</v>
      </c>
      <c r="G247" s="9" t="n">
        <v>100</v>
      </c>
      <c r="H247" s="9" t="s">
        <v>14</v>
      </c>
      <c r="I247" s="9" t="n">
        <v>100</v>
      </c>
      <c r="J247" s="9"/>
      <c r="K247" s="9" t="s">
        <v>14</v>
      </c>
      <c r="L247" s="9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2.75" hidden="false" customHeight="false" outlineLevel="0" collapsed="false">
      <c r="A249" s="80"/>
      <c r="B249" s="80"/>
      <c r="C249" s="80"/>
      <c r="D249" s="80"/>
      <c r="E249" s="81"/>
      <c r="F249" s="80"/>
      <c r="G249" s="80"/>
      <c r="H249" s="80"/>
      <c r="I249" s="80"/>
      <c r="J249" s="80"/>
      <c r="K249" s="80"/>
      <c r="L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8.75" hidden="false" customHeight="false" outlineLevel="0" collapsed="false">
      <c r="A251" s="43" t="s">
        <v>47</v>
      </c>
      <c r="B251" s="43"/>
      <c r="C251" s="43"/>
      <c r="D251" s="43"/>
      <c r="E251" s="43"/>
      <c r="F251" s="43" t="s">
        <v>48</v>
      </c>
      <c r="G251" s="43"/>
    </row>
  </sheetData>
  <mergeCells count="42">
    <mergeCell ref="A5:A6"/>
    <mergeCell ref="B5:B6"/>
    <mergeCell ref="C5:C6"/>
    <mergeCell ref="E5:F5"/>
    <mergeCell ref="H5:I5"/>
    <mergeCell ref="K5:L5"/>
    <mergeCell ref="A29:A30"/>
    <mergeCell ref="B29:B30"/>
    <mergeCell ref="C29:C30"/>
    <mergeCell ref="E29:F29"/>
    <mergeCell ref="H29:I29"/>
    <mergeCell ref="K29:L29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3:A144"/>
    <mergeCell ref="B143:B144"/>
    <mergeCell ref="C143:C144"/>
    <mergeCell ref="E143:F143"/>
    <mergeCell ref="H143:I143"/>
    <mergeCell ref="K143:L143"/>
    <mergeCell ref="A209:A210"/>
    <mergeCell ref="B209:B210"/>
    <mergeCell ref="C209:C210"/>
    <mergeCell ref="E209:F209"/>
    <mergeCell ref="H209:I209"/>
    <mergeCell ref="K209:L209"/>
    <mergeCell ref="A239:A240"/>
    <mergeCell ref="B239:B240"/>
    <mergeCell ref="C239:C240"/>
    <mergeCell ref="E239:F239"/>
    <mergeCell ref="H239:I239"/>
    <mergeCell ref="K239:L239"/>
  </mergeCells>
  <printOptions headings="false" gridLines="false" gridLinesSet="true" horizontalCentered="false" verticalCentered="false"/>
  <pageMargins left="0.747916666666667" right="0.747916666666667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 t="n">
        <v>1.057</v>
      </c>
      <c r="H6" s="4" t="s">
        <v>7</v>
      </c>
      <c r="I6" s="4"/>
      <c r="J6" s="3" t="n">
        <v>1.055</v>
      </c>
      <c r="K6" s="4" t="s">
        <v>8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0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1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2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3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4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 t="s">
        <v>195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19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99" t="s">
        <v>197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198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199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0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100" t="s">
        <v>201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2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3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4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5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06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07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08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09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0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1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1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1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2</v>
      </c>
      <c r="G102" s="0" t="s">
        <v>213</v>
      </c>
    </row>
    <row r="104" customFormat="false" ht="12.75" hidden="false" customHeight="false" outlineLevel="0" collapsed="false">
      <c r="C104" s="0" t="s">
        <v>214</v>
      </c>
      <c r="G104" s="0" t="s">
        <v>215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09-11-13T20:11:28Z</cp:lastPrinted>
  <dcterms:modified xsi:type="dcterms:W3CDTF">2010-01-18T15:22:19Z</dcterms:modified>
  <cp:revision>0</cp:revision>
  <dc:subject/>
  <dc:title/>
</cp:coreProperties>
</file>