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8:$11</definedName>
    <definedName function="false" hidden="false" localSheetId="0" name="_xlnm.Print_Titles" vbProcedure="false">Освіта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3</t>
  </si>
  <si>
    <t xml:space="preserve">Програма. Здійснення технічного нагляду за будівництвом і капітальним ремонтом в закладах освіти.</t>
  </si>
  <si>
    <t xml:space="preserve">Мета: Контроль за відповідністю державним нормам при проведенні капітального ремонту та реконструкції в галузі освіти.</t>
  </si>
  <si>
    <t xml:space="preserve">Завдання. Забезпечення нагляду за станом будівель та споруд закладів освіти. Створення безпечних умов для учасників навчально-виховного процесу шляхом здійснення реконструкції, капітальних, аварійних,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, задіяних у виконанні завдання, од.</t>
  </si>
  <si>
    <t xml:space="preserve">кількість закладів, які обслуговуютьс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відсоток приміщень, які повністю готові до експлуатації до загальної кількості приміщень, %</t>
  </si>
  <si>
    <t xml:space="preserve">Розподіл видатків бюджету м.Запоріжжя на 2009-2011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кількість обстежених об'єктів, од.</t>
  </si>
  <si>
    <t xml:space="preserve">відсоток обстежених приміщень до загальної кількості приміщень, які потребують ремонту, %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1" activeCellId="0" sqref="A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2.16"/>
    <col collapsed="false" customWidth="true" hidden="false" outlineLevel="0" max="2" min="2" style="1" width="25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1</v>
      </c>
    </row>
    <row r="8" customFormat="false" ht="22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20.2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48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21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30.75" hidden="false" customHeight="true" outlineLevel="0" collapsed="false">
      <c r="A12" s="17" t="s">
        <v>16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56.25" hidden="false" customHeight="true" outlineLevel="0" collapsed="false">
      <c r="A13" s="21" t="s">
        <v>17</v>
      </c>
      <c r="B13" s="22"/>
      <c r="C13" s="23" t="n">
        <f aca="false">місто!C13</f>
        <v>315.561</v>
      </c>
      <c r="D13" s="23" t="n">
        <f aca="false">місто!D13</f>
        <v>315.561</v>
      </c>
      <c r="E13" s="23" t="n">
        <f aca="false">місто!E13</f>
        <v>0</v>
      </c>
      <c r="F13" s="23" t="n">
        <f aca="false">місто!F13</f>
        <v>344.265</v>
      </c>
      <c r="G13" s="23" t="n">
        <f aca="false">місто!G13</f>
        <v>344.265</v>
      </c>
      <c r="H13" s="23" t="n">
        <f aca="false">місто!H13</f>
        <v>0</v>
      </c>
      <c r="I13" s="23" t="n">
        <f aca="false">місто!I13</f>
        <v>371.806</v>
      </c>
      <c r="J13" s="23" t="n">
        <f aca="false">місто!J13</f>
        <v>371.806</v>
      </c>
      <c r="K13" s="24" t="n">
        <f aca="false">місто!K13</f>
        <v>0</v>
      </c>
    </row>
    <row r="14" customFormat="false" ht="54" hidden="false" customHeight="true" outlineLevel="0" collapsed="false">
      <c r="A14" s="25" t="s">
        <v>18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96.75" hidden="false" customHeight="true" outlineLevel="0" collapsed="false">
      <c r="A15" s="29" t="s">
        <v>19</v>
      </c>
      <c r="B15" s="26"/>
      <c r="C15" s="23" t="n">
        <f aca="false">місто!C15</f>
        <v>315.561</v>
      </c>
      <c r="D15" s="23" t="n">
        <f aca="false">місто!D15</f>
        <v>315.561</v>
      </c>
      <c r="E15" s="23" t="n">
        <f aca="false">місто!E15</f>
        <v>0</v>
      </c>
      <c r="F15" s="23" t="n">
        <f aca="false">місто!F15</f>
        <v>344.265</v>
      </c>
      <c r="G15" s="23" t="n">
        <f aca="false">місто!G15</f>
        <v>344.265</v>
      </c>
      <c r="H15" s="23" t="n">
        <f aca="false">місто!H15</f>
        <v>0</v>
      </c>
      <c r="I15" s="23" t="n">
        <f aca="false">місто!I15</f>
        <v>371.806</v>
      </c>
      <c r="J15" s="23" t="n">
        <f aca="false">місто!J15</f>
        <v>371.806</v>
      </c>
      <c r="K15" s="24" t="n">
        <f aca="false">місто!K15</f>
        <v>0</v>
      </c>
    </row>
    <row r="16" customFormat="false" ht="27" hidden="false" customHeight="true" outlineLevel="0" collapsed="false">
      <c r="A16" s="30" t="s">
        <v>20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27" hidden="false" customHeight="true" outlineLevel="0" collapsed="false">
      <c r="A17" s="31" t="s">
        <v>21</v>
      </c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27" hidden="false" customHeight="true" outlineLevel="0" collapsed="false">
      <c r="A18" s="30" t="s">
        <v>22</v>
      </c>
      <c r="B18" s="26"/>
      <c r="C18" s="32" t="n">
        <f aca="false">місто!C18</f>
        <v>10</v>
      </c>
      <c r="D18" s="32" t="n">
        <f aca="false">місто!D18</f>
        <v>10</v>
      </c>
      <c r="E18" s="32" t="n">
        <f aca="false">місто!E18</f>
        <v>0</v>
      </c>
      <c r="F18" s="32" t="n">
        <f aca="false">місто!F18</f>
        <v>10</v>
      </c>
      <c r="G18" s="32" t="n">
        <f aca="false">місто!G18</f>
        <v>10</v>
      </c>
      <c r="H18" s="32" t="n">
        <f aca="false">місто!H18</f>
        <v>0</v>
      </c>
      <c r="I18" s="32" t="n">
        <f aca="false">місто!I18</f>
        <v>10</v>
      </c>
      <c r="J18" s="32" t="n">
        <f aca="false">місто!J18</f>
        <v>10</v>
      </c>
      <c r="K18" s="33" t="n">
        <f aca="false">місто!K18</f>
        <v>0</v>
      </c>
    </row>
    <row r="19" customFormat="false" ht="27" hidden="false" customHeight="true" outlineLevel="0" collapsed="false">
      <c r="A19" s="30" t="s">
        <v>23</v>
      </c>
      <c r="B19" s="26"/>
      <c r="C19" s="32" t="n">
        <f aca="false">місто!C19</f>
        <v>31</v>
      </c>
      <c r="D19" s="32" t="n">
        <f aca="false">місто!D19</f>
        <v>31</v>
      </c>
      <c r="E19" s="32" t="n">
        <f aca="false">місто!E19</f>
        <v>0</v>
      </c>
      <c r="F19" s="32" t="n">
        <f aca="false">місто!F19</f>
        <v>31</v>
      </c>
      <c r="G19" s="32" t="n">
        <f aca="false">місто!G19</f>
        <v>31</v>
      </c>
      <c r="H19" s="32" t="n">
        <f aca="false">місто!H19</f>
        <v>0</v>
      </c>
      <c r="I19" s="32" t="n">
        <f aca="false">місто!I19</f>
        <v>31</v>
      </c>
      <c r="J19" s="32" t="n">
        <f aca="false">місто!J19</f>
        <v>31</v>
      </c>
      <c r="K19" s="33" t="n">
        <f aca="false">місто!K19</f>
        <v>0</v>
      </c>
    </row>
    <row r="20" customFormat="false" ht="27" hidden="false" customHeight="true" outlineLevel="0" collapsed="false">
      <c r="A20" s="31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34"/>
    </row>
    <row r="21" customFormat="false" ht="27" hidden="false" customHeight="true" outlineLevel="0" collapsed="false">
      <c r="A21" s="30" t="s">
        <v>25</v>
      </c>
      <c r="B21" s="26"/>
      <c r="C21" s="32" t="n">
        <f aca="false">місто!C21</f>
        <v>31</v>
      </c>
      <c r="D21" s="32" t="n">
        <f aca="false">місто!D21</f>
        <v>31</v>
      </c>
      <c r="E21" s="32" t="n">
        <f aca="false">місто!E21</f>
        <v>0</v>
      </c>
      <c r="F21" s="32" t="n">
        <f aca="false">місто!F21</f>
        <v>31</v>
      </c>
      <c r="G21" s="32" t="n">
        <f aca="false">місто!G21</f>
        <v>31</v>
      </c>
      <c r="H21" s="32" t="n">
        <f aca="false">місто!H21</f>
        <v>0</v>
      </c>
      <c r="I21" s="32" t="n">
        <f aca="false">місто!I21</f>
        <v>31</v>
      </c>
      <c r="J21" s="32" t="n">
        <f aca="false">місто!J21</f>
        <v>31</v>
      </c>
      <c r="K21" s="33" t="n">
        <f aca="false">місто!K21</f>
        <v>0</v>
      </c>
    </row>
    <row r="22" customFormat="false" ht="27" hidden="false" customHeight="true" outlineLevel="0" collapsed="false">
      <c r="A22" s="30" t="s">
        <v>26</v>
      </c>
      <c r="B22" s="26"/>
      <c r="C22" s="32" t="n">
        <f aca="false">місто!C22</f>
        <v>3</v>
      </c>
      <c r="D22" s="32" t="n">
        <f aca="false">місто!D22</f>
        <v>3</v>
      </c>
      <c r="E22" s="32" t="n">
        <f aca="false">місто!E22</f>
        <v>0</v>
      </c>
      <c r="F22" s="32" t="n">
        <f aca="false">місто!F22</f>
        <v>10</v>
      </c>
      <c r="G22" s="32" t="n">
        <f aca="false">місто!G22</f>
        <v>10</v>
      </c>
      <c r="H22" s="32" t="n">
        <f aca="false">місто!H22</f>
        <v>0</v>
      </c>
      <c r="I22" s="32" t="n">
        <f aca="false">місто!I22</f>
        <v>12</v>
      </c>
      <c r="J22" s="32" t="n">
        <f aca="false">місто!J22</f>
        <v>12</v>
      </c>
      <c r="K22" s="33" t="n">
        <f aca="false">місто!K22</f>
        <v>0</v>
      </c>
    </row>
    <row r="23" customFormat="false" ht="27" hidden="false" customHeight="true" outlineLevel="0" collapsed="false">
      <c r="A23" s="31" t="s">
        <v>27</v>
      </c>
      <c r="B23" s="26"/>
      <c r="C23" s="26"/>
      <c r="D23" s="26"/>
      <c r="E23" s="26"/>
      <c r="F23" s="26"/>
      <c r="G23" s="26"/>
      <c r="H23" s="26"/>
      <c r="I23" s="26"/>
      <c r="J23" s="26"/>
      <c r="K23" s="34"/>
    </row>
    <row r="24" customFormat="false" ht="42.75" hidden="false" customHeight="true" outlineLevel="0" collapsed="false">
      <c r="A24" s="35" t="s">
        <v>28</v>
      </c>
      <c r="B24" s="26"/>
      <c r="C24" s="36" t="n">
        <f aca="false">місто!C24</f>
        <v>9.7</v>
      </c>
      <c r="D24" s="36" t="n">
        <f aca="false">місто!D24</f>
        <v>9.7</v>
      </c>
      <c r="E24" s="32" t="n">
        <f aca="false">місто!E24</f>
        <v>0</v>
      </c>
      <c r="F24" s="36" t="n">
        <f aca="false">місто!F24</f>
        <v>32.3</v>
      </c>
      <c r="G24" s="36" t="n">
        <f aca="false">місто!G24</f>
        <v>32.3</v>
      </c>
      <c r="H24" s="32" t="n">
        <f aca="false">місто!H24</f>
        <v>0</v>
      </c>
      <c r="I24" s="36" t="n">
        <f aca="false">місто!I24</f>
        <v>38.7</v>
      </c>
      <c r="J24" s="36" t="n">
        <f aca="false">місто!J24</f>
        <v>38.7</v>
      </c>
      <c r="K24" s="33" t="n">
        <f aca="false">місто!K24</f>
        <v>0</v>
      </c>
    </row>
    <row r="25" customFormat="false" ht="42.75" hidden="false" customHeight="true" outlineLevel="0" collapsed="false">
      <c r="A25" s="37" t="s">
        <v>29</v>
      </c>
      <c r="B25" s="38"/>
      <c r="C25" s="36" t="n">
        <f aca="false">місто!C25</f>
        <v>0</v>
      </c>
      <c r="D25" s="36" t="n">
        <f aca="false">місто!D25</f>
        <v>0</v>
      </c>
      <c r="E25" s="32" t="n">
        <f aca="false">місто!E25</f>
        <v>0</v>
      </c>
      <c r="F25" s="36" t="n">
        <f aca="false">місто!F25</f>
        <v>0</v>
      </c>
      <c r="G25" s="36" t="n">
        <f aca="false">місто!G25</f>
        <v>0</v>
      </c>
      <c r="H25" s="32" t="n">
        <f aca="false">місто!H25</f>
        <v>0</v>
      </c>
      <c r="I25" s="36" t="n">
        <f aca="false">місто!I25</f>
        <v>0</v>
      </c>
      <c r="J25" s="36" t="n">
        <f aca="false">місто!J25</f>
        <v>0</v>
      </c>
      <c r="K25" s="33" t="n">
        <f aca="false">місто!K25</f>
        <v>0</v>
      </c>
    </row>
    <row r="26" customFormat="false" ht="21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</row>
  </sheetData>
  <mergeCells count="12"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5" right="0.440277777777778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3" t="s">
        <v>3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1.2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8.5" hidden="false" customHeight="true" outlineLevel="0" collapsed="false">
      <c r="A13" s="60" t="s">
        <v>17</v>
      </c>
      <c r="B13" s="61"/>
      <c r="C13" s="62" t="n">
        <f aca="false">D13+E13</f>
        <v>315.561</v>
      </c>
      <c r="D13" s="62" t="n">
        <f aca="false">D15</f>
        <v>315.561</v>
      </c>
      <c r="E13" s="62" t="n">
        <f aca="false">E15</f>
        <v>0</v>
      </c>
      <c r="F13" s="62" t="n">
        <f aca="false">G13+H13</f>
        <v>344.265</v>
      </c>
      <c r="G13" s="62" t="n">
        <f aca="false">G15</f>
        <v>344.265</v>
      </c>
      <c r="H13" s="62" t="n">
        <f aca="false">H15</f>
        <v>0</v>
      </c>
      <c r="I13" s="62" t="n">
        <f aca="false">J13+K13</f>
        <v>371.806</v>
      </c>
      <c r="J13" s="62" t="n">
        <f aca="false">J15</f>
        <v>371.806</v>
      </c>
      <c r="K13" s="63" t="n">
        <f aca="false">K15</f>
        <v>0</v>
      </c>
    </row>
    <row r="14" customFormat="false" ht="27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48.75" hidden="false" customHeight="true" outlineLevel="0" collapsed="false">
      <c r="A15" s="68" t="s">
        <v>19</v>
      </c>
      <c r="B15" s="65"/>
      <c r="C15" s="62" t="n">
        <f aca="false">D15+E15</f>
        <v>315.561</v>
      </c>
      <c r="D15" s="62" t="n">
        <f aca="false">315.261+0.3</f>
        <v>315.561</v>
      </c>
      <c r="E15" s="62"/>
      <c r="F15" s="62" t="n">
        <f aca="false">G15+H15</f>
        <v>344.265</v>
      </c>
      <c r="G15" s="62" t="n">
        <v>344.265</v>
      </c>
      <c r="H15" s="62" t="n">
        <f aca="false">E15*1.092</f>
        <v>0</v>
      </c>
      <c r="I15" s="62" t="n">
        <f aca="false">J15+K15</f>
        <v>371.806</v>
      </c>
      <c r="J15" s="69" t="n">
        <f aca="false">G15*1.08</f>
        <v>371.806</v>
      </c>
      <c r="K15" s="63" t="n">
        <f aca="false">H15*1.08</f>
        <v>0</v>
      </c>
    </row>
    <row r="16" customFormat="false" ht="11.25" hidden="false" customHeight="false" outlineLevel="0" collapsed="false">
      <c r="A16" s="70" t="s">
        <v>20</v>
      </c>
      <c r="B16" s="65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1.25" hidden="false" customHeight="false" outlineLevel="0" collapsed="false">
      <c r="A17" s="73" t="s">
        <v>21</v>
      </c>
      <c r="B17" s="65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1.25" hidden="false" customHeight="false" outlineLevel="0" collapsed="false">
      <c r="A18" s="70" t="s">
        <v>22</v>
      </c>
      <c r="B18" s="65"/>
      <c r="C18" s="74" t="n">
        <f aca="false">D18+E18</f>
        <v>10</v>
      </c>
      <c r="D18" s="74" t="n">
        <v>10</v>
      </c>
      <c r="E18" s="74"/>
      <c r="F18" s="74" t="n">
        <f aca="false">G18+H18</f>
        <v>10</v>
      </c>
      <c r="G18" s="74" t="n">
        <v>10</v>
      </c>
      <c r="H18" s="74"/>
      <c r="I18" s="74" t="n">
        <f aca="false">J18+K18</f>
        <v>10</v>
      </c>
      <c r="J18" s="74" t="n">
        <v>10</v>
      </c>
      <c r="K18" s="72"/>
    </row>
    <row r="19" customFormat="false" ht="11.25" hidden="false" customHeight="false" outlineLevel="0" collapsed="false">
      <c r="A19" s="70" t="s">
        <v>23</v>
      </c>
      <c r="B19" s="65"/>
      <c r="C19" s="74" t="n">
        <f aca="false">D19+E19</f>
        <v>31</v>
      </c>
      <c r="D19" s="74" t="n">
        <v>31</v>
      </c>
      <c r="E19" s="74"/>
      <c r="F19" s="74" t="n">
        <f aca="false">G19+H19</f>
        <v>31</v>
      </c>
      <c r="G19" s="74" t="n">
        <v>31</v>
      </c>
      <c r="H19" s="74"/>
      <c r="I19" s="74" t="n">
        <f aca="false">J19+K19</f>
        <v>31</v>
      </c>
      <c r="J19" s="74" t="n">
        <v>31</v>
      </c>
      <c r="K19" s="72"/>
    </row>
    <row r="20" customFormat="false" ht="11.25" hidden="false" customHeight="false" outlineLevel="0" collapsed="false">
      <c r="A20" s="73" t="s">
        <v>24</v>
      </c>
      <c r="B20" s="65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13.5" hidden="false" customHeight="true" outlineLevel="0" collapsed="false">
      <c r="A21" s="70" t="s">
        <v>32</v>
      </c>
      <c r="B21" s="65"/>
      <c r="C21" s="74" t="n">
        <f aca="false">D21+E21</f>
        <v>31</v>
      </c>
      <c r="D21" s="74" t="n">
        <v>31</v>
      </c>
      <c r="E21" s="74"/>
      <c r="F21" s="74" t="n">
        <f aca="false">G21+H21</f>
        <v>31</v>
      </c>
      <c r="G21" s="74" t="n">
        <v>31</v>
      </c>
      <c r="H21" s="74"/>
      <c r="I21" s="74" t="n">
        <f aca="false">J21+K21</f>
        <v>31</v>
      </c>
      <c r="J21" s="74" t="n">
        <v>31</v>
      </c>
      <c r="K21" s="72"/>
    </row>
    <row r="22" customFormat="false" ht="15.75" hidden="false" customHeight="true" outlineLevel="0" collapsed="false">
      <c r="A22" s="70" t="s">
        <v>26</v>
      </c>
      <c r="B22" s="65"/>
      <c r="C22" s="74" t="n">
        <f aca="false">D22+E22</f>
        <v>3</v>
      </c>
      <c r="D22" s="74" t="n">
        <v>3</v>
      </c>
      <c r="E22" s="74"/>
      <c r="F22" s="74" t="n">
        <f aca="false">G22+H22</f>
        <v>10</v>
      </c>
      <c r="G22" s="74" t="n">
        <v>10</v>
      </c>
      <c r="H22" s="74"/>
      <c r="I22" s="74" t="n">
        <f aca="false">J22+K22</f>
        <v>12</v>
      </c>
      <c r="J22" s="74" t="n">
        <v>12</v>
      </c>
      <c r="K22" s="72"/>
    </row>
    <row r="23" customFormat="false" ht="11.25" hidden="false" customHeight="false" outlineLevel="0" collapsed="false">
      <c r="A23" s="73" t="s">
        <v>27</v>
      </c>
      <c r="B23" s="65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23.25" hidden="false" customHeight="true" outlineLevel="0" collapsed="false">
      <c r="A24" s="64" t="s">
        <v>33</v>
      </c>
      <c r="B24" s="65"/>
      <c r="C24" s="75" t="n">
        <f aca="false">D24+E24</f>
        <v>9.7</v>
      </c>
      <c r="D24" s="75" t="n">
        <f aca="false">D22/D21*100</f>
        <v>9.7</v>
      </c>
      <c r="E24" s="75"/>
      <c r="F24" s="75" t="n">
        <f aca="false">G24+H24</f>
        <v>32.3</v>
      </c>
      <c r="G24" s="75" t="n">
        <f aca="false">G22/G21*100</f>
        <v>32.3</v>
      </c>
      <c r="H24" s="75"/>
      <c r="I24" s="75" t="n">
        <f aca="false">J24+K24</f>
        <v>38.7</v>
      </c>
      <c r="J24" s="75" t="n">
        <f aca="false">J22/J21*100</f>
        <v>38.7</v>
      </c>
      <c r="K24" s="72"/>
    </row>
    <row r="25" customFormat="false" ht="27" hidden="false" customHeight="true" outlineLevel="0" collapsed="false">
      <c r="A25" s="76" t="s">
        <v>29</v>
      </c>
      <c r="B25" s="77"/>
      <c r="C25" s="75" t="n">
        <f aca="false">D25+E25</f>
        <v>0</v>
      </c>
      <c r="D25" s="75"/>
      <c r="E25" s="75"/>
      <c r="F25" s="75" t="n">
        <f aca="false">G25+H25</f>
        <v>0</v>
      </c>
      <c r="G25" s="75"/>
      <c r="H25" s="75"/>
      <c r="I25" s="75" t="n">
        <f aca="false">J25+K25</f>
        <v>0</v>
      </c>
      <c r="J25" s="78"/>
      <c r="K25" s="79"/>
    </row>
    <row r="26" customFormat="false" ht="12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1.25" hidden="false" customHeight="false" outlineLevel="0" collapsed="false">
      <c r="A27" s="84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1.25" hidden="false" customHeight="false" outlineLevel="0" collapsed="false">
      <c r="A28" s="84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8.75" hidden="false" customHeight="false" outlineLevel="0" collapsed="false">
      <c r="A29" s="86" t="s">
        <v>34</v>
      </c>
      <c r="B29" s="87"/>
      <c r="C29" s="88" t="s">
        <v>35</v>
      </c>
      <c r="D29" s="88"/>
      <c r="F29" s="89"/>
      <c r="G29" s="85"/>
      <c r="H29" s="85"/>
      <c r="I29" s="85"/>
      <c r="J29" s="85"/>
      <c r="K29" s="85"/>
    </row>
    <row r="30" customFormat="false" ht="11.25" hidden="false" customHeight="false" outlineLevel="0" collapsed="false">
      <c r="A30" s="84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A31" s="84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A32" s="84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A33" s="84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A34" s="84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A35" s="84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A36" s="84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A37" s="84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A38" s="84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A39" s="84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A40" s="84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A41" s="84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A42" s="84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A43" s="84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A44" s="84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A45" s="84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A46" s="84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A47" s="84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A48" s="84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A49" s="84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A50" s="84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A51" s="84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A52" s="84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A53" s="84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A54" s="84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A55" s="84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A56" s="84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A57" s="84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A58" s="84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A59" s="84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A60" s="84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A61" s="84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A62" s="84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A64" s="84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A65" s="84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A66" s="84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A67" s="84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A68" s="84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A69" s="84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A70" s="84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A71" s="84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A72" s="84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A73" s="84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A74" s="84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A75" s="84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A76" s="84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A77" s="84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A78" s="84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A79" s="84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A80" s="84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A81" s="84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A82" s="84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A83" s="84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A84" s="84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A85" s="84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A86" s="84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A87" s="84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A88" s="84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A89" s="84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A90" s="84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A91" s="84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A92" s="84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A93" s="84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A94" s="84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A95" s="84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A96" s="84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A97" s="84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A98" s="84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A99" s="84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A100" s="84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A101" s="84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A102" s="84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A103" s="84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A104" s="84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A105" s="84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A106" s="84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A107" s="84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A108" s="84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A109" s="84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A110" s="84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A111" s="84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A112" s="84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A113" s="84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A114" s="84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A115" s="84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A116" s="84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A117" s="84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A118" s="84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A119" s="84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A120" s="84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A121" s="84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A122" s="84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A123" s="84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A124" s="84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A125" s="84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A126" s="84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A127" s="84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A128" s="84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A129" s="84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A130" s="84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A131" s="84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A132" s="84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A133" s="84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A134" s="84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A135" s="84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A136" s="84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A137" s="84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A138" s="84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A139" s="84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A140" s="84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A141" s="84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A142" s="84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A143" s="84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A144" s="84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A145" s="84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A146" s="84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A147" s="84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A148" s="84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A149" s="84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A150" s="84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A151" s="84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A152" s="84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A153" s="84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A154" s="84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A155" s="84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A156" s="84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A157" s="84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A158" s="84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A159" s="84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A160" s="84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A161" s="84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A162" s="84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A163" s="84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A164" s="84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A165" s="84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A166" s="84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A167" s="84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A168" s="84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A169" s="84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  <row r="1028" customFormat="false" ht="11.25" hidden="false" customHeight="false" outlineLevel="0" collapsed="false">
      <c r="C1028" s="85"/>
      <c r="D1028" s="85"/>
      <c r="E1028" s="85"/>
      <c r="F1028" s="85"/>
      <c r="G1028" s="85"/>
      <c r="H1028" s="85"/>
      <c r="I1028" s="85"/>
      <c r="J1028" s="85"/>
      <c r="K1028" s="85"/>
    </row>
    <row r="1029" customFormat="false" ht="11.25" hidden="false" customHeight="false" outlineLevel="0" collapsed="false">
      <c r="C1029" s="85"/>
      <c r="D1029" s="85"/>
      <c r="E1029" s="85"/>
      <c r="F1029" s="85"/>
      <c r="G1029" s="85"/>
      <c r="H1029" s="85"/>
      <c r="I1029" s="85"/>
      <c r="J1029" s="85"/>
      <c r="K1029" s="85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01-14T12:42:46Z</cp:lastPrinted>
  <dcterms:modified xsi:type="dcterms:W3CDTF">2009-12-08T13:33:49Z</dcterms:modified>
  <cp:revision>0</cp:revision>
  <dc:subject/>
  <dc:title/>
</cp:coreProperties>
</file>