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59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4194.739</v>
      </c>
      <c r="D14" s="22" t="n">
        <f aca="false">Ж!D13+З!D13+К!D13+Л!D13+О!D13+Х!D13+Ш!D13+місто!D13</f>
        <v>4194.739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4588.989</v>
      </c>
      <c r="G14" s="22" t="n">
        <f aca="false">Ж!G13+З!G13+К!G13+Л!G13+О!G13+Х!G13+Ш!G13+місто!G13</f>
        <v>4588.989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4956.108</v>
      </c>
      <c r="J14" s="22" t="n">
        <f aca="false">Ж!J13+З!J13+К!J13+Л!J13+О!J13+Х!J13+Ш!J13+місто!J13</f>
        <v>4956.108</v>
      </c>
      <c r="K14" s="24" t="n">
        <f aca="false">Ж!K13+З!K13+К!K13+Л!K13+О!K13+Х!K13+Ш!K13+місто!K13</f>
        <v>0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93.75" hidden="false" customHeight="true" outlineLevel="0" collapsed="false">
      <c r="A16" s="29" t="s">
        <v>19</v>
      </c>
      <c r="B16" s="26"/>
      <c r="C16" s="22" t="n">
        <f aca="false">Ж!C15+З!C15+К!C15+Л!C15+О!C15+Х!C15+Ш!C15+місто!C15</f>
        <v>4194.739</v>
      </c>
      <c r="D16" s="22" t="n">
        <f aca="false">Ж!D15+З!D15+К!D15+Л!D15+О!D15+Х!D15+Ш!D15+місто!D15</f>
        <v>4194.739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4588.989</v>
      </c>
      <c r="G16" s="22" t="n">
        <f aca="false">Ж!G15+З!G15+К!G15+Л!G15+О!G15+Х!G15+Ш!G15+місто!G15</f>
        <v>4588.989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4956.108</v>
      </c>
      <c r="J16" s="22" t="n">
        <f aca="false">Ж!J15+З!J15+К!J15+Л!J15+О!J15+Х!J15+Ш!J15+місто!J15</f>
        <v>4956.108</v>
      </c>
      <c r="K16" s="24" t="n">
        <f aca="false">Ж!K15+З!K15+К!K15+Л!K15+О!K15+Х!K15+Ш!K15+місто!K15</f>
        <v>0</v>
      </c>
    </row>
    <row r="17" customFormat="false" ht="26.25" hidden="false" customHeight="true" outlineLevel="0" collapsed="false">
      <c r="A17" s="30" t="s">
        <v>20</v>
      </c>
      <c r="B17" s="26"/>
      <c r="C17" s="27"/>
      <c r="D17" s="27"/>
      <c r="E17" s="26"/>
      <c r="F17" s="27"/>
      <c r="G17" s="27"/>
      <c r="H17" s="26"/>
      <c r="I17" s="27"/>
      <c r="J17" s="27"/>
      <c r="K17" s="28"/>
    </row>
    <row r="18" customFormat="false" ht="26.25" hidden="false" customHeight="true" outlineLevel="0" collapsed="false">
      <c r="A18" s="31" t="s">
        <v>21</v>
      </c>
      <c r="B18" s="26"/>
      <c r="C18" s="27"/>
      <c r="D18" s="27"/>
      <c r="E18" s="26"/>
      <c r="F18" s="27"/>
      <c r="G18" s="27"/>
      <c r="H18" s="26"/>
      <c r="I18" s="27"/>
      <c r="J18" s="27"/>
      <c r="K18" s="28"/>
    </row>
    <row r="19" customFormat="false" ht="26.25" hidden="false" customHeight="true" outlineLevel="0" collapsed="false">
      <c r="A19" s="30" t="s">
        <v>22</v>
      </c>
      <c r="B19" s="26"/>
      <c r="C19" s="32" t="n">
        <f aca="false">Ж!C18+З!C18+К!C18+Л!C18+О!C18+Х!C18+Ш!C18+місто!C18</f>
        <v>8</v>
      </c>
      <c r="D19" s="32" t="n">
        <f aca="false">Ж!D18+З!D18+К!D18+Л!D18+О!D18+Х!D18+Ш!D18+місто!D18</f>
        <v>8</v>
      </c>
      <c r="E19" s="32" t="n">
        <f aca="false">Ж!E18+З!E18+К!E18+Л!E18+О!E18+Х!E18+Ш!E18+місто!E18</f>
        <v>0</v>
      </c>
      <c r="F19" s="32" t="n">
        <f aca="false">Ж!F18+З!F18+К!F18+Л!F18+О!F18+Х!F18+Ш!F18+місто!F18</f>
        <v>8</v>
      </c>
      <c r="G19" s="32" t="n">
        <f aca="false">Ж!G18+З!G18+К!G18+Л!G18+О!G18+Х!G18+Ш!G18+місто!G18</f>
        <v>8</v>
      </c>
      <c r="H19" s="32" t="n">
        <f aca="false">Ж!H18+З!H18+К!H18+Л!H18+О!H18+Х!H18+Ш!H18+місто!H18</f>
        <v>0</v>
      </c>
      <c r="I19" s="32" t="n">
        <f aca="false">Ж!I18+З!I18+К!I18+Л!I18+О!I18+Х!I18+Ш!I18+місто!I18</f>
        <v>8</v>
      </c>
      <c r="J19" s="32" t="n">
        <f aca="false">Ж!J18+З!J18+К!J18+Л!J18+О!J18+Х!J18+Ш!J18+місто!J18</f>
        <v>8</v>
      </c>
      <c r="K19" s="33" t="n">
        <f aca="false">Ж!K18+З!K18+К!K18+Л!K18+О!K18+Х!K18+Ш!K18+місто!K18</f>
        <v>0</v>
      </c>
    </row>
    <row r="20" customFormat="false" ht="26.25" hidden="false" customHeight="true" outlineLevel="0" collapsed="false">
      <c r="A20" s="30" t="s">
        <v>23</v>
      </c>
      <c r="B20" s="26"/>
      <c r="C20" s="34" t="n">
        <f aca="false">Ж!C19+З!C19+К!C19+Л!C19+О!C19+Х!C19+Ш!C19+місто!C19</f>
        <v>138.75</v>
      </c>
      <c r="D20" s="34" t="n">
        <f aca="false">Ж!D19+З!D19+К!D19+Л!D19+О!D19+Х!D19+Ш!D19+місто!D19</f>
        <v>138.75</v>
      </c>
      <c r="E20" s="32" t="n">
        <f aca="false">Ж!E19+З!E19+К!E19+Л!E19+О!E19+Х!E19+Ш!E19+місто!E19</f>
        <v>0</v>
      </c>
      <c r="F20" s="34" t="n">
        <f aca="false">Ж!F19+З!F19+К!F19+Л!F19+О!F19+Х!F19+Ш!F19+місто!F19</f>
        <v>138.75</v>
      </c>
      <c r="G20" s="34" t="n">
        <f aca="false">Ж!G19+З!G19+К!G19+Л!G19+О!G19+Х!G19+Ш!G19+місто!G19</f>
        <v>138.75</v>
      </c>
      <c r="H20" s="32" t="n">
        <f aca="false">Ж!H19+З!H19+К!H19+Л!H19+О!H19+Х!H19+Ш!H19+місто!H19</f>
        <v>0</v>
      </c>
      <c r="I20" s="34" t="n">
        <f aca="false">Ж!I19+З!I19+К!I19+Л!I19+О!I19+Х!I19+Ш!I19+місто!I19</f>
        <v>138.75</v>
      </c>
      <c r="J20" s="34" t="n">
        <f aca="false">Ж!J19+З!J19+К!J19+Л!J19+О!J19+Х!J19+Ш!J19+місто!J19</f>
        <v>138.75</v>
      </c>
      <c r="K20" s="33" t="n">
        <f aca="false">Ж!K19+З!K19+К!K19+Л!K19+О!K19+Х!K19+Ш!K19+місто!K19</f>
        <v>0</v>
      </c>
    </row>
    <row r="21" customFormat="false" ht="26.25" hidden="false" customHeight="true" outlineLevel="0" collapsed="false">
      <c r="A21" s="31" t="s">
        <v>24</v>
      </c>
      <c r="B21" s="26"/>
      <c r="C21" s="27"/>
      <c r="D21" s="27"/>
      <c r="E21" s="26"/>
      <c r="F21" s="27"/>
      <c r="G21" s="27"/>
      <c r="H21" s="26"/>
      <c r="I21" s="27"/>
      <c r="J21" s="27"/>
      <c r="K21" s="28"/>
    </row>
    <row r="22" customFormat="false" ht="47.25" hidden="false" customHeight="true" outlineLevel="0" collapsed="false">
      <c r="A22" s="30" t="s">
        <v>25</v>
      </c>
      <c r="B22" s="26"/>
      <c r="C22" s="32" t="n">
        <f aca="false">Ж!C21+З!C21+К!C21+Л!C21+О!C21+Х!C21+Ш!C21+місто!C21</f>
        <v>1564</v>
      </c>
      <c r="D22" s="32" t="n">
        <f aca="false">Ж!D21+З!D21+К!D21+Л!D21+О!D21+Х!D21+Ш!D21+місто!D21</f>
        <v>1564</v>
      </c>
      <c r="E22" s="32" t="n">
        <f aca="false">Ж!E21+З!E21+К!E21+Л!E21+О!E21+Х!E21+Ш!E21+місто!E21</f>
        <v>0</v>
      </c>
      <c r="F22" s="32" t="n">
        <f aca="false">Ж!F21+З!F21+К!F21+Л!F21+О!F21+Х!F21+Ш!F21+місто!F21</f>
        <v>1590</v>
      </c>
      <c r="G22" s="32" t="n">
        <f aca="false">Ж!G21+З!G21+К!G21+Л!G21+О!G21+Х!G21+Ш!G21+місто!G21</f>
        <v>1590</v>
      </c>
      <c r="H22" s="32" t="n">
        <f aca="false">Ж!H21+З!H21+К!H21+Л!H21+О!H21+Х!H21+Ш!H21+місто!H21</f>
        <v>0</v>
      </c>
      <c r="I22" s="32" t="n">
        <f aca="false">Ж!I21+З!I21+К!I21+Л!I21+О!I21+Х!I21+Ш!I21+місто!I21</f>
        <v>1605</v>
      </c>
      <c r="J22" s="32" t="n">
        <f aca="false">Ж!J21+З!J21+К!J21+Л!J21+О!J21+Х!J21+Ш!J21+місто!J21</f>
        <v>1605</v>
      </c>
      <c r="K22" s="33" t="n">
        <f aca="false">Ж!K21+З!K21+К!K21+Л!K21+О!K21+Х!K21+Ш!K21+місто!K21</f>
        <v>0</v>
      </c>
    </row>
    <row r="23" customFormat="false" ht="29.25" hidden="false" customHeight="true" outlineLevel="0" collapsed="false">
      <c r="A23" s="30" t="s">
        <v>26</v>
      </c>
      <c r="B23" s="26"/>
      <c r="C23" s="32" t="n">
        <f aca="false">Ж!C22+З!C22+К!C22+Л!C22+О!C22+Х!C22+Ш!C22+місто!C22</f>
        <v>887</v>
      </c>
      <c r="D23" s="32" t="n">
        <f aca="false">Ж!D22+З!D22+К!D22+Л!D22+О!D22+Х!D22+Ш!D22+місто!D22</f>
        <v>887</v>
      </c>
      <c r="E23" s="32" t="n">
        <f aca="false">Ж!E22+З!E22+К!E22+Л!E22+О!E22+Х!E22+Ш!E22+місто!E22</f>
        <v>0</v>
      </c>
      <c r="F23" s="32" t="n">
        <f aca="false">Ж!F22+З!F22+К!F22+Л!F22+О!F22+Х!F22+Ш!F22+місто!F22</f>
        <v>903</v>
      </c>
      <c r="G23" s="32" t="n">
        <f aca="false">Ж!G22+З!G22+К!G22+Л!G22+О!G22+Х!G22+Ш!G22+місто!G22</f>
        <v>903</v>
      </c>
      <c r="H23" s="32" t="n">
        <f aca="false">Ж!H22+З!H22+К!H22+Л!H22+О!H22+Х!H22+Ш!H22+місто!H22</f>
        <v>0</v>
      </c>
      <c r="I23" s="32" t="n">
        <f aca="false">Ж!I22+З!I22+К!I22+Л!I22+О!I22+Х!I22+Ш!I22+місто!I22</f>
        <v>918</v>
      </c>
      <c r="J23" s="32" t="n">
        <f aca="false">Ж!J22+З!J22+К!J22+Л!J22+О!J22+Х!J22+Ш!J22+місто!J22</f>
        <v>918</v>
      </c>
      <c r="K23" s="33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1" t="s">
        <v>27</v>
      </c>
      <c r="B24" s="26"/>
      <c r="C24" s="27"/>
      <c r="D24" s="27"/>
      <c r="E24" s="26"/>
      <c r="F24" s="27"/>
      <c r="G24" s="27"/>
      <c r="H24" s="26"/>
      <c r="I24" s="27"/>
      <c r="J24" s="27"/>
      <c r="K24" s="28"/>
    </row>
    <row r="25" customFormat="false" ht="22.5" hidden="false" customHeight="true" outlineLevel="0" collapsed="false">
      <c r="A25" s="30" t="s">
        <v>28</v>
      </c>
      <c r="B25" s="26"/>
      <c r="C25" s="34" t="n">
        <f aca="false">C16*1000/C20</f>
        <v>30232.35</v>
      </c>
      <c r="D25" s="34" t="n">
        <f aca="false">D16*1000/D20</f>
        <v>30232.35</v>
      </c>
      <c r="E25" s="32" t="n">
        <f aca="false">Ж!E24+З!E24+К!E24+Л!E24+О!E24+Х!E24+Ш!E24+місто!E24</f>
        <v>0</v>
      </c>
      <c r="F25" s="34" t="n">
        <f aca="false">F16*1000/F20</f>
        <v>33073.79</v>
      </c>
      <c r="G25" s="34" t="n">
        <f aca="false">G16*1000/G20</f>
        <v>33073.79</v>
      </c>
      <c r="H25" s="32" t="n">
        <f aca="false">Ж!H24+З!H24+К!H24+Л!H24+О!H24+Х!H24+Ш!H24+місто!H24</f>
        <v>0</v>
      </c>
      <c r="I25" s="34" t="n">
        <f aca="false">I16*1000/I20</f>
        <v>35719.7</v>
      </c>
      <c r="J25" s="34" t="n">
        <f aca="false">J16*1000/J20</f>
        <v>35719.7</v>
      </c>
      <c r="K25" s="33" t="n">
        <f aca="false">Ж!K24+З!K24+К!K24+Л!K24+О!K24+Х!K24+Ш!K24+місто!K24</f>
        <v>0</v>
      </c>
    </row>
    <row r="26" customFormat="false" ht="21.75" hidden="false" customHeight="true" outlineLevel="0" collapsed="false">
      <c r="A26" s="31" t="s">
        <v>29</v>
      </c>
      <c r="B26" s="26"/>
      <c r="C26" s="27"/>
      <c r="D26" s="27"/>
      <c r="E26" s="26"/>
      <c r="F26" s="27"/>
      <c r="G26" s="27"/>
      <c r="H26" s="26"/>
      <c r="I26" s="27"/>
      <c r="J26" s="27"/>
      <c r="K26" s="28"/>
    </row>
    <row r="27" customFormat="false" ht="39.75" hidden="false" customHeight="true" outlineLevel="0" collapsed="false">
      <c r="A27" s="35" t="s">
        <v>30</v>
      </c>
      <c r="B27" s="26"/>
      <c r="C27" s="36" t="n">
        <f aca="false">(Ж!C26+З!C26+К!C26+Л!C26+О!C26+Х!C26+Ш!C26+місто!C26)/8</f>
        <v>15.9</v>
      </c>
      <c r="D27" s="36" t="n">
        <f aca="false">(Ж!D26+З!D26+К!D26+Л!D26+О!D26+Х!D26+Ш!D26+місто!D26)/8</f>
        <v>15.9</v>
      </c>
      <c r="E27" s="32" t="n">
        <f aca="false">Ж!E26+З!E26+К!E26+Л!E26+О!E26+Х!E26+Ш!E26+місто!E26</f>
        <v>0</v>
      </c>
      <c r="F27" s="36" t="n">
        <f aca="false">(Ж!F26+З!F26+К!F26+Л!F26+О!F26+Х!F26+Ш!F26+місто!F26)/8</f>
        <v>16</v>
      </c>
      <c r="G27" s="36" t="n">
        <f aca="false">(Ж!G26+З!G26+К!G26+Л!G26+О!G26+Х!G26+Ш!G26+місто!G26)/8</f>
        <v>16</v>
      </c>
      <c r="H27" s="32" t="n">
        <f aca="false">Ж!H26+З!H26+К!H26+Л!H26+О!H26+Х!H26+Ш!H26+місто!H26</f>
        <v>0</v>
      </c>
      <c r="I27" s="36" t="n">
        <f aca="false">(Ж!I26+З!I26+К!I26+Л!I26+О!I26+Х!I26+Ш!I26+місто!I26)/8</f>
        <v>16.3</v>
      </c>
      <c r="J27" s="36" t="n">
        <f aca="false">(Ж!J26+З!J26+К!J26+Л!J26+О!J26+Х!J26+Ш!J26+місто!J26)/8</f>
        <v>16.3</v>
      </c>
      <c r="K27" s="33" t="n">
        <f aca="false">Ж!K26+З!K26+К!K26+Л!K26+О!K26+Х!K26+Ш!K26+місто!K26</f>
        <v>0</v>
      </c>
    </row>
    <row r="28" customFormat="false" ht="44.25" hidden="false" customHeight="true" outlineLevel="0" collapsed="false">
      <c r="A28" s="35" t="s">
        <v>31</v>
      </c>
      <c r="B28" s="26"/>
      <c r="C28" s="36" t="n">
        <f aca="false">(Ж!C27+З!C27+К!C27+Л!C27+О!C27+Х!C27+Ш!C27+місто!C27)/8</f>
        <v>92.2</v>
      </c>
      <c r="D28" s="36" t="n">
        <f aca="false">(Ж!D27+З!D27+К!D27+Л!D27+О!D27+Х!D27+Ш!D27+місто!D27)/8</f>
        <v>92.2</v>
      </c>
      <c r="E28" s="32" t="n">
        <f aca="false">Ж!E27+З!E27+К!E27+Л!E27+О!E27+Х!E27+Ш!E27+місто!E27</f>
        <v>0</v>
      </c>
      <c r="F28" s="36" t="n">
        <f aca="false">(Ж!F27+З!F27+К!F27+Л!F27+О!F27+Х!F27+Ш!F27+місто!F27)/8</f>
        <v>92.7</v>
      </c>
      <c r="G28" s="36" t="n">
        <f aca="false">(Ж!G27+З!G27+К!G27+Л!G27+О!G27+Х!G27+Ш!G27+місто!G27)/8</f>
        <v>92.7</v>
      </c>
      <c r="H28" s="32" t="n">
        <f aca="false">Ж!H27+З!H27+К!H27+Л!H27+О!H27+Х!H27+Ш!H27+місто!H27</f>
        <v>0</v>
      </c>
      <c r="I28" s="36" t="n">
        <f aca="false">(Ж!I27+З!I27+К!I27+Л!I27+О!I27+Х!I27+Ш!I27+місто!I27)/8</f>
        <v>93</v>
      </c>
      <c r="J28" s="36" t="n">
        <f aca="false">(Ж!J27+З!J27+К!J27+Л!J27+О!J27+Х!J27+Ш!J27+місто!J27)/8</f>
        <v>93</v>
      </c>
      <c r="K28" s="33" t="n">
        <f aca="false">Ж!K27+З!K27+К!K27+Л!K27+О!K27+Х!K27+Ш!K27+місто!K27</f>
        <v>0</v>
      </c>
    </row>
    <row r="29" customFormat="false" ht="21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11.25" hidden="false" customHeight="fals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11.25" hidden="false" customHeight="false" outlineLevel="0" collapsed="false">
      <c r="A33" s="41"/>
    </row>
    <row r="34" customFormat="false" ht="11.25" hidden="false" customHeight="false" outlineLevel="0" collapsed="false">
      <c r="A34" s="41"/>
    </row>
    <row r="35" customFormat="false" ht="11.25" hidden="false" customHeight="false" outlineLevel="0" collapsed="false">
      <c r="A35" s="41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1"/>
    </row>
    <row r="40" customFormat="false" ht="11.25" hidden="false" customHeight="false" outlineLevel="0" collapsed="false">
      <c r="A40" s="41"/>
    </row>
    <row r="41" customFormat="false" ht="11.25" hidden="false" customHeight="false" outlineLevel="0" collapsed="false">
      <c r="A41" s="41"/>
    </row>
    <row r="42" customFormat="false" ht="11.25" hidden="false" customHeight="false" outlineLevel="0" collapsed="false">
      <c r="A42" s="41"/>
    </row>
    <row r="43" customFormat="false" ht="11.25" hidden="false" customHeight="false" outlineLevel="0" collapsed="false">
      <c r="A43" s="41"/>
    </row>
    <row r="44" customFormat="false" ht="11.25" hidden="false" customHeight="false" outlineLevel="0" collapsed="false">
      <c r="A44" s="41"/>
    </row>
    <row r="45" customFormat="false" ht="11.25" hidden="false" customHeight="false" outlineLevel="0" collapsed="false">
      <c r="A45" s="41"/>
    </row>
    <row r="46" customFormat="false" ht="11.25" hidden="false" customHeight="false" outlineLevel="0" collapsed="false">
      <c r="A46" s="41"/>
    </row>
    <row r="47" customFormat="false" ht="11.25" hidden="false" customHeight="false" outlineLevel="0" collapsed="false">
      <c r="A47" s="41"/>
    </row>
    <row r="48" customFormat="false" ht="11.25" hidden="false" customHeight="false" outlineLevel="0" collapsed="false">
      <c r="A48" s="41"/>
    </row>
    <row r="49" customFormat="false" ht="11.25" hidden="false" customHeight="false" outlineLevel="0" collapsed="false">
      <c r="A49" s="41"/>
    </row>
    <row r="50" customFormat="false" ht="11.25" hidden="false" customHeight="false" outlineLevel="0" collapsed="false">
      <c r="A50" s="41"/>
    </row>
    <row r="51" customFormat="false" ht="11.25" hidden="false" customHeight="false" outlineLevel="0" collapsed="false">
      <c r="A51" s="41"/>
    </row>
    <row r="52" customFormat="false" ht="11.25" hidden="false" customHeight="false" outlineLevel="0" collapsed="false">
      <c r="A52" s="41"/>
    </row>
    <row r="53" customFormat="false" ht="11.25" hidden="false" customHeight="false" outlineLevel="0" collapsed="false">
      <c r="A53" s="41"/>
    </row>
    <row r="54" customFormat="false" ht="11.25" hidden="false" customHeight="false" outlineLevel="0" collapsed="false">
      <c r="A54" s="41"/>
    </row>
    <row r="55" customFormat="false" ht="11.25" hidden="false" customHeight="false" outlineLevel="0" collapsed="false">
      <c r="A55" s="41"/>
    </row>
    <row r="56" customFormat="false" ht="11.25" hidden="false" customHeight="false" outlineLevel="0" collapsed="false">
      <c r="A56" s="41"/>
    </row>
    <row r="57" customFormat="false" ht="11.25" hidden="false" customHeight="false" outlineLevel="0" collapsed="false">
      <c r="A57" s="41"/>
    </row>
    <row r="58" customFormat="false" ht="11.25" hidden="false" customHeight="false" outlineLevel="0" collapsed="false">
      <c r="A58" s="41"/>
    </row>
    <row r="59" customFormat="false" ht="11.25" hidden="false" customHeight="false" outlineLevel="0" collapsed="false">
      <c r="A59" s="41"/>
    </row>
    <row r="60" customFormat="false" ht="11.25" hidden="false" customHeight="false" outlineLevel="0" collapsed="false">
      <c r="A60" s="41"/>
    </row>
    <row r="61" customFormat="false" ht="11.25" hidden="false" customHeight="false" outlineLevel="0" collapsed="false">
      <c r="A61" s="41"/>
    </row>
    <row r="62" customFormat="false" ht="11.25" hidden="false" customHeight="false" outlineLevel="0" collapsed="false">
      <c r="A62" s="41"/>
    </row>
    <row r="63" customFormat="false" ht="11.25" hidden="false" customHeight="false" outlineLevel="0" collapsed="false">
      <c r="A63" s="41"/>
    </row>
    <row r="64" customFormat="false" ht="11.25" hidden="false" customHeight="false" outlineLevel="0" collapsed="false">
      <c r="A64" s="41"/>
    </row>
    <row r="65" customFormat="false" ht="11.25" hidden="false" customHeight="false" outlineLevel="0" collapsed="false">
      <c r="A65" s="41"/>
    </row>
    <row r="66" customFormat="false" ht="11.25" hidden="false" customHeight="false" outlineLevel="0" collapsed="false">
      <c r="A66" s="41"/>
    </row>
    <row r="67" customFormat="false" ht="11.25" hidden="false" customHeight="false" outlineLevel="0" collapsed="false">
      <c r="A67" s="41"/>
    </row>
    <row r="68" customFormat="false" ht="11.25" hidden="false" customHeight="false" outlineLevel="0" collapsed="false">
      <c r="A68" s="41"/>
    </row>
    <row r="69" customFormat="false" ht="11.25" hidden="false" customHeight="false" outlineLevel="0" collapsed="false">
      <c r="A69" s="41"/>
    </row>
    <row r="70" customFormat="false" ht="11.25" hidden="false" customHeight="false" outlineLevel="0" collapsed="false">
      <c r="A70" s="41"/>
    </row>
    <row r="71" customFormat="false" ht="11.25" hidden="false" customHeight="false" outlineLevel="0" collapsed="false">
      <c r="A71" s="41"/>
    </row>
    <row r="72" customFormat="false" ht="11.25" hidden="false" customHeight="false" outlineLevel="0" collapsed="false">
      <c r="A72" s="41"/>
    </row>
    <row r="73" customFormat="false" ht="11.25" hidden="false" customHeight="false" outlineLevel="0" collapsed="false">
      <c r="A73" s="41"/>
    </row>
    <row r="74" customFormat="false" ht="11.25" hidden="false" customHeight="false" outlineLevel="0" collapsed="false">
      <c r="A74" s="41"/>
    </row>
    <row r="75" customFormat="false" ht="11.25" hidden="false" customHeight="false" outlineLevel="0" collapsed="false">
      <c r="A75" s="41"/>
    </row>
    <row r="76" customFormat="false" ht="11.25" hidden="false" customHeight="false" outlineLevel="0" collapsed="false">
      <c r="A76" s="41"/>
    </row>
    <row r="77" customFormat="false" ht="11.25" hidden="false" customHeight="false" outlineLevel="0" collapsed="false">
      <c r="A77" s="41"/>
    </row>
    <row r="78" customFormat="false" ht="11.25" hidden="false" customHeight="false" outlineLevel="0" collapsed="false">
      <c r="A78" s="41"/>
    </row>
    <row r="79" customFormat="false" ht="11.25" hidden="false" customHeight="false" outlineLevel="0" collapsed="false">
      <c r="A79" s="41"/>
    </row>
    <row r="80" customFormat="false" ht="11.25" hidden="false" customHeight="false" outlineLevel="0" collapsed="false">
      <c r="A80" s="41"/>
    </row>
    <row r="81" customFormat="false" ht="11.25" hidden="false" customHeight="false" outlineLevel="0" collapsed="false">
      <c r="A81" s="41"/>
    </row>
    <row r="82" customFormat="false" ht="11.25" hidden="false" customHeight="false" outlineLevel="0" collapsed="false">
      <c r="A82" s="41"/>
    </row>
    <row r="83" customFormat="false" ht="11.25" hidden="false" customHeight="false" outlineLevel="0" collapsed="false">
      <c r="A83" s="41"/>
    </row>
    <row r="84" customFormat="false" ht="11.25" hidden="false" customHeight="false" outlineLevel="0" collapsed="false">
      <c r="A84" s="41"/>
    </row>
    <row r="85" customFormat="false" ht="11.25" hidden="false" customHeight="false" outlineLevel="0" collapsed="false">
      <c r="A85" s="41"/>
    </row>
    <row r="86" customFormat="false" ht="11.25" hidden="false" customHeight="false" outlineLevel="0" collapsed="false">
      <c r="A86" s="41"/>
    </row>
    <row r="87" customFormat="false" ht="11.25" hidden="false" customHeight="false" outlineLevel="0" collapsed="false">
      <c r="A87" s="41"/>
    </row>
    <row r="88" customFormat="false" ht="11.25" hidden="false" customHeight="false" outlineLevel="0" collapsed="false">
      <c r="A88" s="41"/>
    </row>
    <row r="89" customFormat="false" ht="11.25" hidden="false" customHeight="false" outlineLevel="0" collapsed="false">
      <c r="A89" s="41"/>
    </row>
    <row r="90" customFormat="false" ht="11.25" hidden="false" customHeight="false" outlineLevel="0" collapsed="false">
      <c r="A90" s="41"/>
    </row>
    <row r="91" customFormat="false" ht="11.25" hidden="false" customHeight="false" outlineLevel="0" collapsed="false">
      <c r="A91" s="41"/>
    </row>
    <row r="92" customFormat="false" ht="11.25" hidden="false" customHeight="false" outlineLevel="0" collapsed="false">
      <c r="A92" s="41"/>
    </row>
    <row r="93" customFormat="false" ht="11.25" hidden="false" customHeight="false" outlineLevel="0" collapsed="false">
      <c r="A93" s="41"/>
    </row>
    <row r="94" customFormat="false" ht="11.25" hidden="false" customHeight="false" outlineLevel="0" collapsed="false">
      <c r="A94" s="41"/>
    </row>
    <row r="95" customFormat="false" ht="11.25" hidden="false" customHeight="false" outlineLevel="0" collapsed="false">
      <c r="A95" s="41"/>
    </row>
    <row r="96" customFormat="false" ht="11.25" hidden="false" customHeight="false" outlineLevel="0" collapsed="false">
      <c r="A96" s="41"/>
    </row>
    <row r="97" customFormat="false" ht="11.25" hidden="false" customHeight="false" outlineLevel="0" collapsed="false">
      <c r="A97" s="41"/>
    </row>
    <row r="98" customFormat="false" ht="11.25" hidden="false" customHeight="false" outlineLevel="0" collapsed="false">
      <c r="A98" s="41"/>
    </row>
    <row r="99" customFormat="false" ht="11.25" hidden="false" customHeight="false" outlineLevel="0" collapsed="false">
      <c r="A99" s="41"/>
    </row>
    <row r="100" customFormat="false" ht="11.25" hidden="false" customHeight="false" outlineLevel="0" collapsed="false">
      <c r="A100" s="41"/>
    </row>
    <row r="101" customFormat="false" ht="11.25" hidden="false" customHeight="false" outlineLevel="0" collapsed="false">
      <c r="A101" s="41"/>
    </row>
    <row r="102" customFormat="false" ht="11.25" hidden="false" customHeight="false" outlineLevel="0" collapsed="false">
      <c r="A102" s="41"/>
    </row>
    <row r="103" customFormat="false" ht="11.25" hidden="false" customHeight="false" outlineLevel="0" collapsed="false">
      <c r="A103" s="41"/>
    </row>
    <row r="104" customFormat="false" ht="11.25" hidden="false" customHeight="false" outlineLevel="0" collapsed="false">
      <c r="A104" s="41"/>
    </row>
    <row r="105" customFormat="false" ht="11.25" hidden="false" customHeight="false" outlineLevel="0" collapsed="false">
      <c r="A105" s="41"/>
    </row>
    <row r="106" customFormat="false" ht="11.25" hidden="false" customHeight="false" outlineLevel="0" collapsed="false">
      <c r="A106" s="41"/>
    </row>
    <row r="107" customFormat="false" ht="11.25" hidden="false" customHeight="false" outlineLevel="0" collapsed="false">
      <c r="A107" s="41"/>
    </row>
    <row r="108" customFormat="false" ht="11.25" hidden="false" customHeight="false" outlineLevel="0" collapsed="false">
      <c r="A108" s="41"/>
    </row>
    <row r="109" customFormat="false" ht="11.25" hidden="false" customHeight="false" outlineLevel="0" collapsed="false">
      <c r="A109" s="41"/>
    </row>
    <row r="110" customFormat="false" ht="11.25" hidden="false" customHeight="false" outlineLevel="0" collapsed="false">
      <c r="A110" s="41"/>
    </row>
    <row r="111" customFormat="false" ht="11.25" hidden="false" customHeight="false" outlineLevel="0" collapsed="false">
      <c r="A111" s="41"/>
    </row>
    <row r="112" customFormat="false" ht="11.25" hidden="false" customHeight="false" outlineLevel="0" collapsed="false">
      <c r="A112" s="41"/>
    </row>
    <row r="113" customFormat="false" ht="11.25" hidden="false" customHeight="false" outlineLevel="0" collapsed="false">
      <c r="A113" s="41"/>
    </row>
    <row r="114" customFormat="false" ht="11.25" hidden="false" customHeight="false" outlineLevel="0" collapsed="false">
      <c r="A114" s="41"/>
    </row>
    <row r="115" customFormat="false" ht="11.25" hidden="false" customHeight="false" outlineLevel="0" collapsed="false">
      <c r="A115" s="41"/>
    </row>
    <row r="116" customFormat="false" ht="11.25" hidden="false" customHeight="false" outlineLevel="0" collapsed="false">
      <c r="A116" s="41"/>
    </row>
    <row r="117" customFormat="false" ht="11.25" hidden="false" customHeight="false" outlineLevel="0" collapsed="false">
      <c r="A117" s="41"/>
    </row>
    <row r="118" customFormat="false" ht="11.25" hidden="false" customHeight="false" outlineLevel="0" collapsed="false">
      <c r="A118" s="41"/>
    </row>
    <row r="119" customFormat="false" ht="11.25" hidden="false" customHeight="false" outlineLevel="0" collapsed="false">
      <c r="A119" s="41"/>
    </row>
    <row r="120" customFormat="false" ht="11.25" hidden="false" customHeight="false" outlineLevel="0" collapsed="false">
      <c r="A120" s="41"/>
    </row>
    <row r="121" customFormat="false" ht="11.25" hidden="false" customHeight="false" outlineLevel="0" collapsed="false">
      <c r="A121" s="41"/>
    </row>
    <row r="122" customFormat="false" ht="11.25" hidden="false" customHeight="false" outlineLevel="0" collapsed="false">
      <c r="A122" s="41"/>
    </row>
    <row r="123" customFormat="false" ht="11.25" hidden="false" customHeight="false" outlineLevel="0" collapsed="false">
      <c r="A123" s="41"/>
    </row>
    <row r="124" customFormat="false" ht="11.25" hidden="false" customHeight="false" outlineLevel="0" collapsed="false">
      <c r="A124" s="41"/>
    </row>
    <row r="125" customFormat="false" ht="11.25" hidden="false" customHeight="false" outlineLevel="0" collapsed="false">
      <c r="A125" s="41"/>
    </row>
    <row r="126" customFormat="false" ht="11.25" hidden="false" customHeight="false" outlineLevel="0" collapsed="false">
      <c r="A126" s="41"/>
    </row>
    <row r="127" customFormat="false" ht="11.25" hidden="false" customHeight="false" outlineLevel="0" collapsed="false">
      <c r="A127" s="41"/>
    </row>
    <row r="128" customFormat="false" ht="11.25" hidden="false" customHeight="false" outlineLevel="0" collapsed="false">
      <c r="A128" s="41"/>
    </row>
    <row r="129" customFormat="false" ht="11.25" hidden="false" customHeight="false" outlineLevel="0" collapsed="false">
      <c r="A129" s="41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.75" hidden="false" customHeight="true" outlineLevel="0" collapsed="false">
      <c r="A13" s="59" t="s">
        <v>17</v>
      </c>
      <c r="B13" s="60"/>
      <c r="C13" s="61" t="n">
        <f aca="false">D13+E13</f>
        <v>361.625</v>
      </c>
      <c r="D13" s="61" t="n">
        <f aca="false">D15</f>
        <v>361.625</v>
      </c>
      <c r="E13" s="61" t="n">
        <f aca="false">E15</f>
        <v>0</v>
      </c>
      <c r="F13" s="61" t="n">
        <f aca="false">G13+H13</f>
        <v>404.495</v>
      </c>
      <c r="G13" s="61" t="n">
        <f aca="false">G15</f>
        <v>404.495</v>
      </c>
      <c r="H13" s="61" t="n">
        <f aca="false">H15</f>
        <v>0</v>
      </c>
      <c r="I13" s="61" t="n">
        <f aca="false">J13+K13</f>
        <v>436.855</v>
      </c>
      <c r="J13" s="62" t="n">
        <f aca="false">J15</f>
        <v>436.855</v>
      </c>
      <c r="K13" s="63" t="n">
        <f aca="false">K15</f>
        <v>0</v>
      </c>
    </row>
    <row r="14" customFormat="false" ht="30.7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1" t="n">
        <f aca="false">D15+E15</f>
        <v>361.625</v>
      </c>
      <c r="D15" s="61" t="n">
        <f aca="false">370.417+0.133-8.925</f>
        <v>361.625</v>
      </c>
      <c r="E15" s="61" t="n">
        <v>0</v>
      </c>
      <c r="F15" s="61" t="n">
        <f aca="false">G15+H15</f>
        <v>404.495</v>
      </c>
      <c r="G15" s="61" t="n">
        <v>404.495</v>
      </c>
      <c r="H15" s="61" t="n">
        <f aca="false">E15*1.092</f>
        <v>0</v>
      </c>
      <c r="I15" s="61" t="n">
        <f aca="false">J15+K15</f>
        <v>436.855</v>
      </c>
      <c r="J15" s="62" t="n">
        <f aca="false">G15*1.08</f>
        <v>436.855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7.25" hidden="false" customHeight="true" outlineLevel="0" collapsed="false">
      <c r="A19" s="69" t="s">
        <v>23</v>
      </c>
      <c r="B19" s="65"/>
      <c r="C19" s="73" t="n">
        <f aca="false">D19+E19</f>
        <v>12</v>
      </c>
      <c r="D19" s="73" t="n">
        <v>12</v>
      </c>
      <c r="E19" s="73"/>
      <c r="F19" s="73" t="n">
        <f aca="false">G19+H19</f>
        <v>12</v>
      </c>
      <c r="G19" s="73" t="n">
        <v>12</v>
      </c>
      <c r="H19" s="73"/>
      <c r="I19" s="73" t="n">
        <f aca="false">J19+K19</f>
        <v>12</v>
      </c>
      <c r="J19" s="73" t="n">
        <v>12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67</v>
      </c>
      <c r="D21" s="73" t="n">
        <v>167</v>
      </c>
      <c r="E21" s="73"/>
      <c r="F21" s="73" t="n">
        <f aca="false">G21+H21</f>
        <v>172</v>
      </c>
      <c r="G21" s="73" t="n">
        <v>172</v>
      </c>
      <c r="H21" s="73"/>
      <c r="I21" s="73" t="n">
        <f aca="false">J21+K21</f>
        <v>177</v>
      </c>
      <c r="J21" s="73" t="n">
        <v>177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26</v>
      </c>
      <c r="D22" s="73" t="n">
        <v>26</v>
      </c>
      <c r="E22" s="73"/>
      <c r="F22" s="73" t="n">
        <f aca="false">G22+H22</f>
        <v>28</v>
      </c>
      <c r="G22" s="73" t="n">
        <v>28</v>
      </c>
      <c r="H22" s="73"/>
      <c r="I22" s="73" t="n">
        <f aca="false">J22+K22</f>
        <v>28</v>
      </c>
      <c r="J22" s="73" t="n">
        <v>28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0135.42</v>
      </c>
      <c r="D24" s="74" t="n">
        <f aca="false">D15*1000/D19</f>
        <v>30135.42</v>
      </c>
      <c r="E24" s="74"/>
      <c r="F24" s="74" t="n">
        <f aca="false">G24+H24</f>
        <v>33707.92</v>
      </c>
      <c r="G24" s="74" t="n">
        <f aca="false">G15*1000/G19</f>
        <v>33707.92</v>
      </c>
      <c r="H24" s="74"/>
      <c r="I24" s="74" t="n">
        <f aca="false">J24+K24</f>
        <v>36404.58</v>
      </c>
      <c r="J24" s="74" t="n">
        <f aca="false">J15*1000/J19</f>
        <v>36404.58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3.75" hidden="false" customHeight="true" outlineLevel="0" collapsed="false">
      <c r="A26" s="75" t="s">
        <v>30</v>
      </c>
      <c r="B26" s="65"/>
      <c r="C26" s="76" t="n">
        <f aca="false">D26+E26</f>
        <v>12.6</v>
      </c>
      <c r="D26" s="76" t="n">
        <v>12.6</v>
      </c>
      <c r="E26" s="76"/>
      <c r="F26" s="76" t="n">
        <f aca="false">G26+H26</f>
        <v>12.9</v>
      </c>
      <c r="G26" s="76" t="n">
        <v>12.9</v>
      </c>
      <c r="H26" s="76"/>
      <c r="I26" s="76" t="n">
        <f aca="false">J26+K26</f>
        <v>13.3</v>
      </c>
      <c r="J26" s="77" t="n">
        <v>13.3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88.2</v>
      </c>
      <c r="D27" s="76" t="n">
        <v>88.2</v>
      </c>
      <c r="E27" s="76"/>
      <c r="F27" s="76" t="n">
        <f aca="false">G27+H27</f>
        <v>88.9</v>
      </c>
      <c r="G27" s="76" t="n">
        <v>88.9</v>
      </c>
      <c r="H27" s="76"/>
      <c r="I27" s="76" t="n">
        <f aca="false">J27+K27</f>
        <v>90.1</v>
      </c>
      <c r="J27" s="77" t="n">
        <v>90.1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3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" hidden="false" customHeight="true" outlineLevel="0" collapsed="false">
      <c r="A13" s="59" t="s">
        <v>17</v>
      </c>
      <c r="B13" s="60"/>
      <c r="C13" s="61" t="n">
        <f aca="false">D13+E13</f>
        <v>363.803</v>
      </c>
      <c r="D13" s="61" t="n">
        <f aca="false">D15</f>
        <v>363.803</v>
      </c>
      <c r="E13" s="61" t="n">
        <f aca="false">E15</f>
        <v>0</v>
      </c>
      <c r="F13" s="61" t="n">
        <f aca="false">G13+H13</f>
        <v>406.813</v>
      </c>
      <c r="G13" s="61" t="n">
        <f aca="false">G15</f>
        <v>406.813</v>
      </c>
      <c r="H13" s="61" t="n">
        <f aca="false">H15</f>
        <v>0</v>
      </c>
      <c r="I13" s="61" t="n">
        <f aca="false">J13+K13</f>
        <v>439.358</v>
      </c>
      <c r="J13" s="62" t="n">
        <f aca="false">J15</f>
        <v>439.358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1" t="n">
        <f aca="false">D15+E15</f>
        <v>363.803</v>
      </c>
      <c r="D15" s="61" t="n">
        <f aca="false">372.539+3.7-12.436</f>
        <v>363.803</v>
      </c>
      <c r="E15" s="61" t="n">
        <v>0</v>
      </c>
      <c r="F15" s="61" t="n">
        <f aca="false">G15+H15</f>
        <v>406.813</v>
      </c>
      <c r="G15" s="61" t="n">
        <v>406.813</v>
      </c>
      <c r="H15" s="61" t="n">
        <f aca="false">E15*1.092</f>
        <v>0</v>
      </c>
      <c r="I15" s="61" t="n">
        <f aca="false">J15+K15</f>
        <v>439.358</v>
      </c>
      <c r="J15" s="62" t="n">
        <f aca="false">G15*1.08</f>
        <v>439.358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7.2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1.75</v>
      </c>
      <c r="D19" s="74" t="n">
        <v>11.75</v>
      </c>
      <c r="E19" s="74"/>
      <c r="F19" s="74" t="n">
        <f aca="false">G19+H19</f>
        <v>11.75</v>
      </c>
      <c r="G19" s="74" t="n">
        <v>11.75</v>
      </c>
      <c r="H19" s="74"/>
      <c r="I19" s="74" t="n">
        <f aca="false">J19+K19</f>
        <v>11.75</v>
      </c>
      <c r="J19" s="74" t="n">
        <v>11.7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240</v>
      </c>
      <c r="D21" s="73" t="n">
        <v>240</v>
      </c>
      <c r="E21" s="73"/>
      <c r="F21" s="73" t="n">
        <f aca="false">G21+H21</f>
        <v>242</v>
      </c>
      <c r="G21" s="73" t="n">
        <v>242</v>
      </c>
      <c r="H21" s="73"/>
      <c r="I21" s="73" t="n">
        <f aca="false">J21+K21</f>
        <v>244</v>
      </c>
      <c r="J21" s="65" t="n">
        <v>244</v>
      </c>
      <c r="K21" s="71"/>
    </row>
    <row r="22" customFormat="false" ht="16.5" hidden="false" customHeight="true" outlineLevel="0" collapsed="false">
      <c r="A22" s="69" t="s">
        <v>26</v>
      </c>
      <c r="B22" s="65"/>
      <c r="C22" s="73" t="n">
        <f aca="false">D22+E22</f>
        <v>52</v>
      </c>
      <c r="D22" s="73" t="n">
        <v>52</v>
      </c>
      <c r="E22" s="73"/>
      <c r="F22" s="73" t="n">
        <f aca="false">G22+H22</f>
        <v>54</v>
      </c>
      <c r="G22" s="73" t="n">
        <v>54</v>
      </c>
      <c r="H22" s="73"/>
      <c r="I22" s="73" t="n">
        <f aca="false">J22+K22</f>
        <v>56</v>
      </c>
      <c r="J22" s="65" t="n">
        <v>56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0961.96</v>
      </c>
      <c r="D24" s="74" t="n">
        <f aca="false">D15*1000/D19</f>
        <v>30961.96</v>
      </c>
      <c r="E24" s="74"/>
      <c r="F24" s="74" t="n">
        <f aca="false">G24+H24</f>
        <v>34622.38</v>
      </c>
      <c r="G24" s="74" t="n">
        <f aca="false">G15*1000/G19</f>
        <v>34622.38</v>
      </c>
      <c r="H24" s="74"/>
      <c r="I24" s="74" t="n">
        <f aca="false">J24+K24</f>
        <v>37392.17</v>
      </c>
      <c r="J24" s="74" t="n">
        <f aca="false">J15*1000/J19</f>
        <v>37392.17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.75" hidden="false" customHeight="true" outlineLevel="0" collapsed="false">
      <c r="A26" s="75" t="s">
        <v>30</v>
      </c>
      <c r="B26" s="65"/>
      <c r="C26" s="76" t="n">
        <f aca="false">D26+E26</f>
        <v>16</v>
      </c>
      <c r="D26" s="76" t="n">
        <v>16</v>
      </c>
      <c r="E26" s="76"/>
      <c r="F26" s="76" t="n">
        <f aca="false">G26+H26</f>
        <v>14.2</v>
      </c>
      <c r="G26" s="76" t="n">
        <v>14.2</v>
      </c>
      <c r="H26" s="76"/>
      <c r="I26" s="76" t="n">
        <f aca="false">J26+K26</f>
        <v>14.4</v>
      </c>
      <c r="J26" s="77" t="n">
        <v>14.4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89.5</v>
      </c>
      <c r="D27" s="76" t="n">
        <v>89.5</v>
      </c>
      <c r="E27" s="76"/>
      <c r="F27" s="76" t="n">
        <f aca="false">G27+H27</f>
        <v>90</v>
      </c>
      <c r="G27" s="76" t="n">
        <v>90</v>
      </c>
      <c r="H27" s="76"/>
      <c r="I27" s="76" t="n">
        <f aca="false">J27+K27</f>
        <v>90.5</v>
      </c>
      <c r="J27" s="77" t="n">
        <v>90.5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A29" s="41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1"/>
      <c r="C30" s="82"/>
      <c r="D30" s="83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A31" s="41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1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1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1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1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1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1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1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1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1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1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1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1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1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1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1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1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1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1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1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1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1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1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1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1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1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1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1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1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1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1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1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1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1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1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1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1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1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1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1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1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1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1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1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1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1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1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1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1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1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1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1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1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1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1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1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1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1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1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1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1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1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1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1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1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1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1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1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1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1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1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1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1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1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1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1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1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1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1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1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1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1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1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1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1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1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1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1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1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1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1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1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1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1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1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1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1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1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1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1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1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1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1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1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1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1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1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1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1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2.25" hidden="false" customHeight="true" outlineLevel="0" collapsed="false">
      <c r="A13" s="59" t="s">
        <v>17</v>
      </c>
      <c r="B13" s="60"/>
      <c r="C13" s="61" t="n">
        <f aca="false">D13+E13</f>
        <v>480.498</v>
      </c>
      <c r="D13" s="61" t="n">
        <f aca="false">D15</f>
        <v>480.498</v>
      </c>
      <c r="E13" s="61" t="n">
        <f aca="false">E15</f>
        <v>0</v>
      </c>
      <c r="F13" s="61" t="n">
        <f aca="false">G13+H13</f>
        <v>525.031</v>
      </c>
      <c r="G13" s="61" t="n">
        <f aca="false">G15</f>
        <v>525.031</v>
      </c>
      <c r="H13" s="61" t="n">
        <f aca="false">H15</f>
        <v>0</v>
      </c>
      <c r="I13" s="61" t="n">
        <f aca="false">J13+K13</f>
        <v>567.033</v>
      </c>
      <c r="J13" s="62" t="n">
        <f aca="false">J15</f>
        <v>567.033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1" t="n">
        <f aca="false">D15+E15</f>
        <v>480.498</v>
      </c>
      <c r="D15" s="61" t="n">
        <f aca="false">480.798-0.2-0.1</f>
        <v>480.498</v>
      </c>
      <c r="E15" s="61" t="n">
        <v>0</v>
      </c>
      <c r="F15" s="61" t="n">
        <f aca="false">G15+H15</f>
        <v>525.031</v>
      </c>
      <c r="G15" s="61" t="n">
        <v>525.031</v>
      </c>
      <c r="H15" s="61" t="n">
        <f aca="false">E15*1.092</f>
        <v>0</v>
      </c>
      <c r="I15" s="61" t="n">
        <f aca="false">J15+K15</f>
        <v>567.033</v>
      </c>
      <c r="J15" s="62" t="n">
        <f aca="false">G15*1.08</f>
        <v>567.03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3" t="n">
        <f aca="false">D19+E19</f>
        <v>16</v>
      </c>
      <c r="D19" s="73" t="n">
        <v>16</v>
      </c>
      <c r="E19" s="73"/>
      <c r="F19" s="73" t="n">
        <f aca="false">G19+H19</f>
        <v>16</v>
      </c>
      <c r="G19" s="73" t="n">
        <v>16</v>
      </c>
      <c r="H19" s="73"/>
      <c r="I19" s="73" t="n">
        <f aca="false">J19+K19</f>
        <v>16</v>
      </c>
      <c r="J19" s="73" t="n">
        <v>16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85</v>
      </c>
      <c r="D21" s="73" t="n">
        <v>185</v>
      </c>
      <c r="E21" s="73"/>
      <c r="F21" s="73" t="n">
        <f aca="false">G21+H21</f>
        <v>190</v>
      </c>
      <c r="G21" s="73" t="n">
        <v>190</v>
      </c>
      <c r="H21" s="73"/>
      <c r="I21" s="73" t="n">
        <f aca="false">J21+K21</f>
        <v>190</v>
      </c>
      <c r="J21" s="73" t="n">
        <v>190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117</v>
      </c>
      <c r="D22" s="73" t="n">
        <v>117</v>
      </c>
      <c r="E22" s="73"/>
      <c r="F22" s="73" t="n">
        <f aca="false">G22+H22</f>
        <v>121</v>
      </c>
      <c r="G22" s="73" t="n">
        <v>121</v>
      </c>
      <c r="H22" s="73"/>
      <c r="I22" s="73" t="n">
        <f aca="false">J22+K22</f>
        <v>121</v>
      </c>
      <c r="J22" s="73" t="n">
        <v>121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0031.13</v>
      </c>
      <c r="D24" s="74" t="n">
        <f aca="false">D15*1000/D19</f>
        <v>30031.13</v>
      </c>
      <c r="E24" s="74"/>
      <c r="F24" s="74" t="n">
        <f aca="false">G24+H24</f>
        <v>32814.44</v>
      </c>
      <c r="G24" s="74" t="n">
        <f aca="false">G15*1000/G19</f>
        <v>32814.44</v>
      </c>
      <c r="H24" s="74"/>
      <c r="I24" s="74" t="n">
        <f aca="false">J24+K24</f>
        <v>35439.56</v>
      </c>
      <c r="J24" s="74" t="n">
        <f aca="false">J15*1000/J19</f>
        <v>35439.56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.75" hidden="false" customHeight="true" outlineLevel="0" collapsed="false">
      <c r="A26" s="75" t="s">
        <v>30</v>
      </c>
      <c r="B26" s="65"/>
      <c r="C26" s="76" t="n">
        <f aca="false">D26+E26</f>
        <v>23.5</v>
      </c>
      <c r="D26" s="76" t="n">
        <v>23.5</v>
      </c>
      <c r="E26" s="76"/>
      <c r="F26" s="76" t="n">
        <f aca="false">G26+H26</f>
        <v>23.6</v>
      </c>
      <c r="G26" s="76" t="n">
        <v>23.6</v>
      </c>
      <c r="H26" s="76"/>
      <c r="I26" s="76" t="n">
        <f aca="false">J26+K26</f>
        <v>23.6</v>
      </c>
      <c r="J26" s="77" t="n">
        <v>23.6</v>
      </c>
      <c r="K26" s="71"/>
    </row>
    <row r="27" customFormat="false" ht="31.5" hidden="false" customHeight="true" outlineLevel="0" collapsed="false">
      <c r="A27" s="75" t="s">
        <v>31</v>
      </c>
      <c r="B27" s="65"/>
      <c r="C27" s="76" t="n">
        <f aca="false">D27+E27</f>
        <v>90.5</v>
      </c>
      <c r="D27" s="76" t="n">
        <v>90.5</v>
      </c>
      <c r="E27" s="76"/>
      <c r="F27" s="76" t="n">
        <f aca="false">G27+H27</f>
        <v>90.9</v>
      </c>
      <c r="G27" s="76" t="n">
        <v>90.9</v>
      </c>
      <c r="H27" s="76"/>
      <c r="I27" s="76" t="n">
        <f aca="false">J27+K27</f>
        <v>90.9</v>
      </c>
      <c r="J27" s="77" t="n">
        <v>90.9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4.5" hidden="false" customHeight="true" outlineLevel="0" collapsed="false">
      <c r="A13" s="59" t="s">
        <v>17</v>
      </c>
      <c r="B13" s="60"/>
      <c r="C13" s="61" t="n">
        <f aca="false">D13+E13</f>
        <v>465.939</v>
      </c>
      <c r="D13" s="61" t="n">
        <f aca="false">D15</f>
        <v>465.939</v>
      </c>
      <c r="E13" s="61" t="n">
        <f aca="false">E15</f>
        <v>0</v>
      </c>
      <c r="F13" s="61" t="n">
        <f aca="false">G13+H13</f>
        <v>508.012</v>
      </c>
      <c r="G13" s="61" t="n">
        <f aca="false">G15</f>
        <v>508.012</v>
      </c>
      <c r="H13" s="61" t="n">
        <f aca="false">H15</f>
        <v>0</v>
      </c>
      <c r="I13" s="61" t="n">
        <f aca="false">J13+K13</f>
        <v>548.653</v>
      </c>
      <c r="J13" s="62" t="n">
        <f aca="false">J15</f>
        <v>548.653</v>
      </c>
      <c r="K13" s="63" t="n">
        <f aca="false">K15</f>
        <v>0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.75" hidden="false" customHeight="true" outlineLevel="0" collapsed="false">
      <c r="A15" s="68" t="s">
        <v>19</v>
      </c>
      <c r="B15" s="65"/>
      <c r="C15" s="61" t="n">
        <f aca="false">D15+E15</f>
        <v>465.939</v>
      </c>
      <c r="D15" s="61" t="n">
        <f aca="false">465.212+0.727</f>
        <v>465.939</v>
      </c>
      <c r="E15" s="61" t="n">
        <v>0</v>
      </c>
      <c r="F15" s="61" t="n">
        <f aca="false">G15+H15</f>
        <v>508.012</v>
      </c>
      <c r="G15" s="61" t="n">
        <v>508.012</v>
      </c>
      <c r="H15" s="61" t="n">
        <f aca="false">E15*1.092</f>
        <v>0</v>
      </c>
      <c r="I15" s="61" t="n">
        <f aca="false">J15+K15</f>
        <v>548.653</v>
      </c>
      <c r="J15" s="62" t="n">
        <f aca="false">G15*1.08</f>
        <v>548.65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6" t="n">
        <f aca="false">D19+E19</f>
        <v>14.5</v>
      </c>
      <c r="D19" s="76" t="n">
        <v>14.5</v>
      </c>
      <c r="E19" s="76"/>
      <c r="F19" s="76" t="n">
        <f aca="false">G19+H19</f>
        <v>14.5</v>
      </c>
      <c r="G19" s="76" t="n">
        <v>14.5</v>
      </c>
      <c r="H19" s="76"/>
      <c r="I19" s="76" t="n">
        <f aca="false">J19+K19</f>
        <v>14.5</v>
      </c>
      <c r="J19" s="76" t="n">
        <v>14.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8.5" hidden="false" customHeight="true" outlineLevel="0" collapsed="false">
      <c r="A21" s="69" t="s">
        <v>25</v>
      </c>
      <c r="B21" s="65"/>
      <c r="C21" s="73" t="n">
        <f aca="false">D21+E21</f>
        <v>200</v>
      </c>
      <c r="D21" s="73" t="n">
        <v>200</v>
      </c>
      <c r="E21" s="73"/>
      <c r="F21" s="73" t="n">
        <f aca="false">G21+H21</f>
        <v>205</v>
      </c>
      <c r="G21" s="73" t="n">
        <v>205</v>
      </c>
      <c r="H21" s="73"/>
      <c r="I21" s="73" t="n">
        <f aca="false">J21+K21</f>
        <v>210</v>
      </c>
      <c r="J21" s="73" t="n">
        <v>210</v>
      </c>
      <c r="K21" s="71"/>
    </row>
    <row r="22" customFormat="false" ht="14.25" hidden="false" customHeight="true" outlineLevel="0" collapsed="false">
      <c r="A22" s="69" t="s">
        <v>26</v>
      </c>
      <c r="B22" s="65"/>
      <c r="C22" s="73" t="n">
        <f aca="false">D22+E22</f>
        <v>90</v>
      </c>
      <c r="D22" s="73" t="n">
        <v>90</v>
      </c>
      <c r="E22" s="73"/>
      <c r="F22" s="73" t="n">
        <f aca="false">G22+H22</f>
        <v>90</v>
      </c>
      <c r="G22" s="73" t="n">
        <v>90</v>
      </c>
      <c r="H22" s="73"/>
      <c r="I22" s="73" t="n">
        <f aca="false">J22+K22</f>
        <v>95</v>
      </c>
      <c r="J22" s="73" t="n">
        <v>95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2133.72</v>
      </c>
      <c r="D24" s="74" t="n">
        <f aca="false">D15*1000/D19</f>
        <v>32133.72</v>
      </c>
      <c r="E24" s="74"/>
      <c r="F24" s="74" t="n">
        <f aca="false">G24+H24</f>
        <v>35035.31</v>
      </c>
      <c r="G24" s="74" t="n">
        <f aca="false">G15*1000/G19</f>
        <v>35035.31</v>
      </c>
      <c r="H24" s="74"/>
      <c r="I24" s="74" t="n">
        <f aca="false">J24+K24</f>
        <v>37838.14</v>
      </c>
      <c r="J24" s="74" t="n">
        <f aca="false">J15*1000/J19</f>
        <v>37838.14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9.25" hidden="false" customHeight="true" outlineLevel="0" collapsed="false">
      <c r="A26" s="75" t="s">
        <v>30</v>
      </c>
      <c r="B26" s="65"/>
      <c r="C26" s="76" t="n">
        <f aca="false">D26+E26</f>
        <v>11.7</v>
      </c>
      <c r="D26" s="76" t="n">
        <v>11.7</v>
      </c>
      <c r="E26" s="76"/>
      <c r="F26" s="76" t="n">
        <f aca="false">G26+H26</f>
        <v>11.8</v>
      </c>
      <c r="G26" s="76" t="n">
        <v>11.8</v>
      </c>
      <c r="H26" s="76"/>
      <c r="I26" s="76" t="n">
        <f aca="false">J26+K26</f>
        <v>11.8</v>
      </c>
      <c r="J26" s="77" t="n">
        <v>11.8</v>
      </c>
      <c r="K26" s="71"/>
    </row>
    <row r="27" customFormat="false" ht="28.5" hidden="false" customHeight="true" outlineLevel="0" collapsed="false">
      <c r="A27" s="75" t="s">
        <v>31</v>
      </c>
      <c r="B27" s="65"/>
      <c r="C27" s="76" t="n">
        <f aca="false">D27+E27</f>
        <v>92</v>
      </c>
      <c r="D27" s="76" t="n">
        <v>92</v>
      </c>
      <c r="E27" s="76"/>
      <c r="F27" s="76" t="n">
        <f aca="false">G27+H27</f>
        <v>92</v>
      </c>
      <c r="G27" s="76" t="n">
        <v>92</v>
      </c>
      <c r="H27" s="76"/>
      <c r="I27" s="76" t="n">
        <f aca="false">J27+K27</f>
        <v>92</v>
      </c>
      <c r="J27" s="77" t="n">
        <v>92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2.25" hidden="false" customHeight="true" outlineLevel="0" collapsed="false">
      <c r="A13" s="59" t="s">
        <v>17</v>
      </c>
      <c r="B13" s="60"/>
      <c r="C13" s="61" t="n">
        <f aca="false">D13+E13</f>
        <v>380.946</v>
      </c>
      <c r="D13" s="61" t="n">
        <f aca="false">D15</f>
        <v>380.946</v>
      </c>
      <c r="E13" s="61" t="n">
        <f aca="false">E15</f>
        <v>0</v>
      </c>
      <c r="F13" s="61" t="n">
        <f aca="false">G13+H13</f>
        <v>447.966</v>
      </c>
      <c r="G13" s="61" t="n">
        <f aca="false">G15</f>
        <v>447.966</v>
      </c>
      <c r="H13" s="61" t="n">
        <f aca="false">H15</f>
        <v>0</v>
      </c>
      <c r="I13" s="61" t="n">
        <f aca="false">J13+K13</f>
        <v>483.803</v>
      </c>
      <c r="J13" s="62" t="n">
        <f aca="false">J15</f>
        <v>483.803</v>
      </c>
      <c r="K13" s="63" t="n">
        <f aca="false">K15</f>
        <v>0</v>
      </c>
    </row>
    <row r="14" customFormat="false" ht="31.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1" t="n">
        <f aca="false">D15+E15</f>
        <v>380.946</v>
      </c>
      <c r="D15" s="61" t="n">
        <f aca="false">410.225-29.279</f>
        <v>380.946</v>
      </c>
      <c r="E15" s="61" t="n">
        <v>0</v>
      </c>
      <c r="F15" s="61" t="n">
        <f aca="false">G15+H15</f>
        <v>447.966</v>
      </c>
      <c r="G15" s="61" t="n">
        <v>447.966</v>
      </c>
      <c r="H15" s="61" t="n">
        <f aca="false">E15*1.092</f>
        <v>0</v>
      </c>
      <c r="I15" s="61" t="n">
        <f aca="false">J15+K15</f>
        <v>483.803</v>
      </c>
      <c r="J15" s="62" t="n">
        <f aca="false">G15*1.08</f>
        <v>483.80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5.25</v>
      </c>
      <c r="D19" s="74" t="n">
        <v>15.25</v>
      </c>
      <c r="E19" s="74"/>
      <c r="F19" s="74" t="n">
        <f aca="false">G19+H19</f>
        <v>15.25</v>
      </c>
      <c r="G19" s="74" t="n">
        <v>15.25</v>
      </c>
      <c r="H19" s="74"/>
      <c r="I19" s="74" t="n">
        <f aca="false">J19+K19</f>
        <v>15.25</v>
      </c>
      <c r="J19" s="70" t="n">
        <v>15.2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65</v>
      </c>
      <c r="D21" s="73" t="n">
        <v>165</v>
      </c>
      <c r="E21" s="73"/>
      <c r="F21" s="73" t="n">
        <f aca="false">G21+H21</f>
        <v>167</v>
      </c>
      <c r="G21" s="73" t="n">
        <v>167</v>
      </c>
      <c r="H21" s="73"/>
      <c r="I21" s="73" t="n">
        <f aca="false">J21+K21</f>
        <v>167</v>
      </c>
      <c r="J21" s="65" t="n">
        <v>167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82</v>
      </c>
      <c r="D22" s="73" t="n">
        <v>82</v>
      </c>
      <c r="E22" s="73"/>
      <c r="F22" s="73" t="n">
        <f aca="false">G22+H22</f>
        <v>82</v>
      </c>
      <c r="G22" s="73" t="n">
        <v>82</v>
      </c>
      <c r="H22" s="73"/>
      <c r="I22" s="73" t="n">
        <f aca="false">J22+K22</f>
        <v>82</v>
      </c>
      <c r="J22" s="65" t="n">
        <v>82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24980.07</v>
      </c>
      <c r="D24" s="74" t="n">
        <f aca="false">D15*1000/D19</f>
        <v>24980.07</v>
      </c>
      <c r="E24" s="74"/>
      <c r="F24" s="74" t="n">
        <f aca="false">G24+H24</f>
        <v>29374.82</v>
      </c>
      <c r="G24" s="74" t="n">
        <f aca="false">G15*1000/G19</f>
        <v>29374.82</v>
      </c>
      <c r="H24" s="74"/>
      <c r="I24" s="74" t="n">
        <f aca="false">J24+K24</f>
        <v>31724.79</v>
      </c>
      <c r="J24" s="74" t="n">
        <f aca="false">J15*1000/J19</f>
        <v>31724.79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8.5" hidden="false" customHeight="true" outlineLevel="0" collapsed="false">
      <c r="A26" s="75" t="s">
        <v>30</v>
      </c>
      <c r="B26" s="65"/>
      <c r="C26" s="76" t="n">
        <f aca="false">D26+E26</f>
        <v>21.1</v>
      </c>
      <c r="D26" s="76" t="n">
        <v>21.1</v>
      </c>
      <c r="E26" s="76"/>
      <c r="F26" s="76" t="n">
        <f aca="false">G26+H26</f>
        <v>21.1</v>
      </c>
      <c r="G26" s="76" t="n">
        <v>21.1</v>
      </c>
      <c r="H26" s="76"/>
      <c r="I26" s="76" t="n">
        <f aca="false">J26+K26</f>
        <v>21.1</v>
      </c>
      <c r="J26" s="77" t="n">
        <v>21.1</v>
      </c>
      <c r="K26" s="71"/>
    </row>
    <row r="27" customFormat="false" ht="29.25" hidden="false" customHeight="true" outlineLevel="0" collapsed="false">
      <c r="A27" s="75" t="s">
        <v>31</v>
      </c>
      <c r="B27" s="65"/>
      <c r="C27" s="76" t="n">
        <f aca="false">D27+E27</f>
        <v>86.6</v>
      </c>
      <c r="D27" s="76" t="n">
        <v>86.6</v>
      </c>
      <c r="E27" s="76"/>
      <c r="F27" s="76" t="n">
        <f aca="false">G27+H27</f>
        <v>86.9</v>
      </c>
      <c r="G27" s="76" t="n">
        <v>86.9</v>
      </c>
      <c r="H27" s="76"/>
      <c r="I27" s="76" t="n">
        <f aca="false">J27+K27</f>
        <v>86.9</v>
      </c>
      <c r="J27" s="77" t="n">
        <v>86.9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.75" hidden="false" customHeight="true" outlineLevel="0" collapsed="false">
      <c r="A13" s="59" t="s">
        <v>17</v>
      </c>
      <c r="B13" s="60"/>
      <c r="C13" s="61" t="n">
        <f aca="false">D13+E13</f>
        <v>504.741</v>
      </c>
      <c r="D13" s="61" t="n">
        <f aca="false">D15</f>
        <v>504.741</v>
      </c>
      <c r="E13" s="61" t="n">
        <f aca="false">E15</f>
        <v>0</v>
      </c>
      <c r="F13" s="61" t="n">
        <f aca="false">G13+H13</f>
        <v>550.812</v>
      </c>
      <c r="G13" s="61" t="n">
        <f aca="false">G15</f>
        <v>550.812</v>
      </c>
      <c r="H13" s="61" t="n">
        <f aca="false">H15</f>
        <v>0</v>
      </c>
      <c r="I13" s="61" t="n">
        <f aca="false">J13+K13</f>
        <v>594.877</v>
      </c>
      <c r="J13" s="62" t="n">
        <f aca="false">J15</f>
        <v>594.877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3.5" hidden="false" customHeight="true" outlineLevel="0" collapsed="false">
      <c r="A15" s="68" t="s">
        <v>19</v>
      </c>
      <c r="B15" s="65"/>
      <c r="C15" s="61" t="n">
        <f aca="false">D15+E15</f>
        <v>504.741</v>
      </c>
      <c r="D15" s="61" t="n">
        <f aca="false">504.407+1.036-0.702</f>
        <v>504.741</v>
      </c>
      <c r="E15" s="61" t="n">
        <v>0</v>
      </c>
      <c r="F15" s="61" t="n">
        <f aca="false">G15+H15</f>
        <v>550.812</v>
      </c>
      <c r="G15" s="61" t="n">
        <v>550.812</v>
      </c>
      <c r="H15" s="61" t="n">
        <f aca="false">E15*1.092</f>
        <v>0</v>
      </c>
      <c r="I15" s="61" t="n">
        <f aca="false">J15+K15</f>
        <v>594.877</v>
      </c>
      <c r="J15" s="62" t="n">
        <f aca="false">G15*1.08</f>
        <v>594.877</v>
      </c>
      <c r="K15" s="63" t="n">
        <f aca="false">H15*1.08</f>
        <v>0</v>
      </c>
    </row>
    <row r="16" customFormat="false" ht="14.2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6.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6.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4.25</v>
      </c>
      <c r="D19" s="74" t="n">
        <v>14.25</v>
      </c>
      <c r="E19" s="74"/>
      <c r="F19" s="74" t="n">
        <f aca="false">G19+H19</f>
        <v>14.25</v>
      </c>
      <c r="G19" s="74" t="n">
        <v>14.25</v>
      </c>
      <c r="H19" s="74"/>
      <c r="I19" s="74" t="n">
        <f aca="false">J19+K19</f>
        <v>14.25</v>
      </c>
      <c r="J19" s="70" t="n">
        <v>14.25</v>
      </c>
      <c r="K19" s="71"/>
    </row>
    <row r="20" customFormat="false" ht="17.2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9.25" hidden="false" customHeight="true" outlineLevel="0" collapsed="false">
      <c r="A21" s="69" t="s">
        <v>25</v>
      </c>
      <c r="B21" s="65"/>
      <c r="C21" s="73" t="n">
        <f aca="false">D21+E21</f>
        <v>150</v>
      </c>
      <c r="D21" s="73" t="n">
        <v>150</v>
      </c>
      <c r="E21" s="73"/>
      <c r="F21" s="73" t="n">
        <f aca="false">G21+H21</f>
        <v>155</v>
      </c>
      <c r="G21" s="73" t="n">
        <v>155</v>
      </c>
      <c r="H21" s="73"/>
      <c r="I21" s="73" t="n">
        <f aca="false">J21+K21</f>
        <v>155</v>
      </c>
      <c r="J21" s="65" t="n">
        <v>155</v>
      </c>
      <c r="K21" s="71"/>
    </row>
    <row r="22" customFormat="false" ht="18" hidden="false" customHeight="true" outlineLevel="0" collapsed="false">
      <c r="A22" s="69" t="s">
        <v>26</v>
      </c>
      <c r="B22" s="65"/>
      <c r="C22" s="73" t="n">
        <f aca="false">D22+E22</f>
        <v>85</v>
      </c>
      <c r="D22" s="73" t="n">
        <v>85</v>
      </c>
      <c r="E22" s="73"/>
      <c r="F22" s="73" t="n">
        <f aca="false">G22+H22</f>
        <v>89</v>
      </c>
      <c r="G22" s="73" t="n">
        <v>89</v>
      </c>
      <c r="H22" s="73"/>
      <c r="I22" s="73" t="n">
        <f aca="false">J22+K22</f>
        <v>93</v>
      </c>
      <c r="J22" s="65" t="n">
        <v>93</v>
      </c>
      <c r="K22" s="71"/>
    </row>
    <row r="23" customFormat="false" ht="16.5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5.75" hidden="false" customHeight="true" outlineLevel="0" collapsed="false">
      <c r="A24" s="69" t="s">
        <v>28</v>
      </c>
      <c r="B24" s="65"/>
      <c r="C24" s="74" t="n">
        <f aca="false">D24+E24</f>
        <v>35420.42</v>
      </c>
      <c r="D24" s="74" t="n">
        <f aca="false">D15*1000/D19</f>
        <v>35420.42</v>
      </c>
      <c r="E24" s="74"/>
      <c r="F24" s="74" t="n">
        <f aca="false">G24+H24</f>
        <v>38653.47</v>
      </c>
      <c r="G24" s="74" t="n">
        <f aca="false">G15*1000/G19</f>
        <v>38653.47</v>
      </c>
      <c r="H24" s="74"/>
      <c r="I24" s="74" t="n">
        <f aca="false">J24+K24</f>
        <v>41745.75</v>
      </c>
      <c r="J24" s="74" t="n">
        <f aca="false">J15*1000/J19</f>
        <v>41745.75</v>
      </c>
      <c r="K24" s="71"/>
    </row>
    <row r="25" customFormat="false" ht="15.7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7.75" hidden="false" customHeight="true" outlineLevel="0" collapsed="false">
      <c r="A26" s="75" t="s">
        <v>30</v>
      </c>
      <c r="B26" s="65"/>
      <c r="C26" s="76" t="n">
        <f aca="false">D26+E26</f>
        <v>13.4</v>
      </c>
      <c r="D26" s="76" t="n">
        <v>13.4</v>
      </c>
      <c r="E26" s="76"/>
      <c r="F26" s="76" t="n">
        <f aca="false">G26+H26</f>
        <v>15.3</v>
      </c>
      <c r="G26" s="76" t="n">
        <v>15.3</v>
      </c>
      <c r="H26" s="76"/>
      <c r="I26" s="76" t="n">
        <f aca="false">J26+K26</f>
        <v>17.3</v>
      </c>
      <c r="J26" s="77" t="n">
        <v>17.3</v>
      </c>
      <c r="K26" s="71"/>
    </row>
    <row r="27" customFormat="false" ht="28.5" hidden="false" customHeight="true" outlineLevel="0" collapsed="false">
      <c r="A27" s="75" t="s">
        <v>31</v>
      </c>
      <c r="B27" s="65"/>
      <c r="C27" s="76" t="n">
        <f aca="false">D27+E27</f>
        <v>98.5</v>
      </c>
      <c r="D27" s="76" t="n">
        <v>98.5</v>
      </c>
      <c r="E27" s="76"/>
      <c r="F27" s="76" t="n">
        <f aca="false">G27+H27</f>
        <v>99.5</v>
      </c>
      <c r="G27" s="76" t="n">
        <v>99.5</v>
      </c>
      <c r="H27" s="76"/>
      <c r="I27" s="76" t="n">
        <f aca="false">J27+K27</f>
        <v>99.8</v>
      </c>
      <c r="J27" s="77" t="n">
        <v>99.8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29.25" hidden="false" customHeight="true" outlineLevel="0" collapsed="false">
      <c r="A13" s="59" t="s">
        <v>17</v>
      </c>
      <c r="B13" s="60"/>
      <c r="C13" s="61" t="n">
        <f aca="false">D13+E13</f>
        <v>506.241</v>
      </c>
      <c r="D13" s="61" t="n">
        <f aca="false">D15</f>
        <v>506.241</v>
      </c>
      <c r="E13" s="61" t="n">
        <f aca="false">E15</f>
        <v>0</v>
      </c>
      <c r="F13" s="61" t="n">
        <f aca="false">G13+H13</f>
        <v>564.833</v>
      </c>
      <c r="G13" s="61" t="n">
        <f aca="false">G15</f>
        <v>564.833</v>
      </c>
      <c r="H13" s="61" t="n">
        <f aca="false">H15</f>
        <v>0</v>
      </c>
      <c r="I13" s="61" t="n">
        <f aca="false">J13+K13</f>
        <v>610.02</v>
      </c>
      <c r="J13" s="62" t="n">
        <f aca="false">J15</f>
        <v>610.02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7.25" hidden="false" customHeight="true" outlineLevel="0" collapsed="false">
      <c r="A15" s="68" t="s">
        <v>19</v>
      </c>
      <c r="B15" s="65"/>
      <c r="C15" s="61" t="n">
        <f aca="false">D15+E15</f>
        <v>506.241</v>
      </c>
      <c r="D15" s="61" t="n">
        <f aca="false">517.246-8.065-2.94</f>
        <v>506.241</v>
      </c>
      <c r="E15" s="61" t="n">
        <v>0</v>
      </c>
      <c r="F15" s="61" t="n">
        <f aca="false">G15+H15</f>
        <v>564.833</v>
      </c>
      <c r="G15" s="61" t="n">
        <v>564.833</v>
      </c>
      <c r="H15" s="61" t="n">
        <f aca="false">E15*1.092</f>
        <v>0</v>
      </c>
      <c r="I15" s="61" t="n">
        <f aca="false">J15+K15</f>
        <v>610.02</v>
      </c>
      <c r="J15" s="62" t="n">
        <f aca="false">G15*1.08</f>
        <v>610.02</v>
      </c>
      <c r="K15" s="63" t="n">
        <f aca="false">H15*1.08</f>
        <v>0</v>
      </c>
    </row>
    <row r="16" customFormat="false" ht="1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5" hidden="false" customHeight="true" outlineLevel="0" collapsed="false">
      <c r="A19" s="69" t="s">
        <v>23</v>
      </c>
      <c r="B19" s="65"/>
      <c r="C19" s="73" t="n">
        <f aca="false">D19+E19</f>
        <v>16</v>
      </c>
      <c r="D19" s="73" t="n">
        <v>16</v>
      </c>
      <c r="E19" s="73"/>
      <c r="F19" s="73" t="n">
        <f aca="false">G19+H19</f>
        <v>16</v>
      </c>
      <c r="G19" s="73" t="n">
        <v>16</v>
      </c>
      <c r="H19" s="73"/>
      <c r="I19" s="73" t="n">
        <f aca="false">J19+K19</f>
        <v>16</v>
      </c>
      <c r="J19" s="65" t="n">
        <v>16</v>
      </c>
      <c r="K19" s="71"/>
    </row>
    <row r="20" customFormat="false" ht="1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8.5" hidden="false" customHeight="true" outlineLevel="0" collapsed="false">
      <c r="A21" s="69" t="s">
        <v>25</v>
      </c>
      <c r="B21" s="65"/>
      <c r="C21" s="73" t="n">
        <f aca="false">D21+E21</f>
        <v>107</v>
      </c>
      <c r="D21" s="73" t="n">
        <v>107</v>
      </c>
      <c r="E21" s="73"/>
      <c r="F21" s="73" t="n">
        <f aca="false">G21+H21</f>
        <v>109</v>
      </c>
      <c r="G21" s="73" t="n">
        <v>109</v>
      </c>
      <c r="H21" s="73"/>
      <c r="I21" s="73" t="n">
        <f aca="false">J21+K21</f>
        <v>112</v>
      </c>
      <c r="J21" s="65" t="n">
        <v>112</v>
      </c>
      <c r="K21" s="71"/>
    </row>
    <row r="22" customFormat="false" ht="17.25" hidden="false" customHeight="true" outlineLevel="0" collapsed="false">
      <c r="A22" s="69" t="s">
        <v>26</v>
      </c>
      <c r="B22" s="65"/>
      <c r="C22" s="73" t="n">
        <f aca="false">D22+E22</f>
        <v>75</v>
      </c>
      <c r="D22" s="73" t="n">
        <v>75</v>
      </c>
      <c r="E22" s="73"/>
      <c r="F22" s="73" t="n">
        <f aca="false">G22+H22</f>
        <v>79</v>
      </c>
      <c r="G22" s="73" t="n">
        <v>79</v>
      </c>
      <c r="H22" s="73"/>
      <c r="I22" s="73" t="n">
        <f aca="false">J22+K22</f>
        <v>83</v>
      </c>
      <c r="J22" s="65" t="n">
        <v>83</v>
      </c>
      <c r="K22" s="71"/>
    </row>
    <row r="23" customFormat="false" ht="18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7.25" hidden="false" customHeight="true" outlineLevel="0" collapsed="false">
      <c r="A24" s="69" t="s">
        <v>28</v>
      </c>
      <c r="B24" s="65"/>
      <c r="C24" s="74" t="n">
        <f aca="false">D24+E24</f>
        <v>31640.06</v>
      </c>
      <c r="D24" s="74" t="n">
        <f aca="false">D15*1000/D19</f>
        <v>31640.06</v>
      </c>
      <c r="E24" s="74"/>
      <c r="F24" s="74" t="n">
        <f aca="false">G24+H24</f>
        <v>35302.06</v>
      </c>
      <c r="G24" s="74" t="n">
        <f aca="false">G15*1000/G19</f>
        <v>35302.06</v>
      </c>
      <c r="H24" s="74"/>
      <c r="I24" s="74" t="n">
        <f aca="false">J24+K24</f>
        <v>38126.25</v>
      </c>
      <c r="J24" s="74" t="n">
        <f aca="false">J15*1000/J19</f>
        <v>38126.25</v>
      </c>
      <c r="K24" s="71"/>
    </row>
    <row r="25" customFormat="false" ht="17.2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8.5" hidden="false" customHeight="true" outlineLevel="0" collapsed="false">
      <c r="A26" s="75" t="s">
        <v>30</v>
      </c>
      <c r="B26" s="65"/>
      <c r="C26" s="76" t="n">
        <f aca="false">D26+E26</f>
        <v>9</v>
      </c>
      <c r="D26" s="76" t="n">
        <v>9</v>
      </c>
      <c r="E26" s="76"/>
      <c r="F26" s="76" t="n">
        <f aca="false">G26+H26</f>
        <v>9.1</v>
      </c>
      <c r="G26" s="76" t="n">
        <v>9.1</v>
      </c>
      <c r="H26" s="76"/>
      <c r="I26" s="76" t="n">
        <f aca="false">J26+K26</f>
        <v>9.2</v>
      </c>
      <c r="J26" s="77" t="n">
        <v>9.2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92.6</v>
      </c>
      <c r="D27" s="76" t="n">
        <v>92.6</v>
      </c>
      <c r="E27" s="76"/>
      <c r="F27" s="76" t="n">
        <f aca="false">G27+H27</f>
        <v>93</v>
      </c>
      <c r="G27" s="76" t="n">
        <v>93</v>
      </c>
      <c r="H27" s="76"/>
      <c r="I27" s="76" t="n">
        <f aca="false">J27+K27</f>
        <v>93.4</v>
      </c>
      <c r="J27" s="77" t="n">
        <v>93.4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1.25" hidden="false" customHeight="false" outlineLevel="0" collapsed="false">
      <c r="D30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.75" hidden="false" customHeight="false" outlineLevel="0" collapsed="false">
      <c r="A5" s="43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3" hidden="false" customHeight="true" outlineLevel="0" collapsed="false">
      <c r="A13" s="59" t="s">
        <v>17</v>
      </c>
      <c r="B13" s="60"/>
      <c r="C13" s="61" t="n">
        <f aca="false">D13+E13</f>
        <v>1130.946</v>
      </c>
      <c r="D13" s="61" t="n">
        <f aca="false">D15</f>
        <v>1130.946</v>
      </c>
      <c r="E13" s="61" t="n">
        <f aca="false">E15</f>
        <v>0</v>
      </c>
      <c r="F13" s="61" t="n">
        <f aca="false">G13+H13</f>
        <v>1181.027</v>
      </c>
      <c r="G13" s="61" t="n">
        <f aca="false">G15</f>
        <v>1181.027</v>
      </c>
      <c r="H13" s="61" t="n">
        <f aca="false">H15</f>
        <v>0</v>
      </c>
      <c r="I13" s="61" t="n">
        <f aca="false">J13+K13</f>
        <v>1275.509</v>
      </c>
      <c r="J13" s="62" t="n">
        <f aca="false">J15</f>
        <v>1275.509</v>
      </c>
      <c r="K13" s="63" t="n">
        <f aca="false">K15</f>
        <v>0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4.25" hidden="false" customHeight="true" outlineLevel="0" collapsed="false">
      <c r="A15" s="68" t="s">
        <v>19</v>
      </c>
      <c r="B15" s="65"/>
      <c r="C15" s="61" t="n">
        <f aca="false">D15+E15</f>
        <v>1130.946</v>
      </c>
      <c r="D15" s="61" t="n">
        <f aca="false">1081.527+7.579+37.04+4.8</f>
        <v>1130.946</v>
      </c>
      <c r="E15" s="61" t="n">
        <v>0</v>
      </c>
      <c r="F15" s="61" t="n">
        <f aca="false">G15+H15</f>
        <v>1181.027</v>
      </c>
      <c r="G15" s="61" t="n">
        <v>1181.027</v>
      </c>
      <c r="H15" s="61" t="n">
        <f aca="false">E15*1.092</f>
        <v>0</v>
      </c>
      <c r="I15" s="61" t="n">
        <f aca="false">J15+K15</f>
        <v>1275.509</v>
      </c>
      <c r="J15" s="62" t="n">
        <f aca="false">G15*1.08</f>
        <v>1275.509</v>
      </c>
      <c r="K15" s="63" t="n">
        <f aca="false">H15*1.08</f>
        <v>0</v>
      </c>
    </row>
    <row r="16" customFormat="false" ht="12.7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2.75" hidden="false" customHeight="true" outlineLevel="0" collapsed="false">
      <c r="A19" s="69" t="s">
        <v>23</v>
      </c>
      <c r="B19" s="65"/>
      <c r="C19" s="73" t="n">
        <f aca="false">D19+E19</f>
        <v>39</v>
      </c>
      <c r="D19" s="73" t="n">
        <v>39</v>
      </c>
      <c r="E19" s="73"/>
      <c r="F19" s="73" t="n">
        <f aca="false">G19+H19</f>
        <v>39</v>
      </c>
      <c r="G19" s="73" t="n">
        <v>39</v>
      </c>
      <c r="H19" s="73"/>
      <c r="I19" s="73" t="n">
        <f aca="false">J19+K19</f>
        <v>39</v>
      </c>
      <c r="J19" s="73" t="n">
        <v>39</v>
      </c>
      <c r="K19" s="71"/>
    </row>
    <row r="20" customFormat="false" ht="12.7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7.75" hidden="false" customHeight="true" outlineLevel="0" collapsed="false">
      <c r="A21" s="69" t="s">
        <v>25</v>
      </c>
      <c r="B21" s="65"/>
      <c r="C21" s="73" t="n">
        <f aca="false">D21+E21</f>
        <v>350</v>
      </c>
      <c r="D21" s="73" t="n">
        <v>350</v>
      </c>
      <c r="E21" s="73"/>
      <c r="F21" s="73" t="n">
        <f aca="false">G21+H21</f>
        <v>350</v>
      </c>
      <c r="G21" s="73" t="n">
        <v>350</v>
      </c>
      <c r="H21" s="73"/>
      <c r="I21" s="73" t="n">
        <f aca="false">J21+K21</f>
        <v>350</v>
      </c>
      <c r="J21" s="73" t="n">
        <v>350</v>
      </c>
      <c r="K21" s="71"/>
    </row>
    <row r="22" customFormat="false" ht="13.5" hidden="false" customHeight="true" outlineLevel="0" collapsed="false">
      <c r="A22" s="69" t="s">
        <v>26</v>
      </c>
      <c r="B22" s="65"/>
      <c r="C22" s="73" t="n">
        <f aca="false">D22+E22</f>
        <v>360</v>
      </c>
      <c r="D22" s="73" t="n">
        <v>360</v>
      </c>
      <c r="E22" s="73"/>
      <c r="F22" s="73" t="n">
        <f aca="false">G22+H22</f>
        <v>360</v>
      </c>
      <c r="G22" s="73" t="n">
        <v>360</v>
      </c>
      <c r="H22" s="73"/>
      <c r="I22" s="73" t="n">
        <f aca="false">J22+K22</f>
        <v>360</v>
      </c>
      <c r="J22" s="73" t="n">
        <v>360</v>
      </c>
      <c r="K22" s="71"/>
    </row>
    <row r="23" customFormat="false" ht="13.5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3.5" hidden="false" customHeight="true" outlineLevel="0" collapsed="false">
      <c r="A24" s="69" t="s">
        <v>28</v>
      </c>
      <c r="B24" s="65"/>
      <c r="C24" s="74" t="n">
        <f aca="false">D24+E24</f>
        <v>28998.62</v>
      </c>
      <c r="D24" s="74" t="n">
        <f aca="false">D15*1000/D19</f>
        <v>28998.62</v>
      </c>
      <c r="E24" s="74"/>
      <c r="F24" s="74" t="n">
        <f aca="false">G24+H24</f>
        <v>30282.74</v>
      </c>
      <c r="G24" s="74" t="n">
        <f aca="false">G15*1000/G19</f>
        <v>30282.74</v>
      </c>
      <c r="H24" s="74"/>
      <c r="I24" s="74" t="n">
        <f aca="false">J24+K24</f>
        <v>32705.36</v>
      </c>
      <c r="J24" s="74" t="n">
        <f aca="false">J15*1000/J19</f>
        <v>32705.36</v>
      </c>
      <c r="K24" s="71"/>
    </row>
    <row r="25" customFormat="false" ht="13.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" hidden="false" customHeight="true" outlineLevel="0" collapsed="false">
      <c r="A26" s="75" t="s">
        <v>30</v>
      </c>
      <c r="B26" s="65"/>
      <c r="C26" s="76" t="n">
        <f aca="false">D26+E26</f>
        <v>20</v>
      </c>
      <c r="D26" s="76" t="n">
        <v>20</v>
      </c>
      <c r="E26" s="76"/>
      <c r="F26" s="76" t="n">
        <f aca="false">G26+H26</f>
        <v>20</v>
      </c>
      <c r="G26" s="76" t="n">
        <v>20</v>
      </c>
      <c r="H26" s="76"/>
      <c r="I26" s="76" t="n">
        <f aca="false">J26+K26</f>
        <v>20</v>
      </c>
      <c r="J26" s="76" t="n">
        <v>20</v>
      </c>
      <c r="K26" s="71"/>
    </row>
    <row r="27" customFormat="false" ht="30.75" hidden="false" customHeight="true" outlineLevel="0" collapsed="false">
      <c r="A27" s="75" t="s">
        <v>31</v>
      </c>
      <c r="B27" s="65"/>
      <c r="C27" s="76" t="n">
        <f aca="false">D27+E27</f>
        <v>100</v>
      </c>
      <c r="D27" s="76" t="n">
        <v>100</v>
      </c>
      <c r="E27" s="76"/>
      <c r="F27" s="76" t="n">
        <f aca="false">G27+H27</f>
        <v>100</v>
      </c>
      <c r="G27" s="76" t="n">
        <v>100</v>
      </c>
      <c r="H27" s="76"/>
      <c r="I27" s="76" t="n">
        <f aca="false">J27+K27</f>
        <v>100</v>
      </c>
      <c r="J27" s="76" t="n">
        <v>100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A29" s="41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1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20.25" hidden="false" customHeight="false" outlineLevel="0" collapsed="false">
      <c r="A31" s="85" t="s">
        <v>41</v>
      </c>
      <c r="B31" s="2"/>
      <c r="C31" s="86" t="s">
        <v>42</v>
      </c>
      <c r="D31" s="87"/>
      <c r="F31" s="87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1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1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1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1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1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1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1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1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1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1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1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1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1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1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1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1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1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1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1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1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1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1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1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1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1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1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1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1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1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1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1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1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1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1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1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1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1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1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1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1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1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1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1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1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1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1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1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1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1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1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1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1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1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1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1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1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1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1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1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1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1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1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1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1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1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1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1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1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1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1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1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1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1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1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1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1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1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1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1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1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1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1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1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1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1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1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1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1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1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1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1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1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1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1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1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1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1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1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1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1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1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1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1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1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1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1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1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1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A143" s="41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A144" s="41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A145" s="41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A146" s="41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A147" s="41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A148" s="41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A149" s="41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A150" s="41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A151" s="41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A152" s="41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A153" s="41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A154" s="41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A155" s="41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A156" s="41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A157" s="41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A158" s="41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A159" s="41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A160" s="41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A161" s="41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A162" s="41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A163" s="41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A164" s="41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A165" s="41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A166" s="41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A167" s="41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A168" s="41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A169" s="41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A170" s="41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A171" s="41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A172" s="41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A173" s="41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A174" s="41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A175" s="41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A176" s="41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A177" s="41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A178" s="41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A179" s="41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A180" s="41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A181" s="41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A182" s="41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A183" s="41"/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A184" s="41"/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A185" s="41"/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A186" s="41"/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A187" s="41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A188" s="41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A189" s="41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A190" s="41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A191" s="41"/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A192" s="41"/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A193" s="41"/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A194" s="41"/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A195" s="41"/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  <row r="1029" customFormat="false" ht="11.2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  <c r="K1029" s="82"/>
    </row>
    <row r="1030" customFormat="false" ht="11.2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  <c r="K1030" s="82"/>
    </row>
    <row r="1031" customFormat="false" ht="11.2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  <c r="K1031" s="82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52:16Z</cp:lastPrinted>
  <dcterms:modified xsi:type="dcterms:W3CDTF">2009-12-10T09:52:19Z</dcterms:modified>
  <cp:revision>0</cp:revision>
  <dc:subject/>
  <dc:title/>
</cp:coreProperties>
</file>