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68">
  <si>
    <t xml:space="preserve">Розподіл видатків бюджету м. Запоріжжя на 2009-2011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09 рік - план</t>
  </si>
  <si>
    <t xml:space="preserve">2010 рік - прогноз</t>
  </si>
  <si>
    <t xml:space="preserve">2011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4</t>
  </si>
  <si>
    <t xml:space="preserve">5</t>
  </si>
  <si>
    <t xml:space="preserve">6</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Розподіл видатків бюджету м.Запоріжжя на 2009-2011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8">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0"/>
      <name val="Times New Roman"/>
      <family val="1"/>
      <charset val="204"/>
    </font>
    <font>
      <b val="true"/>
      <sz val="20"/>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5" fillId="0" borderId="1" xfId="22" applyFont="true" applyBorder="true" applyAlignment="true" applyProtection="false">
      <alignment horizontal="center" vertical="bottom" textRotation="0" wrapText="true" indent="0" shrinkToFit="false"/>
      <protection locked="false" hidden="false"/>
    </xf>
    <xf numFmtId="168" fontId="15"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5" xfId="22" applyFont="true" applyBorder="true" applyAlignment="false" applyProtection="false">
      <alignment horizontal="left" vertical="bottom" textRotation="0" wrapText="true" indent="0" shrinkToFit="false"/>
      <protection locked="fals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fals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7" fontId="24" fillId="0" borderId="1" xfId="22" applyFont="true" applyBorder="true" applyAlignment="true" applyProtection="false">
      <alignment horizontal="center" vertical="bottom" textRotation="0" wrapText="true" indent="0" shrinkToFit="false"/>
      <protection locked="false" hidden="false"/>
    </xf>
    <xf numFmtId="168" fontId="24" fillId="0" borderId="1" xfId="22" applyFont="true" applyBorder="true" applyAlignment="true" applyProtection="false">
      <alignment horizontal="center" vertical="bottom" textRotation="0" wrapText="true" indent="0" shrinkToFit="false"/>
      <protection locked="fals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false" applyProtection="false">
      <alignment horizontal="left" vertical="bottom"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false" hidden="false"/>
    </xf>
    <xf numFmtId="166" fontId="23"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false" applyProtection="false">
      <alignment horizontal="left" vertical="bottom" textRotation="0" wrapText="true" indent="0" shrinkToFit="false"/>
      <protection locked="fals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4" fontId="23" fillId="0" borderId="15" xfId="22" applyFont="true" applyBorder="true" applyAlignment="false" applyProtection="false">
      <alignment horizontal="left"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center" vertical="center" textRotation="0" wrapText="false" indent="0" shrinkToFit="false"/>
      <protection locked="true" hidden="false"/>
    </xf>
    <xf numFmtId="169" fontId="23" fillId="0" borderId="1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fals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4" fontId="23" fillId="0" borderId="15" xfId="22" applyFont="true" applyBorder="true" applyAlignment="true" applyProtection="false">
      <alignment horizontal="left" vertical="top" textRotation="0" wrapText="true" indent="0" shrinkToFit="false"/>
      <protection locked="fals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42"/>
  <sheetViews>
    <sheetView showFormulas="false" showGridLines="true" showRowColHeaders="true" showZeros="true" rightToLeft="false" tabSelected="false" showOutlineSymbols="true" defaultGridColor="true" view="normal" topLeftCell="B7" colorId="64" zoomScale="50" zoomScaleNormal="50" zoomScalePageLayoutView="100" workbookViewId="0">
      <selection pane="topLeft" activeCell="D24" activeCellId="0" sqref="D24"/>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3" t="n">
        <v>3</v>
      </c>
      <c r="C1" s="2"/>
      <c r="D1" s="2"/>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98.25" hidden="false" customHeight="true" outlineLevel="0" collapsed="false">
      <c r="A5" s="7" t="s">
        <v>0</v>
      </c>
      <c r="B5" s="7"/>
      <c r="C5" s="7"/>
      <c r="D5" s="7"/>
      <c r="E5" s="7"/>
      <c r="F5" s="7"/>
      <c r="G5" s="7"/>
      <c r="H5" s="7"/>
      <c r="I5" s="7"/>
      <c r="J5" s="7"/>
      <c r="K5" s="7"/>
    </row>
    <row r="6" customFormat="false" ht="11.25" hidden="false" customHeight="false" outlineLevel="0" collapsed="false">
      <c r="A6" s="8"/>
      <c r="B6" s="8"/>
      <c r="C6" s="8"/>
      <c r="D6" s="8"/>
      <c r="E6" s="8"/>
      <c r="F6" s="8"/>
      <c r="G6" s="8"/>
      <c r="H6" s="8"/>
      <c r="I6" s="8"/>
      <c r="J6" s="8"/>
      <c r="K6" s="8"/>
    </row>
    <row r="7" customFormat="false" ht="11.25" hidden="false" customHeight="false" outlineLevel="0" collapsed="false">
      <c r="A7" s="8"/>
      <c r="B7" s="8"/>
      <c r="C7" s="8"/>
      <c r="D7" s="8"/>
      <c r="E7" s="8"/>
      <c r="F7" s="8"/>
      <c r="G7" s="8"/>
      <c r="H7" s="8"/>
      <c r="I7" s="8"/>
      <c r="J7" s="8"/>
      <c r="K7" s="8"/>
    </row>
    <row r="8" customFormat="false" ht="16.5" hidden="false" customHeight="false" outlineLevel="0" collapsed="false">
      <c r="A8" s="8"/>
      <c r="B8" s="8"/>
      <c r="C8" s="8"/>
      <c r="D8" s="8"/>
      <c r="E8" s="8"/>
      <c r="F8" s="8"/>
      <c r="G8" s="8"/>
      <c r="H8" s="8"/>
      <c r="I8" s="8"/>
      <c r="J8" s="8"/>
      <c r="K8" s="9" t="s">
        <v>1</v>
      </c>
    </row>
    <row r="9" customFormat="false" ht="21" hidden="false" customHeight="true" outlineLevel="0" collapsed="false">
      <c r="A9" s="10" t="s">
        <v>2</v>
      </c>
      <c r="B9" s="11" t="s">
        <v>3</v>
      </c>
      <c r="C9" s="12" t="s">
        <v>4</v>
      </c>
      <c r="D9" s="12"/>
      <c r="E9" s="12"/>
      <c r="F9" s="12" t="s">
        <v>5</v>
      </c>
      <c r="G9" s="12"/>
      <c r="H9" s="12"/>
      <c r="I9" s="13" t="s">
        <v>6</v>
      </c>
      <c r="J9" s="13"/>
      <c r="K9" s="13"/>
    </row>
    <row r="10" customFormat="false" ht="22.5" hidden="false" customHeight="true" outlineLevel="0" collapsed="false">
      <c r="A10" s="10"/>
      <c r="B10" s="11"/>
      <c r="C10" s="14" t="s">
        <v>7</v>
      </c>
      <c r="D10" s="15" t="s">
        <v>8</v>
      </c>
      <c r="E10" s="15"/>
      <c r="F10" s="14" t="s">
        <v>7</v>
      </c>
      <c r="G10" s="15" t="s">
        <v>8</v>
      </c>
      <c r="H10" s="15"/>
      <c r="I10" s="14" t="s">
        <v>7</v>
      </c>
      <c r="J10" s="16" t="s">
        <v>8</v>
      </c>
      <c r="K10" s="16"/>
    </row>
    <row r="11" customFormat="false" ht="58.5" hidden="false" customHeight="true" outlineLevel="0" collapsed="false">
      <c r="A11" s="10"/>
      <c r="B11" s="11"/>
      <c r="C11" s="11"/>
      <c r="D11" s="14" t="s">
        <v>9</v>
      </c>
      <c r="E11" s="14" t="s">
        <v>10</v>
      </c>
      <c r="F11" s="14"/>
      <c r="G11" s="14" t="s">
        <v>9</v>
      </c>
      <c r="H11" s="14" t="s">
        <v>10</v>
      </c>
      <c r="I11" s="14"/>
      <c r="J11" s="14" t="s">
        <v>9</v>
      </c>
      <c r="K11" s="17" t="s">
        <v>10</v>
      </c>
    </row>
    <row r="12" customFormat="false" ht="23.25" hidden="false" customHeight="false" outlineLevel="0" collapsed="false">
      <c r="A12" s="18" t="s">
        <v>11</v>
      </c>
      <c r="B12" s="19" t="s">
        <v>12</v>
      </c>
      <c r="C12" s="19" t="s">
        <v>13</v>
      </c>
      <c r="D12" s="19" t="s">
        <v>14</v>
      </c>
      <c r="E12" s="19" t="s">
        <v>15</v>
      </c>
      <c r="F12" s="19" t="n">
        <v>7</v>
      </c>
      <c r="G12" s="19" t="n">
        <v>8</v>
      </c>
      <c r="H12" s="19" t="n">
        <v>9</v>
      </c>
      <c r="I12" s="19" t="n">
        <v>10</v>
      </c>
      <c r="J12" s="19" t="n">
        <v>11</v>
      </c>
      <c r="K12" s="20" t="n">
        <v>12</v>
      </c>
    </row>
    <row r="13" customFormat="false" ht="23.25" hidden="false" customHeight="false" outlineLevel="0" collapsed="false">
      <c r="A13" s="21" t="s">
        <v>16</v>
      </c>
      <c r="B13" s="22"/>
      <c r="C13" s="23"/>
      <c r="D13" s="23"/>
      <c r="E13" s="23"/>
      <c r="F13" s="23"/>
      <c r="G13" s="23"/>
      <c r="H13" s="23"/>
      <c r="I13" s="23"/>
      <c r="J13" s="23"/>
      <c r="K13" s="24"/>
    </row>
    <row r="14" customFormat="false" ht="23.25" hidden="false" customHeight="true" outlineLevel="0" collapsed="false">
      <c r="A14" s="25" t="s">
        <v>17</v>
      </c>
      <c r="B14" s="26"/>
      <c r="C14" s="27" t="n">
        <f aca="false">Ж!C13+З!C13+К!C13+Л!C13+О!C13+Х!C13+Ш!C13+місто!C13</f>
        <v>293948.404</v>
      </c>
      <c r="D14" s="27" t="n">
        <f aca="false">Ж!D13+З!D13+К!D13+Л!D13+О!D13+Х!D13+Ш!D13+місто!D13</f>
        <v>283114.208</v>
      </c>
      <c r="E14" s="27" t="n">
        <f aca="false">Ж!E13+З!E13+К!E13+Л!E13+О!E13+Х!E13+Ш!E13+місто!E13</f>
        <v>10834.196</v>
      </c>
      <c r="F14" s="27" t="n">
        <f aca="false">Ж!F13+З!F13+К!F13+Л!F13+О!F13+Х!F13+Ш!F13+місто!F13</f>
        <v>307014.267</v>
      </c>
      <c r="G14" s="27" t="n">
        <f aca="false">Ж!G13+З!G13+К!G13+Л!G13+О!G13+Х!G13+Ш!G13+місто!G13</f>
        <v>295183.326</v>
      </c>
      <c r="H14" s="27" t="n">
        <f aca="false">Ж!H13+З!H13+К!H13+Л!H13+О!H13+Х!H13+Ш!H13+місто!H13</f>
        <v>11830.941</v>
      </c>
      <c r="I14" s="27" t="n">
        <f aca="false">Ж!I13+З!I13+К!I13+Л!I13+О!I13+Х!I13+Ш!I13+місто!I13</f>
        <v>331575.408</v>
      </c>
      <c r="J14" s="27" t="n">
        <f aca="false">Ж!J13+З!J13+К!J13+Л!J13+О!J13+Х!J13+Ш!J13+місто!J13</f>
        <v>318797.992</v>
      </c>
      <c r="K14" s="28" t="n">
        <f aca="false">Ж!K13+З!K13+К!K13+Л!K13+О!K13+Х!K13+Ш!K13+місто!K13</f>
        <v>12777.416</v>
      </c>
    </row>
    <row r="15" customFormat="false" ht="58.5" hidden="false" customHeight="true" outlineLevel="0" collapsed="false">
      <c r="A15" s="29" t="s">
        <v>18</v>
      </c>
      <c r="B15" s="30"/>
      <c r="C15" s="31"/>
      <c r="D15" s="31"/>
      <c r="E15" s="31"/>
      <c r="F15" s="31"/>
      <c r="G15" s="31"/>
      <c r="H15" s="31"/>
      <c r="I15" s="31"/>
      <c r="J15" s="31"/>
      <c r="K15" s="32"/>
    </row>
    <row r="16" customFormat="false" ht="108" hidden="false" customHeight="true" outlineLevel="0" collapsed="false">
      <c r="A16" s="33" t="s">
        <v>19</v>
      </c>
      <c r="B16" s="30"/>
      <c r="C16" s="27" t="n">
        <f aca="false">Ж!C15+З!C15+К!C15+Л!C15+О!C15+Х!C15+Ш!C15+місто!C15</f>
        <v>293563.167</v>
      </c>
      <c r="D16" s="27" t="n">
        <f aca="false">Ж!D15+З!D15+К!D15+Л!D15+О!D15+Х!D15+Ш!D15+місто!D15</f>
        <v>282738.874</v>
      </c>
      <c r="E16" s="27" t="n">
        <f aca="false">Ж!E15+З!E15+К!E15+Л!E15+О!E15+Х!E15+Ш!E15+місто!E15</f>
        <v>10824.293</v>
      </c>
      <c r="F16" s="27" t="n">
        <f aca="false">Ж!F15+З!F15+К!F15+Л!F15+О!F15+Х!F15+Ш!F15+місто!F15</f>
        <v>306632.137</v>
      </c>
      <c r="G16" s="27" t="n">
        <f aca="false">Ж!G15+З!G15+К!G15+Л!G15+О!G15+Х!G15+Ш!G15+місто!G15</f>
        <v>294812.01</v>
      </c>
      <c r="H16" s="27" t="n">
        <f aca="false">Ж!H15+З!H15+К!H15+Л!H15+О!H15+Х!H15+Ш!H15+місто!H15</f>
        <v>11820.127</v>
      </c>
      <c r="I16" s="27" t="n">
        <f aca="false">Ж!I15+З!I15+К!I15+Л!I15+О!I15+Х!I15+Ш!I15+місто!I15</f>
        <v>331162.708</v>
      </c>
      <c r="J16" s="27" t="n">
        <f aca="false">Ж!J15+З!J15+К!J15+Л!J15+О!J15+Х!J15+Ш!J15+місто!J15</f>
        <v>318396.97</v>
      </c>
      <c r="K16" s="28" t="n">
        <f aca="false">Ж!K15+З!K15+К!K15+Л!K15+О!K15+Х!K15+Ш!K15+місто!K15</f>
        <v>12765.738</v>
      </c>
    </row>
    <row r="17" customFormat="false" ht="23.25" hidden="false" customHeight="false" outlineLevel="0" collapsed="false">
      <c r="A17" s="34" t="s">
        <v>20</v>
      </c>
      <c r="B17" s="30"/>
      <c r="C17" s="35"/>
      <c r="D17" s="36"/>
      <c r="E17" s="37"/>
      <c r="F17" s="35"/>
      <c r="G17" s="37"/>
      <c r="H17" s="37"/>
      <c r="I17" s="35"/>
      <c r="J17" s="37"/>
      <c r="K17" s="38"/>
    </row>
    <row r="18" customFormat="false" ht="20.25" hidden="false" customHeight="true" outlineLevel="0" collapsed="false">
      <c r="A18" s="39" t="s">
        <v>21</v>
      </c>
      <c r="B18" s="30"/>
      <c r="C18" s="35"/>
      <c r="D18" s="35"/>
      <c r="E18" s="37"/>
      <c r="F18" s="35"/>
      <c r="G18" s="37"/>
      <c r="H18" s="37"/>
      <c r="I18" s="35"/>
      <c r="J18" s="37"/>
      <c r="K18" s="38"/>
    </row>
    <row r="19" customFormat="false" ht="29.25" hidden="false" customHeight="true" outlineLevel="0" collapsed="false">
      <c r="A19" s="34" t="s">
        <v>22</v>
      </c>
      <c r="B19" s="30"/>
      <c r="C19" s="40" t="n">
        <f aca="false">Ж!C18+З!C18+К!C18+Л!C18+О!C18+Х!C18+Ш!C18+місто!C18</f>
        <v>120</v>
      </c>
      <c r="D19" s="40" t="n">
        <f aca="false">Ж!D18+З!D18+К!D18+Л!D18+О!D18+Х!D18+Ш!D18+місто!D18</f>
        <v>120</v>
      </c>
      <c r="E19" s="40" t="n">
        <f aca="false">Ж!E18+З!E18+К!E18+Л!E18+О!E18+Х!E18+Ш!E18+місто!E18</f>
        <v>0</v>
      </c>
      <c r="F19" s="40" t="n">
        <f aca="false">Ж!F18+З!F18+К!F18+Л!F18+О!F18+Х!F18+Ш!F18+місто!F18</f>
        <v>120</v>
      </c>
      <c r="G19" s="40" t="n">
        <f aca="false">Ж!G18+З!G18+К!G18+Л!G18+О!G18+Х!G18+Ш!G18+місто!G18</f>
        <v>120</v>
      </c>
      <c r="H19" s="40" t="n">
        <f aca="false">Ж!H18+З!H18+К!H18+Л!H18+О!H18+Х!H18+Ш!H18+місто!H18</f>
        <v>0</v>
      </c>
      <c r="I19" s="40" t="n">
        <f aca="false">Ж!I18+З!I18+К!I18+Л!I18+О!I18+Х!I18+Ш!I18+місто!I18</f>
        <v>120</v>
      </c>
      <c r="J19" s="40" t="n">
        <f aca="false">Ж!J18+З!J18+К!J18+Л!J18+О!J18+Х!J18+Ш!J18+місто!J18</f>
        <v>120</v>
      </c>
      <c r="K19" s="41" t="n">
        <f aca="false">Ж!K18+З!K18+К!K18+Л!K18+О!K18+Х!K18+Ш!K18+місто!K18</f>
        <v>0</v>
      </c>
    </row>
    <row r="20" customFormat="false" ht="26.25" hidden="false" customHeight="true" outlineLevel="0" collapsed="false">
      <c r="A20" s="34" t="s">
        <v>23</v>
      </c>
      <c r="B20" s="30"/>
      <c r="C20" s="40" t="n">
        <f aca="false">Ж!C19+З!C19+К!C19+Л!C19+О!C19+Х!C19+Ш!C19+місто!C19</f>
        <v>2303</v>
      </c>
      <c r="D20" s="40" t="n">
        <f aca="false">Ж!D19+З!D19+К!D19+Л!D19+О!D19+Х!D19+Ш!D19+місто!D19</f>
        <v>2280</v>
      </c>
      <c r="E20" s="40" t="n">
        <f aca="false">Ж!E19+З!E19+К!E19+Л!E19+О!E19+Х!E19+Ш!E19+місто!E19</f>
        <v>23</v>
      </c>
      <c r="F20" s="40" t="n">
        <f aca="false">Ж!F19+З!F19+К!F19+Л!F19+О!F19+Х!F19+Ш!F19+місто!F19</f>
        <v>2254</v>
      </c>
      <c r="G20" s="40" t="n">
        <f aca="false">Ж!G19+З!G19+К!G19+Л!G19+О!G19+Х!G19+Ш!G19+місто!G19</f>
        <v>2232</v>
      </c>
      <c r="H20" s="40" t="n">
        <f aca="false">Ж!H19+З!H19+К!H19+Л!H19+О!H19+Х!H19+Ш!H19+місто!H19</f>
        <v>23</v>
      </c>
      <c r="I20" s="40" t="n">
        <f aca="false">Ж!I19+З!I19+К!I19+Л!I19+О!I19+Х!I19+Ш!I19+місто!I19</f>
        <v>2240</v>
      </c>
      <c r="J20" s="40" t="n">
        <f aca="false">Ж!J19+З!J19+К!J19+Л!J19+О!J19+Х!J19+Ш!J19+місто!J19</f>
        <v>2217</v>
      </c>
      <c r="K20" s="41" t="n">
        <f aca="false">Ж!K19+З!K19+К!K19+Л!K19+О!K19+Х!K19+Ш!K19+місто!K19</f>
        <v>23</v>
      </c>
    </row>
    <row r="21" customFormat="false" ht="29.25" hidden="false" customHeight="true" outlineLevel="0" collapsed="false">
      <c r="A21" s="34" t="s">
        <v>24</v>
      </c>
      <c r="B21" s="30"/>
      <c r="C21" s="42" t="n">
        <f aca="false">Ж!C20+З!C20+К!C20+Л!C20+О!C20+Х!C20+Ш!C20+місто!C20</f>
        <v>10320.49</v>
      </c>
      <c r="D21" s="42" t="n">
        <f aca="false">Ж!D20+З!D20+К!D20+Л!D20+О!D20+Х!D20+Ш!D20+місто!D20</f>
        <v>9771.32</v>
      </c>
      <c r="E21" s="42" t="n">
        <f aca="false">Ж!E20+З!E20+К!E20+Л!E20+О!E20+Х!E20+Ш!E20+місто!E20</f>
        <v>549.17</v>
      </c>
      <c r="F21" s="42" t="n">
        <f aca="false">Ж!F20+З!F20+К!F20+Л!F20+О!F20+Х!F20+Ш!F20+місто!F20</f>
        <v>10076</v>
      </c>
      <c r="G21" s="42" t="n">
        <f aca="false">Ж!G20+З!G20+К!G20+Л!G20+О!G20+Х!G20+Ш!G20+місто!G20</f>
        <v>9617.83</v>
      </c>
      <c r="H21" s="42" t="n">
        <f aca="false">Ж!H20+З!H20+К!H20+Л!H20+О!H20+Х!H20+Ш!H20+місто!H20</f>
        <v>549.17</v>
      </c>
      <c r="I21" s="42" t="n">
        <f aca="false">Ж!I20+З!I20+К!I20+Л!I20+О!I20+Х!I20+Ш!I20+місто!I20</f>
        <v>10137.8</v>
      </c>
      <c r="J21" s="42" t="n">
        <f aca="false">Ж!J20+З!J20+К!J20+Л!J20+О!J20+Х!J20+Ш!J20+місто!J20</f>
        <v>9589.13</v>
      </c>
      <c r="K21" s="43" t="n">
        <f aca="false">Ж!K20+З!K20+К!K20+Л!K20+О!K20+Х!K20+Ш!K20+місто!K20</f>
        <v>548.67</v>
      </c>
    </row>
    <row r="22" customFormat="false" ht="23.25" hidden="false" customHeight="false" outlineLevel="0" collapsed="false">
      <c r="A22" s="34" t="s">
        <v>25</v>
      </c>
      <c r="B22" s="30"/>
      <c r="C22" s="42" t="n">
        <f aca="false">Ж!C21+З!C21+К!C21+Л!C21+О!C21+Х!C21+Ш!C21+місто!C21</f>
        <v>5424.57</v>
      </c>
      <c r="D22" s="42" t="n">
        <f aca="false">Ж!D21+З!D21+К!D21+Л!D21+О!D21+Х!D21+Ш!D21+місто!D21</f>
        <v>4996.79</v>
      </c>
      <c r="E22" s="42" t="n">
        <f aca="false">Ж!E21+З!E21+К!E21+Л!E21+О!E21+Х!E21+Ш!E21+місто!E21</f>
        <v>427.78</v>
      </c>
      <c r="F22" s="42" t="n">
        <f aca="false">Ж!F21+З!F21+К!F21+Л!F21+О!F21+Х!F21+Ш!F21+місто!F21</f>
        <v>5254.39</v>
      </c>
      <c r="G22" s="42" t="n">
        <f aca="false">Ж!G21+З!G21+К!G21+Л!G21+О!G21+Х!G21+Ш!G21+місто!G21</f>
        <v>4848.51</v>
      </c>
      <c r="H22" s="42" t="n">
        <f aca="false">Ж!H21+З!H21+К!H21+Л!H21+О!H21+Х!H21+Ш!H21+місто!H21</f>
        <v>427.78</v>
      </c>
      <c r="I22" s="42" t="n">
        <f aca="false">Ж!I21+З!I21+К!I21+Л!I21+О!I21+Х!I21+Ш!I21+місто!I21</f>
        <v>5247.59</v>
      </c>
      <c r="J22" s="42" t="n">
        <f aca="false">Ж!J21+З!J21+К!J21+Л!J21+О!J21+Х!J21+Ш!J21+місто!J21</f>
        <v>4819.81</v>
      </c>
      <c r="K22" s="43" t="n">
        <f aca="false">Ж!K21+З!K21+К!K21+Л!K21+О!K21+Х!K21+Ш!K21+місто!K21</f>
        <v>427.78</v>
      </c>
    </row>
    <row r="23" customFormat="false" ht="27.75" hidden="false" customHeight="true" outlineLevel="0" collapsed="false">
      <c r="A23" s="34" t="s">
        <v>26</v>
      </c>
      <c r="B23" s="30"/>
      <c r="C23" s="40" t="n">
        <f aca="false">Ж!C22+З!C22+К!C22+Л!C22+О!C22+Х!C22+Ш!C22+місто!C22</f>
        <v>65</v>
      </c>
      <c r="D23" s="40" t="n">
        <f aca="false">Ж!D22+З!D22+К!D22+Л!D22+О!D22+Х!D22+Ш!D22+місто!D22</f>
        <v>65</v>
      </c>
      <c r="E23" s="40" t="n">
        <f aca="false">Ж!E22+З!E22+К!E22+Л!E22+О!E22+Х!E22+Ш!E22+місто!E22</f>
        <v>0</v>
      </c>
      <c r="F23" s="40" t="n">
        <f aca="false">Ж!F22+З!F22+К!F22+Л!F22+О!F22+Х!F22+Ш!F22+місто!F22</f>
        <v>51</v>
      </c>
      <c r="G23" s="40" t="n">
        <f aca="false">Ж!G22+З!G22+К!G22+Л!G22+О!G22+Х!G22+Ш!G22+місто!G22</f>
        <v>51</v>
      </c>
      <c r="H23" s="40" t="n">
        <f aca="false">Ж!H22+З!H22+К!H22+Л!H22+О!H22+Х!H22+Ш!H22+місто!H22</f>
        <v>0</v>
      </c>
      <c r="I23" s="40" t="n">
        <f aca="false">Ж!I22+З!I22+К!I22+Л!I22+О!I22+Х!I22+Ш!I22+місто!I22</f>
        <v>51</v>
      </c>
      <c r="J23" s="40" t="n">
        <f aca="false">Ж!J22+З!J22+К!J22+Л!J22+О!J22+Х!J22+Ш!J22+місто!J22</f>
        <v>51</v>
      </c>
      <c r="K23" s="41" t="n">
        <f aca="false">Ж!K22+З!K22+К!K22+Л!K22+О!K22+Х!K22+Ш!K22+місто!K22</f>
        <v>0</v>
      </c>
    </row>
    <row r="24" customFormat="false" ht="29.25" hidden="false" customHeight="true" outlineLevel="0" collapsed="false">
      <c r="A24" s="34" t="s">
        <v>27</v>
      </c>
      <c r="B24" s="30"/>
      <c r="C24" s="40" t="n">
        <f aca="false">Ж!C23+З!C23+К!C23+Л!C23+О!C23+Х!C23+Ш!C23+місто!C23</f>
        <v>21265</v>
      </c>
      <c r="D24" s="40" t="n">
        <f aca="false">Ж!D23+З!D23+К!D23+Л!D23+О!D23+Х!D23+Ш!D23+місто!D23</f>
        <v>21265</v>
      </c>
      <c r="E24" s="40" t="n">
        <f aca="false">Ж!E23+З!E23+К!E23+Л!E23+О!E23+Х!E23+Ш!E23+місто!E23</f>
        <v>0</v>
      </c>
      <c r="F24" s="40" t="n">
        <f aca="false">Ж!F23+З!F23+К!F23+Л!F23+О!F23+Х!F23+Ш!F23+місто!F23</f>
        <v>21407</v>
      </c>
      <c r="G24" s="40" t="n">
        <f aca="false">Ж!G23+З!G23+К!G23+Л!G23+О!G23+Х!G23+Ш!G23+місто!G23</f>
        <v>21404</v>
      </c>
      <c r="H24" s="40" t="n">
        <f aca="false">Ж!H23+З!H23+К!H23+Л!H23+О!H23+Х!H23+Ш!H23+місто!H23</f>
        <v>0</v>
      </c>
      <c r="I24" s="40" t="n">
        <f aca="false">Ж!I23+З!I23+К!I23+Л!I23+О!I23+Х!I23+Ш!I23+місто!I23</f>
        <v>21376</v>
      </c>
      <c r="J24" s="40" t="n">
        <f aca="false">Ж!J23+З!J23+К!J23+Л!J23+О!J23+Х!J23+Ш!J23+місто!J23</f>
        <v>21376</v>
      </c>
      <c r="K24" s="41" t="n">
        <f aca="false">Ж!K23+З!K23+К!K23+Л!K23+О!K23+Х!K23+Ш!K23+місто!K23</f>
        <v>0</v>
      </c>
    </row>
    <row r="25" customFormat="false" ht="23.25" hidden="false" customHeight="false" outlineLevel="0" collapsed="false">
      <c r="A25" s="39" t="s">
        <v>28</v>
      </c>
      <c r="B25" s="30"/>
      <c r="C25" s="44"/>
      <c r="D25" s="44"/>
      <c r="E25" s="37"/>
      <c r="F25" s="44"/>
      <c r="G25" s="37"/>
      <c r="H25" s="37"/>
      <c r="I25" s="44"/>
      <c r="J25" s="37"/>
      <c r="K25" s="38"/>
    </row>
    <row r="26" customFormat="false" ht="23.25" hidden="false" customHeight="false" outlineLevel="0" collapsed="false">
      <c r="A26" s="34" t="s">
        <v>29</v>
      </c>
      <c r="B26" s="30"/>
      <c r="C26" s="40" t="n">
        <f aca="false">Ж!C25+З!C25+К!C25+Л!C25+О!C25+Х!C25+Ш!C25+місто!C25</f>
        <v>60535</v>
      </c>
      <c r="D26" s="40" t="n">
        <f aca="false">Ж!D25+З!D25+К!D25+Л!D25+О!D25+Х!D25+Ш!D25+місто!D25</f>
        <v>60535</v>
      </c>
      <c r="E26" s="40" t="n">
        <f aca="false">Ж!E25+З!E25+К!E25+Л!E25+О!E25+Х!E25+Ш!E25+місто!E25</f>
        <v>8169</v>
      </c>
      <c r="F26" s="40" t="n">
        <f aca="false">Ж!F25+З!F25+К!F25+Л!F25+О!F25+Х!F25+Ш!F25+місто!F25</f>
        <v>59348</v>
      </c>
      <c r="G26" s="40" t="n">
        <f aca="false">Ж!G25+З!G25+К!G25+Л!G25+О!G25+Х!G25+Ш!G25+місто!G25</f>
        <v>59348</v>
      </c>
      <c r="H26" s="40" t="n">
        <f aca="false">Ж!H25+З!H25+К!H25+Л!H25+О!H25+Х!H25+Ш!H25+місто!H25</f>
        <v>8169</v>
      </c>
      <c r="I26" s="40" t="n">
        <f aca="false">Ж!I25+З!I25+К!I25+Л!I25+О!I25+Х!I25+Ш!I25+місто!I25</f>
        <v>59063</v>
      </c>
      <c r="J26" s="40" t="n">
        <f aca="false">Ж!J25+З!J25+К!J25+Л!J25+О!J25+Х!J25+Ш!J25+місто!J25</f>
        <v>59063</v>
      </c>
      <c r="K26" s="41" t="n">
        <f aca="false">Ж!K25+З!K25+К!K25+Л!K25+О!K25+Х!K25+Ш!K25+місто!K25</f>
        <v>8169</v>
      </c>
    </row>
    <row r="27" customFormat="false" ht="23.25" hidden="false" customHeight="false" outlineLevel="0" collapsed="false">
      <c r="A27" s="39" t="s">
        <v>30</v>
      </c>
      <c r="B27" s="30"/>
      <c r="C27" s="44"/>
      <c r="D27" s="44"/>
      <c r="E27" s="37"/>
      <c r="F27" s="44"/>
      <c r="G27" s="37"/>
      <c r="H27" s="37"/>
      <c r="I27" s="44"/>
      <c r="J27" s="37"/>
      <c r="K27" s="38"/>
    </row>
    <row r="28" customFormat="false" ht="23.25" hidden="false" customHeight="false" outlineLevel="0" collapsed="false">
      <c r="A28" s="34" t="s">
        <v>31</v>
      </c>
      <c r="B28" s="30"/>
      <c r="C28" s="42" t="n">
        <f aca="false">D28+E28</f>
        <v>5995.72</v>
      </c>
      <c r="D28" s="42" t="n">
        <f aca="false">D16*1000/D26</f>
        <v>4670.67</v>
      </c>
      <c r="E28" s="42" t="n">
        <f aca="false">E16*1000/E26</f>
        <v>1325.05</v>
      </c>
      <c r="F28" s="42" t="n">
        <f aca="false">G28+H28</f>
        <v>6414.46</v>
      </c>
      <c r="G28" s="42" t="n">
        <f aca="false">G16*1000/G26</f>
        <v>4967.51</v>
      </c>
      <c r="H28" s="42" t="n">
        <f aca="false">H16*1000/H26</f>
        <v>1446.95</v>
      </c>
      <c r="I28" s="42" t="n">
        <f aca="false">J28+K28</f>
        <v>6953.51</v>
      </c>
      <c r="J28" s="42" t="n">
        <f aca="false">J16*1000/J26</f>
        <v>5390.8</v>
      </c>
      <c r="K28" s="43" t="n">
        <f aca="false">K16*1000/K26</f>
        <v>1562.71</v>
      </c>
    </row>
    <row r="29" customFormat="false" ht="32.25" hidden="false" customHeight="true" outlineLevel="0" collapsed="false">
      <c r="A29" s="34" t="s">
        <v>32</v>
      </c>
      <c r="B29" s="30"/>
      <c r="C29" s="42" t="n">
        <f aca="false">(Ж!C28+З!C28+К!C28+Л!C28+О!C28+Х!C28+Ш!C28+місто!C28)/8</f>
        <v>2413.5</v>
      </c>
      <c r="D29" s="42" t="n">
        <f aca="false">(Ж!D28+З!D28+К!D28+Л!D28+О!D28+Х!D28+Ш!D28+місто!D28)/8</f>
        <v>2413.5</v>
      </c>
      <c r="E29" s="42" t="n">
        <f aca="false">(Ж!E28+З!E28+К!E28+Л!E28+О!E28+Х!E28+Ш!E28+місто!E28)/8</f>
        <v>0</v>
      </c>
      <c r="F29" s="42" t="n">
        <f aca="false">(Ж!F28+З!F28+К!F28+Л!F28+О!F28+Х!F28+Ш!F28+місто!F28)/8</f>
        <v>2887.79</v>
      </c>
      <c r="G29" s="42" t="n">
        <f aca="false">(Ж!G28+З!G28+К!G28+Л!G28+О!G28+Х!G28+Ш!G28+місто!G28)/8</f>
        <v>2887.79</v>
      </c>
      <c r="H29" s="42" t="n">
        <f aca="false">(Ж!H28+З!H28+К!H28+Л!H28+О!H28+Х!H28+Ш!H28+місто!H28)/8</f>
        <v>0</v>
      </c>
      <c r="I29" s="42" t="n">
        <f aca="false">(Ж!I28+З!I28+К!I28+Л!I28+О!I28+Х!I28+Ш!I28+місто!I28)/8</f>
        <v>2887.81</v>
      </c>
      <c r="J29" s="42" t="n">
        <f aca="false">(Ж!J28+З!J28+К!J28+Л!J28+О!J28+Х!J28+Ш!J28+місто!J28)/8</f>
        <v>2887.81</v>
      </c>
      <c r="K29" s="43" t="n">
        <f aca="false">(Ж!K28+З!K28+К!K28+Л!K28+О!K28+Х!K28+Ш!K28+місто!K28)/8</f>
        <v>0</v>
      </c>
    </row>
    <row r="30" customFormat="false" ht="27" hidden="false" customHeight="true" outlineLevel="0" collapsed="false">
      <c r="A30" s="34" t="s">
        <v>33</v>
      </c>
      <c r="B30" s="30"/>
      <c r="C30" s="42" t="n">
        <f aca="false">(Ж!C29+З!C29+К!C29+Л!C29+О!C29+Х!C29+Ш!C29+місто!C29)/8</f>
        <v>3.63</v>
      </c>
      <c r="D30" s="42" t="n">
        <f aca="false">(Ж!D29+З!D29+К!D29+Л!D29+О!D29+Х!D29+Ш!D29+місто!D29)/8</f>
        <v>3.63</v>
      </c>
      <c r="E30" s="42" t="n">
        <f aca="false">(Ж!E29+З!E29+К!E29+Л!E29+О!E29+Х!E29+Ш!E29+місто!E29)/8</f>
        <v>0</v>
      </c>
      <c r="F30" s="42" t="n">
        <f aca="false">(Ж!F29+З!F29+К!F29+Л!F29+О!F29+Х!F29+Ш!F29+місто!F29)/8</f>
        <v>3.96</v>
      </c>
      <c r="G30" s="42" t="n">
        <f aca="false">(Ж!G29+З!G29+К!G29+Л!G29+О!G29+Х!G29+Ш!G29+місто!G29)/8</f>
        <v>3.96</v>
      </c>
      <c r="H30" s="42" t="n">
        <f aca="false">(Ж!H29+З!H29+К!H29+Л!H29+О!H29+Х!H29+Ш!H29+місто!H29)/8</f>
        <v>0</v>
      </c>
      <c r="I30" s="42" t="n">
        <f aca="false">(Ж!I29+З!I29+К!I29+Л!I29+О!I29+Х!I29+Ш!I29+місто!I29)/8</f>
        <v>4.28</v>
      </c>
      <c r="J30" s="42" t="n">
        <f aca="false">(Ж!J29+З!J29+К!J29+Л!J29+О!J29+Х!J29+Ш!J29+місто!J29)/8</f>
        <v>4.28</v>
      </c>
      <c r="K30" s="43" t="n">
        <f aca="false">(Ж!K29+З!K29+К!K29+Л!K29+О!K29+Х!K29+Ш!K29+місто!K29)/8</f>
        <v>0</v>
      </c>
      <c r="R30" s="1" t="s">
        <v>34</v>
      </c>
    </row>
    <row r="31" customFormat="false" ht="25.5" hidden="false" customHeight="true" outlineLevel="0" collapsed="false">
      <c r="A31" s="39" t="s">
        <v>35</v>
      </c>
      <c r="B31" s="30"/>
      <c r="C31" s="44"/>
      <c r="D31" s="44"/>
      <c r="E31" s="37"/>
      <c r="F31" s="44"/>
      <c r="G31" s="37"/>
      <c r="H31" s="37"/>
      <c r="I31" s="44"/>
      <c r="J31" s="37"/>
      <c r="K31" s="38"/>
    </row>
    <row r="32" customFormat="false" ht="45" hidden="false" customHeight="true" outlineLevel="0" collapsed="false">
      <c r="A32" s="34" t="s">
        <v>36</v>
      </c>
      <c r="B32" s="30"/>
      <c r="C32" s="45" t="n">
        <f aca="false">(Ж!C31+З!C31+К!C31+Л!C31+О!C31+Х!C31+Ш!C31+місто!C31)/8</f>
        <v>99.6</v>
      </c>
      <c r="D32" s="45" t="n">
        <f aca="false">(Ж!D31+З!D31+К!D31+Л!D31+О!D31+Х!D31+Ш!D31+місто!D31)/8</f>
        <v>99.6</v>
      </c>
      <c r="E32" s="45" t="n">
        <f aca="false">(Ж!E31+З!E31+К!E31+Л!E31+О!E31+Х!E31+Ш!E31+місто!E31)/8</f>
        <v>0</v>
      </c>
      <c r="F32" s="45" t="n">
        <f aca="false">(Ж!F31+З!F31+К!F31+Л!F31+О!F31+Х!F31+Ш!F31+місто!F31)/8</f>
        <v>99.7</v>
      </c>
      <c r="G32" s="45" t="n">
        <f aca="false">(Ж!G31+З!G31+К!G31+Л!G31+О!G31+Х!G31+Ш!G31+місто!G31)/8</f>
        <v>99.7</v>
      </c>
      <c r="H32" s="45" t="n">
        <f aca="false">(Ж!H31+З!H31+К!H31+Л!H31+О!H31+Х!H31+Ш!H31+місто!H31)/8</f>
        <v>0</v>
      </c>
      <c r="I32" s="45" t="n">
        <f aca="false">(Ж!I31+З!I31+К!I31+Л!I31+О!I31+Х!I31+Ш!I31+місто!I31)/8</f>
        <v>99.7</v>
      </c>
      <c r="J32" s="45" t="n">
        <f aca="false">(Ж!J31+З!J31+К!J31+Л!J31+О!J31+Х!J31+Ш!J31+місто!J31)/8</f>
        <v>99.7</v>
      </c>
      <c r="K32" s="46" t="n">
        <f aca="false">(Ж!K31+З!K31+К!K31+Л!K31+О!K31+Х!K31+Ш!K31+місто!K31)/8</f>
        <v>0</v>
      </c>
    </row>
    <row r="33" customFormat="false" ht="31.5" hidden="false" customHeight="true" outlineLevel="0" collapsed="false">
      <c r="A33" s="34" t="s">
        <v>37</v>
      </c>
      <c r="B33" s="30"/>
      <c r="C33" s="45" t="n">
        <f aca="false">(Ж!C32+З!C32+К!C32+Л!C32+О!C32+Х!C32+Ш!C32+місто!C32)/8</f>
        <v>4.6</v>
      </c>
      <c r="D33" s="45" t="n">
        <f aca="false">(Ж!D32+З!D32+К!D32+Л!D32+О!D32+Х!D32+Ш!D32+місто!D32)/8</f>
        <v>4.6</v>
      </c>
      <c r="E33" s="45" t="n">
        <f aca="false">(Ж!E32+З!E32+К!E32+Л!E32+О!E32+Х!E32+Ш!E32+місто!E32)/8</f>
        <v>0</v>
      </c>
      <c r="F33" s="45" t="n">
        <f aca="false">(Ж!F32+З!F32+К!F32+Л!F32+О!F32+Х!F32+Ш!F32+місто!F32)/8</f>
        <v>5.9</v>
      </c>
      <c r="G33" s="45" t="n">
        <f aca="false">(Ж!G32+З!G32+К!G32+Л!G32+О!G32+Х!G32+Ш!G32+місто!G32)/8</f>
        <v>5.9</v>
      </c>
      <c r="H33" s="45" t="n">
        <f aca="false">(Ж!H32+З!H32+К!H32+Л!H32+О!H32+Х!H32+Ш!H32+місто!H32)/8</f>
        <v>0</v>
      </c>
      <c r="I33" s="45" t="n">
        <f aca="false">(Ж!I32+З!I32+К!I32+Л!I32+О!I32+Х!I32+Ш!I32+місто!I32)/8</f>
        <v>6</v>
      </c>
      <c r="J33" s="45" t="n">
        <f aca="false">(Ж!J32+З!J32+К!J32+Л!J32+О!J32+Х!J32+Ш!J32+місто!J32)/8</f>
        <v>6</v>
      </c>
      <c r="K33" s="46" t="n">
        <f aca="false">(Ж!K32+З!K32+К!K32+Л!K32+О!K32+Х!K32+Ш!K32+місто!K32)/8</f>
        <v>0</v>
      </c>
    </row>
    <row r="34" customFormat="false" ht="49.5" hidden="false" customHeight="true" outlineLevel="0" collapsed="false">
      <c r="A34" s="34" t="s">
        <v>38</v>
      </c>
      <c r="B34" s="30"/>
      <c r="C34" s="45" t="n">
        <f aca="false">(Ж!C33+З!C33+К!C33+Л!C33+О!C33+Х!C33+Ш!C33+місто!C33)/8</f>
        <v>71.7</v>
      </c>
      <c r="D34" s="45" t="n">
        <f aca="false">(Ж!D33+З!D33+К!D33+Л!D33+О!D33+Х!D33+Ш!D33+місто!D33)/8</f>
        <v>71.7</v>
      </c>
      <c r="E34" s="45" t="n">
        <f aca="false">(Ж!E33+З!E33+К!E33+Л!E33+О!E33+Х!E33+Ш!E33+місто!E33)/8</f>
        <v>0</v>
      </c>
      <c r="F34" s="45" t="n">
        <f aca="false">(Ж!F33+З!F33+К!F33+Л!F33+О!F33+Х!F33+Ш!F33+місто!F33)/8</f>
        <v>80.2</v>
      </c>
      <c r="G34" s="45" t="n">
        <f aca="false">(Ж!G33+З!G33+К!G33+Л!G33+О!G33+Х!G33+Ш!G33+місто!G33)/8</f>
        <v>80.2</v>
      </c>
      <c r="H34" s="45" t="n">
        <f aca="false">(Ж!H33+З!H33+К!H33+Л!H33+О!H33+Х!H33+Ш!H33+місто!H33)/8</f>
        <v>0</v>
      </c>
      <c r="I34" s="45" t="n">
        <f aca="false">(Ж!I33+З!I33+К!I33+Л!I33+О!I33+Х!I33+Ш!I33+місто!I33)/8</f>
        <v>80.4</v>
      </c>
      <c r="J34" s="45" t="n">
        <f aca="false">(Ж!J33+З!J33+К!J33+Л!J33+О!J33+Х!J33+Ш!J33+місто!J33)/8</f>
        <v>80.4</v>
      </c>
      <c r="K34" s="46" t="n">
        <f aca="false">(Ж!K33+З!K33+К!K33+Л!K33+О!K33+Х!K33+Ш!K33+місто!K33)/8</f>
        <v>0</v>
      </c>
    </row>
    <row r="35" customFormat="false" ht="34.5" hidden="false" customHeight="true" outlineLevel="0" collapsed="false">
      <c r="A35" s="34" t="s">
        <v>39</v>
      </c>
      <c r="B35" s="30"/>
      <c r="C35" s="45" t="n">
        <f aca="false">(Ж!C34+З!C34+К!C34+Л!C34+О!C34+Х!C34+Ш!C34+місто!C34)/8</f>
        <v>5.6</v>
      </c>
      <c r="D35" s="45" t="n">
        <f aca="false">(Ж!D34+З!D34+К!D34+Л!D34+О!D34+Х!D34+Ш!D34+місто!D34)/8</f>
        <v>5.6</v>
      </c>
      <c r="E35" s="45" t="n">
        <f aca="false">(Ж!E34+З!E34+К!E34+Л!E34+О!E34+Х!E34+Ш!E34+місто!E34)/8</f>
        <v>0</v>
      </c>
      <c r="F35" s="45" t="n">
        <f aca="false">(Ж!F34+З!F34+К!F34+Л!F34+О!F34+Х!F34+Ш!F34+місто!F34)/8</f>
        <v>5.6</v>
      </c>
      <c r="G35" s="45" t="n">
        <f aca="false">(Ж!G34+З!G34+К!G34+Л!G34+О!G34+Х!G34+Ш!G34+місто!G34)/8</f>
        <v>5.6</v>
      </c>
      <c r="H35" s="45" t="n">
        <f aca="false">(Ж!H34+З!H34+К!H34+Л!H34+О!H34+Х!H34+Ш!H34+місто!H34)/8</f>
        <v>0</v>
      </c>
      <c r="I35" s="45" t="n">
        <f aca="false">(Ж!I34+З!I34+К!I34+Л!I34+О!I34+Х!I34+Ш!I34+місто!I34)/8</f>
        <v>5.7</v>
      </c>
      <c r="J35" s="45" t="n">
        <f aca="false">(Ж!J34+З!J34+К!J34+Л!J34+О!J34+Х!J34+Ш!J34+місто!J34)/8</f>
        <v>5.7</v>
      </c>
      <c r="K35" s="46" t="n">
        <f aca="false">(Ж!K34+З!K34+К!K34+Л!K34+О!K34+Х!K34+Ш!K34+місто!K34)/8</f>
        <v>0</v>
      </c>
    </row>
    <row r="36" customFormat="false" ht="57.75" hidden="false" customHeight="true" outlineLevel="0" collapsed="false">
      <c r="A36" s="33" t="s">
        <v>40</v>
      </c>
      <c r="B36" s="47"/>
      <c r="C36" s="27" t="n">
        <f aca="false">Ж!C35+З!C35+К!C35+Л!C35+О!C35+Х!C35+Ш!C35+місто!C35</f>
        <v>270.432</v>
      </c>
      <c r="D36" s="27" t="n">
        <f aca="false">Ж!D35+З!D35+К!D35+Л!D35+О!D35+Х!D35+Ш!D35+місто!D35</f>
        <v>270.432</v>
      </c>
      <c r="E36" s="27" t="n">
        <f aca="false">Ж!E35+З!E35+К!E35+Л!E35+О!E35+Х!E35+Ш!E35+місто!E35</f>
        <v>0</v>
      </c>
      <c r="F36" s="27" t="n">
        <f aca="false">Ж!F35+З!F35+К!F35+Л!F35+О!F35+Х!F35+Ш!F35+місто!F35</f>
        <v>295.313</v>
      </c>
      <c r="G36" s="27" t="n">
        <f aca="false">Ж!G35+З!G35+К!G35+Л!G35+О!G35+Х!G35+Ш!G35+місто!G35</f>
        <v>295.313</v>
      </c>
      <c r="H36" s="27" t="n">
        <f aca="false">Ж!H35+З!H35+К!H35+Л!H35+О!H35+Х!H35+Ш!H35+місто!H35</f>
        <v>0</v>
      </c>
      <c r="I36" s="27" t="n">
        <f aca="false">Ж!I35+З!I35+К!I35+Л!I35+О!I35+Х!I35+Ш!I35+місто!I35</f>
        <v>318.939</v>
      </c>
      <c r="J36" s="27" t="n">
        <f aca="false">Ж!J35+З!J35+К!J35+Л!J35+О!J35+Х!J35+Ш!J35+місто!J35</f>
        <v>318.939</v>
      </c>
      <c r="K36" s="28" t="n">
        <f aca="false">Ж!K35+З!K35+К!K35+Л!K35+О!K35+Х!K35+Ш!K35+місто!K35</f>
        <v>0</v>
      </c>
    </row>
    <row r="37" customFormat="false" ht="29.25" hidden="false" customHeight="true" outlineLevel="0" collapsed="false">
      <c r="A37" s="34" t="s">
        <v>20</v>
      </c>
      <c r="B37" s="47"/>
      <c r="C37" s="48"/>
      <c r="D37" s="48"/>
      <c r="E37" s="48"/>
      <c r="F37" s="48"/>
      <c r="G37" s="48"/>
      <c r="H37" s="48"/>
      <c r="I37" s="48"/>
      <c r="J37" s="49"/>
      <c r="K37" s="50"/>
    </row>
    <row r="38" customFormat="false" ht="29.25" hidden="false" customHeight="true" outlineLevel="0" collapsed="false">
      <c r="A38" s="39" t="s">
        <v>28</v>
      </c>
      <c r="B38" s="47"/>
      <c r="C38" s="48"/>
      <c r="D38" s="48"/>
      <c r="E38" s="48"/>
      <c r="F38" s="48"/>
      <c r="G38" s="48"/>
      <c r="H38" s="48"/>
      <c r="I38" s="48"/>
      <c r="J38" s="49"/>
      <c r="K38" s="50"/>
    </row>
    <row r="39" customFormat="false" ht="30.75" hidden="false" customHeight="true" outlineLevel="0" collapsed="false">
      <c r="A39" s="34" t="s">
        <v>41</v>
      </c>
      <c r="B39" s="47"/>
      <c r="C39" s="40" t="n">
        <f aca="false">Ж!C38+З!C38+К!C38+Л!C38+О!C38+Х!C38+Ш!C38+місто!C39</f>
        <v>72</v>
      </c>
      <c r="D39" s="40" t="n">
        <f aca="false">Ж!D38+З!D38+К!D38+Л!D38+О!D38+Х!D38+Ш!D38+місто!D39</f>
        <v>72</v>
      </c>
      <c r="E39" s="40" t="n">
        <f aca="false">Ж!E38+З!E38+К!E38+Л!E38+О!E38+Х!E38+Ш!E38+місто!E39</f>
        <v>0</v>
      </c>
      <c r="F39" s="40" t="n">
        <f aca="false">Ж!F38+З!F38+К!F38+Л!F38+О!F38+Х!F38+Ш!F38+місто!F39</f>
        <v>72</v>
      </c>
      <c r="G39" s="40" t="n">
        <f aca="false">Ж!G38+З!G38+К!G38+Л!G38+О!G38+Х!G38+Ш!G38+місто!G39</f>
        <v>72</v>
      </c>
      <c r="H39" s="40" t="n">
        <f aca="false">Ж!H38+З!H38+К!H38+Л!H38+О!H38+Х!H38+Ш!H38+місто!H39</f>
        <v>0</v>
      </c>
      <c r="I39" s="40" t="n">
        <f aca="false">Ж!I38+З!I38+К!I38+Л!I38+О!I38+Х!I38+Ш!I38+місто!I39</f>
        <v>72</v>
      </c>
      <c r="J39" s="40" t="n">
        <f aca="false">Ж!J38+З!J38+К!J38+Л!J38+О!J38+Х!J38+Ш!J38+місто!J39</f>
        <v>72</v>
      </c>
      <c r="K39" s="41" t="n">
        <f aca="false">Ж!K38+З!K38+К!K38+Л!K38+О!K38+Х!K38+Ш!K38+місто!K39</f>
        <v>0</v>
      </c>
    </row>
    <row r="40" customFormat="false" ht="27.75" hidden="false" customHeight="true" outlineLevel="0" collapsed="false">
      <c r="A40" s="39" t="s">
        <v>30</v>
      </c>
      <c r="B40" s="47"/>
      <c r="C40" s="48"/>
      <c r="D40" s="48"/>
      <c r="E40" s="48"/>
      <c r="F40" s="48"/>
      <c r="G40" s="48"/>
      <c r="H40" s="48"/>
      <c r="I40" s="48"/>
      <c r="J40" s="49"/>
      <c r="K40" s="50"/>
    </row>
    <row r="41" customFormat="false" ht="23.25" hidden="false" customHeight="true" outlineLevel="0" collapsed="false">
      <c r="A41" s="34" t="s">
        <v>42</v>
      </c>
      <c r="B41" s="47"/>
      <c r="C41" s="48" t="n">
        <f aca="false">D41+E41</f>
        <v>3642</v>
      </c>
      <c r="D41" s="48" t="n">
        <v>3642</v>
      </c>
      <c r="E41" s="48" t="n">
        <v>0</v>
      </c>
      <c r="F41" s="48" t="n">
        <f aca="false">G41+H41</f>
        <v>4101.57</v>
      </c>
      <c r="G41" s="48" t="n">
        <f aca="false">G36*1000/G39</f>
        <v>4101.57</v>
      </c>
      <c r="H41" s="48" t="n">
        <v>0</v>
      </c>
      <c r="I41" s="48" t="n">
        <f aca="false">J41+K41</f>
        <v>4429.71</v>
      </c>
      <c r="J41" s="48" t="n">
        <f aca="false">J36*1000/J39</f>
        <v>4429.71</v>
      </c>
      <c r="K41" s="51" t="n">
        <v>0</v>
      </c>
    </row>
    <row r="42" customFormat="false" ht="23.25" hidden="false" customHeight="true" outlineLevel="0" collapsed="false">
      <c r="A42" s="39" t="s">
        <v>35</v>
      </c>
      <c r="B42" s="30"/>
      <c r="C42" s="52"/>
      <c r="D42" s="52"/>
      <c r="E42" s="37"/>
      <c r="F42" s="52"/>
      <c r="G42" s="37"/>
      <c r="H42" s="37"/>
      <c r="I42" s="52"/>
      <c r="J42" s="37"/>
      <c r="K42" s="38"/>
    </row>
    <row r="43" customFormat="false" ht="60.75" hidden="false" customHeight="true" outlineLevel="0" collapsed="false">
      <c r="A43" s="34" t="s">
        <v>43</v>
      </c>
      <c r="B43" s="53"/>
      <c r="C43" s="45" t="n">
        <f aca="false">(Ж!C42+З!C42+К!C42+Л!C42+О!C42+Х!C42+Ш!C42+місто!C43)/6</f>
        <v>100</v>
      </c>
      <c r="D43" s="45" t="n">
        <f aca="false">(Ж!D42+З!D42+К!D42+Л!D42+О!D42+Х!D42+Ш!D42+місто!D43)/6</f>
        <v>100</v>
      </c>
      <c r="E43" s="45" t="n">
        <f aca="false">(Ж!E42+З!E42+К!E42+Л!E42+О!E42+Х!E42+Ш!E42+місто!E43)/6</f>
        <v>0</v>
      </c>
      <c r="F43" s="45" t="n">
        <f aca="false">(Ж!F42+З!F42+К!F42+Л!F42+О!F42+Х!F42+Ш!F42+місто!F43)/6</f>
        <v>100</v>
      </c>
      <c r="G43" s="45" t="n">
        <f aca="false">(Ж!G42+З!G42+К!G42+Л!G42+О!G42+Х!G42+Ш!G42+місто!G43)/6</f>
        <v>100</v>
      </c>
      <c r="H43" s="45" t="n">
        <f aca="false">(Ж!H42+З!H42+К!H42+Л!H42+О!H42+Х!H42+Ш!H42+місто!H43)/6</f>
        <v>0</v>
      </c>
      <c r="I43" s="45" t="n">
        <f aca="false">(Ж!I42+З!I42+К!I42+Л!I42+О!I42+Х!I42+Ш!I42+місто!I43)/6</f>
        <v>100</v>
      </c>
      <c r="J43" s="45" t="n">
        <f aca="false">(Ж!J42+З!J42+К!J42+Л!J42+О!J42+Х!J42+Ш!J42+місто!J43)/6</f>
        <v>100</v>
      </c>
      <c r="K43" s="46" t="n">
        <f aca="false">(Ж!K42+З!K42+К!K42+Л!K42+О!K42+Х!K42+Ш!K42+місто!K43)/6</f>
        <v>0</v>
      </c>
    </row>
    <row r="44" customFormat="false" ht="80.25" hidden="true" customHeight="true" outlineLevel="0" collapsed="false">
      <c r="A44" s="33" t="s">
        <v>44</v>
      </c>
      <c r="B44" s="53"/>
      <c r="C44" s="27" t="n">
        <f aca="false">Ж!C43+З!C43+К!C43+Л!C43+О!C43+Х!C43+Ш!C43+місто!C43</f>
        <v>0</v>
      </c>
      <c r="D44" s="27" t="n">
        <f aca="false">Ж!D43+З!D43+К!D43+Л!D43+О!D43+Х!D43+Ш!D43+місто!D43</f>
        <v>0</v>
      </c>
      <c r="E44" s="27" t="n">
        <f aca="false">Ж!E43+З!E43+К!E43+Л!E43+О!E43+Х!E43+Ш!E43+місто!E43</f>
        <v>0</v>
      </c>
      <c r="F44" s="27" t="n">
        <f aca="false">Ж!F43+З!F43+К!F43+Л!F43+О!F43+Х!F43+Ш!F43+місто!F43</f>
        <v>0</v>
      </c>
      <c r="G44" s="27" t="n">
        <f aca="false">Ж!G43+З!G43+К!G43+Л!G43+О!G43+Х!G43+Ш!G43+місто!G43</f>
        <v>0</v>
      </c>
      <c r="H44" s="27" t="n">
        <f aca="false">Ж!H43+З!H43+К!H43+Л!H43+О!H43+Х!H43+Ш!H43+місто!H43</f>
        <v>0</v>
      </c>
      <c r="I44" s="27" t="n">
        <f aca="false">Ж!I43+З!I43+К!I43+Л!I43+О!I43+Х!I43+Ш!I43+місто!I43</f>
        <v>0</v>
      </c>
      <c r="J44" s="27" t="n">
        <f aca="false">Ж!J43+З!J43+К!J43+Л!J43+О!J43+Х!J43+Ш!J43+місто!J43</f>
        <v>0</v>
      </c>
      <c r="K44" s="28" t="n">
        <f aca="false">Ж!K43+З!K43+К!K43+Л!K43+О!K43+Х!K43+Ш!K43+місто!K43</f>
        <v>0</v>
      </c>
    </row>
    <row r="45" customFormat="false" ht="80.25" hidden="true" customHeight="true" outlineLevel="0" collapsed="false">
      <c r="A45" s="34" t="s">
        <v>20</v>
      </c>
      <c r="B45" s="53"/>
      <c r="C45" s="37"/>
      <c r="D45" s="37"/>
      <c r="E45" s="37"/>
      <c r="F45" s="37"/>
      <c r="G45" s="37"/>
      <c r="H45" s="37"/>
      <c r="I45" s="37"/>
      <c r="J45" s="37"/>
      <c r="K45" s="38"/>
    </row>
    <row r="46" customFormat="false" ht="80.25" hidden="true" customHeight="true" outlineLevel="0" collapsed="false">
      <c r="A46" s="39" t="s">
        <v>21</v>
      </c>
      <c r="B46" s="53"/>
      <c r="C46" s="37"/>
      <c r="D46" s="37"/>
      <c r="E46" s="37"/>
      <c r="F46" s="37"/>
      <c r="G46" s="37"/>
      <c r="H46" s="37"/>
      <c r="I46" s="37"/>
      <c r="J46" s="37"/>
      <c r="K46" s="38"/>
    </row>
    <row r="47" customFormat="false" ht="80.25" hidden="true" customHeight="true" outlineLevel="0" collapsed="false">
      <c r="A47" s="54" t="s">
        <v>45</v>
      </c>
      <c r="B47" s="53"/>
      <c r="C47" s="40" t="n">
        <f aca="false">Ж!C46+З!C46+К!C46+Л!C46+О!C46+Х!C46+Ш!C46+місто!C47</f>
        <v>0</v>
      </c>
      <c r="D47" s="40" t="n">
        <f aca="false">Ж!D46+З!D46+К!D46+Л!D46+О!D46+Х!D46+Ш!D46+місто!D47</f>
        <v>0</v>
      </c>
      <c r="E47" s="40" t="n">
        <f aca="false">Ж!E46+З!E46+К!E46+Л!E46+О!E46+Х!E46+Ш!E46+місто!E47</f>
        <v>0</v>
      </c>
      <c r="F47" s="40" t="n">
        <f aca="false">Ж!F46+З!F46+К!F46+Л!F46+О!F46+Х!F46+Ш!F46+місто!F47</f>
        <v>0</v>
      </c>
      <c r="G47" s="40" t="n">
        <f aca="false">Ж!G46+З!G46+К!G46+Л!G46+О!G46+Х!G46+Ш!G46+місто!G47</f>
        <v>0</v>
      </c>
      <c r="H47" s="40" t="n">
        <f aca="false">Ж!H46+З!H46+К!H46+Л!H46+О!H46+Х!H46+Ш!H46+місто!H47</f>
        <v>0</v>
      </c>
      <c r="I47" s="40" t="n">
        <f aca="false">Ж!I46+З!I46+К!I46+Л!I46+О!I46+Х!I46+Ш!I46+місто!I47</f>
        <v>0</v>
      </c>
      <c r="J47" s="40" t="n">
        <f aca="false">Ж!J46+З!J46+К!J46+Л!J46+О!J46+Х!J46+Ш!J46+місто!J47</f>
        <v>0</v>
      </c>
      <c r="K47" s="41" t="n">
        <f aca="false">Ж!K46+З!K46+К!K46+Л!K46+О!K46+Х!K46+Ш!K46+місто!K47</f>
        <v>0</v>
      </c>
    </row>
    <row r="48" customFormat="false" ht="23.25" hidden="true" customHeight="false" outlineLevel="0" collapsed="false">
      <c r="A48" s="39" t="s">
        <v>28</v>
      </c>
      <c r="B48" s="53"/>
      <c r="C48" s="40"/>
      <c r="D48" s="30"/>
      <c r="E48" s="30"/>
      <c r="F48" s="40"/>
      <c r="G48" s="30"/>
      <c r="H48" s="30"/>
      <c r="I48" s="40"/>
      <c r="J48" s="30"/>
      <c r="K48" s="38"/>
    </row>
    <row r="49" customFormat="false" ht="23.25" hidden="true" customHeight="false" outlineLevel="0" collapsed="false">
      <c r="A49" s="34" t="s">
        <v>46</v>
      </c>
      <c r="B49" s="53"/>
      <c r="C49" s="40" t="n">
        <f aca="false">Ж!C48+З!C48+К!C48+Л!C48+О!C48+Х!C48+Ш!C48+місто!C49</f>
        <v>0</v>
      </c>
      <c r="D49" s="40" t="n">
        <f aca="false">Ж!D48+З!D48+К!D48+Л!D48+О!D48+Х!D48+Ш!D48+місто!D49</f>
        <v>0</v>
      </c>
      <c r="E49" s="40" t="n">
        <f aca="false">Ж!E48+З!E48+К!E48+Л!E48+О!E48+Х!E48+Ш!E48+місто!E49</f>
        <v>0</v>
      </c>
      <c r="F49" s="40" t="n">
        <f aca="false">Ж!F48+З!F48+К!F48+Л!F48+О!F48+Х!F48+Ш!F48+місто!F49</f>
        <v>0</v>
      </c>
      <c r="G49" s="40" t="n">
        <f aca="false">Ж!G48+З!G48+К!G48+Л!G48+О!G48+Х!G48+Ш!G48+місто!G49</f>
        <v>0</v>
      </c>
      <c r="H49" s="40" t="n">
        <f aca="false">Ж!H48+З!H48+К!H48+Л!H48+О!H48+Х!H48+Ш!H48+місто!H49</f>
        <v>0</v>
      </c>
      <c r="I49" s="40" t="n">
        <f aca="false">Ж!I48+З!I48+К!I48+Л!I48+О!I48+Х!I48+Ш!I48+місто!I49</f>
        <v>0</v>
      </c>
      <c r="J49" s="40" t="n">
        <f aca="false">Ж!J48+З!J48+К!J48+Л!J48+О!J48+Х!J48+Ш!J48+місто!J49</f>
        <v>0</v>
      </c>
      <c r="K49" s="41" t="n">
        <f aca="false">Ж!K48+З!K48+К!K48+Л!K48+О!K48+Х!K48+Ш!K48+місто!K49</f>
        <v>0</v>
      </c>
    </row>
    <row r="50" customFormat="false" ht="23.25" hidden="true" customHeight="false" outlineLevel="0" collapsed="false">
      <c r="A50" s="34" t="s">
        <v>47</v>
      </c>
      <c r="B50" s="53"/>
      <c r="C50" s="40" t="n">
        <f aca="false">Ж!C49+З!C49+К!C49+Л!C49+О!C49+Х!C49+Ш!C49+місто!C50</f>
        <v>0</v>
      </c>
      <c r="D50" s="40" t="n">
        <f aca="false">Ж!D49+З!D49+К!D49+Л!D49+О!D49+Х!D49+Ш!D49+місто!D50</f>
        <v>0</v>
      </c>
      <c r="E50" s="40" t="n">
        <f aca="false">Ж!E49+З!E49+К!E49+Л!E49+О!E49+Х!E49+Ш!E49+місто!E50</f>
        <v>0</v>
      </c>
      <c r="F50" s="40" t="n">
        <f aca="false">Ж!F49+З!F49+К!F49+Л!F49+О!F49+Х!F49+Ш!F49+місто!F50</f>
        <v>0</v>
      </c>
      <c r="G50" s="40" t="n">
        <f aca="false">Ж!G49+З!G49+К!G49+Л!G49+О!G49+Х!G49+Ш!G49+місто!G50</f>
        <v>0</v>
      </c>
      <c r="H50" s="40" t="n">
        <f aca="false">Ж!H49+З!H49+К!H49+Л!H49+О!H49+Х!H49+Ш!H49+місто!H50</f>
        <v>0</v>
      </c>
      <c r="I50" s="40" t="n">
        <f aca="false">Ж!I49+З!I49+К!I49+Л!I49+О!I49+Х!I49+Ш!I49+місто!I50</f>
        <v>0</v>
      </c>
      <c r="J50" s="40" t="n">
        <f aca="false">Ж!J49+З!J49+К!J49+Л!J49+О!J49+Х!J49+Ш!J49+місто!J50</f>
        <v>0</v>
      </c>
      <c r="K50" s="41" t="n">
        <f aca="false">Ж!K49+З!K49+К!K49+Л!K49+О!K49+Х!K49+Ш!K49+місто!K50</f>
        <v>0</v>
      </c>
    </row>
    <row r="51" customFormat="false" ht="23.25" hidden="true" customHeight="false" outlineLevel="0" collapsed="false">
      <c r="A51" s="39" t="s">
        <v>30</v>
      </c>
      <c r="B51" s="53"/>
      <c r="C51" s="40"/>
      <c r="D51" s="30"/>
      <c r="E51" s="30"/>
      <c r="F51" s="40"/>
      <c r="G51" s="30"/>
      <c r="H51" s="30"/>
      <c r="I51" s="40"/>
      <c r="J51" s="30"/>
      <c r="K51" s="38"/>
    </row>
    <row r="52" customFormat="false" ht="23.25" hidden="true" customHeight="false" outlineLevel="0" collapsed="false">
      <c r="A52" s="34" t="s">
        <v>31</v>
      </c>
      <c r="B52" s="53"/>
      <c r="C52" s="40" t="n">
        <f aca="false">D52+E52</f>
        <v>0</v>
      </c>
      <c r="D52" s="30" t="n">
        <v>0</v>
      </c>
      <c r="E52" s="30" t="n">
        <v>0</v>
      </c>
      <c r="F52" s="40" t="n">
        <f aca="false">G52+H52</f>
        <v>0</v>
      </c>
      <c r="G52" s="30" t="n">
        <v>0</v>
      </c>
      <c r="H52" s="30" t="n">
        <v>0</v>
      </c>
      <c r="I52" s="40" t="n">
        <f aca="false">J52+K52</f>
        <v>0</v>
      </c>
      <c r="J52" s="30" t="n">
        <v>0</v>
      </c>
      <c r="K52" s="55" t="n">
        <v>0</v>
      </c>
    </row>
    <row r="53" customFormat="false" ht="23.25" hidden="true" customHeight="false" outlineLevel="0" collapsed="false">
      <c r="A53" s="39" t="s">
        <v>35</v>
      </c>
      <c r="B53" s="53"/>
      <c r="C53" s="40"/>
      <c r="D53" s="30"/>
      <c r="E53" s="30"/>
      <c r="F53" s="40"/>
      <c r="G53" s="30"/>
      <c r="H53" s="30"/>
      <c r="I53" s="40"/>
      <c r="J53" s="30"/>
      <c r="K53" s="38"/>
    </row>
    <row r="54" customFormat="false" ht="23.25" hidden="true" customHeight="false" outlineLevel="0" collapsed="false">
      <c r="A54" s="54" t="s">
        <v>48</v>
      </c>
      <c r="B54" s="56"/>
      <c r="C54" s="45" t="n">
        <f aca="false">(Ж!C53+З!C53+К!C53+Л!C53+О!C53+Х!C53+Ш!C53+місто!C54)/8</f>
        <v>0</v>
      </c>
      <c r="D54" s="45" t="n">
        <f aca="false">(Ж!D53+З!D53+К!D53+Л!D53+О!D53+Х!D53+Ш!D53+місто!D54)/8</f>
        <v>0</v>
      </c>
      <c r="E54" s="45" t="n">
        <f aca="false">(Ж!E53+З!E53+К!E53+Л!E53+О!E53+Х!E53+Ш!E53+місто!E54)/8</f>
        <v>0</v>
      </c>
      <c r="F54" s="45" t="n">
        <f aca="false">(Ж!F53+З!F53+К!F53+Л!F53+О!F53+Х!F53+Ш!F53+місто!F54)/8</f>
        <v>0</v>
      </c>
      <c r="G54" s="45" t="n">
        <f aca="false">(Ж!G53+З!G53+К!G53+Л!G53+О!G53+Х!G53+Ш!G53+місто!G54)/8</f>
        <v>0</v>
      </c>
      <c r="H54" s="45" t="n">
        <f aca="false">(Ж!H53+З!H53+К!H53+Л!H53+О!H53+Х!H53+Ш!H53+місто!H54)/8</f>
        <v>0</v>
      </c>
      <c r="I54" s="45" t="n">
        <f aca="false">(Ж!I53+З!I53+К!I53+Л!I53+О!I53+Х!I53+Ш!I53+місто!I54)/8</f>
        <v>0</v>
      </c>
      <c r="J54" s="45" t="n">
        <f aca="false">(Ж!J53+З!J53+К!J53+Л!J53+О!J53+Х!J53+Ш!J53+місто!J54)/8</f>
        <v>0</v>
      </c>
      <c r="K54" s="46" t="n">
        <f aca="false">(Ж!K53+З!K53+К!K53+Л!K53+О!K53+Х!K53+Ш!K53+місто!K54)/8</f>
        <v>0</v>
      </c>
    </row>
    <row r="55" customFormat="false" ht="33.75" hidden="false" customHeight="true" outlineLevel="0" collapsed="false">
      <c r="A55" s="33" t="s">
        <v>49</v>
      </c>
      <c r="B55" s="57"/>
      <c r="C55" s="27" t="n">
        <f aca="false">Ж!C54+З!C54+К!C54+Л!C54+О!C54+Х!C54+Ш!C54+місто!C54</f>
        <v>114.805</v>
      </c>
      <c r="D55" s="27" t="n">
        <f aca="false">Ж!D54+З!D54+К!D54+Л!D54+О!D54+Х!D54+Ш!D54+місто!D54</f>
        <v>104.902</v>
      </c>
      <c r="E55" s="27" t="n">
        <f aca="false">Ж!E54+З!E54+К!E54+Л!E54+О!E54+Х!E54+Ш!E54+місто!E54</f>
        <v>9.903</v>
      </c>
      <c r="F55" s="27" t="n">
        <f aca="false">Ж!F54+З!F54+К!F54+Л!F54+О!F54+Х!F54+Ш!F54+місто!F54</f>
        <v>86.817</v>
      </c>
      <c r="G55" s="27" t="n">
        <f aca="false">Ж!G54+З!G54+К!G54+Л!G54+О!G54+Х!G54+Ш!G54+місто!G54</f>
        <v>76.003</v>
      </c>
      <c r="H55" s="27" t="n">
        <f aca="false">Ж!H54+З!H54+К!H54+Л!H54+О!H54+Х!H54+Ш!H54+місто!H54</f>
        <v>10.814</v>
      </c>
      <c r="I55" s="27" t="n">
        <f aca="false">Ж!I54+З!I54+К!I54+Л!I54+О!I54+Х!I54+Ш!I54+місто!I54</f>
        <v>93.761</v>
      </c>
      <c r="J55" s="27" t="n">
        <f aca="false">Ж!J54+З!J54+К!J54+Л!J54+О!J54+Х!J54+Ш!J54+місто!J54</f>
        <v>82.083</v>
      </c>
      <c r="K55" s="28" t="n">
        <f aca="false">Ж!K54+З!K54+К!K54+Л!K54+О!K54+Х!K54+Ш!K54+місто!K54</f>
        <v>11.678</v>
      </c>
    </row>
    <row r="56" customFormat="false" ht="31.5" hidden="false" customHeight="true" outlineLevel="0" collapsed="false">
      <c r="A56" s="39" t="s">
        <v>50</v>
      </c>
      <c r="B56" s="57"/>
      <c r="C56" s="58"/>
      <c r="D56" s="58"/>
      <c r="E56" s="58"/>
      <c r="F56" s="58"/>
      <c r="G56" s="58"/>
      <c r="H56" s="58"/>
      <c r="I56" s="58"/>
      <c r="J56" s="58"/>
      <c r="K56" s="59"/>
    </row>
    <row r="57" customFormat="false" ht="31.5" hidden="false" customHeight="true" outlineLevel="0" collapsed="false">
      <c r="A57" s="39" t="s">
        <v>21</v>
      </c>
      <c r="B57" s="57"/>
      <c r="C57" s="58"/>
      <c r="D57" s="58"/>
      <c r="E57" s="58"/>
      <c r="F57" s="58"/>
      <c r="G57" s="58"/>
      <c r="H57" s="58"/>
      <c r="I57" s="58"/>
      <c r="J57" s="58"/>
      <c r="K57" s="59"/>
    </row>
    <row r="58" customFormat="false" ht="28.5" hidden="false" customHeight="true" outlineLevel="0" collapsed="false">
      <c r="A58" s="34" t="s">
        <v>51</v>
      </c>
      <c r="B58" s="57"/>
      <c r="C58" s="40" t="n">
        <f aca="false">Ж!C57+З!C57+К!C57+Л!C57+О!C57+Х!C57+Ш!C57+місто!C57</f>
        <v>17</v>
      </c>
      <c r="D58" s="40" t="n">
        <f aca="false">Ж!D57+З!D57+К!D57+Л!D57+О!D57+Х!D57+Ш!D57+місто!D57</f>
        <v>17</v>
      </c>
      <c r="E58" s="40" t="n">
        <f aca="false">Ж!E57+З!E57+К!E57+Л!E57+О!E57+Х!E57+Ш!E57+місто!E57</f>
        <v>1</v>
      </c>
      <c r="F58" s="40" t="n">
        <f aca="false">Ж!F57+З!F57+К!F57+Л!F57+О!F57+Х!F57+Ш!F57+місто!F57</f>
        <v>17</v>
      </c>
      <c r="G58" s="40" t="n">
        <f aca="false">Ж!G57+З!G57+К!G57+Л!G57+О!G57+Х!G57+Ш!G57+місто!G57</f>
        <v>17</v>
      </c>
      <c r="H58" s="40" t="n">
        <f aca="false">Ж!H57+З!H57+К!H57+Л!H57+О!H57+Х!H57+Ш!H57+місто!H57</f>
        <v>1</v>
      </c>
      <c r="I58" s="40" t="n">
        <f aca="false">Ж!I57+З!I57+К!I57+Л!I57+О!I57+Х!I57+Ш!I57+місто!I57</f>
        <v>17</v>
      </c>
      <c r="J58" s="40" t="n">
        <f aca="false">Ж!J57+З!J57+К!J57+Л!J57+О!J57+Х!J57+Ш!J57+місто!J57</f>
        <v>17</v>
      </c>
      <c r="K58" s="41" t="n">
        <f aca="false">Ж!K57+З!K57+К!K57+Л!K57+О!K57+Х!K57+Ш!K57+місто!K57</f>
        <v>1</v>
      </c>
    </row>
    <row r="59" customFormat="false" ht="25.5" hidden="false" customHeight="true" outlineLevel="0" collapsed="false">
      <c r="A59" s="39" t="s">
        <v>52</v>
      </c>
      <c r="B59" s="57"/>
      <c r="C59" s="58"/>
      <c r="D59" s="58"/>
      <c r="E59" s="58"/>
      <c r="F59" s="58"/>
      <c r="G59" s="58"/>
      <c r="H59" s="58"/>
      <c r="I59" s="58"/>
      <c r="J59" s="58"/>
      <c r="K59" s="59"/>
    </row>
    <row r="60" customFormat="false" ht="23.25" hidden="false" customHeight="false" outlineLevel="0" collapsed="false">
      <c r="A60" s="34" t="s">
        <v>53</v>
      </c>
      <c r="B60" s="57"/>
      <c r="C60" s="40" t="n">
        <f aca="false">Ж!C59+З!C59+К!C59+Л!C59+О!C59+Х!C59+Ш!C59+місто!C59</f>
        <v>1051</v>
      </c>
      <c r="D60" s="40" t="n">
        <f aca="false">Ж!D59+З!D59+К!D59+Л!D59+О!D59+Х!D59+Ш!D59+місто!D59</f>
        <v>1050</v>
      </c>
      <c r="E60" s="40" t="n">
        <f aca="false">Ж!E59+З!E59+К!E59+Л!E59+О!E59+Х!E59+Ш!E59+місто!E59</f>
        <v>609</v>
      </c>
      <c r="F60" s="40" t="n">
        <f aca="false">Ж!F59+З!F59+К!F59+Л!F59+О!F59+Х!F59+Ш!F59+місто!F59</f>
        <v>1082</v>
      </c>
      <c r="G60" s="40" t="n">
        <f aca="false">Ж!G59+З!G59+К!G59+Л!G59+О!G59+Х!G59+Ш!G59+місто!G59</f>
        <v>1082</v>
      </c>
      <c r="H60" s="40" t="n">
        <f aca="false">Ж!H59+З!H59+К!H59+Л!H59+О!H59+Х!H59+Ш!H59+місто!H59</f>
        <v>558</v>
      </c>
      <c r="I60" s="40" t="n">
        <f aca="false">Ж!I59+З!I59+К!I59+Л!I59+О!I59+Х!I59+Ш!I59+місто!I59</f>
        <v>1082</v>
      </c>
      <c r="J60" s="40" t="n">
        <f aca="false">Ж!J59+З!J59+К!J59+Л!J59+О!J59+Х!J59+Ш!J59+місто!J59</f>
        <v>1082</v>
      </c>
      <c r="K60" s="41" t="n">
        <f aca="false">Ж!K59+З!K59+К!K59+Л!K59+О!K59+Х!K59+Ш!K59+місто!K59</f>
        <v>558</v>
      </c>
    </row>
    <row r="61" customFormat="false" ht="24.75" hidden="false" customHeight="true" outlineLevel="0" collapsed="false">
      <c r="A61" s="39" t="s">
        <v>30</v>
      </c>
      <c r="B61" s="57"/>
      <c r="C61" s="58"/>
      <c r="D61" s="58"/>
      <c r="E61" s="58"/>
      <c r="F61" s="58"/>
      <c r="G61" s="58"/>
      <c r="H61" s="58"/>
      <c r="I61" s="58"/>
      <c r="J61" s="58"/>
      <c r="K61" s="59"/>
    </row>
    <row r="62" customFormat="false" ht="24.75" hidden="false" customHeight="true" outlineLevel="0" collapsed="false">
      <c r="A62" s="34" t="s">
        <v>54</v>
      </c>
      <c r="B62" s="57"/>
      <c r="C62" s="42" t="n">
        <f aca="false">D62+E62</f>
        <v>116.17</v>
      </c>
      <c r="D62" s="60" t="n">
        <f aca="false">D55*1000/D60</f>
        <v>99.91</v>
      </c>
      <c r="E62" s="60" t="n">
        <f aca="false">E55*1000/E60</f>
        <v>16.26</v>
      </c>
      <c r="F62" s="42" t="n">
        <f aca="false">G62+H62</f>
        <v>89.62</v>
      </c>
      <c r="G62" s="60" t="n">
        <f aca="false">G55*1000/G60</f>
        <v>70.24</v>
      </c>
      <c r="H62" s="60" t="n">
        <f aca="false">H55*1000/H60</f>
        <v>19.38</v>
      </c>
      <c r="I62" s="42" t="n">
        <f aca="false">J62+K62</f>
        <v>75.86</v>
      </c>
      <c r="J62" s="60" t="n">
        <f aca="false">J55*1000/J60</f>
        <v>75.86</v>
      </c>
      <c r="K62" s="61" t="n">
        <v>0</v>
      </c>
      <c r="L62" s="62"/>
    </row>
    <row r="63" customFormat="false" ht="27.75" hidden="false" customHeight="true" outlineLevel="0" collapsed="false">
      <c r="A63" s="39" t="s">
        <v>35</v>
      </c>
      <c r="B63" s="57"/>
      <c r="C63" s="45"/>
      <c r="D63" s="58"/>
      <c r="E63" s="58"/>
      <c r="F63" s="58"/>
      <c r="G63" s="58"/>
      <c r="H63" s="58"/>
      <c r="I63" s="58"/>
      <c r="J63" s="58"/>
      <c r="K63" s="59"/>
    </row>
    <row r="64" customFormat="false" ht="35.25" hidden="false" customHeight="true" outlineLevel="0" collapsed="false">
      <c r="A64" s="63" t="s">
        <v>55</v>
      </c>
      <c r="B64" s="64"/>
      <c r="C64" s="65" t="n">
        <f aca="false">(Ж!C63+З!C63+К!C63+Л!C63+О!C63+Х!C63+Ш!C63+місто!C63)/7</f>
        <v>2.7</v>
      </c>
      <c r="D64" s="65" t="n">
        <f aca="false">(Ж!D63+З!D63+К!D63+Л!D63+О!D63+Х!D63+Ш!D63+місто!D63)/7</f>
        <v>2.7</v>
      </c>
      <c r="E64" s="65" t="n">
        <f aca="false">(Ж!E63+З!E63+К!E63+Л!E63+О!E63+Х!E63+Ш!E63+місто!E63)/7</f>
        <v>0</v>
      </c>
      <c r="F64" s="65" t="n">
        <f aca="false">(Ж!F63+З!F63+К!F63+Л!F63+О!F63+Х!F63+Ш!F63+місто!F63)/7</f>
        <v>2.7</v>
      </c>
      <c r="G64" s="65" t="n">
        <f aca="false">(Ж!G63+З!G63+К!G63+Л!G63+О!G63+Х!G63+Ш!G63+місто!G63)/7</f>
        <v>2.7</v>
      </c>
      <c r="H64" s="65" t="n">
        <f aca="false">(Ж!H63+З!H63+К!H63+Л!H63+О!H63+Х!H63+Ш!H63+місто!H63)/7</f>
        <v>0</v>
      </c>
      <c r="I64" s="65" t="n">
        <f aca="false">(Ж!I63+З!I63+К!I63+Л!I63+О!I63+Х!I63+Ш!I63+місто!I63)/7</f>
        <v>2.7</v>
      </c>
      <c r="J64" s="65" t="n">
        <f aca="false">(Ж!J63+З!J63+К!J63+Л!J63+О!J63+Х!J63+Ш!J63+місто!J63)/7</f>
        <v>2.7</v>
      </c>
      <c r="K64" s="66" t="n">
        <f aca="false">(Ж!K63+З!K63+К!K63+Л!K63+О!K63+Х!K63+Ш!K63+місто!K63)/7</f>
        <v>0</v>
      </c>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64" activeCellId="0" sqref="J64"/>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68"/>
      <c r="B1" s="68"/>
      <c r="C1" s="68" t="n">
        <v>4</v>
      </c>
      <c r="D1" s="68"/>
      <c r="E1" s="68"/>
      <c r="F1" s="68"/>
      <c r="G1" s="68"/>
      <c r="H1" s="68"/>
      <c r="I1" s="68"/>
      <c r="J1" s="68"/>
      <c r="K1" s="68"/>
    </row>
    <row r="2" customFormat="false" ht="11.25" hidden="false" customHeight="true" outlineLevel="0" collapsed="false">
      <c r="A2" s="68"/>
      <c r="B2" s="68"/>
      <c r="C2" s="68"/>
      <c r="D2" s="68"/>
      <c r="E2" s="68"/>
      <c r="F2" s="68"/>
      <c r="G2" s="68"/>
      <c r="H2" s="68"/>
      <c r="I2" s="68"/>
      <c r="J2" s="68"/>
      <c r="K2" s="68"/>
    </row>
    <row r="3" customFormat="false" ht="11.25" hidden="false" customHeight="true" outlineLevel="0" collapsed="false">
      <c r="A3" s="68"/>
      <c r="B3" s="68"/>
      <c r="C3" s="68"/>
      <c r="D3" s="68"/>
      <c r="E3" s="68"/>
      <c r="F3" s="68"/>
      <c r="G3" s="68"/>
      <c r="H3" s="68"/>
      <c r="I3" s="68"/>
      <c r="J3" s="68"/>
      <c r="K3" s="68"/>
    </row>
    <row r="4" customFormat="false" ht="33.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57</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2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23133.136</v>
      </c>
      <c r="D13" s="90" t="n">
        <f aca="false">D15+D35+D43+D54</f>
        <v>22190.835</v>
      </c>
      <c r="E13" s="90" t="n">
        <f aca="false">E15+E35+E43+E54</f>
        <v>942.301</v>
      </c>
      <c r="F13" s="90" t="n">
        <f aca="false">G13+H13</f>
        <v>24447.823</v>
      </c>
      <c r="G13" s="90" t="n">
        <f aca="false">G15+G35+G43+G54</f>
        <v>23418.83</v>
      </c>
      <c r="H13" s="90" t="n">
        <f aca="false">H15+H35+H43+H54</f>
        <v>1028.993</v>
      </c>
      <c r="I13" s="90" t="n">
        <f aca="false">J13+K13</f>
        <v>26403.648</v>
      </c>
      <c r="J13" s="90" t="n">
        <f aca="false">J15+J35+J43+J54</f>
        <v>25292.336</v>
      </c>
      <c r="K13" s="91" t="n">
        <f aca="false">K15+K35+K43+K54</f>
        <v>1111.312</v>
      </c>
    </row>
    <row r="14" customFormat="false" ht="68.25" hidden="false" customHeight="true" outlineLevel="0" collapsed="false">
      <c r="A14" s="92" t="s">
        <v>18</v>
      </c>
      <c r="B14" s="93"/>
      <c r="C14" s="94"/>
      <c r="D14" s="94"/>
      <c r="E14" s="94"/>
      <c r="F14" s="94"/>
      <c r="G14" s="94"/>
      <c r="H14" s="94"/>
      <c r="I14" s="94"/>
      <c r="J14" s="94"/>
      <c r="K14" s="95"/>
    </row>
    <row r="15" customFormat="false" ht="92.25" hidden="false" customHeight="true" outlineLevel="0" collapsed="false">
      <c r="A15" s="96" t="s">
        <v>19</v>
      </c>
      <c r="B15" s="93"/>
      <c r="C15" s="90" t="n">
        <f aca="false">D15+E15</f>
        <v>23122.822</v>
      </c>
      <c r="D15" s="90" t="n">
        <f aca="false">21438.199+373.163+80-41.4+331.297</f>
        <v>22181.259</v>
      </c>
      <c r="E15" s="90" t="n">
        <v>941.563</v>
      </c>
      <c r="F15" s="90" t="n">
        <f aca="false">G15+H15</f>
        <v>24438.7</v>
      </c>
      <c r="G15" s="90" t="n">
        <v>23410.513</v>
      </c>
      <c r="H15" s="90" t="n">
        <v>1028.187</v>
      </c>
      <c r="I15" s="90" t="n">
        <f aca="false">J15+K15</f>
        <v>26393.796</v>
      </c>
      <c r="J15" s="97" t="n">
        <f aca="false">G15*1.08</f>
        <v>25283.354</v>
      </c>
      <c r="K15" s="98" t="n">
        <f aca="false">H15*1.08</f>
        <v>1110.442</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1</v>
      </c>
      <c r="D18" s="105" t="n">
        <v>11</v>
      </c>
      <c r="E18" s="105"/>
      <c r="F18" s="105" t="n">
        <f aca="false">G18+H18</f>
        <v>11</v>
      </c>
      <c r="G18" s="105" t="n">
        <v>11</v>
      </c>
      <c r="H18" s="105"/>
      <c r="I18" s="105" t="n">
        <f aca="false">J18+K18</f>
        <v>11</v>
      </c>
      <c r="J18" s="93" t="n">
        <v>11</v>
      </c>
      <c r="K18" s="103"/>
    </row>
    <row r="19" customFormat="false" ht="12.75" hidden="false" customHeight="false" outlineLevel="0" collapsed="false">
      <c r="A19" s="99" t="s">
        <v>23</v>
      </c>
      <c r="B19" s="93"/>
      <c r="C19" s="105" t="n">
        <f aca="false">D19+E19</f>
        <v>209</v>
      </c>
      <c r="D19" s="105" t="n">
        <v>209</v>
      </c>
      <c r="E19" s="105"/>
      <c r="F19" s="105" t="n">
        <f aca="false">G19+H19</f>
        <v>201</v>
      </c>
      <c r="G19" s="105" t="n">
        <v>201</v>
      </c>
      <c r="H19" s="105"/>
      <c r="I19" s="105" t="n">
        <f aca="false">J19+K19</f>
        <v>197</v>
      </c>
      <c r="J19" s="93" t="n">
        <v>197</v>
      </c>
      <c r="K19" s="103"/>
    </row>
    <row r="20" customFormat="false" ht="12.75" hidden="false" customHeight="false" outlineLevel="0" collapsed="false">
      <c r="A20" s="99" t="s">
        <v>24</v>
      </c>
      <c r="B20" s="93"/>
      <c r="C20" s="106" t="n">
        <f aca="false">D20+E20</f>
        <v>742.18</v>
      </c>
      <c r="D20" s="106" t="n">
        <v>723.86</v>
      </c>
      <c r="E20" s="106" t="n">
        <v>18.32</v>
      </c>
      <c r="F20" s="106" t="n">
        <f aca="false">G20+H20</f>
        <v>724.58</v>
      </c>
      <c r="G20" s="106" t="n">
        <v>706.26</v>
      </c>
      <c r="H20" s="106" t="n">
        <v>18.32</v>
      </c>
      <c r="I20" s="106" t="n">
        <f aca="false">J20+K20</f>
        <v>716.88</v>
      </c>
      <c r="J20" s="102" t="n">
        <v>698.56</v>
      </c>
      <c r="K20" s="107" t="n">
        <v>18.32</v>
      </c>
    </row>
    <row r="21" customFormat="false" ht="12.75" hidden="false" customHeight="false" outlineLevel="0" collapsed="false">
      <c r="A21" s="99" t="s">
        <v>25</v>
      </c>
      <c r="B21" s="93"/>
      <c r="C21" s="106" t="n">
        <f aca="false">D21+E21</f>
        <v>449.65</v>
      </c>
      <c r="D21" s="106" t="n">
        <v>437.93</v>
      </c>
      <c r="E21" s="106" t="n">
        <v>11.72</v>
      </c>
      <c r="F21" s="106" t="n">
        <f aca="false">G21+H21</f>
        <v>427.78</v>
      </c>
      <c r="G21" s="106" t="n">
        <v>416.06</v>
      </c>
      <c r="H21" s="106" t="n">
        <v>11.72</v>
      </c>
      <c r="I21" s="106" t="n">
        <f aca="false">J21+K21</f>
        <v>420.08</v>
      </c>
      <c r="J21" s="102" t="n">
        <v>408.36</v>
      </c>
      <c r="K21" s="107" t="n">
        <v>11.72</v>
      </c>
    </row>
    <row r="22" customFormat="false" ht="12.75" hidden="false" customHeight="false" outlineLevel="0" collapsed="false">
      <c r="A22" s="99" t="s">
        <v>26</v>
      </c>
      <c r="B22" s="93"/>
      <c r="C22" s="105" t="n">
        <f aca="false">D22+E22</f>
        <v>8</v>
      </c>
      <c r="D22" s="105" t="n">
        <v>8</v>
      </c>
      <c r="E22" s="106"/>
      <c r="F22" s="105" t="n">
        <f aca="false">G22+H22</f>
        <v>7</v>
      </c>
      <c r="G22" s="105" t="n">
        <v>7</v>
      </c>
      <c r="H22" s="106"/>
      <c r="I22" s="105" t="n">
        <f aca="false">J22+K22</f>
        <v>7</v>
      </c>
      <c r="J22" s="93" t="n">
        <v>7</v>
      </c>
      <c r="K22" s="107"/>
    </row>
    <row r="23" customFormat="false" ht="12.75" hidden="false" customHeight="false" outlineLevel="0" collapsed="false">
      <c r="A23" s="99" t="s">
        <v>58</v>
      </c>
      <c r="B23" s="93"/>
      <c r="C23" s="105" t="n">
        <f aca="false">D23+E23</f>
        <v>1911</v>
      </c>
      <c r="D23" s="105" t="n">
        <v>1911</v>
      </c>
      <c r="E23" s="106"/>
      <c r="F23" s="105" t="n">
        <f aca="false">G23+H23</f>
        <v>1894</v>
      </c>
      <c r="G23" s="105" t="n">
        <v>1894</v>
      </c>
      <c r="H23" s="106"/>
      <c r="I23" s="105" t="n">
        <f aca="false">J23+K23</f>
        <v>1894</v>
      </c>
      <c r="J23" s="93" t="n">
        <v>1894</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5595</v>
      </c>
      <c r="D25" s="105" t="n">
        <v>5595</v>
      </c>
      <c r="E25" s="105" t="n">
        <v>1025</v>
      </c>
      <c r="F25" s="105" t="n">
        <f aca="false">G25</f>
        <v>5424</v>
      </c>
      <c r="G25" s="105" t="n">
        <v>5424</v>
      </c>
      <c r="H25" s="105" t="n">
        <v>1025</v>
      </c>
      <c r="I25" s="105" t="n">
        <f aca="false">J25</f>
        <v>5344</v>
      </c>
      <c r="J25" s="105" t="n">
        <v>5344</v>
      </c>
      <c r="K25" s="109" t="n">
        <v>1025</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4883.08</v>
      </c>
      <c r="D27" s="106" t="n">
        <f aca="false">D15*1000/D25</f>
        <v>3964.48</v>
      </c>
      <c r="E27" s="106" t="n">
        <f aca="false">E15*1000/E25</f>
        <v>918.6</v>
      </c>
      <c r="F27" s="106" t="n">
        <f aca="false">G27+H27</f>
        <v>5319.21</v>
      </c>
      <c r="G27" s="106" t="n">
        <f aca="false">G15*1000/G25</f>
        <v>4316.1</v>
      </c>
      <c r="H27" s="106" t="n">
        <f aca="false">H15*1000/H25</f>
        <v>1003.11</v>
      </c>
      <c r="I27" s="106" t="n">
        <f aca="false">J27+K27</f>
        <v>5814.53</v>
      </c>
      <c r="J27" s="106" t="n">
        <f aca="false">J15*1000/J25</f>
        <v>4731.17</v>
      </c>
      <c r="K27" s="107" t="n">
        <f aca="false">K15*1000/K25</f>
        <v>1083.36</v>
      </c>
    </row>
    <row r="28" customFormat="false" ht="12.75" hidden="false" customHeight="false" outlineLevel="0" collapsed="false">
      <c r="A28" s="99" t="s">
        <v>32</v>
      </c>
      <c r="B28" s="93"/>
      <c r="C28" s="106" t="n">
        <f aca="false">D28+E28</f>
        <v>2621.85</v>
      </c>
      <c r="D28" s="106" t="n">
        <v>2621.85</v>
      </c>
      <c r="E28" s="106"/>
      <c r="F28" s="106" t="n">
        <f aca="false">G28+H28</f>
        <v>2400</v>
      </c>
      <c r="G28" s="106" t="n">
        <v>2400</v>
      </c>
      <c r="H28" s="106"/>
      <c r="I28" s="106" t="n">
        <f aca="false">J28+K28</f>
        <v>2400</v>
      </c>
      <c r="J28" s="106" t="n">
        <v>2400</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2.75" hidden="false" customHeight="fals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100</v>
      </c>
      <c r="D31" s="110" t="n">
        <v>100</v>
      </c>
      <c r="E31" s="110"/>
      <c r="F31" s="110" t="n">
        <f aca="false">G31+H31</f>
        <v>100</v>
      </c>
      <c r="G31" s="110" t="n">
        <v>100</v>
      </c>
      <c r="H31" s="110"/>
      <c r="I31" s="110" t="n">
        <f aca="false">J31+K31</f>
        <v>100</v>
      </c>
      <c r="J31" s="110" t="n">
        <v>100</v>
      </c>
      <c r="K31" s="103"/>
    </row>
    <row r="32" customFormat="false" ht="24" hidden="false" customHeight="true" outlineLevel="0" collapsed="false">
      <c r="A32" s="99" t="s">
        <v>37</v>
      </c>
      <c r="B32" s="93"/>
      <c r="C32" s="110" t="n">
        <f aca="false">D32+E32</f>
        <v>5.7</v>
      </c>
      <c r="D32" s="110" t="n">
        <v>5.7</v>
      </c>
      <c r="E32" s="110"/>
      <c r="F32" s="110" t="n">
        <f aca="false">G32+H32</f>
        <v>5.7</v>
      </c>
      <c r="G32" s="110" t="n">
        <v>5.7</v>
      </c>
      <c r="H32" s="110"/>
      <c r="I32" s="110" t="n">
        <f aca="false">J32+K32</f>
        <v>5.7</v>
      </c>
      <c r="J32" s="110" t="n">
        <v>5.7</v>
      </c>
      <c r="K32" s="103"/>
    </row>
    <row r="33" customFormat="false" ht="27" hidden="false" customHeight="true" outlineLevel="0" collapsed="false">
      <c r="A33" s="99" t="s">
        <v>38</v>
      </c>
      <c r="B33" s="93"/>
      <c r="C33" s="110" t="n">
        <f aca="false">D33+E33</f>
        <v>78.3</v>
      </c>
      <c r="D33" s="110" t="n">
        <v>78.3</v>
      </c>
      <c r="E33" s="110"/>
      <c r="F33" s="110" t="n">
        <f aca="false">G33+H33</f>
        <v>78.4</v>
      </c>
      <c r="G33" s="110" t="n">
        <v>78.4</v>
      </c>
      <c r="H33" s="110"/>
      <c r="I33" s="110" t="n">
        <f aca="false">J33+K33</f>
        <v>78.4</v>
      </c>
      <c r="J33" s="110" t="n">
        <v>78.4</v>
      </c>
      <c r="K33" s="103"/>
    </row>
    <row r="34" customFormat="false" ht="12.75" hidden="false" customHeight="false" outlineLevel="0" collapsed="false">
      <c r="A34" s="99" t="s">
        <v>39</v>
      </c>
      <c r="B34" s="93"/>
      <c r="C34" s="110" t="n">
        <f aca="false">D34+E34</f>
        <v>10.4</v>
      </c>
      <c r="D34" s="110" t="n">
        <v>10.4</v>
      </c>
      <c r="E34" s="110"/>
      <c r="F34" s="110" t="n">
        <f aca="false">G34+H34</f>
        <v>10.4</v>
      </c>
      <c r="G34" s="110" t="n">
        <v>10.4</v>
      </c>
      <c r="H34" s="110"/>
      <c r="I34" s="110" t="n">
        <f aca="false">J34+K34</f>
        <v>10.5</v>
      </c>
      <c r="J34" s="110" t="n">
        <v>10.5</v>
      </c>
      <c r="K34" s="103"/>
    </row>
    <row r="35" customFormat="false" ht="44.25" hidden="false" customHeight="true" outlineLevel="0" collapsed="false">
      <c r="A35" s="96" t="s">
        <v>40</v>
      </c>
      <c r="B35" s="111"/>
      <c r="C35" s="90" t="n">
        <f aca="false">D35+E35</f>
        <v>3.756</v>
      </c>
      <c r="D35" s="90" t="n">
        <v>3.756</v>
      </c>
      <c r="E35" s="90"/>
      <c r="F35" s="90" t="n">
        <f aca="false">G35+H35</f>
        <v>4.102</v>
      </c>
      <c r="G35" s="90" t="n">
        <v>4.102</v>
      </c>
      <c r="H35" s="90" t="n">
        <f aca="false">E35*1.092</f>
        <v>0</v>
      </c>
      <c r="I35" s="90" t="n">
        <f aca="false">J35+K35</f>
        <v>4.43</v>
      </c>
      <c r="J35" s="97" t="n">
        <f aca="false">G35*1.08</f>
        <v>4.43</v>
      </c>
      <c r="K35" s="98" t="n">
        <f aca="false">H35*1.08</f>
        <v>0</v>
      </c>
    </row>
    <row r="36" customFormat="false" ht="12.75" hidden="false" customHeight="false" outlineLevel="0" collapsed="false">
      <c r="A36" s="99" t="s">
        <v>20</v>
      </c>
      <c r="B36" s="111"/>
      <c r="C36" s="112"/>
      <c r="D36" s="112"/>
      <c r="E36" s="112"/>
      <c r="F36" s="112"/>
      <c r="G36" s="112"/>
      <c r="H36" s="112"/>
      <c r="I36" s="112"/>
      <c r="J36" s="113"/>
      <c r="K36" s="114"/>
    </row>
    <row r="37" customFormat="false" ht="12.75" hidden="false" customHeight="fals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1</v>
      </c>
      <c r="D38" s="105" t="n">
        <v>1</v>
      </c>
      <c r="E38" s="105"/>
      <c r="F38" s="105" t="n">
        <f aca="false">G38+H38</f>
        <v>1</v>
      </c>
      <c r="G38" s="105" t="n">
        <v>1</v>
      </c>
      <c r="H38" s="105"/>
      <c r="I38" s="105" t="n">
        <f aca="false">J38+K38</f>
        <v>1</v>
      </c>
      <c r="J38" s="111" t="n">
        <v>1</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3756</v>
      </c>
      <c r="D40" s="112" t="n">
        <f aca="false">D35*1000/D38</f>
        <v>3756</v>
      </c>
      <c r="E40" s="112" t="n">
        <v>0</v>
      </c>
      <c r="F40" s="112" t="n">
        <f aca="false">G40+H40</f>
        <v>4102</v>
      </c>
      <c r="G40" s="112" t="n">
        <f aca="false">G35*1000/G38</f>
        <v>4102</v>
      </c>
      <c r="H40" s="112" t="n">
        <v>0</v>
      </c>
      <c r="I40" s="112" t="n">
        <f aca="false">J40+K40</f>
        <v>4430</v>
      </c>
      <c r="J40" s="112" t="n">
        <f aca="false">J35*1000/J38</f>
        <v>4430</v>
      </c>
      <c r="K40" s="115" t="n">
        <v>0</v>
      </c>
    </row>
    <row r="41" customFormat="false" ht="12.75" hidden="false" customHeight="false" outlineLevel="0" collapsed="false">
      <c r="A41" s="104" t="s">
        <v>35</v>
      </c>
      <c r="B41" s="93"/>
      <c r="C41" s="116"/>
      <c r="D41" s="116"/>
      <c r="E41" s="102"/>
      <c r="F41" s="116"/>
      <c r="G41" s="102"/>
      <c r="H41" s="102"/>
      <c r="I41" s="116"/>
      <c r="J41" s="102"/>
      <c r="K41" s="103"/>
    </row>
    <row r="42" customFormat="false" ht="38.2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8.5" hidden="true" customHeight="tru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75" hidden="true" customHeight="false" outlineLevel="0" collapsed="false">
      <c r="A45" s="104" t="s">
        <v>21</v>
      </c>
      <c r="B45" s="117"/>
      <c r="C45" s="102"/>
      <c r="D45" s="102"/>
      <c r="E45" s="102"/>
      <c r="F45" s="102"/>
      <c r="G45" s="102"/>
      <c r="H45" s="102"/>
      <c r="I45" s="102"/>
      <c r="J45" s="102"/>
      <c r="K45" s="103"/>
    </row>
    <row r="46" customFormat="false" ht="12.75" hidden="true" customHeight="fals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 hidden="true" customHeight="tru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5" hidden="true" customHeight="true" outlineLevel="0" collapsed="false">
      <c r="A52" s="104" t="s">
        <v>35</v>
      </c>
      <c r="B52" s="117"/>
      <c r="C52" s="105"/>
      <c r="D52" s="93"/>
      <c r="E52" s="93"/>
      <c r="F52" s="105"/>
      <c r="G52" s="93"/>
      <c r="H52" s="93"/>
      <c r="I52" s="105"/>
      <c r="J52" s="93"/>
      <c r="K52" s="103"/>
    </row>
    <row r="53" customFormat="false" ht="12.75" hidden="true" customHeight="fals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8" hidden="false" customHeight="true" outlineLevel="0" collapsed="false">
      <c r="A54" s="96" t="s">
        <v>49</v>
      </c>
      <c r="B54" s="123"/>
      <c r="C54" s="90" t="n">
        <f aca="false">D54+E54</f>
        <v>6.558</v>
      </c>
      <c r="D54" s="90" t="n">
        <f aca="false">3.86+1.96</f>
        <v>5.82</v>
      </c>
      <c r="E54" s="90" t="n">
        <v>0.738</v>
      </c>
      <c r="F54" s="90" t="n">
        <f aca="false">G54+H54</f>
        <v>5.021</v>
      </c>
      <c r="G54" s="90" t="n">
        <v>4.215</v>
      </c>
      <c r="H54" s="90" t="n">
        <v>0.806</v>
      </c>
      <c r="I54" s="90" t="n">
        <f aca="false">J54+K54</f>
        <v>5.422</v>
      </c>
      <c r="J54" s="97" t="n">
        <f aca="false">G54*1.08</f>
        <v>4.552</v>
      </c>
      <c r="K54" s="98" t="n">
        <f aca="false">H54*1.08</f>
        <v>0.87</v>
      </c>
    </row>
    <row r="55" customFormat="false" ht="12.75" hidden="false" customHeight="false" outlineLevel="0" collapsed="false">
      <c r="A55" s="104" t="s">
        <v>50</v>
      </c>
      <c r="B55" s="123"/>
      <c r="C55" s="124"/>
      <c r="D55" s="124"/>
      <c r="E55" s="124"/>
      <c r="F55" s="124"/>
      <c r="G55" s="124"/>
      <c r="H55" s="124"/>
      <c r="I55" s="124"/>
      <c r="J55" s="124"/>
      <c r="K55" s="125"/>
    </row>
    <row r="56" customFormat="false" ht="12.75" hidden="false" customHeight="false" outlineLevel="0" collapsed="false">
      <c r="A56" s="104" t="s">
        <v>21</v>
      </c>
      <c r="B56" s="123"/>
      <c r="C56" s="124"/>
      <c r="D56" s="124"/>
      <c r="E56" s="124"/>
      <c r="F56" s="124"/>
      <c r="G56" s="124"/>
      <c r="H56" s="124"/>
      <c r="I56" s="124"/>
      <c r="J56" s="124"/>
      <c r="K56" s="125"/>
    </row>
    <row r="57" customFormat="false" ht="12.75" hidden="false" customHeight="false" outlineLevel="0" collapsed="false">
      <c r="A57" s="99" t="s">
        <v>51</v>
      </c>
      <c r="B57" s="123"/>
      <c r="C57" s="105" t="n">
        <f aca="false">D57</f>
        <v>1</v>
      </c>
      <c r="D57" s="93" t="n">
        <v>1</v>
      </c>
      <c r="E57" s="93" t="n">
        <v>1</v>
      </c>
      <c r="F57" s="105" t="n">
        <f aca="false">G57</f>
        <v>1</v>
      </c>
      <c r="G57" s="93" t="n">
        <v>1</v>
      </c>
      <c r="H57" s="93" t="n">
        <v>1</v>
      </c>
      <c r="I57" s="105" t="n">
        <f aca="false">J57</f>
        <v>1</v>
      </c>
      <c r="J57" s="93" t="n">
        <v>1</v>
      </c>
      <c r="K57" s="120" t="n">
        <v>1</v>
      </c>
    </row>
    <row r="58" customFormat="false" ht="12.75" hidden="false" customHeight="false" outlineLevel="0" collapsed="false">
      <c r="A58" s="104" t="s">
        <v>52</v>
      </c>
      <c r="B58" s="123"/>
      <c r="C58" s="124"/>
      <c r="D58" s="124"/>
      <c r="E58" s="124"/>
      <c r="F58" s="124"/>
      <c r="G58" s="124"/>
      <c r="H58" s="124"/>
      <c r="I58" s="124"/>
      <c r="J58" s="124"/>
      <c r="K58" s="125"/>
    </row>
    <row r="59" customFormat="false" ht="12.75" hidden="false" customHeight="false" outlineLevel="0" collapsed="false">
      <c r="A59" s="99" t="s">
        <v>53</v>
      </c>
      <c r="B59" s="123"/>
      <c r="C59" s="105" t="n">
        <f aca="false">D59</f>
        <v>57</v>
      </c>
      <c r="D59" s="93" t="n">
        <v>57</v>
      </c>
      <c r="E59" s="93" t="n">
        <v>47</v>
      </c>
      <c r="F59" s="105" t="n">
        <f aca="false">G59</f>
        <v>60</v>
      </c>
      <c r="G59" s="93" t="n">
        <v>60</v>
      </c>
      <c r="H59" s="93" t="n">
        <v>48</v>
      </c>
      <c r="I59" s="105" t="n">
        <f aca="false">J59</f>
        <v>60</v>
      </c>
      <c r="J59" s="93" t="n">
        <v>60</v>
      </c>
      <c r="K59" s="120" t="n">
        <v>48</v>
      </c>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117.81</v>
      </c>
      <c r="D61" s="126" t="n">
        <f aca="false">D54*1000/D59</f>
        <v>102.11</v>
      </c>
      <c r="E61" s="126" t="n">
        <f aca="false">E54*1000/E59</f>
        <v>15.7</v>
      </c>
      <c r="F61" s="106" t="n">
        <f aca="false">G61+H61</f>
        <v>87.04</v>
      </c>
      <c r="G61" s="126" t="n">
        <f aca="false">G54*1000/G59</f>
        <v>70.25</v>
      </c>
      <c r="H61" s="126" t="n">
        <f aca="false">H54*1000/H59</f>
        <v>16.79</v>
      </c>
      <c r="I61" s="106" t="n">
        <f aca="false">J61+K61</f>
        <v>94</v>
      </c>
      <c r="J61" s="126" t="n">
        <f aca="false">J54*1000/J59</f>
        <v>75.87</v>
      </c>
      <c r="K61" s="127" t="n">
        <f aca="false">K54*1000/K59</f>
        <v>18.13</v>
      </c>
    </row>
    <row r="62" customFormat="false" ht="12.75" hidden="false" customHeight="false" outlineLevel="0" collapsed="false">
      <c r="A62" s="104" t="s">
        <v>35</v>
      </c>
      <c r="B62" s="123"/>
      <c r="C62" s="110"/>
      <c r="D62" s="124"/>
      <c r="E62" s="124"/>
      <c r="F62" s="110"/>
      <c r="G62" s="124"/>
      <c r="H62" s="124"/>
      <c r="I62" s="110"/>
      <c r="J62" s="124"/>
      <c r="K62" s="125"/>
    </row>
    <row r="63" customFormat="false" ht="26.25" hidden="false" customHeight="false" outlineLevel="0" collapsed="false">
      <c r="A63" s="128" t="s">
        <v>55</v>
      </c>
      <c r="B63" s="129"/>
      <c r="C63" s="130" t="n">
        <f aca="false">D63+E63</f>
        <v>3.1</v>
      </c>
      <c r="D63" s="131" t="n">
        <v>3.1</v>
      </c>
      <c r="E63" s="131"/>
      <c r="F63" s="130" t="n">
        <f aca="false">G63+H63</f>
        <v>3.1</v>
      </c>
      <c r="G63" s="131" t="n">
        <v>3.1</v>
      </c>
      <c r="H63" s="131"/>
      <c r="I63" s="130" t="n">
        <f aca="false">J63+K63</f>
        <v>3.1</v>
      </c>
      <c r="J63" s="131" t="n">
        <v>3.1</v>
      </c>
      <c r="K63" s="132"/>
    </row>
    <row r="64" customFormat="false" ht="11.25" hidden="false" customHeight="false" outlineLevel="0" collapsed="false">
      <c r="C64" s="133"/>
      <c r="D64" s="133"/>
      <c r="E64" s="133"/>
      <c r="F64" s="133"/>
      <c r="G64" s="133"/>
      <c r="H64" s="133"/>
      <c r="I64" s="133"/>
      <c r="J64" s="133"/>
      <c r="K64" s="133"/>
    </row>
    <row r="65" customFormat="false" ht="11.25" hidden="false" customHeight="false" outlineLevel="0" collapsed="false">
      <c r="C65" s="133"/>
      <c r="D65" s="133"/>
      <c r="E65" s="133"/>
      <c r="F65" s="133"/>
      <c r="G65" s="133"/>
      <c r="H65" s="133"/>
      <c r="I65" s="133"/>
      <c r="J65" s="133"/>
      <c r="K65" s="133"/>
    </row>
    <row r="66" customFormat="false" ht="11.25" hidden="false" customHeight="false" outlineLevel="0" collapsed="false">
      <c r="C66" s="133"/>
      <c r="D66" s="133"/>
      <c r="E66" s="133"/>
      <c r="F66" s="133"/>
      <c r="G66" s="133"/>
      <c r="H66" s="133"/>
      <c r="I66" s="133"/>
      <c r="J66" s="133"/>
      <c r="K66" s="133"/>
    </row>
    <row r="67" customFormat="false" ht="11.25" hidden="false" customHeight="false" outlineLevel="0" collapsed="false">
      <c r="C67" s="133"/>
      <c r="D67" s="133"/>
      <c r="E67" s="133"/>
      <c r="F67" s="133"/>
      <c r="G67" s="133"/>
      <c r="H67" s="133"/>
      <c r="I67" s="133"/>
      <c r="J67" s="133"/>
      <c r="K67" s="133"/>
    </row>
    <row r="68" customFormat="false" ht="11.25" hidden="false" customHeight="false" outlineLevel="0" collapsed="false">
      <c r="C68" s="133"/>
      <c r="D68" s="133"/>
      <c r="E68" s="133"/>
      <c r="F68" s="133"/>
      <c r="G68" s="133"/>
      <c r="H68" s="133"/>
      <c r="I68" s="133"/>
      <c r="J68" s="133"/>
      <c r="K68" s="133"/>
    </row>
    <row r="69" customFormat="false" ht="11.25" hidden="false" customHeight="false" outlineLevel="0" collapsed="false">
      <c r="C69" s="133"/>
      <c r="D69" s="133"/>
      <c r="E69" s="133"/>
      <c r="F69" s="133"/>
      <c r="G69" s="133"/>
      <c r="H69" s="133"/>
      <c r="I69" s="133"/>
      <c r="J69" s="133"/>
      <c r="K69" s="133"/>
    </row>
    <row r="70" customFormat="false" ht="11.25" hidden="false" customHeight="false" outlineLevel="0" collapsed="false">
      <c r="C70" s="133"/>
      <c r="D70" s="133"/>
      <c r="E70" s="133"/>
      <c r="F70" s="133"/>
      <c r="G70" s="133"/>
      <c r="H70" s="133"/>
      <c r="I70" s="133"/>
      <c r="J70" s="133"/>
      <c r="K70" s="133"/>
    </row>
    <row r="71" customFormat="false" ht="11.25" hidden="false" customHeight="false" outlineLevel="0" collapsed="false">
      <c r="C71" s="133"/>
      <c r="D71" s="133"/>
      <c r="E71" s="133"/>
      <c r="F71" s="133"/>
      <c r="G71" s="133"/>
      <c r="H71" s="133"/>
      <c r="I71" s="133"/>
      <c r="J71" s="133"/>
      <c r="K71" s="133"/>
    </row>
    <row r="72" customFormat="false" ht="11.25" hidden="false" customHeight="false" outlineLevel="0" collapsed="false">
      <c r="C72" s="133"/>
      <c r="D72" s="133"/>
      <c r="E72" s="133"/>
      <c r="F72" s="133"/>
      <c r="G72" s="133"/>
      <c r="H72" s="133"/>
      <c r="I72" s="133"/>
      <c r="J72" s="133"/>
      <c r="K72" s="133"/>
    </row>
    <row r="73" customFormat="false" ht="11.25" hidden="false" customHeight="false" outlineLevel="0" collapsed="false">
      <c r="C73" s="133"/>
      <c r="D73" s="133"/>
      <c r="E73" s="133"/>
      <c r="F73" s="133"/>
      <c r="G73" s="133"/>
      <c r="H73" s="133"/>
      <c r="I73" s="133"/>
      <c r="J73" s="133"/>
      <c r="K73" s="133"/>
    </row>
    <row r="74" customFormat="false" ht="11.25" hidden="false" customHeight="false" outlineLevel="0" collapsed="false">
      <c r="C74" s="133"/>
      <c r="D74" s="133"/>
      <c r="E74" s="133"/>
      <c r="F74" s="133"/>
      <c r="G74" s="133"/>
      <c r="H74" s="133"/>
      <c r="I74" s="133"/>
      <c r="J74" s="133"/>
      <c r="K74" s="133"/>
    </row>
    <row r="75" customFormat="false" ht="11.25" hidden="false" customHeight="false" outlineLevel="0" collapsed="false">
      <c r="C75" s="133"/>
      <c r="D75" s="133"/>
      <c r="E75" s="133"/>
      <c r="F75" s="133"/>
      <c r="G75" s="133"/>
      <c r="H75" s="133"/>
      <c r="I75" s="133"/>
      <c r="J75" s="133"/>
      <c r="K75" s="133"/>
    </row>
    <row r="76" customFormat="false" ht="11.25" hidden="false" customHeight="false" outlineLevel="0" collapsed="false">
      <c r="C76" s="133"/>
      <c r="D76" s="133"/>
      <c r="E76" s="133"/>
      <c r="F76" s="133"/>
      <c r="G76" s="133"/>
      <c r="H76" s="133"/>
      <c r="I76" s="133"/>
      <c r="J76" s="133"/>
      <c r="K76" s="133"/>
    </row>
    <row r="77" customFormat="false" ht="11.25" hidden="false" customHeight="false" outlineLevel="0" collapsed="false">
      <c r="C77" s="133"/>
      <c r="D77" s="133"/>
      <c r="E77" s="133"/>
      <c r="F77" s="133"/>
      <c r="G77" s="133"/>
      <c r="H77" s="133"/>
      <c r="I77" s="133"/>
      <c r="J77" s="133"/>
      <c r="K77" s="133"/>
    </row>
    <row r="78" customFormat="false" ht="11.25" hidden="false" customHeight="false" outlineLevel="0" collapsed="false">
      <c r="C78" s="133"/>
      <c r="D78" s="133"/>
      <c r="E78" s="133"/>
      <c r="F78" s="133"/>
      <c r="G78" s="133"/>
      <c r="H78" s="133"/>
      <c r="I78" s="133"/>
      <c r="J78" s="133"/>
      <c r="K78" s="133"/>
    </row>
    <row r="79" customFormat="false" ht="11.25" hidden="false" customHeight="false" outlineLevel="0" collapsed="false">
      <c r="C79" s="133"/>
      <c r="D79" s="133"/>
      <c r="E79" s="133"/>
      <c r="F79" s="133"/>
      <c r="G79" s="133"/>
      <c r="H79" s="133"/>
      <c r="I79" s="133"/>
      <c r="J79" s="133"/>
      <c r="K79" s="133"/>
    </row>
    <row r="80" customFormat="false" ht="11.25" hidden="false" customHeight="false" outlineLevel="0" collapsed="false">
      <c r="C80" s="133"/>
      <c r="D80" s="133"/>
      <c r="E80" s="133"/>
      <c r="F80" s="133"/>
      <c r="G80" s="133"/>
      <c r="H80" s="133"/>
      <c r="I80" s="133"/>
      <c r="J80" s="133"/>
      <c r="K80" s="133"/>
    </row>
    <row r="81" customFormat="false" ht="11.25" hidden="false" customHeight="false" outlineLevel="0" collapsed="false">
      <c r="C81" s="133"/>
      <c r="D81" s="133"/>
      <c r="E81" s="133"/>
      <c r="F81" s="133"/>
      <c r="G81" s="133"/>
      <c r="H81" s="133"/>
      <c r="I81" s="133"/>
      <c r="J81" s="133"/>
      <c r="K81" s="133"/>
    </row>
    <row r="82" customFormat="false" ht="11.25" hidden="false" customHeight="false" outlineLevel="0" collapsed="false">
      <c r="C82" s="133"/>
      <c r="D82" s="133"/>
      <c r="E82" s="133"/>
      <c r="F82" s="133"/>
      <c r="G82" s="133"/>
      <c r="H82" s="133"/>
      <c r="I82" s="133"/>
      <c r="J82" s="133"/>
      <c r="K82" s="133"/>
    </row>
    <row r="83" customFormat="false" ht="11.25" hidden="false" customHeight="false" outlineLevel="0" collapsed="false">
      <c r="C83" s="133"/>
      <c r="D83" s="133"/>
      <c r="E83" s="133"/>
      <c r="F83" s="133"/>
      <c r="G83" s="133"/>
      <c r="H83" s="133"/>
      <c r="I83" s="133"/>
      <c r="J83" s="133"/>
      <c r="K83" s="133"/>
    </row>
    <row r="84" customFormat="false" ht="11.25" hidden="false" customHeight="false" outlineLevel="0" collapsed="false">
      <c r="C84" s="133"/>
      <c r="D84" s="133"/>
      <c r="E84" s="133"/>
      <c r="F84" s="133"/>
      <c r="G84" s="133"/>
      <c r="H84" s="133"/>
      <c r="I84" s="133"/>
      <c r="J84" s="133"/>
      <c r="K84" s="133"/>
    </row>
    <row r="85" customFormat="false" ht="11.25" hidden="false" customHeight="false" outlineLevel="0" collapsed="false">
      <c r="C85" s="133"/>
      <c r="D85" s="133"/>
      <c r="E85" s="133"/>
      <c r="F85" s="133"/>
      <c r="G85" s="133"/>
      <c r="H85" s="133"/>
      <c r="I85" s="133"/>
      <c r="J85" s="133"/>
      <c r="K85" s="133"/>
    </row>
    <row r="86" customFormat="false" ht="11.25" hidden="false" customHeight="false" outlineLevel="0" collapsed="false">
      <c r="C86" s="133"/>
      <c r="D86" s="133"/>
      <c r="E86" s="133"/>
      <c r="F86" s="133"/>
      <c r="G86" s="133"/>
      <c r="H86" s="133"/>
      <c r="I86" s="133"/>
      <c r="J86" s="133"/>
      <c r="K86" s="133"/>
    </row>
    <row r="87" customFormat="false" ht="11.25" hidden="false" customHeight="false" outlineLevel="0" collapsed="false">
      <c r="C87" s="133"/>
      <c r="D87" s="133"/>
      <c r="E87" s="133"/>
      <c r="F87" s="133"/>
      <c r="G87" s="133"/>
      <c r="H87" s="133"/>
      <c r="I87" s="133"/>
      <c r="J87" s="133"/>
      <c r="K87" s="133"/>
    </row>
    <row r="88" customFormat="false" ht="11.25" hidden="false" customHeight="false" outlineLevel="0" collapsed="false">
      <c r="C88" s="133"/>
      <c r="D88" s="133"/>
      <c r="E88" s="133"/>
      <c r="F88" s="133"/>
      <c r="G88" s="133"/>
      <c r="H88" s="133"/>
      <c r="I88" s="133"/>
      <c r="J88" s="133"/>
      <c r="K88" s="133"/>
    </row>
    <row r="89" customFormat="false" ht="11.25" hidden="false" customHeight="false" outlineLevel="0" collapsed="false">
      <c r="C89" s="133"/>
      <c r="D89" s="133"/>
      <c r="E89" s="133"/>
      <c r="F89" s="133"/>
      <c r="G89" s="133"/>
      <c r="H89" s="133"/>
      <c r="I89" s="133"/>
      <c r="J89" s="133"/>
      <c r="K89" s="133"/>
    </row>
    <row r="90" customFormat="false" ht="11.25" hidden="false" customHeight="false" outlineLevel="0" collapsed="false">
      <c r="C90" s="133"/>
      <c r="D90" s="133"/>
      <c r="E90" s="133"/>
      <c r="F90" s="133"/>
      <c r="G90" s="133"/>
      <c r="H90" s="133"/>
      <c r="I90" s="133"/>
      <c r="J90" s="133"/>
      <c r="K90" s="133"/>
    </row>
    <row r="91" customFormat="false" ht="11.25" hidden="false" customHeight="false" outlineLevel="0" collapsed="false">
      <c r="C91" s="133"/>
      <c r="D91" s="133"/>
      <c r="E91" s="133"/>
      <c r="F91" s="133"/>
      <c r="G91" s="133"/>
      <c r="H91" s="133"/>
      <c r="I91" s="133"/>
      <c r="J91" s="133"/>
      <c r="K91" s="133"/>
    </row>
    <row r="92" customFormat="false" ht="11.25" hidden="false" customHeight="false" outlineLevel="0" collapsed="false">
      <c r="C92" s="133"/>
      <c r="D92" s="133"/>
      <c r="E92" s="133"/>
      <c r="F92" s="133"/>
      <c r="G92" s="133"/>
      <c r="H92" s="133"/>
      <c r="I92" s="133"/>
      <c r="J92" s="133"/>
      <c r="K92" s="133"/>
    </row>
    <row r="93" customFormat="false" ht="11.25" hidden="false" customHeight="false" outlineLevel="0" collapsed="false">
      <c r="C93" s="133"/>
      <c r="D93" s="133"/>
      <c r="E93" s="133"/>
      <c r="F93" s="133"/>
      <c r="G93" s="133"/>
      <c r="H93" s="133"/>
      <c r="I93" s="133"/>
      <c r="J93" s="133"/>
      <c r="K93" s="133"/>
    </row>
    <row r="94" customFormat="false" ht="11.25" hidden="false" customHeight="false" outlineLevel="0" collapsed="false">
      <c r="C94" s="133"/>
      <c r="D94" s="133"/>
      <c r="E94" s="133"/>
      <c r="F94" s="133"/>
      <c r="G94" s="133"/>
      <c r="H94" s="133"/>
      <c r="I94" s="133"/>
      <c r="J94" s="133"/>
      <c r="K94" s="133"/>
    </row>
    <row r="95" customFormat="false" ht="11.25" hidden="false" customHeight="false" outlineLevel="0" collapsed="false">
      <c r="C95" s="133"/>
      <c r="D95" s="133"/>
      <c r="E95" s="133"/>
      <c r="F95" s="133"/>
      <c r="G95" s="133"/>
      <c r="H95" s="133"/>
      <c r="I95" s="133"/>
      <c r="J95" s="133"/>
      <c r="K95" s="133"/>
    </row>
    <row r="96" customFormat="false" ht="11.25" hidden="false" customHeight="false" outlineLevel="0" collapsed="false">
      <c r="C96" s="133"/>
      <c r="D96" s="133"/>
      <c r="E96" s="133"/>
      <c r="F96" s="133"/>
      <c r="G96" s="133"/>
      <c r="H96" s="133"/>
      <c r="I96" s="133"/>
      <c r="J96" s="133"/>
      <c r="K96" s="133"/>
    </row>
    <row r="97" customFormat="false" ht="11.25" hidden="false" customHeight="false" outlineLevel="0" collapsed="false">
      <c r="C97" s="133"/>
      <c r="D97" s="133"/>
      <c r="E97" s="133"/>
      <c r="F97" s="133"/>
      <c r="G97" s="133"/>
      <c r="H97" s="133"/>
      <c r="I97" s="133"/>
      <c r="J97" s="133"/>
      <c r="K97" s="133"/>
    </row>
    <row r="98" customFormat="false" ht="11.25" hidden="false" customHeight="false" outlineLevel="0" collapsed="false">
      <c r="C98" s="133"/>
      <c r="D98" s="133"/>
      <c r="E98" s="133"/>
      <c r="F98" s="133"/>
      <c r="G98" s="133"/>
      <c r="H98" s="133"/>
      <c r="I98" s="133"/>
      <c r="J98" s="133"/>
      <c r="K98" s="133"/>
    </row>
    <row r="99" customFormat="false" ht="11.25" hidden="false" customHeight="false" outlineLevel="0" collapsed="false">
      <c r="C99" s="133"/>
      <c r="D99" s="133"/>
      <c r="E99" s="133"/>
      <c r="F99" s="133"/>
      <c r="G99" s="133"/>
      <c r="H99" s="133"/>
      <c r="I99" s="133"/>
      <c r="J99" s="133"/>
      <c r="K99" s="133"/>
    </row>
    <row r="100" customFormat="false" ht="11.25" hidden="false" customHeight="false" outlineLevel="0" collapsed="false">
      <c r="C100" s="133"/>
      <c r="D100" s="133"/>
      <c r="E100" s="133"/>
      <c r="F100" s="133"/>
      <c r="G100" s="133"/>
      <c r="H100" s="133"/>
      <c r="I100" s="133"/>
      <c r="J100" s="133"/>
      <c r="K100" s="133"/>
    </row>
    <row r="101" customFormat="false" ht="11.25" hidden="false" customHeight="false" outlineLevel="0" collapsed="false">
      <c r="C101" s="133"/>
      <c r="D101" s="133"/>
      <c r="E101" s="133"/>
      <c r="F101" s="133"/>
      <c r="G101" s="133"/>
      <c r="H101" s="133"/>
      <c r="I101" s="133"/>
      <c r="J101" s="133"/>
      <c r="K101" s="133"/>
    </row>
    <row r="102" customFormat="false" ht="11.25" hidden="false" customHeight="false" outlineLevel="0" collapsed="false">
      <c r="C102" s="133"/>
      <c r="D102" s="133"/>
      <c r="E102" s="133"/>
      <c r="F102" s="133"/>
      <c r="G102" s="133"/>
      <c r="H102" s="133"/>
      <c r="I102" s="133"/>
      <c r="J102" s="133"/>
      <c r="K102" s="133"/>
    </row>
    <row r="103" customFormat="false" ht="11.25" hidden="false" customHeight="false" outlineLevel="0" collapsed="false">
      <c r="C103" s="133"/>
      <c r="D103" s="133"/>
      <c r="E103" s="133"/>
      <c r="F103" s="133"/>
      <c r="G103" s="133"/>
      <c r="H103" s="133"/>
      <c r="I103" s="133"/>
      <c r="J103" s="133"/>
      <c r="K103" s="133"/>
    </row>
    <row r="104" customFormat="false" ht="11.25" hidden="false" customHeight="false" outlineLevel="0" collapsed="false">
      <c r="C104" s="133"/>
      <c r="D104" s="133"/>
      <c r="E104" s="133"/>
      <c r="F104" s="133"/>
      <c r="G104" s="133"/>
      <c r="H104" s="133"/>
      <c r="I104" s="133"/>
      <c r="J104" s="133"/>
      <c r="K104" s="133"/>
    </row>
    <row r="105" customFormat="false" ht="11.25" hidden="false" customHeight="false" outlineLevel="0" collapsed="false">
      <c r="C105" s="133"/>
      <c r="D105" s="133"/>
      <c r="E105" s="133"/>
      <c r="F105" s="133"/>
      <c r="G105" s="133"/>
      <c r="H105" s="133"/>
      <c r="I105" s="133"/>
      <c r="J105" s="133"/>
      <c r="K105" s="133"/>
    </row>
    <row r="106" customFormat="false" ht="11.25" hidden="false" customHeight="false" outlineLevel="0" collapsed="false">
      <c r="C106" s="133"/>
      <c r="D106" s="133"/>
      <c r="E106" s="133"/>
      <c r="F106" s="133"/>
      <c r="G106" s="133"/>
      <c r="H106" s="133"/>
      <c r="I106" s="133"/>
      <c r="J106" s="133"/>
      <c r="K106" s="133"/>
    </row>
    <row r="107" customFormat="false" ht="11.25" hidden="false" customHeight="false" outlineLevel="0" collapsed="false">
      <c r="C107" s="133"/>
      <c r="D107" s="133"/>
      <c r="E107" s="133"/>
      <c r="F107" s="133"/>
      <c r="G107" s="133"/>
      <c r="H107" s="133"/>
      <c r="I107" s="133"/>
      <c r="J107" s="133"/>
      <c r="K107" s="133"/>
    </row>
    <row r="108" customFormat="false" ht="11.25" hidden="false" customHeight="false" outlineLevel="0" collapsed="false">
      <c r="C108" s="133"/>
      <c r="D108" s="133"/>
      <c r="E108" s="133"/>
      <c r="F108" s="133"/>
      <c r="G108" s="133"/>
      <c r="H108" s="133"/>
      <c r="I108" s="133"/>
      <c r="J108" s="133"/>
      <c r="K108" s="133"/>
    </row>
    <row r="109" customFormat="false" ht="11.25" hidden="false" customHeight="false" outlineLevel="0" collapsed="false">
      <c r="C109" s="133"/>
      <c r="D109" s="133"/>
      <c r="E109" s="133"/>
      <c r="F109" s="133"/>
      <c r="G109" s="133"/>
      <c r="H109" s="133"/>
      <c r="I109" s="133"/>
      <c r="J109" s="133"/>
      <c r="K109" s="133"/>
    </row>
    <row r="110" customFormat="false" ht="11.25" hidden="false" customHeight="false" outlineLevel="0" collapsed="false">
      <c r="C110" s="133"/>
      <c r="D110" s="133"/>
      <c r="E110" s="133"/>
      <c r="F110" s="133"/>
      <c r="G110" s="133"/>
      <c r="H110" s="133"/>
      <c r="I110" s="133"/>
      <c r="J110" s="133"/>
      <c r="K110" s="133"/>
    </row>
    <row r="111" customFormat="false" ht="11.25" hidden="false" customHeight="false" outlineLevel="0" collapsed="false">
      <c r="C111" s="133"/>
      <c r="D111" s="133"/>
      <c r="E111" s="133"/>
      <c r="F111" s="133"/>
      <c r="G111" s="133"/>
      <c r="H111" s="133"/>
      <c r="I111" s="133"/>
      <c r="J111" s="133"/>
      <c r="K111" s="133"/>
    </row>
    <row r="112" customFormat="false" ht="11.25" hidden="false" customHeight="false" outlineLevel="0" collapsed="false">
      <c r="C112" s="133"/>
      <c r="D112" s="133"/>
      <c r="E112" s="133"/>
      <c r="F112" s="133"/>
      <c r="G112" s="133"/>
      <c r="H112" s="133"/>
      <c r="I112" s="133"/>
      <c r="J112" s="133"/>
      <c r="K112" s="133"/>
    </row>
    <row r="113" customFormat="false" ht="11.25" hidden="false" customHeight="false" outlineLevel="0" collapsed="false">
      <c r="C113" s="133"/>
      <c r="D113" s="133"/>
      <c r="E113" s="133"/>
      <c r="F113" s="133"/>
      <c r="G113" s="133"/>
      <c r="H113" s="133"/>
      <c r="I113" s="133"/>
      <c r="J113" s="133"/>
      <c r="K113" s="133"/>
    </row>
    <row r="114" customFormat="false" ht="11.25" hidden="false" customHeight="false" outlineLevel="0" collapsed="false">
      <c r="C114" s="133"/>
      <c r="D114" s="133"/>
      <c r="E114" s="133"/>
      <c r="F114" s="133"/>
      <c r="G114" s="133"/>
      <c r="H114" s="133"/>
      <c r="I114" s="133"/>
      <c r="J114" s="133"/>
      <c r="K114" s="133"/>
    </row>
    <row r="115" customFormat="false" ht="11.25" hidden="false" customHeight="false" outlineLevel="0" collapsed="false">
      <c r="C115" s="133"/>
      <c r="D115" s="133"/>
      <c r="E115" s="133"/>
      <c r="F115" s="133"/>
      <c r="G115" s="133"/>
      <c r="H115" s="133"/>
      <c r="I115" s="133"/>
      <c r="J115" s="133"/>
      <c r="K115" s="133"/>
    </row>
    <row r="116" customFormat="false" ht="11.25" hidden="false" customHeight="false" outlineLevel="0" collapsed="false">
      <c r="C116" s="133"/>
      <c r="D116" s="133"/>
      <c r="E116" s="133"/>
      <c r="F116" s="133"/>
      <c r="G116" s="133"/>
      <c r="H116" s="133"/>
      <c r="I116" s="133"/>
      <c r="J116" s="133"/>
      <c r="K116" s="133"/>
    </row>
    <row r="117" customFormat="false" ht="11.25" hidden="false" customHeight="false" outlineLevel="0" collapsed="false">
      <c r="C117" s="133"/>
      <c r="D117" s="133"/>
      <c r="E117" s="133"/>
      <c r="F117" s="133"/>
      <c r="G117" s="133"/>
      <c r="H117" s="133"/>
      <c r="I117" s="133"/>
      <c r="J117" s="133"/>
      <c r="K117" s="133"/>
    </row>
    <row r="118" customFormat="false" ht="11.25" hidden="false" customHeight="false" outlineLevel="0" collapsed="false">
      <c r="C118" s="133"/>
      <c r="D118" s="133"/>
      <c r="E118" s="133"/>
      <c r="F118" s="133"/>
      <c r="G118" s="133"/>
      <c r="H118" s="133"/>
      <c r="I118" s="133"/>
      <c r="J118" s="133"/>
      <c r="K118" s="133"/>
    </row>
    <row r="119" customFormat="false" ht="11.25" hidden="false" customHeight="false" outlineLevel="0" collapsed="false">
      <c r="C119" s="133"/>
      <c r="D119" s="133"/>
      <c r="E119" s="133"/>
      <c r="F119" s="133"/>
      <c r="G119" s="133"/>
      <c r="H119" s="133"/>
      <c r="I119" s="133"/>
      <c r="J119" s="133"/>
      <c r="K119" s="133"/>
    </row>
    <row r="120" customFormat="false" ht="11.25" hidden="false" customHeight="false" outlineLevel="0" collapsed="false">
      <c r="C120" s="133"/>
      <c r="D120" s="133"/>
      <c r="E120" s="133"/>
      <c r="F120" s="133"/>
      <c r="G120" s="133"/>
      <c r="H120" s="133"/>
      <c r="I120" s="133"/>
      <c r="J120" s="133"/>
      <c r="K120" s="133"/>
    </row>
    <row r="121" customFormat="false" ht="11.25" hidden="false" customHeight="false" outlineLevel="0" collapsed="false">
      <c r="C121" s="133"/>
      <c r="D121" s="133"/>
      <c r="E121" s="133"/>
      <c r="F121" s="133"/>
      <c r="G121" s="133"/>
      <c r="H121" s="133"/>
      <c r="I121" s="133"/>
      <c r="J121" s="133"/>
      <c r="K121" s="133"/>
    </row>
    <row r="122" customFormat="false" ht="11.25" hidden="false" customHeight="false" outlineLevel="0" collapsed="false">
      <c r="C122" s="133"/>
      <c r="D122" s="133"/>
      <c r="E122" s="133"/>
      <c r="F122" s="133"/>
      <c r="G122" s="133"/>
      <c r="H122" s="133"/>
      <c r="I122" s="133"/>
      <c r="J122" s="133"/>
      <c r="K122" s="133"/>
    </row>
    <row r="123" customFormat="false" ht="11.25" hidden="false" customHeight="false" outlineLevel="0" collapsed="false">
      <c r="C123" s="133"/>
      <c r="D123" s="133"/>
      <c r="E123" s="133"/>
      <c r="F123" s="133"/>
      <c r="G123" s="133"/>
      <c r="H123" s="133"/>
      <c r="I123" s="133"/>
      <c r="J123" s="133"/>
      <c r="K123" s="133"/>
    </row>
    <row r="124" customFormat="false" ht="11.25" hidden="false" customHeight="false" outlineLevel="0" collapsed="false">
      <c r="C124" s="133"/>
      <c r="D124" s="133"/>
      <c r="E124" s="133"/>
      <c r="F124" s="133"/>
      <c r="G124" s="133"/>
      <c r="H124" s="133"/>
      <c r="I124" s="133"/>
      <c r="J124" s="133"/>
      <c r="K124" s="133"/>
    </row>
    <row r="125" customFormat="false" ht="11.25" hidden="false" customHeight="false" outlineLevel="0" collapsed="false">
      <c r="C125" s="133"/>
      <c r="D125" s="133"/>
      <c r="E125" s="133"/>
      <c r="F125" s="133"/>
      <c r="G125" s="133"/>
      <c r="H125" s="133"/>
      <c r="I125" s="133"/>
      <c r="J125" s="133"/>
      <c r="K125" s="133"/>
    </row>
    <row r="126" customFormat="false" ht="11.25" hidden="false" customHeight="false" outlineLevel="0" collapsed="false">
      <c r="C126" s="133"/>
      <c r="D126" s="133"/>
      <c r="E126" s="133"/>
      <c r="F126" s="133"/>
      <c r="G126" s="133"/>
      <c r="H126" s="133"/>
      <c r="I126" s="133"/>
      <c r="J126" s="133"/>
      <c r="K126" s="133"/>
    </row>
    <row r="127" customFormat="false" ht="11.25" hidden="false" customHeight="false" outlineLevel="0" collapsed="false">
      <c r="C127" s="133"/>
      <c r="D127" s="133"/>
      <c r="E127" s="133"/>
      <c r="F127" s="133"/>
      <c r="G127" s="133"/>
      <c r="H127" s="133"/>
      <c r="I127" s="133"/>
      <c r="J127" s="133"/>
      <c r="K127" s="133"/>
    </row>
    <row r="128" customFormat="false" ht="11.25" hidden="false" customHeight="false" outlineLevel="0" collapsed="false">
      <c r="C128" s="133"/>
      <c r="D128" s="133"/>
      <c r="E128" s="133"/>
      <c r="F128" s="133"/>
      <c r="G128" s="133"/>
      <c r="H128" s="133"/>
      <c r="I128" s="133"/>
      <c r="J128" s="133"/>
      <c r="K128" s="133"/>
    </row>
    <row r="129" customFormat="false" ht="11.25" hidden="false" customHeight="false" outlineLevel="0" collapsed="false">
      <c r="C129" s="133"/>
      <c r="D129" s="133"/>
      <c r="E129" s="133"/>
      <c r="F129" s="133"/>
      <c r="G129" s="133"/>
      <c r="H129" s="133"/>
      <c r="I129" s="133"/>
      <c r="J129" s="133"/>
      <c r="K129" s="133"/>
    </row>
    <row r="130" customFormat="false" ht="11.25" hidden="false" customHeight="false" outlineLevel="0" collapsed="false">
      <c r="C130" s="133"/>
      <c r="D130" s="133"/>
      <c r="E130" s="133"/>
      <c r="F130" s="133"/>
      <c r="G130" s="133"/>
      <c r="H130" s="133"/>
      <c r="I130" s="133"/>
      <c r="J130" s="133"/>
      <c r="K130" s="133"/>
    </row>
    <row r="131" customFormat="false" ht="11.25" hidden="false" customHeight="false" outlineLevel="0" collapsed="false">
      <c r="C131" s="133"/>
      <c r="D131" s="133"/>
      <c r="E131" s="133"/>
      <c r="F131" s="133"/>
      <c r="G131" s="133"/>
      <c r="H131" s="133"/>
      <c r="I131" s="133"/>
      <c r="J131" s="133"/>
      <c r="K131" s="133"/>
    </row>
    <row r="132" customFormat="false" ht="11.25" hidden="false" customHeight="false" outlineLevel="0" collapsed="false">
      <c r="C132" s="133"/>
      <c r="D132" s="133"/>
      <c r="E132" s="133"/>
      <c r="F132" s="133"/>
      <c r="G132" s="133"/>
      <c r="H132" s="133"/>
      <c r="I132" s="133"/>
      <c r="J132" s="133"/>
      <c r="K132" s="133"/>
    </row>
    <row r="133" customFormat="false" ht="11.25" hidden="false" customHeight="false" outlineLevel="0" collapsed="false">
      <c r="C133" s="133"/>
      <c r="D133" s="133"/>
      <c r="E133" s="133"/>
      <c r="F133" s="133"/>
      <c r="G133" s="133"/>
      <c r="H133" s="133"/>
      <c r="I133" s="133"/>
      <c r="J133" s="133"/>
      <c r="K133" s="133"/>
    </row>
    <row r="134" customFormat="false" ht="11.25" hidden="false" customHeight="false" outlineLevel="0" collapsed="false">
      <c r="C134" s="133"/>
      <c r="D134" s="133"/>
      <c r="E134" s="133"/>
      <c r="F134" s="133"/>
      <c r="G134" s="133"/>
      <c r="H134" s="133"/>
      <c r="I134" s="133"/>
      <c r="J134" s="133"/>
      <c r="K134" s="133"/>
    </row>
    <row r="135" customFormat="false" ht="11.25" hidden="false" customHeight="false" outlineLevel="0" collapsed="false">
      <c r="C135" s="133"/>
      <c r="D135" s="133"/>
      <c r="E135" s="133"/>
      <c r="F135" s="133"/>
      <c r="G135" s="133"/>
      <c r="H135" s="133"/>
      <c r="I135" s="133"/>
      <c r="J135" s="133"/>
      <c r="K135" s="133"/>
    </row>
    <row r="136" customFormat="false" ht="11.25" hidden="false" customHeight="false" outlineLevel="0" collapsed="false">
      <c r="C136" s="133"/>
      <c r="D136" s="133"/>
      <c r="E136" s="133"/>
      <c r="F136" s="133"/>
      <c r="G136" s="133"/>
      <c r="H136" s="133"/>
      <c r="I136" s="133"/>
      <c r="J136" s="133"/>
      <c r="K136" s="133"/>
    </row>
    <row r="137" customFormat="false" ht="11.25" hidden="false" customHeight="false" outlineLevel="0" collapsed="false">
      <c r="C137" s="133"/>
      <c r="D137" s="133"/>
      <c r="E137" s="133"/>
      <c r="F137" s="133"/>
      <c r="G137" s="133"/>
      <c r="H137" s="133"/>
      <c r="I137" s="133"/>
      <c r="J137" s="133"/>
      <c r="K137" s="133"/>
    </row>
    <row r="138" customFormat="false" ht="11.25" hidden="false" customHeight="false" outlineLevel="0" collapsed="false">
      <c r="C138" s="133"/>
      <c r="D138" s="133"/>
      <c r="E138" s="133"/>
      <c r="F138" s="133"/>
      <c r="G138" s="133"/>
      <c r="H138" s="133"/>
      <c r="I138" s="133"/>
      <c r="J138" s="133"/>
      <c r="K138" s="133"/>
    </row>
    <row r="139" customFormat="false" ht="11.25" hidden="false" customHeight="false" outlineLevel="0" collapsed="false">
      <c r="C139" s="133"/>
      <c r="D139" s="133"/>
      <c r="E139" s="133"/>
      <c r="F139" s="133"/>
      <c r="G139" s="133"/>
      <c r="H139" s="133"/>
      <c r="I139" s="133"/>
      <c r="J139" s="133"/>
      <c r="K139" s="133"/>
    </row>
    <row r="140" customFormat="false" ht="11.25" hidden="false" customHeight="false" outlineLevel="0" collapsed="false">
      <c r="C140" s="133"/>
      <c r="D140" s="133"/>
      <c r="E140" s="133"/>
      <c r="F140" s="133"/>
      <c r="G140" s="133"/>
      <c r="H140" s="133"/>
      <c r="I140" s="133"/>
      <c r="J140" s="133"/>
      <c r="K140" s="133"/>
    </row>
    <row r="141" customFormat="false" ht="11.25" hidden="false" customHeight="false" outlineLevel="0" collapsed="false">
      <c r="C141" s="133"/>
      <c r="D141" s="133"/>
      <c r="E141" s="133"/>
      <c r="F141" s="133"/>
      <c r="G141" s="133"/>
      <c r="H141" s="133"/>
      <c r="I141" s="133"/>
      <c r="J141" s="133"/>
      <c r="K141" s="133"/>
    </row>
    <row r="142" customFormat="false" ht="11.25" hidden="false" customHeight="false" outlineLevel="0" collapsed="false">
      <c r="C142" s="133"/>
      <c r="D142" s="133"/>
      <c r="E142" s="133"/>
      <c r="F142" s="133"/>
      <c r="G142" s="133"/>
      <c r="H142" s="133"/>
      <c r="I142" s="133"/>
      <c r="J142" s="133"/>
      <c r="K142" s="133"/>
    </row>
    <row r="143" customFormat="false" ht="11.25" hidden="false" customHeight="false" outlineLevel="0" collapsed="false">
      <c r="C143" s="133"/>
      <c r="D143" s="133"/>
      <c r="E143" s="133"/>
      <c r="F143" s="133"/>
      <c r="G143" s="133"/>
      <c r="H143" s="133"/>
      <c r="I143" s="133"/>
      <c r="J143" s="133"/>
      <c r="K143" s="133"/>
    </row>
    <row r="144" customFormat="false" ht="11.25" hidden="false" customHeight="false" outlineLevel="0" collapsed="false">
      <c r="C144" s="133"/>
      <c r="D144" s="133"/>
      <c r="E144" s="133"/>
      <c r="F144" s="133"/>
      <c r="G144" s="133"/>
      <c r="H144" s="133"/>
      <c r="I144" s="133"/>
      <c r="J144" s="133"/>
      <c r="K144" s="133"/>
    </row>
    <row r="145" customFormat="false" ht="11.25" hidden="false" customHeight="false" outlineLevel="0" collapsed="false">
      <c r="C145" s="133"/>
      <c r="D145" s="133"/>
      <c r="E145" s="133"/>
      <c r="F145" s="133"/>
      <c r="G145" s="133"/>
      <c r="H145" s="133"/>
      <c r="I145" s="133"/>
      <c r="J145" s="133"/>
      <c r="K145" s="133"/>
    </row>
    <row r="146" customFormat="false" ht="11.25" hidden="false" customHeight="false" outlineLevel="0" collapsed="false">
      <c r="C146" s="133"/>
      <c r="D146" s="133"/>
      <c r="E146" s="133"/>
      <c r="F146" s="133"/>
      <c r="G146" s="133"/>
      <c r="H146" s="133"/>
      <c r="I146" s="133"/>
      <c r="J146" s="133"/>
      <c r="K146" s="133"/>
    </row>
    <row r="147" customFormat="false" ht="11.25" hidden="false" customHeight="false" outlineLevel="0" collapsed="false">
      <c r="C147" s="133"/>
      <c r="D147" s="133"/>
      <c r="E147" s="133"/>
      <c r="F147" s="133"/>
      <c r="G147" s="133"/>
      <c r="H147" s="133"/>
      <c r="I147" s="133"/>
      <c r="J147" s="133"/>
      <c r="K147" s="133"/>
    </row>
    <row r="148" customFormat="false" ht="11.25" hidden="false" customHeight="false" outlineLevel="0" collapsed="false">
      <c r="C148" s="133"/>
      <c r="D148" s="133"/>
      <c r="E148" s="133"/>
      <c r="F148" s="133"/>
      <c r="G148" s="133"/>
      <c r="H148" s="133"/>
      <c r="I148" s="133"/>
      <c r="J148" s="133"/>
      <c r="K148" s="133"/>
    </row>
    <row r="149" customFormat="false" ht="11.25" hidden="false" customHeight="false" outlineLevel="0" collapsed="false">
      <c r="C149" s="133"/>
      <c r="D149" s="133"/>
      <c r="E149" s="133"/>
      <c r="F149" s="133"/>
      <c r="G149" s="133"/>
      <c r="H149" s="133"/>
      <c r="I149" s="133"/>
      <c r="J149" s="133"/>
      <c r="K149" s="133"/>
    </row>
    <row r="150" customFormat="false" ht="11.25" hidden="false" customHeight="false" outlineLevel="0" collapsed="false">
      <c r="C150" s="133"/>
      <c r="D150" s="133"/>
      <c r="E150" s="133"/>
      <c r="F150" s="133"/>
      <c r="G150" s="133"/>
      <c r="H150" s="133"/>
      <c r="I150" s="133"/>
      <c r="J150" s="133"/>
      <c r="K150" s="133"/>
    </row>
    <row r="151" customFormat="false" ht="11.25" hidden="false" customHeight="false" outlineLevel="0" collapsed="false">
      <c r="C151" s="133"/>
      <c r="D151" s="133"/>
      <c r="E151" s="133"/>
      <c r="F151" s="133"/>
      <c r="G151" s="133"/>
      <c r="H151" s="133"/>
      <c r="I151" s="133"/>
      <c r="J151" s="133"/>
      <c r="K151" s="133"/>
    </row>
    <row r="152" customFormat="false" ht="11.25" hidden="false" customHeight="false" outlineLevel="0" collapsed="false">
      <c r="C152" s="133"/>
      <c r="D152" s="133"/>
      <c r="E152" s="133"/>
      <c r="F152" s="133"/>
      <c r="G152" s="133"/>
      <c r="H152" s="133"/>
      <c r="I152" s="133"/>
      <c r="J152" s="133"/>
      <c r="K152" s="133"/>
    </row>
    <row r="153" customFormat="false" ht="11.25" hidden="false" customHeight="false" outlineLevel="0" collapsed="false">
      <c r="C153" s="133"/>
      <c r="D153" s="133"/>
      <c r="E153" s="133"/>
      <c r="F153" s="133"/>
      <c r="G153" s="133"/>
      <c r="H153" s="133"/>
      <c r="I153" s="133"/>
      <c r="J153" s="133"/>
      <c r="K153" s="133"/>
    </row>
    <row r="154" customFormat="false" ht="11.25" hidden="false" customHeight="false" outlineLevel="0" collapsed="false">
      <c r="C154" s="133"/>
      <c r="D154" s="133"/>
      <c r="E154" s="133"/>
      <c r="F154" s="133"/>
      <c r="G154" s="133"/>
      <c r="H154" s="133"/>
      <c r="I154" s="133"/>
      <c r="J154" s="133"/>
      <c r="K154" s="133"/>
    </row>
    <row r="155" customFormat="false" ht="11.25" hidden="false" customHeight="false" outlineLevel="0" collapsed="false">
      <c r="C155" s="133"/>
      <c r="D155" s="133"/>
      <c r="E155" s="133"/>
      <c r="F155" s="133"/>
      <c r="G155" s="133"/>
      <c r="H155" s="133"/>
      <c r="I155" s="133"/>
      <c r="J155" s="133"/>
      <c r="K155" s="133"/>
    </row>
    <row r="156" customFormat="false" ht="11.25" hidden="false" customHeight="false" outlineLevel="0" collapsed="false">
      <c r="C156" s="133"/>
      <c r="D156" s="133"/>
      <c r="E156" s="133"/>
      <c r="F156" s="133"/>
      <c r="G156" s="133"/>
      <c r="H156" s="133"/>
      <c r="I156" s="133"/>
      <c r="J156" s="133"/>
      <c r="K156" s="133"/>
    </row>
    <row r="157" customFormat="false" ht="11.25" hidden="false" customHeight="false" outlineLevel="0" collapsed="false">
      <c r="C157" s="133"/>
      <c r="D157" s="133"/>
      <c r="E157" s="133"/>
      <c r="F157" s="133"/>
      <c r="G157" s="133"/>
      <c r="H157" s="133"/>
      <c r="I157" s="133"/>
      <c r="J157" s="133"/>
      <c r="K157" s="133"/>
    </row>
    <row r="158" customFormat="false" ht="11.25" hidden="false" customHeight="false" outlineLevel="0" collapsed="false">
      <c r="C158" s="133"/>
      <c r="D158" s="133"/>
      <c r="E158" s="133"/>
      <c r="F158" s="133"/>
      <c r="G158" s="133"/>
      <c r="H158" s="133"/>
      <c r="I158" s="133"/>
      <c r="J158" s="133"/>
      <c r="K158" s="133"/>
    </row>
    <row r="159" customFormat="false" ht="11.25" hidden="false" customHeight="false" outlineLevel="0" collapsed="false">
      <c r="C159" s="133"/>
      <c r="D159" s="133"/>
      <c r="E159" s="133"/>
      <c r="F159" s="133"/>
      <c r="G159" s="133"/>
      <c r="H159" s="133"/>
      <c r="I159" s="133"/>
      <c r="J159" s="133"/>
      <c r="K159" s="133"/>
    </row>
    <row r="160" customFormat="false" ht="11.25" hidden="false" customHeight="false" outlineLevel="0" collapsed="false">
      <c r="C160" s="133"/>
      <c r="D160" s="133"/>
      <c r="E160" s="133"/>
      <c r="F160" s="133"/>
      <c r="G160" s="133"/>
      <c r="H160" s="133"/>
      <c r="I160" s="133"/>
      <c r="J160" s="133"/>
      <c r="K160" s="133"/>
    </row>
    <row r="161" customFormat="false" ht="11.25" hidden="false" customHeight="false" outlineLevel="0" collapsed="false">
      <c r="C161" s="133"/>
      <c r="D161" s="133"/>
      <c r="E161" s="133"/>
      <c r="F161" s="133"/>
      <c r="G161" s="133"/>
      <c r="H161" s="133"/>
      <c r="I161" s="133"/>
      <c r="J161" s="133"/>
      <c r="K161" s="133"/>
    </row>
    <row r="162" customFormat="false" ht="11.25" hidden="false" customHeight="false" outlineLevel="0" collapsed="false">
      <c r="C162" s="133"/>
      <c r="D162" s="133"/>
      <c r="E162" s="133"/>
      <c r="F162" s="133"/>
      <c r="G162" s="133"/>
      <c r="H162" s="133"/>
      <c r="I162" s="133"/>
      <c r="J162" s="133"/>
      <c r="K162" s="133"/>
    </row>
    <row r="163" customFormat="false" ht="11.25" hidden="false" customHeight="false" outlineLevel="0" collapsed="false">
      <c r="C163" s="133"/>
      <c r="D163" s="133"/>
      <c r="E163" s="133"/>
      <c r="F163" s="133"/>
      <c r="G163" s="133"/>
      <c r="H163" s="133"/>
      <c r="I163" s="133"/>
      <c r="J163" s="133"/>
      <c r="K163" s="133"/>
    </row>
    <row r="164" customFormat="false" ht="11.25" hidden="false" customHeight="false" outlineLevel="0" collapsed="false">
      <c r="C164" s="133"/>
      <c r="D164" s="133"/>
      <c r="E164" s="133"/>
      <c r="F164" s="133"/>
      <c r="G164" s="133"/>
      <c r="H164" s="133"/>
      <c r="I164" s="133"/>
      <c r="J164" s="133"/>
      <c r="K164" s="133"/>
    </row>
    <row r="165" customFormat="false" ht="11.25" hidden="false" customHeight="false" outlineLevel="0" collapsed="false">
      <c r="C165" s="133"/>
      <c r="D165" s="133"/>
      <c r="E165" s="133"/>
      <c r="F165" s="133"/>
      <c r="G165" s="133"/>
      <c r="H165" s="133"/>
      <c r="I165" s="133"/>
      <c r="J165" s="133"/>
      <c r="K165" s="133"/>
    </row>
    <row r="166" customFormat="false" ht="11.25" hidden="false" customHeight="false" outlineLevel="0" collapsed="false">
      <c r="C166" s="133"/>
      <c r="D166" s="133"/>
      <c r="E166" s="133"/>
      <c r="F166" s="133"/>
      <c r="G166" s="133"/>
      <c r="H166" s="133"/>
      <c r="I166" s="133"/>
      <c r="J166" s="133"/>
      <c r="K166" s="133"/>
    </row>
    <row r="167" customFormat="false" ht="11.25" hidden="false" customHeight="false" outlineLevel="0" collapsed="false">
      <c r="C167" s="133"/>
      <c r="D167" s="133"/>
      <c r="E167" s="133"/>
      <c r="F167" s="133"/>
      <c r="G167" s="133"/>
      <c r="H167" s="133"/>
      <c r="I167" s="133"/>
      <c r="J167" s="133"/>
      <c r="K167" s="133"/>
    </row>
    <row r="168" customFormat="false" ht="11.25" hidden="false" customHeight="false" outlineLevel="0" collapsed="false">
      <c r="C168" s="133"/>
      <c r="D168" s="133"/>
      <c r="E168" s="133"/>
      <c r="F168" s="133"/>
      <c r="G168" s="133"/>
      <c r="H168" s="133"/>
      <c r="I168" s="133"/>
      <c r="J168" s="133"/>
      <c r="K168" s="133"/>
    </row>
    <row r="169" customFormat="false" ht="11.25" hidden="false" customHeight="false" outlineLevel="0" collapsed="false">
      <c r="C169" s="133"/>
      <c r="D169" s="133"/>
      <c r="E169" s="133"/>
      <c r="F169" s="133"/>
      <c r="G169" s="133"/>
      <c r="H169" s="133"/>
      <c r="I169" s="133"/>
      <c r="J169" s="133"/>
      <c r="K169" s="133"/>
    </row>
    <row r="170" customFormat="false" ht="11.25" hidden="false" customHeight="false" outlineLevel="0" collapsed="false">
      <c r="C170" s="133"/>
      <c r="D170" s="133"/>
      <c r="E170" s="133"/>
      <c r="F170" s="133"/>
      <c r="G170" s="133"/>
      <c r="H170" s="133"/>
      <c r="I170" s="133"/>
      <c r="J170" s="133"/>
      <c r="K170" s="133"/>
    </row>
    <row r="171" customFormat="false" ht="11.25" hidden="false" customHeight="false" outlineLevel="0" collapsed="false">
      <c r="C171" s="133"/>
      <c r="D171" s="133"/>
      <c r="E171" s="133"/>
      <c r="F171" s="133"/>
      <c r="G171" s="133"/>
      <c r="H171" s="133"/>
      <c r="I171" s="133"/>
      <c r="J171" s="133"/>
      <c r="K171" s="133"/>
    </row>
    <row r="172" customFormat="false" ht="11.25" hidden="false" customHeight="false" outlineLevel="0" collapsed="false">
      <c r="C172" s="133"/>
      <c r="D172" s="133"/>
      <c r="E172" s="133"/>
      <c r="F172" s="133"/>
      <c r="G172" s="133"/>
      <c r="H172" s="133"/>
      <c r="I172" s="133"/>
      <c r="J172" s="133"/>
      <c r="K172" s="133"/>
    </row>
    <row r="173" customFormat="false" ht="11.25" hidden="false" customHeight="false" outlineLevel="0" collapsed="false">
      <c r="C173" s="133"/>
      <c r="D173" s="133"/>
      <c r="E173" s="133"/>
      <c r="F173" s="133"/>
      <c r="G173" s="133"/>
      <c r="H173" s="133"/>
      <c r="I173" s="133"/>
      <c r="J173" s="133"/>
      <c r="K173" s="133"/>
    </row>
    <row r="174" customFormat="false" ht="11.25" hidden="false" customHeight="false" outlineLevel="0" collapsed="false">
      <c r="C174" s="133"/>
      <c r="D174" s="133"/>
      <c r="E174" s="133"/>
      <c r="F174" s="133"/>
      <c r="G174" s="133"/>
      <c r="H174" s="133"/>
      <c r="I174" s="133"/>
      <c r="J174" s="133"/>
      <c r="K174" s="133"/>
    </row>
    <row r="175" customFormat="false" ht="11.25" hidden="false" customHeight="false" outlineLevel="0" collapsed="false">
      <c r="C175" s="133"/>
      <c r="D175" s="133"/>
      <c r="E175" s="133"/>
      <c r="F175" s="133"/>
      <c r="G175" s="133"/>
      <c r="H175" s="133"/>
      <c r="I175" s="133"/>
      <c r="J175" s="133"/>
      <c r="K175" s="133"/>
    </row>
    <row r="176" customFormat="false" ht="11.25" hidden="false" customHeight="false" outlineLevel="0" collapsed="false">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11" min="2" style="1" width="19.65"/>
    <col collapsed="false" customWidth="false" hidden="false" outlineLevel="0" max="257" min="12" style="1" width="10.33"/>
  </cols>
  <sheetData>
    <row r="1" customFormat="false" ht="26.25" hidden="false" customHeight="false" outlineLevel="0" collapsed="false">
      <c r="A1" s="68"/>
      <c r="B1" s="68"/>
      <c r="C1" s="68" t="n">
        <v>5</v>
      </c>
      <c r="D1" s="68"/>
      <c r="E1" s="68"/>
      <c r="F1" s="68"/>
      <c r="G1" s="68"/>
      <c r="H1" s="68"/>
      <c r="I1" s="68"/>
      <c r="J1" s="68"/>
      <c r="K1" s="68"/>
    </row>
    <row r="2" customFormat="false" ht="12.75" hidden="false" customHeight="true" outlineLevel="0" collapsed="false">
      <c r="A2" s="68"/>
      <c r="B2" s="68"/>
      <c r="C2" s="68"/>
      <c r="D2" s="68"/>
      <c r="E2" s="68"/>
      <c r="F2" s="68"/>
      <c r="G2" s="68"/>
      <c r="H2" s="68"/>
      <c r="I2" s="68"/>
      <c r="J2" s="68"/>
      <c r="K2" s="68"/>
    </row>
    <row r="3" customFormat="false" ht="12.75" hidden="false" customHeight="true" outlineLevel="0" collapsed="false">
      <c r="A3" s="68"/>
      <c r="B3" s="68"/>
      <c r="C3" s="68"/>
      <c r="D3" s="68"/>
      <c r="E3" s="68"/>
      <c r="F3" s="68"/>
      <c r="G3" s="68"/>
      <c r="H3" s="68"/>
      <c r="I3" s="68"/>
      <c r="J3" s="68"/>
      <c r="K3" s="68"/>
    </row>
    <row r="4" customFormat="false" ht="30.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59</v>
      </c>
      <c r="C5" s="68"/>
      <c r="D5" s="68"/>
      <c r="E5" s="68"/>
      <c r="F5" s="68"/>
      <c r="G5" s="68"/>
      <c r="H5" s="68"/>
      <c r="I5" s="68"/>
      <c r="J5" s="68"/>
      <c r="K5" s="68"/>
    </row>
    <row r="6" customFormat="false" ht="11.25" hidden="false" customHeight="false" outlineLevel="0" collapsed="false">
      <c r="A6" s="8"/>
      <c r="B6" s="8"/>
      <c r="C6" s="71"/>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18604.256</v>
      </c>
      <c r="D13" s="90" t="n">
        <f aca="false">D15+D35+D43+D54</f>
        <v>18242.359</v>
      </c>
      <c r="E13" s="90" t="n">
        <f aca="false">E15+E35+E43+E54</f>
        <v>361.897</v>
      </c>
      <c r="F13" s="90" t="n">
        <f aca="false">G13+H13</f>
        <v>18901.139</v>
      </c>
      <c r="G13" s="90" t="n">
        <f aca="false">G15+G35+G43+G54</f>
        <v>18505.947</v>
      </c>
      <c r="H13" s="90" t="n">
        <f aca="false">H15+H35+H43+H54</f>
        <v>395.192</v>
      </c>
      <c r="I13" s="90" t="n">
        <f aca="false">J13+K13</f>
        <v>20413.23</v>
      </c>
      <c r="J13" s="90" t="n">
        <f aca="false">J15+J35+J43+J54</f>
        <v>19986.423</v>
      </c>
      <c r="K13" s="91" t="n">
        <f aca="false">K15+K35+K43+K54</f>
        <v>426.807</v>
      </c>
    </row>
    <row r="14" customFormat="false" ht="63" hidden="false" customHeight="true" outlineLevel="0" collapsed="false">
      <c r="A14" s="92" t="s">
        <v>18</v>
      </c>
      <c r="B14" s="93"/>
      <c r="C14" s="94"/>
      <c r="D14" s="94"/>
      <c r="E14" s="94"/>
      <c r="F14" s="94"/>
      <c r="G14" s="94"/>
      <c r="H14" s="94"/>
      <c r="I14" s="94"/>
      <c r="J14" s="94"/>
      <c r="K14" s="95"/>
    </row>
    <row r="15" customFormat="false" ht="84" hidden="false" customHeight="true" outlineLevel="0" collapsed="false">
      <c r="A15" s="96" t="s">
        <v>19</v>
      </c>
      <c r="B15" s="93"/>
      <c r="C15" s="90" t="n">
        <f aca="false">D15+E15</f>
        <v>18552.626</v>
      </c>
      <c r="D15" s="90" t="n">
        <f aca="false">16897.906+421.2+280+592.361</f>
        <v>18191.467</v>
      </c>
      <c r="E15" s="90" t="n">
        <v>361.159</v>
      </c>
      <c r="F15" s="90" t="n">
        <f aca="false">G15+H15</f>
        <v>18846.899</v>
      </c>
      <c r="G15" s="90" t="n">
        <v>18452.513</v>
      </c>
      <c r="H15" s="90" t="n">
        <v>394.386</v>
      </c>
      <c r="I15" s="90" t="n">
        <f aca="false">J15+K15</f>
        <v>20354.651</v>
      </c>
      <c r="J15" s="97" t="n">
        <f aca="false">G15*1.08</f>
        <v>19928.714</v>
      </c>
      <c r="K15" s="98" t="n">
        <f aca="false">H15*1.08</f>
        <v>425.937</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1</v>
      </c>
      <c r="D18" s="105" t="n">
        <v>11</v>
      </c>
      <c r="E18" s="105"/>
      <c r="F18" s="105" t="n">
        <f aca="false">G18+H18</f>
        <v>11</v>
      </c>
      <c r="G18" s="105" t="n">
        <v>11</v>
      </c>
      <c r="H18" s="105"/>
      <c r="I18" s="105" t="n">
        <f aca="false">J18+K18</f>
        <v>11</v>
      </c>
      <c r="J18" s="93" t="n">
        <v>11</v>
      </c>
      <c r="K18" s="103"/>
    </row>
    <row r="19" customFormat="false" ht="12.75" hidden="false" customHeight="false" outlineLevel="0" collapsed="false">
      <c r="A19" s="99" t="s">
        <v>23</v>
      </c>
      <c r="B19" s="93"/>
      <c r="C19" s="105" t="n">
        <f aca="false">D19</f>
        <v>168</v>
      </c>
      <c r="D19" s="105" t="n">
        <v>168</v>
      </c>
      <c r="E19" s="105"/>
      <c r="F19" s="105" t="n">
        <f aca="false">G19</f>
        <v>168</v>
      </c>
      <c r="G19" s="105" t="n">
        <v>168</v>
      </c>
      <c r="H19" s="105"/>
      <c r="I19" s="105" t="n">
        <f aca="false">J19</f>
        <v>170</v>
      </c>
      <c r="J19" s="93" t="n">
        <v>170</v>
      </c>
      <c r="K19" s="103"/>
    </row>
    <row r="20" customFormat="false" ht="12.75" hidden="false" customHeight="false" outlineLevel="0" collapsed="false">
      <c r="A20" s="99" t="s">
        <v>24</v>
      </c>
      <c r="B20" s="93"/>
      <c r="C20" s="106" t="n">
        <f aca="false">D20+E20</f>
        <v>614.31</v>
      </c>
      <c r="D20" s="106" t="n">
        <v>600.91</v>
      </c>
      <c r="E20" s="106" t="n">
        <v>13.4</v>
      </c>
      <c r="F20" s="106" t="n">
        <f aca="false">G20+H20</f>
        <v>612.52</v>
      </c>
      <c r="G20" s="106" t="n">
        <v>599.12</v>
      </c>
      <c r="H20" s="106" t="n">
        <v>13.4</v>
      </c>
      <c r="I20" s="106" t="n">
        <f aca="false">J20+K20</f>
        <v>616.02</v>
      </c>
      <c r="J20" s="102" t="n">
        <v>602.62</v>
      </c>
      <c r="K20" s="107" t="n">
        <v>13.4</v>
      </c>
    </row>
    <row r="21" customFormat="false" ht="12.75" hidden="false" customHeight="false" outlineLevel="0" collapsed="false">
      <c r="A21" s="99" t="s">
        <v>25</v>
      </c>
      <c r="B21" s="93"/>
      <c r="C21" s="106" t="n">
        <f aca="false">D21+E21</f>
        <v>325.69</v>
      </c>
      <c r="D21" s="106" t="n">
        <v>323.39</v>
      </c>
      <c r="E21" s="106" t="n">
        <v>2.3</v>
      </c>
      <c r="F21" s="106" t="n">
        <f aca="false">G21+H21</f>
        <v>321.07</v>
      </c>
      <c r="G21" s="106" t="n">
        <v>318.77</v>
      </c>
      <c r="H21" s="106" t="n">
        <v>2.3</v>
      </c>
      <c r="I21" s="106" t="n">
        <f aca="false">J21+K21</f>
        <v>324.57</v>
      </c>
      <c r="J21" s="102" t="n">
        <v>322.27</v>
      </c>
      <c r="K21" s="107" t="n">
        <v>2.3</v>
      </c>
    </row>
    <row r="22" customFormat="false" ht="12.75" hidden="false" customHeight="false" outlineLevel="0" collapsed="false">
      <c r="A22" s="99" t="s">
        <v>26</v>
      </c>
      <c r="B22" s="93"/>
      <c r="C22" s="105" t="n">
        <f aca="false">D22+E22</f>
        <v>5</v>
      </c>
      <c r="D22" s="105" t="n">
        <v>5</v>
      </c>
      <c r="E22" s="106"/>
      <c r="F22" s="105" t="n">
        <f aca="false">G22+H22</f>
        <v>4</v>
      </c>
      <c r="G22" s="105" t="n">
        <v>4</v>
      </c>
      <c r="H22" s="106"/>
      <c r="I22" s="105" t="n">
        <f aca="false">J22+K22</f>
        <v>4</v>
      </c>
      <c r="J22" s="93" t="n">
        <v>4</v>
      </c>
      <c r="K22" s="107"/>
    </row>
    <row r="23" customFormat="false" ht="12.75" hidden="false" customHeight="false" outlineLevel="0" collapsed="false">
      <c r="A23" s="99" t="s">
        <v>58</v>
      </c>
      <c r="B23" s="93"/>
      <c r="C23" s="105" t="n">
        <f aca="false">D23+E23</f>
        <v>1699</v>
      </c>
      <c r="D23" s="105" t="n">
        <v>1699</v>
      </c>
      <c r="E23" s="106"/>
      <c r="F23" s="105" t="n">
        <f aca="false">G23+H23</f>
        <v>1683</v>
      </c>
      <c r="G23" s="105" t="n">
        <v>1683</v>
      </c>
      <c r="H23" s="106"/>
      <c r="I23" s="105" t="n">
        <f aca="false">J23+K23</f>
        <v>1683</v>
      </c>
      <c r="J23" s="93" t="n">
        <v>1683</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4330</v>
      </c>
      <c r="D25" s="105" t="n">
        <v>4330</v>
      </c>
      <c r="E25" s="105" t="n">
        <v>602</v>
      </c>
      <c r="F25" s="105" t="n">
        <f aca="false">G25</f>
        <v>4342</v>
      </c>
      <c r="G25" s="105" t="n">
        <v>4342</v>
      </c>
      <c r="H25" s="105" t="n">
        <v>602</v>
      </c>
      <c r="I25" s="105" t="n">
        <f aca="false">J25</f>
        <v>4415</v>
      </c>
      <c r="J25" s="105" t="n">
        <v>4415</v>
      </c>
      <c r="K25" s="109" t="n">
        <v>602</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4801.19</v>
      </c>
      <c r="D27" s="106" t="n">
        <f aca="false">D15*1000/D25</f>
        <v>4201.26</v>
      </c>
      <c r="E27" s="106" t="n">
        <f aca="false">E15*1000/E25</f>
        <v>599.93</v>
      </c>
      <c r="F27" s="106" t="n">
        <f aca="false">G27+H27</f>
        <v>4904.9</v>
      </c>
      <c r="G27" s="106" t="n">
        <f aca="false">G15*1000/G25</f>
        <v>4249.77</v>
      </c>
      <c r="H27" s="106" t="n">
        <f aca="false">H15*1000/H25</f>
        <v>655.13</v>
      </c>
      <c r="I27" s="106" t="n">
        <f aca="false">J27+K27</f>
        <v>5221.41</v>
      </c>
      <c r="J27" s="106" t="n">
        <f aca="false">J15*1000/J25</f>
        <v>4513.87</v>
      </c>
      <c r="K27" s="107" t="n">
        <f aca="false">K15*1000/K25</f>
        <v>707.54</v>
      </c>
    </row>
    <row r="28" customFormat="false" ht="12.75" hidden="false" customHeight="false" outlineLevel="0" collapsed="false">
      <c r="A28" s="99" t="s">
        <v>32</v>
      </c>
      <c r="B28" s="93"/>
      <c r="C28" s="106" t="n">
        <f aca="false">D28+E28</f>
        <v>1579.92</v>
      </c>
      <c r="D28" s="106" t="n">
        <v>1579.92</v>
      </c>
      <c r="E28" s="106"/>
      <c r="F28" s="106" t="n">
        <f aca="false">G28+H28</f>
        <v>2043</v>
      </c>
      <c r="G28" s="106" t="n">
        <v>2043</v>
      </c>
      <c r="H28" s="106"/>
      <c r="I28" s="106" t="n">
        <f aca="false">J28+K28</f>
        <v>2043</v>
      </c>
      <c r="J28" s="106" t="n">
        <v>2043</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2.75" hidden="false" customHeight="fals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100</v>
      </c>
      <c r="D31" s="110" t="n">
        <v>100</v>
      </c>
      <c r="E31" s="110"/>
      <c r="F31" s="110" t="n">
        <f aca="false">G31+H31</f>
        <v>100</v>
      </c>
      <c r="G31" s="110" t="n">
        <v>100</v>
      </c>
      <c r="H31" s="110"/>
      <c r="I31" s="110" t="n">
        <f aca="false">J31+K31</f>
        <v>100</v>
      </c>
      <c r="J31" s="110" t="n">
        <v>100</v>
      </c>
      <c r="K31" s="103"/>
    </row>
    <row r="32" customFormat="false" ht="25.5" hidden="false" customHeight="true" outlineLevel="0" collapsed="false">
      <c r="A32" s="99" t="s">
        <v>37</v>
      </c>
      <c r="B32" s="93"/>
      <c r="C32" s="110" t="n">
        <f aca="false">D32+E32</f>
        <v>4.5</v>
      </c>
      <c r="D32" s="110" t="n">
        <v>4.5</v>
      </c>
      <c r="E32" s="110"/>
      <c r="F32" s="110" t="n">
        <f aca="false">G32+H32</f>
        <v>4.7</v>
      </c>
      <c r="G32" s="110" t="n">
        <v>4.7</v>
      </c>
      <c r="H32" s="110"/>
      <c r="I32" s="110" t="n">
        <f aca="false">J32+K32</f>
        <v>4.8</v>
      </c>
      <c r="J32" s="110" t="n">
        <v>4.8</v>
      </c>
      <c r="K32" s="103"/>
    </row>
    <row r="33" customFormat="false" ht="26.25" hidden="false" customHeight="true" outlineLevel="0" collapsed="false">
      <c r="A33" s="99" t="s">
        <v>38</v>
      </c>
      <c r="B33" s="93"/>
      <c r="C33" s="110" t="n">
        <f aca="false">D33+E33</f>
        <v>58.6</v>
      </c>
      <c r="D33" s="110" t="n">
        <v>58.6</v>
      </c>
      <c r="E33" s="110"/>
      <c r="F33" s="110" t="n">
        <f aca="false">G33+H33</f>
        <v>71</v>
      </c>
      <c r="G33" s="110" t="n">
        <v>71</v>
      </c>
      <c r="H33" s="110"/>
      <c r="I33" s="110" t="n">
        <f aca="false">J33+K33</f>
        <v>71</v>
      </c>
      <c r="J33" s="110" t="n">
        <v>71</v>
      </c>
      <c r="K33" s="103"/>
    </row>
    <row r="34" customFormat="false" ht="24" hidden="false" customHeight="true" outlineLevel="0" collapsed="false">
      <c r="A34" s="99" t="s">
        <v>39</v>
      </c>
      <c r="B34" s="93"/>
      <c r="C34" s="110" t="n">
        <f aca="false">D34+E34</f>
        <v>4.5</v>
      </c>
      <c r="D34" s="110" t="n">
        <v>4.5</v>
      </c>
      <c r="E34" s="110"/>
      <c r="F34" s="110" t="n">
        <f aca="false">G34+H34</f>
        <v>4.5</v>
      </c>
      <c r="G34" s="110" t="n">
        <v>4.5</v>
      </c>
      <c r="H34" s="110"/>
      <c r="I34" s="110" t="n">
        <f aca="false">J34+K34</f>
        <v>4.5</v>
      </c>
      <c r="J34" s="110" t="n">
        <v>4.5</v>
      </c>
      <c r="K34" s="103"/>
    </row>
    <row r="35" customFormat="false" ht="50.25" hidden="false" customHeight="true" outlineLevel="0" collapsed="false">
      <c r="A35" s="96" t="s">
        <v>40</v>
      </c>
      <c r="B35" s="111"/>
      <c r="C35" s="90" t="n">
        <f aca="false">D35+E35</f>
        <v>45.072</v>
      </c>
      <c r="D35" s="90" t="n">
        <v>45.072</v>
      </c>
      <c r="E35" s="90"/>
      <c r="F35" s="90" t="n">
        <f aca="false">G35+H35</f>
        <v>49.219</v>
      </c>
      <c r="G35" s="90" t="n">
        <v>49.219</v>
      </c>
      <c r="H35" s="90" t="n">
        <f aca="false">E35*1.092</f>
        <v>0</v>
      </c>
      <c r="I35" s="90" t="n">
        <f aca="false">J35+K35</f>
        <v>53.157</v>
      </c>
      <c r="J35" s="97" t="n">
        <f aca="false">G35*1.08</f>
        <v>53.157</v>
      </c>
      <c r="K35" s="98" t="n">
        <f aca="false">H35*1.08</f>
        <v>0</v>
      </c>
    </row>
    <row r="36" customFormat="false" ht="12.75" hidden="false" customHeight="false" outlineLevel="0" collapsed="false">
      <c r="A36" s="99" t="s">
        <v>20</v>
      </c>
      <c r="B36" s="111"/>
      <c r="C36" s="112"/>
      <c r="D36" s="112"/>
      <c r="E36" s="112"/>
      <c r="F36" s="112"/>
      <c r="G36" s="112"/>
      <c r="H36" s="112"/>
      <c r="I36" s="112"/>
      <c r="J36" s="113"/>
      <c r="K36" s="114"/>
    </row>
    <row r="37" customFormat="false" ht="12" hidden="false" customHeight="true" outlineLevel="0" collapsed="false">
      <c r="A37" s="104" t="s">
        <v>28</v>
      </c>
      <c r="B37" s="111"/>
      <c r="C37" s="112"/>
      <c r="D37" s="112"/>
      <c r="E37" s="112"/>
      <c r="F37" s="112"/>
      <c r="G37" s="112"/>
      <c r="H37" s="112"/>
      <c r="I37" s="112"/>
      <c r="J37" s="113"/>
      <c r="K37" s="114"/>
    </row>
    <row r="38" customFormat="false" ht="14.25" hidden="false" customHeight="true" outlineLevel="0" collapsed="false">
      <c r="A38" s="99" t="s">
        <v>41</v>
      </c>
      <c r="B38" s="111"/>
      <c r="C38" s="105" t="n">
        <f aca="false">D38+E38</f>
        <v>12</v>
      </c>
      <c r="D38" s="105" t="n">
        <v>12</v>
      </c>
      <c r="E38" s="105"/>
      <c r="F38" s="105" t="n">
        <f aca="false">G38+H38</f>
        <v>12</v>
      </c>
      <c r="G38" s="105" t="n">
        <v>12</v>
      </c>
      <c r="H38" s="105"/>
      <c r="I38" s="105" t="n">
        <f aca="false">J38+K38</f>
        <v>12</v>
      </c>
      <c r="J38" s="111" t="n">
        <v>12</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3756</v>
      </c>
      <c r="D40" s="112" t="n">
        <f aca="false">D35*1000/D38</f>
        <v>3756</v>
      </c>
      <c r="E40" s="112" t="n">
        <v>0</v>
      </c>
      <c r="F40" s="112" t="n">
        <f aca="false">G40+H40</f>
        <v>4101.58</v>
      </c>
      <c r="G40" s="112" t="n">
        <f aca="false">G35*1000/G38</f>
        <v>4101.58</v>
      </c>
      <c r="H40" s="112" t="n">
        <v>0</v>
      </c>
      <c r="I40" s="112" t="n">
        <f aca="false">J40+K40</f>
        <v>4429.75</v>
      </c>
      <c r="J40" s="112" t="n">
        <f aca="false">J35*1000/J38</f>
        <v>4429.75</v>
      </c>
      <c r="K40" s="115" t="n">
        <v>0</v>
      </c>
    </row>
    <row r="41" customFormat="false" ht="12.75" hidden="false" customHeight="true" outlineLevel="0" collapsed="false">
      <c r="A41" s="104" t="s">
        <v>35</v>
      </c>
      <c r="B41" s="93"/>
      <c r="C41" s="116"/>
      <c r="D41" s="116"/>
      <c r="E41" s="102"/>
      <c r="F41" s="116"/>
      <c r="G41" s="102"/>
      <c r="H41" s="102"/>
      <c r="I41" s="116"/>
      <c r="J41" s="102"/>
      <c r="K41" s="103"/>
    </row>
    <row r="42" customFormat="false" ht="38.2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 hidden="true" customHeight="true" outlineLevel="0" collapsed="false">
      <c r="A45" s="104" t="s">
        <v>21</v>
      </c>
      <c r="B45" s="117"/>
      <c r="C45" s="102"/>
      <c r="D45" s="102"/>
      <c r="E45" s="102"/>
      <c r="F45" s="102"/>
      <c r="G45" s="102"/>
      <c r="H45" s="102"/>
      <c r="I45" s="102"/>
      <c r="J45" s="102"/>
      <c r="K45" s="103"/>
    </row>
    <row r="46" customFormat="false" ht="12"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t="n">
        <v>0</v>
      </c>
      <c r="E51" s="93" t="n">
        <v>0</v>
      </c>
      <c r="F51" s="105" t="n">
        <f aca="false">G51+H51</f>
        <v>0</v>
      </c>
      <c r="G51" s="93" t="n">
        <v>0</v>
      </c>
      <c r="H51" s="93" t="n">
        <v>0</v>
      </c>
      <c r="I51" s="105" t="n">
        <f aca="false">J51+K51</f>
        <v>0</v>
      </c>
      <c r="J51" s="93" t="n">
        <v>0</v>
      </c>
      <c r="K51" s="120" t="n">
        <v>0</v>
      </c>
    </row>
    <row r="52" customFormat="false" ht="12.75" hidden="true" customHeight="true" outlineLevel="0" collapsed="false">
      <c r="A52" s="104" t="s">
        <v>35</v>
      </c>
      <c r="B52" s="117"/>
      <c r="C52" s="105"/>
      <c r="D52" s="93"/>
      <c r="E52" s="93"/>
      <c r="F52" s="105"/>
      <c r="G52" s="93"/>
      <c r="H52" s="93"/>
      <c r="I52" s="105"/>
      <c r="J52" s="93"/>
      <c r="K52" s="103"/>
    </row>
    <row r="53" customFormat="false" ht="12.7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4.25" hidden="false" customHeight="true" outlineLevel="0" collapsed="false">
      <c r="A54" s="96" t="s">
        <v>49</v>
      </c>
      <c r="B54" s="123"/>
      <c r="C54" s="90" t="n">
        <f aca="false">D54+E54</f>
        <v>6.558</v>
      </c>
      <c r="D54" s="90" t="n">
        <f aca="false">3.86+1.96</f>
        <v>5.82</v>
      </c>
      <c r="E54" s="90" t="n">
        <v>0.738</v>
      </c>
      <c r="F54" s="90" t="n">
        <f aca="false">G54+H54</f>
        <v>5.021</v>
      </c>
      <c r="G54" s="90" t="n">
        <v>4.215</v>
      </c>
      <c r="H54" s="90" t="n">
        <v>0.806</v>
      </c>
      <c r="I54" s="90" t="n">
        <f aca="false">J54+K54</f>
        <v>5.422</v>
      </c>
      <c r="J54" s="97" t="n">
        <f aca="false">G54*1.08</f>
        <v>4.552</v>
      </c>
      <c r="K54" s="98" t="n">
        <f aca="false">H54*1.08</f>
        <v>0.87</v>
      </c>
    </row>
    <row r="55" customFormat="false" ht="14.25" hidden="false" customHeight="true" outlineLevel="0" collapsed="false">
      <c r="A55" s="104" t="s">
        <v>50</v>
      </c>
      <c r="B55" s="123"/>
      <c r="C55" s="124"/>
      <c r="D55" s="124"/>
      <c r="E55" s="124"/>
      <c r="F55" s="124"/>
      <c r="G55" s="124"/>
      <c r="H55" s="124"/>
      <c r="I55" s="124"/>
      <c r="J55" s="124"/>
      <c r="K55" s="125"/>
    </row>
    <row r="56" customFormat="false" ht="14.25" hidden="false" customHeight="true" outlineLevel="0" collapsed="false">
      <c r="A56" s="104" t="s">
        <v>21</v>
      </c>
      <c r="B56" s="123"/>
      <c r="C56" s="124"/>
      <c r="D56" s="124"/>
      <c r="E56" s="124"/>
      <c r="F56" s="124"/>
      <c r="G56" s="124"/>
      <c r="H56" s="124"/>
      <c r="I56" s="124"/>
      <c r="J56" s="124"/>
      <c r="K56" s="125"/>
    </row>
    <row r="57" customFormat="false" ht="13.5" hidden="false" customHeight="true" outlineLevel="0" collapsed="false">
      <c r="A57" s="99" t="s">
        <v>51</v>
      </c>
      <c r="B57" s="123"/>
      <c r="C57" s="105" t="n">
        <f aca="false">D57+E57</f>
        <v>1</v>
      </c>
      <c r="D57" s="93" t="n">
        <v>1</v>
      </c>
      <c r="E57" s="93"/>
      <c r="F57" s="105" t="n">
        <f aca="false">G57+H57</f>
        <v>1</v>
      </c>
      <c r="G57" s="93" t="n">
        <v>1</v>
      </c>
      <c r="H57" s="93"/>
      <c r="I57" s="105" t="n">
        <f aca="false">J57+K57</f>
        <v>1</v>
      </c>
      <c r="J57" s="93" t="n">
        <v>1</v>
      </c>
      <c r="K57" s="120"/>
    </row>
    <row r="58" customFormat="false" ht="13.5" hidden="false" customHeight="true" outlineLevel="0" collapsed="false">
      <c r="A58" s="104" t="s">
        <v>52</v>
      </c>
      <c r="B58" s="123"/>
      <c r="C58" s="124"/>
      <c r="D58" s="124"/>
      <c r="E58" s="124"/>
      <c r="F58" s="124"/>
      <c r="G58" s="124"/>
      <c r="H58" s="124"/>
      <c r="I58" s="124"/>
      <c r="J58" s="124"/>
      <c r="K58" s="125"/>
    </row>
    <row r="59" customFormat="false" ht="13.5" hidden="false" customHeight="true" outlineLevel="0" collapsed="false">
      <c r="A59" s="99" t="s">
        <v>53</v>
      </c>
      <c r="B59" s="123"/>
      <c r="C59" s="105" t="n">
        <v>60</v>
      </c>
      <c r="D59" s="93" t="n">
        <v>59</v>
      </c>
      <c r="E59" s="93" t="n">
        <v>59</v>
      </c>
      <c r="F59" s="105" t="n">
        <f aca="false">G59</f>
        <v>60</v>
      </c>
      <c r="G59" s="93" t="n">
        <v>60</v>
      </c>
      <c r="H59" s="93" t="n">
        <v>48</v>
      </c>
      <c r="I59" s="105" t="n">
        <f aca="false">J59</f>
        <v>60</v>
      </c>
      <c r="J59" s="93" t="n">
        <v>60</v>
      </c>
      <c r="K59" s="120" t="n">
        <v>48</v>
      </c>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111.15</v>
      </c>
      <c r="D61" s="126" t="n">
        <f aca="false">D54*1000/D59</f>
        <v>98.64</v>
      </c>
      <c r="E61" s="126" t="n">
        <f aca="false">E54*1000/E59</f>
        <v>12.51</v>
      </c>
      <c r="F61" s="106" t="n">
        <f aca="false">G61+H61</f>
        <v>87.04</v>
      </c>
      <c r="G61" s="126" t="n">
        <f aca="false">G54*1000/G59</f>
        <v>70.25</v>
      </c>
      <c r="H61" s="126" t="n">
        <f aca="false">H54*1000/H59</f>
        <v>16.79</v>
      </c>
      <c r="I61" s="106" t="n">
        <f aca="false">J61+K61</f>
        <v>94</v>
      </c>
      <c r="J61" s="126" t="n">
        <f aca="false">J54*1000/J59</f>
        <v>75.87</v>
      </c>
      <c r="K61" s="127" t="n">
        <f aca="false">K54*1000/K59</f>
        <v>18.13</v>
      </c>
    </row>
    <row r="62" customFormat="false" ht="15" hidden="false" customHeight="true" outlineLevel="0" collapsed="false">
      <c r="A62" s="104" t="s">
        <v>35</v>
      </c>
      <c r="B62" s="123"/>
      <c r="C62" s="110"/>
      <c r="D62" s="124"/>
      <c r="E62" s="124"/>
      <c r="F62" s="110"/>
      <c r="G62" s="124"/>
      <c r="H62" s="124"/>
      <c r="I62" s="110"/>
      <c r="J62" s="134"/>
      <c r="K62" s="135"/>
    </row>
    <row r="63" customFormat="false" ht="27" hidden="false" customHeight="true" outlineLevel="0" collapsed="false">
      <c r="A63" s="128" t="s">
        <v>55</v>
      </c>
      <c r="B63" s="129"/>
      <c r="C63" s="130" t="n">
        <f aca="false">D63+E63</f>
        <v>3.3</v>
      </c>
      <c r="D63" s="131" t="n">
        <v>3.3</v>
      </c>
      <c r="E63" s="131"/>
      <c r="F63" s="130" t="n">
        <f aca="false">G63+H63</f>
        <v>3.3</v>
      </c>
      <c r="G63" s="131" t="n">
        <v>3.3</v>
      </c>
      <c r="H63" s="131"/>
      <c r="I63" s="130" t="n">
        <f aca="false">J63+K63</f>
        <v>3.3</v>
      </c>
      <c r="J63" s="131" t="n">
        <v>3.3</v>
      </c>
      <c r="K63" s="132"/>
    </row>
    <row r="64" customFormat="false" ht="11.25" hidden="false" customHeight="false" outlineLevel="0" collapsed="false">
      <c r="A64" s="67"/>
      <c r="C64" s="133"/>
      <c r="D64" s="133"/>
      <c r="E64" s="133"/>
      <c r="F64" s="133"/>
      <c r="G64" s="133"/>
      <c r="H64" s="133"/>
      <c r="I64" s="133"/>
      <c r="J64" s="133"/>
      <c r="K64" s="133"/>
    </row>
    <row r="65" customFormat="false" ht="11.25" hidden="false" customHeight="false" outlineLevel="0" collapsed="false">
      <c r="A65" s="67"/>
      <c r="C65" s="133"/>
      <c r="D65" s="133"/>
      <c r="E65" s="133"/>
      <c r="F65" s="133"/>
      <c r="G65" s="133"/>
      <c r="H65" s="133"/>
      <c r="I65" s="133"/>
      <c r="J65" s="133"/>
      <c r="K65" s="133"/>
    </row>
    <row r="66" customFormat="false" ht="11.25" hidden="false" customHeight="false" outlineLevel="0" collapsed="false">
      <c r="A66" s="67"/>
      <c r="C66" s="133"/>
      <c r="D66" s="133"/>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A166" s="67"/>
      <c r="C166" s="133"/>
      <c r="D166" s="133"/>
      <c r="E166" s="133"/>
      <c r="F166" s="133"/>
      <c r="G166" s="133"/>
      <c r="H166" s="133"/>
      <c r="I166" s="133"/>
      <c r="J166" s="133"/>
      <c r="K166" s="133"/>
    </row>
    <row r="167" customFormat="false" ht="11.25" hidden="false" customHeight="false" outlineLevel="0" collapsed="false">
      <c r="A167" s="67"/>
      <c r="C167" s="133"/>
      <c r="D167" s="133"/>
      <c r="E167" s="133"/>
      <c r="F167" s="133"/>
      <c r="G167" s="133"/>
      <c r="H167" s="133"/>
      <c r="I167" s="133"/>
      <c r="J167" s="133"/>
      <c r="K167" s="133"/>
    </row>
    <row r="168" customFormat="false" ht="11.25" hidden="false" customHeight="false" outlineLevel="0" collapsed="false">
      <c r="A168" s="67"/>
      <c r="C168" s="133"/>
      <c r="D168" s="133"/>
      <c r="E168" s="133"/>
      <c r="F168" s="133"/>
      <c r="G168" s="133"/>
      <c r="H168" s="133"/>
      <c r="I168" s="133"/>
      <c r="J168" s="133"/>
      <c r="K168" s="133"/>
    </row>
    <row r="169" customFormat="false" ht="11.25" hidden="false" customHeight="false" outlineLevel="0" collapsed="false">
      <c r="A169" s="67"/>
      <c r="C169" s="133"/>
      <c r="D169" s="133"/>
      <c r="E169" s="133"/>
      <c r="F169" s="133"/>
      <c r="G169" s="133"/>
      <c r="H169" s="133"/>
      <c r="I169" s="133"/>
      <c r="J169" s="133"/>
      <c r="K169" s="133"/>
    </row>
    <row r="170" customFormat="false" ht="11.25" hidden="false" customHeight="false" outlineLevel="0" collapsed="false">
      <c r="A170" s="67"/>
      <c r="C170" s="133"/>
      <c r="D170" s="133"/>
      <c r="E170" s="133"/>
      <c r="F170" s="133"/>
      <c r="G170" s="133"/>
      <c r="H170" s="133"/>
      <c r="I170" s="133"/>
      <c r="J170" s="133"/>
      <c r="K170" s="133"/>
    </row>
    <row r="171" customFormat="false" ht="11.25" hidden="false" customHeight="false" outlineLevel="0" collapsed="false">
      <c r="A171" s="67"/>
      <c r="C171" s="133"/>
      <c r="D171" s="133"/>
      <c r="E171" s="133"/>
      <c r="F171" s="133"/>
      <c r="G171" s="133"/>
      <c r="H171" s="133"/>
      <c r="I171" s="133"/>
      <c r="J171" s="133"/>
      <c r="K171" s="133"/>
    </row>
    <row r="172" customFormat="false" ht="11.25" hidden="false" customHeight="false" outlineLevel="0" collapsed="false">
      <c r="A172" s="67"/>
      <c r="C172" s="133"/>
      <c r="D172" s="133"/>
      <c r="E172" s="133"/>
      <c r="F172" s="133"/>
      <c r="G172" s="133"/>
      <c r="H172" s="133"/>
      <c r="I172" s="133"/>
      <c r="J172" s="133"/>
      <c r="K172" s="133"/>
    </row>
    <row r="173" customFormat="false" ht="11.25" hidden="false" customHeight="false" outlineLevel="0" collapsed="false">
      <c r="A173" s="67"/>
      <c r="C173" s="133"/>
      <c r="D173" s="133"/>
      <c r="E173" s="133"/>
      <c r="F173" s="133"/>
      <c r="G173" s="133"/>
      <c r="H173" s="133"/>
      <c r="I173" s="133"/>
      <c r="J173" s="133"/>
      <c r="K173" s="133"/>
    </row>
    <row r="174" customFormat="false" ht="11.25" hidden="false" customHeight="false" outlineLevel="0" collapsed="false">
      <c r="A174" s="67"/>
      <c r="C174" s="133"/>
      <c r="D174" s="133"/>
      <c r="E174" s="133"/>
      <c r="F174" s="133"/>
      <c r="G174" s="133"/>
      <c r="H174" s="133"/>
      <c r="I174" s="133"/>
      <c r="J174" s="133"/>
      <c r="K174" s="133"/>
    </row>
    <row r="175" customFormat="false" ht="11.25" hidden="false" customHeight="false" outlineLevel="0" collapsed="false">
      <c r="A175" s="67"/>
      <c r="C175" s="133"/>
      <c r="D175" s="133"/>
      <c r="E175" s="133"/>
      <c r="F175" s="133"/>
      <c r="G175" s="133"/>
      <c r="H175" s="133"/>
      <c r="I175" s="133"/>
      <c r="J175" s="133"/>
      <c r="K175" s="133"/>
    </row>
    <row r="176" customFormat="false" ht="11.25" hidden="false" customHeight="false" outlineLevel="0" collapsed="false">
      <c r="A176" s="67"/>
      <c r="C176" s="133"/>
      <c r="D176" s="133"/>
      <c r="E176" s="133"/>
      <c r="F176" s="133"/>
      <c r="G176" s="133"/>
      <c r="H176" s="133"/>
      <c r="I176" s="133"/>
      <c r="J176" s="133"/>
      <c r="K176" s="133"/>
    </row>
    <row r="177" customFormat="false" ht="11.25" hidden="false" customHeight="false" outlineLevel="0" collapsed="false">
      <c r="A177" s="67"/>
      <c r="C177" s="133"/>
      <c r="D177" s="133"/>
      <c r="E177" s="133"/>
      <c r="F177" s="133"/>
      <c r="G177" s="133"/>
      <c r="H177" s="133"/>
      <c r="I177" s="133"/>
      <c r="J177" s="133"/>
      <c r="K177" s="133"/>
    </row>
    <row r="178" customFormat="false" ht="11.25" hidden="false" customHeight="false" outlineLevel="0" collapsed="false">
      <c r="A178" s="67"/>
      <c r="C178" s="133"/>
      <c r="D178" s="133"/>
      <c r="E178" s="133"/>
      <c r="F178" s="133"/>
      <c r="G178" s="133"/>
      <c r="H178" s="133"/>
      <c r="I178" s="133"/>
      <c r="J178" s="133"/>
      <c r="K178" s="133"/>
    </row>
    <row r="179" customFormat="false" ht="11.25" hidden="false" customHeight="false" outlineLevel="0" collapsed="false">
      <c r="A179" s="67"/>
      <c r="C179" s="133"/>
      <c r="D179" s="133"/>
      <c r="E179" s="133"/>
      <c r="F179" s="133"/>
      <c r="G179" s="133"/>
      <c r="H179" s="133"/>
      <c r="I179" s="133"/>
      <c r="J179" s="133"/>
      <c r="K179" s="133"/>
    </row>
    <row r="180" customFormat="false" ht="11.25" hidden="false" customHeight="false" outlineLevel="0" collapsed="false">
      <c r="A180" s="67"/>
      <c r="C180" s="133"/>
      <c r="D180" s="133"/>
      <c r="E180" s="133"/>
      <c r="F180" s="133"/>
      <c r="G180" s="133"/>
      <c r="H180" s="133"/>
      <c r="I180" s="133"/>
      <c r="J180" s="133"/>
      <c r="K180" s="133"/>
    </row>
    <row r="181" customFormat="false" ht="11.25" hidden="false" customHeight="false" outlineLevel="0" collapsed="false">
      <c r="A181" s="67"/>
      <c r="C181" s="133"/>
      <c r="D181" s="133"/>
      <c r="E181" s="133"/>
      <c r="F181" s="133"/>
      <c r="G181" s="133"/>
      <c r="H181" s="133"/>
      <c r="I181" s="133"/>
      <c r="J181" s="133"/>
      <c r="K181" s="133"/>
    </row>
    <row r="182" customFormat="false" ht="11.25" hidden="false" customHeight="false" outlineLevel="0" collapsed="false">
      <c r="A182" s="67"/>
      <c r="C182" s="133"/>
      <c r="D182" s="133"/>
      <c r="E182" s="133"/>
      <c r="F182" s="133"/>
      <c r="G182" s="133"/>
      <c r="H182" s="133"/>
      <c r="I182" s="133"/>
      <c r="J182" s="133"/>
      <c r="K182" s="133"/>
    </row>
    <row r="183" customFormat="false" ht="11.25" hidden="false" customHeight="false" outlineLevel="0" collapsed="false">
      <c r="A183" s="67"/>
      <c r="C183" s="133"/>
      <c r="D183" s="133"/>
      <c r="E183" s="133"/>
      <c r="F183" s="133"/>
      <c r="G183" s="133"/>
      <c r="H183" s="133"/>
      <c r="I183" s="133"/>
      <c r="J183" s="133"/>
      <c r="K183" s="133"/>
    </row>
    <row r="184" customFormat="false" ht="11.25" hidden="false" customHeight="false" outlineLevel="0" collapsed="false">
      <c r="A184" s="67"/>
      <c r="C184" s="133"/>
      <c r="D184" s="133"/>
      <c r="E184" s="133"/>
      <c r="F184" s="133"/>
      <c r="G184" s="133"/>
      <c r="H184" s="133"/>
      <c r="I184" s="133"/>
      <c r="J184" s="133"/>
      <c r="K184" s="133"/>
    </row>
    <row r="185" customFormat="false" ht="11.25" hidden="false" customHeight="false" outlineLevel="0" collapsed="false">
      <c r="A185" s="67"/>
      <c r="C185" s="133"/>
      <c r="D185" s="133"/>
      <c r="E185" s="133"/>
      <c r="F185" s="133"/>
      <c r="G185" s="133"/>
      <c r="H185" s="133"/>
      <c r="I185" s="133"/>
      <c r="J185" s="133"/>
      <c r="K185" s="133"/>
    </row>
    <row r="186" customFormat="false" ht="11.25" hidden="false" customHeight="false" outlineLevel="0" collapsed="false">
      <c r="A186" s="67"/>
      <c r="C186" s="133"/>
      <c r="D186" s="133"/>
      <c r="E186" s="133"/>
      <c r="F186" s="133"/>
      <c r="G186" s="133"/>
      <c r="H186" s="133"/>
      <c r="I186" s="133"/>
      <c r="J186" s="133"/>
      <c r="K186" s="133"/>
    </row>
    <row r="187" customFormat="false" ht="11.25" hidden="false" customHeight="false" outlineLevel="0" collapsed="false">
      <c r="A187" s="67"/>
      <c r="C187" s="133"/>
      <c r="D187" s="133"/>
      <c r="E187" s="133"/>
      <c r="F187" s="133"/>
      <c r="G187" s="133"/>
      <c r="H187" s="133"/>
      <c r="I187" s="133"/>
      <c r="J187" s="133"/>
      <c r="K187" s="133"/>
    </row>
    <row r="188" customFormat="false" ht="11.25" hidden="false" customHeight="false" outlineLevel="0" collapsed="false">
      <c r="A188" s="67"/>
      <c r="C188" s="133"/>
      <c r="D188" s="133"/>
      <c r="E188" s="133"/>
      <c r="F188" s="133"/>
      <c r="G188" s="133"/>
      <c r="H188" s="133"/>
      <c r="I188" s="133"/>
      <c r="J188" s="133"/>
      <c r="K188" s="133"/>
    </row>
    <row r="189" customFormat="false" ht="11.25" hidden="false" customHeight="false" outlineLevel="0" collapsed="false">
      <c r="A189" s="67"/>
      <c r="C189" s="133"/>
      <c r="D189" s="133"/>
      <c r="E189" s="133"/>
      <c r="F189" s="133"/>
      <c r="G189" s="133"/>
      <c r="H189" s="133"/>
      <c r="I189" s="133"/>
      <c r="J189" s="133"/>
      <c r="K189" s="133"/>
    </row>
    <row r="190" customFormat="false" ht="11.25" hidden="false" customHeight="false" outlineLevel="0" collapsed="false">
      <c r="A190" s="67"/>
      <c r="C190" s="133"/>
      <c r="D190" s="133"/>
      <c r="E190" s="133"/>
      <c r="F190" s="133"/>
      <c r="G190" s="133"/>
      <c r="H190" s="133"/>
      <c r="I190" s="133"/>
      <c r="J190" s="133"/>
      <c r="K190" s="133"/>
    </row>
    <row r="191" customFormat="false" ht="11.25" hidden="false" customHeight="false" outlineLevel="0" collapsed="false">
      <c r="A191" s="67"/>
      <c r="C191" s="133"/>
      <c r="D191" s="133"/>
      <c r="E191" s="133"/>
      <c r="F191" s="133"/>
      <c r="G191" s="133"/>
      <c r="H191" s="133"/>
      <c r="I191" s="133"/>
      <c r="J191" s="133"/>
      <c r="K191" s="133"/>
    </row>
    <row r="192" customFormat="false" ht="11.25" hidden="false" customHeight="false" outlineLevel="0" collapsed="false">
      <c r="A192" s="67"/>
      <c r="C192" s="133"/>
      <c r="D192" s="133"/>
      <c r="E192" s="133"/>
      <c r="F192" s="133"/>
      <c r="G192" s="133"/>
      <c r="H192" s="133"/>
      <c r="I192" s="133"/>
      <c r="J192" s="133"/>
      <c r="K192" s="133"/>
    </row>
    <row r="193" customFormat="false" ht="11.25" hidden="false" customHeight="false" outlineLevel="0" collapsed="false">
      <c r="A193" s="67"/>
      <c r="C193" s="133"/>
      <c r="D193" s="133"/>
      <c r="E193" s="133"/>
      <c r="F193" s="133"/>
      <c r="G193" s="133"/>
      <c r="H193" s="133"/>
      <c r="I193" s="133"/>
      <c r="J193" s="133"/>
      <c r="K193" s="133"/>
    </row>
    <row r="194" customFormat="false" ht="11.25" hidden="false" customHeight="false" outlineLevel="0" collapsed="false">
      <c r="A194" s="67"/>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35" activeCellId="0" sqref="J35"/>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68"/>
      <c r="B1" s="68"/>
      <c r="C1" s="68" t="n">
        <v>6</v>
      </c>
      <c r="D1" s="68"/>
      <c r="E1" s="68"/>
      <c r="F1" s="68"/>
      <c r="G1" s="68"/>
      <c r="H1" s="68"/>
      <c r="I1" s="68"/>
      <c r="J1" s="68"/>
      <c r="K1" s="68"/>
    </row>
    <row r="2" customFormat="false" ht="9" hidden="false" customHeight="true" outlineLevel="0" collapsed="false">
      <c r="A2" s="68"/>
      <c r="B2" s="68"/>
      <c r="C2" s="68"/>
      <c r="D2" s="68"/>
      <c r="E2" s="68"/>
      <c r="F2" s="68"/>
      <c r="G2" s="68"/>
      <c r="H2" s="68"/>
      <c r="I2" s="68"/>
      <c r="J2" s="68"/>
      <c r="K2" s="68"/>
    </row>
    <row r="3" customFormat="false" ht="9"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0</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52029.035</v>
      </c>
      <c r="D13" s="90" t="n">
        <f aca="false">D15+D35+D43+D54</f>
        <v>51080.63</v>
      </c>
      <c r="E13" s="90" t="n">
        <f aca="false">E15+E35+E43+E54</f>
        <v>948.405</v>
      </c>
      <c r="F13" s="90" t="n">
        <f aca="false">G13+H13</f>
        <v>54136.984</v>
      </c>
      <c r="G13" s="90" t="n">
        <f aca="false">G15+G35+G43+G54</f>
        <v>53101.326</v>
      </c>
      <c r="H13" s="90" t="n">
        <f aca="false">H15+H35+H43+H54</f>
        <v>1035.658</v>
      </c>
      <c r="I13" s="90" t="n">
        <f aca="false">J13+K13</f>
        <v>58467.943</v>
      </c>
      <c r="J13" s="90" t="n">
        <f aca="false">J15+J35+J43+J54</f>
        <v>57349.432</v>
      </c>
      <c r="K13" s="91" t="n">
        <f aca="false">K15+K35+K43+K54</f>
        <v>1118.511</v>
      </c>
    </row>
    <row r="14" customFormat="false" ht="66.75" hidden="false" customHeight="true" outlineLevel="0" collapsed="false">
      <c r="A14" s="92" t="s">
        <v>18</v>
      </c>
      <c r="B14" s="93"/>
      <c r="C14" s="94"/>
      <c r="D14" s="94"/>
      <c r="E14" s="94"/>
      <c r="F14" s="94"/>
      <c r="G14" s="94"/>
      <c r="H14" s="94"/>
      <c r="I14" s="94"/>
      <c r="J14" s="94"/>
      <c r="K14" s="95"/>
    </row>
    <row r="15" customFormat="false" ht="90.75" hidden="false" customHeight="true" outlineLevel="0" collapsed="false">
      <c r="A15" s="96" t="s">
        <v>19</v>
      </c>
      <c r="B15" s="93"/>
      <c r="C15" s="90" t="n">
        <f aca="false">D15+E15</f>
        <v>51954.881</v>
      </c>
      <c r="D15" s="90" t="n">
        <f aca="false">48558.164+1205.912+240+27.2+975.2</f>
        <v>51006.476</v>
      </c>
      <c r="E15" s="90" t="n">
        <v>948.405</v>
      </c>
      <c r="F15" s="90" t="n">
        <f aca="false">G15+H15</f>
        <v>54061.173</v>
      </c>
      <c r="G15" s="90" t="n">
        <v>53025.515</v>
      </c>
      <c r="H15" s="90" t="n">
        <v>1035.658</v>
      </c>
      <c r="I15" s="90" t="n">
        <f aca="false">J15+K15</f>
        <v>58386.067</v>
      </c>
      <c r="J15" s="97" t="n">
        <f aca="false">G15*1.08</f>
        <v>57267.556</v>
      </c>
      <c r="K15" s="98" t="n">
        <f aca="false">H15*1.08</f>
        <v>1118.511</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8</v>
      </c>
      <c r="D18" s="105" t="n">
        <v>18</v>
      </c>
      <c r="E18" s="105"/>
      <c r="F18" s="105" t="n">
        <f aca="false">G18+H18</f>
        <v>18</v>
      </c>
      <c r="G18" s="105" t="n">
        <v>18</v>
      </c>
      <c r="H18" s="105"/>
      <c r="I18" s="105" t="n">
        <f aca="false">J18+K18</f>
        <v>18</v>
      </c>
      <c r="J18" s="93" t="n">
        <v>18</v>
      </c>
      <c r="K18" s="103"/>
    </row>
    <row r="19" customFormat="false" ht="12.75" hidden="false" customHeight="false" outlineLevel="0" collapsed="false">
      <c r="A19" s="99" t="s">
        <v>23</v>
      </c>
      <c r="B19" s="93"/>
      <c r="C19" s="105" t="n">
        <f aca="false">D19+E19</f>
        <v>416</v>
      </c>
      <c r="D19" s="105" t="n">
        <v>394</v>
      </c>
      <c r="E19" s="105" t="n">
        <v>22</v>
      </c>
      <c r="F19" s="105" t="n">
        <f aca="false">G19+H19</f>
        <v>408</v>
      </c>
      <c r="G19" s="105" t="n">
        <v>386</v>
      </c>
      <c r="H19" s="105" t="n">
        <v>22</v>
      </c>
      <c r="I19" s="105" t="n">
        <f aca="false">J19+K19</f>
        <v>407</v>
      </c>
      <c r="J19" s="93" t="n">
        <v>385</v>
      </c>
      <c r="K19" s="120" t="n">
        <v>22</v>
      </c>
    </row>
    <row r="20" customFormat="false" ht="12.75" hidden="false" customHeight="false" outlineLevel="0" collapsed="false">
      <c r="A20" s="99" t="s">
        <v>24</v>
      </c>
      <c r="B20" s="93"/>
      <c r="C20" s="106" t="n">
        <f aca="false">D20+E20</f>
        <v>1740.19</v>
      </c>
      <c r="D20" s="106" t="n">
        <v>1716.1</v>
      </c>
      <c r="E20" s="106" t="n">
        <v>24.09</v>
      </c>
      <c r="F20" s="106" t="n">
        <f aca="false">G20+H20</f>
        <v>1691.99</v>
      </c>
      <c r="G20" s="106" t="n">
        <v>1667.9</v>
      </c>
      <c r="H20" s="106" t="n">
        <v>24.09</v>
      </c>
      <c r="I20" s="106" t="n">
        <f aca="false">J20+K20</f>
        <v>1689.89</v>
      </c>
      <c r="J20" s="102" t="n">
        <v>1665.8</v>
      </c>
      <c r="K20" s="107" t="n">
        <v>24.09</v>
      </c>
    </row>
    <row r="21" customFormat="false" ht="12.75" hidden="false" customHeight="false" outlineLevel="0" collapsed="false">
      <c r="A21" s="99" t="s">
        <v>25</v>
      </c>
      <c r="B21" s="93"/>
      <c r="C21" s="106" t="n">
        <f aca="false">D21+E21</f>
        <v>905.08</v>
      </c>
      <c r="D21" s="106" t="n">
        <v>886.89</v>
      </c>
      <c r="E21" s="106" t="n">
        <v>18.19</v>
      </c>
      <c r="F21" s="106" t="n">
        <f aca="false">G21+H21</f>
        <v>861.29</v>
      </c>
      <c r="G21" s="106" t="n">
        <v>843.1</v>
      </c>
      <c r="H21" s="106" t="n">
        <v>18.19</v>
      </c>
      <c r="I21" s="106" t="n">
        <f aca="false">J21+K21</f>
        <v>859.19</v>
      </c>
      <c r="J21" s="102" t="n">
        <v>841</v>
      </c>
      <c r="K21" s="107" t="n">
        <v>18.19</v>
      </c>
    </row>
    <row r="22" customFormat="false" ht="12.75" hidden="false" customHeight="false" outlineLevel="0" collapsed="false">
      <c r="A22" s="99" t="s">
        <v>26</v>
      </c>
      <c r="B22" s="93"/>
      <c r="C22" s="105" t="n">
        <f aca="false">D22+E22</f>
        <v>10</v>
      </c>
      <c r="D22" s="105" t="n">
        <v>10</v>
      </c>
      <c r="E22" s="105"/>
      <c r="F22" s="105" t="n">
        <f aca="false">G22+H22</f>
        <v>8</v>
      </c>
      <c r="G22" s="105" t="n">
        <v>8</v>
      </c>
      <c r="H22" s="105"/>
      <c r="I22" s="105" t="n">
        <f aca="false">J22+K22</f>
        <v>8</v>
      </c>
      <c r="J22" s="93" t="n">
        <v>8</v>
      </c>
      <c r="K22" s="107"/>
    </row>
    <row r="23" customFormat="false" ht="12.75" hidden="false" customHeight="false" outlineLevel="0" collapsed="false">
      <c r="A23" s="99" t="s">
        <v>58</v>
      </c>
      <c r="B23" s="93"/>
      <c r="C23" s="105" t="n">
        <f aca="false">D23+E23</f>
        <v>3517</v>
      </c>
      <c r="D23" s="105" t="n">
        <v>3517</v>
      </c>
      <c r="E23" s="105"/>
      <c r="F23" s="105" t="n">
        <f aca="false">G23+H23</f>
        <v>3689</v>
      </c>
      <c r="G23" s="105" t="n">
        <v>3689</v>
      </c>
      <c r="H23" s="105"/>
      <c r="I23" s="105" t="n">
        <f aca="false">J23+K23</f>
        <v>3682</v>
      </c>
      <c r="J23" s="93" t="n">
        <v>3682</v>
      </c>
      <c r="K23" s="109"/>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10560</v>
      </c>
      <c r="D25" s="105" t="n">
        <v>10560</v>
      </c>
      <c r="E25" s="105" t="n">
        <v>527</v>
      </c>
      <c r="F25" s="105" t="n">
        <f aca="false">G25</f>
        <v>10272</v>
      </c>
      <c r="G25" s="105" t="n">
        <v>10272</v>
      </c>
      <c r="H25" s="105" t="n">
        <v>527</v>
      </c>
      <c r="I25" s="105" t="n">
        <f aca="false">J25</f>
        <v>10245</v>
      </c>
      <c r="J25" s="105" t="n">
        <v>10245</v>
      </c>
      <c r="K25" s="109" t="n">
        <v>527</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6629.79</v>
      </c>
      <c r="D27" s="106" t="n">
        <f aca="false">D15*1000/D25</f>
        <v>4830.16</v>
      </c>
      <c r="E27" s="106" t="n">
        <f aca="false">E15*1000/E25</f>
        <v>1799.63</v>
      </c>
      <c r="F27" s="106" t="n">
        <f aca="false">G27+H27</f>
        <v>7127.34</v>
      </c>
      <c r="G27" s="106" t="n">
        <f aca="false">G15*1000/G25</f>
        <v>5162.14</v>
      </c>
      <c r="H27" s="106" t="n">
        <f aca="false">H15*1000/H25</f>
        <v>1965.2</v>
      </c>
      <c r="I27" s="106" t="n">
        <f aca="false">J27+K27</f>
        <v>7712.22</v>
      </c>
      <c r="J27" s="106" t="n">
        <f aca="false">J15*1000/J25</f>
        <v>5589.81</v>
      </c>
      <c r="K27" s="107" t="n">
        <f aca="false">K15*1000/K25</f>
        <v>2122.41</v>
      </c>
    </row>
    <row r="28" customFormat="false" ht="12.75" hidden="false" customHeight="false" outlineLevel="0" collapsed="false">
      <c r="A28" s="99" t="s">
        <v>32</v>
      </c>
      <c r="B28" s="93"/>
      <c r="C28" s="106" t="n">
        <f aca="false">D28+E28</f>
        <v>2696.8</v>
      </c>
      <c r="D28" s="106" t="n">
        <v>2696.8</v>
      </c>
      <c r="E28" s="106"/>
      <c r="F28" s="106" t="n">
        <f aca="false">G28+H28</f>
        <v>3473.13</v>
      </c>
      <c r="G28" s="106" t="n">
        <v>3473.13</v>
      </c>
      <c r="H28" s="106"/>
      <c r="I28" s="106" t="n">
        <f aca="false">J28+K28</f>
        <v>3473.13</v>
      </c>
      <c r="J28" s="106" t="n">
        <v>3473.13</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2.75" hidden="false" customHeight="fals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100</v>
      </c>
      <c r="D31" s="110" t="n">
        <v>100</v>
      </c>
      <c r="E31" s="110"/>
      <c r="F31" s="110" t="n">
        <f aca="false">G31+H31</f>
        <v>100</v>
      </c>
      <c r="G31" s="110" t="n">
        <v>100</v>
      </c>
      <c r="H31" s="110"/>
      <c r="I31" s="110" t="n">
        <f aca="false">J31+K31</f>
        <v>100</v>
      </c>
      <c r="J31" s="110" t="n">
        <v>100</v>
      </c>
      <c r="K31" s="103"/>
    </row>
    <row r="32" customFormat="false" ht="28.5" hidden="false" customHeight="true" outlineLevel="0" collapsed="false">
      <c r="A32" s="99" t="s">
        <v>37</v>
      </c>
      <c r="B32" s="93"/>
      <c r="C32" s="110" t="n">
        <f aca="false">D32+E32</f>
        <v>4</v>
      </c>
      <c r="D32" s="110" t="n">
        <v>4</v>
      </c>
      <c r="E32" s="110"/>
      <c r="F32" s="110" t="n">
        <f aca="false">G32+H32</f>
        <v>2.5</v>
      </c>
      <c r="G32" s="110" t="n">
        <v>2.5</v>
      </c>
      <c r="H32" s="110"/>
      <c r="I32" s="110" t="n">
        <f aca="false">J32+K32</f>
        <v>2.5</v>
      </c>
      <c r="J32" s="110" t="n">
        <v>2.5</v>
      </c>
      <c r="K32" s="103"/>
    </row>
    <row r="33" customFormat="false" ht="27" hidden="false" customHeight="true" outlineLevel="0" collapsed="false">
      <c r="A33" s="99" t="s">
        <v>38</v>
      </c>
      <c r="B33" s="93"/>
      <c r="C33" s="110" t="n">
        <f aca="false">D33+E33</f>
        <v>53.7</v>
      </c>
      <c r="D33" s="110" t="n">
        <v>53.7</v>
      </c>
      <c r="E33" s="110"/>
      <c r="F33" s="110" t="n">
        <f aca="false">G33+H33</f>
        <v>73</v>
      </c>
      <c r="G33" s="110" t="n">
        <v>73</v>
      </c>
      <c r="H33" s="110"/>
      <c r="I33" s="110" t="n">
        <f aca="false">J33+K33</f>
        <v>73</v>
      </c>
      <c r="J33" s="110" t="n">
        <v>73</v>
      </c>
      <c r="K33" s="103"/>
    </row>
    <row r="34" customFormat="false" ht="24" hidden="false" customHeight="true" outlineLevel="0" collapsed="false">
      <c r="A34" s="99" t="s">
        <v>39</v>
      </c>
      <c r="B34" s="93"/>
      <c r="C34" s="110" t="n">
        <f aca="false">D34+E34</f>
        <v>3</v>
      </c>
      <c r="D34" s="110" t="n">
        <v>3</v>
      </c>
      <c r="E34" s="110"/>
      <c r="F34" s="110" t="n">
        <f aca="false">G34+H34</f>
        <v>3</v>
      </c>
      <c r="G34" s="110" t="n">
        <v>3</v>
      </c>
      <c r="H34" s="110"/>
      <c r="I34" s="110" t="n">
        <f aca="false">J34+K34</f>
        <v>3.2</v>
      </c>
      <c r="J34" s="110" t="n">
        <v>3.2</v>
      </c>
      <c r="K34" s="103"/>
    </row>
    <row r="35" customFormat="false" ht="49.5" hidden="false" customHeight="true" outlineLevel="0" collapsed="false">
      <c r="A35" s="96" t="s">
        <v>40</v>
      </c>
      <c r="B35" s="111"/>
      <c r="C35" s="90" t="n">
        <f aca="false">D35+E35</f>
        <v>60.096</v>
      </c>
      <c r="D35" s="90" t="n">
        <v>60.096</v>
      </c>
      <c r="E35" s="90"/>
      <c r="F35" s="90" t="n">
        <f aca="false">G35+H35</f>
        <v>65.625</v>
      </c>
      <c r="G35" s="90" t="n">
        <v>65.625</v>
      </c>
      <c r="H35" s="90" t="n">
        <f aca="false">E35*1.092</f>
        <v>0</v>
      </c>
      <c r="I35" s="90" t="n">
        <f aca="false">J35+K35</f>
        <v>70.875</v>
      </c>
      <c r="J35" s="97" t="n">
        <f aca="false">G35*1.08</f>
        <v>70.875</v>
      </c>
      <c r="K35" s="98" t="n">
        <f aca="false">H35*1.08</f>
        <v>0</v>
      </c>
    </row>
    <row r="36" customFormat="false" ht="12.75" hidden="false" customHeight="false" outlineLevel="0" collapsed="false">
      <c r="A36" s="99" t="s">
        <v>20</v>
      </c>
      <c r="B36" s="111"/>
      <c r="C36" s="112"/>
      <c r="D36" s="112"/>
      <c r="E36" s="112"/>
      <c r="F36" s="112"/>
      <c r="G36" s="112"/>
      <c r="H36" s="112"/>
      <c r="I36" s="112"/>
      <c r="J36" s="113"/>
      <c r="K36" s="114"/>
    </row>
    <row r="37" customFormat="false" ht="12.75" hidden="false" customHeight="false" outlineLevel="0" collapsed="false">
      <c r="A37" s="104" t="s">
        <v>28</v>
      </c>
      <c r="B37" s="111"/>
      <c r="C37" s="112"/>
      <c r="D37" s="112"/>
      <c r="E37" s="112"/>
      <c r="F37" s="112"/>
      <c r="G37" s="112"/>
      <c r="H37" s="112"/>
      <c r="I37" s="112"/>
      <c r="J37" s="113"/>
      <c r="K37" s="114"/>
    </row>
    <row r="38" customFormat="false" ht="12.75" hidden="false" customHeight="true" outlineLevel="0" collapsed="false">
      <c r="A38" s="99" t="s">
        <v>41</v>
      </c>
      <c r="B38" s="111"/>
      <c r="C38" s="105" t="n">
        <f aca="false">D38+E38</f>
        <v>16</v>
      </c>
      <c r="D38" s="105" t="n">
        <v>16</v>
      </c>
      <c r="E38" s="105"/>
      <c r="F38" s="105" t="n">
        <f aca="false">G38+H38</f>
        <v>16</v>
      </c>
      <c r="G38" s="105" t="n">
        <v>16</v>
      </c>
      <c r="H38" s="105"/>
      <c r="I38" s="105" t="n">
        <f aca="false">J38+K38</f>
        <v>16</v>
      </c>
      <c r="J38" s="111" t="n">
        <v>16</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3756</v>
      </c>
      <c r="D40" s="112" t="n">
        <f aca="false">D35*1000/D38</f>
        <v>3756</v>
      </c>
      <c r="E40" s="112"/>
      <c r="F40" s="112" t="n">
        <f aca="false">G40+H40</f>
        <v>4101.56</v>
      </c>
      <c r="G40" s="112" t="n">
        <f aca="false">G35*1000/G38</f>
        <v>4101.56</v>
      </c>
      <c r="H40" s="112"/>
      <c r="I40" s="112" t="n">
        <f aca="false">J40+K40</f>
        <v>4429.69</v>
      </c>
      <c r="J40" s="112" t="n">
        <f aca="false">J35*1000/J38</f>
        <v>4429.69</v>
      </c>
      <c r="K40" s="115"/>
    </row>
    <row r="41" customFormat="false" ht="14.25" hidden="false" customHeight="true" outlineLevel="0" collapsed="false">
      <c r="A41" s="104" t="s">
        <v>35</v>
      </c>
      <c r="B41" s="93"/>
      <c r="C41" s="116"/>
      <c r="D41" s="116"/>
      <c r="E41" s="102"/>
      <c r="F41" s="116"/>
      <c r="G41" s="102"/>
      <c r="H41" s="102"/>
      <c r="I41" s="116"/>
      <c r="J41" s="102"/>
      <c r="K41" s="103"/>
    </row>
    <row r="42" customFormat="false" ht="25.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75" hidden="true" customHeight="tru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75" hidden="true" customHeight="false" outlineLevel="0" collapsed="false">
      <c r="A45" s="104" t="s">
        <v>21</v>
      </c>
      <c r="B45" s="117"/>
      <c r="C45" s="102"/>
      <c r="D45" s="102"/>
      <c r="E45" s="102"/>
      <c r="F45" s="102"/>
      <c r="G45" s="102"/>
      <c r="H45" s="102"/>
      <c r="I45" s="102"/>
      <c r="J45" s="102"/>
      <c r="K45" s="103"/>
    </row>
    <row r="46" customFormat="false" ht="14.2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3.5" hidden="true" customHeight="true" outlineLevel="0" collapsed="false">
      <c r="A52" s="104" t="s">
        <v>35</v>
      </c>
      <c r="B52" s="117"/>
      <c r="C52" s="105"/>
      <c r="D52" s="93"/>
      <c r="E52" s="93"/>
      <c r="F52" s="105"/>
      <c r="G52" s="93"/>
      <c r="H52" s="93"/>
      <c r="I52" s="105"/>
      <c r="J52" s="93"/>
      <c r="K52" s="103"/>
    </row>
    <row r="53" customFormat="false" ht="14.2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9.5" hidden="false" customHeight="true" outlineLevel="0" collapsed="false">
      <c r="A54" s="96" t="s">
        <v>49</v>
      </c>
      <c r="B54" s="123"/>
      <c r="C54" s="90" t="n">
        <f aca="false">D54+E54</f>
        <v>14.058</v>
      </c>
      <c r="D54" s="90" t="n">
        <f aca="false">9.328+4.73</f>
        <v>14.058</v>
      </c>
      <c r="E54" s="90"/>
      <c r="F54" s="90" t="n">
        <f aca="false">G54+H54</f>
        <v>10.186</v>
      </c>
      <c r="G54" s="90" t="n">
        <v>10.186</v>
      </c>
      <c r="H54" s="90" t="n">
        <f aca="false">E54*1.092</f>
        <v>0</v>
      </c>
      <c r="I54" s="90" t="n">
        <f aca="false">J54+K54</f>
        <v>11.001</v>
      </c>
      <c r="J54" s="97" t="n">
        <f aca="false">G54*1.08</f>
        <v>11.001</v>
      </c>
      <c r="K54" s="98" t="n">
        <f aca="false">H54*1.08</f>
        <v>0</v>
      </c>
    </row>
    <row r="55" customFormat="false" ht="12.75" hidden="false" customHeight="false" outlineLevel="0" collapsed="false">
      <c r="A55" s="104" t="s">
        <v>50</v>
      </c>
      <c r="B55" s="123"/>
      <c r="C55" s="124"/>
      <c r="D55" s="124"/>
      <c r="E55" s="124"/>
      <c r="F55" s="124"/>
      <c r="G55" s="124"/>
      <c r="H55" s="124"/>
      <c r="I55" s="124"/>
      <c r="J55" s="124"/>
      <c r="K55" s="125"/>
    </row>
    <row r="56" customFormat="false" ht="13.5" hidden="false" customHeight="true" outlineLevel="0" collapsed="false">
      <c r="A56" s="104" t="s">
        <v>21</v>
      </c>
      <c r="B56" s="123"/>
      <c r="C56" s="124"/>
      <c r="D56" s="124"/>
      <c r="E56" s="124"/>
      <c r="F56" s="124"/>
      <c r="G56" s="124"/>
      <c r="H56" s="124"/>
      <c r="I56" s="124"/>
      <c r="J56" s="124"/>
      <c r="K56" s="125"/>
    </row>
    <row r="57" customFormat="false" ht="14.25" hidden="false" customHeight="true" outlineLevel="0" collapsed="false">
      <c r="A57" s="99" t="s">
        <v>51</v>
      </c>
      <c r="B57" s="123"/>
      <c r="C57" s="105" t="n">
        <f aca="false">D57+E57</f>
        <v>2</v>
      </c>
      <c r="D57" s="93" t="n">
        <v>2</v>
      </c>
      <c r="E57" s="93"/>
      <c r="F57" s="105" t="n">
        <f aca="false">G57+H57</f>
        <v>2</v>
      </c>
      <c r="G57" s="93" t="n">
        <v>2</v>
      </c>
      <c r="H57" s="93"/>
      <c r="I57" s="105" t="n">
        <f aca="false">J57+K57</f>
        <v>2</v>
      </c>
      <c r="J57" s="93" t="n">
        <v>2</v>
      </c>
      <c r="K57" s="120"/>
    </row>
    <row r="58" customFormat="false" ht="15.75" hidden="false" customHeight="true" outlineLevel="0" collapsed="false">
      <c r="A58" s="104" t="s">
        <v>52</v>
      </c>
      <c r="B58" s="123"/>
      <c r="C58" s="124"/>
      <c r="D58" s="124"/>
      <c r="E58" s="124"/>
      <c r="F58" s="124"/>
      <c r="G58" s="124"/>
      <c r="H58" s="124"/>
      <c r="I58" s="124"/>
      <c r="J58" s="124"/>
      <c r="K58" s="125"/>
    </row>
    <row r="59" customFormat="false" ht="15" hidden="false" customHeight="true" outlineLevel="0" collapsed="false">
      <c r="A59" s="99" t="s">
        <v>53</v>
      </c>
      <c r="B59" s="123"/>
      <c r="C59" s="105" t="n">
        <f aca="false">D59+E59</f>
        <v>102</v>
      </c>
      <c r="D59" s="93" t="n">
        <v>102</v>
      </c>
      <c r="E59" s="93"/>
      <c r="F59" s="105" t="n">
        <f aca="false">G59+H59</f>
        <v>145</v>
      </c>
      <c r="G59" s="93" t="n">
        <v>145</v>
      </c>
      <c r="H59" s="93"/>
      <c r="I59" s="105" t="n">
        <f aca="false">J59+K59</f>
        <v>145</v>
      </c>
      <c r="J59" s="93" t="n">
        <v>145</v>
      </c>
      <c r="K59" s="120"/>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true" outlineLevel="0" collapsed="false">
      <c r="A61" s="99" t="s">
        <v>54</v>
      </c>
      <c r="B61" s="123"/>
      <c r="C61" s="106" t="n">
        <f aca="false">D61+E61</f>
        <v>137.82</v>
      </c>
      <c r="D61" s="126" t="n">
        <f aca="false">D54*1000/D59</f>
        <v>137.82</v>
      </c>
      <c r="E61" s="126"/>
      <c r="F61" s="106" t="n">
        <f aca="false">G61+H61</f>
        <v>70.25</v>
      </c>
      <c r="G61" s="126" t="n">
        <f aca="false">G54*1000/G59</f>
        <v>70.25</v>
      </c>
      <c r="H61" s="126"/>
      <c r="I61" s="106" t="n">
        <f aca="false">J61+K61</f>
        <v>75.87</v>
      </c>
      <c r="J61" s="126" t="n">
        <f aca="false">J54*1000/J59</f>
        <v>75.87</v>
      </c>
      <c r="K61" s="127"/>
    </row>
    <row r="62" customFormat="false" ht="12.75" hidden="false" customHeight="true" outlineLevel="0" collapsed="false">
      <c r="A62" s="104" t="s">
        <v>35</v>
      </c>
      <c r="B62" s="123"/>
      <c r="C62" s="110"/>
      <c r="D62" s="124"/>
      <c r="E62" s="124"/>
      <c r="F62" s="110"/>
      <c r="G62" s="124"/>
      <c r="H62" s="124"/>
      <c r="I62" s="110"/>
      <c r="J62" s="124"/>
      <c r="K62" s="125"/>
    </row>
    <row r="63" customFormat="false" ht="29.25" hidden="false" customHeight="true" outlineLevel="0" collapsed="false">
      <c r="A63" s="128" t="s">
        <v>55</v>
      </c>
      <c r="B63" s="129"/>
      <c r="C63" s="130" t="n">
        <f aca="false">D63+E63</f>
        <v>4.3</v>
      </c>
      <c r="D63" s="131" t="n">
        <v>4.3</v>
      </c>
      <c r="E63" s="131"/>
      <c r="F63" s="130" t="n">
        <f aca="false">G63+H63</f>
        <v>4.3</v>
      </c>
      <c r="G63" s="131" t="n">
        <v>4.3</v>
      </c>
      <c r="H63" s="131"/>
      <c r="I63" s="130" t="n">
        <f aca="false">J63+K63</f>
        <v>4.4</v>
      </c>
      <c r="J63" s="131" t="n">
        <v>4.4</v>
      </c>
      <c r="K63" s="132"/>
    </row>
    <row r="64" customFormat="false" ht="11.25" hidden="false" customHeight="false" outlineLevel="0" collapsed="false">
      <c r="C64" s="133"/>
      <c r="D64" s="133"/>
      <c r="E64" s="133"/>
      <c r="F64" s="133"/>
      <c r="G64" s="133"/>
      <c r="H64" s="133"/>
      <c r="I64" s="133"/>
      <c r="J64" s="133"/>
      <c r="K64" s="133"/>
    </row>
    <row r="65" customFormat="false" ht="11.25" hidden="false" customHeight="false" outlineLevel="0" collapsed="false">
      <c r="C65" s="133"/>
      <c r="D65" s="133"/>
      <c r="E65" s="133"/>
      <c r="F65" s="133"/>
      <c r="G65" s="133"/>
      <c r="H65" s="133"/>
      <c r="I65" s="133"/>
      <c r="J65" s="133"/>
      <c r="K65" s="133"/>
    </row>
    <row r="66" customFormat="false" ht="11.25" hidden="false" customHeight="false" outlineLevel="0" collapsed="false">
      <c r="C66" s="133"/>
      <c r="D66" s="133"/>
      <c r="E66" s="133"/>
      <c r="F66" s="133"/>
      <c r="G66" s="133"/>
      <c r="H66" s="133"/>
      <c r="I66" s="133"/>
      <c r="J66" s="133"/>
      <c r="K66" s="133"/>
    </row>
    <row r="67" customFormat="false" ht="11.25" hidden="false" customHeight="false" outlineLevel="0" collapsed="false">
      <c r="C67" s="133"/>
      <c r="D67" s="133"/>
      <c r="E67" s="133"/>
      <c r="F67" s="133"/>
      <c r="G67" s="133"/>
      <c r="H67" s="133"/>
      <c r="I67" s="133"/>
      <c r="J67" s="133"/>
      <c r="K67" s="133"/>
    </row>
    <row r="68" customFormat="false" ht="11.25" hidden="false" customHeight="false" outlineLevel="0" collapsed="false">
      <c r="C68" s="133"/>
      <c r="D68" s="133"/>
      <c r="E68" s="133"/>
      <c r="F68" s="133"/>
      <c r="G68" s="133"/>
      <c r="H68" s="133"/>
      <c r="I68" s="133"/>
      <c r="J68" s="133"/>
      <c r="K68" s="133"/>
    </row>
    <row r="69" customFormat="false" ht="11.25" hidden="false" customHeight="false" outlineLevel="0" collapsed="false">
      <c r="C69" s="133"/>
      <c r="D69" s="133"/>
      <c r="E69" s="133"/>
      <c r="F69" s="133"/>
      <c r="G69" s="133"/>
      <c r="H69" s="133"/>
      <c r="I69" s="133"/>
      <c r="J69" s="133"/>
      <c r="K69" s="133"/>
    </row>
    <row r="70" customFormat="false" ht="11.25" hidden="false" customHeight="false" outlineLevel="0" collapsed="false">
      <c r="C70" s="133"/>
      <c r="D70" s="133"/>
      <c r="E70" s="133"/>
      <c r="F70" s="133"/>
      <c r="G70" s="133"/>
      <c r="H70" s="133"/>
      <c r="I70" s="133"/>
      <c r="J70" s="133"/>
      <c r="K70" s="133"/>
    </row>
    <row r="71" customFormat="false" ht="11.25" hidden="false" customHeight="false" outlineLevel="0" collapsed="false">
      <c r="C71" s="133"/>
      <c r="D71" s="133"/>
      <c r="E71" s="133"/>
      <c r="F71" s="133"/>
      <c r="G71" s="133"/>
      <c r="H71" s="133"/>
      <c r="I71" s="133"/>
      <c r="J71" s="133"/>
      <c r="K71" s="133"/>
    </row>
    <row r="72" customFormat="false" ht="11.25" hidden="false" customHeight="false" outlineLevel="0" collapsed="false">
      <c r="C72" s="133"/>
      <c r="D72" s="133"/>
      <c r="E72" s="133"/>
      <c r="F72" s="133"/>
      <c r="G72" s="133"/>
      <c r="H72" s="133"/>
      <c r="I72" s="133"/>
      <c r="J72" s="133"/>
      <c r="K72" s="133"/>
    </row>
    <row r="73" customFormat="false" ht="11.25" hidden="false" customHeight="false" outlineLevel="0" collapsed="false">
      <c r="C73" s="133"/>
      <c r="D73" s="133"/>
      <c r="E73" s="133"/>
      <c r="F73" s="133"/>
      <c r="G73" s="133"/>
      <c r="H73" s="133"/>
      <c r="I73" s="133"/>
      <c r="J73" s="133"/>
      <c r="K73" s="133"/>
    </row>
    <row r="74" customFormat="false" ht="11.25" hidden="false" customHeight="false" outlineLevel="0" collapsed="false">
      <c r="C74" s="133"/>
      <c r="D74" s="133"/>
      <c r="E74" s="133"/>
      <c r="F74" s="133"/>
      <c r="G74" s="133"/>
      <c r="H74" s="133"/>
      <c r="I74" s="133"/>
      <c r="J74" s="133"/>
      <c r="K74" s="133"/>
    </row>
    <row r="75" customFormat="false" ht="11.25" hidden="false" customHeight="false" outlineLevel="0" collapsed="false">
      <c r="C75" s="133"/>
      <c r="D75" s="133"/>
      <c r="E75" s="133"/>
      <c r="F75" s="133"/>
      <c r="G75" s="133"/>
      <c r="H75" s="133"/>
      <c r="I75" s="133"/>
      <c r="J75" s="133"/>
      <c r="K75" s="133"/>
    </row>
    <row r="76" customFormat="false" ht="11.25" hidden="false" customHeight="false" outlineLevel="0" collapsed="false">
      <c r="C76" s="133"/>
      <c r="D76" s="133"/>
      <c r="E76" s="133"/>
      <c r="F76" s="133"/>
      <c r="G76" s="133"/>
      <c r="H76" s="133"/>
      <c r="I76" s="133"/>
      <c r="J76" s="133"/>
      <c r="K76" s="133"/>
    </row>
    <row r="77" customFormat="false" ht="11.25" hidden="false" customHeight="false" outlineLevel="0" collapsed="false">
      <c r="C77" s="133"/>
      <c r="D77" s="133"/>
      <c r="E77" s="133"/>
      <c r="F77" s="133"/>
      <c r="G77" s="133"/>
      <c r="H77" s="133"/>
      <c r="I77" s="133"/>
      <c r="J77" s="133"/>
      <c r="K77" s="133"/>
    </row>
    <row r="78" customFormat="false" ht="11.25" hidden="false" customHeight="false" outlineLevel="0" collapsed="false">
      <c r="C78" s="133"/>
      <c r="D78" s="133"/>
      <c r="E78" s="133"/>
      <c r="F78" s="133"/>
      <c r="G78" s="133"/>
      <c r="H78" s="133"/>
      <c r="I78" s="133"/>
      <c r="J78" s="133"/>
      <c r="K78" s="133"/>
    </row>
    <row r="79" customFormat="false" ht="11.25" hidden="false" customHeight="false" outlineLevel="0" collapsed="false">
      <c r="C79" s="133"/>
      <c r="D79" s="133"/>
      <c r="E79" s="133"/>
      <c r="F79" s="133"/>
      <c r="G79" s="133"/>
      <c r="H79" s="133"/>
      <c r="I79" s="133"/>
      <c r="J79" s="133"/>
      <c r="K79" s="133"/>
    </row>
    <row r="80" customFormat="false" ht="11.25" hidden="false" customHeight="false" outlineLevel="0" collapsed="false">
      <c r="C80" s="133"/>
      <c r="D80" s="133"/>
      <c r="E80" s="133"/>
      <c r="F80" s="133"/>
      <c r="G80" s="133"/>
      <c r="H80" s="133"/>
      <c r="I80" s="133"/>
      <c r="J80" s="133"/>
      <c r="K80" s="133"/>
    </row>
    <row r="81" customFormat="false" ht="11.25" hidden="false" customHeight="false" outlineLevel="0" collapsed="false">
      <c r="C81" s="133"/>
      <c r="D81" s="133"/>
      <c r="E81" s="133"/>
      <c r="F81" s="133"/>
      <c r="G81" s="133"/>
      <c r="H81" s="133"/>
      <c r="I81" s="133"/>
      <c r="J81" s="133"/>
      <c r="K81" s="133"/>
    </row>
    <row r="82" customFormat="false" ht="11.25" hidden="false" customHeight="false" outlineLevel="0" collapsed="false">
      <c r="C82" s="133"/>
      <c r="D82" s="133"/>
      <c r="E82" s="133"/>
      <c r="F82" s="133"/>
      <c r="G82" s="133"/>
      <c r="H82" s="133"/>
      <c r="I82" s="133"/>
      <c r="J82" s="133"/>
      <c r="K82" s="133"/>
    </row>
    <row r="83" customFormat="false" ht="11.25" hidden="false" customHeight="false" outlineLevel="0" collapsed="false">
      <c r="C83" s="133"/>
      <c r="D83" s="133"/>
      <c r="E83" s="133"/>
      <c r="F83" s="133"/>
      <c r="G83" s="133"/>
      <c r="H83" s="133"/>
      <c r="I83" s="133"/>
      <c r="J83" s="133"/>
      <c r="K83" s="133"/>
    </row>
    <row r="84" customFormat="false" ht="11.25" hidden="false" customHeight="false" outlineLevel="0" collapsed="false">
      <c r="C84" s="133"/>
      <c r="D84" s="133"/>
      <c r="E84" s="133"/>
      <c r="F84" s="133"/>
      <c r="G84" s="133"/>
      <c r="H84" s="133"/>
      <c r="I84" s="133"/>
      <c r="J84" s="133"/>
      <c r="K84" s="133"/>
    </row>
    <row r="85" customFormat="false" ht="11.25" hidden="false" customHeight="false" outlineLevel="0" collapsed="false">
      <c r="C85" s="133"/>
      <c r="D85" s="133"/>
      <c r="E85" s="133"/>
      <c r="F85" s="133"/>
      <c r="G85" s="133"/>
      <c r="H85" s="133"/>
      <c r="I85" s="133"/>
      <c r="J85" s="133"/>
      <c r="K85" s="133"/>
    </row>
    <row r="86" customFormat="false" ht="11.25" hidden="false" customHeight="false" outlineLevel="0" collapsed="false">
      <c r="C86" s="133"/>
      <c r="D86" s="133"/>
      <c r="E86" s="133"/>
      <c r="F86" s="133"/>
      <c r="G86" s="133"/>
      <c r="H86" s="133"/>
      <c r="I86" s="133"/>
      <c r="J86" s="133"/>
      <c r="K86" s="133"/>
    </row>
    <row r="87" customFormat="false" ht="11.25" hidden="false" customHeight="false" outlineLevel="0" collapsed="false">
      <c r="C87" s="133"/>
      <c r="D87" s="133"/>
      <c r="E87" s="133"/>
      <c r="F87" s="133"/>
      <c r="G87" s="133"/>
      <c r="H87" s="133"/>
      <c r="I87" s="133"/>
      <c r="J87" s="133"/>
      <c r="K87" s="133"/>
    </row>
    <row r="88" customFormat="false" ht="11.25" hidden="false" customHeight="false" outlineLevel="0" collapsed="false">
      <c r="C88" s="133"/>
      <c r="D88" s="133"/>
      <c r="E88" s="133"/>
      <c r="F88" s="133"/>
      <c r="G88" s="133"/>
      <c r="H88" s="133"/>
      <c r="I88" s="133"/>
      <c r="J88" s="133"/>
      <c r="K88" s="133"/>
    </row>
    <row r="89" customFormat="false" ht="11.25" hidden="false" customHeight="false" outlineLevel="0" collapsed="false">
      <c r="C89" s="133"/>
      <c r="D89" s="133"/>
      <c r="E89" s="133"/>
      <c r="F89" s="133"/>
      <c r="G89" s="133"/>
      <c r="H89" s="133"/>
      <c r="I89" s="133"/>
      <c r="J89" s="133"/>
      <c r="K89" s="133"/>
    </row>
    <row r="90" customFormat="false" ht="11.25" hidden="false" customHeight="false" outlineLevel="0" collapsed="false">
      <c r="C90" s="133"/>
      <c r="D90" s="133"/>
      <c r="E90" s="133"/>
      <c r="F90" s="133"/>
      <c r="G90" s="133"/>
      <c r="H90" s="133"/>
      <c r="I90" s="133"/>
      <c r="J90" s="133"/>
      <c r="K90" s="133"/>
    </row>
    <row r="91" customFormat="false" ht="11.25" hidden="false" customHeight="false" outlineLevel="0" collapsed="false">
      <c r="C91" s="133"/>
      <c r="D91" s="133"/>
      <c r="E91" s="133"/>
      <c r="F91" s="133"/>
      <c r="G91" s="133"/>
      <c r="H91" s="133"/>
      <c r="I91" s="133"/>
      <c r="J91" s="133"/>
      <c r="K91" s="133"/>
    </row>
    <row r="92" customFormat="false" ht="11.25" hidden="false" customHeight="false" outlineLevel="0" collapsed="false">
      <c r="C92" s="133"/>
      <c r="D92" s="133"/>
      <c r="E92" s="133"/>
      <c r="F92" s="133"/>
      <c r="G92" s="133"/>
      <c r="H92" s="133"/>
      <c r="I92" s="133"/>
      <c r="J92" s="133"/>
      <c r="K92" s="133"/>
    </row>
    <row r="93" customFormat="false" ht="11.25" hidden="false" customHeight="false" outlineLevel="0" collapsed="false">
      <c r="C93" s="133"/>
      <c r="D93" s="133"/>
      <c r="E93" s="133"/>
      <c r="F93" s="133"/>
      <c r="G93" s="133"/>
      <c r="H93" s="133"/>
      <c r="I93" s="133"/>
      <c r="J93" s="133"/>
      <c r="K93" s="133"/>
    </row>
    <row r="94" customFormat="false" ht="11.25" hidden="false" customHeight="false" outlineLevel="0" collapsed="false">
      <c r="C94" s="133"/>
      <c r="D94" s="133"/>
      <c r="E94" s="133"/>
      <c r="F94" s="133"/>
      <c r="G94" s="133"/>
      <c r="H94" s="133"/>
      <c r="I94" s="133"/>
      <c r="J94" s="133"/>
      <c r="K94" s="133"/>
    </row>
    <row r="95" customFormat="false" ht="11.25" hidden="false" customHeight="false" outlineLevel="0" collapsed="false">
      <c r="C95" s="133"/>
      <c r="D95" s="133"/>
      <c r="E95" s="133"/>
      <c r="F95" s="133"/>
      <c r="G95" s="133"/>
      <c r="H95" s="133"/>
      <c r="I95" s="133"/>
      <c r="J95" s="133"/>
      <c r="K95" s="133"/>
    </row>
    <row r="96" customFormat="false" ht="11.25" hidden="false" customHeight="false" outlineLevel="0" collapsed="false">
      <c r="C96" s="133"/>
      <c r="D96" s="133"/>
      <c r="E96" s="133"/>
      <c r="F96" s="133"/>
      <c r="G96" s="133"/>
      <c r="H96" s="133"/>
      <c r="I96" s="133"/>
      <c r="J96" s="133"/>
      <c r="K96" s="133"/>
    </row>
    <row r="97" customFormat="false" ht="11.25" hidden="false" customHeight="false" outlineLevel="0" collapsed="false">
      <c r="C97" s="133"/>
      <c r="D97" s="133"/>
      <c r="E97" s="133"/>
      <c r="F97" s="133"/>
      <c r="G97" s="133"/>
      <c r="H97" s="133"/>
      <c r="I97" s="133"/>
      <c r="J97" s="133"/>
      <c r="K97" s="133"/>
    </row>
    <row r="98" customFormat="false" ht="11.25" hidden="false" customHeight="false" outlineLevel="0" collapsed="false">
      <c r="C98" s="133"/>
      <c r="D98" s="133"/>
      <c r="E98" s="133"/>
      <c r="F98" s="133"/>
      <c r="G98" s="133"/>
      <c r="H98" s="133"/>
      <c r="I98" s="133"/>
      <c r="J98" s="133"/>
      <c r="K98" s="133"/>
    </row>
    <row r="99" customFormat="false" ht="11.25" hidden="false" customHeight="false" outlineLevel="0" collapsed="false">
      <c r="C99" s="133"/>
      <c r="D99" s="133"/>
      <c r="E99" s="133"/>
      <c r="F99" s="133"/>
      <c r="G99" s="133"/>
      <c r="H99" s="133"/>
      <c r="I99" s="133"/>
      <c r="J99" s="133"/>
      <c r="K99" s="133"/>
    </row>
    <row r="100" customFormat="false" ht="11.25" hidden="false" customHeight="false" outlineLevel="0" collapsed="false">
      <c r="C100" s="133"/>
      <c r="D100" s="133"/>
      <c r="E100" s="133"/>
      <c r="F100" s="133"/>
      <c r="G100" s="133"/>
      <c r="H100" s="133"/>
      <c r="I100" s="133"/>
      <c r="J100" s="133"/>
      <c r="K100" s="133"/>
    </row>
    <row r="101" customFormat="false" ht="11.25" hidden="false" customHeight="false" outlineLevel="0" collapsed="false">
      <c r="C101" s="133"/>
      <c r="D101" s="133"/>
      <c r="E101" s="133"/>
      <c r="F101" s="133"/>
      <c r="G101" s="133"/>
      <c r="H101" s="133"/>
      <c r="I101" s="133"/>
      <c r="J101" s="133"/>
      <c r="K101" s="133"/>
    </row>
    <row r="102" customFormat="false" ht="11.25" hidden="false" customHeight="false" outlineLevel="0" collapsed="false">
      <c r="C102" s="133"/>
      <c r="D102" s="133"/>
      <c r="E102" s="133"/>
      <c r="F102" s="133"/>
      <c r="G102" s="133"/>
      <c r="H102" s="133"/>
      <c r="I102" s="133"/>
      <c r="J102" s="133"/>
      <c r="K102" s="133"/>
    </row>
    <row r="103" customFormat="false" ht="11.25" hidden="false" customHeight="false" outlineLevel="0" collapsed="false">
      <c r="C103" s="133"/>
      <c r="D103" s="133"/>
      <c r="E103" s="133"/>
      <c r="F103" s="133"/>
      <c r="G103" s="133"/>
      <c r="H103" s="133"/>
      <c r="I103" s="133"/>
      <c r="J103" s="133"/>
      <c r="K103" s="133"/>
    </row>
    <row r="104" customFormat="false" ht="11.25" hidden="false" customHeight="false" outlineLevel="0" collapsed="false">
      <c r="C104" s="133"/>
      <c r="D104" s="133"/>
      <c r="E104" s="133"/>
      <c r="F104" s="133"/>
      <c r="G104" s="133"/>
      <c r="H104" s="133"/>
      <c r="I104" s="133"/>
      <c r="J104" s="133"/>
      <c r="K104" s="133"/>
    </row>
    <row r="105" customFormat="false" ht="11.25" hidden="false" customHeight="false" outlineLevel="0" collapsed="false">
      <c r="C105" s="133"/>
      <c r="D105" s="133"/>
      <c r="E105" s="133"/>
      <c r="F105" s="133"/>
      <c r="G105" s="133"/>
      <c r="H105" s="133"/>
      <c r="I105" s="133"/>
      <c r="J105" s="133"/>
      <c r="K105" s="133"/>
    </row>
    <row r="106" customFormat="false" ht="11.25" hidden="false" customHeight="false" outlineLevel="0" collapsed="false">
      <c r="C106" s="133"/>
      <c r="D106" s="133"/>
      <c r="E106" s="133"/>
      <c r="F106" s="133"/>
      <c r="G106" s="133"/>
      <c r="H106" s="133"/>
      <c r="I106" s="133"/>
      <c r="J106" s="133"/>
      <c r="K106" s="133"/>
    </row>
    <row r="107" customFormat="false" ht="11.25" hidden="false" customHeight="false" outlineLevel="0" collapsed="false">
      <c r="C107" s="133"/>
      <c r="D107" s="133"/>
      <c r="E107" s="133"/>
      <c r="F107" s="133"/>
      <c r="G107" s="133"/>
      <c r="H107" s="133"/>
      <c r="I107" s="133"/>
      <c r="J107" s="133"/>
      <c r="K107" s="133"/>
    </row>
    <row r="108" customFormat="false" ht="11.25" hidden="false" customHeight="false" outlineLevel="0" collapsed="false">
      <c r="C108" s="133"/>
      <c r="D108" s="133"/>
      <c r="E108" s="133"/>
      <c r="F108" s="133"/>
      <c r="G108" s="133"/>
      <c r="H108" s="133"/>
      <c r="I108" s="133"/>
      <c r="J108" s="133"/>
      <c r="K108" s="133"/>
    </row>
    <row r="109" customFormat="false" ht="11.25" hidden="false" customHeight="false" outlineLevel="0" collapsed="false">
      <c r="C109" s="133"/>
      <c r="D109" s="133"/>
      <c r="E109" s="133"/>
      <c r="F109" s="133"/>
      <c r="G109" s="133"/>
      <c r="H109" s="133"/>
      <c r="I109" s="133"/>
      <c r="J109" s="133"/>
      <c r="K109" s="133"/>
    </row>
    <row r="110" customFormat="false" ht="11.25" hidden="false" customHeight="false" outlineLevel="0" collapsed="false">
      <c r="C110" s="133"/>
      <c r="D110" s="133"/>
      <c r="E110" s="133"/>
      <c r="F110" s="133"/>
      <c r="G110" s="133"/>
      <c r="H110" s="133"/>
      <c r="I110" s="133"/>
      <c r="J110" s="133"/>
      <c r="K110" s="133"/>
    </row>
    <row r="111" customFormat="false" ht="11.25" hidden="false" customHeight="false" outlineLevel="0" collapsed="false">
      <c r="C111" s="133"/>
      <c r="D111" s="133"/>
      <c r="E111" s="133"/>
      <c r="F111" s="133"/>
      <c r="G111" s="133"/>
      <c r="H111" s="133"/>
      <c r="I111" s="133"/>
      <c r="J111" s="133"/>
      <c r="K111" s="133"/>
    </row>
    <row r="112" customFormat="false" ht="11.25" hidden="false" customHeight="false" outlineLevel="0" collapsed="false">
      <c r="C112" s="133"/>
      <c r="D112" s="133"/>
      <c r="E112" s="133"/>
      <c r="F112" s="133"/>
      <c r="G112" s="133"/>
      <c r="H112" s="133"/>
      <c r="I112" s="133"/>
      <c r="J112" s="133"/>
      <c r="K112" s="133"/>
    </row>
    <row r="113" customFormat="false" ht="11.25" hidden="false" customHeight="false" outlineLevel="0" collapsed="false">
      <c r="C113" s="133"/>
      <c r="D113" s="133"/>
      <c r="E113" s="133"/>
      <c r="F113" s="133"/>
      <c r="G113" s="133"/>
      <c r="H113" s="133"/>
      <c r="I113" s="133"/>
      <c r="J113" s="133"/>
      <c r="K113" s="133"/>
    </row>
    <row r="114" customFormat="false" ht="11.25" hidden="false" customHeight="false" outlineLevel="0" collapsed="false">
      <c r="C114" s="133"/>
      <c r="D114" s="133"/>
      <c r="E114" s="133"/>
      <c r="F114" s="133"/>
      <c r="G114" s="133"/>
      <c r="H114" s="133"/>
      <c r="I114" s="133"/>
      <c r="J114" s="133"/>
      <c r="K114" s="133"/>
    </row>
    <row r="115" customFormat="false" ht="11.25" hidden="false" customHeight="false" outlineLevel="0" collapsed="false">
      <c r="C115" s="133"/>
      <c r="D115" s="133"/>
      <c r="E115" s="133"/>
      <c r="F115" s="133"/>
      <c r="G115" s="133"/>
      <c r="H115" s="133"/>
      <c r="I115" s="133"/>
      <c r="J115" s="133"/>
      <c r="K115" s="133"/>
    </row>
    <row r="116" customFormat="false" ht="11.25" hidden="false" customHeight="false" outlineLevel="0" collapsed="false">
      <c r="C116" s="133"/>
      <c r="D116" s="133"/>
      <c r="E116" s="133"/>
      <c r="F116" s="133"/>
      <c r="G116" s="133"/>
      <c r="H116" s="133"/>
      <c r="I116" s="133"/>
      <c r="J116" s="133"/>
      <c r="K116" s="133"/>
    </row>
    <row r="117" customFormat="false" ht="11.25" hidden="false" customHeight="false" outlineLevel="0" collapsed="false">
      <c r="C117" s="133"/>
      <c r="D117" s="133"/>
      <c r="E117" s="133"/>
      <c r="F117" s="133"/>
      <c r="G117" s="133"/>
      <c r="H117" s="133"/>
      <c r="I117" s="133"/>
      <c r="J117" s="133"/>
      <c r="K117" s="133"/>
    </row>
    <row r="118" customFormat="false" ht="11.25" hidden="false" customHeight="false" outlineLevel="0" collapsed="false">
      <c r="C118" s="133"/>
      <c r="D118" s="133"/>
      <c r="E118" s="133"/>
      <c r="F118" s="133"/>
      <c r="G118" s="133"/>
      <c r="H118" s="133"/>
      <c r="I118" s="133"/>
      <c r="J118" s="133"/>
      <c r="K118" s="133"/>
    </row>
    <row r="119" customFormat="false" ht="11.25" hidden="false" customHeight="false" outlineLevel="0" collapsed="false">
      <c r="C119" s="133"/>
      <c r="D119" s="133"/>
      <c r="E119" s="133"/>
      <c r="F119" s="133"/>
      <c r="G119" s="133"/>
      <c r="H119" s="133"/>
      <c r="I119" s="133"/>
      <c r="J119" s="133"/>
      <c r="K119" s="133"/>
    </row>
    <row r="120" customFormat="false" ht="11.25" hidden="false" customHeight="false" outlineLevel="0" collapsed="false">
      <c r="C120" s="133"/>
      <c r="D120" s="133"/>
      <c r="E120" s="133"/>
      <c r="F120" s="133"/>
      <c r="G120" s="133"/>
      <c r="H120" s="133"/>
      <c r="I120" s="133"/>
      <c r="J120" s="133"/>
      <c r="K120" s="133"/>
    </row>
    <row r="121" customFormat="false" ht="11.25" hidden="false" customHeight="false" outlineLevel="0" collapsed="false">
      <c r="C121" s="133"/>
      <c r="D121" s="133"/>
      <c r="E121" s="133"/>
      <c r="F121" s="133"/>
      <c r="G121" s="133"/>
      <c r="H121" s="133"/>
      <c r="I121" s="133"/>
      <c r="J121" s="133"/>
      <c r="K121" s="133"/>
    </row>
    <row r="122" customFormat="false" ht="11.25" hidden="false" customHeight="false" outlineLevel="0" collapsed="false">
      <c r="C122" s="133"/>
      <c r="D122" s="133"/>
      <c r="E122" s="133"/>
      <c r="F122" s="133"/>
      <c r="G122" s="133"/>
      <c r="H122" s="133"/>
      <c r="I122" s="133"/>
      <c r="J122" s="133"/>
      <c r="K122" s="133"/>
    </row>
    <row r="123" customFormat="false" ht="11.25" hidden="false" customHeight="false" outlineLevel="0" collapsed="false">
      <c r="C123" s="133"/>
      <c r="D123" s="133"/>
      <c r="E123" s="133"/>
      <c r="F123" s="133"/>
      <c r="G123" s="133"/>
      <c r="H123" s="133"/>
      <c r="I123" s="133"/>
      <c r="J123" s="133"/>
      <c r="K123" s="133"/>
    </row>
    <row r="124" customFormat="false" ht="11.25" hidden="false" customHeight="false" outlineLevel="0" collapsed="false">
      <c r="C124" s="133"/>
      <c r="D124" s="133"/>
      <c r="E124" s="133"/>
      <c r="F124" s="133"/>
      <c r="G124" s="133"/>
      <c r="H124" s="133"/>
      <c r="I124" s="133"/>
      <c r="J124" s="133"/>
      <c r="K124" s="133"/>
    </row>
    <row r="125" customFormat="false" ht="11.25" hidden="false" customHeight="false" outlineLevel="0" collapsed="false">
      <c r="C125" s="133"/>
      <c r="D125" s="133"/>
      <c r="E125" s="133"/>
      <c r="F125" s="133"/>
      <c r="G125" s="133"/>
      <c r="H125" s="133"/>
      <c r="I125" s="133"/>
      <c r="J125" s="133"/>
      <c r="K125" s="133"/>
    </row>
    <row r="126" customFormat="false" ht="11.25" hidden="false" customHeight="false" outlineLevel="0" collapsed="false">
      <c r="C126" s="133"/>
      <c r="D126" s="133"/>
      <c r="E126" s="133"/>
      <c r="F126" s="133"/>
      <c r="G126" s="133"/>
      <c r="H126" s="133"/>
      <c r="I126" s="133"/>
      <c r="J126" s="133"/>
      <c r="K126" s="133"/>
    </row>
    <row r="127" customFormat="false" ht="11.25" hidden="false" customHeight="false" outlineLevel="0" collapsed="false">
      <c r="C127" s="133"/>
      <c r="D127" s="133"/>
      <c r="E127" s="133"/>
      <c r="F127" s="133"/>
      <c r="G127" s="133"/>
      <c r="H127" s="133"/>
      <c r="I127" s="133"/>
      <c r="J127" s="133"/>
      <c r="K127" s="133"/>
    </row>
    <row r="128" customFormat="false" ht="11.25" hidden="false" customHeight="false" outlineLevel="0" collapsed="false">
      <c r="C128" s="133"/>
      <c r="D128" s="133"/>
      <c r="E128" s="133"/>
      <c r="F128" s="133"/>
      <c r="G128" s="133"/>
      <c r="H128" s="133"/>
      <c r="I128" s="133"/>
      <c r="J128" s="133"/>
      <c r="K128" s="133"/>
    </row>
    <row r="129" customFormat="false" ht="11.25" hidden="false" customHeight="false" outlineLevel="0" collapsed="false">
      <c r="C129" s="133"/>
      <c r="D129" s="133"/>
      <c r="E129" s="133"/>
      <c r="F129" s="133"/>
      <c r="G129" s="133"/>
      <c r="H129" s="133"/>
      <c r="I129" s="133"/>
      <c r="J129" s="133"/>
      <c r="K129" s="133"/>
    </row>
    <row r="130" customFormat="false" ht="11.25" hidden="false" customHeight="false" outlineLevel="0" collapsed="false">
      <c r="C130" s="133"/>
      <c r="D130" s="133"/>
      <c r="E130" s="133"/>
      <c r="F130" s="133"/>
      <c r="G130" s="133"/>
      <c r="H130" s="133"/>
      <c r="I130" s="133"/>
      <c r="J130" s="133"/>
      <c r="K130" s="133"/>
    </row>
    <row r="131" customFormat="false" ht="11.25" hidden="false" customHeight="false" outlineLevel="0" collapsed="false">
      <c r="C131" s="133"/>
      <c r="D131" s="133"/>
      <c r="E131" s="133"/>
      <c r="F131" s="133"/>
      <c r="G131" s="133"/>
      <c r="H131" s="133"/>
      <c r="I131" s="133"/>
      <c r="J131" s="133"/>
      <c r="K131" s="133"/>
    </row>
    <row r="132" customFormat="false" ht="11.25" hidden="false" customHeight="false" outlineLevel="0" collapsed="false">
      <c r="C132" s="133"/>
      <c r="D132" s="133"/>
      <c r="E132" s="133"/>
      <c r="F132" s="133"/>
      <c r="G132" s="133"/>
      <c r="H132" s="133"/>
      <c r="I132" s="133"/>
      <c r="J132" s="133"/>
      <c r="K132" s="133"/>
    </row>
    <row r="133" customFormat="false" ht="11.25" hidden="false" customHeight="false" outlineLevel="0" collapsed="false">
      <c r="C133" s="133"/>
      <c r="D133" s="133"/>
      <c r="E133" s="133"/>
      <c r="F133" s="133"/>
      <c r="G133" s="133"/>
      <c r="H133" s="133"/>
      <c r="I133" s="133"/>
      <c r="J133" s="133"/>
      <c r="K133" s="133"/>
    </row>
    <row r="134" customFormat="false" ht="11.25" hidden="false" customHeight="false" outlineLevel="0" collapsed="false">
      <c r="C134" s="133"/>
      <c r="D134" s="133"/>
      <c r="E134" s="133"/>
      <c r="F134" s="133"/>
      <c r="G134" s="133"/>
      <c r="H134" s="133"/>
      <c r="I134" s="133"/>
      <c r="J134" s="133"/>
      <c r="K134" s="133"/>
    </row>
    <row r="135" customFormat="false" ht="11.25" hidden="false" customHeight="false" outlineLevel="0" collapsed="false">
      <c r="C135" s="133"/>
      <c r="D135" s="133"/>
      <c r="E135" s="133"/>
      <c r="F135" s="133"/>
      <c r="G135" s="133"/>
      <c r="H135" s="133"/>
      <c r="I135" s="133"/>
      <c r="J135" s="133"/>
      <c r="K135" s="133"/>
    </row>
    <row r="136" customFormat="false" ht="11.25" hidden="false" customHeight="false" outlineLevel="0" collapsed="false">
      <c r="C136" s="133"/>
      <c r="D136" s="133"/>
      <c r="E136" s="133"/>
      <c r="F136" s="133"/>
      <c r="G136" s="133"/>
      <c r="H136" s="133"/>
      <c r="I136" s="133"/>
      <c r="J136" s="133"/>
      <c r="K136" s="133"/>
    </row>
    <row r="137" customFormat="false" ht="11.25" hidden="false" customHeight="false" outlineLevel="0" collapsed="false">
      <c r="C137" s="133"/>
      <c r="D137" s="133"/>
      <c r="E137" s="133"/>
      <c r="F137" s="133"/>
      <c r="G137" s="133"/>
      <c r="H137" s="133"/>
      <c r="I137" s="133"/>
      <c r="J137" s="133"/>
      <c r="K137" s="133"/>
    </row>
    <row r="138" customFormat="false" ht="11.25" hidden="false" customHeight="false" outlineLevel="0" collapsed="false">
      <c r="C138" s="133"/>
      <c r="D138" s="133"/>
      <c r="E138" s="133"/>
      <c r="F138" s="133"/>
      <c r="G138" s="133"/>
      <c r="H138" s="133"/>
      <c r="I138" s="133"/>
      <c r="J138" s="133"/>
      <c r="K138" s="133"/>
    </row>
    <row r="139" customFormat="false" ht="11.25" hidden="false" customHeight="false" outlineLevel="0" collapsed="false">
      <c r="C139" s="133"/>
      <c r="D139" s="133"/>
      <c r="E139" s="133"/>
      <c r="F139" s="133"/>
      <c r="G139" s="133"/>
      <c r="H139" s="133"/>
      <c r="I139" s="133"/>
      <c r="J139" s="133"/>
      <c r="K139" s="133"/>
    </row>
    <row r="140" customFormat="false" ht="11.25" hidden="false" customHeight="false" outlineLevel="0" collapsed="false">
      <c r="C140" s="133"/>
      <c r="D140" s="133"/>
      <c r="E140" s="133"/>
      <c r="F140" s="133"/>
      <c r="G140" s="133"/>
      <c r="H140" s="133"/>
      <c r="I140" s="133"/>
      <c r="J140" s="133"/>
      <c r="K140" s="133"/>
    </row>
    <row r="141" customFormat="false" ht="11.25" hidden="false" customHeight="false" outlineLevel="0" collapsed="false">
      <c r="C141" s="133"/>
      <c r="D141" s="133"/>
      <c r="E141" s="133"/>
      <c r="F141" s="133"/>
      <c r="G141" s="133"/>
      <c r="H141" s="133"/>
      <c r="I141" s="133"/>
      <c r="J141" s="133"/>
      <c r="K141" s="133"/>
    </row>
    <row r="142" customFormat="false" ht="11.25" hidden="false" customHeight="false" outlineLevel="0" collapsed="false">
      <c r="C142" s="133"/>
      <c r="D142" s="133"/>
      <c r="E142" s="133"/>
      <c r="F142" s="133"/>
      <c r="G142" s="133"/>
      <c r="H142" s="133"/>
      <c r="I142" s="133"/>
      <c r="J142" s="133"/>
      <c r="K142" s="133"/>
    </row>
    <row r="143" customFormat="false" ht="11.25" hidden="false" customHeight="false" outlineLevel="0" collapsed="false">
      <c r="C143" s="133"/>
      <c r="D143" s="133"/>
      <c r="E143" s="133"/>
      <c r="F143" s="133"/>
      <c r="G143" s="133"/>
      <c r="H143" s="133"/>
      <c r="I143" s="133"/>
      <c r="J143" s="133"/>
      <c r="K143" s="133"/>
    </row>
    <row r="144" customFormat="false" ht="11.25" hidden="false" customHeight="false" outlineLevel="0" collapsed="false">
      <c r="C144" s="133"/>
      <c r="D144" s="133"/>
      <c r="E144" s="133"/>
      <c r="F144" s="133"/>
      <c r="G144" s="133"/>
      <c r="H144" s="133"/>
      <c r="I144" s="133"/>
      <c r="J144" s="133"/>
      <c r="K144" s="133"/>
    </row>
    <row r="145" customFormat="false" ht="11.25" hidden="false" customHeight="false" outlineLevel="0" collapsed="false">
      <c r="C145" s="133"/>
      <c r="D145" s="133"/>
      <c r="E145" s="133"/>
      <c r="F145" s="133"/>
      <c r="G145" s="133"/>
      <c r="H145" s="133"/>
      <c r="I145" s="133"/>
      <c r="J145" s="133"/>
      <c r="K145" s="133"/>
    </row>
    <row r="146" customFormat="false" ht="11.25" hidden="false" customHeight="false" outlineLevel="0" collapsed="false">
      <c r="C146" s="133"/>
      <c r="D146" s="133"/>
      <c r="E146" s="133"/>
      <c r="F146" s="133"/>
      <c r="G146" s="133"/>
      <c r="H146" s="133"/>
      <c r="I146" s="133"/>
      <c r="J146" s="133"/>
      <c r="K146" s="133"/>
    </row>
    <row r="147" customFormat="false" ht="11.25" hidden="false" customHeight="false" outlineLevel="0" collapsed="false">
      <c r="C147" s="133"/>
      <c r="D147" s="133"/>
      <c r="E147" s="133"/>
      <c r="F147" s="133"/>
      <c r="G147" s="133"/>
      <c r="H147" s="133"/>
      <c r="I147" s="133"/>
      <c r="J147" s="133"/>
      <c r="K147" s="133"/>
    </row>
    <row r="148" customFormat="false" ht="11.25" hidden="false" customHeight="false" outlineLevel="0" collapsed="false">
      <c r="C148" s="133"/>
      <c r="D148" s="133"/>
      <c r="E148" s="133"/>
      <c r="F148" s="133"/>
      <c r="G148" s="133"/>
      <c r="H148" s="133"/>
      <c r="I148" s="133"/>
      <c r="J148" s="133"/>
      <c r="K148" s="133"/>
    </row>
    <row r="149" customFormat="false" ht="11.25" hidden="false" customHeight="false" outlineLevel="0" collapsed="false">
      <c r="C149" s="133"/>
      <c r="D149" s="133"/>
      <c r="E149" s="133"/>
      <c r="F149" s="133"/>
      <c r="G149" s="133"/>
      <c r="H149" s="133"/>
      <c r="I149" s="133"/>
      <c r="J149" s="133"/>
      <c r="K149" s="133"/>
    </row>
    <row r="150" customFormat="false" ht="11.25" hidden="false" customHeight="false" outlineLevel="0" collapsed="false">
      <c r="C150" s="133"/>
      <c r="D150" s="133"/>
      <c r="E150" s="133"/>
      <c r="F150" s="133"/>
      <c r="G150" s="133"/>
      <c r="H150" s="133"/>
      <c r="I150" s="133"/>
      <c r="J150" s="133"/>
      <c r="K150" s="133"/>
    </row>
    <row r="151" customFormat="false" ht="11.25" hidden="false" customHeight="false" outlineLevel="0" collapsed="false">
      <c r="C151" s="133"/>
      <c r="D151" s="133"/>
      <c r="E151" s="133"/>
      <c r="F151" s="133"/>
      <c r="G151" s="133"/>
      <c r="H151" s="133"/>
      <c r="I151" s="133"/>
      <c r="J151" s="133"/>
      <c r="K151" s="133"/>
    </row>
    <row r="152" customFormat="false" ht="11.25" hidden="false" customHeight="false" outlineLevel="0" collapsed="false">
      <c r="C152" s="133"/>
      <c r="D152" s="133"/>
      <c r="E152" s="133"/>
      <c r="F152" s="133"/>
      <c r="G152" s="133"/>
      <c r="H152" s="133"/>
      <c r="I152" s="133"/>
      <c r="J152" s="133"/>
      <c r="K152" s="133"/>
    </row>
    <row r="153" customFormat="false" ht="11.25" hidden="false" customHeight="false" outlineLevel="0" collapsed="false">
      <c r="C153" s="133"/>
      <c r="D153" s="133"/>
      <c r="E153" s="133"/>
      <c r="F153" s="133"/>
      <c r="G153" s="133"/>
      <c r="H153" s="133"/>
      <c r="I153" s="133"/>
      <c r="J153" s="133"/>
      <c r="K153" s="133"/>
    </row>
    <row r="154" customFormat="false" ht="11.25" hidden="false" customHeight="false" outlineLevel="0" collapsed="false">
      <c r="C154" s="133"/>
      <c r="D154" s="133"/>
      <c r="E154" s="133"/>
      <c r="F154" s="133"/>
      <c r="G154" s="133"/>
      <c r="H154" s="133"/>
      <c r="I154" s="133"/>
      <c r="J154" s="133"/>
      <c r="K154" s="133"/>
    </row>
    <row r="155" customFormat="false" ht="11.25" hidden="false" customHeight="false" outlineLevel="0" collapsed="false">
      <c r="C155" s="133"/>
      <c r="D155" s="133"/>
      <c r="E155" s="133"/>
      <c r="F155" s="133"/>
      <c r="G155" s="133"/>
      <c r="H155" s="133"/>
      <c r="I155" s="133"/>
      <c r="J155" s="133"/>
      <c r="K155" s="133"/>
    </row>
    <row r="156" customFormat="false" ht="11.25" hidden="false" customHeight="false" outlineLevel="0" collapsed="false">
      <c r="C156" s="133"/>
      <c r="D156" s="133"/>
      <c r="E156" s="133"/>
      <c r="F156" s="133"/>
      <c r="G156" s="133"/>
      <c r="H156" s="133"/>
      <c r="I156" s="133"/>
      <c r="J156" s="133"/>
      <c r="K156" s="133"/>
    </row>
    <row r="157" customFormat="false" ht="11.25" hidden="false" customHeight="false" outlineLevel="0" collapsed="false">
      <c r="C157" s="133"/>
      <c r="D157" s="133"/>
      <c r="E157" s="133"/>
      <c r="F157" s="133"/>
      <c r="G157" s="133"/>
      <c r="H157" s="133"/>
      <c r="I157" s="133"/>
      <c r="J157" s="133"/>
      <c r="K157" s="133"/>
    </row>
    <row r="158" customFormat="false" ht="11.25" hidden="false" customHeight="false" outlineLevel="0" collapsed="false">
      <c r="C158" s="133"/>
      <c r="D158" s="133"/>
      <c r="E158" s="133"/>
      <c r="F158" s="133"/>
      <c r="G158" s="133"/>
      <c r="H158" s="133"/>
      <c r="I158" s="133"/>
      <c r="J158" s="133"/>
      <c r="K158" s="133"/>
    </row>
    <row r="159" customFormat="false" ht="11.25" hidden="false" customHeight="false" outlineLevel="0" collapsed="false">
      <c r="C159" s="133"/>
      <c r="D159" s="133"/>
      <c r="E159" s="133"/>
      <c r="F159" s="133"/>
      <c r="G159" s="133"/>
      <c r="H159" s="133"/>
      <c r="I159" s="133"/>
      <c r="J159" s="133"/>
      <c r="K159" s="133"/>
    </row>
    <row r="160" customFormat="false" ht="11.25" hidden="false" customHeight="false" outlineLevel="0" collapsed="false">
      <c r="C160" s="133"/>
      <c r="D160" s="133"/>
      <c r="E160" s="133"/>
      <c r="F160" s="133"/>
      <c r="G160" s="133"/>
      <c r="H160" s="133"/>
      <c r="I160" s="133"/>
      <c r="J160" s="133"/>
      <c r="K160" s="133"/>
    </row>
    <row r="161" customFormat="false" ht="11.25" hidden="false" customHeight="false" outlineLevel="0" collapsed="false">
      <c r="C161" s="133"/>
      <c r="D161" s="133"/>
      <c r="E161" s="133"/>
      <c r="F161" s="133"/>
      <c r="G161" s="133"/>
      <c r="H161" s="133"/>
      <c r="I161" s="133"/>
      <c r="J161" s="133"/>
      <c r="K161" s="133"/>
    </row>
    <row r="162" customFormat="false" ht="11.25" hidden="false" customHeight="false" outlineLevel="0" collapsed="false">
      <c r="C162" s="133"/>
      <c r="D162" s="133"/>
      <c r="E162" s="133"/>
      <c r="F162" s="133"/>
      <c r="G162" s="133"/>
      <c r="H162" s="133"/>
      <c r="I162" s="133"/>
      <c r="J162" s="133"/>
      <c r="K162" s="133"/>
    </row>
    <row r="163" customFormat="false" ht="11.25" hidden="false" customHeight="false" outlineLevel="0" collapsed="false">
      <c r="C163" s="133"/>
      <c r="D163" s="133"/>
      <c r="E163" s="133"/>
      <c r="F163" s="133"/>
      <c r="G163" s="133"/>
      <c r="H163" s="133"/>
      <c r="I163" s="133"/>
      <c r="J163" s="133"/>
      <c r="K163" s="133"/>
    </row>
    <row r="164" customFormat="false" ht="11.25" hidden="false" customHeight="false" outlineLevel="0" collapsed="false">
      <c r="C164" s="133"/>
      <c r="D164" s="133"/>
      <c r="E164" s="133"/>
      <c r="F164" s="133"/>
      <c r="G164" s="133"/>
      <c r="H164" s="133"/>
      <c r="I164" s="133"/>
      <c r="J164" s="133"/>
      <c r="K164" s="133"/>
    </row>
    <row r="165" customFormat="false" ht="11.25" hidden="false" customHeight="false" outlineLevel="0" collapsed="false">
      <c r="C165" s="133"/>
      <c r="D165" s="133"/>
      <c r="E165" s="133"/>
      <c r="F165" s="133"/>
      <c r="G165" s="133"/>
      <c r="H165" s="133"/>
      <c r="I165" s="133"/>
      <c r="J165" s="133"/>
      <c r="K165" s="133"/>
    </row>
    <row r="166" customFormat="false" ht="11.25" hidden="false" customHeight="false" outlineLevel="0" collapsed="false">
      <c r="C166" s="133"/>
      <c r="D166" s="133"/>
      <c r="E166" s="133"/>
      <c r="F166" s="133"/>
      <c r="G166" s="133"/>
      <c r="H166" s="133"/>
      <c r="I166" s="133"/>
      <c r="J166" s="133"/>
      <c r="K166" s="133"/>
    </row>
    <row r="167" customFormat="false" ht="11.25" hidden="false" customHeight="false" outlineLevel="0" collapsed="false">
      <c r="C167" s="133"/>
      <c r="D167" s="133"/>
      <c r="E167" s="133"/>
      <c r="F167" s="133"/>
      <c r="G167" s="133"/>
      <c r="H167" s="133"/>
      <c r="I167" s="133"/>
      <c r="J167" s="133"/>
      <c r="K167" s="133"/>
    </row>
    <row r="168" customFormat="false" ht="11.25" hidden="false" customHeight="false" outlineLevel="0" collapsed="false">
      <c r="C168" s="133"/>
      <c r="D168" s="133"/>
      <c r="E168" s="133"/>
      <c r="F168" s="133"/>
      <c r="G168" s="133"/>
      <c r="H168" s="133"/>
      <c r="I168" s="133"/>
      <c r="J168" s="133"/>
      <c r="K168" s="133"/>
    </row>
    <row r="169" customFormat="false" ht="11.25" hidden="false" customHeight="false" outlineLevel="0" collapsed="false">
      <c r="C169" s="133"/>
      <c r="D169" s="133"/>
      <c r="E169" s="133"/>
      <c r="F169" s="133"/>
      <c r="G169" s="133"/>
      <c r="H169" s="133"/>
      <c r="I169" s="133"/>
      <c r="J169" s="133"/>
      <c r="K169" s="133"/>
    </row>
    <row r="170" customFormat="false" ht="11.25" hidden="false" customHeight="false" outlineLevel="0" collapsed="false">
      <c r="C170" s="133"/>
      <c r="D170" s="133"/>
      <c r="E170" s="133"/>
      <c r="F170" s="133"/>
      <c r="G170" s="133"/>
      <c r="H170" s="133"/>
      <c r="I170" s="133"/>
      <c r="J170" s="133"/>
      <c r="K170" s="133"/>
    </row>
    <row r="171" customFormat="false" ht="11.25" hidden="false" customHeight="false" outlineLevel="0" collapsed="false">
      <c r="C171" s="133"/>
      <c r="D171" s="133"/>
      <c r="E171" s="133"/>
      <c r="F171" s="133"/>
      <c r="G171" s="133"/>
      <c r="H171" s="133"/>
      <c r="I171" s="133"/>
      <c r="J171" s="133"/>
      <c r="K171" s="133"/>
    </row>
    <row r="172" customFormat="false" ht="11.25" hidden="false" customHeight="false" outlineLevel="0" collapsed="false">
      <c r="C172" s="133"/>
      <c r="D172" s="133"/>
      <c r="E172" s="133"/>
      <c r="F172" s="133"/>
      <c r="G172" s="133"/>
      <c r="H172" s="133"/>
      <c r="I172" s="133"/>
      <c r="J172" s="133"/>
      <c r="K172" s="133"/>
    </row>
    <row r="173" customFormat="false" ht="11.25" hidden="false" customHeight="false" outlineLevel="0" collapsed="false">
      <c r="C173" s="133"/>
      <c r="D173" s="133"/>
      <c r="E173" s="133"/>
      <c r="F173" s="133"/>
      <c r="G173" s="133"/>
      <c r="H173" s="133"/>
      <c r="I173" s="133"/>
      <c r="J173" s="133"/>
      <c r="K173" s="133"/>
    </row>
    <row r="174" customFormat="false" ht="11.25" hidden="false" customHeight="false" outlineLevel="0" collapsed="false">
      <c r="C174" s="133"/>
      <c r="D174" s="133"/>
      <c r="E174" s="133"/>
      <c r="F174" s="133"/>
      <c r="G174" s="133"/>
      <c r="H174" s="133"/>
      <c r="I174" s="133"/>
      <c r="J174" s="133"/>
      <c r="K174" s="133"/>
    </row>
    <row r="175" customFormat="false" ht="11.25" hidden="false" customHeight="false" outlineLevel="0" collapsed="false">
      <c r="C175" s="133"/>
      <c r="D175" s="133"/>
      <c r="E175" s="133"/>
      <c r="F175" s="133"/>
      <c r="G175" s="133"/>
      <c r="H175" s="133"/>
      <c r="I175" s="133"/>
      <c r="J175" s="133"/>
      <c r="K175" s="133"/>
    </row>
    <row r="176" customFormat="false" ht="11.25" hidden="false" customHeight="false" outlineLevel="0" collapsed="false">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90"/>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J35" activeCellId="0" sqref="J35"/>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68"/>
      <c r="B1" s="68"/>
      <c r="C1" s="68" t="n">
        <v>7</v>
      </c>
      <c r="D1" s="68"/>
      <c r="E1" s="68"/>
      <c r="F1" s="68"/>
      <c r="G1" s="68"/>
      <c r="H1" s="68"/>
      <c r="I1" s="68"/>
      <c r="J1" s="68"/>
      <c r="K1" s="68"/>
    </row>
    <row r="2" customFormat="false" ht="10.5" hidden="false" customHeight="true" outlineLevel="0" collapsed="false">
      <c r="A2" s="68"/>
      <c r="B2" s="68"/>
      <c r="C2" s="68"/>
      <c r="D2" s="68"/>
      <c r="E2" s="68"/>
      <c r="F2" s="68"/>
      <c r="G2" s="68"/>
      <c r="H2" s="68"/>
      <c r="I2" s="68"/>
      <c r="J2" s="68"/>
      <c r="K2" s="68"/>
    </row>
    <row r="3" customFormat="false" ht="10.5"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1</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51948.546</v>
      </c>
      <c r="D13" s="90" t="n">
        <f aca="false">D15+D35+D43+D54</f>
        <v>49781.092</v>
      </c>
      <c r="E13" s="90" t="n">
        <f aca="false">E15+E35+E43+E54</f>
        <v>2167.454</v>
      </c>
      <c r="F13" s="90" t="n">
        <f aca="false">G13+H13</f>
        <v>53668.381</v>
      </c>
      <c r="G13" s="90" t="n">
        <f aca="false">G15+G35+G43+G54</f>
        <v>51301.521</v>
      </c>
      <c r="H13" s="90" t="n">
        <f aca="false">H15+H35+H43+H54</f>
        <v>2366.86</v>
      </c>
      <c r="I13" s="90" t="n">
        <f aca="false">J13+K13</f>
        <v>57961.852</v>
      </c>
      <c r="J13" s="90" t="n">
        <f aca="false">J15+J35+J43+J54</f>
        <v>55405.643</v>
      </c>
      <c r="K13" s="91" t="n">
        <f aca="false">K15+K35+K43+K54</f>
        <v>2556.209</v>
      </c>
    </row>
    <row r="14" customFormat="false" ht="44.25" hidden="false" customHeight="true" outlineLevel="0" collapsed="false">
      <c r="A14" s="92" t="s">
        <v>18</v>
      </c>
      <c r="B14" s="93"/>
      <c r="C14" s="94"/>
      <c r="D14" s="94"/>
      <c r="E14" s="94"/>
      <c r="F14" s="94"/>
      <c r="G14" s="94"/>
      <c r="H14" s="94"/>
      <c r="I14" s="94"/>
      <c r="J14" s="94"/>
      <c r="K14" s="95"/>
    </row>
    <row r="15" customFormat="false" ht="83.25" hidden="false" customHeight="true" outlineLevel="0" collapsed="false">
      <c r="A15" s="96" t="s">
        <v>19</v>
      </c>
      <c r="B15" s="93"/>
      <c r="C15" s="90" t="n">
        <f aca="false">D15+E15</f>
        <v>51913.891</v>
      </c>
      <c r="D15" s="90" t="n">
        <f aca="false">46951.307+1352.826+190+168.3+1085.821</f>
        <v>49748.254</v>
      </c>
      <c r="E15" s="90" t="n">
        <v>2165.637</v>
      </c>
      <c r="F15" s="90" t="n">
        <f aca="false">G15+H15</f>
        <v>53635.703</v>
      </c>
      <c r="G15" s="90" t="n">
        <v>51270.827</v>
      </c>
      <c r="H15" s="90" t="n">
        <f aca="false">E15*1.092</f>
        <v>2364.876</v>
      </c>
      <c r="I15" s="90" t="n">
        <f aca="false">J15+K15</f>
        <v>57926.559</v>
      </c>
      <c r="J15" s="97" t="n">
        <f aca="false">G15*1.08</f>
        <v>55372.493</v>
      </c>
      <c r="K15" s="98" t="n">
        <f aca="false">H15*1.08</f>
        <v>2554.066</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21</v>
      </c>
      <c r="D18" s="105" t="n">
        <v>21</v>
      </c>
      <c r="E18" s="105"/>
      <c r="F18" s="105" t="n">
        <f aca="false">G18+H18</f>
        <v>21</v>
      </c>
      <c r="G18" s="105" t="n">
        <v>21</v>
      </c>
      <c r="H18" s="105"/>
      <c r="I18" s="105" t="n">
        <f aca="false">J18+K18</f>
        <v>21</v>
      </c>
      <c r="J18" s="93" t="n">
        <v>21</v>
      </c>
      <c r="K18" s="103"/>
    </row>
    <row r="19" customFormat="false" ht="12.75" hidden="false" customHeight="false" outlineLevel="0" collapsed="false">
      <c r="A19" s="99" t="s">
        <v>23</v>
      </c>
      <c r="B19" s="93"/>
      <c r="C19" s="105" t="n">
        <f aca="false">D19+E19</f>
        <v>427</v>
      </c>
      <c r="D19" s="105" t="n">
        <v>427</v>
      </c>
      <c r="E19" s="105"/>
      <c r="F19" s="105" t="n">
        <f aca="false">G19+H19</f>
        <v>419</v>
      </c>
      <c r="G19" s="105" t="n">
        <v>419</v>
      </c>
      <c r="H19" s="105"/>
      <c r="I19" s="105" t="n">
        <f aca="false">J19+K19</f>
        <v>417</v>
      </c>
      <c r="J19" s="93" t="n">
        <v>417</v>
      </c>
      <c r="K19" s="103"/>
    </row>
    <row r="20" customFormat="false" ht="12.75" hidden="false" customHeight="false" outlineLevel="0" collapsed="false">
      <c r="A20" s="99" t="s">
        <v>24</v>
      </c>
      <c r="B20" s="93"/>
      <c r="C20" s="106" t="n">
        <f aca="false">D20+E20</f>
        <v>1922.01</v>
      </c>
      <c r="D20" s="106" t="n">
        <v>1752.01</v>
      </c>
      <c r="E20" s="106" t="n">
        <v>170</v>
      </c>
      <c r="F20" s="106" t="n">
        <f aca="false">G20+H20</f>
        <v>1892.33</v>
      </c>
      <c r="G20" s="106" t="n">
        <v>1722.33</v>
      </c>
      <c r="H20" s="106" t="n">
        <v>170</v>
      </c>
      <c r="I20" s="106" t="n">
        <f aca="false">J20+K20</f>
        <v>1888.13</v>
      </c>
      <c r="J20" s="102" t="n">
        <v>1718.13</v>
      </c>
      <c r="K20" s="107" t="n">
        <v>170</v>
      </c>
    </row>
    <row r="21" customFormat="false" ht="12.75" hidden="false" customHeight="false" outlineLevel="0" collapsed="false">
      <c r="A21" s="99" t="s">
        <v>25</v>
      </c>
      <c r="B21" s="93"/>
      <c r="C21" s="106" t="n">
        <f aca="false">D21+E21</f>
        <v>1063.06</v>
      </c>
      <c r="D21" s="106" t="n">
        <v>913.06</v>
      </c>
      <c r="E21" s="106" t="n">
        <v>150</v>
      </c>
      <c r="F21" s="106" t="n">
        <f aca="false">G21+H21</f>
        <v>1052.58</v>
      </c>
      <c r="G21" s="106" t="n">
        <v>902.58</v>
      </c>
      <c r="H21" s="106" t="n">
        <v>150</v>
      </c>
      <c r="I21" s="106" t="n">
        <f aca="false">J21+K21</f>
        <v>1048.38</v>
      </c>
      <c r="J21" s="102" t="n">
        <v>898.38</v>
      </c>
      <c r="K21" s="107" t="n">
        <v>150</v>
      </c>
    </row>
    <row r="22" customFormat="false" ht="12.75" hidden="false" customHeight="false" outlineLevel="0" collapsed="false">
      <c r="A22" s="99" t="s">
        <v>26</v>
      </c>
      <c r="B22" s="93"/>
      <c r="C22" s="105" t="n">
        <f aca="false">D22+E22</f>
        <v>8</v>
      </c>
      <c r="D22" s="105" t="n">
        <v>8</v>
      </c>
      <c r="E22" s="105"/>
      <c r="F22" s="105" t="n">
        <f aca="false">G22+H22</f>
        <v>6</v>
      </c>
      <c r="G22" s="105" t="n">
        <v>6</v>
      </c>
      <c r="H22" s="105"/>
      <c r="I22" s="105" t="n">
        <f aca="false">J22+K22</f>
        <v>6</v>
      </c>
      <c r="J22" s="93" t="n">
        <v>6</v>
      </c>
      <c r="K22" s="107"/>
    </row>
    <row r="23" customFormat="false" ht="12.75" hidden="false" customHeight="false" outlineLevel="0" collapsed="false">
      <c r="A23" s="99" t="s">
        <v>58</v>
      </c>
      <c r="B23" s="93"/>
      <c r="C23" s="105" t="n">
        <f aca="false">D23+E23</f>
        <v>4117</v>
      </c>
      <c r="D23" s="105" t="n">
        <v>4117</v>
      </c>
      <c r="E23" s="105"/>
      <c r="F23" s="105" t="n">
        <f aca="false">G23+H23</f>
        <v>4171</v>
      </c>
      <c r="G23" s="105" t="n">
        <v>4171</v>
      </c>
      <c r="H23" s="105"/>
      <c r="I23" s="105" t="n">
        <f aca="false">J23+K23</f>
        <v>4171</v>
      </c>
      <c r="J23" s="93" t="n">
        <v>4171</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11356</v>
      </c>
      <c r="D25" s="105" t="n">
        <v>11356</v>
      </c>
      <c r="E25" s="105" t="n">
        <v>1212</v>
      </c>
      <c r="F25" s="105" t="n">
        <f aca="false">G25</f>
        <v>11209</v>
      </c>
      <c r="G25" s="105" t="n">
        <v>11209</v>
      </c>
      <c r="H25" s="105" t="n">
        <v>1212</v>
      </c>
      <c r="I25" s="105" t="n">
        <f aca="false">J25</f>
        <v>11183</v>
      </c>
      <c r="J25" s="105" t="n">
        <v>11183</v>
      </c>
      <c r="K25" s="109" t="n">
        <v>1212</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6167.62</v>
      </c>
      <c r="D27" s="106" t="n">
        <f aca="false">D15*1000/D25</f>
        <v>4380.79</v>
      </c>
      <c r="E27" s="106" t="n">
        <f aca="false">E15*1000/E25</f>
        <v>1786.83</v>
      </c>
      <c r="F27" s="106" t="n">
        <f aca="false">G27+H27</f>
        <v>6525.3</v>
      </c>
      <c r="G27" s="106" t="n">
        <f aca="false">G15*1000/G25</f>
        <v>4574.08</v>
      </c>
      <c r="H27" s="106" t="n">
        <f aca="false">H15*1000/H25</f>
        <v>1951.22</v>
      </c>
      <c r="I27" s="106" t="n">
        <f aca="false">J27+K27</f>
        <v>7058.81</v>
      </c>
      <c r="J27" s="106" t="n">
        <f aca="false">J15*1000/J25</f>
        <v>4951.49</v>
      </c>
      <c r="K27" s="107" t="n">
        <f aca="false">K15*1000/K25</f>
        <v>2107.32</v>
      </c>
    </row>
    <row r="28" customFormat="false" ht="12.75" hidden="false" customHeight="false" outlineLevel="0" collapsed="false">
      <c r="A28" s="99" t="s">
        <v>32</v>
      </c>
      <c r="B28" s="93"/>
      <c r="C28" s="106" t="n">
        <f aca="false">D28+E28</f>
        <v>2281.38</v>
      </c>
      <c r="D28" s="106" t="n">
        <v>2281.38</v>
      </c>
      <c r="E28" s="106"/>
      <c r="F28" s="106" t="n">
        <f aca="false">G28+H28</f>
        <v>2996.4</v>
      </c>
      <c r="G28" s="106" t="n">
        <v>2996.4</v>
      </c>
      <c r="H28" s="106"/>
      <c r="I28" s="106" t="n">
        <f aca="false">J28+K28</f>
        <v>2996.4</v>
      </c>
      <c r="J28" s="106" t="n">
        <v>2996.4</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2.75" hidden="false" customHeight="true" outlineLevel="0" collapsed="false">
      <c r="A30" s="104" t="s">
        <v>35</v>
      </c>
      <c r="B30" s="93"/>
      <c r="C30" s="108"/>
      <c r="D30" s="108"/>
      <c r="E30" s="102"/>
      <c r="F30" s="108"/>
      <c r="G30" s="102"/>
      <c r="H30" s="102"/>
      <c r="I30" s="108"/>
      <c r="J30" s="102"/>
      <c r="K30" s="103"/>
    </row>
    <row r="31" customFormat="false" ht="38.25" hidden="false" customHeight="true" outlineLevel="0" collapsed="false">
      <c r="A31" s="99" t="s">
        <v>36</v>
      </c>
      <c r="B31" s="93"/>
      <c r="C31" s="110" t="n">
        <f aca="false">D31+E31</f>
        <v>99.7</v>
      </c>
      <c r="D31" s="110" t="n">
        <v>99.7</v>
      </c>
      <c r="E31" s="110"/>
      <c r="F31" s="110" t="n">
        <f aca="false">G31+H31</f>
        <v>99.6</v>
      </c>
      <c r="G31" s="110" t="n">
        <v>99.6</v>
      </c>
      <c r="H31" s="110"/>
      <c r="I31" s="110" t="n">
        <f aca="false">J31+K31</f>
        <v>99.6</v>
      </c>
      <c r="J31" s="110" t="n">
        <v>99.6</v>
      </c>
      <c r="K31" s="103"/>
    </row>
    <row r="32" customFormat="false" ht="25.5" hidden="false" customHeight="false" outlineLevel="0" collapsed="false">
      <c r="A32" s="99" t="s">
        <v>37</v>
      </c>
      <c r="B32" s="93"/>
      <c r="C32" s="110" t="n">
        <f aca="false">D32+E32</f>
        <v>5.3</v>
      </c>
      <c r="D32" s="110" t="n">
        <v>5.3</v>
      </c>
      <c r="E32" s="110"/>
      <c r="F32" s="110" t="n">
        <f aca="false">G32+H32</f>
        <v>8.2</v>
      </c>
      <c r="G32" s="110" t="n">
        <v>8.2</v>
      </c>
      <c r="H32" s="110"/>
      <c r="I32" s="110" t="n">
        <f aca="false">J32+K32</f>
        <v>8.2</v>
      </c>
      <c r="J32" s="110" t="n">
        <v>8.2</v>
      </c>
      <c r="K32" s="103"/>
    </row>
    <row r="33" customFormat="false" ht="25.5" hidden="false" customHeight="false" outlineLevel="0" collapsed="false">
      <c r="A33" s="99" t="s">
        <v>38</v>
      </c>
      <c r="B33" s="93"/>
      <c r="C33" s="110" t="n">
        <f aca="false">D33+E33</f>
        <v>76.1</v>
      </c>
      <c r="D33" s="110" t="n">
        <v>76.1</v>
      </c>
      <c r="E33" s="110"/>
      <c r="F33" s="110" t="n">
        <f aca="false">G33+H33</f>
        <v>97</v>
      </c>
      <c r="G33" s="110" t="n">
        <v>97</v>
      </c>
      <c r="H33" s="110"/>
      <c r="I33" s="110" t="n">
        <f aca="false">J33+K33</f>
        <v>97.5</v>
      </c>
      <c r="J33" s="110" t="n">
        <v>97.5</v>
      </c>
      <c r="K33" s="103"/>
    </row>
    <row r="34" customFormat="false" ht="33" hidden="false" customHeight="true" outlineLevel="0" collapsed="false">
      <c r="A34" s="99" t="s">
        <v>39</v>
      </c>
      <c r="B34" s="93"/>
      <c r="C34" s="110" t="n">
        <f aca="false">D34+E34</f>
        <v>2.5</v>
      </c>
      <c r="D34" s="110" t="n">
        <v>2.5</v>
      </c>
      <c r="E34" s="110"/>
      <c r="F34" s="110" t="n">
        <f aca="false">G34+H34</f>
        <v>2.5</v>
      </c>
      <c r="G34" s="110" t="n">
        <v>2.5</v>
      </c>
      <c r="H34" s="110"/>
      <c r="I34" s="110" t="n">
        <f aca="false">J34+K34</f>
        <v>2.7</v>
      </c>
      <c r="J34" s="110" t="n">
        <v>2.7</v>
      </c>
      <c r="K34" s="103"/>
    </row>
    <row r="35" customFormat="false" ht="64.5" hidden="false" customHeight="true" outlineLevel="0" collapsed="false">
      <c r="A35" s="96" t="s">
        <v>40</v>
      </c>
      <c r="B35" s="111"/>
      <c r="C35" s="90" t="n">
        <f aca="false">D35+E35</f>
        <v>18.78</v>
      </c>
      <c r="D35" s="90" t="n">
        <v>18.78</v>
      </c>
      <c r="E35" s="90"/>
      <c r="F35" s="90" t="n">
        <f aca="false">G35+H35</f>
        <v>20.508</v>
      </c>
      <c r="G35" s="90" t="n">
        <v>20.508</v>
      </c>
      <c r="H35" s="90" t="n">
        <f aca="false">E35*1.092</f>
        <v>0</v>
      </c>
      <c r="I35" s="90" t="n">
        <f aca="false">J35+K35</f>
        <v>22.149</v>
      </c>
      <c r="J35" s="97" t="n">
        <f aca="false">G35*1.08</f>
        <v>22.149</v>
      </c>
      <c r="K35" s="98" t="n">
        <f aca="false">H35*1.08</f>
        <v>0</v>
      </c>
    </row>
    <row r="36" customFormat="false" ht="12.75" hidden="false" customHeight="false" outlineLevel="0" collapsed="false">
      <c r="A36" s="99" t="s">
        <v>20</v>
      </c>
      <c r="B36" s="111"/>
      <c r="C36" s="112"/>
      <c r="D36" s="112"/>
      <c r="E36" s="112"/>
      <c r="F36" s="112"/>
      <c r="G36" s="112"/>
      <c r="H36" s="112"/>
      <c r="I36" s="112"/>
      <c r="J36" s="113"/>
      <c r="K36" s="114"/>
    </row>
    <row r="37" customFormat="false" ht="13.5" hidden="false" customHeight="tru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5</v>
      </c>
      <c r="D38" s="105" t="n">
        <v>5</v>
      </c>
      <c r="E38" s="105"/>
      <c r="F38" s="105" t="n">
        <f aca="false">G38+H38</f>
        <v>5</v>
      </c>
      <c r="G38" s="105" t="n">
        <v>5</v>
      </c>
      <c r="H38" s="105"/>
      <c r="I38" s="105" t="n">
        <f aca="false">J38+K38</f>
        <v>5</v>
      </c>
      <c r="J38" s="111" t="n">
        <v>5</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3756</v>
      </c>
      <c r="D40" s="112" t="n">
        <f aca="false">D35*1000/D38</f>
        <v>3756</v>
      </c>
      <c r="E40" s="112"/>
      <c r="F40" s="112" t="n">
        <f aca="false">G40+H40</f>
        <v>4101.6</v>
      </c>
      <c r="G40" s="112" t="n">
        <f aca="false">G35*1000/G38</f>
        <v>4101.6</v>
      </c>
      <c r="H40" s="112"/>
      <c r="I40" s="112" t="n">
        <f aca="false">J40+K40</f>
        <v>4429.8</v>
      </c>
      <c r="J40" s="112" t="n">
        <f aca="false">J35*1000/J38</f>
        <v>4429.8</v>
      </c>
      <c r="K40" s="115"/>
    </row>
    <row r="41" customFormat="false" ht="12.75" hidden="false" customHeight="true" outlineLevel="0" collapsed="false">
      <c r="A41" s="104" t="s">
        <v>35</v>
      </c>
      <c r="B41" s="93"/>
      <c r="C41" s="116"/>
      <c r="D41" s="116"/>
      <c r="E41" s="102"/>
      <c r="F41" s="116"/>
      <c r="G41" s="102"/>
      <c r="H41" s="102"/>
      <c r="I41" s="116"/>
      <c r="J41" s="102"/>
      <c r="K41" s="103"/>
    </row>
    <row r="42" customFormat="false" ht="38.2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4.25" hidden="true" customHeight="true" outlineLevel="0" collapsed="false">
      <c r="A45" s="104" t="s">
        <v>21</v>
      </c>
      <c r="B45" s="117"/>
      <c r="C45" s="102"/>
      <c r="D45" s="102"/>
      <c r="E45" s="102"/>
      <c r="F45" s="102"/>
      <c r="G45" s="102"/>
      <c r="H45" s="102"/>
      <c r="I45" s="102"/>
      <c r="J45" s="102"/>
      <c r="K45" s="103"/>
    </row>
    <row r="46" customFormat="false" ht="13.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4.25" hidden="true" customHeight="true" outlineLevel="0" collapsed="false">
      <c r="A52" s="104" t="s">
        <v>35</v>
      </c>
      <c r="B52" s="117"/>
      <c r="C52" s="105"/>
      <c r="D52" s="93"/>
      <c r="E52" s="93"/>
      <c r="F52" s="105"/>
      <c r="G52" s="93"/>
      <c r="H52" s="93"/>
      <c r="I52" s="105"/>
      <c r="J52" s="93"/>
      <c r="K52" s="103"/>
    </row>
    <row r="53" customFormat="false" ht="14.2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32.25" hidden="false" customHeight="true" outlineLevel="0" collapsed="false">
      <c r="A54" s="96" t="s">
        <v>49</v>
      </c>
      <c r="B54" s="123"/>
      <c r="C54" s="90" t="n">
        <f aca="false">D54+E54</f>
        <v>15.875</v>
      </c>
      <c r="D54" s="90" t="n">
        <f aca="false">9.328+4.73</f>
        <v>14.058</v>
      </c>
      <c r="E54" s="90" t="n">
        <v>1.817</v>
      </c>
      <c r="F54" s="90" t="n">
        <f aca="false">G54+H54</f>
        <v>12.17</v>
      </c>
      <c r="G54" s="90" t="n">
        <v>10.186</v>
      </c>
      <c r="H54" s="90" t="n">
        <f aca="false">E54*1.092</f>
        <v>1.984</v>
      </c>
      <c r="I54" s="90" t="n">
        <f aca="false">J54+K54</f>
        <v>13.144</v>
      </c>
      <c r="J54" s="97" t="n">
        <f aca="false">G54*1.08</f>
        <v>11.001</v>
      </c>
      <c r="K54" s="98" t="n">
        <f aca="false">H54*1.08</f>
        <v>2.143</v>
      </c>
    </row>
    <row r="55" customFormat="false" ht="16.5" hidden="false" customHeight="true" outlineLevel="0" collapsed="false">
      <c r="A55" s="104" t="s">
        <v>50</v>
      </c>
      <c r="B55" s="123"/>
      <c r="C55" s="124"/>
      <c r="D55" s="124"/>
      <c r="E55" s="124"/>
      <c r="F55" s="124"/>
      <c r="G55" s="124"/>
      <c r="H55" s="124"/>
      <c r="I55" s="124"/>
      <c r="J55" s="124"/>
      <c r="K55" s="125"/>
    </row>
    <row r="56" customFormat="false" ht="12.75" hidden="false" customHeight="true" outlineLevel="0" collapsed="false">
      <c r="A56" s="104" t="s">
        <v>21</v>
      </c>
      <c r="B56" s="123"/>
      <c r="C56" s="124"/>
      <c r="D56" s="124"/>
      <c r="E56" s="124"/>
      <c r="F56" s="124"/>
      <c r="G56" s="124"/>
      <c r="H56" s="124"/>
      <c r="I56" s="124"/>
      <c r="J56" s="124"/>
      <c r="K56" s="125"/>
    </row>
    <row r="57" customFormat="false" ht="14.25" hidden="false" customHeight="true" outlineLevel="0" collapsed="false">
      <c r="A57" s="99" t="s">
        <v>51</v>
      </c>
      <c r="B57" s="123"/>
      <c r="C57" s="105" t="n">
        <f aca="false">D57+E57</f>
        <v>3</v>
      </c>
      <c r="D57" s="93" t="n">
        <v>3</v>
      </c>
      <c r="E57" s="93"/>
      <c r="F57" s="105" t="n">
        <f aca="false">G57+H57</f>
        <v>3</v>
      </c>
      <c r="G57" s="93" t="n">
        <v>3</v>
      </c>
      <c r="H57" s="93"/>
      <c r="I57" s="105" t="n">
        <f aca="false">J57+K57</f>
        <v>3</v>
      </c>
      <c r="J57" s="93" t="n">
        <v>3</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2.75" hidden="false" customHeight="false" outlineLevel="0" collapsed="false">
      <c r="A59" s="99" t="s">
        <v>53</v>
      </c>
      <c r="B59" s="123"/>
      <c r="C59" s="105" t="n">
        <f aca="false">D59</f>
        <v>148</v>
      </c>
      <c r="D59" s="93" t="n">
        <v>148</v>
      </c>
      <c r="E59" s="93" t="n">
        <v>116</v>
      </c>
      <c r="F59" s="105" t="n">
        <f aca="false">G59</f>
        <v>145</v>
      </c>
      <c r="G59" s="93" t="n">
        <v>145</v>
      </c>
      <c r="H59" s="93" t="n">
        <v>116</v>
      </c>
      <c r="I59" s="105" t="n">
        <f aca="false">J59</f>
        <v>145</v>
      </c>
      <c r="J59" s="93" t="n">
        <v>145</v>
      </c>
      <c r="K59" s="120" t="n">
        <v>116</v>
      </c>
    </row>
    <row r="60" customFormat="false" ht="12.75" hidden="false" customHeight="false" outlineLevel="0" collapsed="false">
      <c r="A60" s="104" t="s">
        <v>30</v>
      </c>
      <c r="B60" s="123"/>
      <c r="C60" s="124"/>
      <c r="D60" s="124"/>
      <c r="E60" s="124"/>
      <c r="F60" s="124"/>
      <c r="G60" s="124"/>
      <c r="H60" s="124"/>
      <c r="I60" s="124"/>
      <c r="J60" s="124"/>
      <c r="K60" s="125"/>
    </row>
    <row r="61" customFormat="false" ht="15.75" hidden="false" customHeight="true" outlineLevel="0" collapsed="false">
      <c r="A61" s="99" t="s">
        <v>54</v>
      </c>
      <c r="B61" s="123"/>
      <c r="C61" s="106" t="n">
        <f aca="false">D61+E61</f>
        <v>110.65</v>
      </c>
      <c r="D61" s="126" t="n">
        <f aca="false">D54*1000/D59</f>
        <v>94.99</v>
      </c>
      <c r="E61" s="126" t="n">
        <f aca="false">E54*1000/E59</f>
        <v>15.66</v>
      </c>
      <c r="F61" s="106" t="n">
        <f aca="false">G61+H61</f>
        <v>87.35</v>
      </c>
      <c r="G61" s="126" t="n">
        <f aca="false">G54*1000/G59</f>
        <v>70.25</v>
      </c>
      <c r="H61" s="126" t="n">
        <f aca="false">H54*1000/H59</f>
        <v>17.1</v>
      </c>
      <c r="I61" s="106" t="n">
        <f aca="false">J61+K61</f>
        <v>94.34</v>
      </c>
      <c r="J61" s="126" t="n">
        <f aca="false">J54*1000/J59</f>
        <v>75.87</v>
      </c>
      <c r="K61" s="127" t="n">
        <f aca="false">K54*1000/K59</f>
        <v>18.47</v>
      </c>
    </row>
    <row r="62" customFormat="false" ht="15.75" hidden="false" customHeight="true" outlineLevel="0" collapsed="false">
      <c r="A62" s="104" t="s">
        <v>35</v>
      </c>
      <c r="B62" s="123"/>
      <c r="C62" s="110"/>
      <c r="D62" s="124"/>
      <c r="E62" s="124"/>
      <c r="F62" s="110"/>
      <c r="G62" s="124"/>
      <c r="H62" s="124"/>
      <c r="I62" s="110"/>
      <c r="J62" s="124"/>
      <c r="K62" s="125"/>
    </row>
    <row r="63" customFormat="false" ht="26.25" hidden="false" customHeight="true" outlineLevel="0" collapsed="false">
      <c r="A63" s="128" t="s">
        <v>55</v>
      </c>
      <c r="B63" s="129"/>
      <c r="C63" s="130" t="n">
        <f aca="false">D63+E63</f>
        <v>1.2</v>
      </c>
      <c r="D63" s="131" t="n">
        <v>1.2</v>
      </c>
      <c r="E63" s="131"/>
      <c r="F63" s="130" t="n">
        <f aca="false">G63+H63</f>
        <v>1.2</v>
      </c>
      <c r="G63" s="131" t="n">
        <v>1.2</v>
      </c>
      <c r="H63" s="131"/>
      <c r="I63" s="130" t="n">
        <f aca="false">J63+K63</f>
        <v>1.2</v>
      </c>
      <c r="J63" s="131" t="n">
        <v>1.2</v>
      </c>
      <c r="K63" s="132"/>
    </row>
    <row r="64" customFormat="false" ht="11.25" hidden="false" customHeight="false" outlineLevel="0" collapsed="false">
      <c r="A64" s="67"/>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row r="143" customFormat="false" ht="11.25" hidden="false" customHeight="false" outlineLevel="0" collapsed="false">
      <c r="A143" s="67"/>
    </row>
    <row r="144" customFormat="false" ht="11.25" hidden="false" customHeight="false" outlineLevel="0" collapsed="false">
      <c r="A144" s="67"/>
    </row>
    <row r="145" customFormat="false" ht="11.25" hidden="false" customHeight="false" outlineLevel="0" collapsed="false">
      <c r="A145" s="67"/>
    </row>
    <row r="146" customFormat="false" ht="11.25" hidden="false" customHeight="false" outlineLevel="0" collapsed="false">
      <c r="A146" s="67"/>
    </row>
    <row r="147" customFormat="false" ht="11.25" hidden="false" customHeight="false" outlineLevel="0" collapsed="false">
      <c r="A147" s="67"/>
    </row>
    <row r="148" customFormat="false" ht="11.25" hidden="false" customHeight="false" outlineLevel="0" collapsed="false">
      <c r="A148" s="67"/>
    </row>
    <row r="149" customFormat="false" ht="11.25" hidden="false" customHeight="false" outlineLevel="0" collapsed="false">
      <c r="A149" s="67"/>
    </row>
    <row r="150" customFormat="false" ht="11.25" hidden="false" customHeight="false" outlineLevel="0" collapsed="false">
      <c r="A150" s="67"/>
    </row>
    <row r="151" customFormat="false" ht="11.25" hidden="false" customHeight="false" outlineLevel="0" collapsed="false">
      <c r="A151" s="67"/>
    </row>
    <row r="152" customFormat="false" ht="11.25" hidden="false" customHeight="false" outlineLevel="0" collapsed="false">
      <c r="A152" s="67"/>
    </row>
    <row r="153" customFormat="false" ht="11.25" hidden="false" customHeight="false" outlineLevel="0" collapsed="false">
      <c r="A153" s="67"/>
    </row>
    <row r="154" customFormat="false" ht="11.25" hidden="false" customHeight="false" outlineLevel="0" collapsed="false">
      <c r="A154" s="67"/>
    </row>
    <row r="155" customFormat="false" ht="11.25" hidden="false" customHeight="false" outlineLevel="0" collapsed="false">
      <c r="A155" s="67"/>
    </row>
    <row r="156" customFormat="false" ht="11.25" hidden="false" customHeight="false" outlineLevel="0" collapsed="false">
      <c r="A156" s="67"/>
    </row>
    <row r="157" customFormat="false" ht="11.25" hidden="false" customHeight="false" outlineLevel="0" collapsed="false">
      <c r="A157" s="67"/>
    </row>
    <row r="158" customFormat="false" ht="11.25" hidden="false" customHeight="false" outlineLevel="0" collapsed="false">
      <c r="A158" s="67"/>
    </row>
    <row r="159" customFormat="false" ht="11.25" hidden="false" customHeight="false" outlineLevel="0" collapsed="false">
      <c r="A159" s="67"/>
    </row>
    <row r="160" customFormat="false" ht="11.25" hidden="false" customHeight="false" outlineLevel="0" collapsed="false">
      <c r="A160" s="67"/>
    </row>
    <row r="161" customFormat="false" ht="11.25" hidden="false" customHeight="false" outlineLevel="0" collapsed="false">
      <c r="A161" s="67"/>
    </row>
    <row r="162" customFormat="false" ht="11.25" hidden="false" customHeight="false" outlineLevel="0" collapsed="false">
      <c r="A162" s="67"/>
    </row>
    <row r="163" customFormat="false" ht="11.25" hidden="false" customHeight="false" outlineLevel="0" collapsed="false">
      <c r="A163" s="67"/>
    </row>
    <row r="164" customFormat="false" ht="11.25" hidden="false" customHeight="false" outlineLevel="0" collapsed="false">
      <c r="A164" s="67"/>
    </row>
    <row r="165" customFormat="false" ht="11.25" hidden="false" customHeight="false" outlineLevel="0" collapsed="false">
      <c r="A165" s="67"/>
    </row>
    <row r="166" customFormat="false" ht="11.25" hidden="false" customHeight="false" outlineLevel="0" collapsed="false">
      <c r="A166" s="67"/>
    </row>
    <row r="167" customFormat="false" ht="11.25" hidden="false" customHeight="false" outlineLevel="0" collapsed="false">
      <c r="A167" s="67"/>
    </row>
    <row r="168" customFormat="false" ht="11.25" hidden="false" customHeight="false" outlineLevel="0" collapsed="false">
      <c r="A168" s="67"/>
    </row>
    <row r="169" customFormat="false" ht="11.25" hidden="false" customHeight="false" outlineLevel="0" collapsed="false">
      <c r="A169" s="67"/>
    </row>
    <row r="170" customFormat="false" ht="11.25" hidden="false" customHeight="false" outlineLevel="0" collapsed="false">
      <c r="A170" s="67"/>
    </row>
    <row r="171" customFormat="false" ht="11.25" hidden="false" customHeight="false" outlineLevel="0" collapsed="false">
      <c r="A171" s="67"/>
    </row>
    <row r="172" customFormat="false" ht="11.25" hidden="false" customHeight="false" outlineLevel="0" collapsed="false">
      <c r="A172" s="67"/>
    </row>
    <row r="173" customFormat="false" ht="11.25" hidden="false" customHeight="false" outlineLevel="0" collapsed="false">
      <c r="A173" s="67"/>
    </row>
    <row r="174" customFormat="false" ht="11.25" hidden="false" customHeight="false" outlineLevel="0" collapsed="false">
      <c r="A174" s="67"/>
    </row>
    <row r="175" customFormat="false" ht="11.25" hidden="false" customHeight="false" outlineLevel="0" collapsed="false">
      <c r="A175" s="67"/>
    </row>
    <row r="176" customFormat="false" ht="11.25" hidden="false" customHeight="false" outlineLevel="0" collapsed="false">
      <c r="A176" s="67"/>
    </row>
    <row r="177" customFormat="false" ht="11.25" hidden="false" customHeight="false" outlineLevel="0" collapsed="false">
      <c r="A177" s="67"/>
    </row>
    <row r="178" customFormat="false" ht="11.25" hidden="false" customHeight="false" outlineLevel="0" collapsed="false">
      <c r="A178" s="67"/>
    </row>
    <row r="179" customFormat="false" ht="11.25" hidden="false" customHeight="false" outlineLevel="0" collapsed="false">
      <c r="A179" s="67"/>
    </row>
    <row r="180" customFormat="false" ht="11.25" hidden="false" customHeight="false" outlineLevel="0" collapsed="false">
      <c r="A180" s="67"/>
    </row>
    <row r="181" customFormat="false" ht="11.25" hidden="false" customHeight="false" outlineLevel="0" collapsed="false">
      <c r="A181" s="67"/>
    </row>
    <row r="182" customFormat="false" ht="11.25" hidden="false" customHeight="false" outlineLevel="0" collapsed="false">
      <c r="A182" s="67"/>
    </row>
    <row r="183" customFormat="false" ht="11.25" hidden="false" customHeight="false" outlineLevel="0" collapsed="false">
      <c r="A183" s="67"/>
    </row>
    <row r="184" customFormat="false" ht="11.25" hidden="false" customHeight="false" outlineLevel="0" collapsed="false">
      <c r="A184" s="67"/>
    </row>
    <row r="185" customFormat="false" ht="11.25" hidden="false" customHeight="false" outlineLevel="0" collapsed="false">
      <c r="A185" s="67"/>
    </row>
    <row r="186" customFormat="false" ht="11.25" hidden="false" customHeight="false" outlineLevel="0" collapsed="false">
      <c r="A186" s="67"/>
    </row>
    <row r="187" customFormat="false" ht="11.25" hidden="false" customHeight="false" outlineLevel="0" collapsed="false">
      <c r="A187" s="67"/>
    </row>
    <row r="188" customFormat="false" ht="11.25" hidden="false" customHeight="false" outlineLevel="0" collapsed="false">
      <c r="A188" s="67"/>
    </row>
    <row r="189" customFormat="false" ht="11.25" hidden="false" customHeight="false" outlineLevel="0" collapsed="false">
      <c r="A189" s="67"/>
    </row>
    <row r="190" customFormat="false" ht="11.25" hidden="false" customHeight="false" outlineLevel="0" collapsed="false">
      <c r="A190" s="6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36"/>
      <c r="B1" s="136"/>
      <c r="C1" s="68" t="n">
        <v>8</v>
      </c>
      <c r="D1" s="136"/>
      <c r="E1" s="136"/>
      <c r="F1" s="136"/>
      <c r="G1" s="136"/>
      <c r="H1" s="136"/>
      <c r="I1" s="136"/>
      <c r="J1" s="136"/>
      <c r="K1" s="136"/>
    </row>
    <row r="2" customFormat="false" ht="12" hidden="false" customHeight="true" outlineLevel="0" collapsed="false">
      <c r="A2" s="136"/>
      <c r="B2" s="136"/>
      <c r="C2" s="136"/>
      <c r="D2" s="136"/>
      <c r="E2" s="136"/>
      <c r="F2" s="136"/>
      <c r="G2" s="136"/>
      <c r="H2" s="136"/>
      <c r="I2" s="136"/>
      <c r="J2" s="136"/>
      <c r="K2" s="136"/>
    </row>
    <row r="3" customFormat="false" ht="12" hidden="false" customHeight="true" outlineLevel="0" collapsed="false">
      <c r="A3" s="136"/>
      <c r="B3" s="136"/>
      <c r="C3" s="136"/>
      <c r="D3" s="136"/>
      <c r="E3" s="136"/>
      <c r="F3" s="136"/>
      <c r="G3" s="136"/>
      <c r="H3" s="136"/>
      <c r="I3" s="136"/>
      <c r="J3" s="136"/>
      <c r="K3" s="136"/>
    </row>
    <row r="4" customFormat="false" ht="27.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2</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33527.348</v>
      </c>
      <c r="D13" s="90" t="n">
        <f aca="false">D15+D35+D43+D54</f>
        <v>32079.085</v>
      </c>
      <c r="E13" s="90" t="n">
        <f aca="false">E15+E35+E43+E54</f>
        <v>1448.263</v>
      </c>
      <c r="F13" s="90" t="n">
        <f aca="false">G13+H13</f>
        <v>35196.182</v>
      </c>
      <c r="G13" s="90" t="n">
        <f aca="false">G15+G35+G43+G54</f>
        <v>33614.679</v>
      </c>
      <c r="H13" s="90" t="n">
        <f aca="false">H15+H35+H43+H54</f>
        <v>1581.503</v>
      </c>
      <c r="I13" s="90" t="n">
        <f aca="false">J13+K13</f>
        <v>38011.876</v>
      </c>
      <c r="J13" s="90" t="n">
        <f aca="false">J15+J35+J43+J54</f>
        <v>36303.853</v>
      </c>
      <c r="K13" s="91" t="n">
        <f aca="false">K15+K35+K43+K54</f>
        <v>1708.023</v>
      </c>
    </row>
    <row r="14" customFormat="false" ht="46.5" hidden="false" customHeight="true" outlineLevel="0" collapsed="false">
      <c r="A14" s="92" t="s">
        <v>18</v>
      </c>
      <c r="B14" s="93"/>
      <c r="C14" s="94"/>
      <c r="D14" s="94"/>
      <c r="E14" s="94"/>
      <c r="F14" s="94"/>
      <c r="G14" s="94"/>
      <c r="H14" s="94"/>
      <c r="I14" s="94"/>
      <c r="J14" s="94"/>
      <c r="K14" s="95"/>
    </row>
    <row r="15" customFormat="false" ht="73.5" hidden="false" customHeight="true" outlineLevel="0" collapsed="false">
      <c r="A15" s="96" t="s">
        <v>19</v>
      </c>
      <c r="B15" s="93"/>
      <c r="C15" s="90" t="n">
        <f aca="false">D15+E15</f>
        <v>33517.653</v>
      </c>
      <c r="D15" s="90" t="n">
        <f aca="false">30776.24+616.932+50+42.8+583.418</f>
        <v>32069.39</v>
      </c>
      <c r="E15" s="90" t="n">
        <v>1448.263</v>
      </c>
      <c r="F15" s="90" t="n">
        <f aca="false">G15+H15</f>
        <v>35189.157</v>
      </c>
      <c r="G15" s="90" t="n">
        <v>33607.654</v>
      </c>
      <c r="H15" s="90" t="n">
        <v>1581.503</v>
      </c>
      <c r="I15" s="90" t="n">
        <f aca="false">J15+K15</f>
        <v>38004.289</v>
      </c>
      <c r="J15" s="97" t="n">
        <f aca="false">G15*1.08</f>
        <v>36296.266</v>
      </c>
      <c r="K15" s="98" t="n">
        <f aca="false">H15*1.08</f>
        <v>1708.023</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4</v>
      </c>
      <c r="D18" s="105" t="n">
        <v>14</v>
      </c>
      <c r="E18" s="105"/>
      <c r="F18" s="105" t="n">
        <f aca="false">G18+H18</f>
        <v>14</v>
      </c>
      <c r="G18" s="105" t="n">
        <v>14</v>
      </c>
      <c r="H18" s="105"/>
      <c r="I18" s="105" t="n">
        <f aca="false">J18+K18</f>
        <v>14</v>
      </c>
      <c r="J18" s="93" t="n">
        <v>14</v>
      </c>
      <c r="K18" s="103"/>
    </row>
    <row r="19" customFormat="false" ht="12.75" hidden="false" customHeight="false" outlineLevel="0" collapsed="false">
      <c r="A19" s="99" t="s">
        <v>23</v>
      </c>
      <c r="B19" s="93"/>
      <c r="C19" s="105" t="n">
        <f aca="false">D19+E19</f>
        <v>248</v>
      </c>
      <c r="D19" s="105" t="n">
        <v>248</v>
      </c>
      <c r="E19" s="105"/>
      <c r="F19" s="105" t="n">
        <f aca="false">G19+H19</f>
        <v>238</v>
      </c>
      <c r="G19" s="105" t="n">
        <v>238</v>
      </c>
      <c r="H19" s="105"/>
      <c r="I19" s="105" t="n">
        <f aca="false">J19+K19</f>
        <v>231</v>
      </c>
      <c r="J19" s="93" t="n">
        <v>231</v>
      </c>
      <c r="K19" s="103"/>
    </row>
    <row r="20" customFormat="false" ht="12.75" hidden="false" customHeight="false" outlineLevel="0" collapsed="false">
      <c r="A20" s="99" t="s">
        <v>24</v>
      </c>
      <c r="B20" s="93"/>
      <c r="C20" s="106" t="n">
        <f aca="false">D20+E20</f>
        <v>1366.88</v>
      </c>
      <c r="D20" s="106" t="n">
        <v>1166.88</v>
      </c>
      <c r="E20" s="106" t="n">
        <v>200</v>
      </c>
      <c r="F20" s="106" t="n">
        <f aca="false">G20+H20</f>
        <v>1328.93</v>
      </c>
      <c r="G20" s="106" t="n">
        <v>1128.93</v>
      </c>
      <c r="H20" s="106" t="n">
        <v>200</v>
      </c>
      <c r="I20" s="106" t="n">
        <f aca="false">J20+K20</f>
        <v>1314.93</v>
      </c>
      <c r="J20" s="102" t="n">
        <v>1114.93</v>
      </c>
      <c r="K20" s="107" t="n">
        <v>200</v>
      </c>
    </row>
    <row r="21" customFormat="false" ht="12.75" hidden="false" customHeight="false" outlineLevel="0" collapsed="false">
      <c r="A21" s="99" t="s">
        <v>25</v>
      </c>
      <c r="B21" s="93"/>
      <c r="C21" s="106" t="n">
        <f aca="false">D21+E21</f>
        <v>839.32</v>
      </c>
      <c r="D21" s="106" t="n">
        <v>639.32</v>
      </c>
      <c r="E21" s="106" t="n">
        <v>200</v>
      </c>
      <c r="F21" s="106" t="n">
        <f aca="false">G21+H21</f>
        <v>812.07</v>
      </c>
      <c r="G21" s="106" t="n">
        <v>612.07</v>
      </c>
      <c r="H21" s="106" t="n">
        <v>200</v>
      </c>
      <c r="I21" s="106" t="n">
        <f aca="false">J21+K21</f>
        <v>798.07</v>
      </c>
      <c r="J21" s="102" t="n">
        <v>598.07</v>
      </c>
      <c r="K21" s="107" t="n">
        <v>200</v>
      </c>
    </row>
    <row r="22" customFormat="false" ht="12.75" hidden="false" customHeight="false" outlineLevel="0" collapsed="false">
      <c r="A22" s="99" t="s">
        <v>26</v>
      </c>
      <c r="B22" s="93"/>
      <c r="C22" s="105" t="n">
        <f aca="false">D22+E22</f>
        <v>11</v>
      </c>
      <c r="D22" s="105" t="n">
        <v>11</v>
      </c>
      <c r="E22" s="105"/>
      <c r="F22" s="105" t="n">
        <f aca="false">G22+H22</f>
        <v>8</v>
      </c>
      <c r="G22" s="105" t="n">
        <v>8</v>
      </c>
      <c r="H22" s="105"/>
      <c r="I22" s="105" t="n">
        <f aca="false">J22+K22</f>
        <v>8</v>
      </c>
      <c r="J22" s="93" t="n">
        <v>8</v>
      </c>
      <c r="K22" s="107"/>
    </row>
    <row r="23" customFormat="false" ht="12.75" hidden="false" customHeight="false" outlineLevel="0" collapsed="false">
      <c r="A23" s="99" t="s">
        <v>58</v>
      </c>
      <c r="B23" s="93"/>
      <c r="C23" s="105" t="n">
        <f aca="false">D23+E23</f>
        <v>2235</v>
      </c>
      <c r="D23" s="105" t="n">
        <v>2235</v>
      </c>
      <c r="E23" s="105"/>
      <c r="F23" s="105" t="n">
        <f aca="false">G23+H23</f>
        <v>2180</v>
      </c>
      <c r="G23" s="105" t="n">
        <v>2180</v>
      </c>
      <c r="H23" s="105"/>
      <c r="I23" s="105" t="n">
        <f aca="false">J23+K23</f>
        <v>2180</v>
      </c>
      <c r="J23" s="93" t="n">
        <v>2180</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6556</v>
      </c>
      <c r="D25" s="105" t="n">
        <v>6556</v>
      </c>
      <c r="E25" s="105" t="n">
        <v>1502</v>
      </c>
      <c r="F25" s="105" t="n">
        <f aca="false">G25</f>
        <v>6291</v>
      </c>
      <c r="G25" s="105" t="n">
        <v>6291</v>
      </c>
      <c r="H25" s="105" t="n">
        <v>1502</v>
      </c>
      <c r="I25" s="105" t="n">
        <f aca="false">J25</f>
        <v>6111</v>
      </c>
      <c r="J25" s="105" t="n">
        <v>6111</v>
      </c>
      <c r="K25" s="109" t="n">
        <v>1502</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5855.83</v>
      </c>
      <c r="D27" s="106" t="n">
        <f aca="false">D15*1000/D25</f>
        <v>4891.61</v>
      </c>
      <c r="E27" s="106" t="n">
        <f aca="false">E15*1000/E25</f>
        <v>964.22</v>
      </c>
      <c r="F27" s="106" t="n">
        <f aca="false">G27+H27</f>
        <v>6395.11</v>
      </c>
      <c r="G27" s="106" t="n">
        <f aca="false">G15*1000/G25</f>
        <v>5342.18</v>
      </c>
      <c r="H27" s="106" t="n">
        <f aca="false">H15*1000/H25</f>
        <v>1052.93</v>
      </c>
      <c r="I27" s="106" t="n">
        <f aca="false">J27+K27</f>
        <v>7076.67</v>
      </c>
      <c r="J27" s="106" t="n">
        <f aca="false">J15*1000/J25</f>
        <v>5939.5</v>
      </c>
      <c r="K27" s="107" t="n">
        <f aca="false">K15*1000/K25</f>
        <v>1137.17</v>
      </c>
    </row>
    <row r="28" customFormat="false" ht="12.75" hidden="false" customHeight="false" outlineLevel="0" collapsed="false">
      <c r="A28" s="99" t="s">
        <v>32</v>
      </c>
      <c r="B28" s="93"/>
      <c r="C28" s="106" t="n">
        <f aca="false">D28+E28</f>
        <v>2996.45</v>
      </c>
      <c r="D28" s="106" t="n">
        <v>2996.45</v>
      </c>
      <c r="E28" s="106"/>
      <c r="F28" s="106" t="n">
        <f aca="false">G28+H28</f>
        <v>3473</v>
      </c>
      <c r="G28" s="106" t="n">
        <v>3473</v>
      </c>
      <c r="H28" s="106"/>
      <c r="I28" s="106" t="n">
        <f aca="false">J28+K28</f>
        <v>3473.13</v>
      </c>
      <c r="J28" s="106" t="n">
        <v>3473.13</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6.5" hidden="false" customHeight="tru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98.9</v>
      </c>
      <c r="D31" s="110" t="n">
        <v>98.9</v>
      </c>
      <c r="E31" s="110"/>
      <c r="F31" s="110" t="n">
        <f aca="false">G31+H31</f>
        <v>100</v>
      </c>
      <c r="G31" s="110" t="n">
        <v>100</v>
      </c>
      <c r="H31" s="110"/>
      <c r="I31" s="110" t="n">
        <f aca="false">J31+K31</f>
        <v>100</v>
      </c>
      <c r="J31" s="110" t="n">
        <v>100</v>
      </c>
      <c r="K31" s="103"/>
    </row>
    <row r="32" customFormat="false" ht="15" hidden="false" customHeight="true" outlineLevel="0" collapsed="false">
      <c r="A32" s="99" t="s">
        <v>37</v>
      </c>
      <c r="B32" s="93"/>
      <c r="C32" s="110" t="n">
        <f aca="false">D32+E32</f>
        <v>3.8</v>
      </c>
      <c r="D32" s="110" t="n">
        <v>3.8</v>
      </c>
      <c r="E32" s="110"/>
      <c r="F32" s="110" t="n">
        <f aca="false">G32+H32</f>
        <v>8</v>
      </c>
      <c r="G32" s="110" t="n">
        <v>8</v>
      </c>
      <c r="H32" s="110"/>
      <c r="I32" s="110" t="n">
        <f aca="false">J32+K32</f>
        <v>8</v>
      </c>
      <c r="J32" s="110" t="n">
        <v>8</v>
      </c>
      <c r="K32" s="103"/>
    </row>
    <row r="33" customFormat="false" ht="24.75" hidden="false" customHeight="true" outlineLevel="0" collapsed="false">
      <c r="A33" s="99" t="s">
        <v>38</v>
      </c>
      <c r="B33" s="93"/>
      <c r="C33" s="110" t="n">
        <f aca="false">D33+E33</f>
        <v>78</v>
      </c>
      <c r="D33" s="110" t="n">
        <v>78</v>
      </c>
      <c r="E33" s="110"/>
      <c r="F33" s="110" t="n">
        <f aca="false">G33+H33</f>
        <v>78</v>
      </c>
      <c r="G33" s="110" t="n">
        <v>78</v>
      </c>
      <c r="H33" s="110"/>
      <c r="I33" s="110" t="n">
        <f aca="false">J33+K33</f>
        <v>78</v>
      </c>
      <c r="J33" s="110" t="n">
        <v>78</v>
      </c>
      <c r="K33" s="103"/>
    </row>
    <row r="34" customFormat="false" ht="15.75" hidden="false" customHeight="true" outlineLevel="0" collapsed="false">
      <c r="A34" s="99" t="s">
        <v>39</v>
      </c>
      <c r="B34" s="93"/>
      <c r="C34" s="110" t="n">
        <f aca="false">D34+E34</f>
        <v>5.5</v>
      </c>
      <c r="D34" s="110" t="n">
        <v>5.5</v>
      </c>
      <c r="E34" s="110"/>
      <c r="F34" s="110" t="n">
        <f aca="false">G34+H34</f>
        <v>5.9</v>
      </c>
      <c r="G34" s="110" t="n">
        <v>5.9</v>
      </c>
      <c r="H34" s="110"/>
      <c r="I34" s="110" t="n">
        <f aca="false">J34+K34</f>
        <v>5.9</v>
      </c>
      <c r="J34" s="110" t="n">
        <v>5.9</v>
      </c>
      <c r="K34" s="103"/>
    </row>
    <row r="35" customFormat="false" ht="44.25" hidden="false" customHeight="true" outlineLevel="0" collapsed="false">
      <c r="A35" s="96" t="s">
        <v>40</v>
      </c>
      <c r="B35" s="111"/>
      <c r="C35" s="90" t="n">
        <f aca="false">D35+E35</f>
        <v>0</v>
      </c>
      <c r="D35" s="90" t="n">
        <v>0</v>
      </c>
      <c r="E35" s="90"/>
      <c r="F35" s="90" t="n">
        <f aca="false">G35+H35</f>
        <v>0</v>
      </c>
      <c r="G35" s="90" t="n">
        <f aca="false">D35*1.092</f>
        <v>0</v>
      </c>
      <c r="H35" s="90" t="n">
        <f aca="false">E35*1.092</f>
        <v>0</v>
      </c>
      <c r="I35" s="90" t="n">
        <f aca="false">J35+K35</f>
        <v>0</v>
      </c>
      <c r="J35" s="97" t="n">
        <f aca="false">G35*1.08</f>
        <v>0</v>
      </c>
      <c r="K35" s="98" t="n">
        <f aca="false">H35*1.08</f>
        <v>0</v>
      </c>
    </row>
    <row r="36" customFormat="false" ht="15.75" hidden="false" customHeight="true" outlineLevel="0" collapsed="false">
      <c r="A36" s="99" t="s">
        <v>20</v>
      </c>
      <c r="B36" s="111"/>
      <c r="C36" s="112"/>
      <c r="D36" s="112"/>
      <c r="E36" s="112"/>
      <c r="F36" s="112"/>
      <c r="G36" s="112"/>
      <c r="H36" s="112"/>
      <c r="I36" s="112"/>
      <c r="J36" s="113"/>
      <c r="K36" s="114"/>
    </row>
    <row r="37" customFormat="false" ht="15" hidden="false" customHeight="tru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0</v>
      </c>
      <c r="D38" s="105"/>
      <c r="E38" s="105"/>
      <c r="F38" s="105" t="n">
        <f aca="false">G38+H38</f>
        <v>0</v>
      </c>
      <c r="G38" s="105"/>
      <c r="H38" s="105"/>
      <c r="I38" s="105" t="n">
        <f aca="false">J38+K38</f>
        <v>0</v>
      </c>
      <c r="J38" s="111"/>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0</v>
      </c>
      <c r="D40" s="112"/>
      <c r="E40" s="112"/>
      <c r="F40" s="112" t="n">
        <f aca="false">G40+H40</f>
        <v>0</v>
      </c>
      <c r="G40" s="112"/>
      <c r="H40" s="112"/>
      <c r="I40" s="112" t="n">
        <f aca="false">J40+K40</f>
        <v>0</v>
      </c>
      <c r="J40" s="112"/>
      <c r="K40" s="115"/>
    </row>
    <row r="41" customFormat="false" ht="17.25" hidden="false" customHeight="true" outlineLevel="0" collapsed="false">
      <c r="A41" s="104" t="s">
        <v>35</v>
      </c>
      <c r="B41" s="93"/>
      <c r="C41" s="116"/>
      <c r="D41" s="116"/>
      <c r="E41" s="102"/>
      <c r="F41" s="116"/>
      <c r="G41" s="102"/>
      <c r="H41" s="102"/>
      <c r="I41" s="116"/>
      <c r="J41" s="102"/>
      <c r="K41" s="103"/>
    </row>
    <row r="42" customFormat="false" ht="34.5" hidden="false" customHeight="true" outlineLevel="0" collapsed="false">
      <c r="A42" s="137" t="s">
        <v>43</v>
      </c>
      <c r="B42" s="117"/>
      <c r="C42" s="110" t="n">
        <f aca="false">D42+E42</f>
        <v>0</v>
      </c>
      <c r="D42" s="118"/>
      <c r="E42" s="118"/>
      <c r="F42" s="110" t="n">
        <f aca="false">G42+H42</f>
        <v>0</v>
      </c>
      <c r="G42" s="118"/>
      <c r="H42" s="118"/>
      <c r="I42" s="110" t="n">
        <f aca="false">J42+K42</f>
        <v>0</v>
      </c>
      <c r="J42" s="118"/>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4.25" hidden="true" customHeight="true" outlineLevel="0" collapsed="false">
      <c r="A45" s="104" t="s">
        <v>21</v>
      </c>
      <c r="B45" s="117"/>
      <c r="C45" s="102"/>
      <c r="D45" s="102"/>
      <c r="E45" s="102"/>
      <c r="F45" s="102"/>
      <c r="G45" s="102"/>
      <c r="H45" s="102"/>
      <c r="I45" s="102"/>
      <c r="J45" s="102"/>
      <c r="K45" s="103"/>
    </row>
    <row r="46" customFormat="false" ht="14.2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5.75" hidden="true" customHeight="true" outlineLevel="0" collapsed="false">
      <c r="A52" s="104" t="s">
        <v>35</v>
      </c>
      <c r="B52" s="117"/>
      <c r="C52" s="105"/>
      <c r="D52" s="93"/>
      <c r="E52" s="93"/>
      <c r="F52" s="105"/>
      <c r="G52" s="93"/>
      <c r="H52" s="93"/>
      <c r="I52" s="105"/>
      <c r="J52" s="93"/>
      <c r="K52" s="103"/>
    </row>
    <row r="53" customFormat="false" ht="12.75" hidden="true" customHeight="fals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7.25" hidden="false" customHeight="true" outlineLevel="0" collapsed="false">
      <c r="A54" s="96" t="s">
        <v>49</v>
      </c>
      <c r="B54" s="123"/>
      <c r="C54" s="90" t="n">
        <f aca="false">D54+E54</f>
        <v>9.695</v>
      </c>
      <c r="D54" s="90" t="n">
        <f aca="false">6.433+3.262</f>
        <v>9.695</v>
      </c>
      <c r="E54" s="90"/>
      <c r="F54" s="90" t="n">
        <f aca="false">G54+H54</f>
        <v>7.025</v>
      </c>
      <c r="G54" s="90" t="n">
        <v>7.025</v>
      </c>
      <c r="H54" s="90" t="n">
        <f aca="false">E54*1.092</f>
        <v>0</v>
      </c>
      <c r="I54" s="90" t="n">
        <f aca="false">J54+K54</f>
        <v>7.587</v>
      </c>
      <c r="J54" s="97" t="n">
        <f aca="false">G54*1.08</f>
        <v>7.587</v>
      </c>
      <c r="K54" s="98" t="n">
        <f aca="false">H54*1.08</f>
        <v>0</v>
      </c>
    </row>
    <row r="55" customFormat="false" ht="18" hidden="false" customHeight="true" outlineLevel="0" collapsed="false">
      <c r="A55" s="104" t="s">
        <v>50</v>
      </c>
      <c r="B55" s="123"/>
      <c r="C55" s="124"/>
      <c r="D55" s="124"/>
      <c r="E55" s="124"/>
      <c r="F55" s="124"/>
      <c r="G55" s="124"/>
      <c r="H55" s="124"/>
      <c r="I55" s="124"/>
      <c r="J55" s="124"/>
      <c r="K55" s="125"/>
    </row>
    <row r="56" customFormat="false" ht="13.5" hidden="false" customHeight="true" outlineLevel="0" collapsed="false">
      <c r="A56" s="104" t="s">
        <v>21</v>
      </c>
      <c r="B56" s="123"/>
      <c r="C56" s="124"/>
      <c r="D56" s="124"/>
      <c r="E56" s="124"/>
      <c r="F56" s="124"/>
      <c r="G56" s="124"/>
      <c r="H56" s="124"/>
      <c r="I56" s="124"/>
      <c r="J56" s="124"/>
      <c r="K56" s="125"/>
    </row>
    <row r="57" customFormat="false" ht="13.5" hidden="false" customHeight="true" outlineLevel="0" collapsed="false">
      <c r="A57" s="99" t="s">
        <v>51</v>
      </c>
      <c r="B57" s="123"/>
      <c r="C57" s="105" t="n">
        <f aca="false">D57+E57</f>
        <v>2</v>
      </c>
      <c r="D57" s="93" t="n">
        <v>2</v>
      </c>
      <c r="E57" s="93"/>
      <c r="F57" s="105" t="n">
        <f aca="false">G57+H57</f>
        <v>2</v>
      </c>
      <c r="G57" s="93" t="n">
        <v>2</v>
      </c>
      <c r="H57" s="93"/>
      <c r="I57" s="105" t="n">
        <f aca="false">J57+K57</f>
        <v>2</v>
      </c>
      <c r="J57" s="93" t="n">
        <v>2</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4.25" hidden="false" customHeight="true" outlineLevel="0" collapsed="false">
      <c r="A59" s="99" t="s">
        <v>53</v>
      </c>
      <c r="B59" s="123"/>
      <c r="C59" s="105" t="n">
        <f aca="false">D59+E59</f>
        <v>110</v>
      </c>
      <c r="D59" s="93" t="n">
        <v>110</v>
      </c>
      <c r="E59" s="93"/>
      <c r="F59" s="105" t="n">
        <f aca="false">G59+H59</f>
        <v>100</v>
      </c>
      <c r="G59" s="93" t="n">
        <v>100</v>
      </c>
      <c r="H59" s="93"/>
      <c r="I59" s="105" t="n">
        <f aca="false">J59+K59</f>
        <v>100</v>
      </c>
      <c r="J59" s="93" t="n">
        <v>100</v>
      </c>
      <c r="K59" s="120"/>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88.14</v>
      </c>
      <c r="D61" s="126" t="n">
        <f aca="false">D54*1000/D59</f>
        <v>88.14</v>
      </c>
      <c r="E61" s="126"/>
      <c r="F61" s="106" t="n">
        <f aca="false">G61+H61</f>
        <v>70.25</v>
      </c>
      <c r="G61" s="126" t="n">
        <f aca="false">G54*1000/G59</f>
        <v>70.25</v>
      </c>
      <c r="H61" s="126"/>
      <c r="I61" s="106" t="n">
        <f aca="false">J61+K61</f>
        <v>75.87</v>
      </c>
      <c r="J61" s="126" t="n">
        <f aca="false">J54*1000/J59</f>
        <v>75.87</v>
      </c>
      <c r="K61" s="127"/>
    </row>
    <row r="62" customFormat="false" ht="13.5" hidden="false" customHeight="true" outlineLevel="0" collapsed="false">
      <c r="A62" s="104" t="s">
        <v>35</v>
      </c>
      <c r="B62" s="123"/>
      <c r="C62" s="110"/>
      <c r="D62" s="134"/>
      <c r="E62" s="134"/>
      <c r="F62" s="110"/>
      <c r="G62" s="134"/>
      <c r="H62" s="134"/>
      <c r="I62" s="110"/>
      <c r="J62" s="134"/>
      <c r="K62" s="135"/>
    </row>
    <row r="63" customFormat="false" ht="28.5" hidden="false" customHeight="true" outlineLevel="0" collapsed="false">
      <c r="A63" s="128" t="s">
        <v>55</v>
      </c>
      <c r="B63" s="129"/>
      <c r="C63" s="130" t="n">
        <f aca="false">D63+E63</f>
        <v>1.5</v>
      </c>
      <c r="D63" s="131" t="n">
        <v>1.5</v>
      </c>
      <c r="E63" s="131"/>
      <c r="F63" s="130" t="n">
        <f aca="false">G63+H63</f>
        <v>1.5</v>
      </c>
      <c r="G63" s="131" t="n">
        <v>1.5</v>
      </c>
      <c r="H63" s="131"/>
      <c r="I63" s="130" t="n">
        <f aca="false">J63+K63</f>
        <v>1.5</v>
      </c>
      <c r="J63" s="131" t="n">
        <v>1.5</v>
      </c>
      <c r="K63" s="132"/>
    </row>
    <row r="64" customFormat="false" ht="11.25" hidden="false" customHeight="false" outlineLevel="0" collapsed="false">
      <c r="A64" s="67"/>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row r="143" customFormat="false" ht="11.25" hidden="false" customHeight="false" outlineLevel="0" collapsed="false">
      <c r="A143" s="67"/>
    </row>
    <row r="144" customFormat="false" ht="11.25" hidden="false" customHeight="false" outlineLevel="0" collapsed="false">
      <c r="A144" s="67"/>
    </row>
    <row r="145" customFormat="false" ht="11.25" hidden="false" customHeight="false" outlineLevel="0" collapsed="false">
      <c r="A145" s="67"/>
    </row>
    <row r="146" customFormat="false" ht="11.25" hidden="false" customHeight="false" outlineLevel="0" collapsed="false">
      <c r="A146" s="67"/>
    </row>
    <row r="147" customFormat="false" ht="11.25" hidden="false" customHeight="false" outlineLevel="0" collapsed="false">
      <c r="A147" s="67"/>
    </row>
    <row r="148" customFormat="false" ht="11.25" hidden="false" customHeight="false" outlineLevel="0" collapsed="false">
      <c r="A148" s="67"/>
    </row>
    <row r="149" customFormat="false" ht="11.25" hidden="false" customHeight="false" outlineLevel="0" collapsed="false">
      <c r="A149" s="67"/>
    </row>
    <row r="150" customFormat="false" ht="11.25" hidden="false" customHeight="false" outlineLevel="0" collapsed="false">
      <c r="A150" s="67"/>
    </row>
    <row r="151" customFormat="false" ht="11.25" hidden="false" customHeight="false" outlineLevel="0" collapsed="false">
      <c r="A151" s="67"/>
    </row>
    <row r="152" customFormat="false" ht="11.25" hidden="false" customHeight="false" outlineLevel="0" collapsed="false">
      <c r="A152" s="67"/>
    </row>
    <row r="153" customFormat="false" ht="11.25" hidden="false" customHeight="false" outlineLevel="0" collapsed="false">
      <c r="A153" s="67"/>
    </row>
    <row r="154" customFormat="false" ht="11.25" hidden="false" customHeight="false" outlineLevel="0" collapsed="false">
      <c r="A154" s="67"/>
    </row>
    <row r="155" customFormat="false" ht="11.25" hidden="false" customHeight="false" outlineLevel="0" collapsed="false">
      <c r="A155" s="67"/>
    </row>
    <row r="156" customFormat="false" ht="11.25" hidden="false" customHeight="false" outlineLevel="0" collapsed="false">
      <c r="A156" s="67"/>
    </row>
    <row r="157" customFormat="false" ht="11.25" hidden="false" customHeight="false" outlineLevel="0" collapsed="false">
      <c r="A157" s="67"/>
    </row>
    <row r="158" customFormat="false" ht="11.25" hidden="false" customHeight="false" outlineLevel="0" collapsed="false">
      <c r="A158" s="67"/>
    </row>
    <row r="159" customFormat="false" ht="11.25" hidden="false" customHeight="false" outlineLevel="0" collapsed="false">
      <c r="A159" s="67"/>
    </row>
    <row r="160" customFormat="false" ht="11.25" hidden="false" customHeight="false" outlineLevel="0" collapsed="false">
      <c r="A160" s="67"/>
    </row>
    <row r="161" customFormat="false" ht="11.25" hidden="false" customHeight="false" outlineLevel="0" collapsed="false">
      <c r="A161" s="67"/>
    </row>
    <row r="162" customFormat="false" ht="11.25" hidden="false" customHeight="false" outlineLevel="0" collapsed="false">
      <c r="A162" s="67"/>
    </row>
    <row r="163" customFormat="false" ht="11.25" hidden="false" customHeight="false" outlineLevel="0" collapsed="false">
      <c r="A163" s="67"/>
    </row>
    <row r="164" customFormat="false" ht="11.25" hidden="false" customHeight="false" outlineLevel="0" collapsed="false">
      <c r="A164" s="67"/>
    </row>
    <row r="165" customFormat="false" ht="11.25" hidden="false" customHeight="false" outlineLevel="0" collapsed="false">
      <c r="A165" s="67"/>
    </row>
    <row r="166" customFormat="false" ht="11.25" hidden="false" customHeight="false" outlineLevel="0" collapsed="false">
      <c r="A166" s="67"/>
    </row>
    <row r="167" customFormat="false" ht="11.25" hidden="false" customHeight="false" outlineLevel="0" collapsed="false">
      <c r="A167" s="67"/>
    </row>
    <row r="168" customFormat="false" ht="11.25" hidden="false" customHeight="false" outlineLevel="0" collapsed="false">
      <c r="A168" s="67"/>
    </row>
    <row r="169" customFormat="false" ht="11.25" hidden="false" customHeight="false" outlineLevel="0" collapsed="false">
      <c r="A169" s="67"/>
    </row>
    <row r="170" customFormat="false" ht="11.25" hidden="false" customHeight="false" outlineLevel="0" collapsed="false">
      <c r="A170" s="67"/>
    </row>
    <row r="171" customFormat="false" ht="11.25" hidden="false" customHeight="false" outlineLevel="0" collapsed="false">
      <c r="A171" s="67"/>
    </row>
    <row r="172" customFormat="false" ht="11.25" hidden="false" customHeight="false" outlineLevel="0" collapsed="false">
      <c r="A172" s="67"/>
    </row>
    <row r="173" customFormat="false" ht="11.25" hidden="false" customHeight="false" outlineLevel="0" collapsed="false">
      <c r="A173" s="67"/>
    </row>
    <row r="174" customFormat="false" ht="11.25" hidden="false" customHeight="false" outlineLevel="0" collapsed="false">
      <c r="A174" s="67"/>
    </row>
    <row r="175" customFormat="false" ht="11.25" hidden="false" customHeight="false" outlineLevel="0" collapsed="false">
      <c r="A175" s="67"/>
    </row>
    <row r="176" customFormat="false" ht="11.25" hidden="false" customHeight="false" outlineLevel="0" collapsed="false">
      <c r="A176" s="67"/>
    </row>
    <row r="177" customFormat="false" ht="11.25" hidden="false" customHeight="false" outlineLevel="0" collapsed="false">
      <c r="A177" s="67"/>
    </row>
    <row r="178" customFormat="false" ht="11.25" hidden="false" customHeight="false" outlineLevel="0" collapsed="false">
      <c r="A178" s="67"/>
    </row>
    <row r="179" customFormat="false" ht="11.25" hidden="false" customHeight="false" outlineLevel="0" collapsed="false">
      <c r="A179" s="67"/>
    </row>
    <row r="180" customFormat="false" ht="11.25" hidden="false" customHeight="false" outlineLevel="0" collapsed="false">
      <c r="A180" s="67"/>
    </row>
    <row r="181" customFormat="false" ht="11.25" hidden="false" customHeight="false" outlineLevel="0" collapsed="false">
      <c r="A181" s="67"/>
    </row>
    <row r="182" customFormat="false" ht="11.25" hidden="false" customHeight="false" outlineLevel="0" collapsed="false">
      <c r="A182" s="67"/>
    </row>
    <row r="183" customFormat="false" ht="11.25" hidden="false" customHeight="false" outlineLevel="0" collapsed="false">
      <c r="A183" s="67"/>
    </row>
    <row r="184" customFormat="false" ht="11.25" hidden="false" customHeight="false" outlineLevel="0" collapsed="false">
      <c r="A184" s="67"/>
    </row>
    <row r="185" customFormat="false" ht="11.25" hidden="false" customHeight="false" outlineLevel="0" collapsed="false">
      <c r="A185" s="67"/>
    </row>
    <row r="186" customFormat="false" ht="11.25" hidden="false" customHeight="false" outlineLevel="0" collapsed="false">
      <c r="A186" s="67"/>
    </row>
    <row r="187" customFormat="false" ht="11.25" hidden="false" customHeight="false" outlineLevel="0" collapsed="false">
      <c r="A187" s="67"/>
    </row>
    <row r="188" customFormat="false" ht="11.25" hidden="false" customHeight="false" outlineLevel="0" collapsed="false">
      <c r="A188" s="67"/>
    </row>
    <row r="189" customFormat="false" ht="11.25" hidden="false" customHeight="false" outlineLevel="0" collapsed="false">
      <c r="A189" s="67"/>
    </row>
    <row r="190" customFormat="false" ht="11.25" hidden="false" customHeight="false" outlineLevel="0" collapsed="false">
      <c r="A190" s="67"/>
    </row>
    <row r="191" customFormat="false" ht="11.25" hidden="false" customHeight="false" outlineLevel="0" collapsed="false">
      <c r="A191" s="67"/>
    </row>
    <row r="192" customFormat="false" ht="11.25" hidden="false" customHeight="false" outlineLevel="0" collapsed="false">
      <c r="A192" s="6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68"/>
      <c r="B1" s="68"/>
      <c r="C1" s="68" t="n">
        <v>9</v>
      </c>
      <c r="D1" s="68"/>
      <c r="E1" s="68"/>
      <c r="F1" s="68"/>
      <c r="G1" s="68"/>
      <c r="H1" s="68"/>
      <c r="I1" s="68"/>
      <c r="J1" s="68"/>
      <c r="K1" s="68"/>
    </row>
    <row r="2" customFormat="false" ht="12" hidden="false" customHeight="true" outlineLevel="0" collapsed="false">
      <c r="A2" s="68"/>
      <c r="B2" s="68"/>
      <c r="C2" s="68"/>
      <c r="D2" s="68"/>
      <c r="E2" s="68"/>
      <c r="F2" s="68"/>
      <c r="G2" s="68"/>
      <c r="H2" s="68"/>
      <c r="I2" s="68"/>
      <c r="J2" s="68"/>
      <c r="K2" s="68"/>
    </row>
    <row r="3" customFormat="false" ht="12" hidden="false" customHeight="true" outlineLevel="0" collapsed="false">
      <c r="A3" s="68"/>
      <c r="B3" s="68"/>
      <c r="C3" s="68"/>
      <c r="D3" s="68"/>
      <c r="E3" s="68"/>
      <c r="F3" s="68"/>
      <c r="G3" s="68"/>
      <c r="H3" s="68"/>
      <c r="I3" s="68"/>
      <c r="J3" s="68"/>
      <c r="K3" s="68"/>
    </row>
    <row r="4" customFormat="false" ht="25.5" hidden="false" customHeight="true" outlineLevel="0" collapsed="false">
      <c r="A4" s="69" t="s">
        <v>56</v>
      </c>
      <c r="B4" s="69"/>
      <c r="C4" s="69"/>
      <c r="D4" s="69"/>
      <c r="E4" s="69"/>
      <c r="F4" s="69"/>
      <c r="G4" s="69"/>
      <c r="H4" s="69"/>
      <c r="I4" s="69"/>
      <c r="J4" s="69"/>
      <c r="K4" s="69"/>
    </row>
    <row r="5" customFormat="false" ht="22.5" hidden="false" customHeight="true" outlineLevel="0" collapsed="false">
      <c r="A5" s="68"/>
      <c r="B5" s="70" t="s">
        <v>63</v>
      </c>
      <c r="C5" s="68"/>
      <c r="D5" s="68"/>
      <c r="E5" s="68"/>
      <c r="F5" s="68"/>
      <c r="G5" s="68"/>
      <c r="H5" s="68"/>
      <c r="I5" s="68"/>
      <c r="J5" s="68"/>
      <c r="K5" s="68"/>
    </row>
    <row r="6" customFormat="false" ht="15.75" hidden="false" customHeight="false" outlineLevel="0" collapsed="false">
      <c r="A6" s="9"/>
      <c r="B6" s="9"/>
      <c r="C6" s="9"/>
      <c r="D6" s="13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37451.967</v>
      </c>
      <c r="D13" s="90" t="n">
        <f aca="false">D15+D35+D43+D54</f>
        <v>36883.048</v>
      </c>
      <c r="E13" s="90" t="n">
        <f aca="false">E15+E35+E43+E54</f>
        <v>568.919</v>
      </c>
      <c r="F13" s="90" t="n">
        <f aca="false">G13+H13</f>
        <v>39330.57</v>
      </c>
      <c r="G13" s="90" t="n">
        <f aca="false">G15+G35+G43+G54</f>
        <v>38709.312</v>
      </c>
      <c r="H13" s="90" t="n">
        <f aca="false">H15+H35+H43+H54</f>
        <v>621.258</v>
      </c>
      <c r="I13" s="90" t="n">
        <f aca="false">J13+K13</f>
        <v>42477.016</v>
      </c>
      <c r="J13" s="90" t="n">
        <f aca="false">J15+J35+J43+J54</f>
        <v>41806.057</v>
      </c>
      <c r="K13" s="91" t="n">
        <f aca="false">K15+K35+K43+K54</f>
        <v>670.959</v>
      </c>
    </row>
    <row r="14" customFormat="false" ht="44.25" hidden="false" customHeight="true" outlineLevel="0" collapsed="false">
      <c r="A14" s="92" t="s">
        <v>18</v>
      </c>
      <c r="B14" s="93"/>
      <c r="C14" s="94"/>
      <c r="D14" s="94"/>
      <c r="E14" s="94"/>
      <c r="F14" s="94"/>
      <c r="G14" s="94"/>
      <c r="H14" s="94"/>
      <c r="I14" s="94"/>
      <c r="J14" s="94"/>
      <c r="K14" s="95"/>
    </row>
    <row r="15" customFormat="false" ht="73.5" hidden="false" customHeight="true" outlineLevel="0" collapsed="false">
      <c r="A15" s="96" t="s">
        <v>19</v>
      </c>
      <c r="B15" s="93"/>
      <c r="C15" s="90" t="n">
        <f aca="false">D15+E15</f>
        <v>37344.491</v>
      </c>
      <c r="D15" s="90" t="n">
        <f aca="false">35345.181+667.02+100-22.076+685.447</f>
        <v>36775.572</v>
      </c>
      <c r="E15" s="90" t="n">
        <v>568.919</v>
      </c>
      <c r="F15" s="90" t="n">
        <f aca="false">G15+H15</f>
        <v>39218.196</v>
      </c>
      <c r="G15" s="90" t="n">
        <v>38596.938</v>
      </c>
      <c r="H15" s="90" t="n">
        <v>621.258</v>
      </c>
      <c r="I15" s="90" t="n">
        <f aca="false">J15+K15</f>
        <v>42355.652</v>
      </c>
      <c r="J15" s="97" t="n">
        <f aca="false">G15*1.08</f>
        <v>41684.693</v>
      </c>
      <c r="K15" s="98" t="n">
        <f aca="false">H15*1.08</f>
        <v>670.959</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3</v>
      </c>
      <c r="D18" s="105" t="n">
        <v>13</v>
      </c>
      <c r="E18" s="105"/>
      <c r="F18" s="105" t="n">
        <f aca="false">G18+H18</f>
        <v>13</v>
      </c>
      <c r="G18" s="105" t="n">
        <v>13</v>
      </c>
      <c r="H18" s="105"/>
      <c r="I18" s="105" t="n">
        <f aca="false">J18+K18</f>
        <v>13</v>
      </c>
      <c r="J18" s="93" t="n">
        <v>13</v>
      </c>
      <c r="K18" s="103"/>
    </row>
    <row r="19" customFormat="false" ht="12.75" hidden="false" customHeight="false" outlineLevel="0" collapsed="false">
      <c r="A19" s="99" t="s">
        <v>23</v>
      </c>
      <c r="B19" s="93"/>
      <c r="C19" s="105" t="n">
        <f aca="false">D19+E19</f>
        <v>308</v>
      </c>
      <c r="D19" s="105" t="n">
        <v>308</v>
      </c>
      <c r="E19" s="105"/>
      <c r="F19" s="105" t="n">
        <f aca="false">G19+H19</f>
        <v>299</v>
      </c>
      <c r="G19" s="105" t="n">
        <v>299</v>
      </c>
      <c r="H19" s="105"/>
      <c r="I19" s="105" t="n">
        <f aca="false">J19+K19</f>
        <v>294</v>
      </c>
      <c r="J19" s="93" t="n">
        <v>294</v>
      </c>
      <c r="K19" s="103"/>
    </row>
    <row r="20" customFormat="false" ht="12.75" hidden="false" customHeight="false" outlineLevel="0" collapsed="false">
      <c r="A20" s="99" t="s">
        <v>24</v>
      </c>
      <c r="B20" s="93"/>
      <c r="C20" s="106" t="n">
        <f aca="false">D20+E20</f>
        <v>1295.93</v>
      </c>
      <c r="D20" s="106" t="n">
        <v>1270.09</v>
      </c>
      <c r="E20" s="106" t="n">
        <v>25.84</v>
      </c>
      <c r="F20" s="106" t="n">
        <f aca="false">G20+H20</f>
        <v>1272.76</v>
      </c>
      <c r="G20" s="106" t="n">
        <v>1246.92</v>
      </c>
      <c r="H20" s="106" t="n">
        <v>25.84</v>
      </c>
      <c r="I20" s="106" t="n">
        <f aca="false">J20+K20</f>
        <v>1262.96</v>
      </c>
      <c r="J20" s="102" t="n">
        <v>1237.12</v>
      </c>
      <c r="K20" s="107" t="n">
        <v>25.84</v>
      </c>
    </row>
    <row r="21" customFormat="false" ht="12.75" hidden="false" customHeight="false" outlineLevel="0" collapsed="false">
      <c r="A21" s="99" t="s">
        <v>25</v>
      </c>
      <c r="B21" s="93"/>
      <c r="C21" s="106" t="n">
        <f aca="false">D21+E21</f>
        <v>726.74</v>
      </c>
      <c r="D21" s="106" t="n">
        <v>709.59</v>
      </c>
      <c r="E21" s="106" t="n">
        <v>17.15</v>
      </c>
      <c r="F21" s="106" t="n">
        <f aca="false">G21+H21</f>
        <v>701.84</v>
      </c>
      <c r="G21" s="106" t="n">
        <v>684.69</v>
      </c>
      <c r="H21" s="106" t="n">
        <v>17.15</v>
      </c>
      <c r="I21" s="106" t="n">
        <f aca="false">J21+K21</f>
        <v>692.04</v>
      </c>
      <c r="J21" s="102" t="n">
        <v>674.89</v>
      </c>
      <c r="K21" s="107" t="n">
        <v>17.15</v>
      </c>
    </row>
    <row r="22" customFormat="false" ht="12.75" hidden="false" customHeight="false" outlineLevel="0" collapsed="false">
      <c r="A22" s="99" t="s">
        <v>26</v>
      </c>
      <c r="B22" s="93"/>
      <c r="C22" s="105" t="n">
        <f aca="false">D22+E22</f>
        <v>9</v>
      </c>
      <c r="D22" s="105" t="n">
        <v>9</v>
      </c>
      <c r="E22" s="105"/>
      <c r="F22" s="105" t="n">
        <f aca="false">G22+H22</f>
        <v>6</v>
      </c>
      <c r="G22" s="105" t="n">
        <v>6</v>
      </c>
      <c r="H22" s="105"/>
      <c r="I22" s="105" t="n">
        <f aca="false">J22+K22</f>
        <v>6</v>
      </c>
      <c r="J22" s="93" t="n">
        <v>6</v>
      </c>
      <c r="K22" s="107"/>
    </row>
    <row r="23" customFormat="false" ht="12.75" hidden="false" customHeight="false" outlineLevel="0" collapsed="false">
      <c r="A23" s="99" t="s">
        <v>58</v>
      </c>
      <c r="B23" s="93"/>
      <c r="C23" s="105" t="n">
        <f aca="false">D23+E23</f>
        <v>3034</v>
      </c>
      <c r="D23" s="105" t="n">
        <v>3034</v>
      </c>
      <c r="E23" s="105"/>
      <c r="F23" s="105" t="n">
        <f aca="false">G23+H23</f>
        <v>3042</v>
      </c>
      <c r="G23" s="105" t="n">
        <v>3042</v>
      </c>
      <c r="H23" s="105"/>
      <c r="I23" s="105" t="n">
        <f aca="false">J23+K23</f>
        <v>3018</v>
      </c>
      <c r="J23" s="93" t="n">
        <v>3018</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8408</v>
      </c>
      <c r="D25" s="105" t="n">
        <v>8408</v>
      </c>
      <c r="E25" s="105" t="n">
        <v>327</v>
      </c>
      <c r="F25" s="105" t="n">
        <f aca="false">G25</f>
        <v>8223</v>
      </c>
      <c r="G25" s="105" t="n">
        <v>8223</v>
      </c>
      <c r="H25" s="105" t="n">
        <v>327</v>
      </c>
      <c r="I25" s="105" t="n">
        <f aca="false">J25</f>
        <v>8097</v>
      </c>
      <c r="J25" s="105" t="n">
        <v>8097</v>
      </c>
      <c r="K25" s="109" t="n">
        <v>327</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6113.69</v>
      </c>
      <c r="D27" s="106" t="n">
        <f aca="false">D15*1000/D25</f>
        <v>4373.88</v>
      </c>
      <c r="E27" s="106" t="n">
        <f aca="false">E15*1000/E25</f>
        <v>1739.81</v>
      </c>
      <c r="F27" s="106" t="n">
        <f aca="false">G27+H27</f>
        <v>6593.65</v>
      </c>
      <c r="G27" s="106" t="n">
        <f aca="false">G15*1000/G25</f>
        <v>4693.78</v>
      </c>
      <c r="H27" s="106" t="n">
        <f aca="false">H15*1000/H25</f>
        <v>1899.87</v>
      </c>
      <c r="I27" s="106" t="n">
        <f aca="false">J27+K27</f>
        <v>7200.03</v>
      </c>
      <c r="J27" s="106" t="n">
        <f aca="false">J15*1000/J25</f>
        <v>5148.17</v>
      </c>
      <c r="K27" s="107" t="n">
        <f aca="false">K15*1000/K25</f>
        <v>2051.86</v>
      </c>
    </row>
    <row r="28" customFormat="false" ht="12.75" hidden="false" customHeight="false" outlineLevel="0" collapsed="false">
      <c r="A28" s="99" t="s">
        <v>32</v>
      </c>
      <c r="B28" s="93"/>
      <c r="C28" s="106" t="n">
        <f aca="false">D28+E28</f>
        <v>2512.13</v>
      </c>
      <c r="D28" s="106" t="n">
        <v>2512.13</v>
      </c>
      <c r="E28" s="106"/>
      <c r="F28" s="106" t="n">
        <f aca="false">G28+H28</f>
        <v>2996.4</v>
      </c>
      <c r="G28" s="106" t="n">
        <v>2996.4</v>
      </c>
      <c r="H28" s="106"/>
      <c r="I28" s="106" t="n">
        <f aca="false">J28+K28</f>
        <v>2996.4</v>
      </c>
      <c r="J28" s="106" t="n">
        <v>2996.4</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6.5" hidden="false" customHeight="true" outlineLevel="0" collapsed="false">
      <c r="A30" s="104" t="s">
        <v>35</v>
      </c>
      <c r="B30" s="93"/>
      <c r="C30" s="108"/>
      <c r="D30" s="108"/>
      <c r="E30" s="102"/>
      <c r="F30" s="108"/>
      <c r="G30" s="102"/>
      <c r="H30" s="102"/>
      <c r="I30" s="108"/>
      <c r="J30" s="102"/>
      <c r="K30" s="103"/>
    </row>
    <row r="31" customFormat="false" ht="25.5" hidden="false" customHeight="true" outlineLevel="0" collapsed="false">
      <c r="A31" s="99" t="s">
        <v>36</v>
      </c>
      <c r="B31" s="93"/>
      <c r="C31" s="110" t="n">
        <f aca="false">D31+E31</f>
        <v>99.3</v>
      </c>
      <c r="D31" s="110" t="n">
        <v>99.3</v>
      </c>
      <c r="E31" s="110"/>
      <c r="F31" s="110" t="n">
        <f aca="false">G31+H31</f>
        <v>98.6</v>
      </c>
      <c r="G31" s="110" t="n">
        <v>98.6</v>
      </c>
      <c r="H31" s="110"/>
      <c r="I31" s="110" t="n">
        <f aca="false">J31+K31</f>
        <v>98.6</v>
      </c>
      <c r="J31" s="110" t="n">
        <v>98.6</v>
      </c>
      <c r="K31" s="103"/>
    </row>
    <row r="32" customFormat="false" ht="18" hidden="false" customHeight="true" outlineLevel="0" collapsed="false">
      <c r="A32" s="99" t="s">
        <v>37</v>
      </c>
      <c r="B32" s="93"/>
      <c r="C32" s="110" t="n">
        <f aca="false">D32+E32</f>
        <v>3.2</v>
      </c>
      <c r="D32" s="110" t="n">
        <v>3.2</v>
      </c>
      <c r="E32" s="110"/>
      <c r="F32" s="110" t="n">
        <f aca="false">G32+H32</f>
        <v>5</v>
      </c>
      <c r="G32" s="110" t="n">
        <v>5</v>
      </c>
      <c r="H32" s="110"/>
      <c r="I32" s="110" t="n">
        <f aca="false">J32+K32</f>
        <v>5.1</v>
      </c>
      <c r="J32" s="110" t="n">
        <v>5.1</v>
      </c>
      <c r="K32" s="103"/>
    </row>
    <row r="33" customFormat="false" ht="25.5" hidden="false" customHeight="true" outlineLevel="0" collapsed="false">
      <c r="A33" s="99" t="s">
        <v>38</v>
      </c>
      <c r="B33" s="93"/>
      <c r="C33" s="110" t="n">
        <f aca="false">D33+E33</f>
        <v>69.5</v>
      </c>
      <c r="D33" s="110" t="n">
        <v>69.5</v>
      </c>
      <c r="E33" s="110"/>
      <c r="F33" s="110" t="n">
        <f aca="false">G33+H33</f>
        <v>70</v>
      </c>
      <c r="G33" s="110" t="n">
        <v>70</v>
      </c>
      <c r="H33" s="110"/>
      <c r="I33" s="110" t="n">
        <f aca="false">J33+K33</f>
        <v>70</v>
      </c>
      <c r="J33" s="110" t="n">
        <v>70</v>
      </c>
      <c r="K33" s="103"/>
    </row>
    <row r="34" customFormat="false" ht="16.5" hidden="false" customHeight="true" outlineLevel="0" collapsed="false">
      <c r="A34" s="99" t="s">
        <v>39</v>
      </c>
      <c r="B34" s="93"/>
      <c r="C34" s="110" t="n">
        <f aca="false">D34+E34</f>
        <v>5.7</v>
      </c>
      <c r="D34" s="110" t="n">
        <v>5.7</v>
      </c>
      <c r="E34" s="110"/>
      <c r="F34" s="110" t="n">
        <f aca="false">G34+H34</f>
        <v>5.7</v>
      </c>
      <c r="G34" s="110" t="n">
        <v>5.7</v>
      </c>
      <c r="H34" s="110"/>
      <c r="I34" s="110" t="n">
        <f aca="false">J34+K34</f>
        <v>5.7</v>
      </c>
      <c r="J34" s="110" t="n">
        <v>5.7</v>
      </c>
      <c r="K34" s="103"/>
    </row>
    <row r="35" customFormat="false" ht="44.25" hidden="false" customHeight="true" outlineLevel="0" collapsed="false">
      <c r="A35" s="96" t="s">
        <v>40</v>
      </c>
      <c r="B35" s="111"/>
      <c r="C35" s="90" t="n">
        <f aca="false">D35+E35</f>
        <v>93.9</v>
      </c>
      <c r="D35" s="90" t="n">
        <v>93.9</v>
      </c>
      <c r="E35" s="90"/>
      <c r="F35" s="90" t="n">
        <f aca="false">G35+H35</f>
        <v>102.539</v>
      </c>
      <c r="G35" s="90" t="n">
        <v>102.539</v>
      </c>
      <c r="H35" s="90" t="n">
        <f aca="false">E35*1.092</f>
        <v>0</v>
      </c>
      <c r="I35" s="90" t="n">
        <f aca="false">J35+K35</f>
        <v>110.742</v>
      </c>
      <c r="J35" s="97" t="n">
        <f aca="false">G35*1.08</f>
        <v>110.742</v>
      </c>
      <c r="K35" s="98" t="n">
        <f aca="false">H35*1.08</f>
        <v>0</v>
      </c>
    </row>
    <row r="36" customFormat="false" ht="18" hidden="false" customHeight="true" outlineLevel="0" collapsed="false">
      <c r="A36" s="99" t="s">
        <v>20</v>
      </c>
      <c r="B36" s="111"/>
      <c r="C36" s="112"/>
      <c r="D36" s="112"/>
      <c r="E36" s="112"/>
      <c r="F36" s="112"/>
      <c r="G36" s="112"/>
      <c r="H36" s="112"/>
      <c r="I36" s="112"/>
      <c r="J36" s="113"/>
      <c r="K36" s="114"/>
    </row>
    <row r="37" customFormat="false" ht="16.5" hidden="false" customHeight="tru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25</v>
      </c>
      <c r="D38" s="105" t="n">
        <v>25</v>
      </c>
      <c r="E38" s="105"/>
      <c r="F38" s="105" t="n">
        <f aca="false">G38+H38</f>
        <v>25</v>
      </c>
      <c r="G38" s="105" t="n">
        <v>25</v>
      </c>
      <c r="H38" s="105"/>
      <c r="I38" s="105" t="n">
        <f aca="false">J38+K38</f>
        <v>25</v>
      </c>
      <c r="J38" s="111" t="n">
        <v>25</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3756</v>
      </c>
      <c r="D40" s="112" t="n">
        <f aca="false">D35*1000/D38</f>
        <v>3756</v>
      </c>
      <c r="E40" s="112"/>
      <c r="F40" s="112" t="n">
        <f aca="false">G40+H40</f>
        <v>4101.56</v>
      </c>
      <c r="G40" s="112" t="n">
        <f aca="false">G35*1000/G38</f>
        <v>4101.56</v>
      </c>
      <c r="H40" s="112"/>
      <c r="I40" s="112" t="n">
        <f aca="false">J40+K40</f>
        <v>4429.68</v>
      </c>
      <c r="J40" s="112" t="n">
        <f aca="false">J35*1000/J38</f>
        <v>4429.68</v>
      </c>
      <c r="K40" s="115"/>
    </row>
    <row r="41" customFormat="false" ht="14.25" hidden="false" customHeight="true" outlineLevel="0" collapsed="false">
      <c r="A41" s="104" t="s">
        <v>35</v>
      </c>
      <c r="B41" s="93"/>
      <c r="C41" s="116"/>
      <c r="D41" s="116"/>
      <c r="E41" s="102"/>
      <c r="F41" s="116"/>
      <c r="G41" s="102"/>
      <c r="H41" s="102"/>
      <c r="I41" s="116"/>
      <c r="J41" s="102"/>
      <c r="K41" s="103"/>
    </row>
    <row r="42" customFormat="false" ht="25.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5" hidden="true" customHeight="true" outlineLevel="0" collapsed="false">
      <c r="A45" s="104" t="s">
        <v>21</v>
      </c>
      <c r="B45" s="117"/>
      <c r="C45" s="102"/>
      <c r="D45" s="102"/>
      <c r="E45" s="102"/>
      <c r="F45" s="102"/>
      <c r="G45" s="102"/>
      <c r="H45" s="102"/>
      <c r="I45" s="102"/>
      <c r="J45" s="102"/>
      <c r="K45" s="103"/>
    </row>
    <row r="46" customFormat="false" ht="1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6.5" hidden="true" customHeight="true" outlineLevel="0" collapsed="false">
      <c r="A52" s="104" t="s">
        <v>35</v>
      </c>
      <c r="B52" s="117"/>
      <c r="C52" s="105"/>
      <c r="D52" s="93"/>
      <c r="E52" s="93"/>
      <c r="F52" s="105"/>
      <c r="G52" s="93"/>
      <c r="H52" s="93"/>
      <c r="I52" s="105"/>
      <c r="J52" s="93"/>
      <c r="K52" s="103"/>
    </row>
    <row r="53" customFormat="false" ht="12.75" hidden="true" customHeight="fals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4.25" hidden="false" customHeight="true" outlineLevel="0" collapsed="false">
      <c r="A54" s="96" t="s">
        <v>49</v>
      </c>
      <c r="B54" s="123"/>
      <c r="C54" s="90" t="n">
        <f aca="false">D54+E54</f>
        <v>13.576</v>
      </c>
      <c r="D54" s="90" t="n">
        <f aca="false">9.006+4.57</f>
        <v>13.576</v>
      </c>
      <c r="E54" s="90"/>
      <c r="F54" s="90" t="n">
        <f aca="false">G54+H54</f>
        <v>9.835</v>
      </c>
      <c r="G54" s="90" t="n">
        <v>9.835</v>
      </c>
      <c r="H54" s="90" t="n">
        <f aca="false">E54*1.092</f>
        <v>0</v>
      </c>
      <c r="I54" s="90" t="n">
        <f aca="false">J54+K54</f>
        <v>10.622</v>
      </c>
      <c r="J54" s="97" t="n">
        <f aca="false">G54*1.08</f>
        <v>10.622</v>
      </c>
      <c r="K54" s="98" t="n">
        <f aca="false">H54*1.08</f>
        <v>0</v>
      </c>
    </row>
    <row r="55" customFormat="false" ht="15.75" hidden="false" customHeight="true" outlineLevel="0" collapsed="false">
      <c r="A55" s="104" t="s">
        <v>50</v>
      </c>
      <c r="B55" s="123"/>
      <c r="C55" s="124"/>
      <c r="D55" s="124"/>
      <c r="E55" s="124"/>
      <c r="F55" s="124"/>
      <c r="G55" s="124"/>
      <c r="H55" s="124"/>
      <c r="I55" s="124"/>
      <c r="J55" s="124"/>
      <c r="K55" s="125"/>
    </row>
    <row r="56" customFormat="false" ht="15.75" hidden="false" customHeight="true" outlineLevel="0" collapsed="false">
      <c r="A56" s="104" t="s">
        <v>21</v>
      </c>
      <c r="B56" s="123"/>
      <c r="C56" s="124"/>
      <c r="D56" s="124"/>
      <c r="E56" s="124"/>
      <c r="F56" s="124"/>
      <c r="G56" s="124"/>
      <c r="H56" s="124"/>
      <c r="I56" s="124"/>
      <c r="J56" s="124"/>
      <c r="K56" s="125"/>
    </row>
    <row r="57" customFormat="false" ht="15.75" hidden="false" customHeight="true" outlineLevel="0" collapsed="false">
      <c r="A57" s="99" t="s">
        <v>51</v>
      </c>
      <c r="B57" s="123"/>
      <c r="C57" s="105" t="n">
        <f aca="false">D57+E57</f>
        <v>2</v>
      </c>
      <c r="D57" s="93" t="n">
        <v>2</v>
      </c>
      <c r="E57" s="93"/>
      <c r="F57" s="105" t="n">
        <f aca="false">G57+H57</f>
        <v>2</v>
      </c>
      <c r="G57" s="93" t="n">
        <v>2</v>
      </c>
      <c r="H57" s="93"/>
      <c r="I57" s="105" t="n">
        <f aca="false">J57+K57</f>
        <v>2</v>
      </c>
      <c r="J57" s="93" t="n">
        <v>2</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3.5" hidden="false" customHeight="true" outlineLevel="0" collapsed="false">
      <c r="A59" s="99" t="s">
        <v>53</v>
      </c>
      <c r="B59" s="123"/>
      <c r="C59" s="105" t="n">
        <f aca="false">D59+E59</f>
        <v>148</v>
      </c>
      <c r="D59" s="93" t="n">
        <v>148</v>
      </c>
      <c r="E59" s="93"/>
      <c r="F59" s="105" t="n">
        <f aca="false">G59+H59</f>
        <v>140</v>
      </c>
      <c r="G59" s="93" t="n">
        <v>140</v>
      </c>
      <c r="H59" s="93"/>
      <c r="I59" s="105" t="n">
        <f aca="false">J59+K59</f>
        <v>140</v>
      </c>
      <c r="J59" s="93" t="n">
        <v>140</v>
      </c>
      <c r="K59" s="120"/>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91.73</v>
      </c>
      <c r="D61" s="126" t="n">
        <f aca="false">D54*1000/D59</f>
        <v>91.73</v>
      </c>
      <c r="E61" s="139"/>
      <c r="F61" s="106" t="n">
        <f aca="false">G61+H61</f>
        <v>70.25</v>
      </c>
      <c r="G61" s="126" t="n">
        <f aca="false">G54*1000/G59</f>
        <v>70.25</v>
      </c>
      <c r="H61" s="139"/>
      <c r="I61" s="106" t="n">
        <f aca="false">J61+K61</f>
        <v>75.87</v>
      </c>
      <c r="J61" s="126" t="n">
        <f aca="false">J54*1000/J59</f>
        <v>75.87</v>
      </c>
      <c r="K61" s="140"/>
    </row>
    <row r="62" customFormat="false" ht="15" hidden="false" customHeight="true" outlineLevel="0" collapsed="false">
      <c r="A62" s="104" t="s">
        <v>35</v>
      </c>
      <c r="B62" s="123"/>
      <c r="C62" s="110"/>
      <c r="D62" s="124"/>
      <c r="E62" s="124"/>
      <c r="F62" s="110"/>
      <c r="G62" s="124"/>
      <c r="H62" s="124"/>
      <c r="I62" s="110"/>
      <c r="J62" s="124"/>
      <c r="K62" s="125"/>
    </row>
    <row r="63" customFormat="false" ht="27" hidden="false" customHeight="true" outlineLevel="0" collapsed="false">
      <c r="A63" s="141" t="s">
        <v>55</v>
      </c>
      <c r="B63" s="129"/>
      <c r="C63" s="130" t="n">
        <f aca="false">D63+E63</f>
        <v>1.6</v>
      </c>
      <c r="D63" s="131" t="n">
        <v>1.6</v>
      </c>
      <c r="E63" s="131"/>
      <c r="F63" s="130" t="n">
        <f aca="false">G63+H63</f>
        <v>1.6</v>
      </c>
      <c r="G63" s="131" t="n">
        <v>1.6</v>
      </c>
      <c r="H63" s="131"/>
      <c r="I63" s="130" t="n">
        <f aca="false">J63+K63</f>
        <v>1.7</v>
      </c>
      <c r="J63" s="131" t="n">
        <v>1.7</v>
      </c>
      <c r="K63" s="132"/>
    </row>
    <row r="64" customFormat="false" ht="11.25" hidden="false" customHeight="false" outlineLevel="0" collapsed="false">
      <c r="A64" s="67"/>
      <c r="C64" s="133"/>
      <c r="D64" s="133"/>
      <c r="E64" s="133"/>
      <c r="F64" s="133"/>
      <c r="G64" s="133"/>
      <c r="H64" s="133"/>
      <c r="I64" s="133"/>
      <c r="J64" s="133"/>
      <c r="K64" s="133"/>
    </row>
    <row r="65" customFormat="false" ht="11.25" hidden="false" customHeight="false" outlineLevel="0" collapsed="false">
      <c r="A65" s="67"/>
      <c r="C65" s="133"/>
      <c r="D65" s="133"/>
      <c r="E65" s="133"/>
      <c r="F65" s="133"/>
      <c r="G65" s="133"/>
      <c r="H65" s="133"/>
      <c r="I65" s="133"/>
      <c r="J65" s="133"/>
      <c r="K65" s="133"/>
    </row>
    <row r="66" customFormat="false" ht="11.25" hidden="false" customHeight="false" outlineLevel="0" collapsed="false">
      <c r="A66" s="67"/>
      <c r="C66" s="133"/>
      <c r="D66" s="133"/>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A166" s="67"/>
      <c r="C166" s="133"/>
      <c r="D166" s="133"/>
      <c r="E166" s="133"/>
      <c r="F166" s="133"/>
      <c r="G166" s="133"/>
      <c r="H166" s="133"/>
      <c r="I166" s="133"/>
      <c r="J166" s="133"/>
      <c r="K166" s="133"/>
    </row>
    <row r="167" customFormat="false" ht="11.25" hidden="false" customHeight="false" outlineLevel="0" collapsed="false">
      <c r="A167" s="67"/>
      <c r="C167" s="133"/>
      <c r="D167" s="133"/>
      <c r="E167" s="133"/>
      <c r="F167" s="133"/>
      <c r="G167" s="133"/>
      <c r="H167" s="133"/>
      <c r="I167" s="133"/>
      <c r="J167" s="133"/>
      <c r="K167" s="133"/>
    </row>
    <row r="168" customFormat="false" ht="11.25" hidden="false" customHeight="false" outlineLevel="0" collapsed="false">
      <c r="A168" s="67"/>
      <c r="C168" s="133"/>
      <c r="D168" s="133"/>
      <c r="E168" s="133"/>
      <c r="F168" s="133"/>
      <c r="G168" s="133"/>
      <c r="H168" s="133"/>
      <c r="I168" s="133"/>
      <c r="J168" s="133"/>
      <c r="K168" s="133"/>
    </row>
    <row r="169" customFormat="false" ht="11.25" hidden="false" customHeight="false" outlineLevel="0" collapsed="false">
      <c r="C169" s="133"/>
      <c r="D169" s="133"/>
      <c r="E169" s="133"/>
      <c r="F169" s="133"/>
      <c r="G169" s="133"/>
      <c r="H169" s="133"/>
      <c r="I169" s="133"/>
      <c r="J169" s="133"/>
      <c r="K169" s="133"/>
    </row>
    <row r="170" customFormat="false" ht="11.25" hidden="false" customHeight="false" outlineLevel="0" collapsed="false">
      <c r="C170" s="133"/>
      <c r="D170" s="133"/>
      <c r="E170" s="133"/>
      <c r="F170" s="133"/>
      <c r="G170" s="133"/>
      <c r="H170" s="133"/>
      <c r="I170" s="133"/>
      <c r="J170" s="133"/>
      <c r="K170" s="133"/>
    </row>
    <row r="171" customFormat="false" ht="11.25" hidden="false" customHeight="false" outlineLevel="0" collapsed="false">
      <c r="C171" s="133"/>
      <c r="D171" s="133"/>
      <c r="E171" s="133"/>
      <c r="F171" s="133"/>
      <c r="G171" s="133"/>
      <c r="H171" s="133"/>
      <c r="I171" s="133"/>
      <c r="J171" s="133"/>
      <c r="K171" s="133"/>
    </row>
    <row r="172" customFormat="false" ht="11.25" hidden="false" customHeight="false" outlineLevel="0" collapsed="false">
      <c r="C172" s="133"/>
      <c r="D172" s="133"/>
      <c r="E172" s="133"/>
      <c r="F172" s="133"/>
      <c r="G172" s="133"/>
      <c r="H172" s="133"/>
      <c r="I172" s="133"/>
      <c r="J172" s="133"/>
      <c r="K172" s="133"/>
    </row>
    <row r="173" customFormat="false" ht="11.25" hidden="false" customHeight="false" outlineLevel="0" collapsed="false">
      <c r="C173" s="133"/>
      <c r="D173" s="133"/>
      <c r="E173" s="133"/>
      <c r="F173" s="133"/>
      <c r="G173" s="133"/>
      <c r="H173" s="133"/>
      <c r="I173" s="133"/>
      <c r="J173" s="133"/>
      <c r="K173" s="133"/>
    </row>
    <row r="174" customFormat="false" ht="11.25" hidden="false" customHeight="false" outlineLevel="0" collapsed="false">
      <c r="C174" s="133"/>
      <c r="D174" s="133"/>
      <c r="E174" s="133"/>
      <c r="F174" s="133"/>
      <c r="G174" s="133"/>
      <c r="H174" s="133"/>
      <c r="I174" s="133"/>
      <c r="J174" s="133"/>
      <c r="K174" s="133"/>
    </row>
    <row r="175" customFormat="false" ht="11.25" hidden="false" customHeight="false" outlineLevel="0" collapsed="false">
      <c r="C175" s="133"/>
      <c r="D175" s="133"/>
      <c r="E175" s="133"/>
      <c r="F175" s="133"/>
      <c r="G175" s="133"/>
      <c r="H175" s="133"/>
      <c r="I175" s="133"/>
      <c r="J175" s="133"/>
      <c r="K175" s="133"/>
    </row>
    <row r="176" customFormat="false" ht="11.25" hidden="false" customHeight="false" outlineLevel="0" collapsed="false">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6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68"/>
      <c r="B1" s="68"/>
      <c r="C1" s="68" t="n">
        <v>10</v>
      </c>
      <c r="D1" s="68"/>
      <c r="E1" s="68"/>
      <c r="F1" s="68"/>
      <c r="G1" s="68"/>
      <c r="H1" s="68"/>
      <c r="I1" s="68"/>
      <c r="J1" s="68"/>
      <c r="K1" s="68"/>
    </row>
    <row r="2" customFormat="false" ht="9.75" hidden="false" customHeight="true" outlineLevel="0" collapsed="false">
      <c r="A2" s="68"/>
      <c r="B2" s="68"/>
      <c r="C2" s="68"/>
      <c r="D2" s="68"/>
      <c r="E2" s="68"/>
      <c r="F2" s="68"/>
      <c r="G2" s="68"/>
      <c r="H2" s="68"/>
      <c r="I2" s="68"/>
      <c r="J2" s="68"/>
      <c r="K2" s="68"/>
    </row>
    <row r="3" customFormat="false" ht="9.75"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4</v>
      </c>
      <c r="C5" s="68"/>
      <c r="D5" s="68"/>
      <c r="E5" s="68"/>
      <c r="F5" s="68"/>
      <c r="G5" s="68"/>
      <c r="H5" s="68"/>
      <c r="I5" s="68"/>
      <c r="J5" s="68"/>
      <c r="K5" s="68"/>
    </row>
    <row r="6" customFormat="false" ht="12" hidden="false" customHeight="true" outlineLevel="0" collapsed="false">
      <c r="A6" s="68"/>
      <c r="B6" s="68"/>
      <c r="C6" s="68"/>
      <c r="D6" s="142"/>
      <c r="E6" s="68"/>
      <c r="F6" s="68"/>
      <c r="G6" s="68"/>
      <c r="H6" s="68"/>
      <c r="I6" s="68"/>
      <c r="J6" s="68"/>
      <c r="K6" s="6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55419.672</v>
      </c>
      <c r="D13" s="90" t="n">
        <f aca="false">D15+D35+D43+D54</f>
        <v>53792.541</v>
      </c>
      <c r="E13" s="90" t="n">
        <f aca="false">E15+E35+E43+E54</f>
        <v>1627.131</v>
      </c>
      <c r="F13" s="90" t="n">
        <f aca="false">G13+H13</f>
        <v>58399.667</v>
      </c>
      <c r="G13" s="90" t="n">
        <f aca="false">G15+G35+G43+G54</f>
        <v>56622.84</v>
      </c>
      <c r="H13" s="90" t="n">
        <f aca="false">H15+H35+H43+H54</f>
        <v>1776.827</v>
      </c>
      <c r="I13" s="90" t="n">
        <f aca="false">J13+K13</f>
        <v>63071.64</v>
      </c>
      <c r="J13" s="90" t="n">
        <f aca="false">J15+J35+J43+J54</f>
        <v>61152.667</v>
      </c>
      <c r="K13" s="91" t="n">
        <f aca="false">K15+K35+K43+K54</f>
        <v>1918.973</v>
      </c>
    </row>
    <row r="14" customFormat="false" ht="41.25" hidden="false" customHeight="true" outlineLevel="0" collapsed="false">
      <c r="A14" s="92" t="s">
        <v>18</v>
      </c>
      <c r="B14" s="93"/>
      <c r="C14" s="94"/>
      <c r="D14" s="94"/>
      <c r="E14" s="94"/>
      <c r="F14" s="94"/>
      <c r="G14" s="94"/>
      <c r="H14" s="94"/>
      <c r="I14" s="94"/>
      <c r="J14" s="94"/>
      <c r="K14" s="95"/>
    </row>
    <row r="15" customFormat="false" ht="55.5" hidden="false" customHeight="true" outlineLevel="0" collapsed="false">
      <c r="A15" s="96" t="s">
        <v>19</v>
      </c>
      <c r="B15" s="93"/>
      <c r="C15" s="90" t="n">
        <f aca="false">D15+E15</f>
        <v>55322.359</v>
      </c>
      <c r="D15" s="90" t="n">
        <f aca="false">51775.805-115+45+70+1347.16+280-10.65-84.533+394.056</f>
        <v>53701.838</v>
      </c>
      <c r="E15" s="90" t="n">
        <v>1620.521</v>
      </c>
      <c r="F15" s="90" t="n">
        <f aca="false">G15+H15</f>
        <v>58308.788</v>
      </c>
      <c r="G15" s="90" t="n">
        <v>56539.179</v>
      </c>
      <c r="H15" s="90" t="n">
        <f aca="false">E15*1.092</f>
        <v>1769.609</v>
      </c>
      <c r="I15" s="90" t="n">
        <f aca="false">J15+K15</f>
        <v>62973.491</v>
      </c>
      <c r="J15" s="97" t="n">
        <f aca="false">G15*1.08</f>
        <v>61062.313</v>
      </c>
      <c r="K15" s="98" t="n">
        <f aca="false">H15*1.08</f>
        <v>1911.178</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23</v>
      </c>
      <c r="D18" s="105" t="n">
        <v>23</v>
      </c>
      <c r="E18" s="105"/>
      <c r="F18" s="105" t="n">
        <f aca="false">G18+H18</f>
        <v>23</v>
      </c>
      <c r="G18" s="105" t="n">
        <v>23</v>
      </c>
      <c r="H18" s="105"/>
      <c r="I18" s="105" t="n">
        <f aca="false">J18+K18</f>
        <v>23</v>
      </c>
      <c r="J18" s="93" t="n">
        <v>23</v>
      </c>
      <c r="K18" s="103"/>
    </row>
    <row r="19" customFormat="false" ht="12.75" hidden="false" customHeight="false" outlineLevel="0" collapsed="false">
      <c r="A19" s="99" t="s">
        <v>23</v>
      </c>
      <c r="B19" s="93"/>
      <c r="C19" s="105" t="n">
        <f aca="false">D19+E19</f>
        <v>410</v>
      </c>
      <c r="D19" s="105" t="n">
        <v>410</v>
      </c>
      <c r="E19" s="105"/>
      <c r="F19" s="105" t="n">
        <f aca="false">G19+H19</f>
        <v>405</v>
      </c>
      <c r="G19" s="105" t="n">
        <v>405</v>
      </c>
      <c r="H19" s="105"/>
      <c r="I19" s="105" t="n">
        <f aca="false">J19+K19</f>
        <v>405</v>
      </c>
      <c r="J19" s="93" t="n">
        <v>405</v>
      </c>
      <c r="K19" s="103"/>
    </row>
    <row r="20" customFormat="false" ht="12.75" hidden="false" customHeight="false" outlineLevel="0" collapsed="false">
      <c r="A20" s="99" t="s">
        <v>24</v>
      </c>
      <c r="B20" s="93"/>
      <c r="C20" s="106" t="n">
        <f aca="false">D20+E20</f>
        <v>1887.78</v>
      </c>
      <c r="D20" s="106" t="n">
        <v>1881.26</v>
      </c>
      <c r="E20" s="106" t="n">
        <v>6.52</v>
      </c>
      <c r="F20" s="106" t="n">
        <f aca="false">G20+H20</f>
        <v>1895.91</v>
      </c>
      <c r="G20" s="106" t="n">
        <v>1889.39</v>
      </c>
      <c r="H20" s="106" t="n">
        <v>6.52</v>
      </c>
      <c r="I20" s="106" t="n">
        <f aca="false">J20+K20</f>
        <v>1897.31</v>
      </c>
      <c r="J20" s="102" t="n">
        <v>1890.79</v>
      </c>
      <c r="K20" s="107" t="n">
        <v>6.52</v>
      </c>
    </row>
    <row r="21" customFormat="false" ht="12.75" hidden="false" customHeight="false" outlineLevel="0" collapsed="false">
      <c r="A21" s="99" t="s">
        <v>25</v>
      </c>
      <c r="B21" s="93"/>
      <c r="C21" s="106" t="n">
        <f aca="false">D21+E21</f>
        <v>859.2</v>
      </c>
      <c r="D21" s="106" t="n">
        <v>852.68</v>
      </c>
      <c r="E21" s="106" t="n">
        <v>6.52</v>
      </c>
      <c r="F21" s="106" t="n">
        <f aca="false">G21+H21</f>
        <v>848.66</v>
      </c>
      <c r="G21" s="106" t="n">
        <v>842.14</v>
      </c>
      <c r="H21" s="106" t="n">
        <v>6.52</v>
      </c>
      <c r="I21" s="106" t="n">
        <f aca="false">J21+K21</f>
        <v>850.06</v>
      </c>
      <c r="J21" s="102" t="n">
        <v>843.54</v>
      </c>
      <c r="K21" s="107" t="n">
        <v>6.52</v>
      </c>
    </row>
    <row r="22" customFormat="false" ht="12.75" hidden="false" customHeight="false" outlineLevel="0" collapsed="false">
      <c r="A22" s="99" t="s">
        <v>26</v>
      </c>
      <c r="B22" s="93"/>
      <c r="C22" s="105" t="n">
        <f aca="false">D22+E22</f>
        <v>6</v>
      </c>
      <c r="D22" s="105" t="n">
        <v>6</v>
      </c>
      <c r="E22" s="105"/>
      <c r="F22" s="105" t="n">
        <f aca="false">G22+H22</f>
        <v>4</v>
      </c>
      <c r="G22" s="105" t="n">
        <v>4</v>
      </c>
      <c r="H22" s="105"/>
      <c r="I22" s="105" t="n">
        <f aca="false">J22+K22</f>
        <v>4</v>
      </c>
      <c r="J22" s="93" t="n">
        <v>4</v>
      </c>
      <c r="K22" s="107"/>
    </row>
    <row r="23" customFormat="false" ht="12.75" hidden="false" customHeight="false" outlineLevel="0" collapsed="false">
      <c r="A23" s="99" t="s">
        <v>58</v>
      </c>
      <c r="B23" s="93"/>
      <c r="C23" s="105" t="n">
        <f aca="false">D23+E23</f>
        <v>3811</v>
      </c>
      <c r="D23" s="105" t="n">
        <v>3811</v>
      </c>
      <c r="E23" s="105"/>
      <c r="F23" s="105" t="n">
        <f aca="false">G23+H23</f>
        <v>3840</v>
      </c>
      <c r="G23" s="105" t="n">
        <v>3840</v>
      </c>
      <c r="H23" s="105"/>
      <c r="I23" s="105" t="n">
        <f aca="false">J23+K23</f>
        <v>3840</v>
      </c>
      <c r="J23" s="93" t="n">
        <v>3840</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11312</v>
      </c>
      <c r="D25" s="105" t="n">
        <v>11312</v>
      </c>
      <c r="E25" s="105" t="n">
        <v>535</v>
      </c>
      <c r="F25" s="105" t="n">
        <f aca="false">G25</f>
        <v>11151</v>
      </c>
      <c r="G25" s="105" t="n">
        <v>11151</v>
      </c>
      <c r="H25" s="105" t="n">
        <v>535</v>
      </c>
      <c r="I25" s="105" t="n">
        <f aca="false">J25</f>
        <v>11169</v>
      </c>
      <c r="J25" s="105" t="n">
        <v>11169</v>
      </c>
      <c r="K25" s="109" t="n">
        <v>535</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7776.34</v>
      </c>
      <c r="D27" s="106" t="n">
        <f aca="false">D15*1000/D25</f>
        <v>4747.33</v>
      </c>
      <c r="E27" s="106" t="n">
        <f aca="false">E15*1000/E25</f>
        <v>3029.01</v>
      </c>
      <c r="F27" s="106" t="n">
        <f aca="false">G27+H27</f>
        <v>8378</v>
      </c>
      <c r="G27" s="106" t="n">
        <f aca="false">G15*1000/G25</f>
        <v>5070.32</v>
      </c>
      <c r="H27" s="106" t="n">
        <f aca="false">H15*1000/H25</f>
        <v>3307.68</v>
      </c>
      <c r="I27" s="106" t="n">
        <f aca="false">J27+K27</f>
        <v>9039.42</v>
      </c>
      <c r="J27" s="106" t="n">
        <f aca="false">J15*1000/J25</f>
        <v>5467.12</v>
      </c>
      <c r="K27" s="107" t="n">
        <f aca="false">K15*1000/K25</f>
        <v>3572.3</v>
      </c>
    </row>
    <row r="28" customFormat="false" ht="12.75" hidden="false" customHeight="false" outlineLevel="0" collapsed="false">
      <c r="A28" s="99" t="s">
        <v>32</v>
      </c>
      <c r="B28" s="93"/>
      <c r="C28" s="106" t="n">
        <f aca="false">D28+E28</f>
        <v>1589</v>
      </c>
      <c r="D28" s="106" t="n">
        <v>1589</v>
      </c>
      <c r="E28" s="106"/>
      <c r="F28" s="106" t="n">
        <f aca="false">G28+H28</f>
        <v>2043</v>
      </c>
      <c r="G28" s="106" t="n">
        <v>2043</v>
      </c>
      <c r="H28" s="106"/>
      <c r="I28" s="106" t="n">
        <f aca="false">J28+K28</f>
        <v>2043</v>
      </c>
      <c r="J28" s="106" t="n">
        <v>2043</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5.75" hidden="false" customHeight="true" outlineLevel="0" collapsed="false">
      <c r="A30" s="104" t="s">
        <v>35</v>
      </c>
      <c r="B30" s="93"/>
      <c r="C30" s="108"/>
      <c r="D30" s="108"/>
      <c r="E30" s="102"/>
      <c r="F30" s="108"/>
      <c r="G30" s="102"/>
      <c r="H30" s="102"/>
      <c r="I30" s="108"/>
      <c r="J30" s="102"/>
      <c r="K30" s="103"/>
    </row>
    <row r="31" customFormat="false" ht="24" hidden="false" customHeight="true" outlineLevel="0" collapsed="false">
      <c r="A31" s="99" t="s">
        <v>36</v>
      </c>
      <c r="B31" s="93"/>
      <c r="C31" s="110" t="n">
        <f aca="false">D31+E31</f>
        <v>99.1</v>
      </c>
      <c r="D31" s="110" t="n">
        <v>99.1</v>
      </c>
      <c r="E31" s="110"/>
      <c r="F31" s="110" t="n">
        <f aca="false">G31+H31</f>
        <v>99.4</v>
      </c>
      <c r="G31" s="110" t="n">
        <v>99.4</v>
      </c>
      <c r="H31" s="110"/>
      <c r="I31" s="110" t="n">
        <f aca="false">J31+K31</f>
        <v>99.4</v>
      </c>
      <c r="J31" s="110" t="n">
        <v>99.4</v>
      </c>
      <c r="K31" s="103"/>
    </row>
    <row r="32" customFormat="false" ht="18.75" hidden="false" customHeight="true" outlineLevel="0" collapsed="false">
      <c r="A32" s="99" t="s">
        <v>37</v>
      </c>
      <c r="B32" s="93"/>
      <c r="C32" s="110" t="n">
        <f aca="false">D32+E32</f>
        <v>3</v>
      </c>
      <c r="D32" s="110" t="n">
        <v>3</v>
      </c>
      <c r="E32" s="110"/>
      <c r="F32" s="110" t="n">
        <f aca="false">G32+H32</f>
        <v>0.9</v>
      </c>
      <c r="G32" s="110" t="n">
        <v>0.9</v>
      </c>
      <c r="H32" s="110"/>
      <c r="I32" s="110" t="n">
        <f aca="false">J32+K32</f>
        <v>0.9</v>
      </c>
      <c r="J32" s="110" t="n">
        <v>0.9</v>
      </c>
      <c r="K32" s="103"/>
    </row>
    <row r="33" customFormat="false" ht="29.25" hidden="false" customHeight="true" outlineLevel="0" collapsed="false">
      <c r="A33" s="99" t="s">
        <v>38</v>
      </c>
      <c r="B33" s="93"/>
      <c r="C33" s="110" t="n">
        <f aca="false">D33+E33</f>
        <v>66.9</v>
      </c>
      <c r="D33" s="110" t="n">
        <v>66.9</v>
      </c>
      <c r="E33" s="110"/>
      <c r="F33" s="110" t="n">
        <f aca="false">G33+H33</f>
        <v>81.5</v>
      </c>
      <c r="G33" s="110" t="n">
        <v>81.5</v>
      </c>
      <c r="H33" s="110"/>
      <c r="I33" s="110" t="n">
        <f aca="false">J33+K33</f>
        <v>82</v>
      </c>
      <c r="J33" s="110" t="n">
        <v>82</v>
      </c>
      <c r="K33" s="103"/>
    </row>
    <row r="34" customFormat="false" ht="15.75" hidden="false" customHeight="true" outlineLevel="0" collapsed="false">
      <c r="A34" s="99" t="s">
        <v>39</v>
      </c>
      <c r="B34" s="93"/>
      <c r="C34" s="110" t="n">
        <f aca="false">D34+E34</f>
        <v>2.3</v>
      </c>
      <c r="D34" s="110" t="n">
        <v>2.3</v>
      </c>
      <c r="E34" s="110"/>
      <c r="F34" s="110" t="n">
        <f aca="false">G34+H34</f>
        <v>2.3</v>
      </c>
      <c r="G34" s="110" t="n">
        <v>2.3</v>
      </c>
      <c r="H34" s="110"/>
      <c r="I34" s="110" t="n">
        <f aca="false">J34+K34</f>
        <v>2.3</v>
      </c>
      <c r="J34" s="110" t="n">
        <v>2.3</v>
      </c>
      <c r="K34" s="103"/>
    </row>
    <row r="35" customFormat="false" ht="30.75" hidden="false" customHeight="true" outlineLevel="0" collapsed="false">
      <c r="A35" s="96" t="s">
        <v>40</v>
      </c>
      <c r="B35" s="111"/>
      <c r="C35" s="90" t="n">
        <f aca="false">D35+E35</f>
        <v>48.828</v>
      </c>
      <c r="D35" s="90" t="n">
        <v>48.828</v>
      </c>
      <c r="E35" s="90"/>
      <c r="F35" s="90" t="n">
        <f aca="false">G35+H35</f>
        <v>53.32</v>
      </c>
      <c r="G35" s="90" t="n">
        <v>53.32</v>
      </c>
      <c r="H35" s="90" t="n">
        <f aca="false">E35*1.092</f>
        <v>0</v>
      </c>
      <c r="I35" s="90" t="n">
        <f aca="false">J35+K35</f>
        <v>57.586</v>
      </c>
      <c r="J35" s="97" t="n">
        <f aca="false">G35*1.08</f>
        <v>57.586</v>
      </c>
      <c r="K35" s="98" t="n">
        <f aca="false">H35*1.08</f>
        <v>0</v>
      </c>
    </row>
    <row r="36" customFormat="false" ht="13.5" hidden="false" customHeight="true" outlineLevel="0" collapsed="false">
      <c r="A36" s="99" t="s">
        <v>20</v>
      </c>
      <c r="B36" s="111"/>
      <c r="C36" s="112"/>
      <c r="D36" s="112"/>
      <c r="E36" s="112"/>
      <c r="F36" s="112"/>
      <c r="G36" s="112"/>
      <c r="H36" s="112"/>
      <c r="I36" s="112"/>
      <c r="J36" s="113"/>
      <c r="K36" s="114"/>
    </row>
    <row r="37" customFormat="false" ht="18" hidden="false" customHeight="true" outlineLevel="0" collapsed="false">
      <c r="A37" s="104" t="s">
        <v>28</v>
      </c>
      <c r="B37" s="111"/>
      <c r="C37" s="112"/>
      <c r="D37" s="112"/>
      <c r="E37" s="112"/>
      <c r="F37" s="112"/>
      <c r="G37" s="112"/>
      <c r="H37" s="112"/>
      <c r="I37" s="112"/>
      <c r="J37" s="113"/>
      <c r="K37" s="114"/>
    </row>
    <row r="38" customFormat="false" ht="15.75" hidden="false" customHeight="true" outlineLevel="0" collapsed="false">
      <c r="A38" s="99" t="s">
        <v>41</v>
      </c>
      <c r="B38" s="111"/>
      <c r="C38" s="105" t="n">
        <f aca="false">D38+E38</f>
        <v>13</v>
      </c>
      <c r="D38" s="105" t="n">
        <v>13</v>
      </c>
      <c r="E38" s="105"/>
      <c r="F38" s="105" t="n">
        <f aca="false">G38+H38</f>
        <v>13</v>
      </c>
      <c r="G38" s="105" t="n">
        <v>13</v>
      </c>
      <c r="H38" s="105"/>
      <c r="I38" s="105" t="n">
        <f aca="false">J38+K38</f>
        <v>13</v>
      </c>
      <c r="J38" s="111" t="n">
        <v>13</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3756</v>
      </c>
      <c r="D40" s="112" t="n">
        <f aca="false">D35*1000/D38</f>
        <v>3756</v>
      </c>
      <c r="E40" s="112"/>
      <c r="F40" s="112" t="n">
        <f aca="false">G40+H40</f>
        <v>4101.54</v>
      </c>
      <c r="G40" s="112" t="n">
        <f aca="false">G35*1000/G38</f>
        <v>4101.54</v>
      </c>
      <c r="H40" s="112"/>
      <c r="I40" s="112" t="n">
        <f aca="false">J40+K40</f>
        <v>4429.69</v>
      </c>
      <c r="J40" s="112" t="n">
        <f aca="false">J35*1000/J38</f>
        <v>4429.69</v>
      </c>
      <c r="K40" s="115"/>
    </row>
    <row r="41" customFormat="false" ht="12.75" hidden="false" customHeight="false" outlineLevel="0" collapsed="false">
      <c r="A41" s="104" t="s">
        <v>35</v>
      </c>
      <c r="B41" s="93"/>
      <c r="C41" s="116"/>
      <c r="D41" s="116"/>
      <c r="E41" s="102"/>
      <c r="F41" s="116"/>
      <c r="G41" s="102"/>
      <c r="H41" s="102"/>
      <c r="I41" s="116"/>
      <c r="J41" s="102"/>
      <c r="K41" s="103"/>
    </row>
    <row r="42" customFormat="false" ht="25.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13.5"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5" hidden="true" customHeight="true" outlineLevel="0" collapsed="false">
      <c r="A45" s="104" t="s">
        <v>21</v>
      </c>
      <c r="B45" s="117"/>
      <c r="C45" s="102"/>
      <c r="D45" s="102"/>
      <c r="E45" s="102"/>
      <c r="F45" s="102"/>
      <c r="G45" s="102"/>
      <c r="H45" s="102"/>
      <c r="I45" s="102"/>
      <c r="J45" s="102"/>
      <c r="K45" s="103"/>
    </row>
    <row r="46" customFormat="false" ht="1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5" hidden="true" customHeight="true" outlineLevel="0" collapsed="false">
      <c r="A52" s="104" t="s">
        <v>35</v>
      </c>
      <c r="B52" s="117"/>
      <c r="C52" s="105"/>
      <c r="D52" s="93"/>
      <c r="E52" s="93"/>
      <c r="F52" s="105"/>
      <c r="G52" s="93"/>
      <c r="H52" s="93"/>
      <c r="I52" s="105"/>
      <c r="J52" s="93"/>
      <c r="K52" s="103"/>
    </row>
    <row r="53" customFormat="false" ht="1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4.25" hidden="false" customHeight="true" outlineLevel="0" collapsed="false">
      <c r="A54" s="96" t="s">
        <v>49</v>
      </c>
      <c r="B54" s="123"/>
      <c r="C54" s="90" t="n">
        <f aca="false">D54+E54</f>
        <v>48.485</v>
      </c>
      <c r="D54" s="90" t="n">
        <f aca="false">27.785+14.09</f>
        <v>41.875</v>
      </c>
      <c r="E54" s="90" t="n">
        <v>6.61</v>
      </c>
      <c r="F54" s="90" t="n">
        <f aca="false">G54+H54</f>
        <v>37.559</v>
      </c>
      <c r="G54" s="90" t="n">
        <v>30.341</v>
      </c>
      <c r="H54" s="90" t="n">
        <v>7.218</v>
      </c>
      <c r="I54" s="90" t="n">
        <f aca="false">J54+K54</f>
        <v>40.563</v>
      </c>
      <c r="J54" s="97" t="n">
        <f aca="false">G54*1.08</f>
        <v>32.768</v>
      </c>
      <c r="K54" s="98" t="n">
        <f aca="false">H54*1.08</f>
        <v>7.795</v>
      </c>
    </row>
    <row r="55" customFormat="false" ht="12.75" hidden="false" customHeight="false" outlineLevel="0" collapsed="false">
      <c r="A55" s="104" t="s">
        <v>50</v>
      </c>
      <c r="B55" s="123"/>
      <c r="C55" s="124"/>
      <c r="D55" s="124"/>
      <c r="E55" s="124"/>
      <c r="F55" s="124"/>
      <c r="G55" s="124"/>
      <c r="H55" s="124"/>
      <c r="I55" s="124"/>
      <c r="J55" s="124"/>
      <c r="K55" s="125"/>
    </row>
    <row r="56" customFormat="false" ht="14.25" hidden="false" customHeight="true" outlineLevel="0" collapsed="false">
      <c r="A56" s="104" t="s">
        <v>21</v>
      </c>
      <c r="B56" s="123"/>
      <c r="C56" s="124"/>
      <c r="D56" s="124"/>
      <c r="E56" s="124"/>
      <c r="F56" s="124"/>
      <c r="G56" s="124"/>
      <c r="H56" s="124"/>
      <c r="I56" s="124"/>
      <c r="J56" s="124"/>
      <c r="K56" s="125"/>
    </row>
    <row r="57" customFormat="false" ht="12.75" hidden="false" customHeight="false" outlineLevel="0" collapsed="false">
      <c r="A57" s="99" t="s">
        <v>51</v>
      </c>
      <c r="B57" s="123"/>
      <c r="C57" s="105" t="n">
        <f aca="false">D57+E57</f>
        <v>6</v>
      </c>
      <c r="D57" s="93" t="n">
        <v>6</v>
      </c>
      <c r="E57" s="93"/>
      <c r="F57" s="105" t="n">
        <f aca="false">G57+H57</f>
        <v>6</v>
      </c>
      <c r="G57" s="93" t="n">
        <v>6</v>
      </c>
      <c r="H57" s="93"/>
      <c r="I57" s="105" t="n">
        <f aca="false">J57+K57</f>
        <v>6</v>
      </c>
      <c r="J57" s="93" t="n">
        <v>6</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4.25" hidden="false" customHeight="true" outlineLevel="0" collapsed="false">
      <c r="A59" s="99" t="s">
        <v>53</v>
      </c>
      <c r="B59" s="123"/>
      <c r="C59" s="105" t="n">
        <f aca="false">D59</f>
        <v>426</v>
      </c>
      <c r="D59" s="93" t="n">
        <v>426</v>
      </c>
      <c r="E59" s="93" t="n">
        <v>387</v>
      </c>
      <c r="F59" s="105" t="n">
        <f aca="false">G59</f>
        <v>432</v>
      </c>
      <c r="G59" s="93" t="n">
        <v>432</v>
      </c>
      <c r="H59" s="93" t="n">
        <v>346</v>
      </c>
      <c r="I59" s="105" t="n">
        <f aca="false">J59</f>
        <v>432</v>
      </c>
      <c r="J59" s="93" t="n">
        <v>432</v>
      </c>
      <c r="K59" s="120" t="n">
        <v>346</v>
      </c>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115.38</v>
      </c>
      <c r="D61" s="126" t="n">
        <f aca="false">D54*1000/D59</f>
        <v>98.3</v>
      </c>
      <c r="E61" s="126" t="n">
        <f aca="false">E54*1000/E59</f>
        <v>17.08</v>
      </c>
      <c r="F61" s="106" t="n">
        <f aca="false">G61+H61</f>
        <v>91.09</v>
      </c>
      <c r="G61" s="126" t="n">
        <f aca="false">G54*1000/G59</f>
        <v>70.23</v>
      </c>
      <c r="H61" s="126" t="n">
        <f aca="false">H54*1000/H59</f>
        <v>20.86</v>
      </c>
      <c r="I61" s="106" t="n">
        <f aca="false">J61+K61</f>
        <v>98.38</v>
      </c>
      <c r="J61" s="126" t="n">
        <f aca="false">J54*1000/J59</f>
        <v>75.85</v>
      </c>
      <c r="K61" s="127" t="n">
        <f aca="false">K54*1000/K59</f>
        <v>22.53</v>
      </c>
    </row>
    <row r="62" customFormat="false" ht="12.75" hidden="false" customHeight="false" outlineLevel="0" collapsed="false">
      <c r="A62" s="104" t="s">
        <v>35</v>
      </c>
      <c r="B62" s="123"/>
      <c r="C62" s="110"/>
      <c r="D62" s="124"/>
      <c r="E62" s="124"/>
      <c r="F62" s="110"/>
      <c r="G62" s="124"/>
      <c r="H62" s="124"/>
      <c r="I62" s="110"/>
      <c r="J62" s="124"/>
      <c r="K62" s="125"/>
    </row>
    <row r="63" customFormat="false" ht="15" hidden="false" customHeight="true" outlineLevel="0" collapsed="false">
      <c r="A63" s="128" t="s">
        <v>55</v>
      </c>
      <c r="B63" s="129"/>
      <c r="C63" s="130" t="n">
        <f aca="false">D63+E63</f>
        <v>3.7</v>
      </c>
      <c r="D63" s="131" t="n">
        <v>3.7</v>
      </c>
      <c r="E63" s="131"/>
      <c r="F63" s="130" t="n">
        <f aca="false">G63+H63</f>
        <v>3.7</v>
      </c>
      <c r="G63" s="131" t="n">
        <v>3.7</v>
      </c>
      <c r="H63" s="131"/>
      <c r="I63" s="130" t="n">
        <f aca="false">J63+K63</f>
        <v>3.7</v>
      </c>
      <c r="J63" s="131" t="n">
        <v>3.7</v>
      </c>
      <c r="K63" s="132"/>
    </row>
    <row r="64" customFormat="false" ht="11.25" hidden="false" customHeight="false" outlineLevel="0" collapsed="false">
      <c r="A64" s="67"/>
      <c r="C64" s="133"/>
      <c r="D64" s="133"/>
      <c r="E64" s="133"/>
      <c r="F64" s="133"/>
      <c r="G64" s="133"/>
      <c r="H64" s="133"/>
      <c r="I64" s="133"/>
      <c r="J64" s="133"/>
      <c r="K64" s="133"/>
    </row>
    <row r="65" customFormat="false" ht="11.25" hidden="false" customHeight="false" outlineLevel="0" collapsed="false">
      <c r="A65" s="67"/>
      <c r="C65" s="133"/>
      <c r="D65" s="133"/>
      <c r="E65" s="133"/>
      <c r="F65" s="133"/>
      <c r="G65" s="133"/>
      <c r="H65" s="133"/>
      <c r="I65" s="133"/>
      <c r="J65" s="133"/>
      <c r="K65" s="133"/>
    </row>
    <row r="66" customFormat="false" ht="11.25" hidden="false" customHeight="false" outlineLevel="0" collapsed="false">
      <c r="A66" s="67"/>
      <c r="C66" s="133"/>
      <c r="D66" s="133"/>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A166" s="67"/>
      <c r="C166" s="133"/>
      <c r="D166" s="133"/>
      <c r="E166" s="133"/>
      <c r="F166" s="133"/>
      <c r="G166" s="133"/>
      <c r="H166" s="133"/>
      <c r="I166" s="133"/>
      <c r="J166" s="133"/>
      <c r="K166" s="133"/>
    </row>
    <row r="167" customFormat="false" ht="11.25" hidden="false" customHeight="false" outlineLevel="0" collapsed="false">
      <c r="A167" s="67"/>
      <c r="C167" s="133"/>
      <c r="D167" s="133"/>
      <c r="E167" s="133"/>
      <c r="F167" s="133"/>
      <c r="G167" s="133"/>
      <c r="H167" s="133"/>
      <c r="I167" s="133"/>
      <c r="J167" s="133"/>
      <c r="K167" s="133"/>
    </row>
    <row r="168" customFormat="false" ht="11.25" hidden="false" customHeight="false" outlineLevel="0" collapsed="false">
      <c r="A168" s="67"/>
      <c r="C168" s="133"/>
      <c r="D168" s="133"/>
      <c r="E168" s="133"/>
      <c r="F168" s="133"/>
      <c r="G168" s="133"/>
      <c r="H168" s="133"/>
      <c r="I168" s="133"/>
      <c r="J168" s="133"/>
      <c r="K168" s="133"/>
    </row>
    <row r="169" customFormat="false" ht="11.25" hidden="false" customHeight="false" outlineLevel="0" collapsed="false">
      <c r="A169" s="67"/>
      <c r="C169" s="133"/>
      <c r="D169" s="133"/>
      <c r="E169" s="133"/>
      <c r="F169" s="133"/>
      <c r="G169" s="133"/>
      <c r="H169" s="133"/>
      <c r="I169" s="133"/>
      <c r="J169" s="133"/>
      <c r="K169" s="133"/>
    </row>
    <row r="170" customFormat="false" ht="11.25" hidden="false" customHeight="false" outlineLevel="0" collapsed="false">
      <c r="A170" s="67"/>
      <c r="C170" s="133"/>
      <c r="D170" s="133"/>
      <c r="E170" s="133"/>
      <c r="F170" s="133"/>
      <c r="G170" s="133"/>
      <c r="H170" s="133"/>
      <c r="I170" s="133"/>
      <c r="J170" s="133"/>
      <c r="K170" s="133"/>
    </row>
    <row r="171" customFormat="false" ht="11.25" hidden="false" customHeight="false" outlineLevel="0" collapsed="false">
      <c r="A171" s="67"/>
      <c r="C171" s="133"/>
      <c r="D171" s="133"/>
      <c r="E171" s="133"/>
      <c r="F171" s="133"/>
      <c r="G171" s="133"/>
      <c r="H171" s="133"/>
      <c r="I171" s="133"/>
      <c r="J171" s="133"/>
      <c r="K171" s="133"/>
    </row>
    <row r="172" customFormat="false" ht="11.25" hidden="false" customHeight="false" outlineLevel="0" collapsed="false">
      <c r="A172" s="67"/>
      <c r="C172" s="133"/>
      <c r="D172" s="133"/>
      <c r="E172" s="133"/>
      <c r="F172" s="133"/>
      <c r="G172" s="133"/>
      <c r="H172" s="133"/>
      <c r="I172" s="133"/>
      <c r="J172" s="133"/>
      <c r="K172" s="133"/>
    </row>
    <row r="173" customFormat="false" ht="11.25" hidden="false" customHeight="false" outlineLevel="0" collapsed="false">
      <c r="A173" s="67"/>
      <c r="C173" s="133"/>
      <c r="D173" s="133"/>
      <c r="E173" s="133"/>
      <c r="F173" s="133"/>
      <c r="G173" s="133"/>
      <c r="H173" s="133"/>
      <c r="I173" s="133"/>
      <c r="J173" s="133"/>
      <c r="K173" s="133"/>
    </row>
    <row r="174" customFormat="false" ht="11.25" hidden="false" customHeight="false" outlineLevel="0" collapsed="false">
      <c r="A174" s="67"/>
      <c r="C174" s="133"/>
      <c r="D174" s="133"/>
      <c r="E174" s="133"/>
      <c r="F174" s="133"/>
      <c r="G174" s="133"/>
      <c r="H174" s="133"/>
      <c r="I174" s="133"/>
      <c r="J174" s="133"/>
      <c r="K174" s="133"/>
    </row>
    <row r="175" customFormat="false" ht="11.25" hidden="false" customHeight="false" outlineLevel="0" collapsed="false">
      <c r="A175" s="67"/>
      <c r="C175" s="133"/>
      <c r="D175" s="133"/>
      <c r="E175" s="133"/>
      <c r="F175" s="133"/>
      <c r="G175" s="133"/>
      <c r="H175" s="133"/>
      <c r="I175" s="133"/>
      <c r="J175" s="133"/>
      <c r="K175" s="133"/>
    </row>
    <row r="176" customFormat="false" ht="11.25" hidden="false" customHeight="false" outlineLevel="0" collapsed="false">
      <c r="A176" s="67"/>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6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68"/>
      <c r="B1" s="68"/>
      <c r="C1" s="68" t="n">
        <v>11</v>
      </c>
      <c r="D1" s="68"/>
      <c r="E1" s="68"/>
      <c r="F1" s="68"/>
      <c r="G1" s="68"/>
      <c r="H1" s="9"/>
      <c r="I1" s="9"/>
      <c r="J1" s="9"/>
      <c r="K1" s="9"/>
    </row>
    <row r="2" customFormat="false" ht="9" hidden="false" customHeight="true" outlineLevel="0" collapsed="false">
      <c r="A2" s="68"/>
      <c r="B2" s="68"/>
      <c r="C2" s="68"/>
      <c r="D2" s="68"/>
      <c r="E2" s="68"/>
      <c r="F2" s="68"/>
      <c r="G2" s="68"/>
      <c r="H2" s="9"/>
      <c r="I2" s="9"/>
      <c r="J2" s="9"/>
      <c r="K2" s="9"/>
    </row>
    <row r="3" customFormat="false" ht="9" hidden="false" customHeight="true" outlineLevel="0" collapsed="false">
      <c r="A3" s="68"/>
      <c r="B3" s="68"/>
      <c r="C3" s="68"/>
      <c r="D3" s="68"/>
      <c r="E3" s="68"/>
      <c r="F3" s="68"/>
      <c r="G3" s="68"/>
      <c r="H3" s="9"/>
      <c r="I3" s="9"/>
      <c r="J3" s="9"/>
      <c r="K3" s="9"/>
    </row>
    <row r="4" customFormat="false" ht="32.25" hidden="false" customHeight="true" outlineLevel="0" collapsed="false">
      <c r="A4" s="70" t="s">
        <v>56</v>
      </c>
      <c r="B4" s="143"/>
      <c r="C4" s="143"/>
      <c r="D4" s="143"/>
      <c r="E4" s="143"/>
      <c r="F4" s="143"/>
      <c r="G4" s="143"/>
      <c r="H4" s="144"/>
      <c r="I4" s="144"/>
      <c r="J4" s="144"/>
      <c r="K4" s="144"/>
    </row>
    <row r="5" customFormat="false" ht="28.5" hidden="false" customHeight="true" outlineLevel="0" collapsed="false">
      <c r="A5" s="70" t="s">
        <v>65</v>
      </c>
      <c r="B5" s="68"/>
      <c r="C5" s="68"/>
      <c r="D5" s="68"/>
      <c r="E5" s="68"/>
      <c r="F5" s="68"/>
      <c r="G5" s="68"/>
      <c r="H5" s="9"/>
      <c r="I5" s="9"/>
      <c r="J5" s="9"/>
      <c r="K5" s="9"/>
    </row>
    <row r="6" customFormat="false" ht="15.75" hidden="false" customHeight="false" outlineLevel="0" collapsed="false">
      <c r="A6" s="9"/>
      <c r="B6" s="9"/>
      <c r="C6" s="9"/>
      <c r="D6" s="13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21834.444</v>
      </c>
      <c r="D13" s="90" t="n">
        <f aca="false">D15+D35+D43+D54</f>
        <v>19064.618</v>
      </c>
      <c r="E13" s="90" t="n">
        <f aca="false">E15+E35+E43+E54</f>
        <v>2769.826</v>
      </c>
      <c r="F13" s="90" t="n">
        <f aca="false">G13+H13</f>
        <v>22933.521</v>
      </c>
      <c r="G13" s="90" t="n">
        <f aca="false">G15+G35+G43+G54</f>
        <v>19908.871</v>
      </c>
      <c r="H13" s="90" t="n">
        <f aca="false">H15+H35+H43+H54</f>
        <v>3024.65</v>
      </c>
      <c r="I13" s="90" t="n">
        <f aca="false">J13+K13</f>
        <v>24768.203</v>
      </c>
      <c r="J13" s="90" t="n">
        <f aca="false">J15+J35+J43+J54</f>
        <v>21501.581</v>
      </c>
      <c r="K13" s="91" t="n">
        <f aca="false">K15+K35+K43+K54</f>
        <v>3266.622</v>
      </c>
    </row>
    <row r="14" customFormat="false" ht="47.25" hidden="false" customHeight="true" outlineLevel="0" collapsed="false">
      <c r="A14" s="92" t="s">
        <v>18</v>
      </c>
      <c r="B14" s="93"/>
      <c r="C14" s="94"/>
      <c r="D14" s="94"/>
      <c r="E14" s="94"/>
      <c r="F14" s="94"/>
      <c r="G14" s="94"/>
      <c r="H14" s="94"/>
      <c r="I14" s="94"/>
      <c r="J14" s="94"/>
      <c r="K14" s="95"/>
    </row>
    <row r="15" customFormat="false" ht="57.75" hidden="false" customHeight="true" outlineLevel="0" collapsed="false">
      <c r="A15" s="96" t="s">
        <v>19</v>
      </c>
      <c r="B15" s="93"/>
      <c r="C15" s="90" t="n">
        <f aca="false">D15+E15</f>
        <v>21834.444</v>
      </c>
      <c r="D15" s="90" t="n">
        <f aca="false">18231.567+371.251+230+17.7+214.1</f>
        <v>19064.618</v>
      </c>
      <c r="E15" s="90" t="n">
        <v>2769.826</v>
      </c>
      <c r="F15" s="90" t="n">
        <f aca="false">G15+H15</f>
        <v>22933.521</v>
      </c>
      <c r="G15" s="90" t="n">
        <v>19908.871</v>
      </c>
      <c r="H15" s="90" t="n">
        <v>3024.65</v>
      </c>
      <c r="I15" s="90" t="n">
        <f aca="false">J15+K15</f>
        <v>24768.203</v>
      </c>
      <c r="J15" s="97" t="n">
        <f aca="false">G15*1.08</f>
        <v>21501.581</v>
      </c>
      <c r="K15" s="98" t="n">
        <f aca="false">H15*1.08</f>
        <v>3266.622</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9</v>
      </c>
      <c r="D18" s="105" t="n">
        <v>9</v>
      </c>
      <c r="E18" s="105"/>
      <c r="F18" s="105" t="n">
        <f aca="false">G18+H18</f>
        <v>9</v>
      </c>
      <c r="G18" s="105" t="n">
        <v>9</v>
      </c>
      <c r="H18" s="105"/>
      <c r="I18" s="105" t="n">
        <f aca="false">J18+K18</f>
        <v>9</v>
      </c>
      <c r="J18" s="105" t="n">
        <v>9</v>
      </c>
      <c r="K18" s="109"/>
    </row>
    <row r="19" customFormat="false" ht="12.75" hidden="false" customHeight="false" outlineLevel="0" collapsed="false">
      <c r="A19" s="99" t="s">
        <v>23</v>
      </c>
      <c r="B19" s="93"/>
      <c r="C19" s="105" t="n">
        <f aca="false">D19+E19</f>
        <v>117</v>
      </c>
      <c r="D19" s="105" t="n">
        <v>116</v>
      </c>
      <c r="E19" s="105" t="n">
        <v>1</v>
      </c>
      <c r="F19" s="105" t="n">
        <v>116</v>
      </c>
      <c r="G19" s="105" t="n">
        <v>116</v>
      </c>
      <c r="H19" s="105" t="n">
        <v>1</v>
      </c>
      <c r="I19" s="105" t="n">
        <f aca="false">J19+K19</f>
        <v>119</v>
      </c>
      <c r="J19" s="105" t="n">
        <v>118</v>
      </c>
      <c r="K19" s="109" t="n">
        <v>1</v>
      </c>
    </row>
    <row r="20" customFormat="false" ht="12.75" hidden="false" customHeight="false" outlineLevel="0" collapsed="false">
      <c r="A20" s="99" t="s">
        <v>24</v>
      </c>
      <c r="B20" s="93"/>
      <c r="C20" s="106" t="n">
        <f aca="false">D20+E20</f>
        <v>751.21</v>
      </c>
      <c r="D20" s="106" t="n">
        <v>660.21</v>
      </c>
      <c r="E20" s="106" t="n">
        <v>91</v>
      </c>
      <c r="F20" s="106" t="n">
        <v>656.98</v>
      </c>
      <c r="G20" s="106" t="n">
        <v>656.98</v>
      </c>
      <c r="H20" s="106" t="n">
        <v>91</v>
      </c>
      <c r="I20" s="106" t="n">
        <f aca="false">J20+K20</f>
        <v>751.68</v>
      </c>
      <c r="J20" s="106" t="n">
        <v>661.18</v>
      </c>
      <c r="K20" s="107" t="n">
        <v>90.5</v>
      </c>
    </row>
    <row r="21" customFormat="false" ht="12.75" hidden="false" customHeight="false" outlineLevel="0" collapsed="false">
      <c r="A21" s="99" t="s">
        <v>25</v>
      </c>
      <c r="B21" s="93"/>
      <c r="C21" s="106" t="n">
        <f aca="false">D21+E21</f>
        <v>255.83</v>
      </c>
      <c r="D21" s="106" t="n">
        <v>233.93</v>
      </c>
      <c r="E21" s="106" t="n">
        <v>21.9</v>
      </c>
      <c r="F21" s="106" t="n">
        <v>229.1</v>
      </c>
      <c r="G21" s="106" t="n">
        <v>229.1</v>
      </c>
      <c r="H21" s="106" t="n">
        <v>21.9</v>
      </c>
      <c r="I21" s="106" t="n">
        <f aca="false">J21+K21</f>
        <v>255.2</v>
      </c>
      <c r="J21" s="106" t="n">
        <v>233.3</v>
      </c>
      <c r="K21" s="107" t="n">
        <v>21.9</v>
      </c>
    </row>
    <row r="22" customFormat="false" ht="12.75" hidden="false" customHeight="false" outlineLevel="0" collapsed="false">
      <c r="A22" s="99" t="s">
        <v>26</v>
      </c>
      <c r="B22" s="93"/>
      <c r="C22" s="105" t="n">
        <f aca="false">D22+E22</f>
        <v>8</v>
      </c>
      <c r="D22" s="105" t="n">
        <v>8</v>
      </c>
      <c r="E22" s="105"/>
      <c r="F22" s="105" t="n">
        <f aca="false">G22+H22</f>
        <v>8</v>
      </c>
      <c r="G22" s="105" t="n">
        <v>8</v>
      </c>
      <c r="H22" s="105"/>
      <c r="I22" s="105" t="n">
        <f aca="false">J22+K22</f>
        <v>8</v>
      </c>
      <c r="J22" s="105" t="n">
        <v>8</v>
      </c>
      <c r="K22" s="109"/>
    </row>
    <row r="23" customFormat="false" ht="12.75" hidden="false" customHeight="false" outlineLevel="0" collapsed="false">
      <c r="A23" s="99" t="s">
        <v>58</v>
      </c>
      <c r="B23" s="93"/>
      <c r="C23" s="105" t="n">
        <f aca="false">D23+E23</f>
        <v>941</v>
      </c>
      <c r="D23" s="105" t="n">
        <v>941</v>
      </c>
      <c r="E23" s="105"/>
      <c r="F23" s="105" t="n">
        <v>908</v>
      </c>
      <c r="G23" s="105" t="n">
        <v>905</v>
      </c>
      <c r="H23" s="105"/>
      <c r="I23" s="105" t="n">
        <f aca="false">J23+K23</f>
        <v>908</v>
      </c>
      <c r="J23" s="105" t="n">
        <v>908</v>
      </c>
      <c r="K23" s="109"/>
    </row>
    <row r="24" customFormat="false" ht="12.75" hidden="false" customHeight="false" outlineLevel="0" collapsed="false">
      <c r="A24" s="104" t="s">
        <v>28</v>
      </c>
      <c r="B24" s="93"/>
      <c r="C24" s="108"/>
      <c r="D24" s="108"/>
      <c r="E24" s="102"/>
      <c r="F24" s="108"/>
      <c r="G24" s="108"/>
      <c r="H24" s="102"/>
      <c r="I24" s="108"/>
      <c r="J24" s="108"/>
      <c r="K24" s="103"/>
    </row>
    <row r="25" customFormat="false" ht="12.75" hidden="false" customHeight="false" outlineLevel="0" collapsed="false">
      <c r="A25" s="99" t="s">
        <v>29</v>
      </c>
      <c r="B25" s="93"/>
      <c r="C25" s="105" t="n">
        <f aca="false">D25</f>
        <v>2418</v>
      </c>
      <c r="D25" s="105" t="n">
        <v>2418</v>
      </c>
      <c r="E25" s="105" t="n">
        <v>2439</v>
      </c>
      <c r="F25" s="105" t="n">
        <v>2436</v>
      </c>
      <c r="G25" s="105" t="n">
        <v>2436</v>
      </c>
      <c r="H25" s="105" t="n">
        <v>2439</v>
      </c>
      <c r="I25" s="105" t="n">
        <f aca="false">J25</f>
        <v>2499</v>
      </c>
      <c r="J25" s="105" t="n">
        <v>2499</v>
      </c>
      <c r="K25" s="109" t="n">
        <v>2439</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9020.1</v>
      </c>
      <c r="D27" s="106" t="n">
        <f aca="false">D15*1000/D25</f>
        <v>7884.46</v>
      </c>
      <c r="E27" s="106" t="n">
        <f aca="false">E15*1000/E25</f>
        <v>1135.64</v>
      </c>
      <c r="F27" s="106" t="n">
        <f aca="false">G27+H27</f>
        <v>9412.89</v>
      </c>
      <c r="G27" s="106" t="n">
        <f aca="false">G15*1000/G25</f>
        <v>8172.77</v>
      </c>
      <c r="H27" s="106" t="n">
        <f aca="false">H15*1000/H25</f>
        <v>1240.12</v>
      </c>
      <c r="I27" s="106" t="n">
        <f aca="false">J27+K27</f>
        <v>9943.4</v>
      </c>
      <c r="J27" s="106" t="n">
        <f aca="false">J15*1000/J25</f>
        <v>8604.07</v>
      </c>
      <c r="K27" s="107" t="n">
        <f aca="false">K15*1000/K25</f>
        <v>1339.33</v>
      </c>
    </row>
    <row r="28" customFormat="false" ht="12.75" hidden="false" customHeight="false" outlineLevel="0" collapsed="false">
      <c r="A28" s="99" t="s">
        <v>32</v>
      </c>
      <c r="B28" s="93"/>
      <c r="C28" s="106" t="n">
        <f aca="false">D28+E28</f>
        <v>3030.5</v>
      </c>
      <c r="D28" s="106" t="n">
        <v>3030.5</v>
      </c>
      <c r="E28" s="106"/>
      <c r="F28" s="106" t="n">
        <f aca="false">G28+H28</f>
        <v>3677.4</v>
      </c>
      <c r="G28" s="106" t="n">
        <v>3677.4</v>
      </c>
      <c r="H28" s="106"/>
      <c r="I28" s="106" t="n">
        <f aca="false">J28+K28</f>
        <v>3677.4</v>
      </c>
      <c r="J28" s="106" t="n">
        <v>3677.4</v>
      </c>
      <c r="K28" s="107"/>
    </row>
    <row r="29" customFormat="false" ht="12.75" hidden="false" customHeight="false" outlineLevel="0" collapsed="false">
      <c r="A29" s="99" t="s">
        <v>33</v>
      </c>
      <c r="B29" s="93"/>
      <c r="C29" s="106" t="n">
        <f aca="false">D29+E29</f>
        <v>3.63</v>
      </c>
      <c r="D29" s="106" t="n">
        <v>3.63</v>
      </c>
      <c r="E29" s="106"/>
      <c r="F29" s="106" t="n">
        <f aca="false">G29+H29</f>
        <v>3.96</v>
      </c>
      <c r="G29" s="106" t="n">
        <f aca="false">D29*1.092</f>
        <v>3.96</v>
      </c>
      <c r="H29" s="106"/>
      <c r="I29" s="106" t="n">
        <f aca="false">J29+K29</f>
        <v>4.28</v>
      </c>
      <c r="J29" s="106" t="n">
        <f aca="false">G29*1.08</f>
        <v>4.28</v>
      </c>
      <c r="K29" s="107"/>
    </row>
    <row r="30" customFormat="false" ht="18" hidden="false" customHeight="true" outlineLevel="0" collapsed="false">
      <c r="A30" s="104" t="s">
        <v>35</v>
      </c>
      <c r="B30" s="93"/>
      <c r="C30" s="108"/>
      <c r="D30" s="108"/>
      <c r="E30" s="102"/>
      <c r="F30" s="108"/>
      <c r="G30" s="102"/>
      <c r="H30" s="102"/>
      <c r="I30" s="108"/>
      <c r="J30" s="102"/>
      <c r="K30" s="103"/>
    </row>
    <row r="31" customFormat="false" ht="24.75" hidden="false" customHeight="true" outlineLevel="0" collapsed="false">
      <c r="A31" s="99" t="s">
        <v>36</v>
      </c>
      <c r="B31" s="93"/>
      <c r="C31" s="110" t="n">
        <f aca="false">D31+E31</f>
        <v>100</v>
      </c>
      <c r="D31" s="110" t="n">
        <v>100</v>
      </c>
      <c r="E31" s="110"/>
      <c r="F31" s="110" t="n">
        <f aca="false">G31+H31</f>
        <v>100</v>
      </c>
      <c r="G31" s="110" t="n">
        <v>100</v>
      </c>
      <c r="H31" s="110"/>
      <c r="I31" s="110" t="n">
        <f aca="false">J31+K31</f>
        <v>100</v>
      </c>
      <c r="J31" s="110" t="n">
        <v>100</v>
      </c>
      <c r="K31" s="103"/>
    </row>
    <row r="32" customFormat="false" ht="18" hidden="false" customHeight="true" outlineLevel="0" collapsed="false">
      <c r="A32" s="99" t="s">
        <v>37</v>
      </c>
      <c r="B32" s="93"/>
      <c r="C32" s="110" t="n">
        <f aca="false">D32+E32</f>
        <v>7.4</v>
      </c>
      <c r="D32" s="110" t="n">
        <v>7.4</v>
      </c>
      <c r="E32" s="110"/>
      <c r="F32" s="110" t="n">
        <f aca="false">G32+H32</f>
        <v>12.3</v>
      </c>
      <c r="G32" s="110" t="n">
        <v>12.3</v>
      </c>
      <c r="H32" s="110"/>
      <c r="I32" s="110" t="n">
        <f aca="false">J32+K32</f>
        <v>12.4</v>
      </c>
      <c r="J32" s="110" t="n">
        <v>12.4</v>
      </c>
      <c r="K32" s="103"/>
    </row>
    <row r="33" customFormat="false" ht="24" hidden="false" customHeight="true" outlineLevel="0" collapsed="false">
      <c r="A33" s="99" t="s">
        <v>38</v>
      </c>
      <c r="B33" s="93"/>
      <c r="C33" s="110" t="n">
        <f aca="false">D33+E33</f>
        <v>92.6</v>
      </c>
      <c r="D33" s="110" t="n">
        <v>92.6</v>
      </c>
      <c r="E33" s="110"/>
      <c r="F33" s="110" t="n">
        <f aca="false">G33+H33</f>
        <v>92.6</v>
      </c>
      <c r="G33" s="110" t="n">
        <v>92.6</v>
      </c>
      <c r="H33" s="110"/>
      <c r="I33" s="110" t="n">
        <f aca="false">J33+K33</f>
        <v>93</v>
      </c>
      <c r="J33" s="110" t="n">
        <v>93</v>
      </c>
      <c r="K33" s="103"/>
    </row>
    <row r="34" customFormat="false" ht="17.25" hidden="false" customHeight="true" outlineLevel="0" collapsed="false">
      <c r="A34" s="99" t="s">
        <v>39</v>
      </c>
      <c r="B34" s="93"/>
      <c r="C34" s="110" t="n">
        <f aca="false">D34+E34</f>
        <v>10.5</v>
      </c>
      <c r="D34" s="110" t="n">
        <v>10.5</v>
      </c>
      <c r="E34" s="110"/>
      <c r="F34" s="110" t="n">
        <f aca="false">G34+H34</f>
        <v>10.5</v>
      </c>
      <c r="G34" s="110" t="n">
        <v>10.5</v>
      </c>
      <c r="H34" s="110"/>
      <c r="I34" s="110" t="n">
        <f aca="false">J34+K34</f>
        <v>10.5</v>
      </c>
      <c r="J34" s="110" t="n">
        <v>10.5</v>
      </c>
      <c r="K34" s="103"/>
    </row>
    <row r="35" customFormat="false" ht="45" hidden="false" customHeight="true" outlineLevel="0" collapsed="false">
      <c r="A35" s="96" t="s">
        <v>40</v>
      </c>
      <c r="B35" s="111"/>
      <c r="C35" s="90" t="n">
        <f aca="false">D35+E35</f>
        <v>0</v>
      </c>
      <c r="D35" s="90"/>
      <c r="E35" s="90"/>
      <c r="F35" s="90" t="n">
        <f aca="false">G35+H35</f>
        <v>0</v>
      </c>
      <c r="G35" s="90" t="n">
        <f aca="false">D35*1.092</f>
        <v>0</v>
      </c>
      <c r="H35" s="90" t="n">
        <f aca="false">E35*1.092</f>
        <v>0</v>
      </c>
      <c r="I35" s="90" t="n">
        <f aca="false">J35+K35</f>
        <v>0</v>
      </c>
      <c r="J35" s="97" t="n">
        <f aca="false">G35*1.08</f>
        <v>0</v>
      </c>
      <c r="K35" s="98" t="n">
        <f aca="false">H35*1.08</f>
        <v>0</v>
      </c>
    </row>
    <row r="36" customFormat="false" ht="15.75" hidden="false" customHeight="true" outlineLevel="0" collapsed="false">
      <c r="A36" s="99" t="s">
        <v>20</v>
      </c>
      <c r="B36" s="111"/>
      <c r="C36" s="112"/>
      <c r="D36" s="112"/>
      <c r="E36" s="112"/>
      <c r="F36" s="112"/>
      <c r="G36" s="112"/>
      <c r="H36" s="112"/>
      <c r="I36" s="112"/>
      <c r="J36" s="113"/>
      <c r="K36" s="114"/>
    </row>
    <row r="37" customFormat="false" ht="14.25" hidden="false" customHeight="true" outlineLevel="0" collapsed="false">
      <c r="A37" s="104" t="s">
        <v>28</v>
      </c>
      <c r="B37" s="111"/>
      <c r="C37" s="112"/>
      <c r="D37" s="112"/>
      <c r="E37" s="112"/>
      <c r="F37" s="112"/>
      <c r="G37" s="112"/>
      <c r="H37" s="112"/>
      <c r="I37" s="112"/>
      <c r="J37" s="113"/>
      <c r="K37" s="114"/>
    </row>
    <row r="38" customFormat="false" ht="16.5" hidden="false" customHeight="true" outlineLevel="0" collapsed="false">
      <c r="A38" s="99" t="s">
        <v>41</v>
      </c>
      <c r="B38" s="111"/>
      <c r="C38" s="105" t="n">
        <f aca="false">D38+E38</f>
        <v>0</v>
      </c>
      <c r="D38" s="105"/>
      <c r="E38" s="105"/>
      <c r="F38" s="105" t="n">
        <f aca="false">G38+H38</f>
        <v>0</v>
      </c>
      <c r="G38" s="105"/>
      <c r="H38" s="105"/>
      <c r="I38" s="105" t="n">
        <f aca="false">J38+K38</f>
        <v>0</v>
      </c>
      <c r="J38" s="111"/>
      <c r="K38" s="114"/>
    </row>
    <row r="39" customFormat="false" ht="17.25" hidden="false" customHeight="tru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0</v>
      </c>
      <c r="D40" s="112"/>
      <c r="E40" s="112"/>
      <c r="F40" s="112" t="n">
        <f aca="false">G40+H40</f>
        <v>0</v>
      </c>
      <c r="G40" s="112"/>
      <c r="H40" s="112"/>
      <c r="I40" s="112" t="n">
        <f aca="false">J40+K40</f>
        <v>0</v>
      </c>
      <c r="J40" s="112"/>
      <c r="K40" s="115"/>
    </row>
    <row r="41" customFormat="false" ht="12.75" hidden="false" customHeight="false" outlineLevel="0" collapsed="false">
      <c r="A41" s="104" t="s">
        <v>35</v>
      </c>
      <c r="B41" s="93"/>
      <c r="C41" s="116"/>
      <c r="D41" s="116"/>
      <c r="E41" s="102"/>
      <c r="F41" s="116"/>
      <c r="G41" s="102"/>
      <c r="H41" s="102"/>
      <c r="I41" s="116"/>
      <c r="J41" s="102"/>
      <c r="K41" s="103"/>
    </row>
    <row r="42" customFormat="false" ht="27" hidden="false" customHeight="true" outlineLevel="0" collapsed="false">
      <c r="A42" s="99" t="s">
        <v>43</v>
      </c>
      <c r="B42" s="117"/>
      <c r="C42" s="110" t="n">
        <f aca="false">D42+E42</f>
        <v>0</v>
      </c>
      <c r="D42" s="118"/>
      <c r="E42" s="118"/>
      <c r="F42" s="110" t="n">
        <f aca="false">G42+H42</f>
        <v>0</v>
      </c>
      <c r="G42" s="118"/>
      <c r="H42" s="118"/>
      <c r="I42" s="110" t="n">
        <f aca="false">J42+K42</f>
        <v>0</v>
      </c>
      <c r="J42" s="118"/>
      <c r="K42" s="103"/>
    </row>
    <row r="43" customFormat="false" ht="13.5"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75" hidden="true" customHeight="false" outlineLevel="0" collapsed="false">
      <c r="A45" s="104" t="s">
        <v>21</v>
      </c>
      <c r="B45" s="117"/>
      <c r="C45" s="102"/>
      <c r="D45" s="102"/>
      <c r="E45" s="102"/>
      <c r="F45" s="102"/>
      <c r="G45" s="102"/>
      <c r="H45" s="102"/>
      <c r="I45" s="102"/>
      <c r="J45" s="102"/>
      <c r="K45" s="103"/>
    </row>
    <row r="46" customFormat="false" ht="1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5" hidden="true" customHeight="tru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2.75" hidden="true" customHeight="false" outlineLevel="0" collapsed="false">
      <c r="A52" s="104" t="s">
        <v>35</v>
      </c>
      <c r="B52" s="117"/>
      <c r="C52" s="105"/>
      <c r="D52" s="93"/>
      <c r="E52" s="93"/>
      <c r="F52" s="105"/>
      <c r="G52" s="93"/>
      <c r="H52" s="93"/>
      <c r="I52" s="105"/>
      <c r="J52" s="93"/>
      <c r="K52" s="103"/>
    </row>
    <row r="53" customFormat="false" ht="13.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6.5" hidden="false" customHeight="true" outlineLevel="0" collapsed="false">
      <c r="A54" s="96" t="s">
        <v>49</v>
      </c>
      <c r="B54" s="123"/>
      <c r="C54" s="90" t="n">
        <f aca="false">D54+E54</f>
        <v>0</v>
      </c>
      <c r="D54" s="90"/>
      <c r="E54" s="90"/>
      <c r="F54" s="90" t="n">
        <f aca="false">G54+H54</f>
        <v>0</v>
      </c>
      <c r="G54" s="90" t="n">
        <f aca="false">D54*1.092</f>
        <v>0</v>
      </c>
      <c r="H54" s="90" t="n">
        <f aca="false">E54*1.092</f>
        <v>0</v>
      </c>
      <c r="I54" s="90" t="n">
        <f aca="false">J54+K54</f>
        <v>0</v>
      </c>
      <c r="J54" s="97" t="n">
        <f aca="false">G54*1.08</f>
        <v>0</v>
      </c>
      <c r="K54" s="98" t="n">
        <f aca="false">H54*1.08</f>
        <v>0</v>
      </c>
    </row>
    <row r="55" customFormat="false" ht="18" hidden="false" customHeight="true" outlineLevel="0" collapsed="false">
      <c r="A55" s="104" t="s">
        <v>50</v>
      </c>
      <c r="B55" s="123"/>
      <c r="C55" s="124"/>
      <c r="D55" s="124"/>
      <c r="E55" s="124"/>
      <c r="F55" s="124"/>
      <c r="G55" s="124"/>
      <c r="H55" s="124"/>
      <c r="I55" s="124"/>
      <c r="J55" s="124"/>
      <c r="K55" s="125"/>
    </row>
    <row r="56" customFormat="false" ht="15.75" hidden="false" customHeight="true" outlineLevel="0" collapsed="false">
      <c r="A56" s="104" t="s">
        <v>21</v>
      </c>
      <c r="B56" s="123"/>
      <c r="C56" s="124"/>
      <c r="D56" s="124"/>
      <c r="E56" s="124"/>
      <c r="F56" s="124"/>
      <c r="G56" s="124"/>
      <c r="H56" s="124"/>
      <c r="I56" s="124"/>
      <c r="J56" s="124"/>
      <c r="K56" s="125"/>
    </row>
    <row r="57" customFormat="false" ht="13.5" hidden="false" customHeight="true" outlineLevel="0" collapsed="false">
      <c r="A57" s="99" t="s">
        <v>51</v>
      </c>
      <c r="B57" s="123"/>
      <c r="C57" s="105" t="n">
        <f aca="false">D57+E57</f>
        <v>0</v>
      </c>
      <c r="D57" s="93"/>
      <c r="E57" s="93"/>
      <c r="F57" s="105" t="n">
        <f aca="false">G57+H57</f>
        <v>0</v>
      </c>
      <c r="G57" s="93"/>
      <c r="H57" s="93"/>
      <c r="I57" s="105" t="n">
        <f aca="false">J57+K57</f>
        <v>0</v>
      </c>
      <c r="J57" s="93"/>
      <c r="K57" s="120"/>
    </row>
    <row r="58" customFormat="false" ht="17.25" hidden="false" customHeight="true" outlineLevel="0" collapsed="false">
      <c r="A58" s="104" t="s">
        <v>52</v>
      </c>
      <c r="B58" s="123"/>
      <c r="C58" s="124"/>
      <c r="D58" s="124"/>
      <c r="E58" s="124"/>
      <c r="F58" s="124"/>
      <c r="G58" s="124"/>
      <c r="H58" s="124"/>
      <c r="I58" s="124"/>
      <c r="J58" s="124"/>
      <c r="K58" s="125"/>
    </row>
    <row r="59" customFormat="false" ht="12.75" hidden="false" customHeight="false" outlineLevel="0" collapsed="false">
      <c r="A59" s="99" t="s">
        <v>53</v>
      </c>
      <c r="B59" s="123"/>
      <c r="C59" s="105" t="n">
        <f aca="false">D59+E59</f>
        <v>0</v>
      </c>
      <c r="D59" s="93"/>
      <c r="E59" s="93"/>
      <c r="F59" s="105" t="n">
        <f aca="false">G59+H59</f>
        <v>0</v>
      </c>
      <c r="G59" s="93"/>
      <c r="H59" s="93"/>
      <c r="I59" s="105" t="n">
        <f aca="false">J59+K59</f>
        <v>0</v>
      </c>
      <c r="J59" s="93"/>
      <c r="K59" s="120"/>
    </row>
    <row r="60" customFormat="false" ht="16.5" hidden="false" customHeight="tru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0</v>
      </c>
      <c r="D61" s="139"/>
      <c r="E61" s="139"/>
      <c r="F61" s="106" t="n">
        <f aca="false">G61+H61</f>
        <v>0</v>
      </c>
      <c r="G61" s="139"/>
      <c r="H61" s="139"/>
      <c r="I61" s="106" t="n">
        <f aca="false">J61+K61</f>
        <v>0</v>
      </c>
      <c r="J61" s="139"/>
      <c r="K61" s="140"/>
    </row>
    <row r="62" customFormat="false" ht="12.75" hidden="false" customHeight="false" outlineLevel="0" collapsed="false">
      <c r="A62" s="104" t="s">
        <v>35</v>
      </c>
      <c r="B62" s="123"/>
      <c r="C62" s="110"/>
      <c r="D62" s="124"/>
      <c r="E62" s="124"/>
      <c r="F62" s="110"/>
      <c r="G62" s="124"/>
      <c r="H62" s="124"/>
      <c r="I62" s="110"/>
      <c r="J62" s="124"/>
      <c r="K62" s="125"/>
    </row>
    <row r="63" customFormat="false" ht="20.25" hidden="false" customHeight="true" outlineLevel="0" collapsed="false">
      <c r="A63" s="128" t="s">
        <v>55</v>
      </c>
      <c r="B63" s="145"/>
      <c r="C63" s="130" t="n">
        <f aca="false">D63+E63</f>
        <v>0</v>
      </c>
      <c r="D63" s="131"/>
      <c r="E63" s="131"/>
      <c r="F63" s="130" t="n">
        <f aca="false">G63+H63</f>
        <v>0</v>
      </c>
      <c r="G63" s="131"/>
      <c r="H63" s="131"/>
      <c r="I63" s="130" t="n">
        <f aca="false">J63+K63</f>
        <v>0</v>
      </c>
      <c r="J63" s="131"/>
      <c r="K63" s="132"/>
    </row>
    <row r="64" customFormat="false" ht="11.25" hidden="false" customHeight="false" outlineLevel="0" collapsed="false">
      <c r="A64" s="146"/>
      <c r="B64" s="8"/>
      <c r="C64" s="147"/>
      <c r="D64" s="147"/>
      <c r="E64" s="133"/>
      <c r="F64" s="133"/>
      <c r="G64" s="133"/>
      <c r="H64" s="133"/>
      <c r="I64" s="133"/>
      <c r="J64" s="133"/>
      <c r="K64" s="133"/>
    </row>
    <row r="65" customFormat="false" ht="11.25" hidden="false" customHeight="false" outlineLevel="0" collapsed="false">
      <c r="A65" s="146"/>
      <c r="B65" s="8"/>
      <c r="C65" s="147"/>
      <c r="D65" s="147"/>
      <c r="E65" s="133"/>
      <c r="F65" s="133"/>
      <c r="G65" s="133"/>
      <c r="H65" s="133"/>
      <c r="I65" s="133"/>
      <c r="J65" s="133"/>
      <c r="K65" s="133"/>
    </row>
    <row r="66" customFormat="false" ht="26.25" hidden="false" customHeight="false" outlineLevel="0" collapsed="false">
      <c r="A66" s="148" t="s">
        <v>66</v>
      </c>
      <c r="B66" s="68"/>
      <c r="C66" s="149" t="s">
        <v>67</v>
      </c>
      <c r="D66" s="149"/>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A166" s="67"/>
      <c r="C166" s="133"/>
      <c r="D166" s="133"/>
      <c r="E166" s="133"/>
      <c r="F166" s="133"/>
      <c r="G166" s="133"/>
      <c r="H166" s="133"/>
      <c r="I166" s="133"/>
      <c r="J166" s="133"/>
      <c r="K166" s="133"/>
    </row>
    <row r="167" customFormat="false" ht="11.25" hidden="false" customHeight="false" outlineLevel="0" collapsed="false">
      <c r="A167" s="67"/>
      <c r="C167" s="133"/>
      <c r="D167" s="133"/>
      <c r="E167" s="133"/>
      <c r="F167" s="133"/>
      <c r="G167" s="133"/>
      <c r="H167" s="133"/>
      <c r="I167" s="133"/>
      <c r="J167" s="133"/>
      <c r="K167" s="133"/>
    </row>
    <row r="168" customFormat="false" ht="11.25" hidden="false" customHeight="false" outlineLevel="0" collapsed="false">
      <c r="A168" s="67"/>
      <c r="C168" s="133"/>
      <c r="D168" s="133"/>
      <c r="E168" s="133"/>
      <c r="F168" s="133"/>
      <c r="G168" s="133"/>
      <c r="H168" s="133"/>
      <c r="I168" s="133"/>
      <c r="J168" s="133"/>
      <c r="K168" s="133"/>
    </row>
    <row r="169" customFormat="false" ht="11.25" hidden="false" customHeight="false" outlineLevel="0" collapsed="false">
      <c r="A169" s="67"/>
      <c r="C169" s="133"/>
      <c r="D169" s="133"/>
      <c r="E169" s="133"/>
      <c r="F169" s="133"/>
      <c r="G169" s="133"/>
      <c r="H169" s="133"/>
      <c r="I169" s="133"/>
      <c r="J169" s="133"/>
      <c r="K169" s="133"/>
    </row>
    <row r="170" customFormat="false" ht="11.25" hidden="false" customHeight="false" outlineLevel="0" collapsed="false">
      <c r="A170" s="67"/>
      <c r="C170" s="133"/>
      <c r="D170" s="133"/>
      <c r="E170" s="133"/>
      <c r="F170" s="133"/>
      <c r="G170" s="133"/>
      <c r="H170" s="133"/>
      <c r="I170" s="133"/>
      <c r="J170" s="133"/>
      <c r="K170" s="133"/>
    </row>
    <row r="171" customFormat="false" ht="11.25" hidden="false" customHeight="false" outlineLevel="0" collapsed="false">
      <c r="A171" s="67"/>
      <c r="C171" s="133"/>
      <c r="D171" s="133"/>
      <c r="E171" s="133"/>
      <c r="F171" s="133"/>
      <c r="G171" s="133"/>
      <c r="H171" s="133"/>
      <c r="I171" s="133"/>
      <c r="J171" s="133"/>
      <c r="K171" s="133"/>
    </row>
    <row r="172" customFormat="false" ht="11.25" hidden="false" customHeight="false" outlineLevel="0" collapsed="false">
      <c r="A172" s="67"/>
      <c r="C172" s="133"/>
      <c r="D172" s="133"/>
      <c r="E172" s="133"/>
      <c r="F172" s="133"/>
      <c r="G172" s="133"/>
      <c r="H172" s="133"/>
      <c r="I172" s="133"/>
      <c r="J172" s="133"/>
      <c r="K172" s="133"/>
    </row>
    <row r="173" customFormat="false" ht="11.25" hidden="false" customHeight="false" outlineLevel="0" collapsed="false">
      <c r="A173" s="67"/>
      <c r="C173" s="133"/>
      <c r="D173" s="133"/>
      <c r="E173" s="133"/>
      <c r="F173" s="133"/>
      <c r="G173" s="133"/>
      <c r="H173" s="133"/>
      <c r="I173" s="133"/>
      <c r="J173" s="133"/>
      <c r="K173" s="133"/>
    </row>
    <row r="174" customFormat="false" ht="11.25" hidden="false" customHeight="false" outlineLevel="0" collapsed="false">
      <c r="A174" s="67"/>
      <c r="C174" s="133"/>
      <c r="D174" s="133"/>
      <c r="E174" s="133"/>
      <c r="F174" s="133"/>
      <c r="G174" s="133"/>
      <c r="H174" s="133"/>
      <c r="I174" s="133"/>
      <c r="J174" s="133"/>
      <c r="K174" s="133"/>
    </row>
    <row r="175" customFormat="false" ht="11.25" hidden="false" customHeight="false" outlineLevel="0" collapsed="false">
      <c r="A175" s="67"/>
      <c r="C175" s="133"/>
      <c r="D175" s="133"/>
      <c r="E175" s="133"/>
      <c r="F175" s="133"/>
      <c r="G175" s="133"/>
      <c r="H175" s="133"/>
      <c r="I175" s="133"/>
      <c r="J175" s="133"/>
      <c r="K175" s="133"/>
    </row>
    <row r="176" customFormat="false" ht="11.25" hidden="false" customHeight="false" outlineLevel="0" collapsed="false">
      <c r="A176" s="67"/>
      <c r="C176" s="133"/>
      <c r="D176" s="133"/>
      <c r="E176" s="133"/>
      <c r="F176" s="133"/>
      <c r="G176" s="133"/>
      <c r="H176" s="133"/>
      <c r="I176" s="133"/>
      <c r="J176" s="133"/>
      <c r="K176" s="133"/>
    </row>
    <row r="177" customFormat="false" ht="11.25" hidden="false" customHeight="false" outlineLevel="0" collapsed="false">
      <c r="A177" s="67"/>
      <c r="C177" s="133"/>
      <c r="D177" s="133"/>
      <c r="E177" s="133"/>
      <c r="F177" s="133"/>
      <c r="G177" s="133"/>
      <c r="H177" s="133"/>
      <c r="I177" s="133"/>
      <c r="J177" s="133"/>
      <c r="K177" s="133"/>
    </row>
    <row r="178" customFormat="false" ht="11.25" hidden="false" customHeight="false" outlineLevel="0" collapsed="false">
      <c r="A178" s="67"/>
      <c r="C178" s="133"/>
      <c r="D178" s="133"/>
      <c r="E178" s="133"/>
      <c r="F178" s="133"/>
      <c r="G178" s="133"/>
      <c r="H178" s="133"/>
      <c r="I178" s="133"/>
      <c r="J178" s="133"/>
      <c r="K178" s="133"/>
    </row>
    <row r="179" customFormat="false" ht="11.25" hidden="false" customHeight="false" outlineLevel="0" collapsed="false">
      <c r="A179" s="67"/>
      <c r="C179" s="133"/>
      <c r="D179" s="133"/>
      <c r="E179" s="133"/>
      <c r="F179" s="133"/>
      <c r="G179" s="133"/>
      <c r="H179" s="133"/>
      <c r="I179" s="133"/>
      <c r="J179" s="133"/>
      <c r="K179" s="133"/>
    </row>
    <row r="180" customFormat="false" ht="11.25" hidden="false" customHeight="false" outlineLevel="0" collapsed="false">
      <c r="A180" s="67"/>
      <c r="C180" s="133"/>
      <c r="D180" s="133"/>
      <c r="E180" s="133"/>
      <c r="F180" s="133"/>
      <c r="G180" s="133"/>
      <c r="H180" s="133"/>
      <c r="I180" s="133"/>
      <c r="J180" s="133"/>
      <c r="K180" s="133"/>
    </row>
    <row r="181" customFormat="false" ht="11.25" hidden="false" customHeight="false" outlineLevel="0" collapsed="false">
      <c r="A181" s="67"/>
      <c r="C181" s="133"/>
      <c r="D181" s="133"/>
      <c r="E181" s="133"/>
      <c r="F181" s="133"/>
      <c r="G181" s="133"/>
      <c r="H181" s="133"/>
      <c r="I181" s="133"/>
      <c r="J181" s="133"/>
      <c r="K181" s="133"/>
    </row>
    <row r="182" customFormat="false" ht="11.25" hidden="false" customHeight="false" outlineLevel="0" collapsed="false">
      <c r="A182" s="67"/>
      <c r="C182" s="133"/>
      <c r="D182" s="133"/>
      <c r="E182" s="133"/>
      <c r="F182" s="133"/>
      <c r="G182" s="133"/>
      <c r="H182" s="133"/>
      <c r="I182" s="133"/>
      <c r="J182" s="133"/>
      <c r="K182" s="133"/>
    </row>
    <row r="183" customFormat="false" ht="11.25" hidden="false" customHeight="false" outlineLevel="0" collapsed="false">
      <c r="A183" s="67"/>
      <c r="C183" s="133"/>
      <c r="D183" s="133"/>
      <c r="E183" s="133"/>
      <c r="F183" s="133"/>
      <c r="G183" s="133"/>
      <c r="H183" s="133"/>
      <c r="I183" s="133"/>
      <c r="J183" s="133"/>
      <c r="K183" s="133"/>
    </row>
    <row r="184" customFormat="false" ht="11.25" hidden="false" customHeight="false" outlineLevel="0" collapsed="false">
      <c r="A184" s="67"/>
      <c r="C184" s="133"/>
      <c r="D184" s="133"/>
      <c r="E184" s="133"/>
      <c r="F184" s="133"/>
      <c r="G184" s="133"/>
      <c r="H184" s="133"/>
      <c r="I184" s="133"/>
      <c r="J184" s="133"/>
      <c r="K184" s="133"/>
    </row>
    <row r="185" customFormat="false" ht="11.25" hidden="false" customHeight="false" outlineLevel="0" collapsed="false">
      <c r="A185" s="67"/>
      <c r="C185" s="133"/>
      <c r="D185" s="133"/>
      <c r="E185" s="133"/>
      <c r="F185" s="133"/>
      <c r="G185" s="133"/>
      <c r="H185" s="133"/>
      <c r="I185" s="133"/>
      <c r="J185" s="133"/>
      <c r="K185" s="133"/>
    </row>
    <row r="186" customFormat="false" ht="11.25" hidden="false" customHeight="false" outlineLevel="0" collapsed="false">
      <c r="A186" s="67"/>
      <c r="C186" s="133"/>
      <c r="D186" s="133"/>
      <c r="E186" s="133"/>
      <c r="F186" s="133"/>
      <c r="G186" s="133"/>
      <c r="H186" s="133"/>
      <c r="I186" s="133"/>
      <c r="J186" s="133"/>
      <c r="K186" s="133"/>
    </row>
    <row r="187" customFormat="false" ht="11.25" hidden="false" customHeight="false" outlineLevel="0" collapsed="false">
      <c r="A187" s="67"/>
      <c r="C187" s="133"/>
      <c r="D187" s="133"/>
      <c r="E187" s="133"/>
      <c r="F187" s="133"/>
      <c r="G187" s="133"/>
      <c r="H187" s="133"/>
      <c r="I187" s="133"/>
      <c r="J187" s="133"/>
      <c r="K187" s="133"/>
    </row>
    <row r="188" customFormat="false" ht="11.25" hidden="false" customHeight="false" outlineLevel="0" collapsed="false">
      <c r="A188" s="67"/>
      <c r="C188" s="133"/>
      <c r="D188" s="133"/>
      <c r="E188" s="133"/>
      <c r="F188" s="133"/>
      <c r="G188" s="133"/>
      <c r="H188" s="133"/>
      <c r="I188" s="133"/>
      <c r="J188" s="133"/>
      <c r="K188" s="133"/>
    </row>
    <row r="189" customFormat="false" ht="11.25" hidden="false" customHeight="false" outlineLevel="0" collapsed="false">
      <c r="A189" s="67"/>
      <c r="C189" s="133"/>
      <c r="D189" s="133"/>
      <c r="E189" s="133"/>
      <c r="F189" s="133"/>
      <c r="G189" s="133"/>
      <c r="H189" s="133"/>
      <c r="I189" s="133"/>
      <c r="J189" s="133"/>
      <c r="K189" s="133"/>
    </row>
    <row r="190" customFormat="false" ht="11.25" hidden="false" customHeight="false" outlineLevel="0" collapsed="false">
      <c r="A190" s="67"/>
      <c r="C190" s="133"/>
      <c r="D190" s="133"/>
      <c r="E190" s="133"/>
      <c r="F190" s="133"/>
      <c r="G190" s="133"/>
      <c r="H190" s="133"/>
      <c r="I190" s="133"/>
      <c r="J190" s="133"/>
      <c r="K190" s="133"/>
    </row>
    <row r="191" customFormat="false" ht="11.25" hidden="false" customHeight="false" outlineLevel="0" collapsed="false">
      <c r="A191" s="67"/>
      <c r="C191" s="133"/>
      <c r="D191" s="133"/>
      <c r="E191" s="133"/>
      <c r="F191" s="133"/>
      <c r="G191" s="133"/>
      <c r="H191" s="133"/>
      <c r="I191" s="133"/>
      <c r="J191" s="133"/>
      <c r="K191" s="133"/>
    </row>
    <row r="192" customFormat="false" ht="11.25" hidden="false" customHeight="false" outlineLevel="0" collapsed="false">
      <c r="A192" s="67"/>
      <c r="C192" s="133"/>
      <c r="D192" s="133"/>
      <c r="E192" s="133"/>
      <c r="F192" s="133"/>
      <c r="G192" s="133"/>
      <c r="H192" s="133"/>
      <c r="I192" s="133"/>
      <c r="J192" s="133"/>
      <c r="K192" s="133"/>
    </row>
    <row r="193" customFormat="false" ht="11.25" hidden="false" customHeight="false" outlineLevel="0" collapsed="false">
      <c r="A193" s="67"/>
      <c r="C193" s="133"/>
      <c r="D193" s="133"/>
      <c r="E193" s="133"/>
      <c r="F193" s="133"/>
      <c r="G193" s="133"/>
      <c r="H193" s="133"/>
      <c r="I193" s="133"/>
      <c r="J193" s="133"/>
      <c r="K193" s="133"/>
    </row>
    <row r="194" customFormat="false" ht="11.25" hidden="false" customHeight="false" outlineLevel="0" collapsed="false">
      <c r="A194" s="67"/>
      <c r="C194" s="133"/>
      <c r="D194" s="133"/>
      <c r="E194" s="133"/>
      <c r="F194" s="133"/>
      <c r="G194" s="133"/>
      <c r="H194" s="133"/>
      <c r="I194" s="133"/>
      <c r="J194" s="133"/>
      <c r="K194" s="133"/>
    </row>
    <row r="195" customFormat="false" ht="11.25" hidden="false" customHeight="false" outlineLevel="0" collapsed="false">
      <c r="A195" s="67"/>
      <c r="C195" s="133"/>
      <c r="D195" s="133"/>
      <c r="E195" s="133"/>
      <c r="F195" s="133"/>
      <c r="G195" s="133"/>
      <c r="H195" s="133"/>
      <c r="I195" s="133"/>
      <c r="J195" s="133"/>
      <c r="K195" s="133"/>
    </row>
    <row r="196" customFormat="false" ht="11.25" hidden="false" customHeight="false" outlineLevel="0" collapsed="false">
      <c r="A196" s="67"/>
      <c r="C196" s="133"/>
      <c r="D196" s="133"/>
      <c r="E196" s="133"/>
      <c r="F196" s="133"/>
      <c r="G196" s="133"/>
      <c r="H196" s="133"/>
      <c r="I196" s="133"/>
      <c r="J196" s="133"/>
      <c r="K196" s="133"/>
    </row>
    <row r="197" customFormat="false" ht="11.25" hidden="false" customHeight="false" outlineLevel="0" collapsed="false">
      <c r="A197" s="67"/>
      <c r="C197" s="133"/>
      <c r="D197" s="133"/>
      <c r="E197" s="133"/>
      <c r="F197" s="133"/>
      <c r="G197" s="133"/>
      <c r="H197" s="133"/>
      <c r="I197" s="133"/>
      <c r="J197" s="133"/>
      <c r="K197" s="133"/>
    </row>
    <row r="198" customFormat="false" ht="11.25" hidden="false" customHeight="false" outlineLevel="0" collapsed="false">
      <c r="A198" s="67"/>
      <c r="C198" s="133"/>
      <c r="D198" s="133"/>
      <c r="E198" s="133"/>
      <c r="F198" s="133"/>
      <c r="G198" s="133"/>
      <c r="H198" s="133"/>
      <c r="I198" s="133"/>
      <c r="J198" s="133"/>
      <c r="K198" s="133"/>
    </row>
    <row r="199" customFormat="false" ht="11.25" hidden="false" customHeight="false" outlineLevel="0" collapsed="false">
      <c r="A199" s="67"/>
      <c r="C199" s="133"/>
      <c r="D199" s="133"/>
      <c r="E199" s="133"/>
      <c r="F199" s="133"/>
      <c r="G199" s="133"/>
      <c r="H199" s="133"/>
      <c r="I199" s="133"/>
      <c r="J199" s="133"/>
      <c r="K199" s="133"/>
    </row>
    <row r="200" customFormat="false" ht="11.25" hidden="false" customHeight="false" outlineLevel="0" collapsed="false">
      <c r="A200" s="67"/>
      <c r="C200" s="133"/>
      <c r="D200" s="133"/>
      <c r="E200" s="133"/>
      <c r="F200" s="133"/>
      <c r="G200" s="133"/>
      <c r="H200" s="133"/>
      <c r="I200" s="133"/>
      <c r="J200" s="133"/>
      <c r="K200" s="133"/>
    </row>
    <row r="201" customFormat="false" ht="11.25" hidden="false" customHeight="false" outlineLevel="0" collapsed="false">
      <c r="A201" s="67"/>
      <c r="C201" s="133"/>
      <c r="D201" s="133"/>
      <c r="E201" s="133"/>
      <c r="F201" s="133"/>
      <c r="G201" s="133"/>
      <c r="H201" s="133"/>
      <c r="I201" s="133"/>
      <c r="J201" s="133"/>
      <c r="K201" s="133"/>
    </row>
    <row r="202" customFormat="false" ht="11.25" hidden="false" customHeight="false" outlineLevel="0" collapsed="false">
      <c r="A202" s="67"/>
      <c r="C202" s="133"/>
      <c r="D202" s="133"/>
      <c r="E202" s="133"/>
      <c r="F202" s="133"/>
      <c r="G202" s="133"/>
      <c r="H202" s="133"/>
      <c r="I202" s="133"/>
      <c r="J202" s="133"/>
      <c r="K202" s="133"/>
    </row>
    <row r="203" customFormat="false" ht="11.25" hidden="false" customHeight="false" outlineLevel="0" collapsed="false">
      <c r="A203" s="67"/>
      <c r="C203" s="133"/>
      <c r="D203" s="133"/>
      <c r="E203" s="133"/>
      <c r="F203" s="133"/>
      <c r="G203" s="133"/>
      <c r="H203" s="133"/>
      <c r="I203" s="133"/>
      <c r="J203" s="133"/>
      <c r="K203" s="133"/>
    </row>
    <row r="204" customFormat="false" ht="11.25" hidden="false" customHeight="false" outlineLevel="0" collapsed="false">
      <c r="A204" s="67"/>
      <c r="C204" s="133"/>
      <c r="D204" s="133"/>
      <c r="E204" s="133"/>
      <c r="F204" s="133"/>
      <c r="G204" s="133"/>
      <c r="H204" s="133"/>
      <c r="I204" s="133"/>
      <c r="J204" s="133"/>
      <c r="K204" s="133"/>
    </row>
    <row r="205" customFormat="false" ht="11.25" hidden="false" customHeight="false" outlineLevel="0" collapsed="false">
      <c r="A205" s="67"/>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row r="1064" customFormat="false" ht="11.25" hidden="false" customHeight="false" outlineLevel="0" collapsed="false">
      <c r="C1064" s="133"/>
      <c r="D1064" s="133"/>
      <c r="E1064" s="133"/>
      <c r="F1064" s="133"/>
      <c r="G1064" s="133"/>
      <c r="H1064" s="133"/>
      <c r="I1064" s="133"/>
      <c r="J1064" s="133"/>
      <c r="K1064" s="133"/>
    </row>
    <row r="1065" customFormat="false" ht="11.25" hidden="false" customHeight="false" outlineLevel="0" collapsed="false">
      <c r="C1065" s="133"/>
      <c r="D1065" s="133"/>
      <c r="E1065" s="133"/>
      <c r="F1065" s="133"/>
      <c r="G1065" s="133"/>
      <c r="H1065" s="133"/>
      <c r="I1065" s="133"/>
      <c r="J1065" s="133"/>
      <c r="K1065" s="133"/>
    </row>
    <row r="1066" customFormat="false" ht="11.25" hidden="false" customHeight="false" outlineLevel="0" collapsed="false">
      <c r="C1066" s="133"/>
      <c r="D1066" s="133"/>
      <c r="E1066" s="133"/>
      <c r="F1066" s="133"/>
      <c r="G1066" s="133"/>
      <c r="H1066" s="133"/>
      <c r="I1066" s="133"/>
      <c r="J1066" s="133"/>
      <c r="K1066" s="133"/>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09-12-10T09:47:20Z</cp:lastPrinted>
  <dcterms:modified xsi:type="dcterms:W3CDTF">2009-12-10T09:47:24Z</dcterms:modified>
  <cp:revision>0</cp:revision>
  <dc:subject/>
  <dc:title/>
</cp:coreProperties>
</file>