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1" activeTab="9"/>
  </bookViews>
  <sheets>
    <sheet name="разом" sheetId="1" state="hidden" r:id="rId2"/>
    <sheet name="М" sheetId="2" state="visible" r:id="rId3"/>
    <sheet name="Л" sheetId="3" state="visible" r:id="rId4"/>
    <sheet name="Х" sheetId="4" state="visible" r:id="rId5"/>
    <sheet name="О" sheetId="5" state="visible" r:id="rId6"/>
    <sheet name="Ж" sheetId="6" state="visible" r:id="rId7"/>
    <sheet name="Ш" sheetId="7" state="visible" r:id="rId8"/>
    <sheet name="З" sheetId="8" state="visible" r:id="rId9"/>
    <sheet name="К" sheetId="9" state="visible" r:id="rId10"/>
    <sheet name="1 кв_2010" sheetId="10" state="visible" r:id="rId11"/>
  </sheets>
  <definedNames>
    <definedName function="false" hidden="false" localSheetId="9" name="_xlnm.Print_Area" vbProcedure="false">'1 кв_2010'!$A$1:$L$76</definedName>
    <definedName function="false" hidden="false" localSheetId="5" name="_xlnm.Print_Area" vbProcedure="false">Ж!$A$1:$F$61</definedName>
    <definedName function="false" hidden="false" localSheetId="5" name="_xlnm.Print_Titles" vbProcedure="false">Ж!$9:$10</definedName>
    <definedName function="false" hidden="false" localSheetId="7" name="_xlnm.Print_Area" vbProcedure="false">З!$A$1:$F$61</definedName>
    <definedName function="false" hidden="false" localSheetId="7" name="_xlnm.Print_Titles" vbProcedure="false">З!$9:$10</definedName>
    <definedName function="false" hidden="false" localSheetId="8" name="_xlnm.Print_Area" vbProcedure="false">К!$A$1:$F$66</definedName>
    <definedName function="false" hidden="false" localSheetId="8" name="_xlnm.Print_Titles" vbProcedure="false">К!$9:$10</definedName>
    <definedName function="false" hidden="false" localSheetId="2" name="_xlnm.Print_Area" vbProcedure="false">Л!$A$1:$F$61</definedName>
    <definedName function="false" hidden="false" localSheetId="2" name="_xlnm.Print_Titles" vbProcedure="false">Л!$9:$10</definedName>
    <definedName function="false" hidden="false" localSheetId="1" name="_xlnm.Print_Area" vbProcedure="false">М!$A$1:$F$110</definedName>
    <definedName function="false" hidden="false" localSheetId="1" name="_xlnm.Print_Titles" vbProcedure="false">М!$9:$10</definedName>
    <definedName function="false" hidden="false" localSheetId="4" name="_xlnm.Print_Area" vbProcedure="false">О!$A$1:$F$61</definedName>
    <definedName function="false" hidden="false" localSheetId="4" name="_xlnm.Print_Titles" vbProcedure="false">О!$9:$10</definedName>
    <definedName function="false" hidden="false" localSheetId="0" name="_xlnm.Print_Area" vbProcedure="false">разом!$A$1:$F$114</definedName>
    <definedName function="false" hidden="false" localSheetId="0" name="_xlnm.Print_Titles" vbProcedure="false">разом!$9:$10</definedName>
    <definedName function="false" hidden="false" localSheetId="3" name="_xlnm.Print_Area" vbProcedure="false">Х!$A$1:$F$59</definedName>
    <definedName function="false" hidden="false" localSheetId="3" name="_xlnm.Print_Titles" vbProcedure="false">Х!$9:$10</definedName>
    <definedName function="false" hidden="false" localSheetId="6" name="_xlnm.Print_Area" vbProcedure="false">Ш!$A$1:$F$64</definedName>
    <definedName function="false" hidden="false" localSheetId="6" name="_xlnm.Print_Titles" vbProcedure="false">Ш!$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211">
  <si>
    <t xml:space="preserve">Доходи бюджету м.Запоріжжя за  1 квартал 2010 року </t>
  </si>
  <si>
    <t xml:space="preserve">(грн.)</t>
  </si>
  <si>
    <t xml:space="preserve">Код</t>
  </si>
  <si>
    <t xml:space="preserve">Доходи</t>
  </si>
  <si>
    <t xml:space="preserve">Загальний фонд</t>
  </si>
  <si>
    <t xml:space="preserve">Спеціальний фонд</t>
  </si>
  <si>
    <t xml:space="preserve">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Фіксований податок на доходи фізичних осіб від підприємсницької діяльності</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Збір за спеціальне використання лісових ресурсів </t>
  </si>
  <si>
    <t xml:space="preserve">Плата за користування надрами  місцевого значення </t>
  </si>
  <si>
    <t xml:space="preserve">Плата за землю</t>
  </si>
  <si>
    <t xml:space="preserve">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видачу ліцензій та сертифікатів </t>
  </si>
  <si>
    <t xml:space="preserve">Плата за державну реєстрацію суб''єктів підприємницької діяльності</t>
  </si>
  <si>
    <t xml:space="preserve"> Плата за ліцензії на право роздрібної торгівлі алкогольними напоями та тютюновими виробами</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их патентів пунктами продажу нафтопродуктів (автозаправними станціями, заправними пунктами)</t>
  </si>
  <si>
    <t xml:space="preserve">Інші податки</t>
  </si>
  <si>
    <t xml:space="preserve">Місцеві податки і збори</t>
  </si>
  <si>
    <t xml:space="preserve">Податки, не віднесені до інших категорій </t>
  </si>
  <si>
    <t xml:space="preserve">Фіксований сільськогосподарський податок</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 </t>
  </si>
  <si>
    <t xml:space="preserve">Частина чистого прибутку (доходу)господарських організацій (які належать до комунальної власності, або у статутних яких є частка комунальної власності), що вилучається до бюджету </t>
  </si>
  <si>
    <t xml:space="preserve">Дивіденди (доход), нараховані на акції (частки, паї) господарських товариств, що є у власності відповідної територіальної громади</t>
  </si>
  <si>
    <t xml:space="preserve">Надходження до бюджету сум відсотків банків за користування тимчасово вільними бюджетними коштами</t>
  </si>
  <si>
    <t xml:space="preserve">Інші надходження </t>
  </si>
  <si>
    <t xml:space="preserve">Штрафні санкції за порушення законодавства про патентування </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від відшкодування втрат сільськогосподарського та лісогосподарського призначення</t>
  </si>
  <si>
    <t xml:space="preserve">А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Державне мито</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які надавалися з місцевих бюджетів </t>
  </si>
  <si>
    <t xml:space="preserve">Відсотки за користування довгостроковими позиками,які надавалися з місцевих бюджетів що надається з місцевих бюджетів молодим сім'ям та одиноким молодим громадянам на будівництво (реконструкцію) та придбання житла
</t>
  </si>
  <si>
    <t xml:space="preserve"> Власні надходження бюджетних установ і організацій</t>
  </si>
  <si>
    <t xml:space="preserve">Доходи від операцій з капіталом</t>
  </si>
  <si>
    <t xml:space="preserve">Надходження від продажу основного капіталу</t>
  </si>
  <si>
    <t xml:space="preserve">Надходження коштів від реалізації∙ безхазяйного майна, знахідок.,спадкового майна, майна.,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 </t>
  </si>
  <si>
    <t xml:space="preserve">Надходження від віджудження майна, що знаходиться у комунальній власності</t>
  </si>
  <si>
    <t xml:space="preserve">Надходження від продажу землі</t>
  </si>
  <si>
    <t xml:space="preserve">Цільові фонди </t>
  </si>
  <si>
    <t xml:space="preserve">Збір за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забезпечення видатків на оплату праці працівників бюджетних установ у зв'язку із підвищенням розміру мінімальної заробітної плати, запровадженням ІІ етапу Єдиної тарифної сітки, підвищенням розмірів посадових окладів та додаткової оплати за окремі види педагогічної діяльності у співвідношення до тарифної сітки, на виплату стипендій і допомоги учням та студентам навчальних закладів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ому бюджету м.Запоріжжя на будівництво автотранспортної магістралі через річку Дніпро у м.Запоріжж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0 п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проведення виборів депутатів місцевих рад  та міських голів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Разом </t>
  </si>
  <si>
    <t xml:space="preserve">З іншої частини бюджету</t>
  </si>
  <si>
    <t xml:space="preserve">Кошти, одержані із загального фонду бюджету до бюджету розвитку (спеціального фонду)</t>
  </si>
  <si>
    <t xml:space="preserve">Баланс</t>
  </si>
  <si>
    <t xml:space="preserve"> Додаток   1</t>
  </si>
  <si>
    <t xml:space="preserve">до рішення міської ради</t>
  </si>
  <si>
    <t xml:space="preserve">19.05.2010 № 7</t>
  </si>
  <si>
    <t xml:space="preserve">Доходи міського бюджету</t>
  </si>
  <si>
    <t xml:space="preserve">Збір за використання водних ресурсів </t>
  </si>
  <si>
    <t xml:space="preserve">Частина прибутку (доходу)господарських організацій (які належать до комунальної власності, або у статутних яких є частка комунальної власності), що вилучається до бюджету </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і коефіцієнтів у повному обсязі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Субвенція з державного бюджету місцевим бюджетам на будівництво і придбання житла військовослужбовцям, особам рядового і начальницького складу, в тому числі звільненим у запас або відставку за станом здоров'я, віком, вислугою років та у зв'язку із скор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их конфліктів у зарубіжних країнах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я з державного бюджету місцевим бюджетам на розрахунки щодо погашення заборгованості громадян за житлово-комунальні послуги та енергоносії в рахунок часткової компенсації втрат від знецінення грошових заощадж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  </t>
  </si>
  <si>
    <t xml:space="preserve">Секретар ради                               </t>
  </si>
  <si>
    <t xml:space="preserve">Ю.В.Каптюх</t>
  </si>
  <si>
    <t xml:space="preserve">Додаток   2</t>
  </si>
  <si>
    <t xml:space="preserve">Доходи Ленінського району</t>
  </si>
  <si>
    <t xml:space="preserve">Плата за користування надрами</t>
  </si>
  <si>
    <t xml:space="preserve">Плата за видачу ліцензій та сертифікатів</t>
  </si>
  <si>
    <t xml:space="preserve">Податки, не віднесені до інших категорій</t>
  </si>
  <si>
    <t xml:space="preserve">Фінансовий сільсько-господарський податок, нарахований після 1 січня 2001 року</t>
  </si>
  <si>
    <t xml:space="preserve">Надходження від штрафів та фінансових санкцій</t>
  </si>
  <si>
    <t xml:space="preserve">Суми, стягнені з винних осіб, за шкоду, заподіяну підприємству, установі, організації</t>
  </si>
  <si>
    <t xml:space="preserve">Доходи від операцій з капіталом </t>
  </si>
  <si>
    <t xml:space="preserve">Додаткова дотація з державного бюджету  місцевим бюджетам</t>
  </si>
  <si>
    <t xml:space="preserve">Інші дотації</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Всього доходів</t>
  </si>
  <si>
    <t xml:space="preserve">Додаток   3</t>
  </si>
  <si>
    <t xml:space="preserve">Доходи Хортицького району</t>
  </si>
  <si>
    <t xml:space="preserve">Збір за спеціальне використання природних ресурсів</t>
  </si>
  <si>
    <t xml:space="preserve">Плата за користування надрами місцевого значення </t>
  </si>
  <si>
    <t xml:space="preserve">Адміністративні збори та платежі, доходи від некомерційного та побічного продажу</t>
  </si>
  <si>
    <t xml:space="preserve">Плата за утримання дітей у школах-інтернат </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ним з військової служби особам, які стали інвалідами під час проходження  військової служби,</t>
  </si>
  <si>
    <t xml:space="preserve"> Додаток   4</t>
  </si>
  <si>
    <t xml:space="preserve"> до рішення міської ради</t>
  </si>
  <si>
    <t xml:space="preserve">Доходи Орджонікідзевського району</t>
  </si>
  <si>
    <t xml:space="preserve">Збори за спеціальне використання природних ресурсів </t>
  </si>
  <si>
    <t xml:space="preserve">Збір за спеціальне використання лісових ресурсів місцевого значення та користування земельними ділянками лісового фонду</t>
  </si>
  <si>
    <t xml:space="preserve">Фііксований сільськогосподарський податок</t>
  </si>
  <si>
    <t xml:space="preserve">Додаткова дотація з державного бюджету місцевим бюджетам.</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Додаток  5</t>
  </si>
  <si>
    <t xml:space="preserve">Доходи Жовтневого району</t>
  </si>
  <si>
    <t xml:space="preserve">Додаток   6</t>
  </si>
  <si>
    <t xml:space="preserve">Доходи Шевченківського району</t>
  </si>
  <si>
    <t xml:space="preserve">Прибутковий податок з громадян</t>
  </si>
  <si>
    <t xml:space="preserve">Платежі за користування надрами місцевого значення </t>
  </si>
  <si>
    <t xml:space="preserve">Надходження сум кредиторської тп дебіторської заборгованості підприємств, організацій та установ, щодо яких минув строк позивної давност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t>
  </si>
  <si>
    <t xml:space="preserve"> Додаток   7</t>
  </si>
  <si>
    <t xml:space="preserve">Доходи Заводського району</t>
  </si>
  <si>
    <t xml:space="preserve">Збір за спеціальне використання водних ресурсів та збір за користування водами для потреб гідроенергетики і водного транспорту</t>
  </si>
  <si>
    <t xml:space="preserve">Секретар ради</t>
  </si>
  <si>
    <t xml:space="preserve">Додаток    8</t>
  </si>
  <si>
    <t xml:space="preserve">Доходи Комунарського району</t>
  </si>
  <si>
    <t xml:space="preserve">Суми, стягені з винних осіб за шкоду заподіяну підприємству, установі, організації</t>
  </si>
  <si>
    <t xml:space="preserve">Нез'ясовані платежі</t>
  </si>
  <si>
    <t xml:space="preserve">Виконання  плану тимчасового розпису загального  фонду  бюджету  м.Запоріжжя  по  доходах  станом  на  01.04.2010</t>
  </si>
  <si>
    <t xml:space="preserve">(тис.грн.)</t>
  </si>
  <si>
    <t xml:space="preserve">ККДБ</t>
  </si>
  <si>
    <t xml:space="preserve">Вид доходу</t>
  </si>
  <si>
    <t xml:space="preserve">Затверджений план                        на І кв. 2010 </t>
  </si>
  <si>
    <t xml:space="preserve">План                 на 01.09.2009</t>
  </si>
  <si>
    <t xml:space="preserve">План тимчасового розпису                           на 01.04.2010</t>
  </si>
  <si>
    <t xml:space="preserve">Факт                               на 01.04.2010 </t>
  </si>
  <si>
    <t xml:space="preserve">відхилення до  плану</t>
  </si>
  <si>
    <t xml:space="preserve">% виконання  січень-серпень 2009 року </t>
  </si>
  <si>
    <t xml:space="preserve">відхилення            +,-</t>
  </si>
  <si>
    <t xml:space="preserve">% виконання до річного плану (66,7%)     </t>
  </si>
  <si>
    <t xml:space="preserve">% виконання  січень-березень 2010 року </t>
  </si>
  <si>
    <t xml:space="preserve">відхилення                                 +.-</t>
  </si>
  <si>
    <t xml:space="preserve">Надходження, які враховуються при визначенні обсягів міжбюджетних трансфер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Адміністративні штрафи  у сфері забезпечення безпеки дорожнього руху</t>
  </si>
  <si>
    <t xml:space="preserve">Надходження, які не враховуються при визначенні обсягів міжбюджетних трансфертів</t>
  </si>
  <si>
    <t xml:space="preserve">Збір за спеціальне використання лісових ресурсів  та користування земельними ділянками лісового фонду</t>
  </si>
  <si>
    <t xml:space="preserve">Збір за спеціальне використання водних ресурсів місцевого значення</t>
  </si>
  <si>
    <t xml:space="preserve">Плата за державну реєстрацію, крім плати за реєстрацію суб’єктів підприємницької діяльності</t>
  </si>
  <si>
    <t xml:space="preserve">Фіксований сільськогосподарський податок  </t>
  </si>
  <si>
    <t xml:space="preserve">Частина чистого прибутку (доходу) госп.орг-й, що вилучаються до бюджету </t>
  </si>
  <si>
    <t xml:space="preserve">Надх.від розміщ.в установах банків тимчасово вільних бюдж.коштів</t>
  </si>
  <si>
    <t xml:space="preserve">Штрафні санкції за поруш.законодавства про патентування</t>
  </si>
  <si>
    <t xml:space="preserve">Плата за оренду майнових комплексів та іншого майна, що у комунальній власності</t>
  </si>
  <si>
    <t xml:space="preserve">Надходження сум кредит. та депон. заборгованості підприємств, організацій, щодо яких минув строк позо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t>
  </si>
  <si>
    <t xml:space="preserve">Надходження коштів від реалізації безхазяйного майна</t>
  </si>
  <si>
    <t xml:space="preserve">Загальний фонд </t>
  </si>
  <si>
    <t xml:space="preserve">Додаткова дотація з держбюджету на вирівнювання  фін.забезпеченності місц.бюджетів</t>
  </si>
  <si>
    <t xml:space="preserve">РАЗОМ ЗАГАЛЬНИЙ ФОНД  з офіційними трансфертами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РАЗОМ ЗАГАЛЬНИЙ ФОНД</t>
  </si>
  <si>
    <t xml:space="preserve">Виконання плану тимчасового розпису спеціального  фонду  бюджету  м.Запоріжжя  по  доходах  станом  на 01.04.2010 р.</t>
  </si>
  <si>
    <t xml:space="preserve">Податок з власників транспортних засобів та інших самохідних машин і механізмів  </t>
  </si>
  <si>
    <t xml:space="preserve">Дивіденди, нараховані на акції госп.товариств, що є у власності відповідної терит. громади </t>
  </si>
  <si>
    <t xml:space="preserve">Надх.коштів від відшкодування втрат сільськогосподарского та лісогос-подарського виробництва</t>
  </si>
  <si>
    <t xml:space="preserve">Грошові стягнення за шкоду, заподіяну порушенням зак-тва про охорону навк.природного середовища внаслідок госп. та іншої діяльності</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ідсотки за користування позиками, які надавалися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від відчуження майна комунальної власності</t>
  </si>
  <si>
    <t xml:space="preserve">в т.ч. Бюджет розвитку</t>
  </si>
  <si>
    <t xml:space="preserve">РАЗОМ СПЕЦІАЛЬНИЙ ФОНД</t>
  </si>
  <si>
    <t xml:space="preserve">РАЗОМ загальний та спеціальний фонди</t>
  </si>
</sst>
</file>

<file path=xl/styles.xml><?xml version="1.0" encoding="utf-8"?>
<styleSheet xmlns="http://schemas.openxmlformats.org/spreadsheetml/2006/main">
  <numFmts count="13">
    <numFmt numFmtId="164" formatCode="General"/>
    <numFmt numFmtId="165" formatCode="_-* #,##0.00\ _р_._-;\-* #,##0.00\ _р_._-;_-* \-??\ _р_._-;_-@_-"/>
    <numFmt numFmtId="166" formatCode="#,##0.00&quot;р.&quot;;\-#,##0.00&quot;р.&quot;"/>
    <numFmt numFmtId="167" formatCode="#,##0.000"/>
    <numFmt numFmtId="168" formatCode="#,##0.0"/>
    <numFmt numFmtId="169" formatCode="#,##0.00"/>
    <numFmt numFmtId="170" formatCode="0.00"/>
    <numFmt numFmtId="171" formatCode="#,##0"/>
    <numFmt numFmtId="172" formatCode="0"/>
    <numFmt numFmtId="173" formatCode="0.0"/>
    <numFmt numFmtId="174" formatCode="[$-409]m/d/yyyy"/>
    <numFmt numFmtId="175" formatCode="#,##0.00000"/>
    <numFmt numFmtId="176" formatCode="0.00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6"/>
      <name val="Arial Cyr"/>
      <family val="2"/>
      <charset val="204"/>
    </font>
    <font>
      <sz val="14"/>
      <name val="Arial Cyr"/>
      <family val="2"/>
      <charset val="204"/>
    </font>
    <font>
      <b val="true"/>
      <sz val="14"/>
      <name val="Arial CYR"/>
      <family val="2"/>
      <charset val="204"/>
    </font>
    <font>
      <sz val="11"/>
      <name val="Arial Cyr"/>
      <family val="2"/>
      <charset val="204"/>
    </font>
    <font>
      <sz val="5"/>
      <name val="Arial Cyr"/>
      <family val="2"/>
      <charset val="204"/>
    </font>
    <font>
      <b val="true"/>
      <sz val="10"/>
      <name val="Arial Cyr"/>
      <family val="2"/>
      <charset val="204"/>
    </font>
    <font>
      <b val="true"/>
      <sz val="11"/>
      <name val="Arial Cyr"/>
      <family val="2"/>
      <charset val="204"/>
    </font>
    <font>
      <sz val="10"/>
      <name val="Arial CYR"/>
      <family val="2"/>
      <charset val="204"/>
    </font>
    <font>
      <b val="true"/>
      <sz val="10"/>
      <name val="Arial Cyr"/>
      <family val="0"/>
      <charset val="204"/>
    </font>
    <font>
      <sz val="18"/>
      <name val="Arial Cyr"/>
      <family val="2"/>
      <charset val="204"/>
    </font>
    <font>
      <sz val="12"/>
      <name val="Arial Cyr"/>
      <family val="2"/>
      <charset val="204"/>
    </font>
    <font>
      <b val="true"/>
      <u val="single"/>
      <sz val="18"/>
      <name val="Arial Cyr"/>
      <family val="0"/>
      <charset val="204"/>
    </font>
    <font>
      <b val="true"/>
      <sz val="12"/>
      <name val="Arial Cyr"/>
      <family val="2"/>
      <charset val="204"/>
    </font>
    <font>
      <sz val="18"/>
      <name val="Arial"/>
      <family val="2"/>
      <charset val="204"/>
    </font>
    <font>
      <sz val="18"/>
      <name val="Arial Cyr"/>
      <family val="0"/>
      <charset val="204"/>
    </font>
    <font>
      <sz val="9"/>
      <name val="Arial Cyr"/>
      <family val="2"/>
      <charset val="204"/>
    </font>
    <font>
      <b val="true"/>
      <sz val="12"/>
      <name val="Arial"/>
      <family val="2"/>
      <charset val="204"/>
    </font>
    <font>
      <sz val="8"/>
      <name val="Arial Cyr"/>
      <family val="2"/>
      <charset val="204"/>
    </font>
    <font>
      <sz val="16"/>
      <name val="Times New Roman CE"/>
      <family val="1"/>
      <charset val="238"/>
    </font>
    <font>
      <sz val="8"/>
      <name val="Arial Cyr"/>
      <family val="0"/>
      <charset val="204"/>
    </font>
    <font>
      <b val="true"/>
      <sz val="12"/>
      <name val="Arial Cyr"/>
      <family val="0"/>
      <charset val="204"/>
    </font>
    <font>
      <i val="true"/>
      <sz val="10"/>
      <name val="Arial Cyr"/>
      <family val="0"/>
      <charset val="204"/>
    </font>
    <font>
      <sz val="6"/>
      <name val="Arial Cyr"/>
      <family val="2"/>
      <charset val="204"/>
    </font>
    <font>
      <sz val="7"/>
      <name val="Arial Cyr"/>
      <family val="2"/>
      <charset val="204"/>
    </font>
    <font>
      <b val="true"/>
      <sz val="10"/>
      <name val="Arial Cyr"/>
      <family val="0"/>
    </font>
    <font>
      <sz val="8"/>
      <name val="Arial"/>
      <family val="2"/>
    </font>
    <font>
      <sz val="11"/>
      <name val="Arial Cyr"/>
      <family val="0"/>
      <charset val="204"/>
    </font>
    <font>
      <sz val="10"/>
      <name val="Arial"/>
      <family val="2"/>
    </font>
    <font>
      <b val="true"/>
      <sz val="10"/>
      <name val="Arial"/>
      <family val="2"/>
    </font>
    <font>
      <i val="true"/>
      <sz val="11"/>
      <name val="Arial Cyr"/>
      <family val="0"/>
      <charset val="204"/>
    </font>
    <font>
      <b val="true"/>
      <sz val="8"/>
      <name val="Arial Cyr"/>
      <family val="2"/>
      <charset val="204"/>
    </font>
    <font>
      <b val="true"/>
      <sz val="11"/>
      <name val="Arial Cyr"/>
      <family val="0"/>
      <charset val="204"/>
    </font>
    <font>
      <sz val="10"/>
      <color rgb="FFFF00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4"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9" fontId="27" fillId="0" borderId="18"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true" applyProtection="false">
      <alignment horizontal="right" vertical="bottom" textRotation="0" wrapText="false" indent="0" shrinkToFit="false"/>
      <protection locked="true" hidden="false"/>
    </xf>
    <xf numFmtId="164" fontId="27" fillId="0" borderId="22" xfId="55" applyFont="true" applyBorder="true" applyAlignment="true" applyProtection="true">
      <alignment horizontal="center" vertical="center" textRotation="0" wrapText="false" indent="0" shrinkToFit="false"/>
      <protection locked="true" hidden="false"/>
    </xf>
    <xf numFmtId="164" fontId="27" fillId="0" borderId="26" xfId="55" applyFont="true" applyBorder="true" applyAlignment="true" applyProtection="true">
      <alignment horizontal="general" vertical="center" textRotation="0" wrapText="true" indent="0" shrinkToFit="false"/>
      <protection locked="true" hidden="false"/>
    </xf>
    <xf numFmtId="169" fontId="29" fillId="0" borderId="24" xfId="0" applyFont="true" applyBorder="true" applyAlignment="true" applyProtection="false">
      <alignment horizontal="right" vertical="bottom" textRotation="0" wrapText="false" indent="0" shrinkToFit="false"/>
      <protection locked="true" hidden="false"/>
    </xf>
    <xf numFmtId="169" fontId="29" fillId="0" borderId="27" xfId="0" applyFont="true" applyBorder="true" applyAlignment="true" applyProtection="false">
      <alignment horizontal="righ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29" fillId="0" borderId="22" xfId="55" applyFont="true" applyBorder="true" applyAlignment="true" applyProtection="true">
      <alignment horizontal="center" vertical="center" textRotation="0" wrapText="false" indent="0" shrinkToFit="false"/>
      <protection locked="true" hidden="false"/>
    </xf>
    <xf numFmtId="164" fontId="29" fillId="0" borderId="26" xfId="55" applyFont="true" applyBorder="true" applyAlignment="true" applyProtection="true">
      <alignment horizontal="general" vertical="center" textRotation="0" wrapText="true" indent="0" shrinkToFit="false"/>
      <protection locked="true" hidden="false"/>
    </xf>
    <xf numFmtId="169" fontId="27" fillId="0" borderId="28" xfId="0" applyFont="true" applyBorder="true" applyAlignment="true" applyProtection="false">
      <alignment horizontal="right" vertical="bottom" textRotation="0" wrapText="false" indent="0" shrinkToFit="false"/>
      <protection locked="true" hidden="false"/>
    </xf>
    <xf numFmtId="169" fontId="27" fillId="0" borderId="27" xfId="0" applyFont="true" applyBorder="true" applyAlignment="true" applyProtection="false">
      <alignment horizontal="right" vertical="bottom" textRotation="0" wrapText="false" indent="0" shrinkToFit="false"/>
      <protection locked="true" hidden="false"/>
    </xf>
    <xf numFmtId="169" fontId="29" fillId="0" borderId="28" xfId="0" applyFont="true" applyBorder="true" applyAlignment="true" applyProtection="false">
      <alignment horizontal="right" vertical="bottom" textRotation="0" wrapText="false" indent="0" shrinkToFit="false"/>
      <protection locked="true" hidden="false"/>
    </xf>
    <xf numFmtId="164" fontId="29" fillId="0" borderId="26" xfId="55" applyFont="true" applyBorder="true" applyAlignment="true" applyProtection="true">
      <alignment horizontal="general" vertical="center" textRotation="0" wrapText="true" indent="0" shrinkToFit="false"/>
      <protection locked="true" hidden="false"/>
    </xf>
    <xf numFmtId="164" fontId="27" fillId="0" borderId="26" xfId="55" applyFont="true" applyBorder="true" applyAlignment="true" applyProtection="true">
      <alignment horizontal="center" vertical="center" textRotation="0" wrapText="true" indent="0" shrinkToFit="false"/>
      <protection locked="true" hidden="false"/>
    </xf>
    <xf numFmtId="169" fontId="30" fillId="0" borderId="27" xfId="0" applyFont="true" applyBorder="tru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xf numFmtId="164" fontId="0" fillId="0" borderId="26" xfId="55" applyFont="true" applyBorder="true" applyAlignment="true" applyProtection="true">
      <alignment horizontal="left" vertical="center" textRotation="0" wrapText="true" indent="0" shrinkToFit="false"/>
      <protection locked="true" hidden="false"/>
    </xf>
    <xf numFmtId="169"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4" fontId="27" fillId="0" borderId="26" xfId="55" applyFont="true" applyBorder="true" applyAlignment="true" applyProtection="true">
      <alignment horizontal="center" vertical="center" textRotation="0" wrapText="true" indent="0" shrinkToFit="false"/>
      <protection locked="true" hidden="false"/>
    </xf>
    <xf numFmtId="164" fontId="30" fillId="0" borderId="22" xfId="55" applyFont="true" applyBorder="true" applyAlignment="true" applyProtection="true">
      <alignment horizontal="center" vertical="center" textRotation="0" wrapText="false" indent="0" shrinkToFit="false"/>
      <protection locked="true" hidden="false"/>
    </xf>
    <xf numFmtId="164" fontId="0" fillId="0" borderId="26" xfId="55"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70" fontId="30" fillId="22" borderId="0" xfId="0" applyFont="true" applyBorder="false" applyAlignment="false" applyProtection="false">
      <alignment horizontal="general" vertical="bottom" textRotation="0" wrapText="false" indent="0" shrinkToFit="false"/>
      <protection locked="true" hidden="false"/>
    </xf>
    <xf numFmtId="169" fontId="27" fillId="0" borderId="23" xfId="0" applyFont="true" applyBorder="true" applyAlignment="true" applyProtection="false">
      <alignment horizontal="right" vertical="bottom" textRotation="0" wrapText="false" indent="0" shrinkToFit="false"/>
      <protection locked="true" hidden="false"/>
    </xf>
    <xf numFmtId="169" fontId="27" fillId="0" borderId="24" xfId="0" applyFont="true" applyBorder="true" applyAlignment="true" applyProtection="false">
      <alignment horizontal="right" vertical="bottom" textRotation="0" wrapText="false" indent="0" shrinkToFit="false"/>
      <protection locked="true" hidden="false"/>
    </xf>
    <xf numFmtId="169" fontId="29" fillId="0" borderId="2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9" fontId="30" fillId="0" borderId="21"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right" vertical="bottom" textRotation="0" wrapText="false" indent="0" shrinkToFit="false"/>
      <protection locked="true" hidden="false"/>
    </xf>
    <xf numFmtId="164" fontId="29" fillId="0" borderId="22" xfId="5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6" xfId="55" applyFont="true" applyBorder="true" applyAlignment="true" applyProtection="true">
      <alignment horizontal="general" vertical="top" textRotation="0" wrapText="true" indent="0" shrinkToFit="false"/>
      <protection locked="true" hidden="false"/>
    </xf>
    <xf numFmtId="164" fontId="27" fillId="0" borderId="22" xfId="55" applyFont="true" applyBorder="true" applyAlignment="true" applyProtection="true">
      <alignment horizontal="center" vertical="center" textRotation="0" wrapText="true" indent="0" shrinkToFit="false"/>
      <protection locked="true" hidden="false"/>
    </xf>
    <xf numFmtId="164" fontId="0" fillId="0" borderId="22" xfId="55" applyFont="true" applyBorder="true" applyAlignment="true" applyProtection="tru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2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9" fillId="0" borderId="30" xfId="55" applyFont="true" applyBorder="true" applyAlignment="true" applyProtection="true">
      <alignment horizontal="center"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4" fontId="29" fillId="0" borderId="30" xfId="55" applyFont="true" applyBorder="true" applyAlignment="true" applyProtection="true">
      <alignment horizontal="center" vertical="center" textRotation="0" wrapText="false" indent="0" shrinkToFit="false"/>
      <protection locked="true" hidden="false"/>
    </xf>
    <xf numFmtId="164" fontId="29" fillId="0" borderId="31" xfId="55" applyFont="true" applyBorder="true" applyAlignment="true" applyProtection="true">
      <alignment horizontal="general" vertical="top" textRotation="0" wrapText="true" indent="0" shrinkToFit="false"/>
      <protection locked="true" hidden="false"/>
    </xf>
    <xf numFmtId="164" fontId="29" fillId="0" borderId="31" xfId="55" applyFont="true" applyBorder="true" applyAlignment="true" applyProtection="true">
      <alignment horizontal="general" vertical="top" textRotation="0" wrapText="true" indent="0" shrinkToFit="false"/>
      <protection locked="true" hidden="false"/>
    </xf>
    <xf numFmtId="169" fontId="29" fillId="0" borderId="32" xfId="0" applyFont="true" applyBorder="true" applyAlignment="true" applyProtection="false">
      <alignment horizontal="right" vertical="bottom" textRotation="0" wrapText="false" indent="0" shrinkToFit="false"/>
      <protection locked="true" hidden="false"/>
    </xf>
    <xf numFmtId="164" fontId="27" fillId="0" borderId="27" xfId="55" applyFont="true" applyBorder="true" applyAlignment="true" applyProtection="tru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bottom" textRotation="0" wrapText="false" indent="0" shrinkToFit="false"/>
      <protection locked="true" hidden="false"/>
    </xf>
    <xf numFmtId="169" fontId="0" fillId="0" borderId="32" xfId="0" applyFont="true" applyBorder="true" applyAlignment="true" applyProtection="false">
      <alignment horizontal="right" vertical="bottom" textRotation="0" wrapText="false" indent="0" shrinkToFit="false"/>
      <protection locked="true" hidden="false"/>
    </xf>
    <xf numFmtId="164" fontId="0" fillId="0" borderId="30" xfId="55" applyFont="true" applyBorder="true" applyAlignment="true" applyProtection="true">
      <alignment horizontal="center" vertical="center" textRotation="0" wrapText="false" indent="0" shrinkToFit="false"/>
      <protection locked="true" hidden="false"/>
    </xf>
    <xf numFmtId="164" fontId="29" fillId="0" borderId="33" xfId="55" applyFont="true" applyBorder="true" applyAlignment="true" applyProtection="true">
      <alignment horizontal="center" vertical="bottom" textRotation="0" wrapText="false" indent="0" shrinkToFit="false"/>
      <protection locked="true" hidden="false"/>
    </xf>
    <xf numFmtId="164" fontId="29" fillId="0" borderId="24" xfId="55" applyFont="true" applyBorder="true" applyAlignment="true" applyProtection="true">
      <alignment horizontal="center" vertical="bottom" textRotation="0" wrapText="false" indent="0" shrinkToFit="false"/>
      <protection locked="true" hidden="false"/>
    </xf>
    <xf numFmtId="164" fontId="29" fillId="0" borderId="24" xfId="55" applyFont="true" applyBorder="true" applyAlignment="true" applyProtection="true">
      <alignment horizontal="general" vertical="top" textRotation="0" wrapText="true" indent="0" shrinkToFit="false"/>
      <protection locked="true" hidden="false"/>
    </xf>
    <xf numFmtId="164" fontId="29" fillId="0" borderId="34" xfId="55" applyFont="true" applyBorder="true" applyAlignment="true" applyProtection="true">
      <alignment horizontal="general" vertical="top" textRotation="0" wrapText="true" indent="0" shrinkToFit="false"/>
      <protection locked="true" hidden="false"/>
    </xf>
    <xf numFmtId="164" fontId="29" fillId="0" borderId="34" xfId="55" applyFont="true" applyBorder="true" applyAlignment="true" applyProtection="true">
      <alignment horizontal="general" vertical="center" textRotation="0" wrapText="true" indent="0" shrinkToFit="false"/>
      <protection locked="true" hidden="false"/>
    </xf>
    <xf numFmtId="164" fontId="29" fillId="0" borderId="24" xfId="55" applyFont="true" applyBorder="true" applyAlignment="true" applyProtection="true">
      <alignment horizontal="general" vertical="center" textRotation="0" wrapText="true" indent="0" shrinkToFit="false"/>
      <protection locked="true" hidden="false"/>
    </xf>
    <xf numFmtId="169" fontId="29" fillId="0" borderId="23" xfId="0" applyFont="true" applyBorder="true" applyAlignment="true" applyProtection="false">
      <alignment horizontal="right" vertical="bottom" textRotation="0" wrapText="false" indent="0" shrinkToFit="false"/>
      <protection locked="true" hidden="false"/>
    </xf>
    <xf numFmtId="169" fontId="29" fillId="0" borderId="25" xfId="0" applyFont="true" applyBorder="true" applyAlignment="true" applyProtection="false">
      <alignment horizontal="right" vertical="bottom" textRotation="0" wrapText="false" indent="0" shrinkToFit="false"/>
      <protection locked="true" hidden="false"/>
    </xf>
    <xf numFmtId="164" fontId="29" fillId="0" borderId="22" xfId="55" applyFont="true" applyBorder="true" applyAlignment="true" applyProtection="true">
      <alignment horizontal="center" vertical="bottom" textRotation="0" wrapText="false" indent="0" shrinkToFit="false"/>
      <protection locked="true" hidden="false"/>
    </xf>
    <xf numFmtId="164" fontId="29" fillId="0" borderId="23" xfId="55" applyFont="true" applyBorder="true" applyAlignment="true" applyProtection="true">
      <alignment horizontal="general" vertical="top" textRotation="0" wrapText="true" indent="0" shrinkToFit="false"/>
      <protection locked="true" hidden="false"/>
    </xf>
    <xf numFmtId="164" fontId="29" fillId="0" borderId="27" xfId="55" applyFont="true" applyBorder="true" applyAlignment="true" applyProtection="true">
      <alignment horizontal="general" vertical="center" textRotation="0" wrapText="true" indent="0" shrinkToFit="false"/>
      <protection locked="true" hidden="false"/>
    </xf>
    <xf numFmtId="164" fontId="29" fillId="0" borderId="30" xfId="55" applyFont="true" applyBorder="true" applyAlignment="true" applyProtection="true">
      <alignment horizontal="center" vertical="bottom" textRotation="0" wrapText="false" indent="0" shrinkToFit="false"/>
      <protection locked="true" hidden="false"/>
    </xf>
    <xf numFmtId="164" fontId="29" fillId="0" borderId="34" xfId="55" applyFont="true" applyBorder="true" applyAlignment="true" applyProtection="true">
      <alignment horizontal="general" vertical="center" textRotation="0" wrapText="true" indent="0" shrinkToFit="false"/>
      <protection locked="true" hidden="false"/>
    </xf>
    <xf numFmtId="164" fontId="29" fillId="0" borderId="31" xfId="55" applyFont="true" applyBorder="true" applyAlignment="true" applyProtection="true">
      <alignment horizontal="general" vertical="center" textRotation="0" wrapText="true" indent="0" shrinkToFit="false"/>
      <protection locked="true" hidden="false"/>
    </xf>
    <xf numFmtId="169" fontId="29" fillId="0" borderId="30" xfId="0" applyFont="true" applyBorder="true" applyAlignment="true" applyProtection="false">
      <alignment horizontal="right" vertical="bottom" textRotation="0" wrapText="false" indent="0" shrinkToFit="false"/>
      <protection locked="true" hidden="false"/>
    </xf>
    <xf numFmtId="169" fontId="29" fillId="0" borderId="35" xfId="0" applyFont="true" applyBorder="true" applyAlignment="true" applyProtection="false">
      <alignment horizontal="right" vertical="bottom" textRotation="0" wrapText="false" indent="0" shrinkToFit="false"/>
      <protection locked="true" hidden="false"/>
    </xf>
    <xf numFmtId="169" fontId="29" fillId="0" borderId="26" xfId="0" applyFont="true" applyBorder="true" applyAlignment="true" applyProtection="false">
      <alignment horizontal="right"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9" fontId="27" fillId="0" borderId="36" xfId="0" applyFont="true" applyBorder="true" applyAlignment="true" applyProtection="false">
      <alignment horizontal="right" vertical="bottom" textRotation="0" wrapText="false" indent="0" shrinkToFit="false"/>
      <protection locked="true" hidden="false"/>
    </xf>
    <xf numFmtId="169" fontId="27" fillId="0" borderId="38" xfId="0" applyFont="true" applyBorder="true" applyAlignment="true" applyProtection="false">
      <alignment horizontal="right" vertical="bottom" textRotation="0" wrapText="false" indent="0" shrinkToFit="false"/>
      <protection locked="true" hidden="false"/>
    </xf>
    <xf numFmtId="169" fontId="27" fillId="0" borderId="39" xfId="0" applyFont="true" applyBorder="true" applyAlignment="true" applyProtection="false">
      <alignment horizontal="right"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9" fontId="27" fillId="0" borderId="42" xfId="0" applyFont="true" applyBorder="true" applyAlignment="true" applyProtection="false">
      <alignment horizontal="right" vertical="bottom" textRotation="0" wrapText="false" indent="0" shrinkToFit="false"/>
      <protection locked="true" hidden="false"/>
    </xf>
    <xf numFmtId="169" fontId="27"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9" fontId="0" fillId="0" borderId="39"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9" fontId="27" fillId="0" borderId="45" xfId="0" applyFont="true" applyBorder="true" applyAlignment="true" applyProtection="false">
      <alignment horizontal="right" vertical="bottom" textRotation="0" wrapText="false" indent="0" shrinkToFit="false"/>
      <protection locked="true" hidden="false"/>
    </xf>
    <xf numFmtId="169" fontId="27" fillId="0" borderId="46" xfId="0" applyFont="true" applyBorder="true" applyAlignment="true" applyProtection="false">
      <alignment horizontal="right" vertical="bottom" textRotation="0" wrapText="false" indent="0" shrinkToFit="false"/>
      <protection locked="true" hidden="false"/>
    </xf>
    <xf numFmtId="169" fontId="27" fillId="0" borderId="4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9" fontId="27" fillId="0" borderId="22" xfId="0" applyFont="true" applyBorder="true" applyAlignment="true" applyProtection="false">
      <alignment horizontal="right" vertical="bottom" textRotation="0" wrapText="false" indent="0" shrinkToFit="false"/>
      <protection locked="true" hidden="false"/>
    </xf>
    <xf numFmtId="164" fontId="27" fillId="0" borderId="22" xfId="55" applyFont="true" applyBorder="true" applyAlignment="true" applyProtection="true">
      <alignment horizontal="center" vertical="center" textRotation="0" wrapText="false" indent="0" shrinkToFit="false"/>
      <protection locked="true" hidden="false"/>
    </xf>
    <xf numFmtId="169" fontId="29" fillId="0" borderId="22" xfId="0" applyFont="true" applyBorder="true" applyAlignment="true" applyProtection="false">
      <alignment horizontal="right" vertical="bottom" textRotation="0" wrapText="false" indent="0" shrinkToFit="false"/>
      <protection locked="true" hidden="false"/>
    </xf>
    <xf numFmtId="169" fontId="27" fillId="0" borderId="33" xfId="0" applyFont="true" applyBorder="true" applyAlignment="true" applyProtection="false">
      <alignment horizontal="right" vertical="bottom" textRotation="0" wrapText="false" indent="0" shrinkToFit="false"/>
      <protection locked="true" hidden="false"/>
    </xf>
    <xf numFmtId="169" fontId="27" fillId="0" borderId="48" xfId="0" applyFont="true" applyBorder="true" applyAlignment="true" applyProtection="false">
      <alignment horizontal="right" vertical="bottom" textRotation="0" wrapText="false" indent="0" shrinkToFit="false"/>
      <protection locked="true" hidden="false"/>
    </xf>
    <xf numFmtId="169" fontId="27" fillId="0" borderId="26" xfId="0" applyFont="true" applyBorder="true" applyAlignment="true" applyProtection="false">
      <alignment horizontal="right" vertical="bottom" textRotation="0" wrapText="false" indent="0" shrinkToFit="false"/>
      <protection locked="true" hidden="false"/>
    </xf>
    <xf numFmtId="169" fontId="29" fillId="0" borderId="33" xfId="0" applyFont="true" applyBorder="true" applyAlignment="true" applyProtection="false">
      <alignment horizontal="right" vertical="bottom" textRotation="0" wrapText="false" indent="0" shrinkToFit="false"/>
      <protection locked="true" hidden="false"/>
    </xf>
    <xf numFmtId="169" fontId="29" fillId="0" borderId="48"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false">
      <alignment horizontal="right" vertical="bottom" textRotation="0" wrapText="false" indent="0" shrinkToFit="false"/>
      <protection locked="true" hidden="false"/>
    </xf>
    <xf numFmtId="169" fontId="0" fillId="0" borderId="48"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7" fillId="0" borderId="22" xfId="55" applyFont="true" applyBorder="true" applyAlignment="true" applyProtection="true">
      <alignment horizontal="center" vertical="center" textRotation="0" wrapText="true" indent="0" shrinkToFit="false"/>
      <protection locked="true" hidden="false"/>
    </xf>
    <xf numFmtId="164" fontId="0" fillId="0" borderId="22" xfId="55" applyFont="true" applyBorder="true" applyAlignment="true" applyProtection="tru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9" fontId="30" fillId="0" borderId="22"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29" fillId="0" borderId="4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true" applyProtection="false">
      <alignment horizontal="right" vertical="bottom" textRotation="0" wrapText="false" indent="0" shrinkToFit="false"/>
      <protection locked="true" hidden="false"/>
    </xf>
    <xf numFmtId="169" fontId="29" fillId="0" borderId="48" xfId="0" applyFont="true" applyBorder="true" applyAlignment="true" applyProtection="false">
      <alignment horizontal="right" vertical="bottom" textRotation="0" wrapText="false" indent="0" shrinkToFit="false"/>
      <protection locked="true" hidden="false"/>
    </xf>
    <xf numFmtId="169" fontId="0" fillId="24" borderId="30" xfId="0" applyFont="true" applyBorder="true" applyAlignment="true" applyProtection="false">
      <alignment horizontal="right" vertical="bottom" textRotation="0" wrapText="false" indent="0" shrinkToFit="false"/>
      <protection locked="true" hidden="false"/>
    </xf>
    <xf numFmtId="169" fontId="29" fillId="24" borderId="49"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4" fontId="29" fillId="0" borderId="34" xfId="55" applyFont="true" applyBorder="true" applyAlignment="true" applyProtection="true">
      <alignment horizontal="general" vertical="bottom" textRotation="0" wrapText="true" indent="0" shrinkToFit="false"/>
      <protection locked="true" hidden="false"/>
    </xf>
    <xf numFmtId="169" fontId="29" fillId="0" borderId="30" xfId="0" applyFont="true" applyBorder="true" applyAlignment="true" applyProtection="false">
      <alignment horizontal="right" vertical="bottom" textRotation="0" wrapText="false" indent="0" shrinkToFit="false"/>
      <protection locked="true" hidden="false"/>
    </xf>
    <xf numFmtId="164" fontId="29" fillId="0" borderId="30" xfId="55"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9" fontId="27" fillId="0" borderId="50" xfId="0" applyFont="true" applyBorder="true" applyAlignment="true" applyProtection="false">
      <alignment horizontal="right" vertical="bottom" textRotation="0" wrapText="false" indent="0" shrinkToFit="false"/>
      <protection locked="true" hidden="false"/>
    </xf>
    <xf numFmtId="169" fontId="27" fillId="0" borderId="11" xfId="0" applyFont="true" applyBorder="true" applyAlignment="true" applyProtection="false">
      <alignment horizontal="right"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8" fillId="0" borderId="26" xfId="55"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27" fillId="0" borderId="5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9" fillId="0" borderId="52" xfId="0" applyFont="true" applyBorder="true" applyAlignment="true" applyProtection="false">
      <alignment horizontal="right" vertical="bottom" textRotation="0" wrapText="false" indent="0" shrinkToFit="false"/>
      <protection locked="true" hidden="false"/>
    </xf>
    <xf numFmtId="169" fontId="29" fillId="0" borderId="53" xfId="0" applyFont="true" applyBorder="true" applyAlignment="true" applyProtection="false">
      <alignment horizontal="right" vertical="bottom" textRotation="0" wrapText="false" indent="0" shrinkToFit="false"/>
      <protection locked="true" hidden="false"/>
    </xf>
    <xf numFmtId="164" fontId="29" fillId="0" borderId="24" xfId="55" applyFont="true" applyBorder="true" applyAlignment="true" applyProtection="true">
      <alignment horizontal="center" vertical="bottom" textRotation="0" wrapText="false" indent="0" shrinkToFit="false"/>
      <protection locked="true" hidden="false"/>
    </xf>
    <xf numFmtId="164" fontId="29" fillId="0" borderId="0" xfId="55" applyFont="true" applyBorder="true" applyAlignment="true" applyProtection="true">
      <alignment horizontal="center" vertical="bottom" textRotation="0" wrapText="false" indent="0" shrinkToFit="false"/>
      <protection locked="true" hidden="false"/>
    </xf>
    <xf numFmtId="164" fontId="29" fillId="0" borderId="0" xfId="55" applyFont="true" applyBorder="true" applyAlignment="true" applyProtection="true">
      <alignment horizontal="general" vertical="top" textRotation="0" wrapText="true" indent="0" shrinkToFit="false"/>
      <protection locked="true" hidden="false"/>
    </xf>
    <xf numFmtId="164" fontId="29" fillId="0" borderId="33" xfId="55" applyFont="true" applyBorder="true" applyAlignment="true" applyProtection="true">
      <alignment horizontal="center" vertical="bottom" textRotation="0" wrapText="false" indent="0" shrinkToFit="false"/>
      <protection locked="true" hidden="false"/>
    </xf>
    <xf numFmtId="164" fontId="29" fillId="0" borderId="26" xfId="55" applyFont="true" applyBorder="true" applyAlignment="true" applyProtection="true">
      <alignment horizontal="general" vertical="bottom" textRotation="0" wrapText="true" indent="0" shrinkToFit="false"/>
      <protection locked="true" hidden="false"/>
    </xf>
    <xf numFmtId="169" fontId="29" fillId="0" borderId="51" xfId="0" applyFont="true" applyBorder="true" applyAlignment="true" applyProtection="false">
      <alignment horizontal="right" vertical="bottom" textRotation="0" wrapText="false" indent="0" shrinkToFit="false"/>
      <protection locked="true" hidden="false"/>
    </xf>
    <xf numFmtId="169" fontId="29" fillId="0" borderId="54" xfId="0" applyFont="true" applyBorder="true" applyAlignment="true" applyProtection="false">
      <alignment horizontal="right" vertical="bottom" textRotation="0" wrapText="false" indent="0" shrinkToFit="false"/>
      <protection locked="true" hidden="false"/>
    </xf>
    <xf numFmtId="164" fontId="29" fillId="0" borderId="54" xfId="55" applyFont="true" applyBorder="true" applyAlignment="true" applyProtection="true">
      <alignment horizontal="general" vertical="top" textRotation="0" wrapText="true" indent="0" shrinkToFit="false"/>
      <protection locked="true" hidden="false"/>
    </xf>
    <xf numFmtId="164" fontId="29" fillId="0" borderId="0" xfId="55" applyFont="true" applyBorder="true" applyAlignment="true" applyProtection="true">
      <alignment horizontal="general" vertical="center" textRotation="0" wrapText="true" indent="0" shrinkToFit="false"/>
      <protection locked="true" hidden="false"/>
    </xf>
    <xf numFmtId="169" fontId="29" fillId="0" borderId="55" xfId="0" applyFont="true" applyBorder="tru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9" fontId="27" fillId="0" borderId="56" xfId="0" applyFont="true" applyBorder="true" applyAlignment="true" applyProtection="false">
      <alignment horizontal="right" vertical="bottom" textRotation="0" wrapText="false" indent="0" shrinkToFit="fals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69" fontId="27" fillId="0" borderId="4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9" fontId="27" fillId="0" borderId="57"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true" indent="0" shrinkToFit="false"/>
      <protection locked="true" hidden="false"/>
    </xf>
    <xf numFmtId="169" fontId="27" fillId="0" borderId="5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26" xfId="55"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4" xfId="55" applyFont="true" applyBorder="true" applyAlignment="true" applyProtection="true">
      <alignment horizontal="center" vertical="center" textRotation="0" wrapText="false" indent="0" shrinkToFit="false"/>
      <protection locked="true" hidden="false"/>
    </xf>
    <xf numFmtId="164" fontId="29" fillId="0" borderId="53" xfId="55" applyFont="true" applyBorder="true" applyAlignment="true" applyProtection="true">
      <alignment horizontal="general" vertical="center" textRotation="0" wrapText="true" indent="0" shrinkToFit="false"/>
      <protection locked="true" hidden="false"/>
    </xf>
    <xf numFmtId="164" fontId="27" fillId="0" borderId="26" xfId="55" applyFont="true" applyBorder="true" applyAlignment="true" applyProtection="true">
      <alignment horizontal="center" vertical="bottom" textRotation="0" wrapText="true" indent="0" shrinkToFit="false"/>
      <protection locked="true" hidden="false"/>
    </xf>
    <xf numFmtId="164" fontId="29" fillId="0" borderId="53" xfId="5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9" fontId="27" fillId="0" borderId="59" xfId="0" applyFont="true" applyBorder="true" applyAlignment="true" applyProtection="false">
      <alignment horizontal="right" vertical="bottom" textRotation="0" wrapText="false" indent="0" shrinkToFit="false"/>
      <protection locked="true" hidden="false"/>
    </xf>
    <xf numFmtId="169" fontId="27" fillId="0" borderId="59"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center" vertical="bottom" textRotation="0" wrapText="false" indent="0" shrinkToFit="false"/>
      <protection locked="true" hidden="false"/>
    </xf>
    <xf numFmtId="169" fontId="29" fillId="0" borderId="29" xfId="0" applyFont="true" applyBorder="true" applyAlignment="true" applyProtection="false">
      <alignment horizontal="left" vertical="bottom" textRotation="0" wrapText="false" indent="0" shrinkToFit="false"/>
      <protection locked="true" hidden="false"/>
    </xf>
    <xf numFmtId="169" fontId="30" fillId="0" borderId="60" xfId="0" applyFont="true" applyBorder="true" applyAlignment="true" applyProtection="false">
      <alignment horizontal="right" vertical="bottom" textRotation="0" wrapText="false" indent="0" shrinkToFit="false"/>
      <protection locked="true" hidden="false"/>
    </xf>
    <xf numFmtId="169" fontId="29" fillId="0" borderId="60" xfId="0" applyFont="true" applyBorder="true" applyAlignment="true" applyProtection="false">
      <alignment horizontal="right" vertical="bottom" textRotation="0" wrapText="false" indent="0" shrinkToFit="false"/>
      <protection locked="true" hidden="false"/>
    </xf>
    <xf numFmtId="164" fontId="29" fillId="0" borderId="23" xfId="55" applyFont="true" applyBorder="true" applyAlignment="true" applyProtection="true">
      <alignment horizontal="general" vertical="center" textRotation="0" wrapText="true" indent="0" shrinkToFit="false"/>
      <protection locked="true" hidden="false"/>
    </xf>
    <xf numFmtId="169" fontId="29" fillId="0" borderId="60" xfId="0" applyFont="true" applyBorder="true" applyAlignment="true" applyProtection="false">
      <alignment horizontal="right" vertical="bottom" textRotation="0" wrapText="false" indent="0" shrinkToFit="false"/>
      <protection locked="true" hidden="false"/>
    </xf>
    <xf numFmtId="164" fontId="27" fillId="0" borderId="23" xfId="55" applyFont="true" applyBorder="true" applyAlignment="true" applyProtection="true">
      <alignment horizontal="center" vertical="center" textRotation="0" wrapText="true" indent="0" shrinkToFit="false"/>
      <protection locked="true" hidden="false"/>
    </xf>
    <xf numFmtId="169" fontId="27" fillId="0" borderId="60" xfId="0" applyFont="true" applyBorder="true" applyAlignment="true" applyProtection="false">
      <alignment horizontal="right" vertical="bottom" textRotation="0" wrapText="false" indent="0" shrinkToFit="false"/>
      <protection locked="true" hidden="false"/>
    </xf>
    <xf numFmtId="169" fontId="27" fillId="0" borderId="60" xfId="0" applyFont="true" applyBorder="true" applyAlignment="true" applyProtection="false">
      <alignment horizontal="right" vertical="bottom" textRotation="0" wrapText="false" indent="0" shrinkToFit="false"/>
      <protection locked="true" hidden="false"/>
    </xf>
    <xf numFmtId="164" fontId="27" fillId="0" borderId="23" xfId="55" applyFont="true" applyBorder="true" applyAlignment="true" applyProtection="true">
      <alignment horizontal="general" vertical="center" textRotation="0" wrapText="true" indent="0" shrinkToFit="false"/>
      <protection locked="true" hidden="false"/>
    </xf>
    <xf numFmtId="169" fontId="0" fillId="0" borderId="60" xfId="0" applyFont="true" applyBorder="true" applyAlignment="true" applyProtection="false">
      <alignment horizontal="right" vertical="bottom" textRotation="0" wrapText="false" indent="0" shrinkToFit="false"/>
      <protection locked="true" hidden="false"/>
    </xf>
    <xf numFmtId="169" fontId="0" fillId="0" borderId="60"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9" fillId="0" borderId="23" xfId="55" applyFont="true" applyBorder="true" applyAlignment="true" applyProtection="true">
      <alignment horizontal="general" vertical="center" textRotation="0" wrapText="true" indent="0" shrinkToFit="false"/>
      <protection locked="true" hidden="false"/>
    </xf>
    <xf numFmtId="164" fontId="27" fillId="0" borderId="23" xfId="55" applyFont="true" applyBorder="true" applyAlignment="true" applyProtection="true">
      <alignment horizontal="center" vertical="center" textRotation="0" wrapText="true" indent="0" shrinkToFit="false"/>
      <protection locked="true" hidden="false"/>
    </xf>
    <xf numFmtId="164" fontId="29" fillId="0" borderId="61" xfId="55" applyFont="true" applyBorder="true" applyAlignment="true" applyProtection="true">
      <alignment horizontal="general" vertical="center" textRotation="0" wrapText="true" indent="0" shrinkToFit="false"/>
      <protection locked="true" hidden="false"/>
    </xf>
    <xf numFmtId="169" fontId="29" fillId="0" borderId="62" xfId="0" applyFont="true" applyBorder="true" applyAlignment="true" applyProtection="false">
      <alignment horizontal="right" vertical="bottom" textRotation="0" wrapText="false" indent="0" shrinkToFit="false"/>
      <protection locked="true" hidden="false"/>
    </xf>
    <xf numFmtId="169" fontId="29" fillId="0" borderId="62" xfId="0" applyFont="true" applyBorder="true" applyAlignment="true" applyProtection="false">
      <alignment horizontal="right" vertical="bottom" textRotation="0" wrapText="false" indent="0" shrinkToFit="false"/>
      <protection locked="true" hidden="false"/>
    </xf>
    <xf numFmtId="169" fontId="29" fillId="0" borderId="63" xfId="0" applyFont="true" applyBorder="true" applyAlignment="true" applyProtection="false">
      <alignment horizontal="right" vertical="bottom" textRotation="0" wrapText="false" indent="0" shrinkToFit="false"/>
      <protection locked="true" hidden="false"/>
    </xf>
    <xf numFmtId="169" fontId="29" fillId="0" borderId="63" xfId="0" applyFont="true" applyBorder="true" applyAlignment="true" applyProtection="false">
      <alignment horizontal="right" vertical="bottom" textRotation="0" wrapText="false" indent="0" shrinkToFit="false"/>
      <protection locked="true" hidden="false"/>
    </xf>
    <xf numFmtId="169" fontId="29" fillId="0" borderId="64" xfId="0" applyFont="true" applyBorder="true" applyAlignment="true" applyProtection="false">
      <alignment horizontal="right" vertical="bottom" textRotation="0" wrapText="false" indent="0" shrinkToFit="false"/>
      <protection locked="true" hidden="false"/>
    </xf>
    <xf numFmtId="169" fontId="29" fillId="0" borderId="64" xfId="0" applyFont="true" applyBorder="true" applyAlignment="true" applyProtection="false">
      <alignment horizontal="right" vertical="bottom" textRotation="0" wrapText="false" indent="0" shrinkToFit="false"/>
      <protection locked="true" hidden="false"/>
    </xf>
    <xf numFmtId="164" fontId="29" fillId="0" borderId="23" xfId="55" applyFont="true" applyBorder="true" applyAlignment="true" applyProtection="true">
      <alignment horizontal="general" vertical="bottom" textRotation="0" wrapText="true" indent="0" shrinkToFit="false"/>
      <protection locked="true" hidden="false"/>
    </xf>
    <xf numFmtId="169" fontId="29" fillId="0" borderId="65" xfId="0" applyFont="true" applyBorder="true" applyAlignment="true" applyProtection="false">
      <alignment horizontal="right"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9" fontId="27" fillId="0" borderId="67"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9" fontId="27" fillId="0" borderId="6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49" xfId="0" applyFont="true" applyBorder="true" applyAlignment="true" applyProtection="false">
      <alignment horizontal="right" vertical="bottom" textRotation="0" wrapText="false" indent="0" shrinkToFit="false"/>
      <protection locked="true" hidden="false"/>
    </xf>
    <xf numFmtId="169" fontId="27" fillId="0" borderId="55" xfId="0" applyFont="true" applyBorder="true" applyAlignment="true" applyProtection="false">
      <alignment horizontal="right" vertical="bottom" textRotation="0" wrapText="false" indent="0" shrinkToFit="false"/>
      <protection locked="true" hidden="false"/>
    </xf>
    <xf numFmtId="169" fontId="27" fillId="0" borderId="22" xfId="0" applyFont="true" applyBorder="true" applyAlignment="true" applyProtection="false">
      <alignment horizontal="right" vertical="center" textRotation="0" wrapText="false" indent="0" shrinkToFit="false"/>
      <protection locked="true" hidden="false"/>
    </xf>
    <xf numFmtId="169" fontId="27" fillId="0" borderId="24" xfId="0" applyFont="true" applyBorder="true" applyAlignment="true" applyProtection="false">
      <alignment horizontal="right" vertical="center" textRotation="0" wrapText="false" indent="0" shrinkToFit="false"/>
      <protection locked="true" hidden="false"/>
    </xf>
    <xf numFmtId="169" fontId="27" fillId="0" borderId="26"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9" fontId="29" fillId="0" borderId="24" xfId="0" applyFont="true" applyBorder="true" applyAlignment="true" applyProtection="false">
      <alignment horizontal="right"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69" fontId="30" fillId="0" borderId="22" xfId="0" applyFont="true" applyBorder="true" applyAlignment="true" applyProtection="false">
      <alignment horizontal="right" vertical="center" textRotation="0" wrapText="false" indent="0" shrinkToFit="false"/>
      <protection locked="true" hidden="false"/>
    </xf>
    <xf numFmtId="169" fontId="30" fillId="0" borderId="24" xfId="0" applyFont="true" applyBorder="true" applyAlignment="true" applyProtection="false">
      <alignment horizontal="right"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9" fontId="29" fillId="0" borderId="48" xfId="0" applyFont="true" applyBorder="true" applyAlignment="true" applyProtection="false">
      <alignment horizontal="right" vertical="center" textRotation="0" wrapText="false" indent="0" shrinkToFit="false"/>
      <protection locked="true" hidden="false"/>
    </xf>
    <xf numFmtId="164" fontId="29" fillId="0" borderId="31" xfId="55" applyFont="true" applyBorder="true" applyAlignment="true" applyProtection="true">
      <alignment horizontal="general" vertical="center" textRotation="0" wrapText="true" indent="0" shrinkToFit="false"/>
      <protection locked="true" hidden="false"/>
    </xf>
    <xf numFmtId="164" fontId="27" fillId="0" borderId="30" xfId="55" applyFont="true" applyBorder="true" applyAlignment="true" applyProtection="true">
      <alignment horizontal="center" vertical="center" textRotation="0" wrapText="false" indent="0" shrinkToFit="false"/>
      <protection locked="true" hidden="false"/>
    </xf>
    <xf numFmtId="164" fontId="27" fillId="0" borderId="31" xfId="55" applyFont="true" applyBorder="true" applyAlignment="true" applyProtection="true">
      <alignment horizontal="center" vertical="center" textRotation="0" wrapText="true" indent="0" shrinkToFit="false"/>
      <protection locked="true" hidden="false"/>
    </xf>
    <xf numFmtId="164" fontId="29" fillId="0" borderId="61" xfId="55" applyFont="true" applyBorder="true" applyAlignment="true" applyProtection="true">
      <alignment horizontal="general" vertical="top" textRotation="0" wrapText="true" indent="0" shrinkToFit="false"/>
      <protection locked="true" hidden="false"/>
    </xf>
    <xf numFmtId="169" fontId="29" fillId="0" borderId="30" xfId="0" applyFont="true" applyBorder="true" applyAlignment="true" applyProtection="false">
      <alignment horizontal="right" vertical="center" textRotation="0" wrapText="false" indent="0" shrinkToFit="false"/>
      <protection locked="true" hidden="false"/>
    </xf>
    <xf numFmtId="169" fontId="29" fillId="0" borderId="35" xfId="0" applyFont="true" applyBorder="true" applyAlignment="true" applyProtection="false">
      <alignment horizontal="right" vertical="center" textRotation="0" wrapText="false" indent="0" shrinkToFit="false"/>
      <protection locked="true" hidden="false"/>
    </xf>
    <xf numFmtId="169" fontId="29" fillId="0" borderId="53" xfId="0" applyFont="true" applyBorder="true" applyAlignment="true" applyProtection="false">
      <alignment horizontal="right" vertical="center" textRotation="0" wrapText="false" indent="0" shrinkToFit="false"/>
      <protection locked="true" hidden="false"/>
    </xf>
    <xf numFmtId="164" fontId="29" fillId="0" borderId="16" xfId="55" applyFont="true" applyBorder="true" applyAlignment="true" applyProtection="true">
      <alignment horizontal="center" vertical="bottom" textRotation="0" wrapText="false" indent="0" shrinkToFit="false"/>
      <protection locked="true" hidden="false"/>
    </xf>
    <xf numFmtId="164" fontId="29" fillId="0" borderId="17" xfId="55" applyFont="true" applyBorder="true" applyAlignment="true" applyProtection="true">
      <alignment horizontal="general" vertical="top" textRotation="0" wrapText="tru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69" fontId="29" fillId="0" borderId="49" xfId="0" applyFont="true" applyBorder="true" applyAlignment="true" applyProtection="false">
      <alignment horizontal="right" vertical="center" textRotation="0" wrapText="false" indent="0" shrinkToFit="false"/>
      <protection locked="true" hidden="false"/>
    </xf>
    <xf numFmtId="169" fontId="29" fillId="0" borderId="55" xfId="0" applyFont="true" applyBorder="true" applyAlignment="true" applyProtection="false">
      <alignment horizontal="right" vertical="center" textRotation="0" wrapText="false" indent="0" shrinkToFit="false"/>
      <protection locked="true" hidden="false"/>
    </xf>
    <xf numFmtId="169" fontId="29" fillId="0" borderId="25" xfId="55" applyFont="true" applyBorder="true" applyAlignment="true" applyProtection="true">
      <alignment horizontal="right" vertical="bottom" textRotation="0" wrapText="false" indent="0" shrinkToFit="false"/>
      <protection locked="true" hidden="false"/>
    </xf>
    <xf numFmtId="169" fontId="29" fillId="0" borderId="24" xfId="55" applyFont="true" applyBorder="true" applyAlignment="true" applyProtection="true">
      <alignment horizontal="right" vertical="bottom" textRotation="0" wrapText="false" indent="0" shrinkToFit="false"/>
      <protection locked="true" hidden="false"/>
    </xf>
    <xf numFmtId="169" fontId="29" fillId="0" borderId="26" xfId="55" applyFont="true" applyBorder="true" applyAlignment="true" applyProtection="true">
      <alignment horizontal="right" vertical="bottom" textRotation="0" wrapText="false" indent="0" shrinkToFit="false"/>
      <protection locked="true" hidden="false"/>
    </xf>
    <xf numFmtId="169" fontId="29" fillId="0" borderId="68" xfId="55" applyFont="true" applyBorder="true" applyAlignment="true" applyProtection="true">
      <alignment horizontal="right" vertical="bottom" textRotation="0" wrapText="false" indent="0" shrinkToFit="false"/>
      <protection locked="true" hidden="false"/>
    </xf>
    <xf numFmtId="169" fontId="29" fillId="0" borderId="55" xfId="55" applyFont="true" applyBorder="true" applyAlignment="true" applyProtection="true">
      <alignment horizontal="right"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9" fontId="27" fillId="0" borderId="40" xfId="0" applyFont="true" applyBorder="true" applyAlignment="true" applyProtection="false">
      <alignment horizontal="right" vertical="center" textRotation="0" wrapText="false" indent="0" shrinkToFit="false"/>
      <protection locked="true" hidden="false"/>
    </xf>
    <xf numFmtId="169" fontId="27" fillId="0" borderId="46" xfId="0" applyFont="true" applyBorder="true" applyAlignment="true" applyProtection="false">
      <alignment horizontal="right" vertical="center" textRotation="0" wrapText="false" indent="0" shrinkToFit="false"/>
      <protection locked="true" hidden="false"/>
    </xf>
    <xf numFmtId="169" fontId="27" fillId="0" borderId="44" xfId="0" applyFont="true" applyBorder="true" applyAlignment="true" applyProtection="false">
      <alignment horizontal="right" vertical="center" textRotation="0" wrapText="false" indent="0" shrinkToFit="false"/>
      <protection locked="true" hidden="false"/>
    </xf>
    <xf numFmtId="169" fontId="27" fillId="0" borderId="4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27" fillId="0" borderId="53" xfId="55" applyFont="true" applyBorder="true" applyAlignment="true" applyProtection="true">
      <alignment horizontal="center" vertical="center" textRotation="0" wrapText="true" indent="0" shrinkToFit="false"/>
      <protection locked="true" hidden="false"/>
    </xf>
    <xf numFmtId="164" fontId="29" fillId="0" borderId="53" xfId="55" applyFont="true" applyBorder="true" applyAlignment="true" applyProtection="true">
      <alignment horizontal="general" vertical="bottom" textRotation="0" wrapText="true" indent="0" shrinkToFit="false"/>
      <protection locked="true" hidden="false"/>
    </xf>
    <xf numFmtId="169" fontId="29" fillId="0" borderId="68" xfId="0" applyFont="true" applyBorder="true" applyAlignment="true" applyProtection="false">
      <alignment horizontal="right"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9" fontId="27" fillId="0" borderId="33" xfId="0" applyFont="true" applyBorder="true" applyAlignment="true" applyProtection="false">
      <alignment horizontal="right" vertical="center" textRotation="0" wrapText="false" indent="0" shrinkToFit="false"/>
      <protection locked="true" hidden="false"/>
    </xf>
    <xf numFmtId="169" fontId="27" fillId="0" borderId="48" xfId="0" applyFont="true" applyBorder="true" applyAlignment="true" applyProtection="false">
      <alignment horizontal="right" vertical="center" textRotation="0" wrapText="false" indent="0" shrinkToFit="false"/>
      <protection locked="true" hidden="false"/>
    </xf>
    <xf numFmtId="169" fontId="27" fillId="0" borderId="54" xfId="0" applyFont="true" applyBorder="true" applyAlignment="true" applyProtection="false">
      <alignment horizontal="right" vertical="center" textRotation="0" wrapText="false" indent="0" shrinkToFit="false"/>
      <protection locked="true" hidden="false"/>
    </xf>
    <xf numFmtId="164" fontId="29" fillId="0" borderId="23" xfId="55" applyFont="true" applyBorder="true" applyAlignment="true" applyProtection="true">
      <alignment horizontal="left" vertical="center" textRotation="0" wrapText="true" indent="0" shrinkToFit="false"/>
      <protection locked="true" hidden="false"/>
    </xf>
    <xf numFmtId="169" fontId="29" fillId="0" borderId="33" xfId="0" applyFont="true" applyBorder="true" applyAlignment="true" applyProtection="false">
      <alignment horizontal="right" vertical="center" textRotation="0" wrapText="false" indent="0" shrinkToFit="false"/>
      <protection locked="true" hidden="false"/>
    </xf>
    <xf numFmtId="164" fontId="30" fillId="0" borderId="23" xfId="5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9" fillId="0" borderId="16" xfId="55" applyFont="true" applyBorder="true" applyAlignment="true" applyProtection="true">
      <alignment horizontal="center" vertical="center" textRotation="0" wrapText="false" indent="0" shrinkToFit="false"/>
      <protection locked="true" hidden="false"/>
    </xf>
    <xf numFmtId="164" fontId="29" fillId="0" borderId="17" xfId="55" applyFont="true" applyBorder="true" applyAlignment="true" applyProtection="true">
      <alignment horizontal="general" vertical="center" textRotation="0" wrapText="true" indent="0" shrinkToFit="false"/>
      <protection locked="true" hidden="false"/>
    </xf>
    <xf numFmtId="164" fontId="29" fillId="0" borderId="24" xfId="55" applyFont="true" applyBorder="true" applyAlignment="true" applyProtection="tru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bottom" textRotation="0" wrapText="fals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9" fontId="30" fillId="0" borderId="52" xfId="0" applyFont="true" applyBorder="true" applyAlignment="true" applyProtection="false">
      <alignment horizontal="right" vertical="bottom" textRotation="0" wrapText="false" indent="0" shrinkToFit="false"/>
      <protection locked="true" hidden="false"/>
    </xf>
    <xf numFmtId="169" fontId="30" fillId="0" borderId="53"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center" vertical="bottom" textRotation="0" wrapText="false" indent="0" shrinkToFit="false"/>
      <protection locked="true" hidden="false"/>
    </xf>
    <xf numFmtId="169" fontId="30" fillId="0" borderId="40" xfId="0" applyFont="true" applyBorder="true" applyAlignment="true" applyProtection="false">
      <alignment horizontal="right" vertical="bottom" textRotation="0" wrapText="false" indent="0" shrinkToFit="false"/>
      <protection locked="true" hidden="false"/>
    </xf>
    <xf numFmtId="169" fontId="30" fillId="0" borderId="75" xfId="0" applyFont="true" applyBorder="true" applyAlignment="true" applyProtection="false">
      <alignment horizontal="right" vertical="bottom" textRotation="0" wrapText="false" indent="0" shrinkToFit="false"/>
      <protection locked="true" hidden="false"/>
    </xf>
    <xf numFmtId="169" fontId="30" fillId="0" borderId="4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27" fillId="0" borderId="58" xfId="55" applyFont="true" applyBorder="true" applyAlignment="true" applyProtection="true">
      <alignment horizontal="center" vertical="bottom" textRotation="0" wrapText="true" indent="0" shrinkToFit="false"/>
      <protection locked="true" hidden="false"/>
    </xf>
    <xf numFmtId="164" fontId="27" fillId="0" borderId="23" xfId="55" applyFont="true" applyBorder="true" applyAlignment="true" applyProtection="tru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0" borderId="76" xfId="0" applyFont="true" applyBorder="true" applyAlignment="true" applyProtection="false">
      <alignment horizontal="center" vertical="bottom" textRotation="0" wrapText="false" indent="0" shrinkToFit="false"/>
      <protection locked="true" hidden="false"/>
    </xf>
    <xf numFmtId="169" fontId="27" fillId="0" borderId="73" xfId="0" applyFont="true" applyBorder="true" applyAlignment="true" applyProtection="false">
      <alignment horizontal="right" vertical="bottom" textRotation="0" wrapText="false" indent="0" shrinkToFit="false"/>
      <protection locked="true" hidden="false"/>
    </xf>
    <xf numFmtId="169" fontId="27" fillId="0" borderId="41" xfId="0" applyFont="tru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72" fontId="0" fillId="25"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72" fontId="42" fillId="25" borderId="0" xfId="0" applyFont="true" applyBorder="true" applyAlignment="true" applyProtection="false">
      <alignment horizontal="center" vertical="bottom" textRotation="0" wrapText="false" indent="0" shrinkToFit="false"/>
      <protection locked="true" hidden="false"/>
    </xf>
    <xf numFmtId="171"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74" fontId="23" fillId="25" borderId="0" xfId="0" applyFont="true" applyBorder="true" applyAlignment="true" applyProtection="false">
      <alignment horizontal="center" vertical="bottom" textRotation="0" wrapText="false" indent="0" shrinkToFit="false"/>
      <protection locked="true" hidden="false"/>
    </xf>
    <xf numFmtId="174" fontId="23" fillId="25" borderId="77" xfId="0" applyFont="true" applyBorder="true" applyAlignment="true" applyProtection="false">
      <alignment horizontal="center" vertical="bottom" textRotation="0" wrapText="false" indent="0" shrinkToFit="false"/>
      <protection locked="true" hidden="false"/>
    </xf>
    <xf numFmtId="171" fontId="23" fillId="25" borderId="77" xfId="0" applyFont="true" applyBorder="true" applyAlignment="true" applyProtection="false">
      <alignment horizontal="center" vertical="bottom" textRotation="0" wrapText="false" indent="0" shrinkToFit="false"/>
      <protection locked="true" hidden="false"/>
    </xf>
    <xf numFmtId="171" fontId="23" fillId="25" borderId="0" xfId="0" applyFont="true" applyBorder="true" applyAlignment="true" applyProtection="false">
      <alignment horizontal="center" vertical="bottom" textRotation="0" wrapText="false" indent="0" shrinkToFit="false"/>
      <protection locked="true" hidden="false"/>
    </xf>
    <xf numFmtId="169" fontId="0" fillId="25" borderId="0" xfId="0" applyFont="true" applyBorder="false" applyAlignment="true" applyProtection="false">
      <alignment horizontal="right" vertical="bottom" textRotation="0" wrapText="false" indent="0" shrinkToFit="false"/>
      <protection locked="true" hidden="false"/>
    </xf>
    <xf numFmtId="164" fontId="41" fillId="25" borderId="38" xfId="0" applyFont="true" applyBorder="true" applyAlignment="true" applyProtection="false">
      <alignment horizontal="center" vertical="center" textRotation="0" wrapText="true" indent="0" shrinkToFit="false"/>
      <protection locked="true" hidden="false"/>
    </xf>
    <xf numFmtId="164" fontId="0" fillId="25" borderId="38" xfId="0" applyFont="true" applyBorder="true" applyAlignment="true" applyProtection="false">
      <alignment horizontal="center" vertical="center" textRotation="0" wrapText="false" indent="0" shrinkToFit="false"/>
      <protection locked="true" hidden="false"/>
    </xf>
    <xf numFmtId="171" fontId="0" fillId="25" borderId="38" xfId="0" applyFont="true" applyBorder="true" applyAlignment="true" applyProtection="false">
      <alignment horizontal="center" vertical="center" textRotation="0" wrapText="true" indent="0" shrinkToFit="false"/>
      <protection locked="true" hidden="false"/>
    </xf>
    <xf numFmtId="172" fontId="0" fillId="25" borderId="38" xfId="0" applyFont="true" applyBorder="true" applyAlignment="true" applyProtection="false">
      <alignment horizontal="center" vertical="center" textRotation="0" wrapText="true" indent="0" shrinkToFit="false"/>
      <protection locked="true" hidden="false"/>
    </xf>
    <xf numFmtId="164" fontId="0" fillId="25" borderId="24" xfId="0" applyFont="true" applyBorder="true" applyAlignment="true" applyProtection="false">
      <alignment horizontal="center" vertical="bottom" textRotation="0" wrapText="true" indent="0" shrinkToFit="false"/>
      <protection locked="true" hidden="false"/>
    </xf>
    <xf numFmtId="164" fontId="0" fillId="25" borderId="24" xfId="0" applyFont="true" applyBorder="true" applyAlignment="true" applyProtection="false">
      <alignment horizontal="center" vertical="center" textRotation="0" wrapText="true" indent="0" shrinkToFit="false"/>
      <protection locked="true" hidden="false"/>
    </xf>
    <xf numFmtId="169" fontId="44" fillId="25" borderId="35" xfId="0" applyFont="true" applyBorder="true" applyAlignment="true" applyProtection="false">
      <alignment horizontal="center" vertical="center" textRotation="0" wrapText="true" indent="0" shrinkToFit="false"/>
      <protection locked="true" hidden="false"/>
    </xf>
    <xf numFmtId="169" fontId="39" fillId="25" borderId="35" xfId="0" applyFont="true" applyBorder="true" applyAlignment="true" applyProtection="false">
      <alignment horizontal="center" vertical="center" textRotation="0" wrapText="true" indent="0" shrinkToFit="false"/>
      <protection locked="true" hidden="false"/>
    </xf>
    <xf numFmtId="169" fontId="45" fillId="25" borderId="35" xfId="0" applyFont="true" applyBorder="true" applyAlignment="true" applyProtection="false">
      <alignment horizontal="center" vertical="center" textRotation="0" wrapText="true" indent="0" shrinkToFit="false"/>
      <protection locked="true" hidden="false"/>
    </xf>
    <xf numFmtId="169" fontId="44" fillId="25" borderId="49" xfId="0" applyFont="true" applyBorder="true" applyAlignment="true" applyProtection="false">
      <alignment horizontal="center" vertical="center" textRotation="0" wrapText="true" indent="0" shrinkToFit="false"/>
      <protection locked="true" hidden="false"/>
    </xf>
    <xf numFmtId="169" fontId="39" fillId="25" borderId="14" xfId="0" applyFont="true" applyBorder="true" applyAlignment="true" applyProtection="false">
      <alignment horizontal="center" vertical="center" textRotation="0" wrapText="true" indent="0" shrinkToFit="false"/>
      <protection locked="true" hidden="false"/>
    </xf>
    <xf numFmtId="164" fontId="46" fillId="25" borderId="74" xfId="0" applyFont="true" applyBorder="true" applyAlignment="true" applyProtection="false">
      <alignment horizontal="center" vertical="bottom" textRotation="0" wrapText="false" indent="0" shrinkToFit="false"/>
      <protection locked="true" hidden="false"/>
    </xf>
    <xf numFmtId="164" fontId="46" fillId="25" borderId="46" xfId="0" applyFont="true" applyBorder="true" applyAlignment="true" applyProtection="false">
      <alignment horizontal="left" vertical="top" textRotation="0" wrapText="true" indent="0" shrinkToFit="false"/>
      <protection locked="true" hidden="false"/>
    </xf>
    <xf numFmtId="167" fontId="46" fillId="25" borderId="46" xfId="0" applyFont="true" applyBorder="true" applyAlignment="true" applyProtection="false">
      <alignment horizontal="right" vertical="bottom" textRotation="0" wrapText="false" indent="0" shrinkToFit="false"/>
      <protection locked="true" hidden="false"/>
    </xf>
    <xf numFmtId="168" fontId="46" fillId="25" borderId="46" xfId="0" applyFont="true" applyBorder="true" applyAlignment="true" applyProtection="false">
      <alignment horizontal="right"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left" vertical="center" textRotation="0" wrapText="false" indent="0" shrinkToFit="false"/>
      <protection locked="true" hidden="false"/>
    </xf>
    <xf numFmtId="167" fontId="0" fillId="25" borderId="24" xfId="0" applyFont="false" applyBorder="true" applyAlignment="false" applyProtection="false">
      <alignment horizontal="general" vertical="bottom" textRotation="0" wrapText="false" indent="0" shrinkToFit="false"/>
      <protection locked="true" hidden="false"/>
    </xf>
    <xf numFmtId="167" fontId="0" fillId="25" borderId="24" xfId="0" applyFont="false" applyBorder="true" applyAlignment="true" applyProtection="false">
      <alignment horizontal="right" vertical="bottom" textRotation="0" wrapText="false" indent="0" shrinkToFit="false"/>
      <protection locked="true" hidden="false"/>
    </xf>
    <xf numFmtId="168" fontId="0" fillId="25" borderId="24" xfId="0" applyFont="false" applyBorder="true" applyAlignment="true" applyProtection="false">
      <alignment horizontal="right" vertical="bottom" textRotation="0" wrapText="false" indent="0" shrinkToFit="false"/>
      <protection locked="true" hidden="false"/>
    </xf>
    <xf numFmtId="164" fontId="0" fillId="25" borderId="23" xfId="0" applyFont="false" applyBorder="true" applyAlignment="true" applyProtection="false">
      <alignment horizontal="center" vertical="bottom" textRotation="0" wrapText="false" indent="0" shrinkToFit="false"/>
      <protection locked="true" hidden="false"/>
    </xf>
    <xf numFmtId="164" fontId="0" fillId="25" borderId="24" xfId="0" applyFont="true" applyBorder="true" applyAlignment="true" applyProtection="false">
      <alignment horizontal="left" vertical="center" textRotation="0" wrapText="false" indent="0" shrinkToFit="false"/>
      <protection locked="true" hidden="false"/>
    </xf>
    <xf numFmtId="164" fontId="0" fillId="25" borderId="35" xfId="0" applyFont="true" applyBorder="true" applyAlignment="true" applyProtection="false">
      <alignment horizontal="left" vertical="center" textRotation="0" wrapText="true" indent="0" shrinkToFit="false"/>
      <protection locked="true" hidden="false"/>
    </xf>
    <xf numFmtId="164" fontId="0" fillId="25" borderId="24" xfId="0" applyFont="false" applyBorder="true" applyAlignment="true" applyProtection="false">
      <alignment horizontal="center" vertical="bottom" textRotation="0" wrapText="false" indent="0" shrinkToFit="false"/>
      <protection locked="true" hidden="false"/>
    </xf>
    <xf numFmtId="164" fontId="0" fillId="25" borderId="24" xfId="0" applyFont="true" applyBorder="true" applyAlignment="true" applyProtection="false">
      <alignment horizontal="left" vertical="center" textRotation="0" wrapText="true" indent="0" shrinkToFit="false"/>
      <protection locked="true" hidden="false"/>
    </xf>
    <xf numFmtId="164" fontId="0" fillId="25" borderId="78" xfId="0" applyFont="false" applyBorder="true" applyAlignment="true" applyProtection="false">
      <alignment horizontal="center" vertical="bottom" textRotation="0" wrapText="false" indent="0" shrinkToFit="false"/>
      <protection locked="true" hidden="false"/>
    </xf>
    <xf numFmtId="164" fontId="0" fillId="25" borderId="49" xfId="0" applyFont="true" applyBorder="true" applyAlignment="true" applyProtection="false">
      <alignment horizontal="left" vertical="center" textRotation="0" wrapText="true" indent="0" shrinkToFit="false"/>
      <protection locked="true" hidden="false"/>
    </xf>
    <xf numFmtId="167" fontId="0" fillId="25" borderId="68" xfId="0" applyFont="false" applyBorder="true" applyAlignment="false" applyProtection="false">
      <alignment horizontal="general" vertical="bottom" textRotation="0" wrapText="false" indent="0" shrinkToFit="false"/>
      <protection locked="true" hidden="false"/>
    </xf>
    <xf numFmtId="167" fontId="0" fillId="25" borderId="68" xfId="0" applyFont="false" applyBorder="true" applyAlignment="true" applyProtection="false">
      <alignment horizontal="right" vertical="bottom" textRotation="0" wrapText="false" indent="0" shrinkToFit="false"/>
      <protection locked="true" hidden="false"/>
    </xf>
    <xf numFmtId="168" fontId="0" fillId="25" borderId="68" xfId="0" applyFont="false" applyBorder="true" applyAlignment="true" applyProtection="false">
      <alignment horizontal="right" vertical="bottom" textRotation="0" wrapText="false" indent="0" shrinkToFit="false"/>
      <protection locked="true" hidden="false"/>
    </xf>
    <xf numFmtId="167" fontId="46" fillId="25" borderId="75" xfId="0" applyFont="true" applyBorder="true" applyAlignment="true" applyProtection="false">
      <alignment horizontal="right" vertical="bottom" textRotation="0" wrapText="false" indent="0" shrinkToFit="false"/>
      <protection locked="true" hidden="false"/>
    </xf>
    <xf numFmtId="168" fontId="46" fillId="25" borderId="75" xfId="0" applyFont="true" applyBorder="true" applyAlignment="true" applyProtection="false">
      <alignment horizontal="right" vertical="bottom" textRotation="0" wrapText="false" indent="0" shrinkToFit="false"/>
      <protection locked="true" hidden="false"/>
    </xf>
    <xf numFmtId="164" fontId="0" fillId="25" borderId="24" xfId="0" applyFont="true" applyBorder="true" applyAlignment="true" applyProtection="false">
      <alignment horizontal="justify" vertical="center"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35" xfId="0" applyFont="true" applyBorder="true" applyAlignment="true" applyProtection="false">
      <alignment horizontal="general" vertical="center" textRotation="0" wrapText="true" indent="0" shrinkToFit="false"/>
      <protection locked="true" hidden="false"/>
    </xf>
    <xf numFmtId="167" fontId="0" fillId="25" borderId="35" xfId="0" applyFont="false" applyBorder="true" applyAlignment="false" applyProtection="false">
      <alignment horizontal="general" vertical="bottom" textRotation="0" wrapText="false" indent="0" shrinkToFit="false"/>
      <protection locked="true" hidden="false"/>
    </xf>
    <xf numFmtId="168" fontId="0" fillId="25" borderId="35" xfId="0" applyFont="false" applyBorder="true" applyAlignment="true" applyProtection="false">
      <alignment horizontal="right" vertical="bottom" textRotation="0" wrapText="false" indent="0" shrinkToFit="false"/>
      <protection locked="true" hidden="false"/>
    </xf>
    <xf numFmtId="164" fontId="46" fillId="25" borderId="46" xfId="0" applyFont="true" applyBorder="true" applyAlignment="true" applyProtection="false">
      <alignment horizontal="justify" vertical="bottom" textRotation="0" wrapText="false" indent="0" shrinkToFit="false"/>
      <protection locked="true" hidden="false"/>
    </xf>
    <xf numFmtId="167" fontId="28" fillId="25" borderId="75" xfId="0" applyFont="true" applyBorder="true" applyAlignment="true" applyProtection="false">
      <alignment horizontal="right" vertical="bottom" textRotation="0" wrapText="false" indent="0" shrinkToFit="false"/>
      <protection locked="true" hidden="false"/>
    </xf>
    <xf numFmtId="168" fontId="28" fillId="25" borderId="75" xfId="0" applyFont="true" applyBorder="true" applyAlignment="true" applyProtection="false">
      <alignment horizontal="right" vertical="bottom" textRotation="0" wrapText="false" indent="0" shrinkToFit="false"/>
      <protection locked="true" hidden="false"/>
    </xf>
    <xf numFmtId="164" fontId="0" fillId="25" borderId="17" xfId="0" applyFont="false" applyBorder="true" applyAlignment="true" applyProtection="false">
      <alignment horizontal="center" vertical="bottom" textRotation="0" wrapText="false" indent="0" shrinkToFit="false"/>
      <protection locked="true" hidden="false"/>
    </xf>
    <xf numFmtId="171" fontId="0" fillId="25" borderId="17" xfId="0" applyFont="fals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true" applyProtection="false">
      <alignment horizontal="right" vertical="bottom" textRotation="0" wrapText="false" indent="0" shrinkToFit="false"/>
      <protection locked="true" hidden="false"/>
    </xf>
    <xf numFmtId="167" fontId="0" fillId="25" borderId="0" xfId="66" applyFont="true" applyBorder="true" applyAlignment="true" applyProtection="true">
      <alignment horizontal="right" vertical="bottom" textRotation="0" wrapText="false" indent="0" shrinkToFit="false"/>
      <protection locked="true" hidden="false"/>
    </xf>
    <xf numFmtId="168" fontId="0" fillId="25" borderId="0" xfId="0" applyFont="false" applyBorder="true" applyAlignment="true" applyProtection="false">
      <alignment horizontal="right" vertical="bottom" textRotation="0" wrapText="false" indent="0" shrinkToFit="false"/>
      <protection locked="true" hidden="false"/>
    </xf>
    <xf numFmtId="164" fontId="29" fillId="25" borderId="23" xfId="0" applyFont="true" applyBorder="true" applyAlignment="true" applyProtection="false">
      <alignment horizontal="center" vertical="bottom" textRotation="0" wrapText="false" indent="0" shrinkToFit="false"/>
      <protection locked="true" hidden="false"/>
    </xf>
    <xf numFmtId="164" fontId="47" fillId="25" borderId="24" xfId="0" applyFont="true" applyBorder="true" applyAlignment="true" applyProtection="false">
      <alignment horizontal="left" vertical="bottom" textRotation="0" wrapText="true" indent="0" shrinkToFit="false"/>
      <protection locked="true" hidden="false"/>
    </xf>
    <xf numFmtId="168" fontId="48" fillId="25" borderId="75" xfId="0" applyFont="true" applyBorder="true" applyAlignment="true" applyProtection="false">
      <alignment horizontal="right" vertical="bottom" textRotation="0" wrapText="false" indent="0" shrinkToFit="false"/>
      <protection locked="true" hidden="false"/>
    </xf>
    <xf numFmtId="167" fontId="0" fillId="25" borderId="48" xfId="0" applyFont="false" applyBorder="true" applyAlignment="true" applyProtection="false">
      <alignment horizontal="right" vertical="bottom" textRotation="0" wrapText="false" indent="0" shrinkToFit="false"/>
      <protection locked="true" hidden="false"/>
    </xf>
    <xf numFmtId="164" fontId="29" fillId="25" borderId="61" xfId="0" applyFont="true" applyBorder="true" applyAlignment="true" applyProtection="false">
      <alignment horizontal="center" vertical="bottom" textRotation="0" wrapText="false" indent="0" shrinkToFit="false"/>
      <protection locked="true" hidden="false"/>
    </xf>
    <xf numFmtId="164" fontId="49" fillId="25" borderId="38" xfId="0" applyFont="true" applyBorder="true" applyAlignment="true" applyProtection="false">
      <alignment horizontal="left" vertical="bottom" textRotation="0" wrapText="true" indent="0" shrinkToFit="false"/>
      <protection locked="true" hidden="false"/>
    </xf>
    <xf numFmtId="168" fontId="0" fillId="25" borderId="38" xfId="0" applyFont="false" applyBorder="true" applyAlignment="true" applyProtection="false">
      <alignment horizontal="right" vertical="bottom" textRotation="0" wrapText="false" indent="0" shrinkToFit="false"/>
      <protection locked="true" hidden="false"/>
    </xf>
    <xf numFmtId="164" fontId="27" fillId="25" borderId="74" xfId="0" applyFont="true" applyBorder="true" applyAlignment="true" applyProtection="false">
      <alignment horizontal="center" vertical="bottom" textRotation="0" wrapText="false" indent="0" shrinkToFit="false"/>
      <protection locked="true" hidden="false"/>
    </xf>
    <xf numFmtId="164" fontId="50" fillId="25" borderId="46" xfId="0" applyFont="true" applyBorder="true" applyAlignment="true" applyProtection="false">
      <alignment horizontal="left" vertical="bottom" textRotation="0" wrapText="true" indent="0" shrinkToFit="false"/>
      <protection locked="true" hidden="false"/>
    </xf>
    <xf numFmtId="167" fontId="28" fillId="25" borderId="46" xfId="0" applyFont="true" applyBorder="true" applyAlignment="true" applyProtection="false">
      <alignment horizontal="right" vertical="bottom" textRotation="0" wrapText="false" indent="0" shrinkToFit="false"/>
      <protection locked="true" hidden="false"/>
    </xf>
    <xf numFmtId="168" fontId="28" fillId="25" borderId="46" xfId="0" applyFont="true" applyBorder="true" applyAlignment="true" applyProtection="false">
      <alignment horizontal="right" vertical="bottom" textRotation="0" wrapText="false" indent="0" shrinkToFit="false"/>
      <protection locked="true" hidden="false"/>
    </xf>
    <xf numFmtId="168" fontId="28" fillId="25" borderId="45" xfId="0" applyFont="true" applyBorder="true" applyAlignment="true" applyProtection="false">
      <alignment horizontal="right" vertical="bottom" textRotation="0" wrapText="false" indent="0" shrinkToFit="false"/>
      <protection locked="true" hidden="false"/>
    </xf>
    <xf numFmtId="164" fontId="0" fillId="25" borderId="61" xfId="0" applyFont="false" applyBorder="true" applyAlignment="true" applyProtection="false">
      <alignment horizontal="center" vertical="bottom" textRotation="0" wrapText="false" indent="0" shrinkToFit="false"/>
      <protection locked="true" hidden="false"/>
    </xf>
    <xf numFmtId="164" fontId="41" fillId="25" borderId="35" xfId="0" applyFont="true" applyBorder="true" applyAlignment="true" applyProtection="false">
      <alignment horizontal="general" vertical="top" textRotation="0" wrapText="true" indent="0" shrinkToFit="false"/>
      <protection locked="true" hidden="false"/>
    </xf>
    <xf numFmtId="167" fontId="28" fillId="25" borderId="45" xfId="0" applyFont="true" applyBorder="true" applyAlignment="true" applyProtection="false">
      <alignment horizontal="right" vertical="bottom" textRotation="0" wrapText="false" indent="0" shrinkToFit="false"/>
      <protection locked="true" hidden="false"/>
    </xf>
    <xf numFmtId="167" fontId="28" fillId="25" borderId="67" xfId="0" applyFont="true" applyBorder="true" applyAlignment="true" applyProtection="false">
      <alignment horizontal="right" vertical="bottom" textRotation="0" wrapText="false" indent="0" shrinkToFit="false"/>
      <protection locked="true" hidden="false"/>
    </xf>
    <xf numFmtId="164" fontId="46" fillId="25" borderId="0" xfId="0" applyFont="true" applyBorder="true" applyAlignment="true" applyProtection="false">
      <alignment horizontal="center" vertical="bottom" textRotation="0" wrapText="false" indent="0" shrinkToFit="false"/>
      <protection locked="true" hidden="false"/>
    </xf>
    <xf numFmtId="164" fontId="46" fillId="25" borderId="0" xfId="0" applyFont="true" applyBorder="true" applyAlignment="true" applyProtection="false">
      <alignment horizontal="justify" vertical="bottom" textRotation="0" wrapText="false" indent="0" shrinkToFit="false"/>
      <protection locked="true" hidden="false"/>
    </xf>
    <xf numFmtId="171" fontId="51" fillId="25" borderId="0" xfId="0" applyFont="true" applyBorder="true" applyAlignment="false" applyProtection="false">
      <alignment horizontal="general" vertical="bottom" textRotation="0" wrapText="false" indent="0" shrinkToFit="false"/>
      <protection locked="true" hidden="false"/>
    </xf>
    <xf numFmtId="172" fontId="51"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false" applyProtection="false">
      <alignment horizontal="general" vertical="bottom" textRotation="0" wrapText="false" indent="0" shrinkToFit="false"/>
      <protection locked="true" hidden="false"/>
    </xf>
    <xf numFmtId="169" fontId="28" fillId="25" borderId="0" xfId="0" applyFont="true" applyBorder="true" applyAlignment="false" applyProtection="false">
      <alignment horizontal="general" vertical="bottom" textRotation="0" wrapText="false" indent="0" shrinkToFit="false"/>
      <protection locked="true" hidden="false"/>
    </xf>
    <xf numFmtId="173" fontId="28" fillId="25" borderId="0" xfId="0" applyFont="true" applyBorder="true" applyAlignment="false" applyProtection="false">
      <alignment horizontal="general" vertical="bottom" textRotation="0" wrapText="false" indent="0" shrinkToFit="false"/>
      <protection locked="true" hidden="false"/>
    </xf>
    <xf numFmtId="171" fontId="41" fillId="25" borderId="0" xfId="0" applyFont="true" applyBorder="true" applyAlignment="false" applyProtection="false">
      <alignment horizontal="general" vertical="bottom" textRotation="0" wrapText="false" indent="0" shrinkToFit="false"/>
      <protection locked="true" hidden="false"/>
    </xf>
    <xf numFmtId="175" fontId="41" fillId="25" borderId="0" xfId="0" applyFont="true" applyBorder="true" applyAlignment="false" applyProtection="false">
      <alignment horizontal="general" vertical="bottom" textRotation="0" wrapText="false" indent="0" shrinkToFit="false"/>
      <protection locked="true" hidden="false"/>
    </xf>
    <xf numFmtId="175" fontId="0" fillId="25" borderId="0" xfId="0" applyFont="false" applyBorder="true" applyAlignment="true" applyProtection="false">
      <alignment horizontal="right" vertical="bottom" textRotation="0" wrapText="false" indent="0" shrinkToFit="false"/>
      <protection locked="true" hidden="false"/>
    </xf>
    <xf numFmtId="175" fontId="52" fillId="25" borderId="0" xfId="0" applyFont="true" applyBorder="true" applyAlignment="false" applyProtection="false">
      <alignment horizontal="general" vertical="bottom" textRotation="0" wrapText="false" indent="0" shrinkToFit="false"/>
      <protection locked="true" hidden="false"/>
    </xf>
    <xf numFmtId="176" fontId="28"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1" fontId="0" fillId="25" borderId="0" xfId="0" applyFont="false" applyBorder="true" applyAlignment="false" applyProtection="false">
      <alignment horizontal="general" vertical="bottom" textRotation="0" wrapText="false" indent="0" shrinkToFit="false"/>
      <protection locked="true" hidden="false"/>
    </xf>
    <xf numFmtId="175" fontId="0" fillId="25" borderId="0" xfId="0" applyFont="false" applyBorder="true" applyAlignment="false" applyProtection="false">
      <alignment horizontal="general" vertical="bottom" textRotation="0" wrapText="false" indent="0" shrinkToFit="false"/>
      <protection locked="true" hidden="false"/>
    </xf>
    <xf numFmtId="172" fontId="0" fillId="25"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true" applyAlignment="false" applyProtection="false">
      <alignment horizontal="general" vertical="bottom" textRotation="0" wrapText="false" indent="0" shrinkToFit="false"/>
      <protection locked="true" hidden="false"/>
    </xf>
    <xf numFmtId="173" fontId="0" fillId="25" borderId="0" xfId="0" applyFont="fals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true" indent="0" shrinkToFit="false"/>
      <protection locked="true" hidden="false"/>
    </xf>
    <xf numFmtId="164" fontId="0" fillId="25" borderId="77" xfId="0" applyFont="false" applyBorder="true" applyAlignment="true" applyProtection="false">
      <alignment horizontal="center" vertical="bottom" textRotation="0" wrapText="false" indent="0" shrinkToFit="false"/>
      <protection locked="true" hidden="false"/>
    </xf>
    <xf numFmtId="164" fontId="0" fillId="25" borderId="77" xfId="0" applyFont="false" applyBorder="true" applyAlignment="false" applyProtection="false">
      <alignment horizontal="general" vertical="bottom" textRotation="0" wrapText="false" indent="0" shrinkToFit="false"/>
      <protection locked="true" hidden="false"/>
    </xf>
    <xf numFmtId="171" fontId="0" fillId="25" borderId="77" xfId="0" applyFont="false" applyBorder="true" applyAlignment="false" applyProtection="false">
      <alignment horizontal="general" vertical="bottom" textRotation="0" wrapText="false" indent="0" shrinkToFit="false"/>
      <protection locked="true" hidden="false"/>
    </xf>
    <xf numFmtId="172" fontId="0" fillId="25" borderId="77" xfId="0" applyFont="false" applyBorder="true" applyAlignment="false" applyProtection="false">
      <alignment horizontal="general" vertical="bottom" textRotation="0" wrapText="false" indent="0" shrinkToFit="false"/>
      <protection locked="true" hidden="false"/>
    </xf>
    <xf numFmtId="164" fontId="0" fillId="25" borderId="35" xfId="0" applyFont="true" applyBorder="true" applyAlignment="true" applyProtection="false">
      <alignment horizontal="general" vertical="bottom" textRotation="0" wrapText="true" indent="0" shrinkToFit="false"/>
      <protection locked="true" hidden="false"/>
    </xf>
    <xf numFmtId="168" fontId="0" fillId="25" borderId="24" xfId="0" applyFont="false" applyBorder="true" applyAlignment="false" applyProtection="false">
      <alignment horizontal="general" vertical="bottom" textRotation="0" wrapText="false" indent="0" shrinkToFit="false"/>
      <protection locked="true" hidden="false"/>
    </xf>
    <xf numFmtId="167" fontId="0" fillId="25" borderId="25" xfId="0" applyFont="false" applyBorder="true" applyAlignment="false" applyProtection="false">
      <alignment horizontal="general" vertical="bottom" textRotation="0" wrapText="false" indent="0" shrinkToFit="false"/>
      <protection locked="true" hidden="false"/>
    </xf>
    <xf numFmtId="168" fontId="0" fillId="25" borderId="35" xfId="0" applyFont="false" applyBorder="true" applyAlignment="false" applyProtection="false">
      <alignment horizontal="general" vertical="bottom" textRotation="0" wrapText="false" indent="0" shrinkToFit="false"/>
      <protection locked="true" hidden="false"/>
    </xf>
    <xf numFmtId="167" fontId="0" fillId="25" borderId="52" xfId="0" applyFont="false" applyBorder="true" applyAlignment="false" applyProtection="false">
      <alignment horizontal="general" vertical="bottom" textRotation="0" wrapText="false" indent="0" shrinkToFit="false"/>
      <protection locked="true" hidden="false"/>
    </xf>
    <xf numFmtId="164" fontId="0" fillId="25" borderId="38" xfId="0" applyFont="false" applyBorder="tru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8" fillId="25" borderId="74" xfId="0" applyFont="true" applyBorder="true" applyAlignment="true" applyProtection="false">
      <alignment horizontal="center" vertical="bottom" textRotation="0" wrapText="false" indent="0" shrinkToFit="false"/>
      <protection locked="true" hidden="false"/>
    </xf>
    <xf numFmtId="164" fontId="53" fillId="25" borderId="46" xfId="0" applyFont="true" applyBorder="true" applyAlignment="true" applyProtection="false">
      <alignment horizontal="left" vertical="center" textRotation="0" wrapText="true" indent="0" shrinkToFit="false"/>
      <protection locked="true" hidden="false"/>
    </xf>
    <xf numFmtId="167" fontId="53" fillId="25" borderId="46" xfId="0" applyFont="true" applyBorder="true" applyAlignment="false" applyProtection="false">
      <alignment horizontal="general" vertical="bottom" textRotation="0" wrapText="false" indent="0" shrinkToFit="false"/>
      <protection locked="true" hidden="false"/>
    </xf>
    <xf numFmtId="168" fontId="53" fillId="25" borderId="46" xfId="0" applyFont="true" applyBorder="true" applyAlignment="false" applyProtection="false">
      <alignment horizontal="general" vertical="bottom" textRotation="0" wrapText="false" indent="0" shrinkToFit="false"/>
      <protection locked="true" hidden="false"/>
    </xf>
    <xf numFmtId="167" fontId="48" fillId="25" borderId="0" xfId="0" applyFont="true" applyBorder="false" applyAlignment="false" applyProtection="false">
      <alignment horizontal="general" vertical="bottom" textRotation="0" wrapText="false" indent="0" shrinkToFit="false"/>
      <protection locked="true" hidden="false"/>
    </xf>
    <xf numFmtId="164" fontId="27" fillId="25" borderId="24" xfId="0" applyFont="true" applyBorder="true" applyAlignment="true" applyProtection="false">
      <alignment horizontal="center" vertical="bottom" textRotation="0" wrapText="false" indent="0" shrinkToFit="false"/>
      <protection locked="true" hidden="false"/>
    </xf>
    <xf numFmtId="164" fontId="27" fillId="25" borderId="24" xfId="0" applyFont="true" applyBorder="true" applyAlignment="true" applyProtection="false">
      <alignment horizontal="justify" vertical="bottom" textRotation="0" wrapText="false" indent="0" shrinkToFit="false"/>
      <protection locked="true" hidden="false"/>
    </xf>
    <xf numFmtId="167" fontId="27" fillId="25" borderId="24" xfId="0" applyFont="true" applyBorder="true" applyAlignment="false" applyProtection="false">
      <alignment horizontal="general" vertical="bottom" textRotation="0" wrapText="false" indent="0" shrinkToFit="false"/>
      <protection locked="true" hidden="false"/>
    </xf>
    <xf numFmtId="168" fontId="27" fillId="25" borderId="24" xfId="0" applyFont="true" applyBorder="true" applyAlignment="false" applyProtection="false">
      <alignment horizontal="general" vertical="bottom" textRotation="0" wrapText="false" indent="0" shrinkToFit="false"/>
      <protection locked="true" hidden="false"/>
    </xf>
    <xf numFmtId="167" fontId="27" fillId="25" borderId="75" xfId="0" applyFont="true" applyBorder="true" applyAlignment="false" applyProtection="false">
      <alignment horizontal="general" vertical="bottom" textRotation="0" wrapText="false" indent="0" shrinkToFit="false"/>
      <protection locked="true" hidden="false"/>
    </xf>
    <xf numFmtId="168" fontId="27" fillId="25" borderId="75" xfId="0" applyFont="true" applyBorder="true" applyAlignment="false" applyProtection="false">
      <alignment horizontal="general" vertical="bottom" textRotation="0" wrapText="false" indent="0" shrinkToFit="false"/>
      <protection locked="true" hidden="false"/>
    </xf>
    <xf numFmtId="168" fontId="27" fillId="25" borderId="46" xfId="0" applyFont="true" applyBorder="true" applyAlignment="false" applyProtection="false">
      <alignment horizontal="general" vertical="bottom" textRotation="0" wrapText="false" indent="0" shrinkToFit="false"/>
      <protection locked="true" hidden="false"/>
    </xf>
    <xf numFmtId="167" fontId="0" fillId="25" borderId="38" xfId="0" applyFont="false" applyBorder="true" applyAlignment="false" applyProtection="false">
      <alignment horizontal="general" vertical="bottom" textRotation="0" wrapText="false" indent="0" shrinkToFit="false"/>
      <protection locked="true" hidden="false"/>
    </xf>
    <xf numFmtId="167" fontId="28" fillId="25" borderId="46" xfId="0" applyFont="true" applyBorder="true" applyAlignment="false" applyProtection="false">
      <alignment horizontal="general" vertical="bottom" textRotation="0" wrapText="false" indent="0" shrinkToFit="false"/>
      <protection locked="true" hidden="false"/>
    </xf>
    <xf numFmtId="168" fontId="28" fillId="25" borderId="46" xfId="0" applyFont="true" applyBorder="true" applyAlignment="false" applyProtection="false">
      <alignment horizontal="general" vertical="bottom" textRotation="0" wrapText="false" indent="0" shrinkToFit="false"/>
      <protection locked="true" hidden="false"/>
    </xf>
    <xf numFmtId="168" fontId="0" fillId="25" borderId="11" xfId="0" applyFont="false" applyBorder="true" applyAlignment="false" applyProtection="false">
      <alignment horizontal="general" vertical="bottom" textRotation="0" wrapText="false" indent="0" shrinkToFit="false"/>
      <protection locked="true" hidden="false"/>
    </xf>
    <xf numFmtId="164" fontId="0" fillId="25" borderId="24" xfId="0" applyFont="true" applyBorder="true" applyAlignment="true" applyProtection="false">
      <alignment horizontal="general" vertical="top" textRotation="0" wrapText="true" indent="0" shrinkToFit="false"/>
      <protection locked="true" hidden="false"/>
    </xf>
    <xf numFmtId="164" fontId="41" fillId="25" borderId="0" xfId="0" applyFont="true" applyBorder="false" applyAlignment="true" applyProtection="false">
      <alignment horizontal="center" vertical="bottom" textRotation="0" wrapText="false" indent="0" shrinkToFit="false"/>
      <protection locked="true" hidden="false"/>
    </xf>
    <xf numFmtId="167" fontId="41" fillId="25" borderId="0" xfId="0" applyFont="true" applyBorder="false" applyAlignment="false" applyProtection="false">
      <alignment horizontal="general" vertical="bottom" textRotation="0" wrapText="false" indent="0" shrinkToFit="false"/>
      <protection locked="true" hidden="false"/>
    </xf>
    <xf numFmtId="164" fontId="27" fillId="25" borderId="46" xfId="0" applyFont="true" applyBorder="true" applyAlignment="true" applyProtection="false">
      <alignment horizontal="center" vertical="bottom" textRotation="0" wrapText="false" indent="0" shrinkToFit="false"/>
      <protection locked="true" hidden="false"/>
    </xf>
    <xf numFmtId="167" fontId="27" fillId="25" borderId="46" xfId="0" applyFont="true" applyBorder="tru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center" vertical="bottom" textRotation="0" wrapText="tru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76" fontId="0" fillId="25" borderId="0" xfId="0" applyFont="false" applyBorder="true" applyAlignment="false" applyProtection="false">
      <alignment horizontal="general" vertical="bottom" textRotation="0" wrapText="false" indent="0" shrinkToFit="false"/>
      <protection locked="true" hidden="false"/>
    </xf>
    <xf numFmtId="175"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8" fontId="27"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true" applyProtection="false">
      <alignment horizontal="right" vertical="bottom" textRotation="0" wrapText="false" indent="0" shrinkToFit="false"/>
      <protection locked="true" hidden="false"/>
    </xf>
    <xf numFmtId="164" fontId="54" fillId="25" borderId="0" xfId="0" applyFont="true" applyBorder="false" applyAlignment="false" applyProtection="false">
      <alignment horizontal="general" vertical="bottom" textRotation="0" wrapText="false" indent="0" shrinkToFit="false"/>
      <protection locked="true" hidden="false"/>
    </xf>
    <xf numFmtId="164" fontId="54" fillId="25" borderId="0" xfId="0" applyFont="true" applyBorder="false" applyAlignment="true" applyProtection="false">
      <alignment horizontal="center" vertical="bottom" textRotation="0" wrapText="false" indent="0" shrinkToFit="false"/>
      <protection locked="true" hidden="false"/>
    </xf>
    <xf numFmtId="168" fontId="5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Финансовый 2" xfId="62"/>
    <cellStyle name="Финансовый 3" xfId="63"/>
    <cellStyle name="Финансовый 4" xfId="64"/>
    <cellStyle name="Финансовый 5" xfId="65"/>
    <cellStyle name="Финансовый 6" xfId="66"/>
    <cellStyle name="Хороший"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17"/>
  <sheetViews>
    <sheetView showFormulas="false" showGridLines="true" showRowColHeaders="true" showZeros="true" rightToLeft="false" tabSelected="false" showOutlineSymbols="true" defaultGridColor="true" view="normal" topLeftCell="B1" colorId="64" zoomScale="88" zoomScaleNormal="88" zoomScalePageLayoutView="100" workbookViewId="0">
      <selection pane="topLeft" activeCell="F132" activeCellId="0" sqref="F131:F132"/>
    </sheetView>
  </sheetViews>
  <sheetFormatPr defaultColWidth="9.0546875" defaultRowHeight="12.75" zeroHeight="false" outlineLevelRow="0" outlineLevelCol="0"/>
  <cols>
    <col collapsed="false" customWidth="true" hidden="true" outlineLevel="0" max="1" min="1" style="0" width="2.13"/>
    <col collapsed="false" customWidth="true" hidden="false" outlineLevel="0" max="2" min="2" style="1" width="10.71"/>
    <col collapsed="false" customWidth="true" hidden="false" outlineLevel="0" max="3" min="3" style="2" width="69.28"/>
    <col collapsed="false" customWidth="true" hidden="false" outlineLevel="0" max="4" min="4" style="0" width="17.28"/>
    <col collapsed="false" customWidth="true" hidden="false" outlineLevel="0" max="5" min="5" style="0" width="16.28"/>
    <col collapsed="false" customWidth="true" hidden="false" outlineLevel="0" max="6" min="6" style="0" width="17.28"/>
    <col collapsed="false" customWidth="true" hidden="true" outlineLevel="0" max="8" min="7" style="0" width="17.28"/>
    <col collapsed="false" customWidth="true" hidden="true" outlineLevel="0" max="9" min="9" style="0" width="18.28"/>
    <col collapsed="false" customWidth="true" hidden="true" outlineLevel="0" max="10" min="10" style="0" width="17.28"/>
    <col collapsed="false" customWidth="true" hidden="false" outlineLevel="0" max="12" min="11" style="0" width="17.28"/>
  </cols>
  <sheetData>
    <row r="1" customFormat="false" ht="4.5" hidden="false" customHeight="true" outlineLevel="0" collapsed="false"/>
    <row r="2" customFormat="false" ht="8.25" hidden="false" customHeight="true" outlineLevel="0" collapsed="false">
      <c r="C2" s="3"/>
      <c r="D2" s="3"/>
      <c r="E2" s="3"/>
      <c r="F2" s="3"/>
    </row>
    <row r="3" customFormat="false" ht="0.75" hidden="false" customHeight="true" outlineLevel="0" collapsed="false">
      <c r="C3" s="4"/>
      <c r="D3" s="3"/>
      <c r="E3" s="3"/>
      <c r="F3" s="3"/>
    </row>
    <row r="4" customFormat="false" ht="0.75" hidden="false" customHeight="true" outlineLevel="0" collapsed="false">
      <c r="C4" s="4"/>
      <c r="D4" s="3"/>
      <c r="E4" s="3"/>
      <c r="F4" s="3"/>
    </row>
    <row r="5" customFormat="false" ht="23.25" hidden="true" customHeight="true" outlineLevel="0" collapsed="false">
      <c r="D5" s="5"/>
      <c r="E5" s="6"/>
      <c r="F5" s="7"/>
    </row>
    <row r="6" customFormat="false" ht="33" hidden="false" customHeight="true" outlineLevel="0" collapsed="false">
      <c r="C6" s="8" t="s">
        <v>0</v>
      </c>
      <c r="D6" s="8"/>
      <c r="E6" s="8"/>
      <c r="F6" s="8"/>
    </row>
    <row r="7" customFormat="false" ht="7.5" hidden="false" customHeight="true" outlineLevel="0" collapsed="false">
      <c r="E7" s="5"/>
    </row>
    <row r="8" customFormat="false" ht="9" hidden="true" customHeight="true" outlineLevel="0" collapsed="false">
      <c r="F8" s="9" t="s">
        <v>1</v>
      </c>
    </row>
    <row r="9" customFormat="false" ht="27.75" hidden="false" customHeight="true" outlineLevel="0" collapsed="false">
      <c r="B9" s="10" t="s">
        <v>2</v>
      </c>
      <c r="C9" s="11" t="s">
        <v>3</v>
      </c>
      <c r="D9" s="11" t="s">
        <v>4</v>
      </c>
      <c r="E9" s="11" t="s">
        <v>5</v>
      </c>
      <c r="F9" s="12" t="s">
        <v>6</v>
      </c>
    </row>
    <row r="10" customFormat="false" ht="12" hidden="false" customHeight="true" outlineLevel="0" collapsed="false">
      <c r="B10" s="13" t="n">
        <v>1</v>
      </c>
      <c r="C10" s="14" t="n">
        <v>2</v>
      </c>
      <c r="D10" s="14" t="n">
        <v>3</v>
      </c>
      <c r="E10" s="14" t="n">
        <v>4</v>
      </c>
      <c r="F10" s="15" t="n">
        <v>5</v>
      </c>
    </row>
    <row r="11" customFormat="false" ht="17.25" hidden="false" customHeight="true" outlineLevel="0" collapsed="false">
      <c r="B11" s="16" t="n">
        <v>10000000</v>
      </c>
      <c r="C11" s="17" t="s">
        <v>7</v>
      </c>
      <c r="D11" s="18" t="n">
        <f aca="false">D12+D17+D19+D23+D32</f>
        <v>263214872.83</v>
      </c>
      <c r="E11" s="19" t="n">
        <f aca="false">E17+E23</f>
        <v>5668761.89</v>
      </c>
      <c r="F11" s="20" t="n">
        <f aca="false">D11+E11</f>
        <v>268883634.72</v>
      </c>
      <c r="G11" s="21" t="n">
        <f aca="false">G13+G22+G33</f>
        <v>7269.73</v>
      </c>
      <c r="H11" s="22" t="n">
        <f aca="false">D11+G11</f>
        <v>263222142.56</v>
      </c>
      <c r="I11" s="23" t="n">
        <v>1148843379.66</v>
      </c>
      <c r="J11" s="22" t="n">
        <f aca="false">F11-I11</f>
        <v>-879959744.94</v>
      </c>
    </row>
    <row r="12" customFormat="false" ht="26.25" hidden="false" customHeight="true" outlineLevel="0" collapsed="false">
      <c r="B12" s="24" t="n">
        <v>11000000</v>
      </c>
      <c r="C12" s="25" t="s">
        <v>8</v>
      </c>
      <c r="D12" s="26" t="n">
        <f aca="false">D13+D15</f>
        <v>202948282.71</v>
      </c>
      <c r="E12" s="27"/>
      <c r="F12" s="28" t="n">
        <f aca="false">F13+F15</f>
        <v>202948282.71</v>
      </c>
      <c r="J12" s="22"/>
    </row>
    <row r="13" customFormat="false" ht="14.25" hidden="false" customHeight="true" outlineLevel="0" collapsed="false">
      <c r="B13" s="29" t="n">
        <v>11010000</v>
      </c>
      <c r="C13" s="30" t="s">
        <v>9</v>
      </c>
      <c r="D13" s="23" t="n">
        <f aca="false">М!D13</f>
        <v>198862772.67</v>
      </c>
      <c r="E13" s="31"/>
      <c r="F13" s="32" t="n">
        <f aca="false">D13+E13</f>
        <v>198862772.67</v>
      </c>
      <c r="G13" s="33" t="n">
        <v>3236.17</v>
      </c>
      <c r="H13" s="22" t="n">
        <f aca="false">F13+G13</f>
        <v>198866008.84</v>
      </c>
      <c r="I13" s="23" t="n">
        <v>922382040.43</v>
      </c>
      <c r="J13" s="22" t="n">
        <f aca="false">F13-I13</f>
        <v>-723519267.76</v>
      </c>
    </row>
    <row r="14" customFormat="false" ht="25.5" hidden="false" customHeight="false" outlineLevel="0" collapsed="false">
      <c r="B14" s="34" t="n">
        <v>11010400</v>
      </c>
      <c r="C14" s="35" t="s">
        <v>10</v>
      </c>
      <c r="D14" s="23" t="n">
        <f aca="false">М!D14</f>
        <v>756905.17</v>
      </c>
      <c r="E14" s="31"/>
      <c r="F14" s="32" t="n">
        <f aca="false">D14+E14</f>
        <v>756905.17</v>
      </c>
    </row>
    <row r="15" customFormat="false" ht="14.25" hidden="false" customHeight="true" outlineLevel="0" collapsed="false">
      <c r="B15" s="29" t="n">
        <v>11020000</v>
      </c>
      <c r="C15" s="30" t="s">
        <v>11</v>
      </c>
      <c r="D15" s="36" t="n">
        <f aca="false">D16</f>
        <v>4085510.04</v>
      </c>
      <c r="E15" s="27"/>
      <c r="F15" s="37" t="n">
        <f aca="false">F16</f>
        <v>4085510.04</v>
      </c>
    </row>
    <row r="16" customFormat="false" ht="25.5" hidden="false" customHeight="false" outlineLevel="0" collapsed="false">
      <c r="B16" s="34" t="n">
        <v>11020200</v>
      </c>
      <c r="C16" s="35" t="s">
        <v>12</v>
      </c>
      <c r="D16" s="38" t="n">
        <f aca="false">М!D16</f>
        <v>4085510.04</v>
      </c>
      <c r="E16" s="31"/>
      <c r="F16" s="32" t="n">
        <f aca="false">D16+E16</f>
        <v>4085510.04</v>
      </c>
    </row>
    <row r="17" customFormat="false" ht="16.5" hidden="false" customHeight="true" outlineLevel="0" collapsed="false">
      <c r="B17" s="29" t="n">
        <v>12000000</v>
      </c>
      <c r="C17" s="30" t="s">
        <v>13</v>
      </c>
      <c r="D17" s="36"/>
      <c r="E17" s="27" t="n">
        <f aca="false">E18</f>
        <v>5559710.3</v>
      </c>
      <c r="F17" s="37" t="n">
        <f aca="false">F18</f>
        <v>5559710.3</v>
      </c>
    </row>
    <row r="18" customFormat="false" ht="25.5" hidden="false" customHeight="false" outlineLevel="0" collapsed="false">
      <c r="B18" s="34" t="n">
        <v>12020000</v>
      </c>
      <c r="C18" s="39" t="s">
        <v>14</v>
      </c>
      <c r="D18" s="38"/>
      <c r="E18" s="31" t="n">
        <f aca="false">М!E18</f>
        <v>5559710.3</v>
      </c>
      <c r="F18" s="32" t="n">
        <f aca="false">D18+E18</f>
        <v>5559710.3</v>
      </c>
    </row>
    <row r="19" customFormat="false" ht="14.25" hidden="false" customHeight="true" outlineLevel="0" collapsed="false">
      <c r="B19" s="29" t="n">
        <v>13000000</v>
      </c>
      <c r="C19" s="40" t="s">
        <v>15</v>
      </c>
      <c r="D19" s="36" t="n">
        <f aca="false">D20+D21+D22</f>
        <v>46057090.56</v>
      </c>
      <c r="E19" s="27"/>
      <c r="F19" s="41" t="n">
        <f aca="false">D19+E19</f>
        <v>46057090.56</v>
      </c>
      <c r="G19" s="0" t="n">
        <f aca="false">G22</f>
        <v>2383.56</v>
      </c>
      <c r="H19" s="42" t="n">
        <f aca="false">F19+G19</f>
        <v>46059474.12</v>
      </c>
    </row>
    <row r="20" customFormat="false" ht="18.75" hidden="false" customHeight="true" outlineLevel="0" collapsed="false">
      <c r="B20" s="43" t="n">
        <v>13010000</v>
      </c>
      <c r="C20" s="44" t="s">
        <v>16</v>
      </c>
      <c r="D20" s="45" t="n">
        <f aca="false">К!D16+О!D13</f>
        <v>542</v>
      </c>
      <c r="E20" s="46"/>
      <c r="F20" s="47" t="n">
        <f aca="false">D20+E20</f>
        <v>542</v>
      </c>
    </row>
    <row r="21" customFormat="false" ht="19.5" hidden="false" customHeight="true" outlineLevel="0" collapsed="false">
      <c r="B21" s="43" t="n">
        <v>13030200</v>
      </c>
      <c r="C21" s="44" t="s">
        <v>17</v>
      </c>
      <c r="D21" s="45" t="n">
        <f aca="false">М!D21+Л!D12+О!D14+Ш!D15+Х!D14</f>
        <v>558556.58</v>
      </c>
      <c r="E21" s="46"/>
      <c r="F21" s="47" t="n">
        <f aca="false">D21+E21</f>
        <v>558556.58</v>
      </c>
    </row>
    <row r="22" customFormat="false" ht="18" hidden="false" customHeight="true" outlineLevel="0" collapsed="false">
      <c r="B22" s="34" t="n">
        <v>13050000</v>
      </c>
      <c r="C22" s="35" t="s">
        <v>18</v>
      </c>
      <c r="D22" s="23" t="n">
        <f aca="false">М!D22</f>
        <v>45497991.98</v>
      </c>
      <c r="E22" s="31"/>
      <c r="F22" s="32" t="n">
        <f aca="false">D22+E22</f>
        <v>45497991.98</v>
      </c>
      <c r="G22" s="33" t="n">
        <f aca="false">136.08+2247.48</f>
        <v>2383.56</v>
      </c>
      <c r="H22" s="42" t="n">
        <f aca="false">F22+G22</f>
        <v>45500375.54</v>
      </c>
      <c r="I22" s="23" t="n">
        <v>96095765.24</v>
      </c>
      <c r="J22" s="0" t="n">
        <f aca="false">F22-I22</f>
        <v>-50597773.26</v>
      </c>
    </row>
    <row r="23" customFormat="false" ht="14.25" hidden="false" customHeight="true" outlineLevel="0" collapsed="false">
      <c r="B23" s="29" t="n">
        <v>14000000</v>
      </c>
      <c r="C23" s="48" t="s">
        <v>19</v>
      </c>
      <c r="D23" s="26" t="n">
        <f aca="false">D24+D30</f>
        <v>1800644.65</v>
      </c>
      <c r="E23" s="27" t="n">
        <f aca="false">E30</f>
        <v>109051.59</v>
      </c>
      <c r="F23" s="37" t="n">
        <f aca="false">D23+E23</f>
        <v>1909696.24</v>
      </c>
    </row>
    <row r="24" customFormat="false" ht="12" hidden="false" customHeight="true" outlineLevel="0" collapsed="false">
      <c r="B24" s="49" t="n">
        <v>14060000</v>
      </c>
      <c r="C24" s="50" t="s">
        <v>20</v>
      </c>
      <c r="D24" s="51" t="n">
        <f aca="false">SUM(D25:D29)</f>
        <v>149063.89</v>
      </c>
      <c r="E24" s="46"/>
      <c r="F24" s="47" t="n">
        <f aca="false">D24+E24</f>
        <v>149063.89</v>
      </c>
    </row>
    <row r="25" customFormat="false" ht="15.75" hidden="false" customHeight="true" outlineLevel="0" collapsed="false">
      <c r="B25" s="43" t="n">
        <v>14060100</v>
      </c>
      <c r="C25" s="35" t="s">
        <v>21</v>
      </c>
      <c r="D25" s="51" t="n">
        <f aca="false">Л!D14+Х!D16+О!D16+Ж!D14+Ш!D18+З!D15+К!D19</f>
        <v>23365</v>
      </c>
      <c r="E25" s="46"/>
      <c r="F25" s="47" t="n">
        <f aca="false">D25+E25</f>
        <v>23365</v>
      </c>
    </row>
    <row r="26" customFormat="false" ht="15.75" hidden="true" customHeight="true" outlineLevel="0" collapsed="false">
      <c r="B26" s="43" t="n">
        <v>14060200</v>
      </c>
      <c r="C26" s="50" t="s">
        <v>22</v>
      </c>
      <c r="D26" s="51" t="n">
        <f aca="false">М!D26</f>
        <v>0</v>
      </c>
      <c r="E26" s="46"/>
      <c r="F26" s="47" t="n">
        <f aca="false">D26+E26</f>
        <v>0</v>
      </c>
    </row>
    <row r="27" customFormat="false" ht="15" hidden="false" customHeight="true" outlineLevel="0" collapsed="false">
      <c r="B27" s="34" t="n">
        <v>14060300</v>
      </c>
      <c r="C27" s="35" t="s">
        <v>23</v>
      </c>
      <c r="D27" s="23" t="n">
        <f aca="false">М!D27</f>
        <v>125473.64</v>
      </c>
      <c r="E27" s="31"/>
      <c r="F27" s="32" t="n">
        <f aca="false">D27+E27</f>
        <v>125473.64</v>
      </c>
    </row>
    <row r="28" customFormat="false" ht="18.75" hidden="true" customHeight="true" outlineLevel="0" collapsed="false">
      <c r="B28" s="34" t="n">
        <v>14061100</v>
      </c>
      <c r="C28" s="35" t="s">
        <v>24</v>
      </c>
      <c r="D28" s="23"/>
      <c r="E28" s="31"/>
      <c r="F28" s="32" t="n">
        <f aca="false">D28+E28</f>
        <v>0</v>
      </c>
    </row>
    <row r="29" customFormat="false" ht="25.5" hidden="false" customHeight="false" outlineLevel="0" collapsed="false">
      <c r="B29" s="34" t="n">
        <v>14060900</v>
      </c>
      <c r="C29" s="35" t="s">
        <v>25</v>
      </c>
      <c r="D29" s="23" t="n">
        <f aca="false">М!D29</f>
        <v>225.25</v>
      </c>
      <c r="E29" s="31"/>
      <c r="F29" s="32" t="n">
        <f aca="false">D29+E29</f>
        <v>225.25</v>
      </c>
    </row>
    <row r="30" customFormat="false" ht="18.75" hidden="false" customHeight="true" outlineLevel="0" collapsed="false">
      <c r="B30" s="29" t="n">
        <v>14070000</v>
      </c>
      <c r="C30" s="30" t="s">
        <v>26</v>
      </c>
      <c r="D30" s="26" t="n">
        <f aca="false">М!D30</f>
        <v>1651580.76</v>
      </c>
      <c r="E30" s="27" t="n">
        <f aca="false">E31</f>
        <v>109051.59</v>
      </c>
      <c r="F30" s="37" t="n">
        <f aca="false">D30+E30</f>
        <v>1760632.35</v>
      </c>
    </row>
    <row r="31" customFormat="false" ht="24" hidden="false" customHeight="true" outlineLevel="0" collapsed="false">
      <c r="B31" s="34" t="n">
        <v>14071500</v>
      </c>
      <c r="C31" s="35" t="s">
        <v>27</v>
      </c>
      <c r="D31" s="23"/>
      <c r="E31" s="31" t="n">
        <f aca="false">М!E31</f>
        <v>109051.59</v>
      </c>
      <c r="F31" s="32" t="n">
        <f aca="false">D31+E31</f>
        <v>109051.59</v>
      </c>
    </row>
    <row r="32" customFormat="false" ht="12.75" hidden="false" customHeight="false" outlineLevel="0" collapsed="false">
      <c r="B32" s="29" t="n">
        <v>16000000</v>
      </c>
      <c r="C32" s="48" t="s">
        <v>28</v>
      </c>
      <c r="D32" s="26" t="n">
        <f aca="false">D33+D34+D35+D36</f>
        <v>12408854.91</v>
      </c>
      <c r="E32" s="27"/>
      <c r="F32" s="37" t="n">
        <f aca="false">SUM(F33:F36)</f>
        <v>12408854.91</v>
      </c>
    </row>
    <row r="33" customFormat="false" ht="12.75" hidden="false" customHeight="false" outlineLevel="0" collapsed="false">
      <c r="B33" s="34" t="n">
        <v>16010000</v>
      </c>
      <c r="C33" s="35" t="s">
        <v>29</v>
      </c>
      <c r="D33" s="23" t="n">
        <f aca="false">М!D33</f>
        <v>3901462.13</v>
      </c>
      <c r="E33" s="31"/>
      <c r="F33" s="32" t="n">
        <f aca="false">D33+E33</f>
        <v>3901462.13</v>
      </c>
      <c r="G33" s="52" t="n">
        <v>1650</v>
      </c>
      <c r="H33" s="22" t="n">
        <f aca="false">F33+G33</f>
        <v>3903112.13</v>
      </c>
    </row>
    <row r="34" customFormat="false" ht="15" hidden="true" customHeight="true" outlineLevel="0" collapsed="false">
      <c r="B34" s="34" t="n">
        <v>16030000</v>
      </c>
      <c r="C34" s="35" t="s">
        <v>30</v>
      </c>
      <c r="D34" s="23" t="n">
        <f aca="false">М!D34</f>
        <v>0</v>
      </c>
      <c r="E34" s="31"/>
      <c r="F34" s="32" t="n">
        <f aca="false">D34+E34</f>
        <v>0</v>
      </c>
    </row>
    <row r="35" customFormat="false" ht="15" hidden="true" customHeight="true" outlineLevel="0" collapsed="false">
      <c r="B35" s="34" t="n">
        <v>16040000</v>
      </c>
      <c r="C35" s="35" t="s">
        <v>31</v>
      </c>
      <c r="D35" s="23" t="n">
        <f aca="false">О!D20</f>
        <v>0</v>
      </c>
      <c r="E35" s="31"/>
      <c r="F35" s="32" t="n">
        <f aca="false">D35+E35</f>
        <v>0</v>
      </c>
    </row>
    <row r="36" customFormat="false" ht="15" hidden="false" customHeight="true" outlineLevel="0" collapsed="false">
      <c r="B36" s="34" t="n">
        <v>16050000</v>
      </c>
      <c r="C36" s="35" t="s">
        <v>32</v>
      </c>
      <c r="D36" s="23" t="n">
        <f aca="false">М!D36</f>
        <v>8507392.78</v>
      </c>
      <c r="E36" s="31"/>
      <c r="F36" s="32" t="n">
        <f aca="false">D36+E36</f>
        <v>8507392.78</v>
      </c>
    </row>
    <row r="37" customFormat="false" ht="14.25" hidden="false" customHeight="true" outlineLevel="0" collapsed="false">
      <c r="B37" s="29" t="n">
        <v>20000000</v>
      </c>
      <c r="C37" s="48" t="s">
        <v>33</v>
      </c>
      <c r="D37" s="26" t="n">
        <f aca="false">D38+D49+D52+D54</f>
        <v>10958091.76</v>
      </c>
      <c r="E37" s="27" t="n">
        <f aca="false">E38+E54+E63</f>
        <v>29467172.18</v>
      </c>
      <c r="F37" s="37" t="n">
        <f aca="false">D37+E37</f>
        <v>40425263.94</v>
      </c>
    </row>
    <row r="38" customFormat="false" ht="15" hidden="false" customHeight="true" outlineLevel="0" collapsed="false">
      <c r="B38" s="29" t="n">
        <v>21000000</v>
      </c>
      <c r="C38" s="48" t="s">
        <v>34</v>
      </c>
      <c r="D38" s="53" t="n">
        <f aca="false">D39+D41+D42</f>
        <v>3627504.76</v>
      </c>
      <c r="E38" s="54" t="n">
        <f aca="false">E39+E40+E42+E47</f>
        <v>0</v>
      </c>
      <c r="F38" s="37" t="n">
        <f aca="false">D38+E38</f>
        <v>3627504.76</v>
      </c>
    </row>
    <row r="39" customFormat="false" ht="39.75" hidden="false" customHeight="true" outlineLevel="0" collapsed="false">
      <c r="B39" s="34" t="n">
        <v>21010300</v>
      </c>
      <c r="C39" s="35" t="s">
        <v>35</v>
      </c>
      <c r="D39" s="23" t="n">
        <f aca="false">М!D39</f>
        <v>880429.03</v>
      </c>
      <c r="E39" s="55"/>
      <c r="F39" s="32" t="n">
        <f aca="false">D39+E39</f>
        <v>880429.03</v>
      </c>
    </row>
    <row r="40" customFormat="false" ht="25.5" hidden="true" customHeight="true" outlineLevel="0" collapsed="false">
      <c r="B40" s="34" t="n">
        <v>21010800</v>
      </c>
      <c r="C40" s="35" t="s">
        <v>36</v>
      </c>
      <c r="D40" s="23"/>
      <c r="E40" s="55" t="n">
        <f aca="false">М!E40</f>
        <v>0</v>
      </c>
      <c r="F40" s="32" t="n">
        <f aca="false">D40+E40</f>
        <v>0</v>
      </c>
    </row>
    <row r="41" customFormat="false" ht="24.75" hidden="true" customHeight="true" outlineLevel="0" collapsed="false">
      <c r="B41" s="34" t="n">
        <v>21040000</v>
      </c>
      <c r="C41" s="35" t="s">
        <v>37</v>
      </c>
      <c r="D41" s="23" t="n">
        <f aca="false">М!D41</f>
        <v>0</v>
      </c>
      <c r="E41" s="55"/>
      <c r="F41" s="32" t="n">
        <f aca="false">D41+E41</f>
        <v>0</v>
      </c>
    </row>
    <row r="42" s="56" customFormat="true" ht="15" hidden="false" customHeight="true" outlineLevel="0" collapsed="false">
      <c r="B42" s="49" t="n">
        <v>21080000</v>
      </c>
      <c r="C42" s="57" t="s">
        <v>38</v>
      </c>
      <c r="D42" s="58" t="n">
        <f aca="false">SUM(D43:D46)</f>
        <v>2747075.73</v>
      </c>
      <c r="E42" s="59"/>
      <c r="F42" s="41" t="n">
        <f aca="false">SUM(F43:F46)</f>
        <v>2747075.73</v>
      </c>
      <c r="G42" s="60"/>
      <c r="H42" s="61"/>
    </row>
    <row r="43" customFormat="false" ht="15" hidden="false" customHeight="true" outlineLevel="0" collapsed="false">
      <c r="B43" s="34" t="n">
        <v>21080500</v>
      </c>
      <c r="C43" s="35" t="s">
        <v>38</v>
      </c>
      <c r="D43" s="62" t="n">
        <f aca="false">М!D43+Л!D22+Х!D20+О!D24+Ж!D22+Ш!D26+З!D22+К!D27</f>
        <v>32103.15</v>
      </c>
      <c r="E43" s="55"/>
      <c r="F43" s="32" t="n">
        <f aca="false">D43+E43</f>
        <v>32103.15</v>
      </c>
    </row>
    <row r="44" customFormat="false" ht="15" hidden="false" customHeight="true" outlineLevel="0" collapsed="false">
      <c r="B44" s="34" t="n">
        <v>21080900</v>
      </c>
      <c r="C44" s="35" t="s">
        <v>39</v>
      </c>
      <c r="D44" s="62" t="n">
        <f aca="false">М!D44</f>
        <v>14894.72</v>
      </c>
      <c r="E44" s="55"/>
      <c r="F44" s="32" t="n">
        <f aca="false">D44+E44</f>
        <v>14894.72</v>
      </c>
    </row>
    <row r="45" customFormat="false" ht="15" hidden="false" customHeight="true" outlineLevel="0" collapsed="false">
      <c r="B45" s="34" t="n">
        <v>21081100</v>
      </c>
      <c r="C45" s="35" t="s">
        <v>40</v>
      </c>
      <c r="D45" s="62" t="n">
        <f aca="false">М!D45</f>
        <v>15750.27</v>
      </c>
      <c r="E45" s="55"/>
      <c r="F45" s="32" t="n">
        <f aca="false">D45+E45</f>
        <v>15750.27</v>
      </c>
    </row>
    <row r="46" customFormat="false" ht="24.75" hidden="false" customHeight="true" outlineLevel="0" collapsed="false">
      <c r="B46" s="63" t="n">
        <v>21081300</v>
      </c>
      <c r="C46" s="35" t="s">
        <v>41</v>
      </c>
      <c r="D46" s="62" t="n">
        <f aca="false">М!D46</f>
        <v>2684327.59</v>
      </c>
      <c r="E46" s="55"/>
      <c r="F46" s="32" t="n">
        <f aca="false">D46+E46</f>
        <v>2684327.59</v>
      </c>
      <c r="I46" s="0" t="n">
        <v>752207.05</v>
      </c>
      <c r="J46" s="22" t="n">
        <f aca="false">I46-F46</f>
        <v>-1932120.54</v>
      </c>
    </row>
    <row r="47" customFormat="false" ht="26.25" hidden="true" customHeight="true" outlineLevel="0" collapsed="false">
      <c r="B47" s="34" t="n">
        <v>21110000</v>
      </c>
      <c r="C47" s="35" t="s">
        <v>42</v>
      </c>
      <c r="D47" s="23"/>
      <c r="E47" s="55" t="n">
        <f aca="false">М!E47</f>
        <v>0</v>
      </c>
      <c r="F47" s="32" t="n">
        <f aca="false">D47+E47</f>
        <v>0</v>
      </c>
    </row>
    <row r="48" customFormat="false" ht="23.25" hidden="true" customHeight="true" outlineLevel="0" collapsed="false">
      <c r="B48" s="34"/>
      <c r="C48" s="35"/>
      <c r="D48" s="23"/>
      <c r="E48" s="31"/>
      <c r="F48" s="32"/>
    </row>
    <row r="49" customFormat="false" ht="24.75" hidden="false" customHeight="true" outlineLevel="0" collapsed="false">
      <c r="B49" s="29" t="n">
        <v>22000000</v>
      </c>
      <c r="C49" s="48" t="s">
        <v>43</v>
      </c>
      <c r="D49" s="26" t="n">
        <f aca="false">D50+D51</f>
        <v>6632279.12</v>
      </c>
      <c r="E49" s="27"/>
      <c r="F49" s="37" t="n">
        <f aca="false">D49+E49</f>
        <v>6632279.12</v>
      </c>
    </row>
    <row r="50" customFormat="false" ht="15" hidden="false" customHeight="true" outlineLevel="0" collapsed="false">
      <c r="B50" s="34" t="n">
        <v>22080400</v>
      </c>
      <c r="C50" s="35" t="s">
        <v>44</v>
      </c>
      <c r="D50" s="23" t="n">
        <f aca="false">М!D50</f>
        <v>5177743.68</v>
      </c>
      <c r="E50" s="31"/>
      <c r="F50" s="32" t="n">
        <f aca="false">D50+E50</f>
        <v>5177743.68</v>
      </c>
    </row>
    <row r="51" customFormat="false" ht="14.25" hidden="false" customHeight="true" outlineLevel="0" collapsed="false">
      <c r="B51" s="34" t="n">
        <v>22090000</v>
      </c>
      <c r="C51" s="35" t="s">
        <v>45</v>
      </c>
      <c r="D51" s="23" t="n">
        <f aca="false">М!D51</f>
        <v>1454535.44</v>
      </c>
      <c r="E51" s="31"/>
      <c r="F51" s="32" t="n">
        <f aca="false">D51+E51</f>
        <v>1454535.44</v>
      </c>
    </row>
    <row r="52" customFormat="false" ht="12.75" hidden="true" customHeight="false" outlineLevel="0" collapsed="false">
      <c r="B52" s="29"/>
      <c r="C52" s="48"/>
      <c r="D52" s="26"/>
      <c r="E52" s="27"/>
      <c r="F52" s="37"/>
    </row>
    <row r="53" customFormat="false" ht="12.75" hidden="true" customHeight="false" outlineLevel="0" collapsed="false">
      <c r="B53" s="34"/>
      <c r="C53" s="35"/>
      <c r="D53" s="23"/>
      <c r="E53" s="31"/>
      <c r="F53" s="32"/>
    </row>
    <row r="54" customFormat="false" ht="18" hidden="false" customHeight="true" outlineLevel="0" collapsed="false">
      <c r="B54" s="29" t="n">
        <v>24000000</v>
      </c>
      <c r="C54" s="48" t="s">
        <v>46</v>
      </c>
      <c r="D54" s="26" t="n">
        <f aca="false">D55+D56+D60</f>
        <v>698307.88</v>
      </c>
      <c r="E54" s="27" t="n">
        <f aca="false">SUM(E55:E56)+E60</f>
        <v>71224.69</v>
      </c>
      <c r="F54" s="41" t="n">
        <f aca="false">D54+E54</f>
        <v>769532.57</v>
      </c>
      <c r="G54" s="64"/>
    </row>
    <row r="55" customFormat="false" ht="36.75" hidden="false" customHeight="true" outlineLevel="0" collapsed="false">
      <c r="B55" s="34" t="n">
        <v>24030000</v>
      </c>
      <c r="C55" s="35" t="s">
        <v>47</v>
      </c>
      <c r="D55" s="23" t="n">
        <f aca="false">Л!D26+Х!D24+О!D29+Ж!D26+З!D26+К!D31</f>
        <v>12756.18</v>
      </c>
      <c r="E55" s="31"/>
      <c r="F55" s="32" t="n">
        <f aca="false">D55+E55</f>
        <v>12756.18</v>
      </c>
    </row>
    <row r="56" customFormat="false" ht="12.75" hidden="false" customHeight="false" outlineLevel="0" collapsed="false">
      <c r="B56" s="29" t="n">
        <v>24060000</v>
      </c>
      <c r="C56" s="48" t="s">
        <v>48</v>
      </c>
      <c r="D56" s="26" t="n">
        <f aca="false">D57+D58</f>
        <v>685551.7</v>
      </c>
      <c r="E56" s="27" t="n">
        <f aca="false">E59</f>
        <v>63092.55</v>
      </c>
      <c r="F56" s="37" t="n">
        <f aca="false">D56+E56</f>
        <v>748644.25</v>
      </c>
    </row>
    <row r="57" customFormat="false" ht="12.75" hidden="false" customHeight="false" outlineLevel="0" collapsed="false">
      <c r="B57" s="34" t="n">
        <v>24060300</v>
      </c>
      <c r="C57" s="35" t="s">
        <v>48</v>
      </c>
      <c r="D57" s="23" t="n">
        <f aca="false">М!D57+Л!D28+Х!D26+О!D31+Ж!D28+Ш!D30+З!D28+К!D33</f>
        <v>685551.7</v>
      </c>
      <c r="E57" s="31"/>
      <c r="F57" s="32" t="n">
        <f aca="false">D57+E57</f>
        <v>685551.7</v>
      </c>
      <c r="I57" s="22"/>
    </row>
    <row r="58" customFormat="false" ht="15" hidden="true" customHeight="true" outlineLevel="0" collapsed="false">
      <c r="B58" s="34"/>
      <c r="C58" s="35"/>
      <c r="D58" s="23"/>
      <c r="E58" s="31"/>
      <c r="F58" s="32"/>
    </row>
    <row r="59" customFormat="false" ht="38.25" hidden="false" customHeight="false" outlineLevel="0" collapsed="false">
      <c r="B59" s="34" t="n">
        <v>24062100</v>
      </c>
      <c r="C59" s="35" t="s">
        <v>49</v>
      </c>
      <c r="D59" s="23"/>
      <c r="E59" s="31" t="n">
        <f aca="false">М!E59</f>
        <v>63092.55</v>
      </c>
      <c r="F59" s="32" t="n">
        <f aca="false">D59+E59</f>
        <v>63092.55</v>
      </c>
    </row>
    <row r="60" customFormat="false" ht="15" hidden="false" customHeight="true" outlineLevel="0" collapsed="false">
      <c r="B60" s="34" t="n">
        <v>24110000</v>
      </c>
      <c r="C60" s="35" t="s">
        <v>50</v>
      </c>
      <c r="D60" s="23"/>
      <c r="E60" s="55" t="n">
        <f aca="false">E61+E62</f>
        <v>8132.14</v>
      </c>
      <c r="F60" s="32" t="n">
        <f aca="false">D60+E60</f>
        <v>8132.14</v>
      </c>
    </row>
    <row r="61" customFormat="false" ht="24" hidden="false" customHeight="true" outlineLevel="0" collapsed="false">
      <c r="B61" s="34" t="n">
        <v>24110600</v>
      </c>
      <c r="C61" s="35" t="s">
        <v>51</v>
      </c>
      <c r="D61" s="23"/>
      <c r="E61" s="31" t="n">
        <f aca="false">М!E61</f>
        <v>3475.88</v>
      </c>
      <c r="F61" s="32" t="n">
        <f aca="false">D61+E61</f>
        <v>3475.88</v>
      </c>
    </row>
    <row r="62" customFormat="false" ht="49.5" hidden="false" customHeight="true" outlineLevel="0" collapsed="false">
      <c r="B62" s="34" t="n">
        <v>24110900</v>
      </c>
      <c r="C62" s="65" t="s">
        <v>52</v>
      </c>
      <c r="D62" s="23"/>
      <c r="E62" s="31" t="n">
        <f aca="false">М!E62</f>
        <v>4656.26</v>
      </c>
      <c r="F62" s="32" t="n">
        <f aca="false">D62+E62</f>
        <v>4656.26</v>
      </c>
    </row>
    <row r="63" customFormat="false" ht="12.75" hidden="false" customHeight="false" outlineLevel="0" collapsed="false">
      <c r="B63" s="66" t="n">
        <v>25000000</v>
      </c>
      <c r="C63" s="35" t="s">
        <v>53</v>
      </c>
      <c r="D63" s="23"/>
      <c r="E63" s="27" t="n">
        <f aca="false">М!E63+Л!E29+Х!E27+О!E32+Ж!E29+Ш!E31+З!E29+К!E35</f>
        <v>29395947.49</v>
      </c>
      <c r="F63" s="37" t="n">
        <f aca="false">D63+E63</f>
        <v>29395947.49</v>
      </c>
    </row>
    <row r="64" customFormat="false" ht="12.75" hidden="false" customHeight="false" outlineLevel="0" collapsed="false">
      <c r="B64" s="66" t="n">
        <v>30000000</v>
      </c>
      <c r="C64" s="48" t="s">
        <v>54</v>
      </c>
      <c r="D64" s="26" t="n">
        <f aca="false">D65</f>
        <v>38797.47</v>
      </c>
      <c r="E64" s="27" t="n">
        <f aca="false">E65+E69</f>
        <v>6831532.6</v>
      </c>
      <c r="F64" s="28" t="n">
        <f aca="false">D64+E64</f>
        <v>6870330.07</v>
      </c>
    </row>
    <row r="65" customFormat="false" ht="12.75" hidden="false" customHeight="false" outlineLevel="0" collapsed="false">
      <c r="B65" s="66" t="n">
        <v>31000000</v>
      </c>
      <c r="C65" s="48" t="s">
        <v>55</v>
      </c>
      <c r="D65" s="26" t="n">
        <f aca="false">D66+D67+D68</f>
        <v>38797.47</v>
      </c>
      <c r="E65" s="26" t="n">
        <f aca="false">E66+E67+E68</f>
        <v>6023733.92</v>
      </c>
      <c r="F65" s="37" t="n">
        <f aca="false">D65+E65</f>
        <v>6062531.39</v>
      </c>
    </row>
    <row r="66" customFormat="false" ht="51" hidden="false" customHeight="false" outlineLevel="0" collapsed="false">
      <c r="B66" s="67" t="n">
        <v>31010200</v>
      </c>
      <c r="C66" s="65" t="s">
        <v>56</v>
      </c>
      <c r="D66" s="23" t="n">
        <f aca="false">М!D66</f>
        <v>37909.23</v>
      </c>
      <c r="E66" s="31"/>
      <c r="F66" s="32" t="n">
        <f aca="false">М!F66</f>
        <v>37909.23</v>
      </c>
    </row>
    <row r="67" customFormat="false" ht="30" hidden="false" customHeight="true" outlineLevel="0" collapsed="false">
      <c r="B67" s="67" t="n">
        <v>31020000</v>
      </c>
      <c r="C67" s="35" t="s">
        <v>57</v>
      </c>
      <c r="D67" s="51" t="n">
        <f aca="false">Л!D31+Х!D30+Ж!D31+О!D34+Ш!D33+К!D37+З!D31</f>
        <v>888.24</v>
      </c>
      <c r="E67" s="46"/>
      <c r="F67" s="47" t="n">
        <f aca="false">D67</f>
        <v>888.24</v>
      </c>
    </row>
    <row r="68" customFormat="false" ht="25.5" hidden="false" customHeight="false" outlineLevel="0" collapsed="false">
      <c r="B68" s="68" t="n">
        <v>31030000</v>
      </c>
      <c r="C68" s="35" t="s">
        <v>58</v>
      </c>
      <c r="D68" s="23"/>
      <c r="E68" s="31" t="n">
        <f aca="false">М!E67</f>
        <v>6023733.92</v>
      </c>
      <c r="F68" s="32" t="n">
        <f aca="false">D68+E68</f>
        <v>6023733.92</v>
      </c>
    </row>
    <row r="69" customFormat="false" ht="13.5" hidden="false" customHeight="true" outlineLevel="0" collapsed="false">
      <c r="B69" s="68" t="n">
        <v>33010000</v>
      </c>
      <c r="C69" s="35" t="s">
        <v>59</v>
      </c>
      <c r="D69" s="23"/>
      <c r="E69" s="31" t="n">
        <f aca="false">М!E68</f>
        <v>807798.68</v>
      </c>
      <c r="F69" s="32" t="n">
        <f aca="false">D69+E69</f>
        <v>807798.68</v>
      </c>
    </row>
    <row r="70" customFormat="false" ht="12.75" hidden="false" customHeight="false" outlineLevel="0" collapsed="false">
      <c r="B70" s="66" t="n">
        <v>50000000</v>
      </c>
      <c r="C70" s="48" t="s">
        <v>60</v>
      </c>
      <c r="D70" s="26"/>
      <c r="E70" s="27" t="n">
        <f aca="false">E71+E72</f>
        <v>2653572.72</v>
      </c>
      <c r="F70" s="41" t="n">
        <f aca="false">D70+E70</f>
        <v>2653572.72</v>
      </c>
    </row>
    <row r="71" customFormat="false" ht="14.25" hidden="false" customHeight="true" outlineLevel="0" collapsed="false">
      <c r="B71" s="68" t="n">
        <v>50080000</v>
      </c>
      <c r="C71" s="35" t="s">
        <v>61</v>
      </c>
      <c r="D71" s="23"/>
      <c r="E71" s="31" t="n">
        <f aca="false">М!E70</f>
        <v>1694251.21</v>
      </c>
      <c r="F71" s="32" t="n">
        <f aca="false">D71+E71</f>
        <v>1694251.21</v>
      </c>
    </row>
    <row r="72" customFormat="false" ht="33.75" hidden="false" customHeight="true" outlineLevel="0" collapsed="false">
      <c r="B72" s="34" t="n">
        <v>50110000</v>
      </c>
      <c r="C72" s="35" t="s">
        <v>62</v>
      </c>
      <c r="D72" s="23"/>
      <c r="E72" s="31" t="n">
        <f aca="false">М!E71+Л!E33+Х!E32+О!E36+Ж!E33+Ш!E35+З!E33+К!E39</f>
        <v>959321.51</v>
      </c>
      <c r="F72" s="32" t="n">
        <f aca="false">D72+E72</f>
        <v>959321.51</v>
      </c>
      <c r="I72" s="23"/>
    </row>
    <row r="73" s="1" customFormat="true" ht="13.5" hidden="false" customHeight="true" outlineLevel="0" collapsed="false">
      <c r="B73" s="69" t="n">
        <v>90010100</v>
      </c>
      <c r="C73" s="70" t="s">
        <v>63</v>
      </c>
      <c r="D73" s="71" t="n">
        <f aca="false">D11+D37+D64+D70</f>
        <v>274211762.06</v>
      </c>
      <c r="E73" s="54" t="n">
        <f aca="false">E11+E37+E64+E70</f>
        <v>44621039.39</v>
      </c>
      <c r="F73" s="72" t="n">
        <f aca="false">F11+F37+F70+F64</f>
        <v>318832801.45</v>
      </c>
      <c r="G73" s="52" t="n">
        <f aca="false">G13+G22+G33+G42</f>
        <v>7269.73</v>
      </c>
      <c r="H73" s="73" t="n">
        <f aca="false">D73+G73</f>
        <v>274219031.79</v>
      </c>
      <c r="I73" s="73" t="n">
        <v>1073649925</v>
      </c>
      <c r="J73" s="73" t="n">
        <f aca="false">I73-D73</f>
        <v>799438162.94</v>
      </c>
      <c r="K73" s="73"/>
    </row>
    <row r="74" customFormat="false" ht="15" hidden="false" customHeight="true" outlineLevel="0" collapsed="false">
      <c r="B74" s="74" t="n">
        <v>40000000</v>
      </c>
      <c r="C74" s="75" t="s">
        <v>64</v>
      </c>
      <c r="D74" s="26" t="n">
        <f aca="false">D75+D80</f>
        <v>81426438.53</v>
      </c>
      <c r="E74" s="27" t="n">
        <f aca="false">E75+E80</f>
        <v>19761237.77</v>
      </c>
      <c r="F74" s="37" t="n">
        <f aca="false">F75+F80</f>
        <v>101187676.3</v>
      </c>
      <c r="G74" s="56" t="n">
        <v>32631.33</v>
      </c>
      <c r="H74" s="60" t="n">
        <f aca="false">G73+G74</f>
        <v>39901.06</v>
      </c>
    </row>
    <row r="75" customFormat="false" ht="14.25" hidden="true" customHeight="true" outlineLevel="0" collapsed="false">
      <c r="B75" s="69" t="n">
        <v>41020000</v>
      </c>
      <c r="C75" s="75" t="s">
        <v>65</v>
      </c>
      <c r="D75" s="26" t="n">
        <f aca="false">SUM(D76:D79)</f>
        <v>0</v>
      </c>
      <c r="E75" s="26" t="n">
        <f aca="false">SUM(E76:E79)</f>
        <v>0</v>
      </c>
      <c r="F75" s="26" t="n">
        <f aca="false">SUM(F76:F79)</f>
        <v>0</v>
      </c>
    </row>
    <row r="76" customFormat="false" ht="29.25" hidden="true" customHeight="true" outlineLevel="0" collapsed="false">
      <c r="B76" s="76" t="n">
        <v>41020600</v>
      </c>
      <c r="C76" s="39" t="s">
        <v>66</v>
      </c>
      <c r="D76" s="51" t="n">
        <f aca="false">М!D75+Л!D38+Х!D36+О!D41+Ж!D38+Ш!D40+З!D38+К!D44</f>
        <v>0</v>
      </c>
      <c r="E76" s="46"/>
      <c r="F76" s="77" t="n">
        <f aca="false">SUM(D76:E76)</f>
        <v>0</v>
      </c>
    </row>
    <row r="77" customFormat="false" ht="94.5" hidden="true" customHeight="true" outlineLevel="0" collapsed="false">
      <c r="B77" s="76" t="n">
        <v>41021000</v>
      </c>
      <c r="C77" s="39" t="s">
        <v>67</v>
      </c>
      <c r="D77" s="51" t="n">
        <f aca="false">М!D76+Л!D40+Х!D39+О!D43+Ж!D40+Ш!D42+З!D40+К!D46</f>
        <v>0</v>
      </c>
      <c r="E77" s="27"/>
      <c r="F77" s="32" t="n">
        <f aca="false">D77+E77</f>
        <v>0</v>
      </c>
    </row>
    <row r="78" customFormat="false" ht="103.5" hidden="true" customHeight="true" outlineLevel="0" collapsed="false">
      <c r="B78" s="78" t="n">
        <v>41020700</v>
      </c>
      <c r="C78" s="79" t="s">
        <v>68</v>
      </c>
      <c r="D78" s="23"/>
      <c r="E78" s="31"/>
      <c r="F78" s="32" t="n">
        <f aca="false">D78+E78</f>
        <v>0</v>
      </c>
    </row>
    <row r="79" customFormat="false" ht="16.5" hidden="true" customHeight="true" outlineLevel="0" collapsed="false">
      <c r="B79" s="78" t="n">
        <v>41021300</v>
      </c>
      <c r="C79" s="80" t="s">
        <v>69</v>
      </c>
      <c r="D79" s="81"/>
      <c r="E79" s="31"/>
      <c r="F79" s="32" t="n">
        <f aca="false">D79+E79</f>
        <v>0</v>
      </c>
    </row>
    <row r="80" customFormat="false" ht="13.5" hidden="false" customHeight="true" outlineLevel="0" collapsed="false">
      <c r="B80" s="29" t="n">
        <v>41030000</v>
      </c>
      <c r="C80" s="82" t="s">
        <v>70</v>
      </c>
      <c r="D80" s="26" t="n">
        <f aca="false">SUM(D81:D100)</f>
        <v>81426438.53</v>
      </c>
      <c r="E80" s="27" t="n">
        <f aca="false">SUM(E81:E100)</f>
        <v>19761237.77</v>
      </c>
      <c r="F80" s="41" t="n">
        <f aca="false">D80+E80</f>
        <v>101187676.3</v>
      </c>
    </row>
    <row r="81" customFormat="false" ht="30" hidden="true" customHeight="true" outlineLevel="0" collapsed="false">
      <c r="B81" s="83" t="n">
        <v>41030300</v>
      </c>
      <c r="C81" s="65" t="s">
        <v>71</v>
      </c>
      <c r="D81" s="84" t="n">
        <f aca="false">М!D82</f>
        <v>0</v>
      </c>
      <c r="E81" s="27"/>
      <c r="F81" s="32" t="n">
        <f aca="false">D81+E81</f>
        <v>0</v>
      </c>
    </row>
    <row r="82" customFormat="false" ht="24.75" hidden="true" customHeight="true" outlineLevel="0" collapsed="false">
      <c r="B82" s="85" t="n">
        <v>41030500</v>
      </c>
      <c r="C82" s="80" t="s">
        <v>72</v>
      </c>
      <c r="D82" s="84"/>
      <c r="E82" s="46" t="n">
        <f aca="false">М!E80</f>
        <v>0</v>
      </c>
      <c r="F82" s="32" t="n">
        <f aca="false">D82+E82</f>
        <v>0</v>
      </c>
    </row>
    <row r="83" customFormat="false" ht="44.25" hidden="false" customHeight="true" outlineLevel="0" collapsed="false">
      <c r="B83" s="83" t="n">
        <v>41030600</v>
      </c>
      <c r="C83" s="65" t="s">
        <v>73</v>
      </c>
      <c r="D83" s="84" t="n">
        <f aca="false">Л!D42+Х!D41+О!D45+Ж!D42+Ш!D44+З!D42+К!D48</f>
        <v>61643929.72</v>
      </c>
      <c r="E83" s="31"/>
      <c r="F83" s="32" t="n">
        <f aca="false">D83+E83</f>
        <v>61643929.72</v>
      </c>
    </row>
    <row r="84" customFormat="false" ht="39" hidden="true" customHeight="true" outlineLevel="0" collapsed="false">
      <c r="B84" s="85" t="n">
        <v>41030700</v>
      </c>
      <c r="C84" s="80" t="s">
        <v>74</v>
      </c>
      <c r="D84" s="84" t="n">
        <f aca="false">М!D83</f>
        <v>0</v>
      </c>
      <c r="E84" s="31"/>
      <c r="F84" s="32" t="n">
        <f aca="false">D84+E84</f>
        <v>0</v>
      </c>
    </row>
    <row r="85" customFormat="false" ht="50.25" hidden="false" customHeight="true" outlineLevel="0" collapsed="false">
      <c r="B85" s="83" t="n">
        <v>41030800</v>
      </c>
      <c r="C85" s="65" t="s">
        <v>75</v>
      </c>
      <c r="D85" s="84" t="n">
        <f aca="false">Л!D44+Х!D43+О!D47+Ж!D44+Ш!D45+З!D44+К!D50</f>
        <v>13983011.79</v>
      </c>
      <c r="E85" s="31" t="n">
        <f aca="false">Л!E44+Х!E43+О!E47+Ж!E44+Ш!E45+З!E44+К!E50</f>
        <v>19756236.55</v>
      </c>
      <c r="F85" s="32" t="n">
        <f aca="false">D85+E85</f>
        <v>33739248.34</v>
      </c>
    </row>
    <row r="86" customFormat="false" ht="27.75" hidden="true" customHeight="true" outlineLevel="0" collapsed="false">
      <c r="B86" s="85" t="n">
        <v>41030500</v>
      </c>
      <c r="C86" s="80" t="s">
        <v>72</v>
      </c>
      <c r="D86" s="84"/>
      <c r="E86" s="31"/>
      <c r="F86" s="32" t="n">
        <f aca="false">D86+E86</f>
        <v>0</v>
      </c>
    </row>
    <row r="87" customFormat="false" ht="89.25" hidden="false" customHeight="true" outlineLevel="0" collapsed="false">
      <c r="B87" s="83" t="n">
        <v>41030900</v>
      </c>
      <c r="C87" s="65" t="s">
        <v>76</v>
      </c>
      <c r="D87" s="81" t="n">
        <f aca="false">М!D84+Л!D45+Х!D44+О!D48+Ж!D45+Ш!D46+З!D45+К!D51</f>
        <v>5725947.26</v>
      </c>
      <c r="E87" s="31"/>
      <c r="F87" s="32" t="n">
        <f aca="false">D87+E87</f>
        <v>5725947.26</v>
      </c>
    </row>
    <row r="88" customFormat="false" ht="42.75" hidden="false" customHeight="true" outlineLevel="0" collapsed="false">
      <c r="B88" s="86" t="n">
        <v>41031000</v>
      </c>
      <c r="C88" s="65" t="s">
        <v>77</v>
      </c>
      <c r="D88" s="81" t="n">
        <f aca="false">Л!D47+Х!D46+О!D49+Ж!D47+Ш!D47+З!D47+К!D53</f>
        <v>20034.32</v>
      </c>
      <c r="E88" s="31"/>
      <c r="F88" s="32" t="n">
        <f aca="false">D88+E88</f>
        <v>20034.32</v>
      </c>
    </row>
    <row r="89" customFormat="false" ht="27.75" hidden="true" customHeight="true" outlineLevel="0" collapsed="false">
      <c r="B89" s="87" t="n">
        <v>41031900</v>
      </c>
      <c r="C89" s="88" t="s">
        <v>78</v>
      </c>
      <c r="D89" s="81" t="n">
        <f aca="false">Л!D48+Х!D47+О!D50+Ж!D48+Ш!D48+З!D48+К!D54</f>
        <v>0</v>
      </c>
      <c r="E89" s="31"/>
      <c r="F89" s="32" t="n">
        <f aca="false">D89+E89</f>
        <v>0</v>
      </c>
    </row>
    <row r="90" customFormat="false" ht="78" hidden="true" customHeight="true" outlineLevel="0" collapsed="false">
      <c r="B90" s="76" t="n">
        <v>41032200</v>
      </c>
      <c r="C90" s="80" t="s">
        <v>79</v>
      </c>
      <c r="D90" s="81" t="n">
        <f aca="false">М!D87</f>
        <v>0</v>
      </c>
      <c r="E90" s="31"/>
      <c r="F90" s="32" t="n">
        <f aca="false">D90+E90</f>
        <v>0</v>
      </c>
    </row>
    <row r="91" customFormat="false" ht="65.25" hidden="true" customHeight="true" outlineLevel="0" collapsed="false">
      <c r="B91" s="76" t="n">
        <v>41032300</v>
      </c>
      <c r="C91" s="89" t="s">
        <v>80</v>
      </c>
      <c r="D91" s="81" t="n">
        <f aca="false">М!D88+Л!D49+Х!D48+О!D51+Ж!D49+Ш!D49+З!D49+К!D55</f>
        <v>0</v>
      </c>
      <c r="E91" s="31"/>
      <c r="F91" s="32" t="n">
        <f aca="false">D91+E91</f>
        <v>0</v>
      </c>
    </row>
    <row r="92" customFormat="false" ht="38.25" hidden="true" customHeight="true" outlineLevel="0" collapsed="false">
      <c r="B92" s="76" t="n">
        <v>41032700</v>
      </c>
      <c r="C92" s="90" t="s">
        <v>81</v>
      </c>
      <c r="D92" s="81"/>
      <c r="E92" s="31" t="n">
        <f aca="false">М!E89</f>
        <v>0</v>
      </c>
      <c r="F92" s="32" t="n">
        <f aca="false">D92+E92</f>
        <v>0</v>
      </c>
    </row>
    <row r="93" customFormat="false" ht="25.5" hidden="true" customHeight="true" outlineLevel="0" collapsed="false">
      <c r="B93" s="87" t="n">
        <v>41033800</v>
      </c>
      <c r="C93" s="91" t="s">
        <v>82</v>
      </c>
      <c r="D93" s="92" t="n">
        <f aca="false">М!D90</f>
        <v>0</v>
      </c>
      <c r="E93" s="31"/>
      <c r="F93" s="93" t="n">
        <f aca="false">D93+E93</f>
        <v>0</v>
      </c>
    </row>
    <row r="94" customFormat="false" ht="79.5" hidden="false" customHeight="true" outlineLevel="0" collapsed="false">
      <c r="B94" s="94" t="n">
        <v>41034300</v>
      </c>
      <c r="C94" s="95" t="s">
        <v>83</v>
      </c>
      <c r="D94" s="81"/>
      <c r="E94" s="31" t="n">
        <f aca="false">Л!E50+Х!E49+О!E52+К!E56+З!E50+Ш!E50</f>
        <v>5001.22</v>
      </c>
      <c r="F94" s="32" t="n">
        <f aca="false">D94+E94</f>
        <v>5001.22</v>
      </c>
    </row>
    <row r="95" customFormat="false" ht="69" hidden="true" customHeight="true" outlineLevel="0" collapsed="false">
      <c r="B95" s="83" t="n">
        <v>41034900</v>
      </c>
      <c r="C95" s="96" t="s">
        <v>84</v>
      </c>
      <c r="D95" s="23"/>
      <c r="E95" s="31" t="n">
        <f aca="false">М!E91</f>
        <v>0</v>
      </c>
      <c r="F95" s="32" t="n">
        <f aca="false">D95+E95</f>
        <v>0</v>
      </c>
    </row>
    <row r="96" customFormat="false" ht="18.75" hidden="true" customHeight="true" outlineLevel="0" collapsed="false">
      <c r="B96" s="76" t="n">
        <v>41035000</v>
      </c>
      <c r="C96" s="90" t="s">
        <v>85</v>
      </c>
      <c r="D96" s="23" t="n">
        <f aca="false">(М!D92+Л!D51+О!D53+Х!D50+Ж!D51+К!D57+Ш!D51+З!D51)</f>
        <v>0</v>
      </c>
      <c r="E96" s="31" t="n">
        <f aca="false">М!E92</f>
        <v>0</v>
      </c>
      <c r="F96" s="32" t="n">
        <f aca="false">D96+E96</f>
        <v>0</v>
      </c>
    </row>
    <row r="97" customFormat="false" ht="77.25" hidden="false" customHeight="true" outlineLevel="0" collapsed="false">
      <c r="B97" s="83" t="n">
        <v>41035800</v>
      </c>
      <c r="C97" s="65" t="s">
        <v>86</v>
      </c>
      <c r="D97" s="23" t="n">
        <f aca="false">Л!D52+К!D58+Ж!D52+Ш!D52+З!D52</f>
        <v>53515.44</v>
      </c>
      <c r="E97" s="31"/>
      <c r="F97" s="32" t="n">
        <f aca="false">D97+E97</f>
        <v>53515.44</v>
      </c>
    </row>
    <row r="98" customFormat="false" ht="96.75" hidden="true" customHeight="true" outlineLevel="0" collapsed="false">
      <c r="B98" s="97" t="n">
        <v>41036600</v>
      </c>
      <c r="C98" s="98" t="s">
        <v>87</v>
      </c>
      <c r="D98" s="81"/>
      <c r="E98" s="31" t="n">
        <f aca="false">М!E94</f>
        <v>0</v>
      </c>
      <c r="F98" s="32" t="n">
        <f aca="false">D98+E98</f>
        <v>0</v>
      </c>
    </row>
    <row r="99" customFormat="false" ht="28.5" hidden="true" customHeight="true" outlineLevel="0" collapsed="false">
      <c r="B99" s="76" t="n">
        <v>41037000</v>
      </c>
      <c r="C99" s="99" t="s">
        <v>88</v>
      </c>
      <c r="D99" s="100"/>
      <c r="E99" s="101"/>
      <c r="F99" s="102" t="n">
        <f aca="false">D99+E99</f>
        <v>0</v>
      </c>
    </row>
    <row r="100" customFormat="false" ht="31.5" hidden="true" customHeight="true" outlineLevel="0" collapsed="false">
      <c r="B100" s="76" t="n">
        <v>41037100</v>
      </c>
      <c r="C100" s="99" t="s">
        <v>89</v>
      </c>
      <c r="D100" s="100" t="n">
        <f aca="false">М!D95</f>
        <v>0</v>
      </c>
      <c r="E100" s="101"/>
      <c r="F100" s="102" t="n">
        <f aca="false">D100+E100</f>
        <v>0</v>
      </c>
    </row>
    <row r="101" customFormat="false" ht="88.5" hidden="true" customHeight="true" outlineLevel="0" collapsed="false">
      <c r="B101" s="76" t="n">
        <v>41037600</v>
      </c>
      <c r="C101" s="99" t="s">
        <v>90</v>
      </c>
      <c r="D101" s="100"/>
      <c r="E101" s="101"/>
      <c r="F101" s="102" t="n">
        <f aca="false">D101+E101</f>
        <v>0</v>
      </c>
    </row>
    <row r="102" customFormat="false" ht="41.25" hidden="true" customHeight="true" outlineLevel="0" collapsed="false">
      <c r="B102" s="76" t="n">
        <v>41037800</v>
      </c>
      <c r="C102" s="99" t="s">
        <v>91</v>
      </c>
      <c r="D102" s="100"/>
      <c r="E102" s="101"/>
      <c r="F102" s="102" t="n">
        <f aca="false">D102+E102</f>
        <v>0</v>
      </c>
    </row>
    <row r="103" customFormat="false" ht="39.75" hidden="true" customHeight="true" outlineLevel="0" collapsed="false">
      <c r="B103" s="76" t="n">
        <v>41038000</v>
      </c>
      <c r="C103" s="99" t="s">
        <v>92</v>
      </c>
      <c r="D103" s="100"/>
      <c r="E103" s="101"/>
      <c r="F103" s="102" t="n">
        <f aca="false">D103+E103</f>
        <v>0</v>
      </c>
    </row>
    <row r="104" customFormat="false" ht="15.75" hidden="true" customHeight="true" outlineLevel="0" collapsed="false">
      <c r="B104" s="78" t="n">
        <v>41035000</v>
      </c>
      <c r="C104" s="80" t="s">
        <v>85</v>
      </c>
      <c r="D104" s="100"/>
      <c r="E104" s="101"/>
      <c r="F104" s="102" t="n">
        <f aca="false">D104+E104</f>
        <v>0</v>
      </c>
    </row>
    <row r="105" customFormat="false" ht="27.75" hidden="false" customHeight="true" outlineLevel="0" collapsed="false">
      <c r="B105" s="103"/>
      <c r="C105" s="104" t="s">
        <v>93</v>
      </c>
      <c r="D105" s="105" t="n">
        <f aca="false">D73+D74</f>
        <v>355638200.59</v>
      </c>
      <c r="E105" s="106" t="n">
        <f aca="false">E73+E74</f>
        <v>64382277.16</v>
      </c>
      <c r="F105" s="107" t="n">
        <f aca="false">D105+E105</f>
        <v>420020477.75</v>
      </c>
      <c r="G105" s="21" t="n">
        <f aca="false">G73</f>
        <v>7269.73</v>
      </c>
      <c r="H105" s="42" t="n">
        <f aca="false">D105+G105</f>
        <v>355645470.32</v>
      </c>
    </row>
    <row r="106" customFormat="false" ht="13.5" hidden="true" customHeight="false" outlineLevel="0" collapsed="false">
      <c r="B106" s="108" t="n">
        <v>43000000</v>
      </c>
      <c r="C106" s="109" t="s">
        <v>94</v>
      </c>
      <c r="D106" s="110"/>
      <c r="E106" s="111" t="n">
        <f aca="false">E107</f>
        <v>0</v>
      </c>
      <c r="F106" s="107" t="n">
        <f aca="false">D106+E106</f>
        <v>0</v>
      </c>
    </row>
    <row r="107" customFormat="false" ht="28.5" hidden="true" customHeight="true" outlineLevel="0" collapsed="false">
      <c r="B107" s="78" t="n">
        <v>43010000</v>
      </c>
      <c r="C107" s="90" t="s">
        <v>95</v>
      </c>
      <c r="D107" s="110"/>
      <c r="E107" s="112" t="n">
        <f aca="false">М!E102</f>
        <v>0</v>
      </c>
      <c r="F107" s="113" t="n">
        <f aca="false">D107+E107</f>
        <v>0</v>
      </c>
    </row>
    <row r="108" customFormat="false" ht="22.5" hidden="false" customHeight="true" outlineLevel="0" collapsed="false">
      <c r="B108" s="114"/>
      <c r="C108" s="115" t="s">
        <v>96</v>
      </c>
      <c r="D108" s="116" t="n">
        <f aca="false">D105</f>
        <v>355638200.59</v>
      </c>
      <c r="E108" s="117" t="n">
        <f aca="false">E105+E107</f>
        <v>64382277.16</v>
      </c>
      <c r="F108" s="118" t="n">
        <f aca="false">D108+E108</f>
        <v>420020477.75</v>
      </c>
      <c r="G108" s="22" t="n">
        <f aca="false">F108-2096228051</f>
        <v>-1676207573.25</v>
      </c>
      <c r="I108" s="22" t="n">
        <f aca="false">F108-1726547387-F107</f>
        <v>-1306526909.25</v>
      </c>
    </row>
    <row r="109" customFormat="false" ht="11.25" hidden="false" customHeight="true" outlineLevel="0" collapsed="false"/>
    <row r="112" customFormat="false" ht="3.75" hidden="false" customHeight="true" outlineLevel="0" collapsed="false"/>
    <row r="113" customFormat="false" ht="3" hidden="false" customHeight="true" outlineLevel="0" collapsed="false"/>
    <row r="114" customFormat="false" ht="3" hidden="false" customHeight="true" outlineLevel="0" collapsed="false"/>
    <row r="115" customFormat="false" ht="27.75" hidden="true" customHeight="true" outlineLevel="0" collapsed="false">
      <c r="B115" s="119"/>
      <c r="C115" s="4"/>
      <c r="D115" s="120" t="n">
        <v>2082287651.1</v>
      </c>
      <c r="E115" s="120" t="n">
        <v>609145484.94</v>
      </c>
      <c r="F115" s="120" t="n">
        <f aca="false">SUM(D115:E115)</f>
        <v>2691433136.04</v>
      </c>
      <c r="I115" s="22" t="n">
        <f aca="false">1938673805.37-103685.91-38968.31-20800-F108</f>
        <v>1518489873.4</v>
      </c>
    </row>
    <row r="116" customFormat="false" ht="12.75" hidden="true" customHeight="false" outlineLevel="0" collapsed="false">
      <c r="D116" s="22" t="n">
        <f aca="false">D115-572802204.27-91600-58741.97-20800</f>
        <v>1509314304.86</v>
      </c>
      <c r="E116" s="22" t="n">
        <f aca="false">E115-45003.59</f>
        <v>609100481.35</v>
      </c>
      <c r="F116" s="120" t="n">
        <f aca="false">SUM(D116:E116)</f>
        <v>2118414786.21</v>
      </c>
    </row>
    <row r="117" customFormat="false" ht="12.75" hidden="true" customHeight="false" outlineLevel="0" collapsed="false">
      <c r="D117" s="22" t="n">
        <f aca="false">D116-D105</f>
        <v>1153676104.27</v>
      </c>
      <c r="E117" s="22"/>
      <c r="F117" s="22" t="n">
        <f aca="false">F116-F105</f>
        <v>1698394308.46</v>
      </c>
    </row>
  </sheetData>
  <mergeCells count="4">
    <mergeCell ref="C2:F2"/>
    <mergeCell ref="D3:F3"/>
    <mergeCell ref="D4:F4"/>
    <mergeCell ref="C6:F6"/>
  </mergeCells>
  <printOptions headings="false" gridLines="false" gridLinesSet="true" horizontalCentered="false" verticalCentered="false"/>
  <pageMargins left="0.709722222222222" right="0.196527777777778" top="0.529861111111111"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pane xSplit="3" ySplit="5" topLeftCell="F63" activePane="bottomRight" state="frozen"/>
      <selection pane="topLeft" activeCell="A3" activeCellId="0" sqref="A3"/>
      <selection pane="topRight" activeCell="F3" activeCellId="0" sqref="F3"/>
      <selection pane="bottomLeft" activeCell="A63" activeCellId="0" sqref="A63"/>
      <selection pane="bottomRight" activeCell="O52" activeCellId="0" sqref="O52"/>
    </sheetView>
  </sheetViews>
  <sheetFormatPr defaultColWidth="9.13671875" defaultRowHeight="12.75" zeroHeight="false" outlineLevelRow="0" outlineLevelCol="0"/>
  <cols>
    <col collapsed="false" customWidth="true" hidden="false" outlineLevel="0" max="1" min="1" style="343" width="0.13"/>
    <col collapsed="false" customWidth="true" hidden="false" outlineLevel="0" max="2" min="2" style="344" width="7.56"/>
    <col collapsed="false" customWidth="true" hidden="false" outlineLevel="0" max="3" min="3" style="343" width="37.41"/>
    <col collapsed="false" customWidth="true" hidden="true" outlineLevel="0" max="4" min="4" style="345" width="14.14"/>
    <col collapsed="false" customWidth="true" hidden="true" outlineLevel="0" max="5" min="5" style="345" width="12.99"/>
    <col collapsed="false" customWidth="true" hidden="false" outlineLevel="0" max="6" min="6" style="345" width="14.56"/>
    <col collapsed="false" customWidth="true" hidden="false" outlineLevel="0" max="7" min="7" style="346" width="15.41"/>
    <col collapsed="false" customWidth="true" hidden="true" outlineLevel="0" max="8" min="8" style="345" width="9.41"/>
    <col collapsed="false" customWidth="true" hidden="true" outlineLevel="0" max="9" min="9" style="347" width="12.7"/>
    <col collapsed="false" customWidth="true" hidden="true" outlineLevel="0" max="10" min="10" style="348" width="6.99"/>
    <col collapsed="false" customWidth="false" hidden="false" outlineLevel="0" max="11" min="11" style="343" width="9.14"/>
    <col collapsed="false" customWidth="true" hidden="false" outlineLevel="0" max="12" min="12" style="343" width="13.41"/>
    <col collapsed="false" customWidth="true" hidden="false" outlineLevel="0" max="13" min="13" style="343" width="12.42"/>
    <col collapsed="false" customWidth="false" hidden="false" outlineLevel="0" max="257" min="14" style="343" width="9.14"/>
  </cols>
  <sheetData>
    <row r="1" customFormat="false" ht="3" hidden="false" customHeight="true" outlineLevel="0" collapsed="false">
      <c r="G1" s="349"/>
      <c r="H1" s="349"/>
      <c r="I1" s="349"/>
      <c r="J1" s="349"/>
      <c r="K1" s="349"/>
      <c r="L1" s="349"/>
    </row>
    <row r="2" customFormat="false" ht="10.5" hidden="false" customHeight="true" outlineLevel="0" collapsed="false">
      <c r="H2" s="350"/>
      <c r="K2" s="351"/>
    </row>
    <row r="3" customFormat="false" ht="38.25" hidden="false" customHeight="true" outlineLevel="0" collapsed="false">
      <c r="B3" s="352" t="s">
        <v>162</v>
      </c>
      <c r="C3" s="352"/>
      <c r="D3" s="352"/>
      <c r="E3" s="352"/>
      <c r="F3" s="352"/>
      <c r="G3" s="352"/>
      <c r="H3" s="352"/>
      <c r="I3" s="352"/>
      <c r="J3" s="352"/>
      <c r="K3" s="352"/>
      <c r="L3" s="352"/>
    </row>
    <row r="4" customFormat="false" ht="0.75" hidden="true" customHeight="true" outlineLevel="0" collapsed="false">
      <c r="B4" s="353"/>
      <c r="C4" s="353"/>
      <c r="D4" s="353"/>
      <c r="E4" s="353"/>
      <c r="F4" s="353"/>
      <c r="G4" s="353"/>
      <c r="H4" s="353"/>
      <c r="I4" s="353"/>
      <c r="J4" s="353"/>
    </row>
    <row r="5" customFormat="false" ht="11.25" hidden="false" customHeight="true" outlineLevel="0" collapsed="false">
      <c r="B5" s="354"/>
      <c r="C5" s="354"/>
      <c r="D5" s="355"/>
      <c r="E5" s="355"/>
      <c r="F5" s="356"/>
      <c r="H5" s="356"/>
      <c r="J5" s="357" t="s">
        <v>163</v>
      </c>
      <c r="K5" s="343" t="s">
        <v>163</v>
      </c>
    </row>
    <row r="6" customFormat="false" ht="15.75" hidden="false" customHeight="true" outlineLevel="0" collapsed="false">
      <c r="B6" s="358" t="s">
        <v>164</v>
      </c>
      <c r="C6" s="359" t="s">
        <v>165</v>
      </c>
      <c r="D6" s="360" t="s">
        <v>166</v>
      </c>
      <c r="E6" s="360" t="s">
        <v>167</v>
      </c>
      <c r="F6" s="360" t="s">
        <v>168</v>
      </c>
      <c r="G6" s="361" t="s">
        <v>169</v>
      </c>
      <c r="H6" s="362" t="s">
        <v>170</v>
      </c>
      <c r="I6" s="362"/>
      <c r="J6" s="362"/>
      <c r="K6" s="363" t="s">
        <v>170</v>
      </c>
      <c r="L6" s="363"/>
    </row>
    <row r="7" customFormat="false" ht="38.25" hidden="false" customHeight="true" outlineLevel="0" collapsed="false">
      <c r="B7" s="358"/>
      <c r="C7" s="359"/>
      <c r="D7" s="360"/>
      <c r="E7" s="360"/>
      <c r="F7" s="360"/>
      <c r="G7" s="361"/>
      <c r="H7" s="364" t="s">
        <v>171</v>
      </c>
      <c r="I7" s="365" t="s">
        <v>172</v>
      </c>
      <c r="J7" s="366" t="s">
        <v>173</v>
      </c>
      <c r="K7" s="367" t="s">
        <v>174</v>
      </c>
      <c r="L7" s="368" t="s">
        <v>175</v>
      </c>
    </row>
    <row r="8" customFormat="false" ht="40.5" hidden="false" customHeight="true" outlineLevel="0" collapsed="false">
      <c r="B8" s="369"/>
      <c r="C8" s="370" t="s">
        <v>176</v>
      </c>
      <c r="D8" s="371" t="n">
        <f aca="false">SUM(D9:D16)</f>
        <v>221072</v>
      </c>
      <c r="E8" s="371" t="n">
        <f aca="false">SUM(E9:E16)</f>
        <v>566201.295</v>
      </c>
      <c r="F8" s="371" t="n">
        <f aca="false">SUM(F9:F16)</f>
        <v>213072</v>
      </c>
      <c r="G8" s="371" t="n">
        <f aca="false">SUM(G9:G16)</f>
        <v>213301.83315</v>
      </c>
      <c r="H8" s="372" t="n">
        <f aca="false">G8/E8*100</f>
        <v>37.6724382359458</v>
      </c>
      <c r="I8" s="371" t="n">
        <f aca="false">G8-E8</f>
        <v>-352899.46185</v>
      </c>
      <c r="J8" s="372" t="n">
        <f aca="false">G8/D8*100</f>
        <v>96.4852324808207</v>
      </c>
      <c r="K8" s="372" t="n">
        <f aca="false">G8/F8*100</f>
        <v>100.107866425434</v>
      </c>
      <c r="L8" s="371" t="n">
        <f aca="false">G8-F8</f>
        <v>229.833149999991</v>
      </c>
    </row>
    <row r="9" customFormat="false" ht="17.25" hidden="false" customHeight="true" outlineLevel="0" collapsed="false">
      <c r="B9" s="373" t="n">
        <v>110100</v>
      </c>
      <c r="C9" s="374" t="s">
        <v>9</v>
      </c>
      <c r="D9" s="375" t="n">
        <v>206000</v>
      </c>
      <c r="E9" s="375" t="n">
        <v>520715.5</v>
      </c>
      <c r="F9" s="375" t="n">
        <v>198000</v>
      </c>
      <c r="G9" s="376" t="n">
        <f aca="false">756.90517+188413.50795+1083.3525+540.36473+7.39071+395.38898+194.01298+667.40869+825.28793+5959.32848+19.82455</f>
        <v>198862.77267</v>
      </c>
      <c r="H9" s="377" t="n">
        <f aca="false">G9/E9*100</f>
        <v>38.1902925244207</v>
      </c>
      <c r="I9" s="376" t="n">
        <f aca="false">G9-E9</f>
        <v>-321852.72733</v>
      </c>
      <c r="J9" s="377" t="n">
        <f aca="false">G9/D9*100</f>
        <v>96.535326538835</v>
      </c>
      <c r="K9" s="377" t="n">
        <f aca="false">G9/F9*100</f>
        <v>100.435743772727</v>
      </c>
      <c r="L9" s="376" t="n">
        <f aca="false">G9-F9</f>
        <v>862.772670000006</v>
      </c>
    </row>
    <row r="10" customFormat="false" ht="21.75" hidden="true" customHeight="true" outlineLevel="0" collapsed="false">
      <c r="B10" s="378" t="n">
        <v>140602</v>
      </c>
      <c r="C10" s="379" t="s">
        <v>22</v>
      </c>
      <c r="D10" s="375"/>
      <c r="E10" s="375"/>
      <c r="F10" s="375"/>
      <c r="G10" s="376"/>
      <c r="H10" s="377"/>
      <c r="I10" s="376" t="n">
        <f aca="false">G10-E10</f>
        <v>0</v>
      </c>
      <c r="J10" s="377"/>
      <c r="K10" s="377" t="e">
        <f aca="false">G10/F10*100</f>
        <v>#DIV/0!</v>
      </c>
      <c r="L10" s="376" t="n">
        <f aca="false">G10-F10</f>
        <v>0</v>
      </c>
    </row>
    <row r="11" customFormat="false" ht="26.25" hidden="false" customHeight="true" outlineLevel="0" collapsed="false">
      <c r="B11" s="378" t="n">
        <v>140603</v>
      </c>
      <c r="C11" s="380" t="s">
        <v>177</v>
      </c>
      <c r="D11" s="375" t="n">
        <v>110</v>
      </c>
      <c r="E11" s="375" t="n">
        <v>384.6</v>
      </c>
      <c r="F11" s="375" t="n">
        <v>110</v>
      </c>
      <c r="G11" s="376" t="n">
        <v>125.47364</v>
      </c>
      <c r="H11" s="377" t="n">
        <f aca="false">G11/E11*100</f>
        <v>32.6244513780551</v>
      </c>
      <c r="I11" s="376" t="n">
        <f aca="false">G11-E11</f>
        <v>-259.12636</v>
      </c>
      <c r="J11" s="377" t="n">
        <f aca="false">G11/D11*100</f>
        <v>114.066945454545</v>
      </c>
      <c r="K11" s="377" t="n">
        <f aca="false">G11/F11*100</f>
        <v>114.066945454545</v>
      </c>
      <c r="L11" s="376" t="n">
        <f aca="false">G11-F11</f>
        <v>15.47364</v>
      </c>
    </row>
    <row r="12" customFormat="false" ht="26.25" hidden="false" customHeight="true" outlineLevel="0" collapsed="false">
      <c r="B12" s="378" t="n">
        <v>140700</v>
      </c>
      <c r="C12" s="380" t="s">
        <v>26</v>
      </c>
      <c r="D12" s="375" t="n">
        <v>1850</v>
      </c>
      <c r="E12" s="375" t="n">
        <v>13657.095</v>
      </c>
      <c r="F12" s="375" t="n">
        <v>1850</v>
      </c>
      <c r="G12" s="376" t="n">
        <f aca="false">539.0711+692.13101+20.144+195.63787+160.38641+125.00575+0.225+2.3+2.84764+59.791-162.40402+16.445</f>
        <v>1651.58076</v>
      </c>
      <c r="H12" s="377" t="n">
        <f aca="false">G12/E12*100</f>
        <v>12.0932069374929</v>
      </c>
      <c r="I12" s="376" t="n">
        <f aca="false">G12-E12</f>
        <v>-12005.51424</v>
      </c>
      <c r="J12" s="377" t="n">
        <f aca="false">G12/D12*100</f>
        <v>89.2746356756757</v>
      </c>
      <c r="K12" s="377" t="n">
        <f aca="false">G12/F12*100</f>
        <v>89.2746356756757</v>
      </c>
      <c r="L12" s="376" t="n">
        <f aca="false">G12-F12</f>
        <v>-198.41924</v>
      </c>
    </row>
    <row r="13" customFormat="false" ht="28.5" hidden="false" customHeight="true" outlineLevel="0" collapsed="false">
      <c r="B13" s="378" t="n">
        <v>160500</v>
      </c>
      <c r="C13" s="380" t="s">
        <v>178</v>
      </c>
      <c r="D13" s="375" t="n">
        <v>8700</v>
      </c>
      <c r="E13" s="375" t="n">
        <v>25321.6</v>
      </c>
      <c r="F13" s="375" t="n">
        <v>8700</v>
      </c>
      <c r="G13" s="376" t="n">
        <f aca="false">3402.01969+5105.37309</f>
        <v>8507.39278</v>
      </c>
      <c r="H13" s="377" t="n">
        <f aca="false">G13/E13*100</f>
        <v>33.5973744945027</v>
      </c>
      <c r="I13" s="376" t="n">
        <f aca="false">G13-E13</f>
        <v>-16814.20722</v>
      </c>
      <c r="J13" s="377" t="n">
        <f aca="false">G13/D13*100</f>
        <v>97.786123908046</v>
      </c>
      <c r="K13" s="377" t="n">
        <f aca="false">G13/F13*100</f>
        <v>97.786123908046</v>
      </c>
      <c r="L13" s="376" t="n">
        <f aca="false">G13-F13</f>
        <v>-192.60722</v>
      </c>
    </row>
    <row r="14" customFormat="false" ht="16.5" hidden="false" customHeight="true" outlineLevel="0" collapsed="false">
      <c r="B14" s="378" t="n">
        <v>220900</v>
      </c>
      <c r="C14" s="379" t="s">
        <v>45</v>
      </c>
      <c r="D14" s="375" t="n">
        <v>1400</v>
      </c>
      <c r="E14" s="375" t="n">
        <v>2522.2</v>
      </c>
      <c r="F14" s="375" t="n">
        <v>1400</v>
      </c>
      <c r="G14" s="376" t="n">
        <f aca="false">1426.2732+28.26224</f>
        <v>1454.53544</v>
      </c>
      <c r="H14" s="377" t="n">
        <f aca="false">G14/E14*100</f>
        <v>57.6693140908731</v>
      </c>
      <c r="I14" s="376" t="n">
        <f aca="false">G14-E14</f>
        <v>-1067.66456</v>
      </c>
      <c r="J14" s="377" t="n">
        <f aca="false">G14/D14*100</f>
        <v>103.895388571429</v>
      </c>
      <c r="K14" s="377" t="n">
        <f aca="false">G14/F14*100</f>
        <v>103.895388571429</v>
      </c>
      <c r="L14" s="376" t="n">
        <f aca="false">G14-F14</f>
        <v>54.5354400000001</v>
      </c>
    </row>
    <row r="15" customFormat="false" ht="15" hidden="false" customHeight="true" outlineLevel="0" collapsed="false">
      <c r="B15" s="381" t="n">
        <v>210811</v>
      </c>
      <c r="C15" s="382" t="s">
        <v>40</v>
      </c>
      <c r="D15" s="375" t="n">
        <v>12</v>
      </c>
      <c r="E15" s="375" t="n">
        <v>30.3</v>
      </c>
      <c r="F15" s="375" t="n">
        <v>12</v>
      </c>
      <c r="G15" s="376" t="n">
        <v>15.75027</v>
      </c>
      <c r="H15" s="377" t="n">
        <f aca="false">G15/E15*100</f>
        <v>51.9810891089109</v>
      </c>
      <c r="I15" s="376" t="n">
        <f aca="false">G15-E15</f>
        <v>-14.54973</v>
      </c>
      <c r="J15" s="377" t="n">
        <f aca="false">G15/D15*100</f>
        <v>131.25225</v>
      </c>
      <c r="K15" s="377" t="n">
        <f aca="false">G15/F15*100</f>
        <v>131.25225</v>
      </c>
      <c r="L15" s="376" t="n">
        <f aca="false">G15-F15</f>
        <v>3.75027</v>
      </c>
    </row>
    <row r="16" customFormat="false" ht="26.25" hidden="false" customHeight="true" outlineLevel="0" collapsed="false">
      <c r="B16" s="383" t="n">
        <v>210813</v>
      </c>
      <c r="C16" s="384" t="s">
        <v>179</v>
      </c>
      <c r="D16" s="385" t="n">
        <v>3000</v>
      </c>
      <c r="E16" s="385" t="n">
        <v>3570</v>
      </c>
      <c r="F16" s="385" t="n">
        <v>3000</v>
      </c>
      <c r="G16" s="386" t="n">
        <v>2684.32759</v>
      </c>
      <c r="H16" s="387" t="n">
        <f aca="false">G16/E16*100</f>
        <v>75.1912490196078</v>
      </c>
      <c r="I16" s="386" t="n">
        <f aca="false">G16-E16</f>
        <v>-885.67241</v>
      </c>
      <c r="J16" s="387" t="n">
        <f aca="false">G16/D16*100</f>
        <v>89.4775863333333</v>
      </c>
      <c r="K16" s="377" t="n">
        <f aca="false">G16/F16*100</f>
        <v>89.4775863333333</v>
      </c>
      <c r="L16" s="376" t="n">
        <f aca="false">G16-F16</f>
        <v>-315.67241</v>
      </c>
    </row>
    <row r="17" customFormat="false" ht="39" hidden="false" customHeight="true" outlineLevel="0" collapsed="false">
      <c r="B17" s="369"/>
      <c r="C17" s="370" t="s">
        <v>180</v>
      </c>
      <c r="D17" s="388" t="n">
        <f aca="false">SUM(D18:D37)</f>
        <v>54178</v>
      </c>
      <c r="E17" s="388" t="n">
        <f aca="false">SUM(E18:E37)</f>
        <v>124353.849</v>
      </c>
      <c r="F17" s="388" t="n">
        <f aca="false">SUM(F18:F37)</f>
        <v>60628</v>
      </c>
      <c r="G17" s="388" t="n">
        <f aca="false">SUM(G18:G37)</f>
        <v>60909.92891</v>
      </c>
      <c r="H17" s="389" t="n">
        <f aca="false">G17/E17*100</f>
        <v>48.981136812259</v>
      </c>
      <c r="I17" s="388" t="n">
        <f aca="false">G17-E17</f>
        <v>-63443.92009</v>
      </c>
      <c r="J17" s="389" t="n">
        <f aca="false">G17/D17*100</f>
        <v>112.425576636273</v>
      </c>
      <c r="K17" s="389" t="n">
        <f aca="false">G17/F17*100</f>
        <v>100.465014366299</v>
      </c>
      <c r="L17" s="388" t="n">
        <f aca="false">G17-F17</f>
        <v>281.928909999995</v>
      </c>
    </row>
    <row r="18" customFormat="false" ht="38.25" hidden="false" customHeight="false" outlineLevel="0" collapsed="false">
      <c r="B18" s="378" t="n">
        <v>110202</v>
      </c>
      <c r="C18" s="390" t="s">
        <v>12</v>
      </c>
      <c r="D18" s="375" t="n">
        <v>1600</v>
      </c>
      <c r="E18" s="375" t="n">
        <v>10326.9</v>
      </c>
      <c r="F18" s="375" t="n">
        <v>4100</v>
      </c>
      <c r="G18" s="376" t="n">
        <v>4085.51004</v>
      </c>
      <c r="H18" s="377" t="n">
        <f aca="false">G18/E18*100</f>
        <v>39.5618243616187</v>
      </c>
      <c r="I18" s="376" t="n">
        <f aca="false">G18-E18</f>
        <v>-6241.38996</v>
      </c>
      <c r="J18" s="377" t="n">
        <f aca="false">G18/D18*100</f>
        <v>255.3443775</v>
      </c>
      <c r="K18" s="377" t="n">
        <f aca="false">G18/F18*100</f>
        <v>99.6465863414634</v>
      </c>
      <c r="L18" s="376" t="n">
        <f aca="false">G18-F18</f>
        <v>-14.4899599999999</v>
      </c>
      <c r="M18" s="391"/>
    </row>
    <row r="19" customFormat="false" ht="38.25" hidden="false" customHeight="false" outlineLevel="0" collapsed="false">
      <c r="B19" s="378" t="n">
        <v>130100</v>
      </c>
      <c r="C19" s="392" t="s">
        <v>181</v>
      </c>
      <c r="D19" s="376"/>
      <c r="E19" s="376"/>
      <c r="F19" s="376"/>
      <c r="G19" s="376" t="n">
        <v>0.542</v>
      </c>
      <c r="H19" s="377"/>
      <c r="I19" s="376" t="n">
        <f aca="false">G19-E19</f>
        <v>0.542</v>
      </c>
      <c r="J19" s="377" t="e">
        <f aca="false">G19/D19*100</f>
        <v>#DIV/0!</v>
      </c>
      <c r="K19" s="377"/>
      <c r="L19" s="376" t="n">
        <f aca="false">G19-F19</f>
        <v>0.542</v>
      </c>
    </row>
    <row r="20" customFormat="false" ht="26.25" hidden="true" customHeight="true" outlineLevel="0" collapsed="false">
      <c r="B20" s="378" t="n">
        <v>130202</v>
      </c>
      <c r="C20" s="390" t="s">
        <v>182</v>
      </c>
      <c r="D20" s="376"/>
      <c r="E20" s="376"/>
      <c r="F20" s="376"/>
      <c r="G20" s="376"/>
      <c r="H20" s="377"/>
      <c r="I20" s="376"/>
      <c r="J20" s="377"/>
      <c r="K20" s="377"/>
      <c r="L20" s="376" t="n">
        <f aca="false">G20-F20</f>
        <v>0</v>
      </c>
    </row>
    <row r="21" customFormat="false" ht="16.5" hidden="false" customHeight="true" outlineLevel="0" collapsed="false">
      <c r="B21" s="378" t="n">
        <v>130302</v>
      </c>
      <c r="C21" s="390" t="s">
        <v>118</v>
      </c>
      <c r="D21" s="375" t="n">
        <v>480</v>
      </c>
      <c r="E21" s="375" t="n">
        <v>2865.1</v>
      </c>
      <c r="F21" s="375" t="n">
        <v>480</v>
      </c>
      <c r="G21" s="376" t="n">
        <v>558.55658</v>
      </c>
      <c r="H21" s="377" t="n">
        <f aca="false">G21/E21*100</f>
        <v>19.4951862064151</v>
      </c>
      <c r="I21" s="376" t="n">
        <f aca="false">G21-E21</f>
        <v>-2306.54342</v>
      </c>
      <c r="J21" s="377" t="n">
        <f aca="false">G21/D21*100</f>
        <v>116.365954166667</v>
      </c>
      <c r="K21" s="377" t="n">
        <f aca="false">G21/F21*100</f>
        <v>116.365954166667</v>
      </c>
      <c r="L21" s="376" t="n">
        <f aca="false">G21-F21</f>
        <v>78.5565800000001</v>
      </c>
    </row>
    <row r="22" customFormat="false" ht="14.25" hidden="false" customHeight="true" outlineLevel="0" collapsed="false">
      <c r="B22" s="378" t="n">
        <v>130500</v>
      </c>
      <c r="C22" s="390" t="s">
        <v>18</v>
      </c>
      <c r="D22" s="375" t="n">
        <v>41300</v>
      </c>
      <c r="E22" s="375" t="n">
        <v>79684.551</v>
      </c>
      <c r="F22" s="375" t="n">
        <f aca="false">41300+4000</f>
        <v>45300</v>
      </c>
      <c r="G22" s="376" t="n">
        <f aca="false">19049.4319+24264.24702+160.31635+2023.99671</f>
        <v>45497.99198</v>
      </c>
      <c r="H22" s="377" t="n">
        <f aca="false">G22/E22*100</f>
        <v>57.0976323628905</v>
      </c>
      <c r="I22" s="376" t="n">
        <f aca="false">G22-E22</f>
        <v>-34186.55902</v>
      </c>
      <c r="J22" s="377" t="n">
        <f aca="false">G22/D22*100</f>
        <v>110.164629491525</v>
      </c>
      <c r="K22" s="377" t="n">
        <f aca="false">G22/F22*100</f>
        <v>100.437068388521</v>
      </c>
      <c r="L22" s="376" t="n">
        <f aca="false">G22-F22</f>
        <v>197.991979999999</v>
      </c>
    </row>
    <row r="23" customFormat="false" ht="14.25" hidden="false" customHeight="true" outlineLevel="0" collapsed="false">
      <c r="B23" s="378" t="n">
        <v>140601</v>
      </c>
      <c r="C23" s="390" t="s">
        <v>21</v>
      </c>
      <c r="D23" s="375" t="n">
        <v>23.1</v>
      </c>
      <c r="E23" s="375" t="n">
        <v>66.8</v>
      </c>
      <c r="F23" s="375" t="n">
        <v>23.1</v>
      </c>
      <c r="G23" s="376" t="n">
        <v>23.365</v>
      </c>
      <c r="H23" s="377" t="n">
        <f aca="false">G23/E23*100</f>
        <v>34.9775449101796</v>
      </c>
      <c r="I23" s="376" t="n">
        <f aca="false">G23-E23</f>
        <v>-43.435</v>
      </c>
      <c r="J23" s="377" t="n">
        <f aca="false">G23/D23*100</f>
        <v>101.147186147186</v>
      </c>
      <c r="K23" s="377" t="n">
        <f aca="false">G23/F23*100</f>
        <v>101.147186147186</v>
      </c>
      <c r="L23" s="376" t="n">
        <f aca="false">G23-F23</f>
        <v>0.264999999999997</v>
      </c>
    </row>
    <row r="24" customFormat="false" ht="27" hidden="false" customHeight="true" outlineLevel="0" collapsed="false">
      <c r="B24" s="378" t="n">
        <v>140609</v>
      </c>
      <c r="C24" s="380" t="s">
        <v>183</v>
      </c>
      <c r="D24" s="375" t="n">
        <v>0.3</v>
      </c>
      <c r="E24" s="375" t="n">
        <v>1.2</v>
      </c>
      <c r="F24" s="375" t="n">
        <v>0.3</v>
      </c>
      <c r="G24" s="376" t="n">
        <v>0.22525</v>
      </c>
      <c r="H24" s="377" t="n">
        <f aca="false">G24/E24*100</f>
        <v>18.7708333333333</v>
      </c>
      <c r="I24" s="376" t="n">
        <f aca="false">G24-E24</f>
        <v>-0.97475</v>
      </c>
      <c r="J24" s="377" t="n">
        <f aca="false">G24/D24*100</f>
        <v>75.0833333333333</v>
      </c>
      <c r="K24" s="377" t="n">
        <f aca="false">G24/F24*100</f>
        <v>75.0833333333333</v>
      </c>
      <c r="L24" s="376" t="n">
        <f aca="false">G24-F24</f>
        <v>-0.07475</v>
      </c>
    </row>
    <row r="25" customFormat="false" ht="16.5" hidden="false" customHeight="true" outlineLevel="0" collapsed="false">
      <c r="B25" s="378" t="n">
        <v>160100</v>
      </c>
      <c r="C25" s="390" t="s">
        <v>29</v>
      </c>
      <c r="D25" s="375" t="n">
        <v>4086</v>
      </c>
      <c r="E25" s="375" t="n">
        <v>11980.198</v>
      </c>
      <c r="F25" s="375" t="n">
        <v>4086</v>
      </c>
      <c r="G25" s="376" t="n">
        <f aca="false">180.44782+1214.82226+29.27+2297.88845+1.54775+6.94235+170.5435</f>
        <v>3901.46213</v>
      </c>
      <c r="H25" s="377" t="n">
        <f aca="false">G25/E25*100</f>
        <v>32.5659236182908</v>
      </c>
      <c r="I25" s="376" t="n">
        <f aca="false">G25-E25</f>
        <v>-8078.73587</v>
      </c>
      <c r="J25" s="377" t="n">
        <f aca="false">G25/D25*100</f>
        <v>95.4836546744983</v>
      </c>
      <c r="K25" s="377" t="n">
        <f aca="false">G25/F25*100</f>
        <v>95.4836546744983</v>
      </c>
      <c r="L25" s="376" t="n">
        <f aca="false">G25-F25</f>
        <v>-184.53787</v>
      </c>
    </row>
    <row r="26" customFormat="false" ht="15" hidden="true" customHeight="true" outlineLevel="0" collapsed="false">
      <c r="B26" s="378" t="n">
        <v>160302</v>
      </c>
      <c r="C26" s="390" t="s">
        <v>120</v>
      </c>
      <c r="D26" s="376"/>
      <c r="E26" s="376"/>
      <c r="F26" s="376"/>
      <c r="G26" s="376"/>
      <c r="H26" s="377"/>
      <c r="I26" s="376" t="n">
        <f aca="false">G26-E26</f>
        <v>0</v>
      </c>
      <c r="J26" s="377"/>
      <c r="K26" s="377" t="e">
        <f aca="false">G26/F26*100</f>
        <v>#DIV/0!</v>
      </c>
      <c r="L26" s="376" t="n">
        <f aca="false">G26-F26</f>
        <v>0</v>
      </c>
    </row>
    <row r="27" customFormat="false" ht="29.25" hidden="true" customHeight="true" outlineLevel="0" collapsed="false">
      <c r="B27" s="378" t="n">
        <v>160400</v>
      </c>
      <c r="C27" s="392" t="s">
        <v>184</v>
      </c>
      <c r="D27" s="375" t="n">
        <v>0</v>
      </c>
      <c r="E27" s="375" t="n">
        <v>4.5</v>
      </c>
      <c r="F27" s="375"/>
      <c r="G27" s="376"/>
      <c r="H27" s="377"/>
      <c r="I27" s="376" t="n">
        <f aca="false">G27-E27</f>
        <v>-4.5</v>
      </c>
      <c r="J27" s="377" t="e">
        <f aca="false">G27/D27*100</f>
        <v>#DIV/0!</v>
      </c>
      <c r="K27" s="377" t="e">
        <f aca="false">G27/F27*100</f>
        <v>#DIV/0!</v>
      </c>
      <c r="L27" s="376" t="n">
        <f aca="false">G27-F27</f>
        <v>0</v>
      </c>
    </row>
    <row r="28" customFormat="false" ht="27.75" hidden="false" customHeight="true" outlineLevel="0" collapsed="false">
      <c r="B28" s="378" t="n">
        <v>210103</v>
      </c>
      <c r="C28" s="390" t="s">
        <v>185</v>
      </c>
      <c r="D28" s="393" t="n">
        <v>670</v>
      </c>
      <c r="E28" s="393" t="n">
        <v>2975.1</v>
      </c>
      <c r="F28" s="393" t="n">
        <v>870</v>
      </c>
      <c r="G28" s="376" t="n">
        <v>880.42903</v>
      </c>
      <c r="H28" s="377" t="n">
        <f aca="false">G28/E28*100</f>
        <v>29.5932583778697</v>
      </c>
      <c r="I28" s="376" t="n">
        <f aca="false">G28-E28</f>
        <v>-2094.67097</v>
      </c>
      <c r="J28" s="377" t="n">
        <f aca="false">G28/D28*100</f>
        <v>131.407317910448</v>
      </c>
      <c r="K28" s="377" t="n">
        <f aca="false">G28/F28*100</f>
        <v>101.19873908046</v>
      </c>
      <c r="L28" s="376" t="n">
        <f aca="false">G28-F28</f>
        <v>10.42903</v>
      </c>
    </row>
    <row r="29" customFormat="false" ht="20.25" hidden="true" customHeight="true" outlineLevel="0" collapsed="false">
      <c r="B29" s="378" t="n">
        <v>210400</v>
      </c>
      <c r="C29" s="392" t="s">
        <v>186</v>
      </c>
      <c r="D29" s="393"/>
      <c r="E29" s="393"/>
      <c r="F29" s="393"/>
      <c r="G29" s="376"/>
      <c r="H29" s="377" t="e">
        <f aca="false">G29/E29*100</f>
        <v>#DIV/0!</v>
      </c>
      <c r="I29" s="376" t="n">
        <f aca="false">G29-E29</f>
        <v>0</v>
      </c>
      <c r="J29" s="377" t="e">
        <f aca="false">G29/D29*100</f>
        <v>#DIV/0!</v>
      </c>
      <c r="K29" s="377" t="e">
        <f aca="false">G29/F29*100</f>
        <v>#DIV/0!</v>
      </c>
      <c r="L29" s="376" t="n">
        <f aca="false">G29-F29</f>
        <v>0</v>
      </c>
    </row>
    <row r="30" customFormat="false" ht="14.25" hidden="false" customHeight="true" outlineLevel="0" collapsed="false">
      <c r="B30" s="378" t="n">
        <v>210805</v>
      </c>
      <c r="C30" s="390" t="s">
        <v>48</v>
      </c>
      <c r="D30" s="393" t="n">
        <v>44.1</v>
      </c>
      <c r="E30" s="393"/>
      <c r="F30" s="393" t="n">
        <v>44.1</v>
      </c>
      <c r="G30" s="376" t="n">
        <v>32.10315</v>
      </c>
      <c r="H30" s="377"/>
      <c r="I30" s="376"/>
      <c r="J30" s="377"/>
      <c r="K30" s="377" t="n">
        <f aca="false">G30/F30*100</f>
        <v>72.7962585034014</v>
      </c>
      <c r="L30" s="376" t="n">
        <f aca="false">G30-F30</f>
        <v>-11.99685</v>
      </c>
    </row>
    <row r="31" customFormat="false" ht="27.75" hidden="false" customHeight="true" outlineLevel="0" collapsed="false">
      <c r="B31" s="378" t="n">
        <v>210809</v>
      </c>
      <c r="C31" s="390" t="s">
        <v>187</v>
      </c>
      <c r="D31" s="375" t="n">
        <v>30.3</v>
      </c>
      <c r="E31" s="375" t="n">
        <v>85.9</v>
      </c>
      <c r="F31" s="375" t="n">
        <v>30.3</v>
      </c>
      <c r="G31" s="376" t="n">
        <v>14.89472</v>
      </c>
      <c r="H31" s="377" t="n">
        <f aca="false">G31/E31*100</f>
        <v>17.3396041909197</v>
      </c>
      <c r="I31" s="376" t="n">
        <f aca="false">G31-E31</f>
        <v>-71.00528</v>
      </c>
      <c r="J31" s="377" t="n">
        <f aca="false">G31/D31*100</f>
        <v>49.1574917491749</v>
      </c>
      <c r="K31" s="377" t="n">
        <f aca="false">G31/F31*100</f>
        <v>49.1574917491749</v>
      </c>
      <c r="L31" s="376" t="n">
        <f aca="false">G31-F31</f>
        <v>-15.40528</v>
      </c>
    </row>
    <row r="32" customFormat="false" ht="33.75" hidden="false" customHeight="true" outlineLevel="0" collapsed="false">
      <c r="B32" s="378" t="n">
        <v>220804</v>
      </c>
      <c r="C32" s="390" t="s">
        <v>188</v>
      </c>
      <c r="D32" s="375" t="n">
        <v>5850</v>
      </c>
      <c r="E32" s="375" t="n">
        <v>15950</v>
      </c>
      <c r="F32" s="375" t="n">
        <v>5050</v>
      </c>
      <c r="G32" s="376" t="n">
        <v>5177.74368</v>
      </c>
      <c r="H32" s="377" t="n">
        <f aca="false">G32/E32*100</f>
        <v>32.4623428213166</v>
      </c>
      <c r="I32" s="376" t="n">
        <f aca="false">G32-E32</f>
        <v>-10772.25632</v>
      </c>
      <c r="J32" s="377" t="n">
        <f aca="false">G32/D32*100</f>
        <v>88.508438974359</v>
      </c>
      <c r="K32" s="377" t="n">
        <f aca="false">G32/F32*100</f>
        <v>102.529577821782</v>
      </c>
      <c r="L32" s="376" t="n">
        <f aca="false">G32-F32</f>
        <v>127.74368</v>
      </c>
    </row>
    <row r="33" customFormat="false" ht="38.25" hidden="false" customHeight="true" outlineLevel="0" collapsed="false">
      <c r="B33" s="378" t="n">
        <v>240300</v>
      </c>
      <c r="C33" s="390" t="s">
        <v>189</v>
      </c>
      <c r="D33" s="375" t="n">
        <v>13.9</v>
      </c>
      <c r="E33" s="375" t="n">
        <v>17.1</v>
      </c>
      <c r="F33" s="375" t="n">
        <v>13.9</v>
      </c>
      <c r="G33" s="376" t="n">
        <v>12.75618</v>
      </c>
      <c r="H33" s="394" t="n">
        <f aca="false">G33/E33*100</f>
        <v>74.5975438596491</v>
      </c>
      <c r="I33" s="376" t="n">
        <f aca="false">G33-E33</f>
        <v>-4.34382</v>
      </c>
      <c r="J33" s="394" t="n">
        <f aca="false">G33/D33*100</f>
        <v>91.7710791366906</v>
      </c>
      <c r="K33" s="377" t="n">
        <f aca="false">G33/F33*100</f>
        <v>91.7710791366906</v>
      </c>
      <c r="L33" s="376" t="n">
        <f aca="false">G33-F33</f>
        <v>-1.14382</v>
      </c>
    </row>
    <row r="34" customFormat="false" ht="16.5" hidden="false" customHeight="true" outlineLevel="0" collapsed="false">
      <c r="B34" s="378" t="n">
        <v>240603</v>
      </c>
      <c r="C34" s="392" t="s">
        <v>48</v>
      </c>
      <c r="D34" s="393" t="n">
        <v>40.7</v>
      </c>
      <c r="E34" s="393" t="n">
        <v>93.5</v>
      </c>
      <c r="F34" s="393" t="n">
        <v>590.7</v>
      </c>
      <c r="G34" s="376" t="n">
        <v>685.5517</v>
      </c>
      <c r="H34" s="394" t="n">
        <f aca="false">G34/E34*100</f>
        <v>733.210374331551</v>
      </c>
      <c r="I34" s="376" t="n">
        <f aca="false">G34-E34</f>
        <v>592.0517</v>
      </c>
      <c r="J34" s="377" t="n">
        <f aca="false">G34/D34*100</f>
        <v>1684.40221130221</v>
      </c>
      <c r="K34" s="377" t="n">
        <f aca="false">G34/F34*100</f>
        <v>116.057508041307</v>
      </c>
      <c r="L34" s="376" t="n">
        <f aca="false">G34-F34</f>
        <v>94.8516999999999</v>
      </c>
    </row>
    <row r="35" customFormat="false" ht="27" hidden="true" customHeight="true" outlineLevel="0" collapsed="false">
      <c r="B35" s="378" t="n">
        <v>240619</v>
      </c>
      <c r="C35" s="392" t="s">
        <v>190</v>
      </c>
      <c r="D35" s="376"/>
      <c r="E35" s="376"/>
      <c r="F35" s="376"/>
      <c r="G35" s="376"/>
      <c r="H35" s="394" t="e">
        <f aca="false">G35/E35*100</f>
        <v>#DIV/0!</v>
      </c>
      <c r="I35" s="376"/>
      <c r="J35" s="394" t="e">
        <f aca="false">G35/D35*100</f>
        <v>#DIV/0!</v>
      </c>
      <c r="K35" s="377" t="e">
        <f aca="false">G35/F35*100</f>
        <v>#DIV/0!</v>
      </c>
      <c r="L35" s="376" t="n">
        <f aca="false">G35-F35</f>
        <v>0</v>
      </c>
    </row>
    <row r="36" customFormat="false" ht="26.25" hidden="false" customHeight="true" outlineLevel="0" collapsed="false">
      <c r="B36" s="378" t="n">
        <v>310102</v>
      </c>
      <c r="C36" s="390" t="s">
        <v>191</v>
      </c>
      <c r="D36" s="376" t="n">
        <v>38.8</v>
      </c>
      <c r="E36" s="376" t="n">
        <v>300</v>
      </c>
      <c r="F36" s="376" t="n">
        <v>38.8</v>
      </c>
      <c r="G36" s="376" t="n">
        <v>37.90923</v>
      </c>
      <c r="H36" s="394" t="n">
        <f aca="false">G36/E36*100</f>
        <v>12.63641</v>
      </c>
      <c r="I36" s="376" t="n">
        <f aca="false">G36-E36</f>
        <v>-262.09077</v>
      </c>
      <c r="J36" s="394" t="n">
        <f aca="false">G36/D36*100</f>
        <v>97.7042010309278</v>
      </c>
      <c r="K36" s="377" t="n">
        <f aca="false">G36/F36*100</f>
        <v>97.7042010309278</v>
      </c>
      <c r="L36" s="376" t="n">
        <f aca="false">G36-F36</f>
        <v>-0.890769999999996</v>
      </c>
    </row>
    <row r="37" customFormat="false" ht="39.75" hidden="false" customHeight="true" outlineLevel="0" collapsed="false">
      <c r="B37" s="378" t="n">
        <v>310200</v>
      </c>
      <c r="C37" s="382" t="s">
        <v>57</v>
      </c>
      <c r="D37" s="376" t="n">
        <v>0.8</v>
      </c>
      <c r="E37" s="376" t="n">
        <v>3</v>
      </c>
      <c r="F37" s="376" t="n">
        <v>0.8</v>
      </c>
      <c r="G37" s="376" t="n">
        <v>0.88824</v>
      </c>
      <c r="H37" s="394" t="n">
        <f aca="false">G37/E37*100</f>
        <v>29.608</v>
      </c>
      <c r="I37" s="376" t="n">
        <f aca="false">G37-E37</f>
        <v>-2.11176</v>
      </c>
      <c r="J37" s="394" t="n">
        <f aca="false">G37/D37*100</f>
        <v>111.03</v>
      </c>
      <c r="K37" s="377" t="n">
        <f aca="false">G37/F37*100</f>
        <v>111.03</v>
      </c>
      <c r="L37" s="376" t="n">
        <f aca="false">G37-F37</f>
        <v>0.08824</v>
      </c>
    </row>
    <row r="38" customFormat="false" ht="18.75" hidden="false" customHeight="true" outlineLevel="0" collapsed="false">
      <c r="B38" s="369"/>
      <c r="C38" s="395" t="s">
        <v>192</v>
      </c>
      <c r="D38" s="396" t="n">
        <f aca="false">D8+D17</f>
        <v>275250</v>
      </c>
      <c r="E38" s="396" t="n">
        <f aca="false">E8+E17</f>
        <v>690555.144</v>
      </c>
      <c r="F38" s="396" t="n">
        <f aca="false">F8+F17</f>
        <v>273700</v>
      </c>
      <c r="G38" s="396" t="n">
        <f aca="false">G8+G17</f>
        <v>274211.76206</v>
      </c>
      <c r="H38" s="397" t="n">
        <f aca="false">G38/E38*100</f>
        <v>39.7088870371227</v>
      </c>
      <c r="I38" s="396" t="n">
        <f aca="false">G38-E38</f>
        <v>-416343.38194</v>
      </c>
      <c r="J38" s="397" t="n">
        <f aca="false">G38/D38*100</f>
        <v>99.6228018383288</v>
      </c>
      <c r="K38" s="397" t="n">
        <f aca="false">G38/F38*100</f>
        <v>100.1869791962</v>
      </c>
      <c r="L38" s="396" t="n">
        <f aca="false">G38-F38</f>
        <v>511.762059999979</v>
      </c>
      <c r="M38" s="391"/>
    </row>
    <row r="39" customFormat="false" ht="8.25" hidden="false" customHeight="true" outlineLevel="0" collapsed="false">
      <c r="B39" s="398"/>
      <c r="C39" s="399"/>
      <c r="D39" s="400"/>
      <c r="E39" s="400"/>
      <c r="F39" s="400"/>
      <c r="G39" s="401"/>
      <c r="H39" s="402"/>
      <c r="I39" s="400"/>
      <c r="J39" s="402"/>
      <c r="K39" s="402"/>
      <c r="L39" s="400"/>
    </row>
    <row r="40" customFormat="false" ht="18" hidden="false" customHeight="true" outlineLevel="0" collapsed="false">
      <c r="B40" s="369" t="n">
        <v>400000</v>
      </c>
      <c r="C40" s="395" t="s">
        <v>64</v>
      </c>
      <c r="D40" s="396" t="n">
        <f aca="false">D41+D42</f>
        <v>78358.289</v>
      </c>
      <c r="E40" s="396" t="n">
        <f aca="false">E41+E42</f>
        <v>56979055.9</v>
      </c>
      <c r="F40" s="396" t="n">
        <f aca="false">F41+F42</f>
        <v>81486.623</v>
      </c>
      <c r="G40" s="396" t="n">
        <f aca="false">G41+G42</f>
        <v>81426.43853</v>
      </c>
      <c r="H40" s="397" t="n">
        <f aca="false">G40/E40*100</f>
        <v>0.142905910327658</v>
      </c>
      <c r="I40" s="396" t="n">
        <f aca="false">G40-E40</f>
        <v>-56897629.46147</v>
      </c>
      <c r="J40" s="397" t="n">
        <f aca="false">G40/D40*100</f>
        <v>103.915539209898</v>
      </c>
      <c r="K40" s="397" t="n">
        <f aca="false">G40/F40*100</f>
        <v>99.9261419018432</v>
      </c>
      <c r="L40" s="396" t="n">
        <f aca="false">G40-F40</f>
        <v>-60.1844699999929</v>
      </c>
    </row>
    <row r="41" customFormat="false" ht="35.25" hidden="true" customHeight="true" outlineLevel="0" collapsed="false">
      <c r="B41" s="403" t="n">
        <v>410206</v>
      </c>
      <c r="C41" s="404" t="s">
        <v>193</v>
      </c>
      <c r="D41" s="375"/>
      <c r="E41" s="375"/>
      <c r="F41" s="375"/>
      <c r="G41" s="375"/>
      <c r="H41" s="405" t="e">
        <f aca="false">G41/E41*100</f>
        <v>#DIV/0!</v>
      </c>
      <c r="I41" s="406" t="n">
        <f aca="false">G41-E41</f>
        <v>0</v>
      </c>
      <c r="J41" s="394" t="e">
        <f aca="false">G41/D41*100</f>
        <v>#DIV/0!</v>
      </c>
      <c r="K41" s="377" t="e">
        <f aca="false">G41/F41*100</f>
        <v>#DIV/0!</v>
      </c>
      <c r="L41" s="376" t="n">
        <f aca="false">G41-F41</f>
        <v>0</v>
      </c>
    </row>
    <row r="42" customFormat="false" ht="16.5" hidden="false" customHeight="true" outlineLevel="0" collapsed="false">
      <c r="B42" s="407" t="n">
        <v>410300</v>
      </c>
      <c r="C42" s="408" t="s">
        <v>70</v>
      </c>
      <c r="D42" s="376" t="n">
        <v>78358.289</v>
      </c>
      <c r="E42" s="375" t="n">
        <v>56979055.9</v>
      </c>
      <c r="F42" s="376" t="n">
        <v>81486.623</v>
      </c>
      <c r="G42" s="376" t="n">
        <f aca="false">61643.92972+13983.01179+3482.69088+2243.25638+20.03432+53.51544</f>
        <v>81426.43853</v>
      </c>
      <c r="H42" s="394" t="n">
        <f aca="false">G42/E42*100</f>
        <v>0.142905910327658</v>
      </c>
      <c r="I42" s="376" t="n">
        <f aca="false">G42-E42</f>
        <v>-56897629.46147</v>
      </c>
      <c r="J42" s="409" t="n">
        <f aca="false">G42/D42*100</f>
        <v>103.915539209898</v>
      </c>
      <c r="K42" s="377" t="n">
        <f aca="false">G42/F42*100</f>
        <v>99.9261419018432</v>
      </c>
      <c r="L42" s="376" t="n">
        <f aca="false">G42-F42</f>
        <v>-60.1844699999929</v>
      </c>
    </row>
    <row r="43" customFormat="false" ht="30" hidden="false" customHeight="true" outlineLevel="0" collapsed="false">
      <c r="B43" s="410" t="n">
        <v>900102</v>
      </c>
      <c r="C43" s="411" t="s">
        <v>194</v>
      </c>
      <c r="D43" s="412" t="n">
        <f aca="false">D38+D40</f>
        <v>353608.289</v>
      </c>
      <c r="E43" s="412" t="n">
        <f aca="false">E38+E40</f>
        <v>57669611.044</v>
      </c>
      <c r="F43" s="412" t="n">
        <f aca="false">F38+F40</f>
        <v>355186.623</v>
      </c>
      <c r="G43" s="412" t="n">
        <f aca="false">G38+G40</f>
        <v>355638.20059</v>
      </c>
      <c r="H43" s="413" t="n">
        <f aca="false">G43/E43*100</f>
        <v>0.616682155734777</v>
      </c>
      <c r="I43" s="412" t="n">
        <f aca="false">G43-E43</f>
        <v>-57313972.84341</v>
      </c>
      <c r="J43" s="414" t="n">
        <f aca="false">G43/D43*100</f>
        <v>100.574056562911</v>
      </c>
      <c r="K43" s="413" t="n">
        <f aca="false">G43/F43*100</f>
        <v>100.1271381186</v>
      </c>
      <c r="L43" s="412" t="n">
        <f aca="false">G43-F43</f>
        <v>451.577590000001</v>
      </c>
    </row>
    <row r="44" customFormat="false" ht="44.25" hidden="true" customHeight="true" outlineLevel="0" collapsed="false">
      <c r="B44" s="415" t="n">
        <v>410203</v>
      </c>
      <c r="C44" s="416" t="s">
        <v>195</v>
      </c>
      <c r="D44" s="376"/>
      <c r="E44" s="376"/>
      <c r="F44" s="376"/>
      <c r="G44" s="376"/>
      <c r="H44" s="394" t="e">
        <f aca="false">G44/E44*100</f>
        <v>#DIV/0!</v>
      </c>
      <c r="I44" s="376" t="n">
        <f aca="false">G44-E44</f>
        <v>0</v>
      </c>
      <c r="J44" s="409" t="e">
        <f aca="false">G44/D44*100</f>
        <v>#DIV/0!</v>
      </c>
      <c r="K44" s="409" t="e">
        <f aca="false">G44/F44*100</f>
        <v>#DIV/0!</v>
      </c>
      <c r="L44" s="376" t="n">
        <f aca="false">G44-F44</f>
        <v>0</v>
      </c>
    </row>
    <row r="45" customFormat="false" ht="40.5" hidden="true" customHeight="true" outlineLevel="0" collapsed="false">
      <c r="B45" s="369" t="n">
        <v>900103</v>
      </c>
      <c r="C45" s="395" t="s">
        <v>196</v>
      </c>
      <c r="D45" s="396" t="n">
        <f aca="false">D43+D44</f>
        <v>353608.289</v>
      </c>
      <c r="E45" s="417" t="n">
        <f aca="false">E43+E44</f>
        <v>57669611.044</v>
      </c>
      <c r="F45" s="417" t="n">
        <f aca="false">F43+F44</f>
        <v>355186.623</v>
      </c>
      <c r="G45" s="418" t="n">
        <f aca="false">G43+G44</f>
        <v>355638.20059</v>
      </c>
      <c r="H45" s="397" t="n">
        <f aca="false">G45/E45*100</f>
        <v>0.616682155734777</v>
      </c>
      <c r="I45" s="396" t="n">
        <f aca="false">G45-E45</f>
        <v>-57313972.84341</v>
      </c>
      <c r="J45" s="397" t="n">
        <f aca="false">G45/D45*100</f>
        <v>100.574056562911</v>
      </c>
      <c r="K45" s="397" t="n">
        <f aca="false">G45/F45*100</f>
        <v>100.1271381186</v>
      </c>
      <c r="L45" s="396" t="n">
        <f aca="false">G45-E45</f>
        <v>-57313972.84341</v>
      </c>
    </row>
    <row r="46" customFormat="false" ht="18.75" hidden="true" customHeight="true" outlineLevel="0" collapsed="false">
      <c r="B46" s="419"/>
      <c r="C46" s="420"/>
      <c r="D46" s="421" t="n">
        <f aca="false">D45+376663267</f>
        <v>377016875.289</v>
      </c>
      <c r="E46" s="421"/>
      <c r="F46" s="421"/>
      <c r="G46" s="422" t="n">
        <f aca="false">G45+125245003</f>
        <v>125600641.20059</v>
      </c>
      <c r="H46" s="423"/>
      <c r="I46" s="424"/>
      <c r="J46" s="425" t="n">
        <f aca="false">G46/D46*100</f>
        <v>33.314328729798</v>
      </c>
      <c r="K46" s="423"/>
      <c r="L46" s="424"/>
    </row>
    <row r="47" customFormat="false" ht="15.75" hidden="false" customHeight="true" outlineLevel="0" collapsed="false">
      <c r="B47" s="419"/>
      <c r="C47" s="420"/>
      <c r="D47" s="426"/>
      <c r="E47" s="426"/>
      <c r="F47" s="427"/>
      <c r="G47" s="428"/>
      <c r="H47" s="423"/>
      <c r="I47" s="424"/>
      <c r="J47" s="425"/>
      <c r="K47" s="423"/>
      <c r="L47" s="424"/>
    </row>
    <row r="48" customFormat="false" ht="13.5" hidden="false" customHeight="true" outlineLevel="0" collapsed="false">
      <c r="B48" s="419"/>
      <c r="C48" s="420"/>
      <c r="D48" s="423"/>
      <c r="E48" s="423"/>
      <c r="F48" s="429"/>
      <c r="G48" s="430"/>
      <c r="H48" s="423"/>
      <c r="I48" s="424"/>
      <c r="J48" s="425"/>
      <c r="K48" s="423"/>
      <c r="L48" s="424"/>
    </row>
    <row r="49" customFormat="false" ht="13.5" hidden="false" customHeight="true" outlineLevel="0" collapsed="false">
      <c r="B49" s="431"/>
      <c r="C49" s="432"/>
      <c r="D49" s="433"/>
      <c r="E49" s="433"/>
      <c r="F49" s="434"/>
      <c r="G49" s="435"/>
      <c r="H49" s="433"/>
      <c r="I49" s="436"/>
      <c r="J49" s="437"/>
      <c r="K49" s="433"/>
      <c r="L49" s="436"/>
    </row>
    <row r="50" customFormat="false" ht="39.75" hidden="false" customHeight="true" outlineLevel="0" collapsed="false">
      <c r="B50" s="438" t="s">
        <v>197</v>
      </c>
      <c r="C50" s="438"/>
      <c r="D50" s="438"/>
      <c r="E50" s="438"/>
      <c r="F50" s="438"/>
      <c r="G50" s="438"/>
      <c r="H50" s="438"/>
      <c r="I50" s="438"/>
      <c r="J50" s="438"/>
      <c r="K50" s="438"/>
      <c r="L50" s="438"/>
    </row>
    <row r="51" customFormat="false" ht="13.5" hidden="false" customHeight="true" outlineLevel="0" collapsed="false">
      <c r="B51" s="439"/>
      <c r="C51" s="440"/>
      <c r="D51" s="441"/>
      <c r="E51" s="441"/>
      <c r="F51" s="441"/>
      <c r="G51" s="442"/>
      <c r="H51" s="441"/>
      <c r="I51" s="436"/>
      <c r="J51" s="357" t="s">
        <v>163</v>
      </c>
      <c r="K51" s="433"/>
      <c r="L51" s="436"/>
    </row>
    <row r="52" customFormat="false" ht="21.75" hidden="false" customHeight="true" outlineLevel="0" collapsed="false">
      <c r="B52" s="358" t="str">
        <f aca="false">B6</f>
        <v>ККДБ</v>
      </c>
      <c r="C52" s="359" t="str">
        <f aca="false">C6</f>
        <v>Вид доходу</v>
      </c>
      <c r="D52" s="360" t="str">
        <f aca="false">D6</f>
        <v>Затверджений план                        на І кв. 2010 </v>
      </c>
      <c r="E52" s="360" t="str">
        <f aca="false">E6</f>
        <v>План                 на 01.09.2009</v>
      </c>
      <c r="F52" s="360" t="str">
        <f aca="false">F6</f>
        <v>План тимчасового розпису                           на 01.04.2010</v>
      </c>
      <c r="G52" s="360" t="str">
        <f aca="false">G6</f>
        <v>Факт                               на 01.04.2010 </v>
      </c>
      <c r="H52" s="362" t="s">
        <v>170</v>
      </c>
      <c r="I52" s="362"/>
      <c r="J52" s="362"/>
      <c r="K52" s="362" t="s">
        <v>170</v>
      </c>
      <c r="L52" s="362"/>
    </row>
    <row r="53" customFormat="false" ht="33" hidden="false" customHeight="true" outlineLevel="0" collapsed="false">
      <c r="B53" s="358"/>
      <c r="C53" s="359"/>
      <c r="D53" s="360"/>
      <c r="E53" s="360"/>
      <c r="F53" s="360"/>
      <c r="G53" s="360"/>
      <c r="H53" s="364" t="s">
        <v>171</v>
      </c>
      <c r="I53" s="365" t="s">
        <v>172</v>
      </c>
      <c r="J53" s="366" t="s">
        <v>173</v>
      </c>
      <c r="K53" s="367" t="str">
        <f aca="false">K7</f>
        <v>% виконання  січень-березень 2010 року </v>
      </c>
      <c r="L53" s="368" t="s">
        <v>175</v>
      </c>
    </row>
    <row r="54" customFormat="false" ht="25.5" hidden="false" customHeight="true" outlineLevel="0" collapsed="false">
      <c r="B54" s="378" t="n">
        <v>120200</v>
      </c>
      <c r="C54" s="443" t="s">
        <v>198</v>
      </c>
      <c r="D54" s="375" t="n">
        <v>4300</v>
      </c>
      <c r="E54" s="375" t="n">
        <v>18702.79</v>
      </c>
      <c r="F54" s="375" t="n">
        <v>4772</v>
      </c>
      <c r="G54" s="375" t="n">
        <f aca="false">2214.46773+3332.48732+12.75525</f>
        <v>5559.7103</v>
      </c>
      <c r="H54" s="444" t="n">
        <f aca="false">G54/E54*100</f>
        <v>29.726635972494</v>
      </c>
      <c r="I54" s="375" t="n">
        <f aca="false">G54-E54</f>
        <v>-13143.0797</v>
      </c>
      <c r="J54" s="444" t="n">
        <f aca="false">G54/D54*100</f>
        <v>129.295588372093</v>
      </c>
      <c r="K54" s="444" t="n">
        <f aca="false">G54/F54*100</f>
        <v>116.506921626153</v>
      </c>
      <c r="L54" s="375" t="n">
        <f aca="false">G54-F54</f>
        <v>787.710300000001</v>
      </c>
    </row>
    <row r="55" customFormat="false" ht="49.5" hidden="false" customHeight="true" outlineLevel="0" collapsed="false">
      <c r="B55" s="415" t="n">
        <v>140715</v>
      </c>
      <c r="C55" s="443" t="s">
        <v>27</v>
      </c>
      <c r="D55" s="445" t="n">
        <v>100</v>
      </c>
      <c r="E55" s="445" t="n">
        <v>249</v>
      </c>
      <c r="F55" s="445" t="n">
        <v>108</v>
      </c>
      <c r="G55" s="445" t="n">
        <v>109.05159</v>
      </c>
      <c r="H55" s="444" t="n">
        <f aca="false">G55/E55*100</f>
        <v>43.7958192771084</v>
      </c>
      <c r="I55" s="375" t="n">
        <f aca="false">G55-E55</f>
        <v>-139.94841</v>
      </c>
      <c r="J55" s="446" t="n">
        <f aca="false">G55/D55*100</f>
        <v>109.05159</v>
      </c>
      <c r="K55" s="444" t="n">
        <f aca="false">G55/F55*100</f>
        <v>100.973694444444</v>
      </c>
      <c r="L55" s="375" t="n">
        <f aca="false">G55-F55</f>
        <v>1.05159</v>
      </c>
    </row>
    <row r="56" customFormat="false" ht="38.25" hidden="true" customHeight="true" outlineLevel="0" collapsed="false">
      <c r="B56" s="415" t="n">
        <v>210108</v>
      </c>
      <c r="C56" s="443" t="s">
        <v>199</v>
      </c>
      <c r="D56" s="447"/>
      <c r="E56" s="447"/>
      <c r="F56" s="447"/>
      <c r="G56" s="447"/>
      <c r="H56" s="444" t="e">
        <f aca="false">G56/E56*100</f>
        <v>#DIV/0!</v>
      </c>
      <c r="I56" s="375" t="n">
        <f aca="false">G56-E56</f>
        <v>0</v>
      </c>
      <c r="J56" s="446" t="e">
        <f aca="false">G56/D56*100</f>
        <v>#DIV/0!</v>
      </c>
      <c r="K56" s="444"/>
      <c r="L56" s="375" t="n">
        <f aca="false">G56-F56</f>
        <v>0</v>
      </c>
    </row>
    <row r="57" customFormat="false" ht="38.25" hidden="false" customHeight="true" outlineLevel="0" collapsed="false">
      <c r="B57" s="415" t="n">
        <v>211100</v>
      </c>
      <c r="C57" s="443" t="s">
        <v>200</v>
      </c>
      <c r="D57" s="393" t="n">
        <v>408.981</v>
      </c>
      <c r="E57" s="393" t="n">
        <v>3000</v>
      </c>
      <c r="F57" s="393" t="n">
        <v>408.981</v>
      </c>
      <c r="G57" s="393"/>
      <c r="H57" s="444" t="n">
        <f aca="false">G57/E57*100</f>
        <v>0</v>
      </c>
      <c r="I57" s="375" t="n">
        <f aca="false">G57-E57</f>
        <v>-3000</v>
      </c>
      <c r="J57" s="446" t="n">
        <f aca="false">G57/D57*100</f>
        <v>0</v>
      </c>
      <c r="K57" s="444" t="n">
        <f aca="false">G57/F57*100</f>
        <v>0</v>
      </c>
      <c r="L57" s="375" t="n">
        <f aca="false">G57-F57</f>
        <v>-408.981</v>
      </c>
    </row>
    <row r="58" customFormat="false" ht="51" hidden="false" customHeight="false" outlineLevel="0" collapsed="false">
      <c r="B58" s="378" t="n">
        <v>240621</v>
      </c>
      <c r="C58" s="443" t="s">
        <v>201</v>
      </c>
      <c r="D58" s="375"/>
      <c r="E58" s="375" t="n">
        <v>320</v>
      </c>
      <c r="F58" s="375"/>
      <c r="G58" s="375" t="n">
        <v>63.09255</v>
      </c>
      <c r="H58" s="444" t="n">
        <f aca="false">G58/E58*100</f>
        <v>19.716421875</v>
      </c>
      <c r="I58" s="375" t="n">
        <f aca="false">G58-E58</f>
        <v>-256.90745</v>
      </c>
      <c r="J58" s="446" t="e">
        <f aca="false">G58/D58*100</f>
        <v>#DIV/0!</v>
      </c>
      <c r="K58" s="444"/>
      <c r="L58" s="375" t="n">
        <f aca="false">G58-F58</f>
        <v>63.09255</v>
      </c>
    </row>
    <row r="59" customFormat="false" ht="18.75" hidden="false" customHeight="true" outlineLevel="0" collapsed="false">
      <c r="B59" s="378" t="n">
        <v>250000</v>
      </c>
      <c r="C59" s="443" t="s">
        <v>202</v>
      </c>
      <c r="D59" s="375"/>
      <c r="E59" s="375"/>
      <c r="F59" s="375"/>
      <c r="G59" s="375" t="n">
        <v>29395.94749</v>
      </c>
      <c r="H59" s="444"/>
      <c r="I59" s="375" t="n">
        <f aca="false">G59-E59</f>
        <v>29395.94749</v>
      </c>
      <c r="J59" s="446" t="e">
        <f aca="false">G59/D59*100</f>
        <v>#DIV/0!</v>
      </c>
      <c r="K59" s="444"/>
      <c r="L59" s="375" t="n">
        <f aca="false">G59-F59</f>
        <v>29395.94749</v>
      </c>
    </row>
    <row r="60" customFormat="false" ht="25.5" hidden="false" customHeight="false" outlineLevel="0" collapsed="false">
      <c r="B60" s="378" t="n">
        <v>500800</v>
      </c>
      <c r="C60" s="443" t="s">
        <v>203</v>
      </c>
      <c r="D60" s="375" t="n">
        <v>24.209</v>
      </c>
      <c r="E60" s="375" t="n">
        <v>7658</v>
      </c>
      <c r="F60" s="375" t="n">
        <v>24.209</v>
      </c>
      <c r="G60" s="375" t="n">
        <f aca="false">5.99625+1673.39738+14.85758</f>
        <v>1694.25121</v>
      </c>
      <c r="H60" s="444" t="n">
        <f aca="false">G60/E60*100</f>
        <v>22.1239384956908</v>
      </c>
      <c r="I60" s="375" t="n">
        <f aca="false">G60-E60</f>
        <v>-5963.74879</v>
      </c>
      <c r="J60" s="446" t="n">
        <f aca="false">G60/D60*100</f>
        <v>6998.43533396671</v>
      </c>
      <c r="K60" s="444" t="n">
        <f aca="false">G60/F60*100</f>
        <v>6998.43533396671</v>
      </c>
      <c r="L60" s="375" t="n">
        <f aca="false">G60-F60</f>
        <v>1670.04221</v>
      </c>
    </row>
    <row r="61" customFormat="false" ht="51" hidden="false" customHeight="false" outlineLevel="0" collapsed="false">
      <c r="B61" s="378" t="n">
        <v>501100</v>
      </c>
      <c r="C61" s="443" t="s">
        <v>204</v>
      </c>
      <c r="D61" s="375" t="n">
        <v>2255.518</v>
      </c>
      <c r="E61" s="375" t="n">
        <v>12695.15</v>
      </c>
      <c r="F61" s="375" t="n">
        <v>2000</v>
      </c>
      <c r="G61" s="375" t="n">
        <v>959.32151</v>
      </c>
      <c r="H61" s="444" t="n">
        <f aca="false">G61/E61*100</f>
        <v>7.55659846476804</v>
      </c>
      <c r="I61" s="375" t="n">
        <f aca="false">G61-E61</f>
        <v>-11735.82849</v>
      </c>
      <c r="J61" s="446" t="n">
        <f aca="false">G61/D61*100</f>
        <v>42.5322036889087</v>
      </c>
      <c r="K61" s="444" t="n">
        <f aca="false">G61/F61*100</f>
        <v>47.9660755</v>
      </c>
      <c r="L61" s="375" t="n">
        <f aca="false">G61-F61</f>
        <v>-1040.67849</v>
      </c>
    </row>
    <row r="62" customFormat="false" ht="25.5" hidden="false" customHeight="true" outlineLevel="0" collapsed="false">
      <c r="B62" s="378" t="n">
        <v>241106</v>
      </c>
      <c r="C62" s="443" t="s">
        <v>205</v>
      </c>
      <c r="D62" s="375"/>
      <c r="E62" s="375" t="n">
        <v>10</v>
      </c>
      <c r="F62" s="375"/>
      <c r="G62" s="375" t="n">
        <v>3.47588</v>
      </c>
      <c r="H62" s="444" t="n">
        <f aca="false">G62/E62*100</f>
        <v>34.7588</v>
      </c>
      <c r="I62" s="375" t="n">
        <f aca="false">G62-E62</f>
        <v>-6.52412</v>
      </c>
      <c r="J62" s="446" t="e">
        <f aca="false">G62/D62*100</f>
        <v>#DIV/0!</v>
      </c>
      <c r="K62" s="444"/>
      <c r="L62" s="375" t="n">
        <f aca="false">G62-F62</f>
        <v>3.47588</v>
      </c>
    </row>
    <row r="63" customFormat="false" ht="63.75" hidden="false" customHeight="true" outlineLevel="0" collapsed="false">
      <c r="B63" s="378" t="n">
        <v>241109</v>
      </c>
      <c r="C63" s="443" t="s">
        <v>206</v>
      </c>
      <c r="D63" s="375" t="n">
        <v>4.546</v>
      </c>
      <c r="E63" s="375" t="n">
        <v>4.546</v>
      </c>
      <c r="F63" s="375" t="n">
        <v>4.546</v>
      </c>
      <c r="G63" s="375" t="n">
        <v>4.65626</v>
      </c>
      <c r="H63" s="444" t="n">
        <f aca="false">G63/E63*100</f>
        <v>102.425428948526</v>
      </c>
      <c r="I63" s="375" t="n">
        <f aca="false">G63-E63</f>
        <v>0.110259999999999</v>
      </c>
      <c r="J63" s="446" t="n">
        <f aca="false">G63/D63*100</f>
        <v>102.425428948526</v>
      </c>
      <c r="K63" s="444"/>
      <c r="L63" s="375" t="n">
        <f aca="false">G63-F63</f>
        <v>0.110259999999999</v>
      </c>
    </row>
    <row r="64" customFormat="false" ht="24" hidden="false" customHeight="true" outlineLevel="0" collapsed="false">
      <c r="B64" s="378" t="n">
        <v>310300</v>
      </c>
      <c r="C64" s="443" t="s">
        <v>207</v>
      </c>
      <c r="D64" s="375"/>
      <c r="E64" s="375" t="n">
        <v>33000</v>
      </c>
      <c r="F64" s="375"/>
      <c r="G64" s="375" t="n">
        <v>6023.73392</v>
      </c>
      <c r="H64" s="444" t="n">
        <f aca="false">G64/E64*100</f>
        <v>18.2537391515152</v>
      </c>
      <c r="I64" s="375" t="n">
        <f aca="false">G64-E64</f>
        <v>-26976.26608</v>
      </c>
      <c r="J64" s="446" t="e">
        <f aca="false">G64/D64*100</f>
        <v>#DIV/0!</v>
      </c>
      <c r="K64" s="444"/>
      <c r="L64" s="375" t="n">
        <f aca="false">G64-F64</f>
        <v>6023.73392</v>
      </c>
    </row>
    <row r="65" customFormat="false" ht="16.5" hidden="false" customHeight="true" outlineLevel="0" collapsed="false">
      <c r="B65" s="448" t="n">
        <v>330100</v>
      </c>
      <c r="C65" s="443" t="s">
        <v>59</v>
      </c>
      <c r="D65" s="393"/>
      <c r="E65" s="393" t="n">
        <v>8304</v>
      </c>
      <c r="F65" s="393"/>
      <c r="G65" s="393" t="n">
        <v>807.79868</v>
      </c>
      <c r="H65" s="444" t="n">
        <f aca="false">G65/E65*100</f>
        <v>9.72782610789981</v>
      </c>
      <c r="I65" s="375" t="n">
        <f aca="false">G65-E65</f>
        <v>-7496.20132</v>
      </c>
      <c r="J65" s="446" t="e">
        <f aca="false">G65/D65*100</f>
        <v>#DIV/0!</v>
      </c>
      <c r="K65" s="444"/>
      <c r="L65" s="375" t="n">
        <f aca="false">G65-F65</f>
        <v>807.79868</v>
      </c>
    </row>
    <row r="66" s="449" customFormat="true" ht="18.75" hidden="false" customHeight="true" outlineLevel="0" collapsed="false">
      <c r="B66" s="450"/>
      <c r="C66" s="451" t="s">
        <v>5</v>
      </c>
      <c r="D66" s="452" t="n">
        <f aca="false">SUM(D54:D65)</f>
        <v>7093.254</v>
      </c>
      <c r="E66" s="452" t="n">
        <f aca="false">SUM(E54:E65)</f>
        <v>83943.486</v>
      </c>
      <c r="F66" s="452" t="n">
        <f aca="false">SUM(F54:F65)</f>
        <v>7317.736</v>
      </c>
      <c r="G66" s="452" t="n">
        <f aca="false">SUM(G54:G65)</f>
        <v>44621.03939</v>
      </c>
      <c r="H66" s="453" t="n">
        <f aca="false">G66/E66*100</f>
        <v>53.1560476175602</v>
      </c>
      <c r="I66" s="452" t="n">
        <f aca="false">G66-E66</f>
        <v>-39322.44661</v>
      </c>
      <c r="J66" s="453" t="n">
        <f aca="false">G66/D66*100</f>
        <v>629.063042011466</v>
      </c>
      <c r="K66" s="453" t="n">
        <f aca="false">G66/F66*100</f>
        <v>609.765635027008</v>
      </c>
      <c r="L66" s="452" t="n">
        <f aca="false">G66-F66</f>
        <v>37303.30339</v>
      </c>
      <c r="M66" s="454"/>
    </row>
    <row r="67" customFormat="false" ht="15.75" hidden="false" customHeight="true" outlineLevel="0" collapsed="false">
      <c r="B67" s="455"/>
      <c r="C67" s="456" t="s">
        <v>208</v>
      </c>
      <c r="D67" s="457" t="n">
        <f aca="false">D56+D62+D64+D65</f>
        <v>0</v>
      </c>
      <c r="E67" s="457" t="n">
        <f aca="false">E56+E62+E64+E65</f>
        <v>41314</v>
      </c>
      <c r="F67" s="457" t="n">
        <f aca="false">F56+F62+F64+F65</f>
        <v>0</v>
      </c>
      <c r="G67" s="457" t="n">
        <f aca="false">G56+G62+G64+G65</f>
        <v>6835.00848</v>
      </c>
      <c r="H67" s="458" t="n">
        <f aca="false">G67/E67*100</f>
        <v>16.5440491842959</v>
      </c>
      <c r="I67" s="457" t="n">
        <f aca="false">G67-E67</f>
        <v>-34478.99152</v>
      </c>
      <c r="J67" s="458" t="e">
        <f aca="false">G67/D67*100</f>
        <v>#DIV/0!</v>
      </c>
      <c r="K67" s="458"/>
      <c r="L67" s="457" t="n">
        <f aca="false">G67-F67</f>
        <v>6835.00848</v>
      </c>
    </row>
    <row r="68" customFormat="false" ht="13.5" hidden="false" customHeight="false" outlineLevel="0" collapsed="false">
      <c r="D68" s="391"/>
      <c r="E68" s="391"/>
      <c r="F68" s="391"/>
      <c r="G68" s="391"/>
      <c r="I68" s="391"/>
      <c r="K68" s="345"/>
      <c r="L68" s="391"/>
    </row>
    <row r="69" customFormat="false" ht="22.5" hidden="false" customHeight="true" outlineLevel="0" collapsed="false">
      <c r="B69" s="369" t="n">
        <v>400000</v>
      </c>
      <c r="C69" s="395" t="s">
        <v>64</v>
      </c>
      <c r="D69" s="459" t="n">
        <f aca="false">D70</f>
        <v>14096.367</v>
      </c>
      <c r="E69" s="459" t="n">
        <f aca="false">E70</f>
        <v>162348.799</v>
      </c>
      <c r="F69" s="459" t="n">
        <f aca="false">F70</f>
        <v>20005.678</v>
      </c>
      <c r="G69" s="459" t="n">
        <f aca="false">G70</f>
        <v>19761.23777</v>
      </c>
      <c r="H69" s="460" t="n">
        <f aca="false">G69/E69*100</f>
        <v>12.1720874387251</v>
      </c>
      <c r="I69" s="459" t="n">
        <f aca="false">G69-E69</f>
        <v>-142587.56123</v>
      </c>
      <c r="J69" s="461" t="n">
        <f aca="false">G69/D69*100</f>
        <v>140.186742938801</v>
      </c>
      <c r="K69" s="460" t="n">
        <f aca="false">G69/F69*100</f>
        <v>98.778145734426</v>
      </c>
      <c r="L69" s="459" t="n">
        <f aca="false">G69-F69</f>
        <v>-244.44023</v>
      </c>
    </row>
    <row r="70" customFormat="false" ht="17.25" hidden="false" customHeight="true" outlineLevel="0" collapsed="false">
      <c r="B70" s="407" t="n">
        <v>410300</v>
      </c>
      <c r="C70" s="408" t="s">
        <v>70</v>
      </c>
      <c r="D70" s="462" t="n">
        <v>14096.367</v>
      </c>
      <c r="E70" s="462" t="n">
        <v>162348.799</v>
      </c>
      <c r="F70" s="462" t="n">
        <v>20005.678</v>
      </c>
      <c r="G70" s="462" t="n">
        <f aca="false">19756.23655+5.00122</f>
        <v>19761.23777</v>
      </c>
      <c r="H70" s="446" t="n">
        <f aca="false">G70/E70*100</f>
        <v>12.1720874387251</v>
      </c>
      <c r="I70" s="462" t="n">
        <f aca="false">G70-E70</f>
        <v>-142587.56123</v>
      </c>
      <c r="J70" s="446" t="n">
        <f aca="false">G70/D70*100</f>
        <v>140.186742938801</v>
      </c>
      <c r="K70" s="446" t="n">
        <f aca="false">G70/F70*100</f>
        <v>98.778145734426</v>
      </c>
      <c r="L70" s="462" t="n">
        <f aca="false">G70-F70</f>
        <v>-244.44023</v>
      </c>
    </row>
    <row r="71" customFormat="false" ht="30.75" hidden="false" customHeight="true" outlineLevel="0" collapsed="false">
      <c r="B71" s="410" t="n">
        <v>900102</v>
      </c>
      <c r="C71" s="411" t="s">
        <v>209</v>
      </c>
      <c r="D71" s="463" t="n">
        <f aca="false">D66+D69</f>
        <v>21189.621</v>
      </c>
      <c r="E71" s="463" t="n">
        <f aca="false">E66+E69</f>
        <v>246292.285</v>
      </c>
      <c r="F71" s="463" t="n">
        <f aca="false">F66+F69</f>
        <v>27323.414</v>
      </c>
      <c r="G71" s="463" t="n">
        <f aca="false">G66+G69</f>
        <v>64382.27716</v>
      </c>
      <c r="H71" s="464" t="n">
        <f aca="false">G71/E71*100</f>
        <v>26.1405984194755</v>
      </c>
      <c r="I71" s="463" t="n">
        <f aca="false">G71-E71</f>
        <v>-181910.00784</v>
      </c>
      <c r="J71" s="461" t="n">
        <f aca="false">G71/D71*100</f>
        <v>303.838738597543</v>
      </c>
      <c r="K71" s="464" t="n">
        <f aca="false">G71/F71*100</f>
        <v>235.630427295798</v>
      </c>
      <c r="L71" s="463" t="n">
        <f aca="false">G71-F71</f>
        <v>37058.86316</v>
      </c>
    </row>
    <row r="72" customFormat="false" ht="15.75" hidden="false" customHeight="true" outlineLevel="0" collapsed="false">
      <c r="B72" s="455"/>
      <c r="C72" s="456" t="s">
        <v>208</v>
      </c>
      <c r="D72" s="457" t="n">
        <f aca="false">(D56+D64+D65+D62)</f>
        <v>0</v>
      </c>
      <c r="E72" s="457" t="n">
        <f aca="false">(E56+E64+E65+E62)+100000</f>
        <v>141314</v>
      </c>
      <c r="F72" s="457" t="n">
        <f aca="false">(F56+F64+F65+F62)</f>
        <v>0</v>
      </c>
      <c r="G72" s="457" t="n">
        <f aca="false">(G56+G64+G65+G62)</f>
        <v>6835.00848</v>
      </c>
      <c r="H72" s="458" t="n">
        <f aca="false">G72/E72*100</f>
        <v>4.83675253690363</v>
      </c>
      <c r="I72" s="457" t="n">
        <f aca="false">G72-E72</f>
        <v>-134478.99152</v>
      </c>
      <c r="J72" s="465" t="e">
        <f aca="false">G72/D72*100</f>
        <v>#DIV/0!</v>
      </c>
      <c r="K72" s="458"/>
      <c r="L72" s="457" t="n">
        <f aca="false">G72-F72</f>
        <v>6835.00848</v>
      </c>
    </row>
    <row r="73" customFormat="false" ht="37.5" hidden="true" customHeight="true" outlineLevel="0" collapsed="false">
      <c r="B73" s="378" t="n">
        <v>430100</v>
      </c>
      <c r="C73" s="466" t="s">
        <v>95</v>
      </c>
      <c r="D73" s="375"/>
      <c r="E73" s="375"/>
      <c r="F73" s="375"/>
      <c r="G73" s="375"/>
      <c r="H73" s="444" t="e">
        <f aca="false">G73/E73*100</f>
        <v>#DIV/0!</v>
      </c>
      <c r="I73" s="375" t="n">
        <f aca="false">G73-E73</f>
        <v>0</v>
      </c>
      <c r="J73" s="444" t="e">
        <f aca="false">G73/D73*100</f>
        <v>#DIV/0!</v>
      </c>
      <c r="K73" s="444" t="e">
        <f aca="false">G73/F73*100</f>
        <v>#DIV/0!</v>
      </c>
      <c r="L73" s="375" t="n">
        <f aca="false">G73-F73</f>
        <v>0</v>
      </c>
    </row>
    <row r="74" customFormat="false" ht="17.25" hidden="false" customHeight="true" outlineLevel="0" collapsed="false">
      <c r="B74" s="467"/>
      <c r="D74" s="468"/>
      <c r="E74" s="391"/>
      <c r="F74" s="391"/>
      <c r="G74" s="468"/>
      <c r="I74" s="391"/>
      <c r="K74" s="345"/>
      <c r="L74" s="391"/>
    </row>
    <row r="75" customFormat="false" ht="1.5" hidden="false" customHeight="true" outlineLevel="0" collapsed="false">
      <c r="D75" s="391"/>
      <c r="E75" s="391"/>
      <c r="F75" s="391"/>
      <c r="G75" s="391"/>
      <c r="I75" s="391"/>
      <c r="K75" s="345"/>
      <c r="L75" s="391"/>
    </row>
    <row r="76" customFormat="false" ht="29.25" hidden="false" customHeight="true" outlineLevel="0" collapsed="false">
      <c r="B76" s="469" t="s">
        <v>210</v>
      </c>
      <c r="C76" s="469"/>
      <c r="D76" s="470" t="n">
        <f aca="false">D43+D71</f>
        <v>374797.91</v>
      </c>
      <c r="E76" s="470" t="n">
        <f aca="false">E43+E71</f>
        <v>57915903.329</v>
      </c>
      <c r="F76" s="470" t="n">
        <f aca="false">F43+F71</f>
        <v>382510.037</v>
      </c>
      <c r="G76" s="470" t="n">
        <f aca="false">G43+G71</f>
        <v>420020.47775</v>
      </c>
      <c r="H76" s="461" t="n">
        <f aca="false">G76/E76*100</f>
        <v>0.7252247717937</v>
      </c>
      <c r="I76" s="470" t="n">
        <f aca="false">G76-E76</f>
        <v>-57495882.85125</v>
      </c>
      <c r="J76" s="461" t="n">
        <f aca="false">G76/D76*100</f>
        <v>112.065853769035</v>
      </c>
      <c r="K76" s="461" t="n">
        <f aca="false">G76/F76*100</f>
        <v>109.806393851568</v>
      </c>
      <c r="L76" s="470" t="n">
        <f aca="false">G76-F76</f>
        <v>37510.44075</v>
      </c>
    </row>
    <row r="77" customFormat="false" ht="38.25" hidden="false" customHeight="true" outlineLevel="0" collapsed="false">
      <c r="B77" s="471"/>
      <c r="C77" s="345"/>
      <c r="D77" s="472"/>
      <c r="E77" s="435"/>
      <c r="F77" s="473"/>
      <c r="G77" s="436"/>
      <c r="K77" s="474"/>
    </row>
    <row r="78" customFormat="false" ht="12.75" hidden="false" customHeight="false" outlineLevel="0" collapsed="false">
      <c r="C78" s="475"/>
      <c r="D78" s="476"/>
      <c r="E78" s="476"/>
      <c r="F78" s="476"/>
      <c r="G78" s="476"/>
      <c r="H78" s="476"/>
      <c r="I78" s="476"/>
      <c r="J78" s="476"/>
    </row>
    <row r="79" customFormat="false" ht="12.75" hidden="false" customHeight="false" outlineLevel="0" collapsed="false">
      <c r="C79" s="345"/>
      <c r="D79" s="477"/>
      <c r="E79" s="402"/>
      <c r="F79" s="402"/>
      <c r="G79" s="478"/>
    </row>
    <row r="80" customFormat="false" ht="12.75" hidden="false" customHeight="false" outlineLevel="0" collapsed="false">
      <c r="C80" s="345"/>
      <c r="D80" s="477"/>
      <c r="E80" s="477"/>
      <c r="F80" s="477"/>
      <c r="G80" s="478"/>
    </row>
    <row r="81" customFormat="false" ht="12.75" hidden="false" customHeight="false" outlineLevel="0" collapsed="false">
      <c r="D81" s="477"/>
      <c r="E81" s="477"/>
      <c r="F81" s="477"/>
      <c r="G81" s="477"/>
    </row>
    <row r="82" s="479" customFormat="true" ht="16.5" hidden="false" customHeight="true" outlineLevel="0" collapsed="false">
      <c r="B82" s="480"/>
      <c r="D82" s="481"/>
      <c r="E82" s="481"/>
      <c r="F82" s="481"/>
      <c r="G82" s="481"/>
      <c r="H82" s="481"/>
      <c r="I82" s="481"/>
      <c r="J82" s="481"/>
    </row>
    <row r="83" customFormat="false" ht="24" hidden="false" customHeight="true" outlineLevel="0" collapsed="false">
      <c r="C83" s="482"/>
      <c r="D83" s="482"/>
      <c r="E83" s="482"/>
      <c r="F83" s="482"/>
      <c r="G83" s="482"/>
      <c r="H83" s="482"/>
      <c r="I83" s="482"/>
      <c r="J83" s="482"/>
    </row>
    <row r="85" customFormat="false" ht="12.75" hidden="false" customHeight="false" outlineLevel="0" collapsed="false">
      <c r="G85" s="345"/>
    </row>
  </sheetData>
  <mergeCells count="22">
    <mergeCell ref="G1:L1"/>
    <mergeCell ref="B3:L3"/>
    <mergeCell ref="B4:J4"/>
    <mergeCell ref="B6:B7"/>
    <mergeCell ref="C6:C7"/>
    <mergeCell ref="D6:D7"/>
    <mergeCell ref="E6:E7"/>
    <mergeCell ref="F6:F7"/>
    <mergeCell ref="G6:G7"/>
    <mergeCell ref="H6:J6"/>
    <mergeCell ref="K6:L6"/>
    <mergeCell ref="B50:L50"/>
    <mergeCell ref="B52:B53"/>
    <mergeCell ref="C52:C53"/>
    <mergeCell ref="D52:D53"/>
    <mergeCell ref="E52:E53"/>
    <mergeCell ref="F52:F53"/>
    <mergeCell ref="G52:G53"/>
    <mergeCell ref="H52:J52"/>
    <mergeCell ref="K52:L52"/>
    <mergeCell ref="B76:C76"/>
    <mergeCell ref="C83:J83"/>
  </mergeCells>
  <printOptions headings="false" gridLines="false" gridLinesSet="true" horizontalCentered="false" verticalCentered="false"/>
  <pageMargins left="0.759722222222222" right="0.157638888888889" top="0.2" bottom="0.1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71"/>
    <col collapsed="false" customWidth="true" hidden="false" outlineLevel="0" max="3" min="3" style="2" width="63.28"/>
    <col collapsed="false" customWidth="true" hidden="false" outlineLevel="0" max="4" min="4" style="0" width="15.28"/>
    <col collapsed="false" customWidth="true" hidden="false" outlineLevel="0" max="5" min="5" style="0" width="13.56"/>
    <col collapsed="false" customWidth="true" hidden="false" outlineLevel="0" max="6" min="6" style="0" width="15.85"/>
  </cols>
  <sheetData>
    <row r="1" customFormat="false" ht="4.5" hidden="false" customHeight="true" outlineLevel="0" collapsed="false"/>
    <row r="2" customFormat="false" ht="20.25" hidden="false" customHeight="true" outlineLevel="0" collapsed="false">
      <c r="D2" s="121" t="s">
        <v>97</v>
      </c>
      <c r="E2" s="122"/>
      <c r="F2" s="122"/>
    </row>
    <row r="3" customFormat="false" ht="18" hidden="false" customHeight="true" outlineLevel="0" collapsed="false">
      <c r="C3" s="123"/>
      <c r="D3" s="124" t="s">
        <v>98</v>
      </c>
      <c r="E3" s="124"/>
      <c r="F3" s="124"/>
    </row>
    <row r="4" customFormat="false" ht="23.25" hidden="false" customHeight="false" outlineLevel="0" collapsed="false">
      <c r="C4" s="123"/>
      <c r="D4" s="125" t="s">
        <v>99</v>
      </c>
      <c r="E4" s="125"/>
      <c r="F4" s="125"/>
    </row>
    <row r="5" customFormat="false" ht="12.75" hidden="false" customHeight="true" outlineLevel="0" collapsed="false">
      <c r="D5" s="5"/>
      <c r="E5" s="6"/>
      <c r="F5" s="7"/>
    </row>
    <row r="6" customFormat="false" ht="18" hidden="false" customHeight="true" outlineLevel="0" collapsed="false">
      <c r="C6" s="126" t="s">
        <v>100</v>
      </c>
      <c r="D6" s="126"/>
    </row>
    <row r="7" customFormat="false" ht="7.5" hidden="false" customHeight="true" outlineLevel="0" collapsed="false">
      <c r="E7" s="5"/>
    </row>
    <row r="8" customFormat="false" ht="9" hidden="true" customHeight="true" outlineLevel="0" collapsed="false">
      <c r="F8" s="9" t="s">
        <v>1</v>
      </c>
    </row>
    <row r="9" customFormat="false" ht="33" hidden="false" customHeight="true" outlineLevel="0" collapsed="false">
      <c r="B9" s="127" t="s">
        <v>2</v>
      </c>
      <c r="C9" s="11" t="s">
        <v>3</v>
      </c>
      <c r="D9" s="11" t="s">
        <v>4</v>
      </c>
      <c r="E9" s="11" t="s">
        <v>5</v>
      </c>
      <c r="F9" s="12" t="s">
        <v>6</v>
      </c>
    </row>
    <row r="10" customFormat="false" ht="15" hidden="false" customHeight="false" outlineLevel="0" collapsed="false">
      <c r="B10" s="128" t="n">
        <v>1</v>
      </c>
      <c r="C10" s="129" t="n">
        <v>2</v>
      </c>
      <c r="D10" s="129" t="n">
        <v>3</v>
      </c>
      <c r="E10" s="129" t="n">
        <v>4</v>
      </c>
      <c r="F10" s="130" t="n">
        <v>5</v>
      </c>
    </row>
    <row r="11" customFormat="false" ht="15.75" hidden="false" customHeight="true" outlineLevel="0" collapsed="false">
      <c r="B11" s="131" t="n">
        <v>10000000</v>
      </c>
      <c r="C11" s="17" t="s">
        <v>7</v>
      </c>
      <c r="D11" s="18" t="n">
        <f aca="false">D12+D19+D23+D32</f>
        <v>262632409.25</v>
      </c>
      <c r="E11" s="19" t="n">
        <f aca="false">E17+E23</f>
        <v>5668761.89</v>
      </c>
      <c r="F11" s="20" t="n">
        <f aca="false">D11+E11</f>
        <v>268301171.14</v>
      </c>
    </row>
    <row r="12" customFormat="false" ht="26.25" hidden="false" customHeight="true" outlineLevel="0" collapsed="false">
      <c r="B12" s="132" t="n">
        <v>11000000</v>
      </c>
      <c r="C12" s="25" t="s">
        <v>8</v>
      </c>
      <c r="D12" s="133" t="n">
        <f aca="false">D13+D15</f>
        <v>202948282.71</v>
      </c>
      <c r="E12" s="133"/>
      <c r="F12" s="133" t="n">
        <f aca="false">F13+F15</f>
        <v>202948282.71</v>
      </c>
    </row>
    <row r="13" customFormat="false" ht="14.25" hidden="false" customHeight="true" outlineLevel="0" collapsed="false">
      <c r="B13" s="134" t="n">
        <v>11010000</v>
      </c>
      <c r="C13" s="30" t="s">
        <v>9</v>
      </c>
      <c r="D13" s="135" t="n">
        <v>198862772.67</v>
      </c>
      <c r="E13" s="31"/>
      <c r="F13" s="102" t="n">
        <f aca="false">D13+E13</f>
        <v>198862772.67</v>
      </c>
    </row>
    <row r="14" customFormat="false" ht="25.5" hidden="false" customHeight="false" outlineLevel="0" collapsed="false">
      <c r="B14" s="63" t="n">
        <v>11010400</v>
      </c>
      <c r="C14" s="35" t="s">
        <v>10</v>
      </c>
      <c r="D14" s="135" t="n">
        <v>756905.17</v>
      </c>
      <c r="E14" s="31"/>
      <c r="F14" s="102" t="n">
        <f aca="false">D14+E14</f>
        <v>756905.17</v>
      </c>
    </row>
    <row r="15" customFormat="false" ht="14.25" hidden="false" customHeight="true" outlineLevel="0" collapsed="false">
      <c r="B15" s="134" t="n">
        <v>11020000</v>
      </c>
      <c r="C15" s="30" t="s">
        <v>11</v>
      </c>
      <c r="D15" s="136" t="n">
        <f aca="false">D16</f>
        <v>4085510.04</v>
      </c>
      <c r="E15" s="137"/>
      <c r="F15" s="138" t="n">
        <f aca="false">F16</f>
        <v>4085510.04</v>
      </c>
    </row>
    <row r="16" customFormat="false" ht="25.5" hidden="false" customHeight="false" outlineLevel="0" collapsed="false">
      <c r="B16" s="63" t="n">
        <v>11020200</v>
      </c>
      <c r="C16" s="35" t="s">
        <v>12</v>
      </c>
      <c r="D16" s="139" t="n">
        <v>4085510.04</v>
      </c>
      <c r="E16" s="140"/>
      <c r="F16" s="102" t="n">
        <f aca="false">D16+E16</f>
        <v>4085510.04</v>
      </c>
    </row>
    <row r="17" customFormat="false" ht="16.5" hidden="false" customHeight="true" outlineLevel="0" collapsed="false">
      <c r="B17" s="134" t="n">
        <v>12000000</v>
      </c>
      <c r="C17" s="30" t="s">
        <v>13</v>
      </c>
      <c r="D17" s="136"/>
      <c r="E17" s="137" t="n">
        <f aca="false">E18</f>
        <v>5559710.3</v>
      </c>
      <c r="F17" s="138" t="n">
        <f aca="false">F18</f>
        <v>5559710.3</v>
      </c>
    </row>
    <row r="18" customFormat="false" ht="25.5" hidden="false" customHeight="false" outlineLevel="0" collapsed="false">
      <c r="B18" s="63" t="n">
        <v>12020000</v>
      </c>
      <c r="C18" s="39" t="s">
        <v>14</v>
      </c>
      <c r="D18" s="139"/>
      <c r="E18" s="140" t="n">
        <v>5559710.3</v>
      </c>
      <c r="F18" s="102" t="n">
        <f aca="false">D18+E18</f>
        <v>5559710.3</v>
      </c>
    </row>
    <row r="19" customFormat="false" ht="14.25" hidden="false" customHeight="true" outlineLevel="0" collapsed="false">
      <c r="B19" s="134" t="n">
        <v>13000000</v>
      </c>
      <c r="C19" s="40" t="s">
        <v>15</v>
      </c>
      <c r="D19" s="136" t="n">
        <f aca="false">D20+D21+D22</f>
        <v>45497991.98</v>
      </c>
      <c r="E19" s="137"/>
      <c r="F19" s="141" t="n">
        <f aca="false">D19+E19</f>
        <v>45497991.98</v>
      </c>
    </row>
    <row r="20" customFormat="false" ht="15" hidden="true" customHeight="true" outlineLevel="0" collapsed="false">
      <c r="B20" s="142" t="n">
        <v>13020000</v>
      </c>
      <c r="C20" s="44" t="s">
        <v>101</v>
      </c>
      <c r="D20" s="143" t="n">
        <v>0</v>
      </c>
      <c r="E20" s="144"/>
      <c r="F20" s="145" t="n">
        <f aca="false">D20+E20</f>
        <v>0</v>
      </c>
    </row>
    <row r="21" customFormat="false" ht="15.75" hidden="true" customHeight="true" outlineLevel="0" collapsed="false">
      <c r="B21" s="142" t="n">
        <v>13030200</v>
      </c>
      <c r="C21" s="44" t="s">
        <v>17</v>
      </c>
      <c r="D21" s="143"/>
      <c r="E21" s="144"/>
      <c r="F21" s="145" t="n">
        <f aca="false">D21+E21</f>
        <v>0</v>
      </c>
    </row>
    <row r="22" customFormat="false" ht="12.75" hidden="false" customHeight="true" outlineLevel="0" collapsed="false">
      <c r="B22" s="63" t="n">
        <v>13050000</v>
      </c>
      <c r="C22" s="35" t="s">
        <v>18</v>
      </c>
      <c r="D22" s="135" t="n">
        <v>45497991.98</v>
      </c>
      <c r="E22" s="31"/>
      <c r="F22" s="102" t="n">
        <f aca="false">D22+E22</f>
        <v>45497991.98</v>
      </c>
    </row>
    <row r="23" customFormat="false" ht="14.25" hidden="false" customHeight="true" outlineLevel="0" collapsed="false">
      <c r="B23" s="134" t="n">
        <v>14000000</v>
      </c>
      <c r="C23" s="48" t="s">
        <v>19</v>
      </c>
      <c r="D23" s="133" t="n">
        <f aca="false">D24+D30</f>
        <v>1777279.65</v>
      </c>
      <c r="E23" s="27" t="n">
        <f aca="false">E30</f>
        <v>109051.59</v>
      </c>
      <c r="F23" s="138" t="n">
        <f aca="false">D23+E23</f>
        <v>1886331.24</v>
      </c>
    </row>
    <row r="24" customFormat="false" ht="17.25" hidden="false" customHeight="true" outlineLevel="0" collapsed="false">
      <c r="B24" s="146" t="n">
        <v>14060000</v>
      </c>
      <c r="C24" s="50" t="s">
        <v>20</v>
      </c>
      <c r="D24" s="147" t="n">
        <f aca="false">SUM(D26:D29)</f>
        <v>125698.89</v>
      </c>
      <c r="E24" s="46"/>
      <c r="F24" s="145" t="n">
        <f aca="false">D24+E24</f>
        <v>125698.89</v>
      </c>
    </row>
    <row r="25" customFormat="false" ht="12" hidden="true" customHeight="true" outlineLevel="0" collapsed="false">
      <c r="B25" s="146"/>
      <c r="C25" s="50"/>
      <c r="D25" s="147"/>
      <c r="E25" s="46"/>
      <c r="F25" s="145"/>
    </row>
    <row r="26" customFormat="false" ht="15.75" hidden="true" customHeight="true" outlineLevel="0" collapsed="false">
      <c r="B26" s="142" t="n">
        <v>14060200</v>
      </c>
      <c r="C26" s="50" t="s">
        <v>22</v>
      </c>
      <c r="D26" s="147"/>
      <c r="E26" s="46"/>
      <c r="F26" s="145" t="n">
        <f aca="false">D26+E26</f>
        <v>0</v>
      </c>
    </row>
    <row r="27" customFormat="false" ht="15" hidden="false" customHeight="true" outlineLevel="0" collapsed="false">
      <c r="B27" s="63" t="n">
        <v>14060300</v>
      </c>
      <c r="C27" s="35" t="s">
        <v>23</v>
      </c>
      <c r="D27" s="135" t="n">
        <v>125473.64</v>
      </c>
      <c r="E27" s="31"/>
      <c r="F27" s="102" t="n">
        <f aca="false">D27+E27</f>
        <v>125473.64</v>
      </c>
    </row>
    <row r="28" customFormat="false" ht="0.75" hidden="false" customHeight="true" outlineLevel="0" collapsed="false">
      <c r="B28" s="63" t="n">
        <v>14061100</v>
      </c>
      <c r="C28" s="35" t="s">
        <v>24</v>
      </c>
      <c r="D28" s="135"/>
      <c r="E28" s="31"/>
      <c r="F28" s="102" t="n">
        <f aca="false">D28+E28</f>
        <v>0</v>
      </c>
    </row>
    <row r="29" customFormat="false" ht="25.5" hidden="false" customHeight="false" outlineLevel="0" collapsed="false">
      <c r="B29" s="63" t="n">
        <v>14060900</v>
      </c>
      <c r="C29" s="35" t="s">
        <v>25</v>
      </c>
      <c r="D29" s="135" t="n">
        <v>225.25</v>
      </c>
      <c r="E29" s="31"/>
      <c r="F29" s="102" t="n">
        <f aca="false">D29+E29</f>
        <v>225.25</v>
      </c>
    </row>
    <row r="30" customFormat="false" ht="25.5" hidden="false" customHeight="false" outlineLevel="0" collapsed="false">
      <c r="B30" s="134" t="n">
        <v>14070000</v>
      </c>
      <c r="C30" s="30" t="s">
        <v>26</v>
      </c>
      <c r="D30" s="133" t="n">
        <v>1651580.76</v>
      </c>
      <c r="E30" s="27" t="n">
        <f aca="false">E31</f>
        <v>109051.59</v>
      </c>
      <c r="F30" s="138" t="n">
        <f aca="false">D30+E30</f>
        <v>1760632.35</v>
      </c>
    </row>
    <row r="31" customFormat="false" ht="27" hidden="false" customHeight="true" outlineLevel="0" collapsed="false">
      <c r="B31" s="63" t="n">
        <v>14071500</v>
      </c>
      <c r="C31" s="35" t="s">
        <v>27</v>
      </c>
      <c r="D31" s="135"/>
      <c r="E31" s="31" t="n">
        <v>109051.59</v>
      </c>
      <c r="F31" s="102" t="n">
        <f aca="false">D31+E31</f>
        <v>109051.59</v>
      </c>
    </row>
    <row r="32" customFormat="false" ht="12.75" hidden="false" customHeight="false" outlineLevel="0" collapsed="false">
      <c r="B32" s="134" t="n">
        <v>16000000</v>
      </c>
      <c r="C32" s="48" t="s">
        <v>28</v>
      </c>
      <c r="D32" s="133" t="n">
        <f aca="false">D33+D34+D35+D36</f>
        <v>12408854.91</v>
      </c>
      <c r="E32" s="27"/>
      <c r="F32" s="138" t="n">
        <f aca="false">SUM(F33:F36)</f>
        <v>12408854.91</v>
      </c>
    </row>
    <row r="33" customFormat="false" ht="18.75" hidden="false" customHeight="true" outlineLevel="0" collapsed="false">
      <c r="B33" s="63" t="n">
        <v>16010000</v>
      </c>
      <c r="C33" s="35" t="s">
        <v>29</v>
      </c>
      <c r="D33" s="135" t="n">
        <v>3901462.13</v>
      </c>
      <c r="E33" s="31"/>
      <c r="F33" s="102" t="n">
        <f aca="false">D33+E33</f>
        <v>3901462.13</v>
      </c>
    </row>
    <row r="34" customFormat="false" ht="12.75" hidden="true" customHeight="true" outlineLevel="0" collapsed="false">
      <c r="B34" s="63" t="n">
        <v>16030000</v>
      </c>
      <c r="C34" s="35" t="s">
        <v>30</v>
      </c>
      <c r="D34" s="135"/>
      <c r="E34" s="31"/>
      <c r="F34" s="102" t="n">
        <f aca="false">D34+E34</f>
        <v>0</v>
      </c>
    </row>
    <row r="35" customFormat="false" ht="13.5" hidden="true" customHeight="true" outlineLevel="0" collapsed="false">
      <c r="B35" s="63" t="n">
        <v>16040000</v>
      </c>
      <c r="C35" s="35" t="s">
        <v>31</v>
      </c>
      <c r="D35" s="135" t="n">
        <v>0</v>
      </c>
      <c r="E35" s="31"/>
      <c r="F35" s="102" t="n">
        <f aca="false">D35+E35</f>
        <v>0</v>
      </c>
    </row>
    <row r="36" customFormat="false" ht="15" hidden="false" customHeight="true" outlineLevel="0" collapsed="false">
      <c r="B36" s="63" t="n">
        <v>16050000</v>
      </c>
      <c r="C36" s="35" t="s">
        <v>32</v>
      </c>
      <c r="D36" s="135" t="n">
        <v>8507392.78</v>
      </c>
      <c r="E36" s="31"/>
      <c r="F36" s="102" t="n">
        <f aca="false">D36+E36</f>
        <v>8507392.78</v>
      </c>
    </row>
    <row r="37" customFormat="false" ht="14.25" hidden="false" customHeight="true" outlineLevel="0" collapsed="false">
      <c r="B37" s="134" t="n">
        <v>20000000</v>
      </c>
      <c r="C37" s="48" t="s">
        <v>33</v>
      </c>
      <c r="D37" s="133" t="n">
        <f aca="false">D38+D49+D52+D54</f>
        <v>10852595.73</v>
      </c>
      <c r="E37" s="27" t="n">
        <f aca="false">E38+E54+E63</f>
        <v>3882216.96</v>
      </c>
      <c r="F37" s="138" t="n">
        <f aca="false">D37+E37</f>
        <v>14734812.69</v>
      </c>
    </row>
    <row r="38" customFormat="false" ht="15" hidden="false" customHeight="true" outlineLevel="0" collapsed="false">
      <c r="B38" s="134" t="n">
        <v>21000000</v>
      </c>
      <c r="C38" s="48" t="s">
        <v>34</v>
      </c>
      <c r="D38" s="54" t="n">
        <f aca="false">D39+D41+D42</f>
        <v>3614009.36</v>
      </c>
      <c r="E38" s="54" t="n">
        <f aca="false">E39+E40+E42+E47</f>
        <v>0</v>
      </c>
      <c r="F38" s="138" t="n">
        <f aca="false">D38+E38</f>
        <v>3614009.36</v>
      </c>
    </row>
    <row r="39" customFormat="false" ht="39.75" hidden="false" customHeight="true" outlineLevel="0" collapsed="false">
      <c r="B39" s="63" t="n">
        <v>21010300</v>
      </c>
      <c r="C39" s="35" t="s">
        <v>102</v>
      </c>
      <c r="D39" s="135" t="n">
        <v>880429.03</v>
      </c>
      <c r="E39" s="55"/>
      <c r="F39" s="102" t="n">
        <f aca="false">D39+E39</f>
        <v>880429.03</v>
      </c>
    </row>
    <row r="40" customFormat="false" ht="16.5" hidden="true" customHeight="true" outlineLevel="0" collapsed="false">
      <c r="B40" s="63" t="n">
        <v>21010800</v>
      </c>
      <c r="C40" s="35" t="s">
        <v>36</v>
      </c>
      <c r="D40" s="135"/>
      <c r="E40" s="55"/>
      <c r="F40" s="102" t="n">
        <f aca="false">D40+E40</f>
        <v>0</v>
      </c>
    </row>
    <row r="41" customFormat="false" ht="15.75" hidden="true" customHeight="true" outlineLevel="0" collapsed="false">
      <c r="B41" s="63" t="n">
        <v>21040000</v>
      </c>
      <c r="C41" s="35" t="s">
        <v>37</v>
      </c>
      <c r="D41" s="135"/>
      <c r="E41" s="55"/>
      <c r="F41" s="102" t="n">
        <f aca="false">D41+E41</f>
        <v>0</v>
      </c>
    </row>
    <row r="42" s="56" customFormat="true" ht="15.75" hidden="false" customHeight="true" outlineLevel="0" collapsed="false">
      <c r="B42" s="146" t="n">
        <v>21080000</v>
      </c>
      <c r="C42" s="57" t="s">
        <v>38</v>
      </c>
      <c r="D42" s="148" t="n">
        <f aca="false">SUM(D43:D46)</f>
        <v>2733580.33</v>
      </c>
      <c r="E42" s="59"/>
      <c r="F42" s="141" t="n">
        <f aca="false">D42+E42</f>
        <v>2733580.33</v>
      </c>
    </row>
    <row r="43" customFormat="false" ht="13.5" hidden="false" customHeight="true" outlineLevel="0" collapsed="false">
      <c r="B43" s="63" t="n">
        <v>21080500</v>
      </c>
      <c r="C43" s="35" t="s">
        <v>38</v>
      </c>
      <c r="D43" s="93" t="n">
        <v>18607.75</v>
      </c>
      <c r="E43" s="55"/>
      <c r="F43" s="102" t="n">
        <f aca="false">D43+E43</f>
        <v>18607.75</v>
      </c>
    </row>
    <row r="44" customFormat="false" ht="15" hidden="false" customHeight="true" outlineLevel="0" collapsed="false">
      <c r="B44" s="63" t="n">
        <v>21080900</v>
      </c>
      <c r="C44" s="35" t="s">
        <v>39</v>
      </c>
      <c r="D44" s="93" t="n">
        <v>14894.72</v>
      </c>
      <c r="E44" s="55"/>
      <c r="F44" s="102" t="n">
        <f aca="false">D44+E44</f>
        <v>14894.72</v>
      </c>
    </row>
    <row r="45" customFormat="false" ht="15" hidden="false" customHeight="true" outlineLevel="0" collapsed="false">
      <c r="B45" s="63" t="n">
        <v>21081100</v>
      </c>
      <c r="C45" s="35" t="s">
        <v>40</v>
      </c>
      <c r="D45" s="93" t="n">
        <v>15750.27</v>
      </c>
      <c r="E45" s="55"/>
      <c r="F45" s="102" t="n">
        <f aca="false">D45+E45</f>
        <v>15750.27</v>
      </c>
    </row>
    <row r="46" customFormat="false" ht="16.5" hidden="false" customHeight="true" outlineLevel="0" collapsed="false">
      <c r="B46" s="63" t="n">
        <v>21081300</v>
      </c>
      <c r="C46" s="35" t="s">
        <v>41</v>
      </c>
      <c r="D46" s="93" t="n">
        <v>2684327.59</v>
      </c>
      <c r="E46" s="55"/>
      <c r="F46" s="102" t="n">
        <f aca="false">D46+E46</f>
        <v>2684327.59</v>
      </c>
    </row>
    <row r="47" customFormat="false" ht="26.25" hidden="true" customHeight="true" outlineLevel="0" collapsed="false">
      <c r="B47" s="63" t="n">
        <v>21110000</v>
      </c>
      <c r="C47" s="35" t="s">
        <v>42</v>
      </c>
      <c r="D47" s="135"/>
      <c r="E47" s="55"/>
      <c r="F47" s="102" t="n">
        <f aca="false">D47+E47</f>
        <v>0</v>
      </c>
    </row>
    <row r="48" customFormat="false" ht="18" hidden="true" customHeight="true" outlineLevel="0" collapsed="false">
      <c r="B48" s="63"/>
      <c r="C48" s="35"/>
      <c r="D48" s="135"/>
      <c r="E48" s="31"/>
      <c r="F48" s="102"/>
    </row>
    <row r="49" customFormat="false" ht="24.75" hidden="false" customHeight="true" outlineLevel="0" collapsed="false">
      <c r="B49" s="134" t="n">
        <v>22000000</v>
      </c>
      <c r="C49" s="48" t="s">
        <v>43</v>
      </c>
      <c r="D49" s="133" t="n">
        <f aca="false">D50+D51</f>
        <v>6632279.12</v>
      </c>
      <c r="E49" s="27"/>
      <c r="F49" s="138" t="n">
        <f aca="false">D49+E49</f>
        <v>6632279.12</v>
      </c>
    </row>
    <row r="50" customFormat="false" ht="15" hidden="false" customHeight="true" outlineLevel="0" collapsed="false">
      <c r="B50" s="63" t="n">
        <v>22080400</v>
      </c>
      <c r="C50" s="35" t="s">
        <v>44</v>
      </c>
      <c r="D50" s="135" t="n">
        <v>5177743.68</v>
      </c>
      <c r="E50" s="31"/>
      <c r="F50" s="102" t="n">
        <f aca="false">D50+E50</f>
        <v>5177743.68</v>
      </c>
    </row>
    <row r="51" customFormat="false" ht="14.25" hidden="false" customHeight="true" outlineLevel="0" collapsed="false">
      <c r="B51" s="63" t="n">
        <v>22090000</v>
      </c>
      <c r="C51" s="35" t="s">
        <v>45</v>
      </c>
      <c r="D51" s="135" t="n">
        <v>1454535.44</v>
      </c>
      <c r="E51" s="31"/>
      <c r="F51" s="102" t="n">
        <f aca="false">D51+E51</f>
        <v>1454535.44</v>
      </c>
    </row>
    <row r="52" customFormat="false" ht="12.75" hidden="true" customHeight="false" outlineLevel="0" collapsed="false">
      <c r="B52" s="134"/>
      <c r="C52" s="48"/>
      <c r="D52" s="133"/>
      <c r="E52" s="27"/>
      <c r="F52" s="138"/>
    </row>
    <row r="53" customFormat="false" ht="12.75" hidden="true" customHeight="false" outlineLevel="0" collapsed="false">
      <c r="B53" s="63"/>
      <c r="C53" s="35"/>
      <c r="D53" s="135"/>
      <c r="E53" s="31"/>
      <c r="F53" s="102"/>
    </row>
    <row r="54" customFormat="false" ht="12.75" hidden="false" customHeight="false" outlineLevel="0" collapsed="false">
      <c r="B54" s="134" t="n">
        <v>24000000</v>
      </c>
      <c r="C54" s="48" t="s">
        <v>46</v>
      </c>
      <c r="D54" s="133" t="n">
        <f aca="false">D55+D56+D60</f>
        <v>606307.25</v>
      </c>
      <c r="E54" s="27" t="n">
        <f aca="false">E56+E60</f>
        <v>71224.69</v>
      </c>
      <c r="F54" s="141" t="n">
        <f aca="false">D54+E54</f>
        <v>677531.94</v>
      </c>
      <c r="G54" s="64"/>
    </row>
    <row r="55" customFormat="false" ht="12.75" hidden="true" customHeight="true" outlineLevel="0" collapsed="false">
      <c r="B55" s="63" t="n">
        <v>24030000</v>
      </c>
      <c r="C55" s="35" t="s">
        <v>47</v>
      </c>
      <c r="D55" s="135"/>
      <c r="E55" s="31"/>
      <c r="F55" s="102" t="n">
        <f aca="false">D55+E55</f>
        <v>0</v>
      </c>
    </row>
    <row r="56" customFormat="false" ht="12.75" hidden="false" customHeight="false" outlineLevel="0" collapsed="false">
      <c r="B56" s="134" t="n">
        <v>24060000</v>
      </c>
      <c r="C56" s="48" t="s">
        <v>48</v>
      </c>
      <c r="D56" s="133" t="n">
        <f aca="false">D57</f>
        <v>606307.25</v>
      </c>
      <c r="E56" s="27" t="n">
        <f aca="false">E59</f>
        <v>63092.55</v>
      </c>
      <c r="F56" s="138" t="n">
        <f aca="false">D56+E56</f>
        <v>669399.8</v>
      </c>
    </row>
    <row r="57" customFormat="false" ht="12.75" hidden="false" customHeight="false" outlineLevel="0" collapsed="false">
      <c r="B57" s="63" t="n">
        <v>24060300</v>
      </c>
      <c r="C57" s="35" t="s">
        <v>48</v>
      </c>
      <c r="D57" s="133" t="n">
        <v>606307.25</v>
      </c>
      <c r="E57" s="31"/>
      <c r="F57" s="102" t="n">
        <f aca="false">D57+E57</f>
        <v>606307.25</v>
      </c>
    </row>
    <row r="58" customFormat="false" ht="15" hidden="true" customHeight="true" outlineLevel="0" collapsed="false">
      <c r="B58" s="63"/>
      <c r="C58" s="35"/>
      <c r="D58" s="135"/>
      <c r="E58" s="31"/>
      <c r="F58" s="102"/>
    </row>
    <row r="59" customFormat="false" ht="38.25" hidden="false" customHeight="false" outlineLevel="0" collapsed="false">
      <c r="B59" s="63" t="n">
        <v>24062100</v>
      </c>
      <c r="C59" s="35" t="s">
        <v>49</v>
      </c>
      <c r="D59" s="135"/>
      <c r="E59" s="31" t="n">
        <v>63092.55</v>
      </c>
      <c r="F59" s="102" t="n">
        <f aca="false">D59+E59</f>
        <v>63092.55</v>
      </c>
    </row>
    <row r="60" customFormat="false" ht="13.5" hidden="false" customHeight="true" outlineLevel="0" collapsed="false">
      <c r="B60" s="63" t="n">
        <v>24110000</v>
      </c>
      <c r="C60" s="35" t="s">
        <v>50</v>
      </c>
      <c r="D60" s="135"/>
      <c r="E60" s="55" t="n">
        <v>8132.14</v>
      </c>
      <c r="F60" s="102" t="n">
        <f aca="false">D60+E60</f>
        <v>8132.14</v>
      </c>
    </row>
    <row r="61" customFormat="false" ht="17.25" hidden="false" customHeight="true" outlineLevel="0" collapsed="false">
      <c r="B61" s="63" t="n">
        <v>24110600</v>
      </c>
      <c r="C61" s="35" t="s">
        <v>51</v>
      </c>
      <c r="D61" s="135"/>
      <c r="E61" s="31" t="n">
        <v>3475.88</v>
      </c>
      <c r="F61" s="102" t="n">
        <f aca="false">D61+E61</f>
        <v>3475.88</v>
      </c>
    </row>
    <row r="62" customFormat="false" ht="50.25" hidden="false" customHeight="true" outlineLevel="0" collapsed="false">
      <c r="B62" s="63" t="n">
        <v>24110900</v>
      </c>
      <c r="C62" s="65" t="s">
        <v>52</v>
      </c>
      <c r="D62" s="135"/>
      <c r="E62" s="31" t="n">
        <v>4656.26</v>
      </c>
      <c r="F62" s="102" t="n">
        <f aca="false">D62+E62</f>
        <v>4656.26</v>
      </c>
    </row>
    <row r="63" customFormat="false" ht="16.5" hidden="false" customHeight="true" outlineLevel="0" collapsed="false">
      <c r="B63" s="149" t="n">
        <v>25000000</v>
      </c>
      <c r="C63" s="35" t="s">
        <v>53</v>
      </c>
      <c r="D63" s="135"/>
      <c r="E63" s="27" t="n">
        <v>3810992.27</v>
      </c>
      <c r="F63" s="138" t="n">
        <f aca="false">D63+E63</f>
        <v>3810992.27</v>
      </c>
    </row>
    <row r="64" customFormat="false" ht="12.75" hidden="false" customHeight="false" outlineLevel="0" collapsed="false">
      <c r="B64" s="149" t="n">
        <v>30000000</v>
      </c>
      <c r="C64" s="48" t="s">
        <v>54</v>
      </c>
      <c r="D64" s="133" t="n">
        <f aca="false">D65</f>
        <v>37909.23</v>
      </c>
      <c r="E64" s="28" t="n">
        <f aca="false">E65</f>
        <v>6831532.6</v>
      </c>
      <c r="F64" s="28" t="n">
        <f aca="false">D64+E64</f>
        <v>6869441.83</v>
      </c>
    </row>
    <row r="65" customFormat="false" ht="12.75" hidden="false" customHeight="false" outlineLevel="0" collapsed="false">
      <c r="B65" s="149" t="n">
        <v>31000000</v>
      </c>
      <c r="C65" s="48" t="s">
        <v>55</v>
      </c>
      <c r="D65" s="28" t="n">
        <f aca="false">D66+D67+D68</f>
        <v>37909.23</v>
      </c>
      <c r="E65" s="28" t="n">
        <f aca="false">E67+E68</f>
        <v>6831532.6</v>
      </c>
      <c r="F65" s="138" t="n">
        <f aca="false">F67+F68</f>
        <v>6831532.6</v>
      </c>
    </row>
    <row r="66" customFormat="false" ht="51" hidden="false" customHeight="false" outlineLevel="0" collapsed="false">
      <c r="B66" s="150" t="n">
        <v>31010200</v>
      </c>
      <c r="C66" s="65" t="s">
        <v>56</v>
      </c>
      <c r="D66" s="147" t="n">
        <v>37909.23</v>
      </c>
      <c r="E66" s="28"/>
      <c r="F66" s="102" t="n">
        <f aca="false">D66+E66</f>
        <v>37909.23</v>
      </c>
    </row>
    <row r="67" customFormat="false" ht="25.5" hidden="false" customHeight="false" outlineLevel="0" collapsed="false">
      <c r="B67" s="151" t="n">
        <v>31030000</v>
      </c>
      <c r="C67" s="35" t="s">
        <v>58</v>
      </c>
      <c r="D67" s="135"/>
      <c r="E67" s="93" t="n">
        <v>6023733.92</v>
      </c>
      <c r="F67" s="102" t="n">
        <f aca="false">D67+E67</f>
        <v>6023733.92</v>
      </c>
    </row>
    <row r="68" customFormat="false" ht="12.75" hidden="false" customHeight="false" outlineLevel="0" collapsed="false">
      <c r="B68" s="151" t="n">
        <v>33010000</v>
      </c>
      <c r="C68" s="35" t="s">
        <v>59</v>
      </c>
      <c r="D68" s="135"/>
      <c r="E68" s="93" t="n">
        <v>807798.68</v>
      </c>
      <c r="F68" s="102" t="n">
        <f aca="false">D68+E68</f>
        <v>807798.68</v>
      </c>
    </row>
    <row r="69" customFormat="false" ht="12.75" hidden="false" customHeight="false" outlineLevel="0" collapsed="false">
      <c r="B69" s="149" t="n">
        <v>50000000</v>
      </c>
      <c r="C69" s="48" t="s">
        <v>60</v>
      </c>
      <c r="D69" s="133"/>
      <c r="E69" s="27" t="n">
        <f aca="false">E70+E71</f>
        <v>2578312.91</v>
      </c>
      <c r="F69" s="141" t="n">
        <f aca="false">D69+E69</f>
        <v>2578312.91</v>
      </c>
    </row>
    <row r="70" customFormat="false" ht="14.25" hidden="false" customHeight="true" outlineLevel="0" collapsed="false">
      <c r="B70" s="151" t="n">
        <v>50080000</v>
      </c>
      <c r="C70" s="35" t="s">
        <v>61</v>
      </c>
      <c r="D70" s="135"/>
      <c r="E70" s="31" t="n">
        <v>1694251.21</v>
      </c>
      <c r="F70" s="102" t="n">
        <f aca="false">D70+E70</f>
        <v>1694251.21</v>
      </c>
    </row>
    <row r="71" customFormat="false" ht="35.25" hidden="false" customHeight="true" outlineLevel="0" collapsed="false">
      <c r="B71" s="63" t="n">
        <v>50110000</v>
      </c>
      <c r="C71" s="35" t="s">
        <v>62</v>
      </c>
      <c r="D71" s="135"/>
      <c r="E71" s="31" t="n">
        <v>884061.7</v>
      </c>
      <c r="F71" s="102" t="n">
        <f aca="false">D71+E71</f>
        <v>884061.7</v>
      </c>
    </row>
    <row r="72" customFormat="false" ht="15.75" hidden="false" customHeight="true" outlineLevel="0" collapsed="false">
      <c r="B72" s="152"/>
      <c r="C72" s="75" t="s">
        <v>63</v>
      </c>
      <c r="D72" s="133" t="n">
        <f aca="false">D11+D37+D64+D69</f>
        <v>273522914.21</v>
      </c>
      <c r="E72" s="27" t="n">
        <f aca="false">E11+E37+E64+E69</f>
        <v>18960824.36</v>
      </c>
      <c r="F72" s="138" t="n">
        <f aca="false">F11+F37+F69+F64</f>
        <v>292483738.57</v>
      </c>
      <c r="G72" s="22"/>
    </row>
    <row r="73" s="56" customFormat="true" ht="16.5" hidden="false" customHeight="true" outlineLevel="0" collapsed="false">
      <c r="B73" s="153" t="n">
        <v>40000000</v>
      </c>
      <c r="C73" s="154" t="s">
        <v>64</v>
      </c>
      <c r="D73" s="155" t="n">
        <f aca="false">D74+D79</f>
        <v>3482690.88</v>
      </c>
      <c r="E73" s="156" t="n">
        <f aca="false">E74+E79</f>
        <v>0</v>
      </c>
      <c r="F73" s="141" t="n">
        <f aca="false">F74+F79</f>
        <v>3482690.88</v>
      </c>
    </row>
    <row r="74" customFormat="false" ht="15" hidden="true" customHeight="true" outlineLevel="0" collapsed="false">
      <c r="B74" s="29" t="n">
        <v>41020000</v>
      </c>
      <c r="C74" s="75" t="s">
        <v>65</v>
      </c>
      <c r="D74" s="26" t="n">
        <f aca="false">SUM(D75:D78)</f>
        <v>0</v>
      </c>
      <c r="E74" s="27"/>
      <c r="F74" s="41" t="n">
        <f aca="false">SUM(F75:F78)</f>
        <v>0</v>
      </c>
    </row>
    <row r="75" customFormat="false" ht="24" hidden="true" customHeight="true" outlineLevel="0" collapsed="false">
      <c r="B75" s="97" t="n">
        <v>41020600</v>
      </c>
      <c r="C75" s="39" t="s">
        <v>66</v>
      </c>
      <c r="D75" s="147"/>
      <c r="E75" s="137"/>
      <c r="F75" s="102" t="n">
        <f aca="false">D75+E75</f>
        <v>0</v>
      </c>
    </row>
    <row r="76" customFormat="false" ht="39" hidden="true" customHeight="true" outlineLevel="0" collapsed="false">
      <c r="B76" s="78" t="n">
        <v>41021000</v>
      </c>
      <c r="C76" s="39" t="s">
        <v>103</v>
      </c>
      <c r="D76" s="147"/>
      <c r="E76" s="137"/>
      <c r="F76" s="102" t="n">
        <f aca="false">D76+E76</f>
        <v>0</v>
      </c>
    </row>
    <row r="77" customFormat="false" ht="103.5" hidden="true" customHeight="true" outlineLevel="0" collapsed="false">
      <c r="B77" s="78" t="n">
        <v>41020700</v>
      </c>
      <c r="C77" s="79" t="s">
        <v>104</v>
      </c>
      <c r="D77" s="135"/>
      <c r="E77" s="140"/>
      <c r="F77" s="102" t="n">
        <f aca="false">D77+E77</f>
        <v>0</v>
      </c>
    </row>
    <row r="78" customFormat="false" ht="54" hidden="true" customHeight="true" outlineLevel="0" collapsed="false">
      <c r="B78" s="78" t="n">
        <v>41021300</v>
      </c>
      <c r="C78" s="80" t="s">
        <v>69</v>
      </c>
      <c r="D78" s="100"/>
      <c r="E78" s="157"/>
      <c r="F78" s="102" t="n">
        <f aca="false">D78+E78</f>
        <v>0</v>
      </c>
    </row>
    <row r="79" customFormat="false" ht="18.75" hidden="false" customHeight="true" outlineLevel="0" collapsed="false">
      <c r="B79" s="29" t="n">
        <v>41030000</v>
      </c>
      <c r="C79" s="75" t="s">
        <v>70</v>
      </c>
      <c r="D79" s="26" t="n">
        <f aca="false">SUM(D80:D99)</f>
        <v>3482690.88</v>
      </c>
      <c r="E79" s="27" t="n">
        <f aca="false">SUM(E80:E99)</f>
        <v>0</v>
      </c>
      <c r="F79" s="41" t="n">
        <f aca="false">D79+E79</f>
        <v>3482690.88</v>
      </c>
    </row>
    <row r="80" customFormat="false" ht="25.5" hidden="true" customHeight="true" outlineLevel="0" collapsed="false">
      <c r="B80" s="85" t="n">
        <v>41030500</v>
      </c>
      <c r="C80" s="80" t="s">
        <v>72</v>
      </c>
      <c r="D80" s="158"/>
      <c r="E80" s="159"/>
      <c r="F80" s="102" t="n">
        <f aca="false">D80+E80</f>
        <v>0</v>
      </c>
    </row>
    <row r="81" customFormat="false" ht="108.75" hidden="true" customHeight="true" outlineLevel="0" collapsed="false">
      <c r="B81" s="85" t="n">
        <v>41030700</v>
      </c>
      <c r="C81" s="80" t="s">
        <v>105</v>
      </c>
      <c r="D81" s="160"/>
      <c r="E81" s="161"/>
      <c r="F81" s="102" t="n">
        <f aca="false">D81+E81</f>
        <v>0</v>
      </c>
    </row>
    <row r="82" customFormat="false" ht="27.75" hidden="true" customHeight="true" outlineLevel="0" collapsed="false">
      <c r="B82" s="85" t="n">
        <v>41030300</v>
      </c>
      <c r="C82" s="80" t="s">
        <v>71</v>
      </c>
      <c r="D82" s="162"/>
      <c r="E82" s="55"/>
      <c r="F82" s="102" t="n">
        <f aca="false">D82+E82</f>
        <v>0</v>
      </c>
    </row>
    <row r="83" customFormat="false" ht="99.75" hidden="true" customHeight="true" outlineLevel="0" collapsed="false">
      <c r="B83" s="85" t="n">
        <v>41030700</v>
      </c>
      <c r="C83" s="80" t="s">
        <v>74</v>
      </c>
      <c r="D83" s="163"/>
      <c r="E83" s="101"/>
      <c r="F83" s="102" t="n">
        <f aca="false">D83+E83</f>
        <v>0</v>
      </c>
    </row>
    <row r="84" customFormat="false" ht="94.5" hidden="false" customHeight="true" outlineLevel="0" collapsed="false">
      <c r="B84" s="97" t="n">
        <v>41030900</v>
      </c>
      <c r="C84" s="80" t="s">
        <v>106</v>
      </c>
      <c r="D84" s="100" t="n">
        <v>3482690.88</v>
      </c>
      <c r="E84" s="101"/>
      <c r="F84" s="102" t="n">
        <f aca="false">D84+E84</f>
        <v>3482690.88</v>
      </c>
    </row>
    <row r="85" customFormat="false" ht="52.5" hidden="true" customHeight="true" outlineLevel="0" collapsed="false">
      <c r="B85" s="97" t="n">
        <v>41031300</v>
      </c>
      <c r="C85" s="80" t="s">
        <v>107</v>
      </c>
      <c r="D85" s="100"/>
      <c r="E85" s="101"/>
      <c r="F85" s="102"/>
    </row>
    <row r="86" customFormat="false" ht="51.75" hidden="true" customHeight="true" outlineLevel="0" collapsed="false">
      <c r="B86" s="97" t="n">
        <v>41031900</v>
      </c>
      <c r="C86" s="39" t="s">
        <v>108</v>
      </c>
      <c r="D86" s="100"/>
      <c r="E86" s="101"/>
      <c r="F86" s="102" t="n">
        <f aca="false">D86+E86</f>
        <v>0</v>
      </c>
    </row>
    <row r="87" customFormat="false" ht="78" hidden="true" customHeight="true" outlineLevel="0" collapsed="false">
      <c r="B87" s="97" t="n">
        <v>41032200</v>
      </c>
      <c r="C87" s="80" t="s">
        <v>79</v>
      </c>
      <c r="D87" s="100"/>
      <c r="E87" s="101"/>
      <c r="F87" s="102" t="n">
        <f aca="false">D87+E87</f>
        <v>0</v>
      </c>
    </row>
    <row r="88" customFormat="false" ht="66" hidden="true" customHeight="true" outlineLevel="0" collapsed="false">
      <c r="B88" s="97" t="n">
        <v>41032300</v>
      </c>
      <c r="C88" s="80" t="s">
        <v>109</v>
      </c>
      <c r="D88" s="100"/>
      <c r="E88" s="101"/>
      <c r="F88" s="102" t="n">
        <f aca="false">D88+E88</f>
        <v>0</v>
      </c>
    </row>
    <row r="89" customFormat="false" ht="38.25" hidden="true" customHeight="true" outlineLevel="0" collapsed="false">
      <c r="B89" s="97" t="n">
        <v>41032700</v>
      </c>
      <c r="C89" s="80" t="s">
        <v>110</v>
      </c>
      <c r="D89" s="100"/>
      <c r="E89" s="101"/>
      <c r="F89" s="102" t="n">
        <f aca="false">D89+E89</f>
        <v>0</v>
      </c>
    </row>
    <row r="90" customFormat="false" ht="29.25" hidden="true" customHeight="true" outlineLevel="0" collapsed="false">
      <c r="B90" s="97" t="n">
        <v>41033800</v>
      </c>
      <c r="C90" s="90" t="s">
        <v>82</v>
      </c>
      <c r="D90" s="100"/>
      <c r="E90" s="101"/>
      <c r="F90" s="102" t="n">
        <f aca="false">D90+E90</f>
        <v>0</v>
      </c>
    </row>
    <row r="91" customFormat="false" ht="65.25" hidden="true" customHeight="true" outlineLevel="0" collapsed="false">
      <c r="B91" s="97" t="n">
        <v>41034900</v>
      </c>
      <c r="C91" s="90" t="s">
        <v>84</v>
      </c>
      <c r="D91" s="100"/>
      <c r="E91" s="101"/>
      <c r="F91" s="102" t="n">
        <f aca="false">D91+E91</f>
        <v>0</v>
      </c>
    </row>
    <row r="92" customFormat="false" ht="20.25" hidden="true" customHeight="true" outlineLevel="0" collapsed="false">
      <c r="B92" s="97" t="n">
        <v>41035000</v>
      </c>
      <c r="C92" s="164" t="s">
        <v>85</v>
      </c>
      <c r="D92" s="165"/>
      <c r="E92" s="101"/>
      <c r="F92" s="102" t="n">
        <f aca="false">D92+E92</f>
        <v>0</v>
      </c>
    </row>
    <row r="93" customFormat="false" ht="48" hidden="true" customHeight="true" outlineLevel="0" collapsed="false">
      <c r="B93" s="97" t="n">
        <v>41036000</v>
      </c>
      <c r="C93" s="90" t="s">
        <v>111</v>
      </c>
      <c r="D93" s="100"/>
      <c r="E93" s="101"/>
      <c r="F93" s="102" t="n">
        <f aca="false">D93+E93</f>
        <v>0</v>
      </c>
    </row>
    <row r="94" customFormat="false" ht="89.25" hidden="true" customHeight="true" outlineLevel="0" collapsed="false">
      <c r="B94" s="97" t="n">
        <v>41036600</v>
      </c>
      <c r="C94" s="80" t="s">
        <v>87</v>
      </c>
      <c r="D94" s="100"/>
      <c r="E94" s="101"/>
      <c r="F94" s="102" t="n">
        <f aca="false">D94+E94</f>
        <v>0</v>
      </c>
    </row>
    <row r="95" customFormat="false" ht="27" hidden="true" customHeight="true" outlineLevel="0" collapsed="false">
      <c r="B95" s="97" t="n">
        <v>41037100</v>
      </c>
      <c r="C95" s="99" t="s">
        <v>112</v>
      </c>
      <c r="D95" s="100"/>
      <c r="E95" s="101"/>
      <c r="F95" s="102" t="n">
        <f aca="false">D95+E95</f>
        <v>0</v>
      </c>
    </row>
    <row r="96" customFormat="false" ht="88.5" hidden="true" customHeight="true" outlineLevel="0" collapsed="false">
      <c r="B96" s="76" t="n">
        <v>41037600</v>
      </c>
      <c r="C96" s="99" t="s">
        <v>113</v>
      </c>
      <c r="D96" s="100"/>
      <c r="E96" s="101"/>
      <c r="F96" s="102" t="n">
        <f aca="false">D96+E96</f>
        <v>0</v>
      </c>
    </row>
    <row r="97" customFormat="false" ht="41.25" hidden="true" customHeight="true" outlineLevel="0" collapsed="false">
      <c r="B97" s="97" t="n">
        <v>41037800</v>
      </c>
      <c r="C97" s="99" t="s">
        <v>91</v>
      </c>
      <c r="D97" s="100"/>
      <c r="E97" s="101"/>
      <c r="F97" s="102" t="n">
        <f aca="false">D97+E97</f>
        <v>0</v>
      </c>
    </row>
    <row r="98" customFormat="false" ht="48" hidden="true" customHeight="true" outlineLevel="0" collapsed="false">
      <c r="B98" s="97" t="n">
        <v>41038000</v>
      </c>
      <c r="C98" s="99" t="s">
        <v>92</v>
      </c>
      <c r="D98" s="100"/>
      <c r="E98" s="101"/>
      <c r="F98" s="102" t="n">
        <f aca="false">D98+E98</f>
        <v>0</v>
      </c>
    </row>
    <row r="99" customFormat="false" ht="21" hidden="true" customHeight="true" outlineLevel="0" collapsed="false">
      <c r="B99" s="166" t="n">
        <v>41035000</v>
      </c>
      <c r="C99" s="80" t="s">
        <v>85</v>
      </c>
      <c r="D99" s="100"/>
      <c r="E99" s="101"/>
      <c r="F99" s="102" t="n">
        <f aca="false">D99+E99</f>
        <v>0</v>
      </c>
    </row>
    <row r="100" customFormat="false" ht="18.75" hidden="false" customHeight="true" outlineLevel="0" collapsed="false">
      <c r="B100" s="167" t="n">
        <v>9010300</v>
      </c>
      <c r="C100" s="104" t="s">
        <v>93</v>
      </c>
      <c r="D100" s="105" t="n">
        <f aca="false">D72+D73</f>
        <v>277005605.09</v>
      </c>
      <c r="E100" s="106" t="n">
        <f aca="false">E72+E73</f>
        <v>18960824.36</v>
      </c>
      <c r="F100" s="107" t="n">
        <f aca="false">D100+E100</f>
        <v>295966429.45</v>
      </c>
    </row>
    <row r="101" customFormat="false" ht="20.25" hidden="true" customHeight="true" outlineLevel="0" collapsed="false">
      <c r="B101" s="168" t="n">
        <v>43000000</v>
      </c>
      <c r="C101" s="109" t="s">
        <v>94</v>
      </c>
      <c r="D101" s="110"/>
      <c r="E101" s="111" t="n">
        <f aca="false">E102</f>
        <v>0</v>
      </c>
      <c r="F101" s="107" t="n">
        <f aca="false">D101+E101</f>
        <v>0</v>
      </c>
    </row>
    <row r="102" customFormat="false" ht="25.5" hidden="true" customHeight="true" outlineLevel="0" collapsed="false">
      <c r="B102" s="166" t="n">
        <v>43010000</v>
      </c>
      <c r="C102" s="90" t="s">
        <v>95</v>
      </c>
      <c r="D102" s="110"/>
      <c r="E102" s="112"/>
      <c r="F102" s="113" t="n">
        <f aca="false">D102+E102</f>
        <v>0</v>
      </c>
    </row>
    <row r="103" customFormat="false" ht="23.25" hidden="false" customHeight="true" outlineLevel="0" collapsed="false">
      <c r="B103" s="169"/>
      <c r="C103" s="115" t="s">
        <v>96</v>
      </c>
      <c r="D103" s="116" t="n">
        <f aca="false">D100</f>
        <v>277005605.09</v>
      </c>
      <c r="E103" s="117" t="n">
        <f aca="false">E100+E102</f>
        <v>18960824.36</v>
      </c>
      <c r="F103" s="118" t="n">
        <f aca="false">D103+E103</f>
        <v>295966429.45</v>
      </c>
    </row>
    <row r="104" customFormat="false" ht="15.75" hidden="false" customHeight="true" outlineLevel="0" collapsed="false">
      <c r="D104" s="22"/>
    </row>
    <row r="106" customFormat="false" ht="12.75" hidden="true" customHeight="false" outlineLevel="0" collapsed="false"/>
    <row r="107" customFormat="false" ht="3.75" hidden="false" customHeight="true" outlineLevel="0" collapsed="false"/>
    <row r="108" customFormat="false" ht="3" hidden="false" customHeight="true" outlineLevel="0" collapsed="false"/>
    <row r="109" customFormat="false" ht="3" hidden="false" customHeight="true" outlineLevel="0" collapsed="false"/>
    <row r="110" customFormat="false" ht="42" hidden="false" customHeight="true" outlineLevel="0" collapsed="false">
      <c r="B110" s="170" t="s">
        <v>114</v>
      </c>
      <c r="C110" s="170"/>
      <c r="D110" s="170"/>
      <c r="E110" s="170" t="s">
        <v>115</v>
      </c>
      <c r="F110" s="170"/>
    </row>
  </sheetData>
  <mergeCells count="3">
    <mergeCell ref="D3:F3"/>
    <mergeCell ref="D4:F4"/>
    <mergeCell ref="C6:D6"/>
  </mergeCells>
  <printOptions headings="false" gridLines="false" gridLinesSet="true" horizontalCentered="false" verticalCentered="false"/>
  <pageMargins left="0.827083333333333" right="0.196527777777778" top="0.590277777777778"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3.14"/>
    <col collapsed="false" customWidth="true" hidden="false" outlineLevel="0" max="3" min="3" style="2" width="52.7"/>
    <col collapsed="false" customWidth="true" hidden="false" outlineLevel="0" max="4" min="4" style="0" width="14.56"/>
    <col collapsed="false" customWidth="true" hidden="false" outlineLevel="0" max="5" min="5" style="0" width="16.7"/>
    <col collapsed="false" customWidth="true" hidden="false" outlineLevel="0" max="6" min="6" style="0" width="16.84"/>
  </cols>
  <sheetData>
    <row r="1" customFormat="false" ht="6.75" hidden="false" customHeight="true" outlineLevel="0" collapsed="false"/>
    <row r="2" customFormat="false" ht="21.75" hidden="false" customHeight="true" outlineLevel="0" collapsed="false">
      <c r="D2" s="171" t="s">
        <v>116</v>
      </c>
      <c r="E2" s="172"/>
      <c r="F2" s="122"/>
    </row>
    <row r="3" customFormat="false" ht="20.25" hidden="false" customHeight="true" outlineLevel="0" collapsed="false">
      <c r="C3" s="123"/>
      <c r="D3" s="122" t="s">
        <v>98</v>
      </c>
      <c r="E3" s="172"/>
      <c r="F3" s="122"/>
    </row>
    <row r="4" customFormat="false" ht="21" hidden="false" customHeight="true" outlineLevel="0" collapsed="false">
      <c r="C4" s="123"/>
      <c r="D4" s="173" t="s">
        <v>99</v>
      </c>
      <c r="E4" s="172"/>
      <c r="F4" s="122"/>
    </row>
    <row r="5" customFormat="false" ht="7.5" hidden="false" customHeight="true" outlineLevel="0" collapsed="false">
      <c r="D5" s="5"/>
      <c r="E5" s="174"/>
      <c r="F5" s="4"/>
    </row>
    <row r="6" customFormat="false" ht="30.75" hidden="false" customHeight="true" outlineLevel="0" collapsed="false">
      <c r="C6" s="126" t="s">
        <v>117</v>
      </c>
      <c r="D6" s="126"/>
    </row>
    <row r="7" customFormat="false" ht="7.5" hidden="false" customHeight="true" outlineLevel="0" collapsed="false">
      <c r="E7" s="5"/>
    </row>
    <row r="8" customFormat="false" ht="13.5" hidden="false" customHeight="false" outlineLevel="0" collapsed="false">
      <c r="F8" s="9" t="s">
        <v>1</v>
      </c>
    </row>
    <row r="9" customFormat="false" ht="35.25" hidden="false" customHeight="true" outlineLevel="0" collapsed="false">
      <c r="B9" s="127" t="s">
        <v>2</v>
      </c>
      <c r="C9" s="11" t="s">
        <v>3</v>
      </c>
      <c r="D9" s="11" t="s">
        <v>4</v>
      </c>
      <c r="E9" s="11" t="s">
        <v>5</v>
      </c>
      <c r="F9" s="12" t="s">
        <v>6</v>
      </c>
    </row>
    <row r="10" customFormat="false" ht="13.5" hidden="false" customHeight="false" outlineLevel="0" collapsed="false">
      <c r="B10" s="175" t="n">
        <v>1</v>
      </c>
      <c r="C10" s="176" t="n">
        <v>2</v>
      </c>
      <c r="D10" s="176" t="n">
        <v>3</v>
      </c>
      <c r="E10" s="176" t="n">
        <v>4</v>
      </c>
      <c r="F10" s="177" t="n">
        <v>5</v>
      </c>
    </row>
    <row r="11" customFormat="false" ht="18.75" hidden="false" customHeight="true" outlineLevel="0" collapsed="false">
      <c r="B11" s="178" t="n">
        <v>10000000</v>
      </c>
      <c r="C11" s="179" t="s">
        <v>7</v>
      </c>
      <c r="D11" s="180" t="n">
        <f aca="false">D13+D16+D12</f>
        <v>73754</v>
      </c>
      <c r="E11" s="181"/>
      <c r="F11" s="182" t="n">
        <f aca="false">F13+F16+F12</f>
        <v>73754</v>
      </c>
    </row>
    <row r="12" customFormat="false" ht="17.25" hidden="false" customHeight="true" outlineLevel="0" collapsed="false">
      <c r="B12" s="183" t="n">
        <v>13030200</v>
      </c>
      <c r="C12" s="35" t="s">
        <v>118</v>
      </c>
      <c r="D12" s="93" t="n">
        <v>70000</v>
      </c>
      <c r="E12" s="27"/>
      <c r="F12" s="102" t="n">
        <f aca="false">SUM(D12:E12)</f>
        <v>70000</v>
      </c>
    </row>
    <row r="13" customFormat="false" ht="15.75" hidden="false" customHeight="true" outlineLevel="0" collapsed="false">
      <c r="B13" s="134" t="n">
        <v>14000000</v>
      </c>
      <c r="C13" s="48" t="s">
        <v>19</v>
      </c>
      <c r="D13" s="28" t="n">
        <f aca="false">SUM(D14:D15)</f>
        <v>3754</v>
      </c>
      <c r="E13" s="27"/>
      <c r="F13" s="138" t="n">
        <f aca="false">SUM(F14:F15)</f>
        <v>3754</v>
      </c>
    </row>
    <row r="14" customFormat="false" ht="14.25" hidden="false" customHeight="true" outlineLevel="0" collapsed="false">
      <c r="B14" s="63" t="n">
        <v>14060100</v>
      </c>
      <c r="C14" s="35" t="s">
        <v>21</v>
      </c>
      <c r="D14" s="93" t="n">
        <v>3754</v>
      </c>
      <c r="E14" s="31"/>
      <c r="F14" s="102" t="n">
        <f aca="false">D14+E14</f>
        <v>3754</v>
      </c>
    </row>
    <row r="15" customFormat="false" ht="11.25" hidden="true" customHeight="true" outlineLevel="0" collapsed="false">
      <c r="B15" s="63" t="n">
        <v>14060200</v>
      </c>
      <c r="C15" s="35" t="s">
        <v>119</v>
      </c>
      <c r="D15" s="93"/>
      <c r="E15" s="31"/>
      <c r="F15" s="102" t="n">
        <f aca="false">D15+E15</f>
        <v>0</v>
      </c>
    </row>
    <row r="16" customFormat="false" ht="12.75" hidden="true" customHeight="false" outlineLevel="0" collapsed="false">
      <c r="B16" s="134" t="n">
        <v>16000000</v>
      </c>
      <c r="C16" s="48" t="s">
        <v>28</v>
      </c>
      <c r="D16" s="28" t="n">
        <f aca="false">SUM(D17:D18)</f>
        <v>0</v>
      </c>
      <c r="E16" s="27"/>
      <c r="F16" s="138" t="n">
        <f aca="false">SUM(F17:F18)</f>
        <v>0</v>
      </c>
    </row>
    <row r="17" customFormat="false" ht="12.75" hidden="true" customHeight="false" outlineLevel="0" collapsed="false">
      <c r="B17" s="63" t="n">
        <v>16030000</v>
      </c>
      <c r="C17" s="35" t="s">
        <v>120</v>
      </c>
      <c r="D17" s="93"/>
      <c r="E17" s="31"/>
      <c r="F17" s="102" t="n">
        <f aca="false">D17+E17</f>
        <v>0</v>
      </c>
    </row>
    <row r="18" customFormat="false" ht="15" hidden="true" customHeight="true" outlineLevel="0" collapsed="false">
      <c r="B18" s="63" t="n">
        <v>16040100</v>
      </c>
      <c r="C18" s="39" t="s">
        <v>121</v>
      </c>
      <c r="D18" s="93"/>
      <c r="E18" s="31"/>
      <c r="F18" s="102" t="n">
        <f aca="false">D18+E18</f>
        <v>0</v>
      </c>
    </row>
    <row r="19" customFormat="false" ht="19.5" hidden="false" customHeight="true" outlineLevel="0" collapsed="false">
      <c r="B19" s="134" t="n">
        <v>20000000</v>
      </c>
      <c r="C19" s="184" t="s">
        <v>33</v>
      </c>
      <c r="D19" s="28" t="n">
        <f aca="false">D20+D23+D25</f>
        <v>63605.66</v>
      </c>
      <c r="E19" s="27" t="n">
        <f aca="false">E25+E29</f>
        <v>3982732.53</v>
      </c>
      <c r="F19" s="138" t="n">
        <f aca="false">D19+E19</f>
        <v>4046338.19</v>
      </c>
    </row>
    <row r="20" customFormat="false" ht="19.5" hidden="false" customHeight="true" outlineLevel="0" collapsed="false">
      <c r="B20" s="134" t="n">
        <v>21000000</v>
      </c>
      <c r="C20" s="48" t="s">
        <v>34</v>
      </c>
      <c r="D20" s="28" t="n">
        <f aca="false">D21+D22</f>
        <v>181.05</v>
      </c>
      <c r="E20" s="27"/>
      <c r="F20" s="138" t="n">
        <f aca="false">SUM(F21:F22)</f>
        <v>181.05</v>
      </c>
    </row>
    <row r="21" customFormat="false" ht="17.25" hidden="true" customHeight="true" outlineLevel="0" collapsed="false">
      <c r="B21" s="63" t="n">
        <v>21040000</v>
      </c>
      <c r="C21" s="35" t="s">
        <v>37</v>
      </c>
      <c r="D21" s="93"/>
      <c r="E21" s="31"/>
      <c r="F21" s="102" t="n">
        <f aca="false">D21+E21</f>
        <v>0</v>
      </c>
    </row>
    <row r="22" customFormat="false" ht="18" hidden="false" customHeight="true" outlineLevel="0" collapsed="false">
      <c r="B22" s="63" t="n">
        <v>21080500</v>
      </c>
      <c r="C22" s="35" t="s">
        <v>38</v>
      </c>
      <c r="D22" s="93" t="n">
        <v>181.05</v>
      </c>
      <c r="E22" s="31"/>
      <c r="F22" s="102" t="n">
        <f aca="false">D22+E22</f>
        <v>181.05</v>
      </c>
    </row>
    <row r="23" customFormat="false" ht="12.75" hidden="true" customHeight="false" outlineLevel="0" collapsed="false">
      <c r="B23" s="134" t="n">
        <v>23000000</v>
      </c>
      <c r="C23" s="48" t="s">
        <v>122</v>
      </c>
      <c r="D23" s="28" t="n">
        <f aca="false">D24</f>
        <v>0</v>
      </c>
      <c r="E23" s="27"/>
      <c r="F23" s="138" t="n">
        <f aca="false">F24</f>
        <v>0</v>
      </c>
    </row>
    <row r="24" customFormat="false" ht="15.75" hidden="true" customHeight="true" outlineLevel="0" collapsed="false">
      <c r="B24" s="63" t="n">
        <v>23010000</v>
      </c>
      <c r="C24" s="35" t="s">
        <v>123</v>
      </c>
      <c r="D24" s="93"/>
      <c r="E24" s="31"/>
      <c r="F24" s="102" t="n">
        <f aca="false">D24+E24</f>
        <v>0</v>
      </c>
    </row>
    <row r="25" customFormat="false" ht="21.75" hidden="false" customHeight="true" outlineLevel="0" collapsed="false">
      <c r="B25" s="134" t="n">
        <v>24000000</v>
      </c>
      <c r="C25" s="48" t="s">
        <v>46</v>
      </c>
      <c r="D25" s="28" t="n">
        <f aca="false">D26+D27</f>
        <v>63424.61</v>
      </c>
      <c r="E25" s="27"/>
      <c r="F25" s="138" t="n">
        <f aca="false">SUM(F26:F29)</f>
        <v>4107130.63</v>
      </c>
    </row>
    <row r="26" customFormat="false" ht="39.75" hidden="false" customHeight="true" outlineLevel="0" collapsed="false">
      <c r="B26" s="63" t="n">
        <v>24030000</v>
      </c>
      <c r="C26" s="35" t="s">
        <v>47</v>
      </c>
      <c r="D26" s="93" t="n">
        <v>2451.12</v>
      </c>
      <c r="E26" s="31"/>
      <c r="F26" s="102" t="n">
        <f aca="false">D26+E26</f>
        <v>2451.12</v>
      </c>
    </row>
    <row r="27" customFormat="false" ht="18" hidden="false" customHeight="true" outlineLevel="0" collapsed="false">
      <c r="B27" s="134" t="n">
        <v>24060000</v>
      </c>
      <c r="C27" s="30" t="s">
        <v>48</v>
      </c>
      <c r="D27" s="28" t="n">
        <f aca="false">SUM(D28)</f>
        <v>60973.49</v>
      </c>
      <c r="E27" s="27"/>
      <c r="F27" s="138" t="n">
        <f aca="false">D27+E27</f>
        <v>60973.49</v>
      </c>
    </row>
    <row r="28" customFormat="false" ht="18.75" hidden="false" customHeight="true" outlineLevel="0" collapsed="false">
      <c r="B28" s="63" t="n">
        <v>24060300</v>
      </c>
      <c r="C28" s="35" t="s">
        <v>48</v>
      </c>
      <c r="D28" s="93" t="n">
        <v>60973.49</v>
      </c>
      <c r="E28" s="31"/>
      <c r="F28" s="102" t="n">
        <f aca="false">D28+E28</f>
        <v>60973.49</v>
      </c>
    </row>
    <row r="29" customFormat="false" ht="16.5" hidden="false" customHeight="true" outlineLevel="0" collapsed="false">
      <c r="B29" s="149" t="n">
        <v>25000000</v>
      </c>
      <c r="C29" s="35" t="s">
        <v>53</v>
      </c>
      <c r="D29" s="93"/>
      <c r="E29" s="31" t="n">
        <v>3982732.53</v>
      </c>
      <c r="F29" s="102" t="n">
        <f aca="false">D29+E29</f>
        <v>3982732.53</v>
      </c>
    </row>
    <row r="30" customFormat="false" ht="16.5" hidden="false" customHeight="true" outlineLevel="0" collapsed="false">
      <c r="B30" s="134" t="n">
        <v>30000000</v>
      </c>
      <c r="C30" s="30" t="s">
        <v>124</v>
      </c>
      <c r="D30" s="28" t="n">
        <f aca="false">D31</f>
        <v>506.55</v>
      </c>
      <c r="E30" s="27"/>
      <c r="F30" s="138" t="n">
        <f aca="false">D30+E30</f>
        <v>506.55</v>
      </c>
    </row>
    <row r="31" customFormat="false" ht="27.75" hidden="false" customHeight="true" outlineLevel="0" collapsed="false">
      <c r="B31" s="63" t="n">
        <v>31020000</v>
      </c>
      <c r="C31" s="35" t="s">
        <v>57</v>
      </c>
      <c r="D31" s="93" t="n">
        <v>506.55</v>
      </c>
      <c r="E31" s="31"/>
      <c r="F31" s="102" t="n">
        <f aca="false">D31+E31</f>
        <v>506.55</v>
      </c>
    </row>
    <row r="32" customFormat="false" ht="21" hidden="false" customHeight="true" outlineLevel="0" collapsed="false">
      <c r="B32" s="149" t="n">
        <v>50000000</v>
      </c>
      <c r="C32" s="48" t="s">
        <v>60</v>
      </c>
      <c r="D32" s="28"/>
      <c r="E32" s="27" t="n">
        <f aca="false">E33</f>
        <v>30714.71</v>
      </c>
      <c r="F32" s="138" t="n">
        <f aca="false">F33</f>
        <v>30714.71</v>
      </c>
    </row>
    <row r="33" customFormat="false" ht="39" hidden="false" customHeight="true" outlineLevel="0" collapsed="false">
      <c r="B33" s="63" t="n">
        <v>50110000</v>
      </c>
      <c r="C33" s="35" t="s">
        <v>62</v>
      </c>
      <c r="D33" s="93"/>
      <c r="E33" s="31" t="n">
        <v>30714.71</v>
      </c>
      <c r="F33" s="102" t="n">
        <f aca="false">D33+E33</f>
        <v>30714.71</v>
      </c>
    </row>
    <row r="34" customFormat="false" ht="15.75" hidden="false" customHeight="true" outlineLevel="0" collapsed="false">
      <c r="B34" s="152"/>
      <c r="C34" s="185" t="s">
        <v>63</v>
      </c>
      <c r="D34" s="28" t="n">
        <f aca="false">D11+D19+D30+D32</f>
        <v>137866.21</v>
      </c>
      <c r="E34" s="27" t="n">
        <f aca="false">E11+E19+E32</f>
        <v>4013447.24</v>
      </c>
      <c r="F34" s="138" t="n">
        <f aca="false">F11+F19+F30+F32</f>
        <v>4151313.45</v>
      </c>
    </row>
    <row r="35" customFormat="false" ht="15.75" hidden="false" customHeight="true" outlineLevel="0" collapsed="false">
      <c r="B35" s="153" t="n">
        <v>40000000</v>
      </c>
      <c r="C35" s="186" t="s">
        <v>64</v>
      </c>
      <c r="D35" s="28" t="n">
        <f aca="false">D36+D41</f>
        <v>50335502.94</v>
      </c>
      <c r="E35" s="28" t="n">
        <f aca="false">E36+E41</f>
        <v>4055052.55</v>
      </c>
      <c r="F35" s="138" t="n">
        <f aca="false">F36+F41</f>
        <v>54390555.49</v>
      </c>
    </row>
    <row r="36" customFormat="false" ht="17.25" hidden="false" customHeight="true" outlineLevel="0" collapsed="false">
      <c r="B36" s="187" t="n">
        <v>41020000</v>
      </c>
      <c r="C36" s="40" t="s">
        <v>65</v>
      </c>
      <c r="D36" s="28" t="n">
        <f aca="false">D37+D38+D39+D40</f>
        <v>36220495</v>
      </c>
      <c r="E36" s="28"/>
      <c r="F36" s="28" t="n">
        <f aca="false">F37+F38+F39+F40</f>
        <v>36220495</v>
      </c>
    </row>
    <row r="37" customFormat="false" ht="15.75" hidden="true" customHeight="true" outlineLevel="0" collapsed="false">
      <c r="B37" s="34" t="n">
        <v>41020400</v>
      </c>
      <c r="C37" s="39" t="s">
        <v>125</v>
      </c>
      <c r="D37" s="77"/>
      <c r="E37" s="188"/>
      <c r="F37" s="102" t="n">
        <f aca="false">D37+E37</f>
        <v>0</v>
      </c>
    </row>
    <row r="38" customFormat="false" ht="29.25" hidden="true" customHeight="true" outlineLevel="0" collapsed="false">
      <c r="B38" s="34" t="n">
        <v>41020600</v>
      </c>
      <c r="C38" s="39" t="s">
        <v>66</v>
      </c>
      <c r="D38" s="93"/>
      <c r="E38" s="140"/>
      <c r="F38" s="102" t="n">
        <f aca="false">D38+E38</f>
        <v>0</v>
      </c>
      <c r="G38" s="189"/>
    </row>
    <row r="39" customFormat="false" ht="19.5" hidden="false" customHeight="true" outlineLevel="0" collapsed="false">
      <c r="B39" s="34" t="n">
        <v>41020900</v>
      </c>
      <c r="C39" s="39" t="s">
        <v>126</v>
      </c>
      <c r="D39" s="93" t="n">
        <v>36220495</v>
      </c>
      <c r="E39" s="140"/>
      <c r="F39" s="102" t="n">
        <f aca="false">D39+E39</f>
        <v>36220495</v>
      </c>
      <c r="G39" s="189"/>
    </row>
    <row r="40" customFormat="false" ht="54" hidden="true" customHeight="true" outlineLevel="0" collapsed="false">
      <c r="B40" s="78" t="n">
        <v>41021000</v>
      </c>
      <c r="C40" s="39" t="s">
        <v>103</v>
      </c>
      <c r="D40" s="93"/>
      <c r="E40" s="140"/>
      <c r="F40" s="102" t="n">
        <f aca="false">D40+E40</f>
        <v>0</v>
      </c>
      <c r="G40" s="189"/>
    </row>
    <row r="41" customFormat="false" ht="17.25" hidden="false" customHeight="true" outlineLevel="0" collapsed="false">
      <c r="B41" s="29" t="n">
        <v>41030000</v>
      </c>
      <c r="C41" s="40" t="s">
        <v>70</v>
      </c>
      <c r="D41" s="28" t="n">
        <f aca="false">SUM(D42:D54)</f>
        <v>14115007.94</v>
      </c>
      <c r="E41" s="28" t="n">
        <f aca="false">SUM(E42:E52)</f>
        <v>4055052.55</v>
      </c>
      <c r="F41" s="138" t="n">
        <f aca="false">SUM(F42:F54)</f>
        <v>18170060.49</v>
      </c>
      <c r="G41" s="189"/>
    </row>
    <row r="42" customFormat="false" ht="56.25" hidden="false" customHeight="true" outlineLevel="0" collapsed="false">
      <c r="B42" s="94" t="n">
        <v>41030600</v>
      </c>
      <c r="C42" s="65" t="s">
        <v>73</v>
      </c>
      <c r="D42" s="93" t="n">
        <v>10696259.82</v>
      </c>
      <c r="E42" s="31"/>
      <c r="F42" s="102" t="n">
        <f aca="false">D42+E42</f>
        <v>10696259.82</v>
      </c>
    </row>
    <row r="43" customFormat="false" ht="13.5" hidden="true" customHeight="true" outlineLevel="0" collapsed="false">
      <c r="B43" s="63"/>
      <c r="C43" s="35"/>
      <c r="D43" s="93"/>
      <c r="E43" s="31"/>
      <c r="F43" s="102" t="n">
        <f aca="false">D43+E43</f>
        <v>0</v>
      </c>
    </row>
    <row r="44" customFormat="false" ht="66.75" hidden="false" customHeight="true" outlineLevel="0" collapsed="false">
      <c r="B44" s="94" t="n">
        <v>41030800</v>
      </c>
      <c r="C44" s="65" t="s">
        <v>75</v>
      </c>
      <c r="D44" s="93" t="n">
        <v>2804889.17</v>
      </c>
      <c r="E44" s="31" t="n">
        <v>4055052.55</v>
      </c>
      <c r="F44" s="102" t="n">
        <f aca="false">D44+E44</f>
        <v>6859941.72</v>
      </c>
    </row>
    <row r="45" customFormat="false" ht="118.5" hidden="false" customHeight="true" outlineLevel="0" collapsed="false">
      <c r="B45" s="94" t="n">
        <v>41030900</v>
      </c>
      <c r="C45" s="65" t="s">
        <v>76</v>
      </c>
      <c r="D45" s="93" t="n">
        <v>585593.74</v>
      </c>
      <c r="E45" s="31"/>
      <c r="F45" s="102" t="n">
        <f aca="false">D45+E45</f>
        <v>585593.74</v>
      </c>
    </row>
    <row r="46" customFormat="false" ht="26.25" hidden="true" customHeight="true" outlineLevel="0" collapsed="false">
      <c r="B46" s="166"/>
      <c r="C46" s="65"/>
      <c r="D46" s="190"/>
      <c r="E46" s="101"/>
      <c r="F46" s="191"/>
    </row>
    <row r="47" customFormat="false" ht="51.75" hidden="false" customHeight="true" outlineLevel="0" collapsed="false">
      <c r="B47" s="94" t="n">
        <v>41031000</v>
      </c>
      <c r="C47" s="65" t="s">
        <v>77</v>
      </c>
      <c r="D47" s="93" t="n">
        <v>2040.77</v>
      </c>
      <c r="E47" s="31"/>
      <c r="F47" s="102" t="n">
        <f aca="false">D47+E47</f>
        <v>2040.77</v>
      </c>
    </row>
    <row r="48" customFormat="false" ht="27.75" hidden="true" customHeight="true" outlineLevel="0" collapsed="false">
      <c r="B48" s="192" t="n">
        <v>41031900</v>
      </c>
      <c r="C48" s="88" t="s">
        <v>78</v>
      </c>
      <c r="D48" s="31" t="n">
        <v>0</v>
      </c>
      <c r="E48" s="31"/>
      <c r="F48" s="31" t="n">
        <f aca="false">D48+E48</f>
        <v>0</v>
      </c>
    </row>
    <row r="49" customFormat="false" ht="78.75" hidden="true" customHeight="true" outlineLevel="0" collapsed="false">
      <c r="B49" s="94" t="n">
        <v>41032300</v>
      </c>
      <c r="C49" s="65" t="s">
        <v>80</v>
      </c>
      <c r="D49" s="93"/>
      <c r="E49" s="31"/>
      <c r="F49" s="102" t="n">
        <f aca="false">D49+E49</f>
        <v>0</v>
      </c>
      <c r="G49" s="193"/>
      <c r="H49" s="194"/>
    </row>
    <row r="50" customFormat="false" ht="102" hidden="true" customHeight="true" outlineLevel="0" collapsed="false">
      <c r="B50" s="94" t="n">
        <v>41034300</v>
      </c>
      <c r="C50" s="65" t="s">
        <v>83</v>
      </c>
      <c r="D50" s="93"/>
      <c r="E50" s="31"/>
      <c r="F50" s="102" t="n">
        <f aca="false">D50+E50</f>
        <v>0</v>
      </c>
      <c r="G50" s="193"/>
      <c r="H50" s="194"/>
    </row>
    <row r="51" customFormat="false" ht="20.25" hidden="true" customHeight="true" outlineLevel="0" collapsed="false">
      <c r="B51" s="195" t="n">
        <v>41035000</v>
      </c>
      <c r="C51" s="196" t="s">
        <v>85</v>
      </c>
      <c r="D51" s="197"/>
      <c r="E51" s="140"/>
      <c r="F51" s="198" t="n">
        <f aca="false">D51+E51</f>
        <v>0</v>
      </c>
      <c r="G51" s="193"/>
      <c r="H51" s="194"/>
    </row>
    <row r="52" customFormat="false" ht="89.25" hidden="false" customHeight="true" outlineLevel="0" collapsed="false">
      <c r="B52" s="195" t="n">
        <v>41035800</v>
      </c>
      <c r="C52" s="199" t="s">
        <v>86</v>
      </c>
      <c r="D52" s="197" t="n">
        <v>26224.44</v>
      </c>
      <c r="E52" s="157"/>
      <c r="F52" s="198" t="n">
        <f aca="false">D52+E52</f>
        <v>26224.44</v>
      </c>
      <c r="G52" s="193"/>
      <c r="H52" s="200"/>
    </row>
    <row r="53" customFormat="false" ht="42.75" hidden="true" customHeight="true" outlineLevel="0" collapsed="false">
      <c r="B53" s="97" t="n">
        <v>41037800</v>
      </c>
      <c r="C53" s="39" t="s">
        <v>91</v>
      </c>
      <c r="D53" s="197"/>
      <c r="E53" s="101"/>
      <c r="F53" s="198" t="n">
        <f aca="false">D53+E53</f>
        <v>0</v>
      </c>
    </row>
    <row r="54" customFormat="false" ht="56.25" hidden="true" customHeight="true" outlineLevel="0" collapsed="false">
      <c r="B54" s="97" t="n">
        <v>41038200</v>
      </c>
      <c r="C54" s="39" t="s">
        <v>127</v>
      </c>
      <c r="D54" s="197"/>
      <c r="E54" s="101"/>
      <c r="F54" s="201" t="n">
        <f aca="false">D54+E54</f>
        <v>0</v>
      </c>
    </row>
    <row r="55" customFormat="false" ht="27.75" hidden="false" customHeight="true" outlineLevel="0" collapsed="false">
      <c r="B55" s="202"/>
      <c r="C55" s="203" t="s">
        <v>128</v>
      </c>
      <c r="D55" s="204" t="n">
        <f aca="false">D34+D35</f>
        <v>50473369.15</v>
      </c>
      <c r="E55" s="106" t="n">
        <f aca="false">E34+E35</f>
        <v>8068499.79</v>
      </c>
      <c r="F55" s="107" t="n">
        <f aca="false">D55+E55</f>
        <v>58541868.94</v>
      </c>
    </row>
    <row r="56" customFormat="false" ht="27.75" hidden="false" customHeight="true" outlineLevel="0" collapsed="false">
      <c r="B56" s="169"/>
      <c r="C56" s="205" t="s">
        <v>96</v>
      </c>
      <c r="D56" s="206" t="n">
        <f aca="false">D55</f>
        <v>50473369.15</v>
      </c>
      <c r="E56" s="117" t="n">
        <f aca="false">E55</f>
        <v>8068499.79</v>
      </c>
      <c r="F56" s="118" t="n">
        <f aca="false">F55</f>
        <v>58541868.94</v>
      </c>
    </row>
    <row r="57" customFormat="false" ht="11.25" hidden="false" customHeight="true" outlineLevel="0" collapsed="false"/>
    <row r="58" customFormat="false" ht="0.75" hidden="true" customHeight="true" outlineLevel="0" collapsed="false"/>
    <row r="59" customFormat="false" ht="12.75" hidden="true" customHeight="false" outlineLevel="0" collapsed="false"/>
    <row r="60" customFormat="false" ht="12.75" hidden="true" customHeight="false" outlineLevel="0" collapsed="false"/>
    <row r="61" customFormat="false" ht="62.25" hidden="false" customHeight="true" outlineLevel="0" collapsed="false">
      <c r="B61" s="170" t="s">
        <v>114</v>
      </c>
      <c r="C61" s="170"/>
      <c r="D61" s="170"/>
      <c r="E61" s="170" t="s">
        <v>115</v>
      </c>
      <c r="F61" s="170"/>
    </row>
  </sheetData>
  <mergeCells count="1">
    <mergeCell ref="C6:D6"/>
  </mergeCells>
  <printOptions headings="false" gridLines="false" gridLinesSet="true" horizontalCentered="false" verticalCentered="false"/>
  <pageMargins left="0.75" right="0.279861111111111" top="0.509722222222222"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28"/>
    <col collapsed="false" customWidth="true" hidden="false" outlineLevel="0" max="2" min="2" style="0" width="10.41"/>
    <col collapsed="false" customWidth="true" hidden="false" outlineLevel="0" max="3" min="3" style="2" width="56.14"/>
    <col collapsed="false" customWidth="true" hidden="false" outlineLevel="0" max="4" min="4" style="0" width="13.56"/>
    <col collapsed="false" customWidth="true" hidden="false" outlineLevel="0" max="5" min="5" style="0" width="13.41"/>
    <col collapsed="false" customWidth="true" hidden="false" outlineLevel="0" max="6" min="6" style="0" width="13.85"/>
  </cols>
  <sheetData>
    <row r="1" customFormat="false" ht="3.75" hidden="true" customHeight="true" outlineLevel="0" collapsed="false"/>
    <row r="2" customFormat="false" ht="22.5" hidden="false" customHeight="true" outlineLevel="0" collapsed="false">
      <c r="D2" s="121" t="s">
        <v>129</v>
      </c>
      <c r="F2" s="122"/>
    </row>
    <row r="3" customFormat="false" ht="21.75" hidden="false" customHeight="true" outlineLevel="0" collapsed="false">
      <c r="C3" s="207"/>
      <c r="D3" s="122" t="s">
        <v>98</v>
      </c>
      <c r="F3" s="122"/>
    </row>
    <row r="4" customFormat="false" ht="21" hidden="false" customHeight="true" outlineLevel="0" collapsed="false">
      <c r="C4" s="207"/>
      <c r="D4" s="173" t="s">
        <v>99</v>
      </c>
      <c r="F4" s="122"/>
    </row>
    <row r="5" customFormat="false" ht="6.75" hidden="false" customHeight="true" outlineLevel="0" collapsed="false">
      <c r="D5" s="5"/>
      <c r="E5" s="174"/>
      <c r="F5" s="4"/>
    </row>
    <row r="6" customFormat="false" ht="25.5" hidden="false" customHeight="true" outlineLevel="0" collapsed="false">
      <c r="C6" s="208" t="s">
        <v>130</v>
      </c>
      <c r="D6" s="208"/>
    </row>
    <row r="7" customFormat="false" ht="3.75" hidden="false" customHeight="true" outlineLevel="0" collapsed="false">
      <c r="E7" s="5"/>
    </row>
    <row r="8" customFormat="false" ht="10.5" hidden="false" customHeight="true" outlineLevel="0" collapsed="false">
      <c r="F8" s="9" t="s">
        <v>1</v>
      </c>
    </row>
    <row r="9" customFormat="false" ht="33.75" hidden="false" customHeight="true" outlineLevel="0" collapsed="false">
      <c r="B9" s="127" t="s">
        <v>2</v>
      </c>
      <c r="C9" s="11" t="s">
        <v>3</v>
      </c>
      <c r="D9" s="11" t="s">
        <v>4</v>
      </c>
      <c r="E9" s="11" t="s">
        <v>5</v>
      </c>
      <c r="F9" s="12" t="s">
        <v>6</v>
      </c>
    </row>
    <row r="10" customFormat="false" ht="13.5" hidden="false" customHeight="false" outlineLevel="0" collapsed="false">
      <c r="B10" s="209" t="n">
        <v>1</v>
      </c>
      <c r="C10" s="210" t="n">
        <v>2</v>
      </c>
      <c r="D10" s="210" t="n">
        <v>3</v>
      </c>
      <c r="E10" s="210" t="n">
        <v>4</v>
      </c>
      <c r="F10" s="211" t="n">
        <v>5</v>
      </c>
    </row>
    <row r="11" customFormat="false" ht="23.25" hidden="false" customHeight="true" outlineLevel="0" collapsed="false">
      <c r="B11" s="178" t="n">
        <v>10000000</v>
      </c>
      <c r="C11" s="212" t="s">
        <v>7</v>
      </c>
      <c r="D11" s="213" t="n">
        <f aca="false">D13+D15</f>
        <v>1924</v>
      </c>
      <c r="E11" s="213"/>
      <c r="F11" s="213" t="n">
        <f aca="false">F12+F13+F15</f>
        <v>1924</v>
      </c>
    </row>
    <row r="12" customFormat="false" ht="25.5" hidden="true" customHeight="true" outlineLevel="0" collapsed="false">
      <c r="B12" s="132" t="n">
        <v>11000000</v>
      </c>
      <c r="C12" s="214" t="s">
        <v>8</v>
      </c>
      <c r="D12" s="188"/>
      <c r="E12" s="137"/>
      <c r="F12" s="215"/>
    </row>
    <row r="13" customFormat="false" ht="16.5" hidden="true" customHeight="true" outlineLevel="0" collapsed="false">
      <c r="B13" s="134" t="n">
        <v>13000000</v>
      </c>
      <c r="C13" s="57" t="s">
        <v>131</v>
      </c>
      <c r="D13" s="148" t="n">
        <f aca="false">D14</f>
        <v>0</v>
      </c>
      <c r="E13" s="31"/>
      <c r="F13" s="102" t="n">
        <f aca="false">D13+E13</f>
        <v>0</v>
      </c>
    </row>
    <row r="14" customFormat="false" ht="16.5" hidden="true" customHeight="true" outlineLevel="0" collapsed="false">
      <c r="B14" s="63" t="n">
        <v>13030200</v>
      </c>
      <c r="C14" s="35" t="s">
        <v>132</v>
      </c>
      <c r="D14" s="93"/>
      <c r="E14" s="31"/>
      <c r="F14" s="102" t="n">
        <f aca="false">D14+E14</f>
        <v>0</v>
      </c>
    </row>
    <row r="15" customFormat="false" ht="21.75" hidden="false" customHeight="true" outlineLevel="0" collapsed="false">
      <c r="B15" s="134" t="n">
        <v>14000000</v>
      </c>
      <c r="C15" s="48" t="s">
        <v>19</v>
      </c>
      <c r="D15" s="28" t="n">
        <f aca="false">SUM(D16:D16)</f>
        <v>1924</v>
      </c>
      <c r="E15" s="27"/>
      <c r="F15" s="138" t="n">
        <f aca="false">SUM(F16:F16)</f>
        <v>1924</v>
      </c>
    </row>
    <row r="16" customFormat="false" ht="18" hidden="false" customHeight="true" outlineLevel="0" collapsed="false">
      <c r="B16" s="63" t="n">
        <v>14060100</v>
      </c>
      <c r="C16" s="35" t="s">
        <v>21</v>
      </c>
      <c r="D16" s="93" t="n">
        <v>1924</v>
      </c>
      <c r="E16" s="31"/>
      <c r="F16" s="102" t="n">
        <f aca="false">D16+E16</f>
        <v>1924</v>
      </c>
    </row>
    <row r="17" customFormat="false" ht="18" hidden="false" customHeight="true" outlineLevel="0" collapsed="false">
      <c r="B17" s="134" t="n">
        <v>20000000</v>
      </c>
      <c r="C17" s="48" t="s">
        <v>33</v>
      </c>
      <c r="D17" s="28" t="n">
        <f aca="false">D18+D21+D23</f>
        <v>11507.52</v>
      </c>
      <c r="E17" s="27" t="n">
        <f aca="false">E23+E27</f>
        <v>1614791.71</v>
      </c>
      <c r="F17" s="138" t="n">
        <f aca="false">D17+E17</f>
        <v>1626299.23</v>
      </c>
    </row>
    <row r="18" customFormat="false" ht="16.5" hidden="false" customHeight="true" outlineLevel="0" collapsed="false">
      <c r="B18" s="134" t="n">
        <v>21000000</v>
      </c>
      <c r="C18" s="40" t="s">
        <v>34</v>
      </c>
      <c r="D18" s="28" t="n">
        <f aca="false">SUM(D19:D20)</f>
        <v>1480.72</v>
      </c>
      <c r="E18" s="27"/>
      <c r="F18" s="138" t="n">
        <f aca="false">SUM(F19:F20)</f>
        <v>1480.72</v>
      </c>
    </row>
    <row r="19" customFormat="false" ht="0.75" hidden="false" customHeight="true" outlineLevel="0" collapsed="false">
      <c r="B19" s="63" t="n">
        <v>21040000</v>
      </c>
      <c r="C19" s="39" t="s">
        <v>37</v>
      </c>
      <c r="D19" s="93"/>
      <c r="E19" s="31"/>
      <c r="F19" s="102" t="n">
        <f aca="false">D19+E19</f>
        <v>0</v>
      </c>
    </row>
    <row r="20" customFormat="false" ht="12.75" hidden="false" customHeight="false" outlineLevel="0" collapsed="false">
      <c r="B20" s="63" t="n">
        <v>21080500</v>
      </c>
      <c r="C20" s="35" t="s">
        <v>38</v>
      </c>
      <c r="D20" s="93" t="n">
        <v>1480.72</v>
      </c>
      <c r="E20" s="31"/>
      <c r="F20" s="102" t="n">
        <f aca="false">D20+E20</f>
        <v>1480.72</v>
      </c>
    </row>
    <row r="21" customFormat="false" ht="25.5" hidden="true" customHeight="false" outlineLevel="0" collapsed="false">
      <c r="B21" s="63" t="n">
        <v>22000000</v>
      </c>
      <c r="C21" s="35" t="s">
        <v>133</v>
      </c>
      <c r="D21" s="93" t="n">
        <f aca="false">SUM(D22)</f>
        <v>0</v>
      </c>
      <c r="E21" s="31"/>
      <c r="F21" s="102" t="n">
        <f aca="false">D21+E21</f>
        <v>0</v>
      </c>
    </row>
    <row r="22" customFormat="false" ht="12.75" hidden="true" customHeight="false" outlineLevel="0" collapsed="false">
      <c r="B22" s="63" t="n">
        <v>22020000</v>
      </c>
      <c r="C22" s="35" t="s">
        <v>134</v>
      </c>
      <c r="D22" s="93"/>
      <c r="E22" s="31"/>
      <c r="F22" s="102" t="n">
        <f aca="false">D22+E22</f>
        <v>0</v>
      </c>
    </row>
    <row r="23" customFormat="false" ht="18.75" hidden="false" customHeight="true" outlineLevel="0" collapsed="false">
      <c r="B23" s="134" t="n">
        <v>24000000</v>
      </c>
      <c r="C23" s="48" t="s">
        <v>46</v>
      </c>
      <c r="D23" s="28" t="n">
        <f aca="false">D24+D25</f>
        <v>10026.8</v>
      </c>
      <c r="E23" s="27"/>
      <c r="F23" s="138" t="n">
        <f aca="false">SUM(F25:F26)</f>
        <v>0</v>
      </c>
    </row>
    <row r="24" customFormat="false" ht="41.25" hidden="false" customHeight="true" outlineLevel="0" collapsed="false">
      <c r="B24" s="142" t="n">
        <v>24030000</v>
      </c>
      <c r="C24" s="35" t="s">
        <v>47</v>
      </c>
      <c r="D24" s="77" t="n">
        <v>10026.8</v>
      </c>
      <c r="E24" s="46"/>
      <c r="F24" s="145" t="n">
        <f aca="false">SUM(F26:F27)</f>
        <v>1614791.71</v>
      </c>
    </row>
    <row r="25" customFormat="false" ht="21" hidden="false" customHeight="true" outlineLevel="0" collapsed="false">
      <c r="B25" s="134" t="n">
        <v>24060000</v>
      </c>
      <c r="C25" s="30" t="s">
        <v>48</v>
      </c>
      <c r="D25" s="28" t="n">
        <f aca="false">SUM(D26)</f>
        <v>0</v>
      </c>
      <c r="E25" s="27"/>
      <c r="F25" s="138" t="n">
        <f aca="false">D25+E25</f>
        <v>0</v>
      </c>
      <c r="G25" s="189"/>
      <c r="I25" s="216"/>
    </row>
    <row r="26" customFormat="false" ht="18.75" hidden="false" customHeight="true" outlineLevel="0" collapsed="false">
      <c r="B26" s="63" t="n">
        <v>24060300</v>
      </c>
      <c r="C26" s="35" t="s">
        <v>48</v>
      </c>
      <c r="D26" s="93"/>
      <c r="E26" s="31"/>
      <c r="F26" s="102" t="n">
        <f aca="false">D26+E26</f>
        <v>0</v>
      </c>
      <c r="G26" s="189"/>
      <c r="I26" s="216"/>
    </row>
    <row r="27" customFormat="false" ht="18" hidden="false" customHeight="true" outlineLevel="0" collapsed="false">
      <c r="B27" s="149" t="n">
        <v>25000000</v>
      </c>
      <c r="C27" s="35" t="s">
        <v>53</v>
      </c>
      <c r="D27" s="93"/>
      <c r="E27" s="46" t="n">
        <v>1614791.71</v>
      </c>
      <c r="F27" s="102" t="n">
        <f aca="false">D27+E27</f>
        <v>1614791.71</v>
      </c>
    </row>
    <row r="28" customFormat="false" ht="17.25" hidden="true" customHeight="true" outlineLevel="0" collapsed="false">
      <c r="B28" s="149" t="n">
        <v>30000000</v>
      </c>
      <c r="C28" s="35"/>
      <c r="D28" s="93"/>
      <c r="E28" s="46"/>
      <c r="F28" s="102"/>
    </row>
    <row r="29" customFormat="false" ht="18.75" hidden="true" customHeight="true" outlineLevel="0" collapsed="false">
      <c r="B29" s="149" t="n">
        <v>30000000</v>
      </c>
      <c r="C29" s="217" t="s">
        <v>54</v>
      </c>
      <c r="D29" s="93" t="n">
        <f aca="false">D30</f>
        <v>0</v>
      </c>
      <c r="E29" s="46"/>
      <c r="F29" s="102" t="n">
        <f aca="false">F30</f>
        <v>0</v>
      </c>
    </row>
    <row r="30" customFormat="false" ht="26.25" hidden="true" customHeight="true" outlineLevel="0" collapsed="false">
      <c r="B30" s="150" t="n">
        <v>31020000</v>
      </c>
      <c r="C30" s="50" t="s">
        <v>57</v>
      </c>
      <c r="D30" s="93"/>
      <c r="E30" s="46"/>
      <c r="F30" s="102" t="n">
        <f aca="false">D30+E30</f>
        <v>0</v>
      </c>
    </row>
    <row r="31" customFormat="false" ht="17.25" hidden="false" customHeight="true" outlineLevel="0" collapsed="false">
      <c r="B31" s="149" t="n">
        <v>50000000</v>
      </c>
      <c r="C31" s="48" t="s">
        <v>60</v>
      </c>
      <c r="D31" s="28"/>
      <c r="E31" s="27" t="n">
        <f aca="false">E32</f>
        <v>895.1</v>
      </c>
      <c r="F31" s="138" t="n">
        <f aca="false">F32</f>
        <v>895.1</v>
      </c>
    </row>
    <row r="32" customFormat="false" ht="40.5" hidden="false" customHeight="true" outlineLevel="0" collapsed="false">
      <c r="B32" s="63" t="n">
        <v>50110000</v>
      </c>
      <c r="C32" s="35" t="s">
        <v>62</v>
      </c>
      <c r="D32" s="93"/>
      <c r="E32" s="31" t="n">
        <v>895.1</v>
      </c>
      <c r="F32" s="102" t="n">
        <f aca="false">D32+E32</f>
        <v>895.1</v>
      </c>
    </row>
    <row r="33" customFormat="false" ht="25.5" hidden="false" customHeight="true" outlineLevel="0" collapsed="false">
      <c r="B33" s="152"/>
      <c r="C33" s="75" t="s">
        <v>63</v>
      </c>
      <c r="D33" s="28" t="n">
        <f aca="false">D11+D17+D29+D31</f>
        <v>13431.52</v>
      </c>
      <c r="E33" s="28" t="n">
        <f aca="false">E11+E17+E29+E31</f>
        <v>1615686.81</v>
      </c>
      <c r="F33" s="28" t="n">
        <f aca="false">F11+F17+F29+F31</f>
        <v>1629118.33</v>
      </c>
    </row>
    <row r="34" customFormat="false" ht="24" hidden="false" customHeight="true" outlineLevel="0" collapsed="false">
      <c r="B34" s="218" t="n">
        <v>40000000</v>
      </c>
      <c r="C34" s="75" t="s">
        <v>64</v>
      </c>
      <c r="D34" s="28" t="n">
        <f aca="false">D35+D40</f>
        <v>33373875.27</v>
      </c>
      <c r="E34" s="28" t="n">
        <f aca="false">E35+E40</f>
        <v>2186685.06</v>
      </c>
      <c r="F34" s="138" t="n">
        <f aca="false">F35+F40</f>
        <v>35560560.33</v>
      </c>
    </row>
    <row r="35" customFormat="false" ht="22.5" hidden="false" customHeight="true" outlineLevel="0" collapsed="false">
      <c r="B35" s="187" t="n">
        <v>41020000</v>
      </c>
      <c r="C35" s="75" t="s">
        <v>65</v>
      </c>
      <c r="D35" s="28" t="n">
        <f aca="false">D36+D37+D38+D39</f>
        <v>21949710</v>
      </c>
      <c r="E35" s="28"/>
      <c r="F35" s="141" t="n">
        <f aca="false">D35+E35</f>
        <v>21949710</v>
      </c>
    </row>
    <row r="36" customFormat="false" ht="33" hidden="true" customHeight="true" outlineLevel="0" collapsed="false">
      <c r="B36" s="219" t="n">
        <v>41020600</v>
      </c>
      <c r="C36" s="39" t="s">
        <v>66</v>
      </c>
      <c r="D36" s="77"/>
      <c r="E36" s="27"/>
      <c r="F36" s="31" t="n">
        <f aca="false">D36+E36</f>
        <v>0</v>
      </c>
    </row>
    <row r="37" customFormat="false" ht="90" hidden="true" customHeight="true" outlineLevel="0" collapsed="false">
      <c r="B37" s="34" t="n">
        <v>41020700</v>
      </c>
      <c r="C37" s="220" t="s">
        <v>104</v>
      </c>
      <c r="D37" s="93"/>
      <c r="E37" s="140"/>
      <c r="F37" s="102" t="n">
        <f aca="false">D37+E37</f>
        <v>0</v>
      </c>
    </row>
    <row r="38" customFormat="false" ht="18.75" hidden="false" customHeight="true" outlineLevel="0" collapsed="false">
      <c r="B38" s="78" t="n">
        <v>41020900</v>
      </c>
      <c r="C38" s="39" t="s">
        <v>126</v>
      </c>
      <c r="D38" s="93" t="n">
        <v>21949710</v>
      </c>
      <c r="E38" s="197"/>
      <c r="F38" s="102" t="n">
        <f aca="false">D38+E38</f>
        <v>21949710</v>
      </c>
    </row>
    <row r="39" customFormat="false" ht="54" hidden="true" customHeight="true" outlineLevel="0" collapsed="false">
      <c r="B39" s="78" t="n">
        <v>41021000</v>
      </c>
      <c r="C39" s="39" t="s">
        <v>103</v>
      </c>
      <c r="D39" s="135"/>
      <c r="E39" s="197"/>
      <c r="F39" s="102" t="n">
        <f aca="false">D39+E39</f>
        <v>0</v>
      </c>
    </row>
    <row r="40" customFormat="false" ht="27" hidden="false" customHeight="true" outlineLevel="0" collapsed="false">
      <c r="B40" s="29" t="n">
        <v>41030000</v>
      </c>
      <c r="C40" s="221" t="s">
        <v>70</v>
      </c>
      <c r="D40" s="28" t="n">
        <f aca="false">SUM(D41:D50)</f>
        <v>11424165.27</v>
      </c>
      <c r="E40" s="28" t="n">
        <f aca="false">SUM(E41:E50)</f>
        <v>2186685.06</v>
      </c>
      <c r="F40" s="141" t="n">
        <f aca="false">D40+E40</f>
        <v>13610850.33</v>
      </c>
    </row>
    <row r="41" customFormat="false" ht="57.75" hidden="false" customHeight="true" outlineLevel="0" collapsed="false">
      <c r="B41" s="94" t="n">
        <v>41030600</v>
      </c>
      <c r="C41" s="35" t="s">
        <v>135</v>
      </c>
      <c r="D41" s="93" t="n">
        <v>9182001.92</v>
      </c>
      <c r="E41" s="31"/>
      <c r="F41" s="102" t="n">
        <f aca="false">D41+E41</f>
        <v>9182001.92</v>
      </c>
    </row>
    <row r="42" customFormat="false" ht="64.5" hidden="true" customHeight="true" outlineLevel="0" collapsed="false">
      <c r="B42" s="94"/>
      <c r="C42" s="35"/>
      <c r="D42" s="93"/>
      <c r="E42" s="31"/>
      <c r="F42" s="102"/>
    </row>
    <row r="43" customFormat="false" ht="66.75" hidden="false" customHeight="true" outlineLevel="0" collapsed="false">
      <c r="B43" s="94" t="n">
        <v>41030800</v>
      </c>
      <c r="C43" s="35" t="s">
        <v>75</v>
      </c>
      <c r="D43" s="93" t="n">
        <v>1941108.11</v>
      </c>
      <c r="E43" s="31" t="n">
        <v>2181685.06</v>
      </c>
      <c r="F43" s="102" t="n">
        <f aca="false">D43+E43</f>
        <v>4122793.17</v>
      </c>
    </row>
    <row r="44" customFormat="false" ht="120.75" hidden="false" customHeight="true" outlineLevel="0" collapsed="false">
      <c r="B44" s="94" t="n">
        <v>41030900</v>
      </c>
      <c r="C44" s="35" t="s">
        <v>76</v>
      </c>
      <c r="D44" s="93" t="n">
        <v>300123.92</v>
      </c>
      <c r="E44" s="31"/>
      <c r="F44" s="102" t="n">
        <f aca="false">D44+E44</f>
        <v>300123.92</v>
      </c>
    </row>
    <row r="45" customFormat="false" ht="47.25" hidden="true" customHeight="true" outlineLevel="0" collapsed="false">
      <c r="B45" s="97"/>
      <c r="C45" s="222" t="s">
        <v>136</v>
      </c>
      <c r="D45" s="190"/>
      <c r="E45" s="101"/>
      <c r="F45" s="191"/>
    </row>
    <row r="46" customFormat="false" ht="52.5" hidden="false" customHeight="true" outlineLevel="0" collapsed="false">
      <c r="B46" s="195" t="n">
        <v>41031000</v>
      </c>
      <c r="C46" s="65" t="s">
        <v>77</v>
      </c>
      <c r="D46" s="197" t="n">
        <v>931.32</v>
      </c>
      <c r="E46" s="140"/>
      <c r="F46" s="198" t="n">
        <f aca="false">D46+E46</f>
        <v>931.32</v>
      </c>
    </row>
    <row r="47" customFormat="false" ht="32.25" hidden="true" customHeight="true" outlineLevel="0" collapsed="false">
      <c r="B47" s="94" t="n">
        <v>41031900</v>
      </c>
      <c r="C47" s="88" t="s">
        <v>78</v>
      </c>
      <c r="D47" s="93" t="n">
        <v>0</v>
      </c>
      <c r="E47" s="31"/>
      <c r="F47" s="102" t="n">
        <f aca="false">D47+E47</f>
        <v>0</v>
      </c>
    </row>
    <row r="48" customFormat="false" ht="78" hidden="true" customHeight="true" outlineLevel="0" collapsed="false">
      <c r="B48" s="94" t="n">
        <v>41032300</v>
      </c>
      <c r="C48" s="35" t="s">
        <v>80</v>
      </c>
      <c r="D48" s="93"/>
      <c r="E48" s="31"/>
      <c r="F48" s="102" t="n">
        <f aca="false">D48+E48</f>
        <v>0</v>
      </c>
    </row>
    <row r="49" customFormat="false" ht="100.5" hidden="false" customHeight="true" outlineLevel="0" collapsed="false">
      <c r="B49" s="94" t="n">
        <v>41034300</v>
      </c>
      <c r="C49" s="35" t="s">
        <v>83</v>
      </c>
      <c r="D49" s="93"/>
      <c r="E49" s="31" t="n">
        <v>5000</v>
      </c>
      <c r="F49" s="102" t="n">
        <f aca="false">D49+E49</f>
        <v>5000</v>
      </c>
    </row>
    <row r="50" customFormat="false" ht="18.75" hidden="true" customHeight="true" outlineLevel="0" collapsed="false">
      <c r="B50" s="166" t="n">
        <v>41035000</v>
      </c>
      <c r="C50" s="222" t="s">
        <v>85</v>
      </c>
      <c r="D50" s="190"/>
      <c r="E50" s="101"/>
      <c r="F50" s="191" t="n">
        <f aca="false">D50+E50</f>
        <v>0</v>
      </c>
    </row>
    <row r="51" customFormat="false" ht="42" hidden="true" customHeight="true" outlineLevel="0" collapsed="false">
      <c r="B51" s="97" t="n">
        <v>41037800</v>
      </c>
      <c r="C51" s="39" t="s">
        <v>91</v>
      </c>
      <c r="D51" s="100"/>
      <c r="E51" s="101"/>
      <c r="F51" s="191" t="n">
        <f aca="false">D51+E51</f>
        <v>0</v>
      </c>
    </row>
    <row r="52" customFormat="false" ht="54.75" hidden="true" customHeight="true" outlineLevel="0" collapsed="false">
      <c r="B52" s="97" t="n">
        <v>41038200</v>
      </c>
      <c r="C52" s="39" t="s">
        <v>127</v>
      </c>
      <c r="D52" s="100"/>
      <c r="E52" s="101"/>
      <c r="F52" s="191" t="n">
        <f aca="false">D52+E52</f>
        <v>0</v>
      </c>
    </row>
    <row r="53" customFormat="false" ht="22.5" hidden="false" customHeight="true" outlineLevel="0" collapsed="false">
      <c r="B53" s="202"/>
      <c r="C53" s="104" t="s">
        <v>128</v>
      </c>
      <c r="D53" s="105" t="n">
        <f aca="false">D33+D34</f>
        <v>33387306.79</v>
      </c>
      <c r="E53" s="106" t="n">
        <f aca="false">E33+E34</f>
        <v>3802371.87</v>
      </c>
      <c r="F53" s="107" t="n">
        <f aca="false">D53+E53</f>
        <v>37189678.66</v>
      </c>
    </row>
    <row r="54" customFormat="false" ht="28.5" hidden="false" customHeight="true" outlineLevel="0" collapsed="false">
      <c r="B54" s="169"/>
      <c r="C54" s="115" t="s">
        <v>96</v>
      </c>
      <c r="D54" s="117" t="n">
        <f aca="false">D53</f>
        <v>33387306.79</v>
      </c>
      <c r="E54" s="117" t="n">
        <f aca="false">E53</f>
        <v>3802371.87</v>
      </c>
      <c r="F54" s="118" t="n">
        <f aca="false">F53</f>
        <v>37189678.66</v>
      </c>
    </row>
    <row r="55" customFormat="false" ht="6.75" hidden="false" customHeight="true" outlineLevel="0" collapsed="false"/>
    <row r="56" customFormat="false" ht="6.75" hidden="false" customHeight="true" outlineLevel="0" collapsed="false"/>
    <row r="57" customFormat="false" ht="2.25" hidden="true" customHeight="true" outlineLevel="0" collapsed="false"/>
    <row r="58" customFormat="false" ht="5.25" hidden="false" customHeight="true" outlineLevel="0" collapsed="false"/>
    <row r="59" customFormat="false" ht="69.75" hidden="false" customHeight="true" outlineLevel="0" collapsed="false">
      <c r="B59" s="170" t="s">
        <v>114</v>
      </c>
      <c r="C59" s="193"/>
      <c r="D59" s="194"/>
      <c r="E59" s="170" t="s">
        <v>115</v>
      </c>
      <c r="F59" s="170"/>
    </row>
  </sheetData>
  <mergeCells count="1">
    <mergeCell ref="C6:D6"/>
  </mergeCells>
  <printOptions headings="false" gridLines="false" gridLinesSet="true" horizontalCentered="false" verticalCentered="false"/>
  <pageMargins left="0.708333333333333" right="0.157638888888889" top="0.55" bottom="0.4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7"/>
    <col collapsed="false" customWidth="true" hidden="false" outlineLevel="0" max="3" min="3" style="2" width="57.41"/>
    <col collapsed="false" customWidth="true" hidden="false" outlineLevel="0" max="4" min="4" style="0" width="13.56"/>
    <col collapsed="false" customWidth="true" hidden="false" outlineLevel="0" max="5" min="5" style="1" width="14.28"/>
    <col collapsed="false" customWidth="true" hidden="false" outlineLevel="0" max="6" min="6" style="0" width="14.41"/>
  </cols>
  <sheetData>
    <row r="2" customFormat="false" ht="26.25" hidden="false" customHeight="true" outlineLevel="0" collapsed="false">
      <c r="D2" s="122" t="s">
        <v>137</v>
      </c>
      <c r="E2" s="122"/>
    </row>
    <row r="3" customFormat="false" ht="20.25" hidden="false" customHeight="true" outlineLevel="0" collapsed="false">
      <c r="C3" s="123"/>
      <c r="D3" s="122" t="s">
        <v>138</v>
      </c>
      <c r="E3" s="122"/>
    </row>
    <row r="4" customFormat="false" ht="27" hidden="false" customHeight="true" outlineLevel="0" collapsed="false">
      <c r="C4" s="123"/>
      <c r="D4" s="173" t="s">
        <v>99</v>
      </c>
      <c r="E4" s="122"/>
    </row>
    <row r="5" customFormat="false" ht="6" hidden="false" customHeight="true" outlineLevel="0" collapsed="false">
      <c r="D5" s="5"/>
      <c r="E5" s="223"/>
    </row>
    <row r="6" customFormat="false" ht="24.75" hidden="false" customHeight="true" outlineLevel="0" collapsed="false">
      <c r="C6" s="126" t="s">
        <v>139</v>
      </c>
      <c r="D6" s="126"/>
    </row>
    <row r="7" customFormat="false" ht="10.5" hidden="false" customHeight="true" outlineLevel="0" collapsed="false">
      <c r="E7" s="223"/>
    </row>
    <row r="8" customFormat="false" ht="7.5" hidden="false" customHeight="true" outlineLevel="0" collapsed="false">
      <c r="F8" s="9" t="s">
        <v>1</v>
      </c>
    </row>
    <row r="9" customFormat="false" ht="29.25" hidden="false" customHeight="true" outlineLevel="0" collapsed="false">
      <c r="B9" s="127" t="s">
        <v>2</v>
      </c>
      <c r="C9" s="11" t="s">
        <v>3</v>
      </c>
      <c r="D9" s="11" t="s">
        <v>4</v>
      </c>
      <c r="E9" s="224" t="s">
        <v>5</v>
      </c>
      <c r="F9" s="12" t="s">
        <v>6</v>
      </c>
    </row>
    <row r="10" customFormat="false" ht="11.25" hidden="false" customHeight="true" outlineLevel="0" collapsed="false">
      <c r="B10" s="209" t="n">
        <v>1</v>
      </c>
      <c r="C10" s="210" t="n">
        <v>2</v>
      </c>
      <c r="D10" s="210" t="n">
        <v>3</v>
      </c>
      <c r="E10" s="225" t="n">
        <v>4</v>
      </c>
      <c r="F10" s="211" t="n">
        <v>5</v>
      </c>
    </row>
    <row r="11" customFormat="false" ht="17.25" hidden="false" customHeight="true" outlineLevel="0" collapsed="false">
      <c r="B11" s="178" t="n">
        <v>10000000</v>
      </c>
      <c r="C11" s="226" t="s">
        <v>7</v>
      </c>
      <c r="D11" s="227" t="n">
        <f aca="false">D12+D15+D18</f>
        <v>4832</v>
      </c>
      <c r="E11" s="228"/>
      <c r="F11" s="227" t="n">
        <f aca="false">F12+F15+F18</f>
        <v>4832</v>
      </c>
    </row>
    <row r="12" customFormat="false" ht="18" hidden="false" customHeight="true" outlineLevel="0" collapsed="false">
      <c r="B12" s="229" t="n">
        <v>13030000</v>
      </c>
      <c r="C12" s="230" t="s">
        <v>140</v>
      </c>
      <c r="D12" s="231" t="n">
        <f aca="false">D13+D14</f>
        <v>542</v>
      </c>
      <c r="E12" s="232"/>
      <c r="F12" s="231" t="n">
        <f aca="false">D12+E12</f>
        <v>542</v>
      </c>
    </row>
    <row r="13" customFormat="false" ht="27.75" hidden="false" customHeight="true" outlineLevel="0" collapsed="false">
      <c r="B13" s="63" t="n">
        <v>13010200</v>
      </c>
      <c r="C13" s="233" t="s">
        <v>141</v>
      </c>
      <c r="D13" s="234" t="n">
        <v>542</v>
      </c>
      <c r="E13" s="232"/>
      <c r="F13" s="234" t="n">
        <f aca="false">D13+E13</f>
        <v>542</v>
      </c>
    </row>
    <row r="14" customFormat="false" ht="23.25" hidden="true" customHeight="true" outlineLevel="0" collapsed="false">
      <c r="B14" s="94" t="n">
        <v>13030200</v>
      </c>
      <c r="C14" s="230" t="s">
        <v>132</v>
      </c>
      <c r="D14" s="234"/>
      <c r="E14" s="232"/>
      <c r="F14" s="234" t="n">
        <f aca="false">D14+E14</f>
        <v>0</v>
      </c>
    </row>
    <row r="15" customFormat="false" ht="18" hidden="false" customHeight="true" outlineLevel="0" collapsed="false">
      <c r="B15" s="134" t="n">
        <v>14000000</v>
      </c>
      <c r="C15" s="235" t="s">
        <v>19</v>
      </c>
      <c r="D15" s="236" t="n">
        <f aca="false">SUM(D16:D17)</f>
        <v>4290</v>
      </c>
      <c r="E15" s="237"/>
      <c r="F15" s="236" t="n">
        <f aca="false">SUM(F16:F17)</f>
        <v>4290</v>
      </c>
    </row>
    <row r="16" customFormat="false" ht="15" hidden="false" customHeight="true" outlineLevel="0" collapsed="false">
      <c r="B16" s="63" t="n">
        <v>14060100</v>
      </c>
      <c r="C16" s="233" t="s">
        <v>21</v>
      </c>
      <c r="D16" s="234" t="n">
        <v>4290</v>
      </c>
      <c r="E16" s="232"/>
      <c r="F16" s="234" t="n">
        <f aca="false">D16+E16</f>
        <v>4290</v>
      </c>
    </row>
    <row r="17" customFormat="false" ht="15" hidden="true" customHeight="true" outlineLevel="0" collapsed="false">
      <c r="B17" s="63" t="n">
        <v>14060200</v>
      </c>
      <c r="C17" s="233" t="s">
        <v>119</v>
      </c>
      <c r="D17" s="234"/>
      <c r="E17" s="232"/>
      <c r="F17" s="234" t="n">
        <f aca="false">D17+E17</f>
        <v>0</v>
      </c>
    </row>
    <row r="18" customFormat="false" ht="12.75" hidden="true" customHeight="false" outlineLevel="0" collapsed="false">
      <c r="B18" s="134" t="n">
        <v>16000000</v>
      </c>
      <c r="C18" s="235" t="s">
        <v>28</v>
      </c>
      <c r="D18" s="236" t="n">
        <f aca="false">SUM(D19:D20)</f>
        <v>0</v>
      </c>
      <c r="E18" s="237"/>
      <c r="F18" s="236" t="n">
        <f aca="false">SUM(F19:F20)</f>
        <v>0</v>
      </c>
    </row>
    <row r="19" customFormat="false" ht="18.75" hidden="true" customHeight="true" outlineLevel="0" collapsed="false">
      <c r="B19" s="63" t="n">
        <v>16030200</v>
      </c>
      <c r="C19" s="233" t="s">
        <v>28</v>
      </c>
      <c r="D19" s="234"/>
      <c r="E19" s="232"/>
      <c r="F19" s="234" t="n">
        <f aca="false">D19+E19</f>
        <v>0</v>
      </c>
    </row>
    <row r="20" customFormat="false" ht="22.5" hidden="true" customHeight="true" outlineLevel="0" collapsed="false">
      <c r="B20" s="63" t="n">
        <v>16040000</v>
      </c>
      <c r="C20" s="233" t="s">
        <v>142</v>
      </c>
      <c r="D20" s="234"/>
      <c r="E20" s="232"/>
      <c r="F20" s="234" t="n">
        <f aca="false">D20+E20</f>
        <v>0</v>
      </c>
    </row>
    <row r="21" customFormat="false" ht="18" hidden="false" customHeight="true" outlineLevel="0" collapsed="false">
      <c r="B21" s="134" t="n">
        <v>20000000</v>
      </c>
      <c r="C21" s="226" t="s">
        <v>33</v>
      </c>
      <c r="D21" s="236" t="n">
        <f aca="false">D22+D25+D28</f>
        <v>11370.29</v>
      </c>
      <c r="E21" s="237" t="n">
        <f aca="false">E25+E28+E32</f>
        <v>14824989.54</v>
      </c>
      <c r="F21" s="236" t="n">
        <f aca="false">D21+E21</f>
        <v>14836359.83</v>
      </c>
    </row>
    <row r="22" customFormat="false" ht="13.5" hidden="true" customHeight="true" outlineLevel="0" collapsed="false">
      <c r="B22" s="134" t="n">
        <v>21000000</v>
      </c>
      <c r="C22" s="235" t="s">
        <v>34</v>
      </c>
      <c r="D22" s="236" t="n">
        <f aca="false">SUM(D23:D24)</f>
        <v>0</v>
      </c>
      <c r="E22" s="237"/>
      <c r="F22" s="236" t="n">
        <f aca="false">SUM(F23:F24)</f>
        <v>0</v>
      </c>
    </row>
    <row r="23" customFormat="false" ht="0.75" hidden="true" customHeight="true" outlineLevel="0" collapsed="false">
      <c r="B23" s="63" t="n">
        <v>21040000</v>
      </c>
      <c r="C23" s="233" t="s">
        <v>37</v>
      </c>
      <c r="D23" s="234"/>
      <c r="E23" s="232"/>
      <c r="F23" s="234" t="n">
        <f aca="false">D23+E23</f>
        <v>0</v>
      </c>
    </row>
    <row r="24" customFormat="false" ht="13.5" hidden="true" customHeight="true" outlineLevel="0" collapsed="false">
      <c r="B24" s="63" t="n">
        <v>21080500</v>
      </c>
      <c r="C24" s="233" t="s">
        <v>38</v>
      </c>
      <c r="D24" s="234"/>
      <c r="E24" s="232"/>
      <c r="F24" s="234" t="n">
        <f aca="false">D24+E24</f>
        <v>0</v>
      </c>
    </row>
    <row r="25" customFormat="false" ht="12.75" hidden="true" customHeight="false" outlineLevel="0" collapsed="false">
      <c r="B25" s="134" t="n">
        <v>23000000</v>
      </c>
      <c r="C25" s="235" t="s">
        <v>122</v>
      </c>
      <c r="D25" s="236" t="n">
        <f aca="false">D26+D27</f>
        <v>0</v>
      </c>
      <c r="E25" s="237" t="n">
        <f aca="false">E26+E27</f>
        <v>0</v>
      </c>
      <c r="F25" s="236" t="n">
        <f aca="false">D25+E25</f>
        <v>0</v>
      </c>
    </row>
    <row r="26" customFormat="false" ht="25.5" hidden="true" customHeight="false" outlineLevel="0" collapsed="false">
      <c r="B26" s="63" t="n">
        <v>23010000</v>
      </c>
      <c r="C26" s="233" t="s">
        <v>123</v>
      </c>
      <c r="D26" s="234"/>
      <c r="E26" s="232"/>
      <c r="F26" s="234" t="n">
        <f aca="false">D26+E26</f>
        <v>0</v>
      </c>
    </row>
    <row r="27" customFormat="false" ht="12.75" hidden="true" customHeight="false" outlineLevel="0" collapsed="false">
      <c r="B27" s="63" t="n">
        <v>23020000</v>
      </c>
      <c r="C27" s="233" t="s">
        <v>40</v>
      </c>
      <c r="D27" s="234"/>
      <c r="E27" s="232"/>
      <c r="F27" s="234" t="n">
        <f aca="false">D27+E27</f>
        <v>0</v>
      </c>
    </row>
    <row r="28" customFormat="false" ht="17.25" hidden="false" customHeight="true" outlineLevel="0" collapsed="false">
      <c r="B28" s="134" t="n">
        <v>24000000</v>
      </c>
      <c r="C28" s="235" t="s">
        <v>46</v>
      </c>
      <c r="D28" s="236" t="n">
        <f aca="false">D29+D30</f>
        <v>11370.29</v>
      </c>
      <c r="E28" s="236"/>
      <c r="F28" s="236" t="n">
        <f aca="false">F29+F30</f>
        <v>11370.29</v>
      </c>
    </row>
    <row r="29" customFormat="false" ht="41.25" hidden="true" customHeight="true" outlineLevel="0" collapsed="false">
      <c r="B29" s="63" t="n">
        <v>24030000</v>
      </c>
      <c r="C29" s="233" t="s">
        <v>47</v>
      </c>
      <c r="D29" s="234"/>
      <c r="E29" s="232"/>
      <c r="F29" s="234" t="n">
        <f aca="false">D29+E29</f>
        <v>0</v>
      </c>
    </row>
    <row r="30" customFormat="false" ht="15.75" hidden="false" customHeight="true" outlineLevel="0" collapsed="false">
      <c r="B30" s="134" t="n">
        <v>24060000</v>
      </c>
      <c r="C30" s="238" t="s">
        <v>48</v>
      </c>
      <c r="D30" s="236" t="n">
        <f aca="false">SUM(D31)</f>
        <v>11370.29</v>
      </c>
      <c r="E30" s="237"/>
      <c r="F30" s="236" t="n">
        <f aca="false">D30+E30</f>
        <v>11370.29</v>
      </c>
    </row>
    <row r="31" customFormat="false" ht="18" hidden="false" customHeight="true" outlineLevel="0" collapsed="false">
      <c r="B31" s="63" t="n">
        <v>24060300</v>
      </c>
      <c r="C31" s="233" t="s">
        <v>48</v>
      </c>
      <c r="D31" s="234" t="n">
        <v>11370.29</v>
      </c>
      <c r="E31" s="232"/>
      <c r="F31" s="234" t="n">
        <f aca="false">D31+E31</f>
        <v>11370.29</v>
      </c>
    </row>
    <row r="32" customFormat="false" ht="15.75" hidden="false" customHeight="true" outlineLevel="0" collapsed="false">
      <c r="B32" s="149" t="n">
        <v>25000000</v>
      </c>
      <c r="C32" s="233" t="s">
        <v>53</v>
      </c>
      <c r="D32" s="234"/>
      <c r="E32" s="239" t="n">
        <v>14824989.54</v>
      </c>
      <c r="F32" s="236" t="n">
        <f aca="false">D32+E32</f>
        <v>14824989.54</v>
      </c>
    </row>
    <row r="33" customFormat="false" ht="16.5" hidden="false" customHeight="true" outlineLevel="0" collapsed="false">
      <c r="B33" s="134" t="n">
        <v>30000000</v>
      </c>
      <c r="C33" s="238" t="s">
        <v>124</v>
      </c>
      <c r="D33" s="236" t="n">
        <f aca="false">D34</f>
        <v>67.89</v>
      </c>
      <c r="E33" s="237"/>
      <c r="F33" s="236" t="n">
        <f aca="false">D33+E33</f>
        <v>67.89</v>
      </c>
    </row>
    <row r="34" customFormat="false" ht="27" hidden="false" customHeight="true" outlineLevel="0" collapsed="false">
      <c r="B34" s="150" t="n">
        <v>31020000</v>
      </c>
      <c r="C34" s="233" t="s">
        <v>57</v>
      </c>
      <c r="D34" s="234" t="n">
        <v>67.89</v>
      </c>
      <c r="E34" s="239"/>
      <c r="F34" s="240" t="n">
        <f aca="false">D34+E34</f>
        <v>67.89</v>
      </c>
    </row>
    <row r="35" customFormat="false" ht="18" hidden="false" customHeight="true" outlineLevel="0" collapsed="false">
      <c r="B35" s="149" t="n">
        <v>50000000</v>
      </c>
      <c r="C35" s="235" t="s">
        <v>60</v>
      </c>
      <c r="D35" s="236"/>
      <c r="E35" s="237" t="n">
        <f aca="false">E36</f>
        <v>1600</v>
      </c>
      <c r="F35" s="236" t="n">
        <f aca="false">F36</f>
        <v>1600</v>
      </c>
    </row>
    <row r="36" customFormat="false" ht="39.75" hidden="false" customHeight="true" outlineLevel="0" collapsed="false">
      <c r="B36" s="63" t="n">
        <v>50110000</v>
      </c>
      <c r="C36" s="233" t="s">
        <v>62</v>
      </c>
      <c r="D36" s="234"/>
      <c r="E36" s="232" t="n">
        <v>1600</v>
      </c>
      <c r="F36" s="234" t="n">
        <f aca="false">D36+E36</f>
        <v>1600</v>
      </c>
    </row>
    <row r="37" customFormat="false" ht="14.25" hidden="false" customHeight="true" outlineLevel="0" collapsed="false">
      <c r="B37" s="152"/>
      <c r="C37" s="241" t="s">
        <v>63</v>
      </c>
      <c r="D37" s="236" t="n">
        <f aca="false">D11+D21+D33+D35</f>
        <v>16270.18</v>
      </c>
      <c r="E37" s="237" t="n">
        <f aca="false">E11+E21+E35</f>
        <v>14826589.54</v>
      </c>
      <c r="F37" s="236" t="n">
        <f aca="false">F11+F21+F35</f>
        <v>14842791.83</v>
      </c>
    </row>
    <row r="38" customFormat="false" ht="16.5" hidden="false" customHeight="true" outlineLevel="0" collapsed="false">
      <c r="B38" s="218" t="n">
        <v>40000000</v>
      </c>
      <c r="C38" s="241" t="s">
        <v>64</v>
      </c>
      <c r="D38" s="236" t="n">
        <f aca="false">D39+D44</f>
        <v>31198291.82</v>
      </c>
      <c r="E38" s="237" t="n">
        <f aca="false">E39+E44</f>
        <v>2509287.3</v>
      </c>
      <c r="F38" s="236" t="n">
        <f aca="false">F39+F44</f>
        <v>33707579.12</v>
      </c>
    </row>
    <row r="39" customFormat="false" ht="15" hidden="false" customHeight="true" outlineLevel="0" collapsed="false">
      <c r="B39" s="187" t="n">
        <v>41020000</v>
      </c>
      <c r="C39" s="241" t="s">
        <v>65</v>
      </c>
      <c r="D39" s="236" t="n">
        <f aca="false">D40+D41+D42+D43</f>
        <v>22736630</v>
      </c>
      <c r="E39" s="237"/>
      <c r="F39" s="236" t="n">
        <f aca="false">F40+F41+F42+F43</f>
        <v>22736630</v>
      </c>
    </row>
    <row r="40" customFormat="false" ht="12.75" hidden="true" customHeight="false" outlineLevel="0" collapsed="false">
      <c r="B40" s="34" t="n">
        <v>41020400</v>
      </c>
      <c r="C40" s="242" t="s">
        <v>143</v>
      </c>
      <c r="D40" s="240"/>
      <c r="E40" s="237"/>
      <c r="F40" s="234" t="n">
        <f aca="false">D40+E40</f>
        <v>0</v>
      </c>
    </row>
    <row r="41" customFormat="false" ht="30" hidden="true" customHeight="true" outlineLevel="0" collapsed="false">
      <c r="B41" s="78" t="n">
        <v>41020600</v>
      </c>
      <c r="C41" s="39" t="s">
        <v>66</v>
      </c>
      <c r="D41" s="234"/>
      <c r="E41" s="232"/>
      <c r="F41" s="234" t="n">
        <f aca="false">D41+E41</f>
        <v>0</v>
      </c>
    </row>
    <row r="42" customFormat="false" ht="18" hidden="false" customHeight="true" outlineLevel="0" collapsed="false">
      <c r="B42" s="34" t="n">
        <v>41020900</v>
      </c>
      <c r="C42" s="242" t="s">
        <v>126</v>
      </c>
      <c r="D42" s="234" t="n">
        <v>22736630</v>
      </c>
      <c r="E42" s="232"/>
      <c r="F42" s="234" t="n">
        <f aca="false">D42+E42</f>
        <v>22736630</v>
      </c>
    </row>
    <row r="43" customFormat="false" ht="50.25" hidden="true" customHeight="true" outlineLevel="0" collapsed="false">
      <c r="B43" s="97" t="n">
        <v>41021000</v>
      </c>
      <c r="C43" s="39" t="s">
        <v>103</v>
      </c>
      <c r="D43" s="234"/>
      <c r="E43" s="232"/>
      <c r="F43" s="234" t="n">
        <f aca="false">D43+E43</f>
        <v>0</v>
      </c>
    </row>
    <row r="44" customFormat="false" ht="16.5" hidden="false" customHeight="true" outlineLevel="0" collapsed="false">
      <c r="B44" s="29" t="n">
        <v>41030000</v>
      </c>
      <c r="C44" s="243" t="s">
        <v>70</v>
      </c>
      <c r="D44" s="236" t="n">
        <f aca="false">SUM(D45:D54)</f>
        <v>8461661.82</v>
      </c>
      <c r="E44" s="236" t="n">
        <f aca="false">SUM(E45:E54)</f>
        <v>2509287.3</v>
      </c>
      <c r="F44" s="236" t="n">
        <f aca="false">SUM(F45:F54)</f>
        <v>10970949.12</v>
      </c>
    </row>
    <row r="45" customFormat="false" ht="48" hidden="false" customHeight="true" outlineLevel="0" collapsed="false">
      <c r="B45" s="94" t="n">
        <v>41030600</v>
      </c>
      <c r="C45" s="233" t="s">
        <v>135</v>
      </c>
      <c r="D45" s="234" t="n">
        <v>6136651.53</v>
      </c>
      <c r="E45" s="232"/>
      <c r="F45" s="234" t="n">
        <f aca="false">D45+E45</f>
        <v>6136651.53</v>
      </c>
    </row>
    <row r="46" customFormat="false" ht="49.5" hidden="true" customHeight="true" outlineLevel="0" collapsed="false">
      <c r="B46" s="97"/>
      <c r="C46" s="244"/>
      <c r="D46" s="245"/>
      <c r="E46" s="246"/>
      <c r="F46" s="245"/>
    </row>
    <row r="47" customFormat="false" ht="61.5" hidden="false" customHeight="true" outlineLevel="0" collapsed="false">
      <c r="B47" s="195" t="n">
        <v>41030800</v>
      </c>
      <c r="C47" s="233" t="s">
        <v>75</v>
      </c>
      <c r="D47" s="247" t="n">
        <v>2154827.14</v>
      </c>
      <c r="E47" s="248" t="n">
        <v>2509286.08</v>
      </c>
      <c r="F47" s="247" t="n">
        <f aca="false">D47+E47</f>
        <v>4664113.22</v>
      </c>
    </row>
    <row r="48" customFormat="false" ht="99.75" hidden="false" customHeight="true" outlineLevel="0" collapsed="false">
      <c r="B48" s="195" t="n">
        <v>41030900</v>
      </c>
      <c r="C48" s="95" t="s">
        <v>76</v>
      </c>
      <c r="D48" s="247" t="n">
        <v>169558.99</v>
      </c>
      <c r="E48" s="248"/>
      <c r="F48" s="247" t="n">
        <f aca="false">D48+E48</f>
        <v>169558.99</v>
      </c>
    </row>
    <row r="49" customFormat="false" ht="38.25" hidden="false" customHeight="true" outlineLevel="0" collapsed="false">
      <c r="B49" s="195" t="n">
        <v>41031000</v>
      </c>
      <c r="C49" s="95" t="s">
        <v>77</v>
      </c>
      <c r="D49" s="247" t="n">
        <v>624.16</v>
      </c>
      <c r="E49" s="248"/>
      <c r="F49" s="247" t="n">
        <f aca="false">D49+E49</f>
        <v>624.16</v>
      </c>
    </row>
    <row r="50" customFormat="false" ht="28.5" hidden="true" customHeight="true" outlineLevel="0" collapsed="false">
      <c r="B50" s="94" t="n">
        <v>41031900</v>
      </c>
      <c r="C50" s="88" t="s">
        <v>78</v>
      </c>
      <c r="D50" s="249" t="n">
        <v>0</v>
      </c>
      <c r="E50" s="250"/>
      <c r="F50" s="247" t="n">
        <f aca="false">D50+E50</f>
        <v>0</v>
      </c>
    </row>
    <row r="51" customFormat="false" ht="72" hidden="true" customHeight="true" outlineLevel="0" collapsed="false">
      <c r="B51" s="195" t="n">
        <v>41032300</v>
      </c>
      <c r="C51" s="95" t="s">
        <v>80</v>
      </c>
      <c r="D51" s="247"/>
      <c r="E51" s="248"/>
      <c r="F51" s="247" t="n">
        <f aca="false">D51+E51</f>
        <v>0</v>
      </c>
    </row>
    <row r="52" customFormat="false" ht="96" hidden="false" customHeight="true" outlineLevel="0" collapsed="false">
      <c r="B52" s="94" t="n">
        <v>41034300</v>
      </c>
      <c r="C52" s="95" t="s">
        <v>83</v>
      </c>
      <c r="D52" s="245"/>
      <c r="E52" s="246" t="n">
        <v>1.22</v>
      </c>
      <c r="F52" s="245" t="n">
        <f aca="false">D52+E52</f>
        <v>1.22</v>
      </c>
    </row>
    <row r="53" customFormat="false" ht="21.75" hidden="true" customHeight="true" outlineLevel="0" collapsed="false">
      <c r="B53" s="97" t="n">
        <v>41035000</v>
      </c>
      <c r="C53" s="251" t="s">
        <v>85</v>
      </c>
      <c r="D53" s="245"/>
      <c r="E53" s="246"/>
      <c r="F53" s="245" t="n">
        <f aca="false">D53+E53</f>
        <v>0</v>
      </c>
    </row>
    <row r="54" customFormat="false" ht="53.25" hidden="true" customHeight="true" outlineLevel="0" collapsed="false">
      <c r="B54" s="97" t="n">
        <v>41038200</v>
      </c>
      <c r="C54" s="242" t="s">
        <v>144</v>
      </c>
      <c r="D54" s="252"/>
      <c r="E54" s="232"/>
      <c r="F54" s="245" t="n">
        <f aca="false">D54+E54</f>
        <v>0</v>
      </c>
    </row>
    <row r="55" customFormat="false" ht="17.25" hidden="false" customHeight="true" outlineLevel="0" collapsed="false">
      <c r="B55" s="253"/>
      <c r="C55" s="254" t="s">
        <v>128</v>
      </c>
      <c r="D55" s="255" t="n">
        <f aca="false">D37+D38</f>
        <v>31214562</v>
      </c>
      <c r="E55" s="255" t="n">
        <f aca="false">E37+E38</f>
        <v>17335876.84</v>
      </c>
      <c r="F55" s="255" t="n">
        <f aca="false">D55+E55</f>
        <v>48550438.84</v>
      </c>
    </row>
    <row r="56" customFormat="false" ht="19.5" hidden="false" customHeight="true" outlineLevel="0" collapsed="false">
      <c r="B56" s="256"/>
      <c r="C56" s="257" t="s">
        <v>96</v>
      </c>
      <c r="D56" s="255" t="n">
        <f aca="false">D55</f>
        <v>31214562</v>
      </c>
      <c r="E56" s="258" t="n">
        <f aca="false">E55</f>
        <v>17335876.84</v>
      </c>
      <c r="F56" s="255" t="n">
        <f aca="false">F55</f>
        <v>48550438.84</v>
      </c>
    </row>
    <row r="58" customFormat="false" ht="0.75" hidden="false" customHeight="true" outlineLevel="0" collapsed="false"/>
    <row r="59" customFormat="false" ht="1.5" hidden="true" customHeight="true" outlineLevel="0" collapsed="false"/>
    <row r="60" customFormat="false" ht="9" hidden="true" customHeight="true" outlineLevel="0" collapsed="false"/>
    <row r="61" customFormat="false" ht="41.25" hidden="false" customHeight="true" outlineLevel="0" collapsed="false">
      <c r="B61" s="170" t="s">
        <v>114</v>
      </c>
      <c r="C61" s="170"/>
      <c r="D61" s="170"/>
      <c r="E61" s="259" t="s">
        <v>115</v>
      </c>
      <c r="F61" s="170"/>
    </row>
    <row r="62" customFormat="false" ht="0.75" hidden="true" customHeight="true" outlineLevel="0" collapsed="false"/>
  </sheetData>
  <mergeCells count="1">
    <mergeCell ref="C6:D6"/>
  </mergeCells>
  <printOptions headings="false" gridLines="false" gridLinesSet="true" horizontalCentered="false" verticalCentered="false"/>
  <pageMargins left="0.779861111111111" right="0.23611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0" width="9.99"/>
    <col collapsed="false" customWidth="true" hidden="false" outlineLevel="0" max="3" min="3" style="2" width="52.56"/>
    <col collapsed="false" customWidth="true" hidden="false" outlineLevel="0" max="4" min="4" style="0" width="13.41"/>
    <col collapsed="false" customWidth="true" hidden="false" outlineLevel="0" max="5" min="5" style="0" width="13.56"/>
    <col collapsed="false" customWidth="true" hidden="false" outlineLevel="0" max="6" min="6" style="0" width="13.41"/>
  </cols>
  <sheetData>
    <row r="1" customFormat="false" ht="6.75" hidden="false" customHeight="true" outlineLevel="0" collapsed="false"/>
    <row r="2" customFormat="false" ht="18.75" hidden="false" customHeight="true" outlineLevel="0" collapsed="false">
      <c r="D2" s="122" t="s">
        <v>145</v>
      </c>
      <c r="E2" s="122"/>
    </row>
    <row r="3" customFormat="false" ht="21" hidden="false" customHeight="true" outlineLevel="0" collapsed="false">
      <c r="C3" s="7"/>
      <c r="D3" s="122" t="s">
        <v>98</v>
      </c>
      <c r="E3" s="122"/>
    </row>
    <row r="4" customFormat="false" ht="21.75" hidden="false" customHeight="true" outlineLevel="0" collapsed="false">
      <c r="D4" s="173" t="s">
        <v>99</v>
      </c>
      <c r="E4" s="122"/>
    </row>
    <row r="5" customFormat="false" ht="6.75" hidden="false" customHeight="true" outlineLevel="0" collapsed="false">
      <c r="D5" s="5"/>
      <c r="E5" s="174"/>
      <c r="F5" s="4"/>
    </row>
    <row r="6" customFormat="false" ht="17.25" hidden="false" customHeight="true" outlineLevel="0" collapsed="false">
      <c r="C6" s="126" t="s">
        <v>146</v>
      </c>
      <c r="D6" s="126"/>
    </row>
    <row r="7" customFormat="false" ht="5.25" hidden="false" customHeight="true" outlineLevel="0" collapsed="false">
      <c r="E7" s="5"/>
    </row>
    <row r="8" customFormat="false" ht="11.25" hidden="false" customHeight="true" outlineLevel="0" collapsed="false">
      <c r="F8" s="9" t="s">
        <v>1</v>
      </c>
    </row>
    <row r="9" customFormat="false" ht="31.5" hidden="false" customHeight="true" outlineLevel="0" collapsed="false">
      <c r="B9" s="127" t="s">
        <v>2</v>
      </c>
      <c r="C9" s="11" t="s">
        <v>3</v>
      </c>
      <c r="D9" s="11" t="s">
        <v>4</v>
      </c>
      <c r="E9" s="11" t="s">
        <v>5</v>
      </c>
      <c r="F9" s="12" t="s">
        <v>6</v>
      </c>
    </row>
    <row r="10" customFormat="false" ht="11.25" hidden="false" customHeight="true" outlineLevel="0" collapsed="false">
      <c r="B10" s="209" t="n">
        <v>1</v>
      </c>
      <c r="C10" s="210" t="n">
        <v>2</v>
      </c>
      <c r="D10" s="210" t="n">
        <v>3</v>
      </c>
      <c r="E10" s="210" t="n">
        <v>4</v>
      </c>
      <c r="F10" s="211" t="n">
        <v>5</v>
      </c>
    </row>
    <row r="11" customFormat="false" ht="17.25" hidden="false" customHeight="true" outlineLevel="0" collapsed="false">
      <c r="B11" s="131" t="n">
        <v>10000000</v>
      </c>
      <c r="C11" s="17" t="s">
        <v>7</v>
      </c>
      <c r="D11" s="18" t="n">
        <f aca="false">D13+D16+D12</f>
        <v>4614</v>
      </c>
      <c r="E11" s="19"/>
      <c r="F11" s="20" t="n">
        <f aca="false">F13+F16+F12</f>
        <v>4614</v>
      </c>
    </row>
    <row r="12" customFormat="false" ht="15" hidden="true" customHeight="true" outlineLevel="0" collapsed="false">
      <c r="B12" s="131" t="n">
        <v>13030200</v>
      </c>
      <c r="C12" s="260" t="s">
        <v>118</v>
      </c>
      <c r="D12" s="261"/>
      <c r="E12" s="262"/>
      <c r="F12" s="263" t="n">
        <f aca="false">SUM(D12:E12)</f>
        <v>0</v>
      </c>
    </row>
    <row r="13" customFormat="false" ht="22.5" hidden="false" customHeight="true" outlineLevel="0" collapsed="false">
      <c r="B13" s="134" t="n">
        <v>14000000</v>
      </c>
      <c r="C13" s="235" t="s">
        <v>19</v>
      </c>
      <c r="D13" s="264" t="n">
        <f aca="false">SUM(D14:D15)</f>
        <v>4614</v>
      </c>
      <c r="E13" s="265"/>
      <c r="F13" s="266" t="n">
        <f aca="false">SUM(F14:F15)</f>
        <v>4614</v>
      </c>
    </row>
    <row r="14" customFormat="false" ht="16.5" hidden="false" customHeight="true" outlineLevel="0" collapsed="false">
      <c r="B14" s="63" t="n">
        <v>14060100</v>
      </c>
      <c r="C14" s="233" t="s">
        <v>21</v>
      </c>
      <c r="D14" s="267" t="n">
        <v>4614</v>
      </c>
      <c r="E14" s="268"/>
      <c r="F14" s="269" t="n">
        <f aca="false">D14+E14</f>
        <v>4614</v>
      </c>
    </row>
    <row r="15" customFormat="false" ht="16.5" hidden="true" customHeight="true" outlineLevel="0" collapsed="false">
      <c r="B15" s="63" t="n">
        <v>14060200</v>
      </c>
      <c r="C15" s="233" t="s">
        <v>119</v>
      </c>
      <c r="D15" s="267"/>
      <c r="E15" s="268"/>
      <c r="F15" s="269" t="n">
        <f aca="false">D15+E15</f>
        <v>0</v>
      </c>
    </row>
    <row r="16" customFormat="false" ht="16.5" hidden="true" customHeight="true" outlineLevel="0" collapsed="false">
      <c r="B16" s="134" t="n">
        <v>16000000</v>
      </c>
      <c r="C16" s="235" t="s">
        <v>28</v>
      </c>
      <c r="D16" s="264" t="n">
        <f aca="false">SUM(D17:D18)</f>
        <v>0</v>
      </c>
      <c r="E16" s="265"/>
      <c r="F16" s="266" t="n">
        <f aca="false">SUM(F17:F18)</f>
        <v>0</v>
      </c>
    </row>
    <row r="17" customFormat="false" ht="16.5" hidden="true" customHeight="true" outlineLevel="0" collapsed="false">
      <c r="B17" s="63" t="n">
        <v>16030200</v>
      </c>
      <c r="C17" s="233" t="s">
        <v>28</v>
      </c>
      <c r="D17" s="267"/>
      <c r="E17" s="268"/>
      <c r="F17" s="269" t="n">
        <f aca="false">D17+E17</f>
        <v>0</v>
      </c>
    </row>
    <row r="18" customFormat="false" ht="16.5" hidden="true" customHeight="true" outlineLevel="0" collapsed="false">
      <c r="B18" s="63" t="n">
        <v>16040100</v>
      </c>
      <c r="C18" s="242" t="s">
        <v>121</v>
      </c>
      <c r="D18" s="267"/>
      <c r="E18" s="268"/>
      <c r="F18" s="269" t="n">
        <f aca="false">D18+E18</f>
        <v>0</v>
      </c>
    </row>
    <row r="19" customFormat="false" ht="18" hidden="false" customHeight="true" outlineLevel="0" collapsed="false">
      <c r="B19" s="134" t="n">
        <v>20000000</v>
      </c>
      <c r="C19" s="17" t="s">
        <v>33</v>
      </c>
      <c r="D19" s="264" t="n">
        <f aca="false">D20+D23+D25</f>
        <v>1160.03</v>
      </c>
      <c r="E19" s="265" t="n">
        <f aca="false">E25+E29</f>
        <v>1199969.26</v>
      </c>
      <c r="F19" s="266" t="n">
        <f aca="false">D19+E19</f>
        <v>1201129.29</v>
      </c>
    </row>
    <row r="20" customFormat="false" ht="13.5" hidden="true" customHeight="true" outlineLevel="0" collapsed="false">
      <c r="B20" s="134" t="n">
        <v>21000000</v>
      </c>
      <c r="C20" s="235" t="s">
        <v>34</v>
      </c>
      <c r="D20" s="264" t="n">
        <f aca="false">SUM(D21:D22)</f>
        <v>0</v>
      </c>
      <c r="E20" s="265"/>
      <c r="F20" s="266" t="n">
        <f aca="false">SUM(F21:F22)</f>
        <v>0</v>
      </c>
    </row>
    <row r="21" customFormat="false" ht="29.25" hidden="true" customHeight="true" outlineLevel="0" collapsed="false">
      <c r="B21" s="63" t="n">
        <v>21040000</v>
      </c>
      <c r="C21" s="233" t="s">
        <v>37</v>
      </c>
      <c r="D21" s="267"/>
      <c r="E21" s="268"/>
      <c r="F21" s="269" t="n">
        <f aca="false">D21+E21</f>
        <v>0</v>
      </c>
    </row>
    <row r="22" customFormat="false" ht="18" hidden="true" customHeight="true" outlineLevel="0" collapsed="false">
      <c r="B22" s="63" t="n">
        <v>21080500</v>
      </c>
      <c r="C22" s="233" t="s">
        <v>38</v>
      </c>
      <c r="D22" s="267"/>
      <c r="E22" s="268"/>
      <c r="F22" s="269" t="n">
        <f aca="false">D22+E22</f>
        <v>0</v>
      </c>
    </row>
    <row r="23" customFormat="false" ht="0.75" hidden="true" customHeight="true" outlineLevel="0" collapsed="false">
      <c r="B23" s="134" t="n">
        <v>23000000</v>
      </c>
      <c r="C23" s="235" t="s">
        <v>122</v>
      </c>
      <c r="D23" s="264" t="n">
        <f aca="false">D24</f>
        <v>0</v>
      </c>
      <c r="E23" s="265"/>
      <c r="F23" s="266" t="n">
        <f aca="false">F24</f>
        <v>0</v>
      </c>
    </row>
    <row r="24" customFormat="false" ht="0.75" hidden="true" customHeight="true" outlineLevel="0" collapsed="false">
      <c r="B24" s="63" t="n">
        <v>23010000</v>
      </c>
      <c r="C24" s="233" t="s">
        <v>123</v>
      </c>
      <c r="D24" s="267"/>
      <c r="E24" s="268"/>
      <c r="F24" s="269" t="n">
        <f aca="false">D24+E24</f>
        <v>0</v>
      </c>
    </row>
    <row r="25" customFormat="false" ht="14.25" hidden="false" customHeight="true" outlineLevel="0" collapsed="false">
      <c r="B25" s="134" t="n">
        <v>24000000</v>
      </c>
      <c r="C25" s="235" t="s">
        <v>46</v>
      </c>
      <c r="D25" s="264" t="n">
        <f aca="false">D26+D27</f>
        <v>1160.03</v>
      </c>
      <c r="E25" s="265"/>
      <c r="F25" s="266" t="n">
        <f aca="false">SUM(F26:F29)</f>
        <v>1202289.32</v>
      </c>
    </row>
    <row r="26" customFormat="false" ht="37.5" hidden="true" customHeight="true" outlineLevel="0" collapsed="false">
      <c r="B26" s="63" t="n">
        <v>24030000</v>
      </c>
      <c r="C26" s="233" t="s">
        <v>47</v>
      </c>
      <c r="D26" s="267"/>
      <c r="E26" s="268"/>
      <c r="F26" s="269" t="n">
        <f aca="false">D26+E26</f>
        <v>0</v>
      </c>
    </row>
    <row r="27" customFormat="false" ht="12.75" hidden="false" customHeight="false" outlineLevel="0" collapsed="false">
      <c r="B27" s="134" t="n">
        <v>24060000</v>
      </c>
      <c r="C27" s="238" t="s">
        <v>48</v>
      </c>
      <c r="D27" s="264" t="n">
        <f aca="false">SUM(D28)</f>
        <v>1160.03</v>
      </c>
      <c r="E27" s="265"/>
      <c r="F27" s="266" t="n">
        <f aca="false">D27+E27</f>
        <v>1160.03</v>
      </c>
    </row>
    <row r="28" customFormat="false" ht="15.75" hidden="false" customHeight="true" outlineLevel="0" collapsed="false">
      <c r="B28" s="63" t="n">
        <v>24060300</v>
      </c>
      <c r="C28" s="233" t="s">
        <v>48</v>
      </c>
      <c r="D28" s="267" t="n">
        <v>1160.03</v>
      </c>
      <c r="E28" s="268"/>
      <c r="F28" s="269" t="n">
        <f aca="false">D28+E28</f>
        <v>1160.03</v>
      </c>
    </row>
    <row r="29" customFormat="false" ht="15.75" hidden="false" customHeight="true" outlineLevel="0" collapsed="false">
      <c r="B29" s="149" t="n">
        <v>25000000</v>
      </c>
      <c r="C29" s="233" t="s">
        <v>53</v>
      </c>
      <c r="D29" s="267"/>
      <c r="E29" s="268" t="n">
        <v>1199969.26</v>
      </c>
      <c r="F29" s="269" t="n">
        <f aca="false">D29+E29</f>
        <v>1199969.26</v>
      </c>
    </row>
    <row r="30" customFormat="false" ht="15.75" hidden="false" customHeight="true" outlineLevel="0" collapsed="false">
      <c r="B30" s="149" t="n">
        <v>30000000</v>
      </c>
      <c r="C30" s="57" t="s">
        <v>54</v>
      </c>
      <c r="D30" s="270" t="n">
        <f aca="false">D31</f>
        <v>154.5</v>
      </c>
      <c r="E30" s="271"/>
      <c r="F30" s="272" t="n">
        <f aca="false">F31</f>
        <v>154.5</v>
      </c>
    </row>
    <row r="31" customFormat="false" ht="25.5" hidden="false" customHeight="false" outlineLevel="0" collapsed="false">
      <c r="B31" s="150" t="n">
        <v>31020000</v>
      </c>
      <c r="C31" s="50" t="s">
        <v>57</v>
      </c>
      <c r="D31" s="267" t="n">
        <v>154.5</v>
      </c>
      <c r="E31" s="268"/>
      <c r="F31" s="269" t="n">
        <f aca="false">D31+E31</f>
        <v>154.5</v>
      </c>
    </row>
    <row r="32" customFormat="false" ht="15.75" hidden="false" customHeight="true" outlineLevel="0" collapsed="false">
      <c r="B32" s="149" t="n">
        <v>50000000</v>
      </c>
      <c r="C32" s="235" t="s">
        <v>60</v>
      </c>
      <c r="D32" s="264"/>
      <c r="E32" s="265" t="n">
        <f aca="false">E33</f>
        <v>11550</v>
      </c>
      <c r="F32" s="266" t="n">
        <f aca="false">F33</f>
        <v>11550</v>
      </c>
    </row>
    <row r="33" customFormat="false" ht="37.5" hidden="false" customHeight="true" outlineLevel="0" collapsed="false">
      <c r="B33" s="63" t="n">
        <v>50110000</v>
      </c>
      <c r="C33" s="233" t="s">
        <v>62</v>
      </c>
      <c r="D33" s="267"/>
      <c r="E33" s="268" t="n">
        <v>11550</v>
      </c>
      <c r="F33" s="269" t="n">
        <f aca="false">D33+E33</f>
        <v>11550</v>
      </c>
    </row>
    <row r="34" customFormat="false" ht="13.5" hidden="false" customHeight="true" outlineLevel="0" collapsed="false">
      <c r="B34" s="152"/>
      <c r="C34" s="241" t="s">
        <v>63</v>
      </c>
      <c r="D34" s="133" t="n">
        <f aca="false">D11+D19+D30+D32</f>
        <v>5928.53</v>
      </c>
      <c r="E34" s="27" t="n">
        <f aca="false">E11+E19+E32</f>
        <v>1211519.26</v>
      </c>
      <c r="F34" s="138" t="n">
        <f aca="false">F11+F19+F30+F32</f>
        <v>1217447.79</v>
      </c>
    </row>
    <row r="35" customFormat="false" ht="15.75" hidden="false" customHeight="true" outlineLevel="0" collapsed="false">
      <c r="B35" s="218" t="n">
        <v>40000000</v>
      </c>
      <c r="C35" s="241" t="s">
        <v>64</v>
      </c>
      <c r="D35" s="264" t="n">
        <f aca="false">D36+D41</f>
        <v>21004264.77</v>
      </c>
      <c r="E35" s="264" t="n">
        <f aca="false">E36+E41</f>
        <v>1820875</v>
      </c>
      <c r="F35" s="266" t="n">
        <f aca="false">F36+F41</f>
        <v>22820658.37</v>
      </c>
    </row>
    <row r="36" customFormat="false" ht="14.25" hidden="false" customHeight="true" outlineLevel="0" collapsed="false">
      <c r="B36" s="187" t="n">
        <v>41020000</v>
      </c>
      <c r="C36" s="241" t="s">
        <v>65</v>
      </c>
      <c r="D36" s="264" t="n">
        <f aca="false">D37+D38+D39+D40</f>
        <v>14150799</v>
      </c>
      <c r="E36" s="264"/>
      <c r="F36" s="266" t="n">
        <f aca="false">F37+F38+F39+F40</f>
        <v>14150799</v>
      </c>
    </row>
    <row r="37" customFormat="false" ht="26.25" hidden="true" customHeight="true" outlineLevel="0" collapsed="false">
      <c r="B37" s="34" t="n">
        <v>41020400</v>
      </c>
      <c r="C37" s="39" t="s">
        <v>143</v>
      </c>
      <c r="D37" s="267"/>
      <c r="E37" s="273"/>
      <c r="F37" s="269" t="n">
        <f aca="false">D37+E37</f>
        <v>0</v>
      </c>
      <c r="G37" s="189"/>
    </row>
    <row r="38" customFormat="false" ht="32.25" hidden="true" customHeight="true" outlineLevel="0" collapsed="false">
      <c r="B38" s="34" t="n">
        <v>41020600</v>
      </c>
      <c r="C38" s="39" t="s">
        <v>66</v>
      </c>
      <c r="D38" s="267"/>
      <c r="E38" s="273"/>
      <c r="F38" s="269" t="n">
        <f aca="false">D38+E38</f>
        <v>0</v>
      </c>
      <c r="G38" s="189"/>
    </row>
    <row r="39" customFormat="false" ht="17.25" hidden="false" customHeight="true" outlineLevel="0" collapsed="false">
      <c r="B39" s="78" t="n">
        <v>41020900</v>
      </c>
      <c r="C39" s="274" t="s">
        <v>126</v>
      </c>
      <c r="D39" s="267" t="n">
        <v>14150799</v>
      </c>
      <c r="E39" s="273"/>
      <c r="F39" s="269" t="n">
        <f aca="false">D39+E39</f>
        <v>14150799</v>
      </c>
      <c r="G39" s="189"/>
    </row>
    <row r="40" customFormat="false" ht="51" hidden="true" customHeight="true" outlineLevel="0" collapsed="false">
      <c r="B40" s="97" t="n">
        <v>41021000</v>
      </c>
      <c r="C40" s="39" t="s">
        <v>103</v>
      </c>
      <c r="D40" s="139"/>
      <c r="E40" s="273"/>
      <c r="F40" s="102" t="n">
        <f aca="false">D40+E40</f>
        <v>0</v>
      </c>
      <c r="G40" s="189"/>
    </row>
    <row r="41" customFormat="false" ht="14.25" hidden="false" customHeight="true" outlineLevel="0" collapsed="false">
      <c r="B41" s="275" t="n">
        <v>41030000</v>
      </c>
      <c r="C41" s="276" t="s">
        <v>70</v>
      </c>
      <c r="D41" s="264" t="n">
        <f aca="false">D42+D44+D45+D47+D48+D49+D51+D52+D53+D54</f>
        <v>6853465.77</v>
      </c>
      <c r="E41" s="265" t="n">
        <f aca="false">E42+E44+E45+E47+E48+E49+E53+E54</f>
        <v>1820875</v>
      </c>
      <c r="F41" s="266" t="n">
        <f aca="false">F42+F44+F45+F47+F48+F49+F53+F54</f>
        <v>8669859.37</v>
      </c>
      <c r="G41" s="189"/>
    </row>
    <row r="42" customFormat="false" ht="51.75" hidden="false" customHeight="true" outlineLevel="0" collapsed="false">
      <c r="B42" s="97" t="n">
        <v>41030600</v>
      </c>
      <c r="C42" s="35" t="s">
        <v>135</v>
      </c>
      <c r="D42" s="135" t="n">
        <v>4989635.78</v>
      </c>
      <c r="E42" s="31"/>
      <c r="F42" s="102" t="n">
        <f aca="false">D42+E42</f>
        <v>4989635.78</v>
      </c>
    </row>
    <row r="43" customFormat="false" ht="229.5" hidden="true" customHeight="true" outlineLevel="0" collapsed="false">
      <c r="B43" s="97"/>
      <c r="C43" s="277"/>
      <c r="D43" s="278"/>
      <c r="E43" s="279"/>
      <c r="F43" s="280"/>
    </row>
    <row r="44" customFormat="false" ht="63.75" hidden="false" customHeight="true" outlineLevel="0" collapsed="false">
      <c r="B44" s="97" t="n">
        <v>41030800</v>
      </c>
      <c r="C44" s="35" t="s">
        <v>75</v>
      </c>
      <c r="D44" s="135" t="n">
        <v>1563084.83</v>
      </c>
      <c r="E44" s="31" t="n">
        <v>1820875</v>
      </c>
      <c r="F44" s="102" t="n">
        <f aca="false">D44+E44</f>
        <v>3383959.83</v>
      </c>
    </row>
    <row r="45" customFormat="false" ht="116.25" hidden="false" customHeight="true" outlineLevel="0" collapsed="false">
      <c r="B45" s="94" t="n">
        <v>41030900</v>
      </c>
      <c r="C45" s="35" t="s">
        <v>76</v>
      </c>
      <c r="D45" s="135" t="n">
        <v>295276.45</v>
      </c>
      <c r="E45" s="31"/>
      <c r="F45" s="102" t="n">
        <f aca="false">D45+E45</f>
        <v>295276.45</v>
      </c>
    </row>
    <row r="46" customFormat="false" ht="46.5" hidden="true" customHeight="true" outlineLevel="0" collapsed="false">
      <c r="B46" s="281"/>
      <c r="C46" s="282"/>
      <c r="D46" s="283"/>
      <c r="E46" s="284"/>
      <c r="F46" s="285"/>
    </row>
    <row r="47" customFormat="false" ht="53.25" hidden="false" customHeight="true" outlineLevel="0" collapsed="false">
      <c r="B47" s="94" t="n">
        <v>41031000</v>
      </c>
      <c r="C47" s="35" t="s">
        <v>77</v>
      </c>
      <c r="D47" s="135" t="n">
        <v>987.31</v>
      </c>
      <c r="E47" s="31"/>
      <c r="F47" s="102" t="n">
        <f aca="false">D47+E47</f>
        <v>987.31</v>
      </c>
    </row>
    <row r="48" customFormat="false" ht="27.75" hidden="true" customHeight="true" outlineLevel="0" collapsed="false">
      <c r="B48" s="97" t="n">
        <v>41031900</v>
      </c>
      <c r="C48" s="88" t="s">
        <v>78</v>
      </c>
      <c r="D48" s="286"/>
      <c r="E48" s="287"/>
      <c r="F48" s="288" t="n">
        <f aca="false">D48+E48</f>
        <v>0</v>
      </c>
    </row>
    <row r="49" customFormat="false" ht="83.25" hidden="true" customHeight="true" outlineLevel="0" collapsed="false">
      <c r="B49" s="94" t="n">
        <v>41032300</v>
      </c>
      <c r="C49" s="35" t="s">
        <v>80</v>
      </c>
      <c r="D49" s="135"/>
      <c r="E49" s="31"/>
      <c r="F49" s="102" t="n">
        <f aca="false">D49+E49</f>
        <v>0</v>
      </c>
    </row>
    <row r="50" customFormat="false" ht="53.25" hidden="true" customHeight="true" outlineLevel="0" collapsed="false">
      <c r="B50" s="281" t="n">
        <v>41034300</v>
      </c>
      <c r="C50" s="35" t="s">
        <v>83</v>
      </c>
      <c r="D50" s="93"/>
      <c r="E50" s="31"/>
      <c r="F50" s="102" t="n">
        <f aca="false">D50+E50</f>
        <v>0</v>
      </c>
    </row>
    <row r="51" customFormat="false" ht="16.5" hidden="true" customHeight="true" outlineLevel="0" collapsed="false">
      <c r="B51" s="94" t="n">
        <v>41035000</v>
      </c>
      <c r="C51" s="196" t="s">
        <v>85</v>
      </c>
      <c r="D51" s="135"/>
      <c r="E51" s="31"/>
      <c r="F51" s="102" t="n">
        <f aca="false">D51+E51</f>
        <v>0</v>
      </c>
    </row>
    <row r="52" customFormat="false" ht="79.5" hidden="false" customHeight="true" outlineLevel="0" collapsed="false">
      <c r="B52" s="97" t="n">
        <v>41035800</v>
      </c>
      <c r="C52" s="95" t="s">
        <v>86</v>
      </c>
      <c r="D52" s="135" t="n">
        <v>4481.4</v>
      </c>
      <c r="E52" s="31"/>
      <c r="F52" s="102" t="n">
        <f aca="false">D52+E52</f>
        <v>4481.4</v>
      </c>
    </row>
    <row r="53" customFormat="false" ht="48" hidden="true" customHeight="true" outlineLevel="0" collapsed="false">
      <c r="B53" s="94" t="n">
        <v>41037800</v>
      </c>
      <c r="C53" s="39" t="s">
        <v>91</v>
      </c>
      <c r="D53" s="286"/>
      <c r="E53" s="268"/>
      <c r="F53" s="288" t="n">
        <f aca="false">D53+E53</f>
        <v>0</v>
      </c>
    </row>
    <row r="54" customFormat="false" ht="55.5" hidden="true" customHeight="true" outlineLevel="0" collapsed="false">
      <c r="B54" s="97" t="n">
        <v>41038200</v>
      </c>
      <c r="C54" s="39" t="s">
        <v>144</v>
      </c>
      <c r="D54" s="289"/>
      <c r="E54" s="284"/>
      <c r="F54" s="290" t="n">
        <f aca="false">D54+E54</f>
        <v>0</v>
      </c>
    </row>
    <row r="55" customFormat="false" ht="16.5" hidden="false" customHeight="true" outlineLevel="0" collapsed="false">
      <c r="B55" s="291"/>
      <c r="C55" s="115" t="s">
        <v>128</v>
      </c>
      <c r="D55" s="292" t="n">
        <f aca="false">D34+D35</f>
        <v>21010193.3</v>
      </c>
      <c r="E55" s="293" t="n">
        <f aca="false">E34+E35</f>
        <v>3032394.26</v>
      </c>
      <c r="F55" s="294" t="n">
        <f aca="false">D55+E55</f>
        <v>24042587.56</v>
      </c>
    </row>
    <row r="56" customFormat="false" ht="17.25" hidden="false" customHeight="true" outlineLevel="0" collapsed="false">
      <c r="B56" s="169"/>
      <c r="C56" s="115" t="s">
        <v>96</v>
      </c>
      <c r="D56" s="116" t="n">
        <f aca="false">D55</f>
        <v>21010193.3</v>
      </c>
      <c r="E56" s="117" t="n">
        <f aca="false">E55</f>
        <v>3032394.26</v>
      </c>
      <c r="F56" s="295" t="n">
        <f aca="false">F55</f>
        <v>24042587.56</v>
      </c>
    </row>
    <row r="58" customFormat="false" ht="6.75" hidden="true" customHeight="true" outlineLevel="0" collapsed="false"/>
    <row r="59" customFormat="false" ht="15.75" hidden="true" customHeight="true" outlineLevel="0" collapsed="false"/>
    <row r="60" customFormat="false" ht="12.75" hidden="true" customHeight="false" outlineLevel="0" collapsed="false"/>
    <row r="61" customFormat="false" ht="40.5" hidden="false" customHeight="true" outlineLevel="0" collapsed="false">
      <c r="B61" s="170" t="s">
        <v>114</v>
      </c>
      <c r="C61" s="170"/>
      <c r="D61" s="170"/>
      <c r="E61" s="170" t="s">
        <v>115</v>
      </c>
      <c r="F61" s="170"/>
    </row>
  </sheetData>
  <mergeCells count="1">
    <mergeCell ref="C6:D6"/>
  </mergeCells>
  <printOptions headings="false" gridLines="false" gridLinesSet="true" horizontalCentered="false" verticalCentered="false"/>
  <pageMargins left="0.747916666666667" right="0.196527777777778" top="0.159722222222222"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2" width="59.99"/>
    <col collapsed="false" customWidth="true" hidden="false" outlineLevel="0" max="4" min="4" style="0" width="13.56"/>
    <col collapsed="false" customWidth="true" hidden="false" outlineLevel="0" max="5" min="5" style="0" width="13.28"/>
    <col collapsed="false" customWidth="true" hidden="false" outlineLevel="0" max="6" min="6" style="0" width="13.7"/>
    <col collapsed="false" customWidth="true" hidden="false" outlineLevel="0" max="8" min="8" style="0" width="13.28"/>
  </cols>
  <sheetData>
    <row r="1" customFormat="false" ht="9.75" hidden="false" customHeight="true" outlineLevel="0" collapsed="false"/>
    <row r="2" customFormat="false" ht="18.75" hidden="false" customHeight="true" outlineLevel="0" collapsed="false">
      <c r="D2" s="122" t="s">
        <v>147</v>
      </c>
      <c r="E2" s="122"/>
    </row>
    <row r="3" customFormat="false" ht="23.25" hidden="false" customHeight="true" outlineLevel="0" collapsed="false">
      <c r="C3" s="7"/>
      <c r="D3" s="122" t="s">
        <v>98</v>
      </c>
      <c r="E3" s="122"/>
    </row>
    <row r="4" customFormat="false" ht="22.5" hidden="false" customHeight="true" outlineLevel="0" collapsed="false">
      <c r="C4" s="7"/>
      <c r="D4" s="296" t="s">
        <v>99</v>
      </c>
      <c r="E4" s="122"/>
    </row>
    <row r="5" customFormat="false" ht="12.75" hidden="false" customHeight="false" outlineLevel="0" collapsed="false">
      <c r="D5" s="5"/>
      <c r="E5" s="5"/>
    </row>
    <row r="6" customFormat="false" ht="21" hidden="false" customHeight="true" outlineLevel="0" collapsed="false">
      <c r="C6" s="126" t="s">
        <v>148</v>
      </c>
      <c r="D6" s="126"/>
    </row>
    <row r="7" customFormat="false" ht="2.25" hidden="false" customHeight="true" outlineLevel="0" collapsed="false">
      <c r="E7" s="5"/>
    </row>
    <row r="8" customFormat="false" ht="12" hidden="false" customHeight="true" outlineLevel="0" collapsed="false">
      <c r="F8" s="9" t="s">
        <v>1</v>
      </c>
    </row>
    <row r="9" customFormat="false" ht="27.75" hidden="false" customHeight="true" outlineLevel="0" collapsed="false">
      <c r="B9" s="127" t="s">
        <v>2</v>
      </c>
      <c r="C9" s="11" t="s">
        <v>3</v>
      </c>
      <c r="D9" s="11" t="s">
        <v>4</v>
      </c>
      <c r="E9" s="11" t="s">
        <v>5</v>
      </c>
      <c r="F9" s="12" t="s">
        <v>6</v>
      </c>
    </row>
    <row r="10" customFormat="false" ht="10.5" hidden="false" customHeight="true" outlineLevel="0" collapsed="false">
      <c r="B10" s="209" t="n">
        <v>1</v>
      </c>
      <c r="C10" s="210" t="n">
        <v>2</v>
      </c>
      <c r="D10" s="210" t="n">
        <v>3</v>
      </c>
      <c r="E10" s="210" t="n">
        <v>4</v>
      </c>
      <c r="F10" s="297" t="n">
        <v>5</v>
      </c>
    </row>
    <row r="11" customFormat="false" ht="22.5" hidden="false" customHeight="true" outlineLevel="0" collapsed="false">
      <c r="B11" s="178" t="n">
        <v>10000000</v>
      </c>
      <c r="C11" s="212" t="s">
        <v>7</v>
      </c>
      <c r="D11" s="213" t="n">
        <f aca="false">D12+D14+D17+D20</f>
        <v>492209.58</v>
      </c>
      <c r="E11" s="19"/>
      <c r="F11" s="263" t="n">
        <f aca="false">F12+F14+F17+F20</f>
        <v>492209.58</v>
      </c>
    </row>
    <row r="12" customFormat="false" ht="21.75" hidden="true" customHeight="true" outlineLevel="0" collapsed="false">
      <c r="B12" s="131" t="n">
        <v>11000000</v>
      </c>
      <c r="C12" s="298" t="s">
        <v>8</v>
      </c>
      <c r="D12" s="28"/>
      <c r="E12" s="27"/>
      <c r="F12" s="138" t="n">
        <f aca="false">F13</f>
        <v>0</v>
      </c>
    </row>
    <row r="13" customFormat="false" ht="21" hidden="true" customHeight="true" outlineLevel="0" collapsed="false">
      <c r="B13" s="63" t="n">
        <v>11010000</v>
      </c>
      <c r="C13" s="35" t="s">
        <v>149</v>
      </c>
      <c r="D13" s="93"/>
      <c r="E13" s="31"/>
      <c r="F13" s="102" t="n">
        <f aca="false">D13+E13</f>
        <v>0</v>
      </c>
    </row>
    <row r="14" customFormat="false" ht="18.75" hidden="false" customHeight="true" outlineLevel="0" collapsed="false">
      <c r="B14" s="134" t="n">
        <v>13000000</v>
      </c>
      <c r="C14" s="48" t="s">
        <v>15</v>
      </c>
      <c r="D14" s="93" t="n">
        <f aca="false">D15</f>
        <v>488556.58</v>
      </c>
      <c r="E14" s="27"/>
      <c r="F14" s="263" t="n">
        <f aca="false">F15+F16</f>
        <v>488556.58</v>
      </c>
    </row>
    <row r="15" customFormat="false" ht="15.75" hidden="false" customHeight="true" outlineLevel="0" collapsed="false">
      <c r="B15" s="63" t="n">
        <v>13030200</v>
      </c>
      <c r="C15" s="35" t="s">
        <v>150</v>
      </c>
      <c r="D15" s="197" t="n">
        <v>488556.58</v>
      </c>
      <c r="E15" s="31"/>
      <c r="F15" s="102" t="n">
        <f aca="false">D15+E15</f>
        <v>488556.58</v>
      </c>
    </row>
    <row r="16" customFormat="false" ht="1.5" hidden="true" customHeight="true" outlineLevel="0" collapsed="false">
      <c r="B16" s="63" t="n">
        <v>13050000</v>
      </c>
      <c r="C16" s="35" t="s">
        <v>18</v>
      </c>
      <c r="D16" s="93"/>
      <c r="E16" s="31"/>
      <c r="F16" s="102" t="n">
        <f aca="false">D16+E16</f>
        <v>0</v>
      </c>
    </row>
    <row r="17" customFormat="false" ht="17.25" hidden="false" customHeight="true" outlineLevel="0" collapsed="false">
      <c r="B17" s="134" t="n">
        <v>14000000</v>
      </c>
      <c r="C17" s="48" t="s">
        <v>19</v>
      </c>
      <c r="D17" s="28" t="n">
        <f aca="false">D18+D19</f>
        <v>3653</v>
      </c>
      <c r="E17" s="27"/>
      <c r="F17" s="138" t="n">
        <f aca="false">SUM(F18:F19)</f>
        <v>3653</v>
      </c>
    </row>
    <row r="18" customFormat="false" ht="15.75" hidden="false" customHeight="true" outlineLevel="0" collapsed="false">
      <c r="B18" s="63" t="n">
        <v>14060100</v>
      </c>
      <c r="C18" s="39" t="s">
        <v>21</v>
      </c>
      <c r="D18" s="93" t="n">
        <v>3653</v>
      </c>
      <c r="E18" s="31"/>
      <c r="F18" s="102" t="n">
        <f aca="false">D18+E18</f>
        <v>3653</v>
      </c>
    </row>
    <row r="19" customFormat="false" ht="0.75" hidden="true" customHeight="true" outlineLevel="0" collapsed="false">
      <c r="B19" s="63" t="n">
        <v>14060200</v>
      </c>
      <c r="C19" s="39" t="s">
        <v>119</v>
      </c>
      <c r="D19" s="93"/>
      <c r="E19" s="31"/>
      <c r="F19" s="102" t="n">
        <f aca="false">D19+E19</f>
        <v>0</v>
      </c>
    </row>
    <row r="20" customFormat="false" ht="12" hidden="true" customHeight="true" outlineLevel="0" collapsed="false">
      <c r="B20" s="134" t="n">
        <v>16000000</v>
      </c>
      <c r="C20" s="48" t="s">
        <v>28</v>
      </c>
      <c r="D20" s="28" t="n">
        <f aca="false">SUM(D21:D22)</f>
        <v>0</v>
      </c>
      <c r="E20" s="27"/>
      <c r="F20" s="138" t="n">
        <f aca="false">SUM(F21:F22)</f>
        <v>0</v>
      </c>
    </row>
    <row r="21" customFormat="false" ht="12.75" hidden="true" customHeight="false" outlineLevel="0" collapsed="false">
      <c r="B21" s="63" t="n">
        <v>16010000</v>
      </c>
      <c r="C21" s="35" t="s">
        <v>29</v>
      </c>
      <c r="D21" s="93"/>
      <c r="E21" s="31"/>
      <c r="F21" s="102" t="n">
        <f aca="false">D21+E21</f>
        <v>0</v>
      </c>
    </row>
    <row r="22" customFormat="false" ht="12.75" hidden="true" customHeight="false" outlineLevel="0" collapsed="false">
      <c r="B22" s="63" t="n">
        <v>16030000</v>
      </c>
      <c r="C22" s="35" t="s">
        <v>30</v>
      </c>
      <c r="D22" s="93"/>
      <c r="E22" s="31"/>
      <c r="F22" s="102" t="n">
        <f aca="false">D22+E22</f>
        <v>0</v>
      </c>
    </row>
    <row r="23" customFormat="false" ht="17.25" hidden="false" customHeight="true" outlineLevel="0" collapsed="false">
      <c r="B23" s="134" t="n">
        <v>20000000</v>
      </c>
      <c r="C23" s="212" t="s">
        <v>33</v>
      </c>
      <c r="D23" s="28" t="n">
        <f aca="false">D24+D27</f>
        <v>2033.73</v>
      </c>
      <c r="E23" s="133" t="n">
        <f aca="false">E24+E27+E31</f>
        <v>1469616.44</v>
      </c>
      <c r="F23" s="141" t="n">
        <f aca="false">F24+F27+F31</f>
        <v>1470809.57</v>
      </c>
    </row>
    <row r="24" customFormat="false" ht="15.75" hidden="false" customHeight="true" outlineLevel="0" collapsed="false">
      <c r="B24" s="134" t="n">
        <v>21000000</v>
      </c>
      <c r="C24" s="48" t="s">
        <v>34</v>
      </c>
      <c r="D24" s="28" t="n">
        <f aca="false">D26</f>
        <v>840.6</v>
      </c>
      <c r="E24" s="27"/>
      <c r="F24" s="138"/>
    </row>
    <row r="25" customFormat="false" ht="14.25" hidden="true" customHeight="true" outlineLevel="0" collapsed="false">
      <c r="B25" s="63" t="n">
        <v>21040000</v>
      </c>
      <c r="C25" s="35" t="s">
        <v>37</v>
      </c>
      <c r="D25" s="93"/>
      <c r="E25" s="31"/>
      <c r="F25" s="102" t="n">
        <f aca="false">D25+E25</f>
        <v>0</v>
      </c>
    </row>
    <row r="26" customFormat="false" ht="14.25" hidden="false" customHeight="true" outlineLevel="0" collapsed="false">
      <c r="B26" s="63" t="n">
        <v>21080500</v>
      </c>
      <c r="C26" s="35" t="s">
        <v>38</v>
      </c>
      <c r="D26" s="93" t="n">
        <v>840.6</v>
      </c>
      <c r="E26" s="31"/>
      <c r="F26" s="102" t="n">
        <f aca="false">D26+E26</f>
        <v>840.6</v>
      </c>
    </row>
    <row r="27" customFormat="false" ht="15.75" hidden="false" customHeight="true" outlineLevel="0" collapsed="false">
      <c r="B27" s="134" t="n">
        <v>24000000</v>
      </c>
      <c r="C27" s="48" t="s">
        <v>46</v>
      </c>
      <c r="D27" s="28" t="n">
        <f aca="false">D29+D28</f>
        <v>1193.13</v>
      </c>
      <c r="E27" s="27"/>
      <c r="F27" s="138" t="n">
        <f aca="false">F28+F29</f>
        <v>1193.13</v>
      </c>
    </row>
    <row r="28" customFormat="false" ht="40.5" hidden="true" customHeight="true" outlineLevel="0" collapsed="false">
      <c r="B28" s="146" t="n">
        <v>24030000</v>
      </c>
      <c r="C28" s="44" t="s">
        <v>151</v>
      </c>
      <c r="D28" s="77"/>
      <c r="E28" s="46"/>
      <c r="F28" s="145" t="n">
        <f aca="false">D28+E28</f>
        <v>0</v>
      </c>
    </row>
    <row r="29" customFormat="false" ht="12.75" hidden="false" customHeight="true" outlineLevel="0" collapsed="false">
      <c r="B29" s="134" t="n">
        <v>24060000</v>
      </c>
      <c r="C29" s="50" t="s">
        <v>48</v>
      </c>
      <c r="D29" s="77" t="n">
        <f aca="false">D30</f>
        <v>1193.13</v>
      </c>
      <c r="E29" s="46"/>
      <c r="F29" s="145" t="n">
        <f aca="false">D29+E29</f>
        <v>1193.13</v>
      </c>
    </row>
    <row r="30" customFormat="false" ht="13.5" hidden="false" customHeight="true" outlineLevel="0" collapsed="false">
      <c r="B30" s="63" t="n">
        <v>24060300</v>
      </c>
      <c r="C30" s="35" t="s">
        <v>48</v>
      </c>
      <c r="D30" s="93" t="n">
        <v>1193.13</v>
      </c>
      <c r="E30" s="31"/>
      <c r="F30" s="102" t="n">
        <f aca="false">D30+E30</f>
        <v>1193.13</v>
      </c>
    </row>
    <row r="31" customFormat="false" ht="15.75" hidden="false" customHeight="true" outlineLevel="0" collapsed="false">
      <c r="B31" s="149" t="n">
        <v>25000000</v>
      </c>
      <c r="C31" s="35" t="s">
        <v>53</v>
      </c>
      <c r="D31" s="93"/>
      <c r="E31" s="46" t="n">
        <v>1469616.44</v>
      </c>
      <c r="F31" s="138" t="n">
        <f aca="false">D31+E31</f>
        <v>1469616.44</v>
      </c>
    </row>
    <row r="32" customFormat="false" ht="15.75" hidden="true" customHeight="true" outlineLevel="0" collapsed="false">
      <c r="B32" s="149" t="n">
        <v>30000000</v>
      </c>
      <c r="C32" s="48" t="s">
        <v>124</v>
      </c>
      <c r="D32" s="93" t="n">
        <f aca="false">D33</f>
        <v>0</v>
      </c>
      <c r="E32" s="46"/>
      <c r="F32" s="138" t="n">
        <f aca="false">F33</f>
        <v>0</v>
      </c>
    </row>
    <row r="33" customFormat="false" ht="15.75" hidden="true" customHeight="true" outlineLevel="0" collapsed="false">
      <c r="B33" s="150" t="n">
        <v>31020000</v>
      </c>
      <c r="C33" s="35" t="s">
        <v>57</v>
      </c>
      <c r="D33" s="93"/>
      <c r="E33" s="46"/>
      <c r="F33" s="138"/>
    </row>
    <row r="34" customFormat="false" ht="17.25" hidden="false" customHeight="true" outlineLevel="0" collapsed="false">
      <c r="B34" s="149" t="n">
        <v>50000000</v>
      </c>
      <c r="C34" s="48" t="s">
        <v>60</v>
      </c>
      <c r="D34" s="28"/>
      <c r="E34" s="27" t="n">
        <f aca="false">E35</f>
        <v>28000</v>
      </c>
      <c r="F34" s="138" t="n">
        <f aca="false">F35</f>
        <v>28000</v>
      </c>
    </row>
    <row r="35" customFormat="false" ht="36.75" hidden="false" customHeight="true" outlineLevel="0" collapsed="false">
      <c r="B35" s="63" t="n">
        <v>50110000</v>
      </c>
      <c r="C35" s="35" t="s">
        <v>62</v>
      </c>
      <c r="D35" s="93"/>
      <c r="E35" s="31" t="n">
        <v>28000</v>
      </c>
      <c r="F35" s="102" t="n">
        <f aca="false">D35+E35</f>
        <v>28000</v>
      </c>
    </row>
    <row r="36" customFormat="false" ht="21" hidden="false" customHeight="true" outlineLevel="0" collapsed="false">
      <c r="B36" s="152"/>
      <c r="C36" s="212" t="s">
        <v>63</v>
      </c>
      <c r="D36" s="28" t="n">
        <f aca="false">D11+D23+D32+D34</f>
        <v>494243.31</v>
      </c>
      <c r="E36" s="27" t="n">
        <f aca="false">E11+E23+E34</f>
        <v>1497616.44</v>
      </c>
      <c r="F36" s="138" t="n">
        <f aca="false">F11+F23+F34</f>
        <v>1991019.15</v>
      </c>
    </row>
    <row r="37" customFormat="false" ht="16.5" hidden="false" customHeight="true" outlineLevel="0" collapsed="false">
      <c r="B37" s="218" t="n">
        <v>40000000</v>
      </c>
      <c r="C37" s="75" t="s">
        <v>64</v>
      </c>
      <c r="D37" s="28" t="n">
        <f aca="false">D38+D43</f>
        <v>44881538.6</v>
      </c>
      <c r="E37" s="28" t="n">
        <f aca="false">E38+E43</f>
        <v>4235500.53</v>
      </c>
      <c r="F37" s="37" t="n">
        <f aca="false">F38+F43</f>
        <v>49117039.13</v>
      </c>
    </row>
    <row r="38" customFormat="false" ht="15" hidden="false" customHeight="true" outlineLevel="0" collapsed="false">
      <c r="B38" s="187" t="n">
        <v>41020000</v>
      </c>
      <c r="C38" s="75" t="s">
        <v>65</v>
      </c>
      <c r="D38" s="28" t="n">
        <f aca="false">D39+D40+D41+D42</f>
        <v>29105207</v>
      </c>
      <c r="E38" s="28"/>
      <c r="F38" s="138" t="n">
        <f aca="false">F39+F40+F41</f>
        <v>29105207</v>
      </c>
    </row>
    <row r="39" customFormat="false" ht="18" hidden="true" customHeight="true" outlineLevel="0" collapsed="false">
      <c r="B39" s="34" t="n">
        <v>41020400</v>
      </c>
      <c r="C39" s="39" t="s">
        <v>143</v>
      </c>
      <c r="D39" s="135"/>
      <c r="E39" s="140"/>
      <c r="F39" s="102" t="n">
        <f aca="false">D39+E39</f>
        <v>0</v>
      </c>
    </row>
    <row r="40" customFormat="false" ht="28.5" hidden="true" customHeight="true" outlineLevel="0" collapsed="false">
      <c r="B40" s="78" t="n">
        <v>41020600</v>
      </c>
      <c r="C40" s="39" t="s">
        <v>66</v>
      </c>
      <c r="D40" s="135"/>
      <c r="E40" s="140"/>
      <c r="F40" s="102" t="n">
        <f aca="false">D40+E40</f>
        <v>0</v>
      </c>
    </row>
    <row r="41" customFormat="false" ht="17.25" hidden="false" customHeight="true" outlineLevel="0" collapsed="false">
      <c r="B41" s="78" t="n">
        <v>41020900</v>
      </c>
      <c r="C41" s="274" t="s">
        <v>126</v>
      </c>
      <c r="D41" s="135" t="n">
        <v>29105207</v>
      </c>
      <c r="E41" s="140"/>
      <c r="F41" s="102" t="n">
        <f aca="false">D41+E41</f>
        <v>29105207</v>
      </c>
    </row>
    <row r="42" customFormat="false" ht="51" hidden="true" customHeight="true" outlineLevel="0" collapsed="false">
      <c r="B42" s="97" t="n">
        <v>41021000</v>
      </c>
      <c r="C42" s="39" t="s">
        <v>103</v>
      </c>
      <c r="D42" s="135"/>
      <c r="E42" s="140"/>
      <c r="F42" s="102" t="n">
        <f aca="false">D42+E42</f>
        <v>0</v>
      </c>
    </row>
    <row r="43" customFormat="false" ht="17.25" hidden="false" customHeight="true" outlineLevel="0" collapsed="false">
      <c r="B43" s="275" t="n">
        <v>41030000</v>
      </c>
      <c r="C43" s="299" t="s">
        <v>70</v>
      </c>
      <c r="D43" s="28" t="n">
        <f aca="false">SUM(D44:D52)</f>
        <v>15776331.6</v>
      </c>
      <c r="E43" s="28" t="n">
        <f aca="false">SUM(E44:E52)</f>
        <v>4235500.53</v>
      </c>
      <c r="F43" s="141" t="n">
        <f aca="false">D43+E43</f>
        <v>20011832.13</v>
      </c>
    </row>
    <row r="44" customFormat="false" ht="39.75" hidden="false" customHeight="true" outlineLevel="0" collapsed="false">
      <c r="B44" s="94" t="n">
        <v>41030600</v>
      </c>
      <c r="C44" s="35" t="s">
        <v>135</v>
      </c>
      <c r="D44" s="93" t="n">
        <v>13104660.53</v>
      </c>
      <c r="E44" s="31"/>
      <c r="F44" s="102" t="n">
        <f aca="false">D44+E44</f>
        <v>13104660.53</v>
      </c>
    </row>
    <row r="45" customFormat="false" ht="51" hidden="false" customHeight="true" outlineLevel="0" collapsed="false">
      <c r="B45" s="195" t="n">
        <v>41030800</v>
      </c>
      <c r="C45" s="65" t="s">
        <v>75</v>
      </c>
      <c r="D45" s="197" t="n">
        <v>2386311</v>
      </c>
      <c r="E45" s="140" t="n">
        <v>4235500.53</v>
      </c>
      <c r="F45" s="198" t="n">
        <f aca="false">D45+E45</f>
        <v>6621811.53</v>
      </c>
    </row>
    <row r="46" customFormat="false" ht="100.5" hidden="false" customHeight="true" outlineLevel="0" collapsed="false">
      <c r="B46" s="195" t="n">
        <v>41030900</v>
      </c>
      <c r="C46" s="65" t="s">
        <v>76</v>
      </c>
      <c r="D46" s="93" t="n">
        <v>264997.71</v>
      </c>
      <c r="E46" s="31"/>
      <c r="F46" s="102" t="n">
        <f aca="false">D46+E46</f>
        <v>264997.71</v>
      </c>
    </row>
    <row r="47" customFormat="false" ht="36.75" hidden="false" customHeight="true" outlineLevel="0" collapsed="false">
      <c r="B47" s="195" t="n">
        <v>41031000</v>
      </c>
      <c r="C47" s="199" t="s">
        <v>152</v>
      </c>
      <c r="D47" s="139" t="n">
        <v>7791.16</v>
      </c>
      <c r="E47" s="140"/>
      <c r="F47" s="198" t="n">
        <f aca="false">D47+E47</f>
        <v>7791.16</v>
      </c>
    </row>
    <row r="48" customFormat="false" ht="33" hidden="true" customHeight="true" outlineLevel="0" collapsed="false">
      <c r="B48" s="94" t="n">
        <v>41031900</v>
      </c>
      <c r="C48" s="95" t="s">
        <v>78</v>
      </c>
      <c r="D48" s="139" t="n">
        <v>0</v>
      </c>
      <c r="E48" s="140"/>
      <c r="F48" s="198" t="n">
        <f aca="false">D48+E48</f>
        <v>0</v>
      </c>
    </row>
    <row r="49" customFormat="false" ht="64.5" hidden="true" customHeight="true" outlineLevel="0" collapsed="false">
      <c r="B49" s="195" t="n">
        <v>41032300</v>
      </c>
      <c r="C49" s="65" t="s">
        <v>80</v>
      </c>
      <c r="D49" s="93"/>
      <c r="E49" s="31"/>
      <c r="F49" s="102" t="n">
        <f aca="false">D49+E49</f>
        <v>0</v>
      </c>
    </row>
    <row r="50" customFormat="false" ht="90" hidden="true" customHeight="true" outlineLevel="0" collapsed="false">
      <c r="B50" s="195" t="n">
        <v>41034300</v>
      </c>
      <c r="C50" s="65" t="s">
        <v>83</v>
      </c>
      <c r="D50" s="93"/>
      <c r="E50" s="31"/>
      <c r="F50" s="102" t="n">
        <f aca="false">D50+E50</f>
        <v>0</v>
      </c>
    </row>
    <row r="51" customFormat="false" ht="24" hidden="true" customHeight="true" outlineLevel="0" collapsed="false">
      <c r="B51" s="97" t="n">
        <v>41035000</v>
      </c>
      <c r="C51" s="300" t="s">
        <v>85</v>
      </c>
      <c r="D51" s="197"/>
      <c r="E51" s="140"/>
      <c r="F51" s="102" t="n">
        <f aca="false">D51+E51</f>
        <v>0</v>
      </c>
    </row>
    <row r="52" customFormat="false" ht="78" hidden="false" customHeight="true" outlineLevel="0" collapsed="false">
      <c r="B52" s="94" t="n">
        <v>41035800</v>
      </c>
      <c r="C52" s="35" t="s">
        <v>86</v>
      </c>
      <c r="D52" s="139" t="n">
        <v>12571.2</v>
      </c>
      <c r="E52" s="140"/>
      <c r="F52" s="198" t="n">
        <f aca="false">D52+E52</f>
        <v>12571.2</v>
      </c>
    </row>
    <row r="53" customFormat="false" ht="84" hidden="true" customHeight="true" outlineLevel="0" collapsed="false">
      <c r="B53" s="97"/>
      <c r="C53" s="35"/>
      <c r="D53" s="301"/>
      <c r="E53" s="157"/>
      <c r="F53" s="201"/>
    </row>
    <row r="54" customFormat="false" ht="41.25" hidden="true" customHeight="true" outlineLevel="0" collapsed="false">
      <c r="B54" s="97" t="n">
        <v>41038200</v>
      </c>
      <c r="C54" s="39" t="s">
        <v>144</v>
      </c>
      <c r="D54" s="190"/>
      <c r="E54" s="101"/>
      <c r="F54" s="191" t="n">
        <f aca="false">D54+E54</f>
        <v>0</v>
      </c>
    </row>
    <row r="55" customFormat="false" ht="18.75" hidden="false" customHeight="true" outlineLevel="0" collapsed="false">
      <c r="B55" s="202"/>
      <c r="C55" s="302" t="s">
        <v>128</v>
      </c>
      <c r="D55" s="204" t="n">
        <f aca="false">D36+D37</f>
        <v>45375781.91</v>
      </c>
      <c r="E55" s="106" t="n">
        <f aca="false">E36+E37</f>
        <v>5733116.97</v>
      </c>
      <c r="F55" s="107" t="n">
        <f aca="false">D55+E55</f>
        <v>51108898.88</v>
      </c>
    </row>
    <row r="56" customFormat="false" ht="25.5" hidden="true" customHeight="true" outlineLevel="0" collapsed="false">
      <c r="B56" s="167" t="n">
        <v>43000000</v>
      </c>
      <c r="C56" s="109" t="s">
        <v>94</v>
      </c>
      <c r="D56" s="110"/>
      <c r="E56" s="111" t="n">
        <f aca="false">SUM(E57)</f>
        <v>0</v>
      </c>
      <c r="F56" s="303" t="n">
        <f aca="false">SUM(D56:E56)</f>
        <v>0</v>
      </c>
    </row>
    <row r="57" customFormat="false" ht="25.5" hidden="true" customHeight="true" outlineLevel="0" collapsed="false">
      <c r="B57" s="167" t="n">
        <v>43010000</v>
      </c>
      <c r="C57" s="304" t="s">
        <v>95</v>
      </c>
      <c r="D57" s="110"/>
      <c r="E57" s="111"/>
      <c r="F57" s="303" t="n">
        <f aca="false">SUM(E57)</f>
        <v>0</v>
      </c>
    </row>
    <row r="58" customFormat="false" ht="17.25" hidden="false" customHeight="true" outlineLevel="0" collapsed="false">
      <c r="B58" s="169"/>
      <c r="C58" s="115" t="s">
        <v>96</v>
      </c>
      <c r="D58" s="116" t="n">
        <f aca="false">D55</f>
        <v>45375781.91</v>
      </c>
      <c r="E58" s="117" t="n">
        <f aca="false">E55+E56</f>
        <v>5733116.97</v>
      </c>
      <c r="F58" s="295" t="n">
        <f aca="false">F55+F56</f>
        <v>51108898.88</v>
      </c>
      <c r="H58" s="22"/>
    </row>
    <row r="59" customFormat="false" ht="19.5" hidden="false" customHeight="true" outlineLevel="0" collapsed="false">
      <c r="B59" s="305"/>
      <c r="C59" s="305"/>
      <c r="D59" s="305"/>
      <c r="E59" s="305"/>
      <c r="F59" s="305"/>
      <c r="G59" s="305"/>
    </row>
    <row r="60" customFormat="false" ht="20.25" hidden="true" customHeight="true" outlineLevel="0" collapsed="false"/>
    <row r="61" customFormat="false" ht="5.25" hidden="false" customHeight="true" outlineLevel="0" collapsed="false"/>
    <row r="62" customFormat="false" ht="6" hidden="false" customHeight="true" outlineLevel="0" collapsed="false"/>
    <row r="63" customFormat="false" ht="0.75" hidden="false" customHeight="true" outlineLevel="0" collapsed="false"/>
    <row r="64" customFormat="false" ht="40.5" hidden="false" customHeight="true" outlineLevel="0" collapsed="false">
      <c r="B64" s="170" t="s">
        <v>114</v>
      </c>
      <c r="C64" s="170"/>
      <c r="D64" s="170"/>
      <c r="E64" s="170" t="s">
        <v>115</v>
      </c>
      <c r="F64" s="170"/>
    </row>
    <row r="69" customFormat="false" ht="12.75" hidden="false" customHeight="false" outlineLevel="0" collapsed="false">
      <c r="C69" s="2" t="s">
        <v>153</v>
      </c>
    </row>
  </sheetData>
  <mergeCells count="1">
    <mergeCell ref="C6:D6"/>
  </mergeCells>
  <printOptions headings="false" gridLines="false" gridLinesSet="true" horizontalCentered="false" verticalCentered="false"/>
  <pageMargins left="0.551388888888889" right="0.157638888888889" top="0.229861111111111"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B1" colorId="64" zoomScale="97" zoomScaleNormal="97" zoomScalePageLayoutView="100" workbookViewId="0">
      <selection pane="topLeft" activeCell="D4" activeCellId="0" sqref="D4:F4"/>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0" width="12.28"/>
    <col collapsed="false" customWidth="true" hidden="false" outlineLevel="0" max="3" min="3" style="2" width="58.56"/>
    <col collapsed="false" customWidth="true" hidden="false" outlineLevel="0" max="4" min="4" style="0" width="13.85"/>
    <col collapsed="false" customWidth="true" hidden="false" outlineLevel="0" max="5" min="5" style="0" width="13.56"/>
    <col collapsed="false" customWidth="true" hidden="false" outlineLevel="0" max="6" min="6" style="0" width="15.85"/>
    <col collapsed="false" customWidth="true" hidden="false" outlineLevel="0" max="7" min="7" style="0" width="14.99"/>
  </cols>
  <sheetData>
    <row r="2" customFormat="false" ht="23.25" hidden="false" customHeight="true" outlineLevel="0" collapsed="false">
      <c r="D2" s="122" t="s">
        <v>154</v>
      </c>
      <c r="E2" s="122"/>
    </row>
    <row r="3" customFormat="false" ht="23.25" hidden="false" customHeight="true" outlineLevel="0" collapsed="false">
      <c r="C3" s="123"/>
      <c r="D3" s="122" t="s">
        <v>98</v>
      </c>
      <c r="E3" s="122"/>
    </row>
    <row r="4" customFormat="false" ht="17.25" hidden="false" customHeight="true" outlineLevel="0" collapsed="false">
      <c r="C4" s="123"/>
      <c r="D4" s="173" t="s">
        <v>99</v>
      </c>
      <c r="E4" s="122"/>
    </row>
    <row r="5" customFormat="false" ht="6.75" hidden="false" customHeight="true" outlineLevel="0" collapsed="false">
      <c r="D5" s="5"/>
      <c r="E5" s="174"/>
      <c r="F5" s="4"/>
    </row>
    <row r="6" customFormat="false" ht="44.25" hidden="false" customHeight="true" outlineLevel="0" collapsed="false">
      <c r="C6" s="126" t="s">
        <v>155</v>
      </c>
      <c r="D6" s="126"/>
    </row>
    <row r="7" customFormat="false" ht="6.75" hidden="false" customHeight="true" outlineLevel="0" collapsed="false">
      <c r="E7" s="5"/>
    </row>
    <row r="8" customFormat="false" ht="7.5" hidden="false" customHeight="true" outlineLevel="0" collapsed="false">
      <c r="F8" s="9" t="s">
        <v>1</v>
      </c>
    </row>
    <row r="9" customFormat="false" ht="27.75" hidden="false" customHeight="true" outlineLevel="0" collapsed="false">
      <c r="B9" s="127" t="s">
        <v>2</v>
      </c>
      <c r="C9" s="11" t="s">
        <v>3</v>
      </c>
      <c r="D9" s="11" t="s">
        <v>4</v>
      </c>
      <c r="E9" s="11" t="s">
        <v>5</v>
      </c>
      <c r="F9" s="12" t="s">
        <v>6</v>
      </c>
    </row>
    <row r="10" customFormat="false" ht="14.25" hidden="false" customHeight="true" outlineLevel="0" collapsed="false">
      <c r="B10" s="306" t="n">
        <v>1</v>
      </c>
      <c r="C10" s="307" t="n">
        <v>2</v>
      </c>
      <c r="D10" s="307" t="n">
        <v>3</v>
      </c>
      <c r="E10" s="307" t="n">
        <v>4</v>
      </c>
      <c r="F10" s="308" t="n">
        <v>5</v>
      </c>
    </row>
    <row r="11" customFormat="false" ht="25.5" hidden="false" customHeight="true" outlineLevel="0" collapsed="false">
      <c r="A11" s="309"/>
      <c r="B11" s="310" t="n">
        <v>10000000</v>
      </c>
      <c r="C11" s="311" t="s">
        <v>7</v>
      </c>
      <c r="D11" s="312" t="n">
        <f aca="false">D12+D14+D17</f>
        <v>1440</v>
      </c>
      <c r="E11" s="181"/>
      <c r="F11" s="182" t="n">
        <f aca="false">F12+F14+F17</f>
        <v>1440</v>
      </c>
    </row>
    <row r="12" customFormat="false" ht="24.75" hidden="true" customHeight="true" outlineLevel="0" collapsed="false">
      <c r="A12" s="313"/>
      <c r="B12" s="134" t="n">
        <v>13000000</v>
      </c>
      <c r="C12" s="235" t="s">
        <v>15</v>
      </c>
      <c r="D12" s="314"/>
      <c r="E12" s="315"/>
      <c r="F12" s="316" t="n">
        <f aca="false">F13</f>
        <v>0</v>
      </c>
    </row>
    <row r="13" customFormat="false" ht="27.75" hidden="true" customHeight="true" outlineLevel="0" collapsed="false">
      <c r="A13" s="313"/>
      <c r="B13" s="63" t="n">
        <v>13020000</v>
      </c>
      <c r="C13" s="317" t="s">
        <v>156</v>
      </c>
      <c r="D13" s="318"/>
      <c r="E13" s="268"/>
      <c r="F13" s="269"/>
    </row>
    <row r="14" customFormat="false" ht="21.75" hidden="false" customHeight="true" outlineLevel="0" collapsed="false">
      <c r="A14" s="313"/>
      <c r="B14" s="134" t="n">
        <v>14000000</v>
      </c>
      <c r="C14" s="235" t="s">
        <v>19</v>
      </c>
      <c r="D14" s="264" t="n">
        <f aca="false">D15</f>
        <v>1440</v>
      </c>
      <c r="E14" s="265"/>
      <c r="F14" s="266" t="n">
        <f aca="false">SUM(F15:F16)</f>
        <v>1440</v>
      </c>
    </row>
    <row r="15" customFormat="false" ht="16.5" hidden="false" customHeight="true" outlineLevel="0" collapsed="false">
      <c r="A15" s="313"/>
      <c r="B15" s="63" t="n">
        <v>14060100</v>
      </c>
      <c r="C15" s="233" t="s">
        <v>21</v>
      </c>
      <c r="D15" s="267" t="n">
        <v>1440</v>
      </c>
      <c r="E15" s="268"/>
      <c r="F15" s="269" t="n">
        <f aca="false">D15+E15</f>
        <v>1440</v>
      </c>
    </row>
    <row r="16" customFormat="false" ht="0.75" hidden="true" customHeight="true" outlineLevel="0" collapsed="false">
      <c r="A16" s="313"/>
      <c r="B16" s="63" t="n">
        <v>14060200</v>
      </c>
      <c r="C16" s="233" t="s">
        <v>119</v>
      </c>
      <c r="D16" s="267" t="n">
        <v>0</v>
      </c>
      <c r="E16" s="268"/>
      <c r="F16" s="269" t="n">
        <f aca="false">D16+E16</f>
        <v>0</v>
      </c>
    </row>
    <row r="17" customFormat="false" ht="1.5" hidden="true" customHeight="true" outlineLevel="0" collapsed="false">
      <c r="A17" s="313"/>
      <c r="B17" s="134" t="n">
        <v>16000000</v>
      </c>
      <c r="C17" s="235" t="s">
        <v>28</v>
      </c>
      <c r="D17" s="264" t="n">
        <f aca="false">SUM(D18:D18)</f>
        <v>0</v>
      </c>
      <c r="E17" s="265"/>
      <c r="F17" s="266" t="n">
        <f aca="false">SUM(F18:F18)</f>
        <v>0</v>
      </c>
    </row>
    <row r="18" customFormat="false" ht="12.75" hidden="true" customHeight="false" outlineLevel="0" collapsed="false">
      <c r="A18" s="313"/>
      <c r="B18" s="63" t="n">
        <v>16030200</v>
      </c>
      <c r="C18" s="242" t="s">
        <v>28</v>
      </c>
      <c r="D18" s="267"/>
      <c r="E18" s="268"/>
      <c r="F18" s="269" t="n">
        <f aca="false">D18+E18</f>
        <v>0</v>
      </c>
    </row>
    <row r="19" customFormat="false" ht="21.75" hidden="false" customHeight="true" outlineLevel="0" collapsed="false">
      <c r="A19" s="313"/>
      <c r="B19" s="134" t="n">
        <v>20000000</v>
      </c>
      <c r="C19" s="319" t="s">
        <v>33</v>
      </c>
      <c r="D19" s="264" t="n">
        <f aca="false">D20+D23+D25</f>
        <v>11021.32</v>
      </c>
      <c r="E19" s="265" t="n">
        <f aca="false">E20+E23+E25+E29</f>
        <v>870198.54</v>
      </c>
      <c r="F19" s="266" t="n">
        <f aca="false">F20+F23+F25+F29</f>
        <v>881219.86</v>
      </c>
    </row>
    <row r="20" customFormat="false" ht="0.75" hidden="false" customHeight="true" outlineLevel="0" collapsed="false">
      <c r="A20" s="313"/>
      <c r="B20" s="134" t="n">
        <v>21000000</v>
      </c>
      <c r="C20" s="235" t="s">
        <v>34</v>
      </c>
      <c r="D20" s="264" t="n">
        <f aca="false">SUM(D21:D22)</f>
        <v>7515.53</v>
      </c>
      <c r="E20" s="265"/>
      <c r="F20" s="266" t="n">
        <f aca="false">SUM(F21:F22)</f>
        <v>7515.53</v>
      </c>
    </row>
    <row r="21" customFormat="false" ht="25.5" hidden="true" customHeight="false" outlineLevel="0" collapsed="false">
      <c r="A21" s="313"/>
      <c r="B21" s="63" t="n">
        <v>21040000</v>
      </c>
      <c r="C21" s="233" t="s">
        <v>37</v>
      </c>
      <c r="D21" s="267"/>
      <c r="E21" s="268"/>
      <c r="F21" s="269" t="n">
        <f aca="false">D21+E21</f>
        <v>0</v>
      </c>
    </row>
    <row r="22" customFormat="false" ht="18" hidden="false" customHeight="true" outlineLevel="0" collapsed="false">
      <c r="A22" s="313"/>
      <c r="B22" s="63" t="n">
        <v>21080500</v>
      </c>
      <c r="C22" s="233" t="s">
        <v>38</v>
      </c>
      <c r="D22" s="267" t="n">
        <v>7515.53</v>
      </c>
      <c r="E22" s="268"/>
      <c r="F22" s="269" t="n">
        <f aca="false">D22+E22</f>
        <v>7515.53</v>
      </c>
    </row>
    <row r="23" customFormat="false" ht="21" hidden="true" customHeight="true" outlineLevel="0" collapsed="false">
      <c r="A23" s="313"/>
      <c r="B23" s="134" t="n">
        <v>23000000</v>
      </c>
      <c r="C23" s="235" t="s">
        <v>122</v>
      </c>
      <c r="D23" s="264" t="n">
        <f aca="false">D24</f>
        <v>0</v>
      </c>
      <c r="E23" s="265"/>
      <c r="F23" s="266" t="n">
        <f aca="false">F24</f>
        <v>0</v>
      </c>
    </row>
    <row r="24" customFormat="false" ht="18.75" hidden="true" customHeight="true" outlineLevel="0" collapsed="false">
      <c r="A24" s="313"/>
      <c r="B24" s="63" t="n">
        <v>23010000</v>
      </c>
      <c r="C24" s="233" t="s">
        <v>123</v>
      </c>
      <c r="D24" s="267"/>
      <c r="E24" s="268"/>
      <c r="F24" s="269" t="n">
        <f aca="false">D24+E24</f>
        <v>0</v>
      </c>
    </row>
    <row r="25" customFormat="false" ht="19.5" hidden="false" customHeight="true" outlineLevel="0" collapsed="false">
      <c r="A25" s="313"/>
      <c r="B25" s="134" t="n">
        <v>24000000</v>
      </c>
      <c r="C25" s="235" t="s">
        <v>46</v>
      </c>
      <c r="D25" s="264" t="n">
        <f aca="false">D26+D27</f>
        <v>3505.79</v>
      </c>
      <c r="E25" s="265" t="n">
        <f aca="false">SUM(E26:E28)</f>
        <v>0</v>
      </c>
      <c r="F25" s="266" t="n">
        <f aca="false">SUM(F26:F27)</f>
        <v>3505.79</v>
      </c>
    </row>
    <row r="26" customFormat="false" ht="35.25" hidden="false" customHeight="true" outlineLevel="0" collapsed="false">
      <c r="A26" s="313"/>
      <c r="B26" s="63" t="n">
        <v>24030000</v>
      </c>
      <c r="C26" s="233" t="s">
        <v>47</v>
      </c>
      <c r="D26" s="267" t="n">
        <v>278.26</v>
      </c>
      <c r="E26" s="268"/>
      <c r="F26" s="269" t="n">
        <f aca="false">D26+E26</f>
        <v>278.26</v>
      </c>
    </row>
    <row r="27" customFormat="false" ht="20.25" hidden="false" customHeight="true" outlineLevel="0" collapsed="false">
      <c r="A27" s="313"/>
      <c r="B27" s="134" t="n">
        <v>24060000</v>
      </c>
      <c r="C27" s="238" t="s">
        <v>48</v>
      </c>
      <c r="D27" s="264" t="n">
        <f aca="false">SUM(D28)</f>
        <v>3227.53</v>
      </c>
      <c r="E27" s="265"/>
      <c r="F27" s="266" t="n">
        <f aca="false">D27+E27</f>
        <v>3227.53</v>
      </c>
    </row>
    <row r="28" customFormat="false" ht="16.5" hidden="false" customHeight="true" outlineLevel="0" collapsed="false">
      <c r="A28" s="313"/>
      <c r="B28" s="63" t="n">
        <v>24060300</v>
      </c>
      <c r="C28" s="233" t="s">
        <v>48</v>
      </c>
      <c r="D28" s="267" t="n">
        <v>3227.53</v>
      </c>
      <c r="E28" s="268"/>
      <c r="F28" s="269" t="n">
        <f aca="false">D28+E28</f>
        <v>3227.53</v>
      </c>
    </row>
    <row r="29" customFormat="false" ht="17.25" hidden="false" customHeight="true" outlineLevel="0" collapsed="false">
      <c r="A29" s="313"/>
      <c r="B29" s="149" t="n">
        <v>25000000</v>
      </c>
      <c r="C29" s="233" t="s">
        <v>53</v>
      </c>
      <c r="D29" s="267"/>
      <c r="E29" s="320" t="n">
        <v>870198.54</v>
      </c>
      <c r="F29" s="266" t="n">
        <f aca="false">D29+E29</f>
        <v>870198.54</v>
      </c>
    </row>
    <row r="30" customFormat="false" ht="17.25" hidden="true" customHeight="true" outlineLevel="0" collapsed="false">
      <c r="A30" s="313"/>
      <c r="B30" s="134" t="n">
        <v>30000000</v>
      </c>
      <c r="C30" s="319" t="s">
        <v>54</v>
      </c>
      <c r="D30" s="270" t="n">
        <f aca="false">D31</f>
        <v>0</v>
      </c>
      <c r="E30" s="271"/>
      <c r="F30" s="272" t="n">
        <f aca="false">D30+E30</f>
        <v>0</v>
      </c>
    </row>
    <row r="31" customFormat="false" ht="27" hidden="true" customHeight="true" outlineLevel="0" collapsed="false">
      <c r="A31" s="313"/>
      <c r="B31" s="149" t="n">
        <v>31020000</v>
      </c>
      <c r="C31" s="233" t="s">
        <v>57</v>
      </c>
      <c r="D31" s="267"/>
      <c r="E31" s="320"/>
      <c r="F31" s="266" t="n">
        <f aca="false">D31+E31</f>
        <v>0</v>
      </c>
    </row>
    <row r="32" customFormat="false" ht="22.5" hidden="true" customHeight="true" outlineLevel="0" collapsed="false">
      <c r="A32" s="313"/>
      <c r="B32" s="149" t="n">
        <v>50000000</v>
      </c>
      <c r="C32" s="235" t="s">
        <v>60</v>
      </c>
      <c r="D32" s="264"/>
      <c r="E32" s="265" t="n">
        <f aca="false">E33</f>
        <v>0</v>
      </c>
      <c r="F32" s="266" t="n">
        <f aca="false">F33</f>
        <v>0</v>
      </c>
    </row>
    <row r="33" customFormat="false" ht="38.25" hidden="true" customHeight="false" outlineLevel="0" collapsed="false">
      <c r="A33" s="313"/>
      <c r="B33" s="63" t="n">
        <v>50110000</v>
      </c>
      <c r="C33" s="233" t="s">
        <v>62</v>
      </c>
      <c r="D33" s="267"/>
      <c r="E33" s="268"/>
      <c r="F33" s="269" t="n">
        <f aca="false">D33+E33</f>
        <v>0</v>
      </c>
    </row>
    <row r="34" customFormat="false" ht="19.5" hidden="false" customHeight="true" outlineLevel="0" collapsed="false">
      <c r="A34" s="313"/>
      <c r="B34" s="152"/>
      <c r="C34" s="241" t="s">
        <v>63</v>
      </c>
      <c r="D34" s="264" t="n">
        <f aca="false">D11+D19+D30</f>
        <v>12461.32</v>
      </c>
      <c r="E34" s="265" t="n">
        <f aca="false">E11+E19+E32</f>
        <v>870198.54</v>
      </c>
      <c r="F34" s="266" t="n">
        <f aca="false">F11+F19+F30+F32</f>
        <v>882659.86</v>
      </c>
      <c r="G34" s="22"/>
    </row>
    <row r="35" customFormat="false" ht="20.25" hidden="false" customHeight="true" outlineLevel="0" collapsed="false">
      <c r="A35" s="313"/>
      <c r="B35" s="218" t="n">
        <v>40000000</v>
      </c>
      <c r="C35" s="241" t="s">
        <v>64</v>
      </c>
      <c r="D35" s="264" t="n">
        <f aca="false">D36+D41</f>
        <v>20090084.97</v>
      </c>
      <c r="E35" s="265" t="n">
        <f aca="false">E36+E41</f>
        <v>1276694.93</v>
      </c>
      <c r="F35" s="266" t="n">
        <f aca="false">F36+F41</f>
        <v>21366779.9</v>
      </c>
    </row>
    <row r="36" customFormat="false" ht="23.25" hidden="false" customHeight="true" outlineLevel="0" collapsed="false">
      <c r="A36" s="313"/>
      <c r="B36" s="187" t="n">
        <v>41020000</v>
      </c>
      <c r="C36" s="241" t="s">
        <v>65</v>
      </c>
      <c r="D36" s="264" t="n">
        <f aca="false">SUM(D37:D40)</f>
        <v>13236975</v>
      </c>
      <c r="E36" s="315"/>
      <c r="F36" s="266" t="n">
        <f aca="false">SUM(F37:F40)</f>
        <v>13236975</v>
      </c>
    </row>
    <row r="37" customFormat="false" ht="18" hidden="true" customHeight="true" outlineLevel="0" collapsed="false">
      <c r="A37" s="313"/>
      <c r="B37" s="34" t="n">
        <v>41020400</v>
      </c>
      <c r="C37" s="242" t="s">
        <v>143</v>
      </c>
      <c r="D37" s="267"/>
      <c r="E37" s="273"/>
      <c r="F37" s="269" t="n">
        <f aca="false">D37+E37</f>
        <v>0</v>
      </c>
    </row>
    <row r="38" customFormat="false" ht="28.5" hidden="true" customHeight="true" outlineLevel="0" collapsed="false">
      <c r="A38" s="313"/>
      <c r="B38" s="78" t="n">
        <v>41020600</v>
      </c>
      <c r="C38" s="39" t="s">
        <v>66</v>
      </c>
      <c r="D38" s="267"/>
      <c r="E38" s="273"/>
      <c r="F38" s="269" t="n">
        <f aca="false">D38+E38</f>
        <v>0</v>
      </c>
    </row>
    <row r="39" customFormat="false" ht="24" hidden="false" customHeight="true" outlineLevel="0" collapsed="false">
      <c r="A39" s="313"/>
      <c r="B39" s="78" t="n">
        <v>41020900</v>
      </c>
      <c r="C39" s="274" t="s">
        <v>126</v>
      </c>
      <c r="D39" s="267" t="n">
        <v>13236975</v>
      </c>
      <c r="E39" s="273"/>
      <c r="F39" s="269" t="n">
        <f aca="false">D39+E39</f>
        <v>13236975</v>
      </c>
    </row>
    <row r="40" customFormat="false" ht="50.25" hidden="true" customHeight="true" outlineLevel="0" collapsed="false">
      <c r="A40" s="313"/>
      <c r="B40" s="192" t="n">
        <v>41021000</v>
      </c>
      <c r="C40" s="39" t="s">
        <v>103</v>
      </c>
      <c r="D40" s="139"/>
      <c r="E40" s="273"/>
      <c r="F40" s="139" t="n">
        <f aca="false">D40+E40</f>
        <v>0</v>
      </c>
    </row>
    <row r="41" customFormat="false" ht="21" hidden="false" customHeight="true" outlineLevel="0" collapsed="false">
      <c r="A41" s="313"/>
      <c r="B41" s="187" t="n">
        <v>41030000</v>
      </c>
      <c r="C41" s="276" t="s">
        <v>70</v>
      </c>
      <c r="D41" s="264" t="n">
        <f aca="false">SUM(D42:D54)</f>
        <v>6853109.97</v>
      </c>
      <c r="E41" s="265" t="n">
        <f aca="false">SUM(E42:E54)</f>
        <v>1276694.93</v>
      </c>
      <c r="F41" s="266" t="n">
        <f aca="false">SUM(F42:F54)</f>
        <v>8129804.9</v>
      </c>
    </row>
    <row r="42" customFormat="false" ht="52.5" hidden="false" customHeight="true" outlineLevel="0" collapsed="false">
      <c r="A42" s="313"/>
      <c r="B42" s="195" t="n">
        <v>41030600</v>
      </c>
      <c r="C42" s="233" t="s">
        <v>135</v>
      </c>
      <c r="D42" s="139" t="n">
        <v>5794195.06</v>
      </c>
      <c r="E42" s="140"/>
      <c r="F42" s="102" t="n">
        <f aca="false">D42+E42</f>
        <v>5794195.06</v>
      </c>
    </row>
    <row r="43" customFormat="false" ht="213.75" hidden="true" customHeight="true" outlineLevel="0" collapsed="false">
      <c r="A43" s="313"/>
      <c r="B43" s="166"/>
      <c r="C43" s="244"/>
      <c r="D43" s="278"/>
      <c r="E43" s="279"/>
      <c r="F43" s="280"/>
    </row>
    <row r="44" customFormat="false" ht="54" hidden="false" customHeight="true" outlineLevel="0" collapsed="false">
      <c r="A44" s="313"/>
      <c r="B44" s="195" t="n">
        <v>41030800</v>
      </c>
      <c r="C44" s="89" t="s">
        <v>75</v>
      </c>
      <c r="D44" s="139" t="n">
        <v>829027.51</v>
      </c>
      <c r="E44" s="140" t="n">
        <v>1276694.93</v>
      </c>
      <c r="F44" s="198" t="n">
        <f aca="false">D44+E44</f>
        <v>2105722.44</v>
      </c>
    </row>
    <row r="45" customFormat="false" ht="108.75" hidden="false" customHeight="true" outlineLevel="0" collapsed="false">
      <c r="A45" s="313"/>
      <c r="B45" s="195" t="n">
        <v>41030900</v>
      </c>
      <c r="C45" s="89" t="s">
        <v>76</v>
      </c>
      <c r="D45" s="139" t="n">
        <v>224549.92</v>
      </c>
      <c r="E45" s="268"/>
      <c r="F45" s="198" t="n">
        <f aca="false">D45+E45</f>
        <v>224549.92</v>
      </c>
    </row>
    <row r="46" customFormat="false" ht="235.5" hidden="true" customHeight="true" outlineLevel="0" collapsed="false">
      <c r="A46" s="313"/>
      <c r="B46" s="321"/>
      <c r="C46" s="322"/>
      <c r="D46" s="283"/>
      <c r="E46" s="284"/>
      <c r="F46" s="285"/>
    </row>
    <row r="47" customFormat="false" ht="50.25" hidden="false" customHeight="true" outlineLevel="0" collapsed="false">
      <c r="A47" s="313"/>
      <c r="B47" s="195" t="n">
        <v>41031000</v>
      </c>
      <c r="C47" s="65" t="s">
        <v>152</v>
      </c>
      <c r="D47" s="139" t="n">
        <v>218.28</v>
      </c>
      <c r="E47" s="268"/>
      <c r="F47" s="198" t="n">
        <f aca="false">D47+E47</f>
        <v>218.28</v>
      </c>
    </row>
    <row r="48" customFormat="false" ht="27" hidden="true" customHeight="true" outlineLevel="0" collapsed="false">
      <c r="A48" s="313"/>
      <c r="B48" s="94" t="n">
        <v>41031900</v>
      </c>
      <c r="C48" s="95" t="s">
        <v>78</v>
      </c>
      <c r="D48" s="198"/>
      <c r="E48" s="140"/>
      <c r="F48" s="198" t="n">
        <f aca="false">D48+E48</f>
        <v>0</v>
      </c>
    </row>
    <row r="49" customFormat="false" ht="72.75" hidden="true" customHeight="true" outlineLevel="0" collapsed="false">
      <c r="A49" s="313"/>
      <c r="B49" s="192" t="n">
        <v>41032300</v>
      </c>
      <c r="C49" s="89" t="s">
        <v>80</v>
      </c>
      <c r="D49" s="139"/>
      <c r="E49" s="268"/>
      <c r="F49" s="198" t="n">
        <f aca="false">D49+E49</f>
        <v>0</v>
      </c>
    </row>
    <row r="50" customFormat="false" ht="93.75" hidden="true" customHeight="true" outlineLevel="0" collapsed="false">
      <c r="A50" s="313"/>
      <c r="B50" s="94" t="n">
        <v>41034300</v>
      </c>
      <c r="C50" s="95" t="s">
        <v>83</v>
      </c>
      <c r="D50" s="139"/>
      <c r="E50" s="198"/>
      <c r="F50" s="198" t="n">
        <f aca="false">D50+E50</f>
        <v>0</v>
      </c>
    </row>
    <row r="51" customFormat="false" ht="20.25" hidden="true" customHeight="true" outlineLevel="0" collapsed="false">
      <c r="A51" s="313"/>
      <c r="B51" s="323" t="n">
        <v>41035000</v>
      </c>
      <c r="C51" s="222" t="s">
        <v>85</v>
      </c>
      <c r="D51" s="139"/>
      <c r="E51" s="268"/>
      <c r="F51" s="198" t="n">
        <f aca="false">D51+E51</f>
        <v>0</v>
      </c>
    </row>
    <row r="52" customFormat="false" ht="75" hidden="false" customHeight="true" outlineLevel="0" collapsed="false">
      <c r="A52" s="313"/>
      <c r="B52" s="323" t="n">
        <v>41035800</v>
      </c>
      <c r="C52" s="95" t="s">
        <v>86</v>
      </c>
      <c r="D52" s="139" t="n">
        <v>5119.2</v>
      </c>
      <c r="E52" s="268"/>
      <c r="F52" s="198" t="n">
        <f aca="false">D52+E52</f>
        <v>5119.2</v>
      </c>
    </row>
    <row r="53" customFormat="false" ht="48" hidden="true" customHeight="true" outlineLevel="0" collapsed="false">
      <c r="A53" s="313"/>
      <c r="B53" s="195" t="n">
        <v>41037800</v>
      </c>
      <c r="C53" s="89" t="s">
        <v>91</v>
      </c>
      <c r="D53" s="135"/>
      <c r="E53" s="268"/>
      <c r="F53" s="102" t="n">
        <f aca="false">D53+E53</f>
        <v>0</v>
      </c>
    </row>
    <row r="54" customFormat="false" ht="49.5" hidden="true" customHeight="true" outlineLevel="0" collapsed="false">
      <c r="A54" s="313"/>
      <c r="B54" s="97" t="n">
        <v>41038200</v>
      </c>
      <c r="C54" s="89" t="s">
        <v>144</v>
      </c>
      <c r="D54" s="135"/>
      <c r="E54" s="268"/>
      <c r="F54" s="102" t="n">
        <f aca="false">D54+E54</f>
        <v>0</v>
      </c>
    </row>
    <row r="55" customFormat="false" ht="24" hidden="false" customHeight="true" outlineLevel="0" collapsed="false">
      <c r="A55" s="313"/>
      <c r="B55" s="202"/>
      <c r="C55" s="324" t="s">
        <v>128</v>
      </c>
      <c r="D55" s="325" t="n">
        <f aca="false">D34+D35</f>
        <v>20102546.29</v>
      </c>
      <c r="E55" s="326" t="n">
        <f aca="false">E34+E35</f>
        <v>2146893.47</v>
      </c>
      <c r="F55" s="327" t="n">
        <f aca="false">D55+E55</f>
        <v>22249439.76</v>
      </c>
    </row>
    <row r="56" customFormat="false" ht="18.75" hidden="false" customHeight="true" outlineLevel="0" collapsed="false">
      <c r="A56" s="328"/>
      <c r="B56" s="169"/>
      <c r="C56" s="329" t="s">
        <v>96</v>
      </c>
      <c r="D56" s="330" t="n">
        <f aca="false">D55</f>
        <v>20102546.29</v>
      </c>
      <c r="E56" s="331" t="n">
        <f aca="false">E55</f>
        <v>2146893.47</v>
      </c>
      <c r="F56" s="332" t="n">
        <f aca="false">F55</f>
        <v>22249439.76</v>
      </c>
    </row>
    <row r="58" customFormat="false" ht="12" hidden="false" customHeight="true" outlineLevel="0" collapsed="false"/>
    <row r="59" customFormat="false" ht="12.75" hidden="true" customHeight="false" outlineLevel="0" collapsed="false"/>
    <row r="60" customFormat="false" ht="12.75" hidden="true" customHeight="false" outlineLevel="0" collapsed="false"/>
    <row r="61" customFormat="false" ht="43.5" hidden="false" customHeight="true" outlineLevel="0" collapsed="false">
      <c r="B61" s="170" t="s">
        <v>157</v>
      </c>
      <c r="C61" s="170"/>
      <c r="D61" s="170"/>
      <c r="E61" s="170" t="s">
        <v>115</v>
      </c>
      <c r="F61" s="170"/>
    </row>
  </sheetData>
  <mergeCells count="1">
    <mergeCell ref="C6:D6"/>
  </mergeCells>
  <printOptions headings="false" gridLines="false" gridLinesSet="true" horizontalCentered="false" verticalCentered="false"/>
  <pageMargins left="0.669444444444445" right="0.157638888888889" top="0.511805555555556"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56"/>
    <col collapsed="false" customWidth="true" hidden="false" outlineLevel="0" max="3" min="3" style="2" width="54.7"/>
    <col collapsed="false" customWidth="true" hidden="false" outlineLevel="0" max="4" min="4" style="0" width="15.85"/>
    <col collapsed="false" customWidth="true" hidden="false" outlineLevel="0" max="5" min="5" style="0" width="13.56"/>
    <col collapsed="false" customWidth="true" hidden="false" outlineLevel="0" max="6" min="6" style="0" width="15.85"/>
  </cols>
  <sheetData>
    <row r="2" customFormat="false" ht="23.25" hidden="false" customHeight="false" outlineLevel="0" collapsed="false">
      <c r="D2" s="122" t="s">
        <v>158</v>
      </c>
      <c r="E2" s="122"/>
    </row>
    <row r="3" customFormat="false" ht="23.25" hidden="false" customHeight="false" outlineLevel="0" collapsed="false">
      <c r="C3" s="123"/>
      <c r="D3" s="122" t="s">
        <v>98</v>
      </c>
      <c r="E3" s="122"/>
    </row>
    <row r="4" customFormat="false" ht="15" hidden="false" customHeight="true" outlineLevel="0" collapsed="false">
      <c r="C4" s="123"/>
      <c r="D4" s="173" t="s">
        <v>99</v>
      </c>
      <c r="E4" s="122"/>
    </row>
    <row r="5" customFormat="false" ht="15" hidden="false" customHeight="true" outlineLevel="0" collapsed="false">
      <c r="D5" s="5"/>
      <c r="E5" s="174"/>
      <c r="F5" s="4"/>
    </row>
    <row r="6" customFormat="false" ht="24.75" hidden="false" customHeight="true" outlineLevel="0" collapsed="false">
      <c r="C6" s="126" t="s">
        <v>159</v>
      </c>
      <c r="D6" s="126"/>
    </row>
    <row r="7" customFormat="false" ht="3" hidden="false" customHeight="true" outlineLevel="0" collapsed="false">
      <c r="E7" s="5"/>
    </row>
    <row r="8" customFormat="false" ht="11.25" hidden="false" customHeight="true" outlineLevel="0" collapsed="false">
      <c r="F8" s="5" t="s">
        <v>1</v>
      </c>
    </row>
    <row r="9" customFormat="false" ht="32.25" hidden="false" customHeight="true" outlineLevel="0" collapsed="false">
      <c r="B9" s="127" t="s">
        <v>2</v>
      </c>
      <c r="C9" s="11" t="s">
        <v>3</v>
      </c>
      <c r="D9" s="11" t="s">
        <v>4</v>
      </c>
      <c r="E9" s="11" t="s">
        <v>5</v>
      </c>
      <c r="F9" s="12" t="s">
        <v>6</v>
      </c>
    </row>
    <row r="10" s="333" customFormat="true" ht="12" hidden="false" customHeight="false" outlineLevel="0" collapsed="false">
      <c r="B10" s="334" t="n">
        <v>1</v>
      </c>
      <c r="C10" s="335" t="n">
        <v>2</v>
      </c>
      <c r="D10" s="335" t="n">
        <v>3</v>
      </c>
      <c r="E10" s="335" t="n">
        <v>4</v>
      </c>
      <c r="F10" s="336" t="n">
        <v>5</v>
      </c>
    </row>
    <row r="11" customFormat="false" ht="24" hidden="false" customHeight="true" outlineLevel="0" collapsed="false">
      <c r="B11" s="178" t="n">
        <v>10000000</v>
      </c>
      <c r="C11" s="337" t="s">
        <v>7</v>
      </c>
      <c r="D11" s="312" t="n">
        <f aca="false">D12+D15+D18+D21</f>
        <v>3690</v>
      </c>
      <c r="E11" s="181"/>
      <c r="F11" s="182" t="n">
        <f aca="false">F12+F15+F18+F21</f>
        <v>3690</v>
      </c>
    </row>
    <row r="12" customFormat="false" ht="29.25" hidden="true" customHeight="true" outlineLevel="0" collapsed="false">
      <c r="B12" s="132" t="n">
        <v>11000000</v>
      </c>
      <c r="C12" s="25" t="s">
        <v>8</v>
      </c>
      <c r="D12" s="136"/>
      <c r="E12" s="137"/>
      <c r="F12" s="215" t="n">
        <f aca="false">F13</f>
        <v>0</v>
      </c>
    </row>
    <row r="13" customFormat="false" ht="12.75" hidden="true" customHeight="false" outlineLevel="0" collapsed="false">
      <c r="B13" s="63" t="n">
        <v>11010000</v>
      </c>
      <c r="C13" s="233" t="s">
        <v>149</v>
      </c>
      <c r="D13" s="135"/>
      <c r="E13" s="31"/>
      <c r="F13" s="102" t="n">
        <f aca="false">D13+E13</f>
        <v>0</v>
      </c>
    </row>
    <row r="14" customFormat="false" ht="25.5" hidden="true" customHeight="false" outlineLevel="0" collapsed="false">
      <c r="B14" s="63" t="n">
        <v>11010400</v>
      </c>
      <c r="C14" s="233" t="s">
        <v>10</v>
      </c>
      <c r="D14" s="135"/>
      <c r="E14" s="31"/>
      <c r="F14" s="102" t="n">
        <v>-0.012</v>
      </c>
    </row>
    <row r="15" customFormat="false" ht="15.75" hidden="true" customHeight="true" outlineLevel="0" collapsed="false">
      <c r="B15" s="134" t="n">
        <v>13000000</v>
      </c>
      <c r="C15" s="235" t="s">
        <v>15</v>
      </c>
      <c r="D15" s="133" t="n">
        <f aca="false">D16+D17</f>
        <v>0</v>
      </c>
      <c r="E15" s="27"/>
      <c r="F15" s="138" t="n">
        <f aca="false">F16+F17</f>
        <v>0</v>
      </c>
    </row>
    <row r="16" customFormat="false" ht="35.25" hidden="true" customHeight="true" outlineLevel="0" collapsed="false">
      <c r="B16" s="63" t="n">
        <v>13010200</v>
      </c>
      <c r="C16" s="233" t="s">
        <v>141</v>
      </c>
      <c r="D16" s="135"/>
      <c r="E16" s="31"/>
      <c r="F16" s="102" t="n">
        <f aca="false">D16+E16</f>
        <v>0</v>
      </c>
    </row>
    <row r="17" customFormat="false" ht="38.25" hidden="true" customHeight="false" outlineLevel="0" collapsed="false">
      <c r="B17" s="63" t="n">
        <v>13020000</v>
      </c>
      <c r="C17" s="233" t="s">
        <v>156</v>
      </c>
      <c r="D17" s="135"/>
      <c r="E17" s="31"/>
      <c r="F17" s="102" t="n">
        <f aca="false">D17+E17</f>
        <v>0</v>
      </c>
    </row>
    <row r="18" customFormat="false" ht="20.25" hidden="false" customHeight="true" outlineLevel="0" collapsed="false">
      <c r="B18" s="134" t="n">
        <v>14000000</v>
      </c>
      <c r="C18" s="243" t="s">
        <v>19</v>
      </c>
      <c r="D18" s="133" t="n">
        <f aca="false">SUM(D19:D20)</f>
        <v>3690</v>
      </c>
      <c r="E18" s="27"/>
      <c r="F18" s="138" t="n">
        <f aca="false">SUM(F19:F20)</f>
        <v>3690</v>
      </c>
    </row>
    <row r="19" customFormat="false" ht="15.75" hidden="false" customHeight="true" outlineLevel="0" collapsed="false">
      <c r="B19" s="63" t="n">
        <v>14060100</v>
      </c>
      <c r="C19" s="242" t="s">
        <v>21</v>
      </c>
      <c r="D19" s="135" t="n">
        <v>3690</v>
      </c>
      <c r="E19" s="31"/>
      <c r="F19" s="102" t="n">
        <f aca="false">D19+E19</f>
        <v>3690</v>
      </c>
    </row>
    <row r="20" customFormat="false" ht="18" hidden="true" customHeight="true" outlineLevel="0" collapsed="false">
      <c r="B20" s="63" t="n">
        <v>14060200</v>
      </c>
      <c r="C20" s="233" t="s">
        <v>119</v>
      </c>
      <c r="D20" s="135"/>
      <c r="E20" s="31"/>
      <c r="F20" s="102" t="n">
        <f aca="false">D20+E20</f>
        <v>0</v>
      </c>
    </row>
    <row r="21" customFormat="false" ht="12.75" hidden="true" customHeight="true" outlineLevel="0" collapsed="false">
      <c r="B21" s="134" t="n">
        <v>16000000</v>
      </c>
      <c r="C21" s="235" t="s">
        <v>28</v>
      </c>
      <c r="D21" s="133" t="n">
        <f aca="false">SUM(D22:D23)</f>
        <v>0</v>
      </c>
      <c r="E21" s="27"/>
      <c r="F21" s="138" t="n">
        <f aca="false">SUM(F22:F23)</f>
        <v>0</v>
      </c>
    </row>
    <row r="22" customFormat="false" ht="15" hidden="true" customHeight="true" outlineLevel="0" collapsed="false">
      <c r="B22" s="63" t="n">
        <v>16030000</v>
      </c>
      <c r="C22" s="233" t="s">
        <v>30</v>
      </c>
      <c r="D22" s="135"/>
      <c r="E22" s="31"/>
      <c r="F22" s="102" t="n">
        <f aca="false">D22+E22</f>
        <v>0</v>
      </c>
    </row>
    <row r="23" customFormat="false" ht="15.75" hidden="true" customHeight="true" outlineLevel="0" collapsed="false">
      <c r="B23" s="63" t="n">
        <v>16040000</v>
      </c>
      <c r="C23" s="233" t="s">
        <v>31</v>
      </c>
      <c r="D23" s="135"/>
      <c r="E23" s="31"/>
      <c r="F23" s="102" t="n">
        <f aca="false">D23+E23</f>
        <v>0</v>
      </c>
    </row>
    <row r="24" customFormat="false" ht="18.75" hidden="false" customHeight="true" outlineLevel="0" collapsed="false">
      <c r="B24" s="134" t="n">
        <v>20000000</v>
      </c>
      <c r="C24" s="338" t="s">
        <v>33</v>
      </c>
      <c r="D24" s="26" t="n">
        <f aca="false">D25+D28+D30</f>
        <v>4797.48</v>
      </c>
      <c r="E24" s="27" t="n">
        <f aca="false">E25+E28+E30+E35</f>
        <v>1622657.2</v>
      </c>
      <c r="F24" s="138" t="n">
        <f aca="false">D24+E24</f>
        <v>1627454.68</v>
      </c>
    </row>
    <row r="25" customFormat="false" ht="24" hidden="false" customHeight="true" outlineLevel="0" collapsed="false">
      <c r="B25" s="134" t="n">
        <v>21000000</v>
      </c>
      <c r="C25" s="235" t="s">
        <v>34</v>
      </c>
      <c r="D25" s="133" t="n">
        <f aca="false">SUM(D26:D27)</f>
        <v>3477.5</v>
      </c>
      <c r="E25" s="27"/>
      <c r="F25" s="138" t="n">
        <f aca="false">SUM(F26:F27)</f>
        <v>3477.5</v>
      </c>
    </row>
    <row r="26" customFormat="false" ht="23.25" hidden="true" customHeight="true" outlineLevel="0" collapsed="false">
      <c r="B26" s="63" t="n">
        <v>21040000</v>
      </c>
      <c r="C26" s="233" t="s">
        <v>37</v>
      </c>
      <c r="D26" s="135"/>
      <c r="E26" s="31"/>
      <c r="F26" s="102" t="n">
        <f aca="false">D26+E26</f>
        <v>0</v>
      </c>
    </row>
    <row r="27" customFormat="false" ht="18" hidden="false" customHeight="true" outlineLevel="0" collapsed="false">
      <c r="B27" s="63" t="n">
        <v>21080500</v>
      </c>
      <c r="C27" s="233" t="s">
        <v>38</v>
      </c>
      <c r="D27" s="135" t="n">
        <v>3477.5</v>
      </c>
      <c r="E27" s="31"/>
      <c r="F27" s="102" t="n">
        <f aca="false">D27+E27</f>
        <v>3477.5</v>
      </c>
    </row>
    <row r="28" customFormat="false" ht="15" hidden="true" customHeight="true" outlineLevel="0" collapsed="false">
      <c r="B28" s="134" t="n">
        <v>23000000</v>
      </c>
      <c r="C28" s="235" t="s">
        <v>122</v>
      </c>
      <c r="D28" s="133"/>
      <c r="E28" s="27"/>
      <c r="F28" s="138" t="n">
        <f aca="false">F29</f>
        <v>0</v>
      </c>
    </row>
    <row r="29" customFormat="false" ht="24" hidden="true" customHeight="true" outlineLevel="0" collapsed="false">
      <c r="B29" s="63" t="n">
        <v>23010000</v>
      </c>
      <c r="C29" s="233" t="s">
        <v>160</v>
      </c>
      <c r="D29" s="135"/>
      <c r="E29" s="31"/>
      <c r="F29" s="102" t="n">
        <f aca="false">D29+E29</f>
        <v>0</v>
      </c>
    </row>
    <row r="30" customFormat="false" ht="18.75" hidden="false" customHeight="true" outlineLevel="0" collapsed="false">
      <c r="B30" s="134" t="n">
        <v>24000000</v>
      </c>
      <c r="C30" s="338" t="s">
        <v>46</v>
      </c>
      <c r="D30" s="133" t="n">
        <f aca="false">D31+D32</f>
        <v>1319.98</v>
      </c>
      <c r="E30" s="27" t="n">
        <f aca="false">SUM(E31:E33)</f>
        <v>0</v>
      </c>
      <c r="F30" s="138" t="n">
        <f aca="false">D30+E30</f>
        <v>1319.98</v>
      </c>
    </row>
    <row r="31" customFormat="false" ht="41.25" hidden="true" customHeight="true" outlineLevel="0" collapsed="false">
      <c r="B31" s="63" t="n">
        <v>24030000</v>
      </c>
      <c r="C31" s="233" t="s">
        <v>47</v>
      </c>
      <c r="D31" s="135"/>
      <c r="E31" s="31"/>
      <c r="F31" s="102" t="n">
        <f aca="false">D31+E31</f>
        <v>0</v>
      </c>
    </row>
    <row r="32" customFormat="false" ht="20.25" hidden="false" customHeight="true" outlineLevel="0" collapsed="false">
      <c r="B32" s="134" t="n">
        <v>24060000</v>
      </c>
      <c r="C32" s="238" t="s">
        <v>48</v>
      </c>
      <c r="D32" s="133" t="n">
        <f aca="false">SUM(D33:D34)</f>
        <v>1319.98</v>
      </c>
      <c r="E32" s="27"/>
      <c r="F32" s="138" t="n">
        <f aca="false">D32+E32</f>
        <v>1319.98</v>
      </c>
    </row>
    <row r="33" customFormat="false" ht="18.75" hidden="false" customHeight="true" outlineLevel="0" collapsed="false">
      <c r="B33" s="63" t="n">
        <v>24060300</v>
      </c>
      <c r="C33" s="233" t="s">
        <v>48</v>
      </c>
      <c r="D33" s="135" t="n">
        <v>1319.98</v>
      </c>
      <c r="E33" s="31"/>
      <c r="F33" s="102" t="n">
        <f aca="false">D33+E33</f>
        <v>1319.98</v>
      </c>
    </row>
    <row r="34" customFormat="false" ht="0.75" hidden="true" customHeight="true" outlineLevel="0" collapsed="false">
      <c r="B34" s="63" t="n">
        <v>24060700</v>
      </c>
      <c r="C34" s="233" t="s">
        <v>161</v>
      </c>
      <c r="D34" s="135"/>
      <c r="E34" s="31"/>
      <c r="F34" s="102" t="n">
        <f aca="false">D34+E34</f>
        <v>0</v>
      </c>
    </row>
    <row r="35" customFormat="false" ht="18.75" hidden="false" customHeight="true" outlineLevel="0" collapsed="false">
      <c r="B35" s="149" t="n">
        <v>25000000</v>
      </c>
      <c r="C35" s="233" t="s">
        <v>53</v>
      </c>
      <c r="D35" s="135"/>
      <c r="E35" s="46" t="n">
        <v>1622657.2</v>
      </c>
      <c r="F35" s="138" t="n">
        <f aca="false">D35+E35</f>
        <v>1622657.2</v>
      </c>
    </row>
    <row r="36" customFormat="false" ht="18.75" hidden="false" customHeight="true" outlineLevel="0" collapsed="false">
      <c r="B36" s="134" t="n">
        <v>30000000</v>
      </c>
      <c r="C36" s="319" t="s">
        <v>54</v>
      </c>
      <c r="D36" s="155" t="n">
        <f aca="false">D37</f>
        <v>159.3</v>
      </c>
      <c r="E36" s="46"/>
      <c r="F36" s="138" t="n">
        <f aca="false">D36+E36</f>
        <v>159.3</v>
      </c>
    </row>
    <row r="37" customFormat="false" ht="28.5" hidden="false" customHeight="true" outlineLevel="0" collapsed="false">
      <c r="B37" s="149" t="n">
        <v>31020000</v>
      </c>
      <c r="C37" s="233" t="s">
        <v>57</v>
      </c>
      <c r="D37" s="135" t="n">
        <v>159.3</v>
      </c>
      <c r="E37" s="46"/>
      <c r="F37" s="138" t="n">
        <f aca="false">D37+E37</f>
        <v>159.3</v>
      </c>
    </row>
    <row r="38" customFormat="false" ht="20.25" hidden="false" customHeight="true" outlineLevel="0" collapsed="false">
      <c r="B38" s="149" t="n">
        <v>50000000</v>
      </c>
      <c r="C38" s="338" t="s">
        <v>60</v>
      </c>
      <c r="D38" s="133"/>
      <c r="E38" s="27" t="n">
        <f aca="false">E39</f>
        <v>2500</v>
      </c>
      <c r="F38" s="138" t="n">
        <f aca="false">F39</f>
        <v>2500</v>
      </c>
    </row>
    <row r="39" customFormat="false" ht="40.5" hidden="false" customHeight="true" outlineLevel="0" collapsed="false">
      <c r="B39" s="63" t="n">
        <v>50110000</v>
      </c>
      <c r="C39" s="233" t="s">
        <v>62</v>
      </c>
      <c r="D39" s="135"/>
      <c r="E39" s="31" t="n">
        <v>2500</v>
      </c>
      <c r="F39" s="102" t="n">
        <f aca="false">D39+E39</f>
        <v>2500</v>
      </c>
    </row>
    <row r="40" customFormat="false" ht="21.75" hidden="false" customHeight="true" outlineLevel="0" collapsed="false">
      <c r="B40" s="152"/>
      <c r="C40" s="338" t="s">
        <v>63</v>
      </c>
      <c r="D40" s="133" t="n">
        <f aca="false">D11+D24+D36+D38</f>
        <v>8646.78</v>
      </c>
      <c r="E40" s="133" t="n">
        <f aca="false">E11+E24+E36+E38</f>
        <v>1625157.2</v>
      </c>
      <c r="F40" s="133" t="n">
        <f aca="false">F11+F24+F36+F38</f>
        <v>1633803.98</v>
      </c>
    </row>
    <row r="41" customFormat="false" ht="24" hidden="false" customHeight="true" outlineLevel="0" collapsed="false">
      <c r="B41" s="218" t="n">
        <v>40000000</v>
      </c>
      <c r="C41" s="338" t="s">
        <v>64</v>
      </c>
      <c r="D41" s="133" t="n">
        <f aca="false">D42+D47</f>
        <v>44248284.28</v>
      </c>
      <c r="E41" s="28" t="n">
        <f aca="false">E42+E47</f>
        <v>3677142.4</v>
      </c>
      <c r="F41" s="138" t="n">
        <f aca="false">F42+F47</f>
        <v>47925426.68</v>
      </c>
    </row>
    <row r="42" customFormat="false" ht="18.75" hidden="false" customHeight="true" outlineLevel="0" collapsed="false">
      <c r="B42" s="187" t="n">
        <v>41020000</v>
      </c>
      <c r="C42" s="241" t="s">
        <v>65</v>
      </c>
      <c r="D42" s="26" t="n">
        <f aca="false">D43+D44+D45+D46</f>
        <v>29788279</v>
      </c>
      <c r="E42" s="27" t="n">
        <f aca="false">E43+E44+E45+E46</f>
        <v>0</v>
      </c>
      <c r="F42" s="37" t="n">
        <f aca="false">F43+F44+F45+F46</f>
        <v>29788279</v>
      </c>
    </row>
    <row r="43" customFormat="false" ht="19.5" hidden="true" customHeight="true" outlineLevel="0" collapsed="false">
      <c r="B43" s="34" t="n">
        <v>41020400</v>
      </c>
      <c r="C43" s="242" t="s">
        <v>143</v>
      </c>
      <c r="D43" s="135"/>
      <c r="E43" s="31"/>
      <c r="F43" s="102" t="n">
        <f aca="false">D43+E43</f>
        <v>0</v>
      </c>
      <c r="G43" s="305"/>
    </row>
    <row r="44" customFormat="false" ht="34.5" hidden="true" customHeight="true" outlineLevel="0" collapsed="false">
      <c r="B44" s="34" t="n">
        <v>41020600</v>
      </c>
      <c r="C44" s="242" t="s">
        <v>66</v>
      </c>
      <c r="D44" s="135"/>
      <c r="E44" s="31"/>
      <c r="F44" s="102" t="n">
        <f aca="false">D44+E44</f>
        <v>0</v>
      </c>
      <c r="G44" s="305"/>
    </row>
    <row r="45" customFormat="false" ht="22.5" hidden="false" customHeight="true" outlineLevel="0" collapsed="false">
      <c r="B45" s="34" t="n">
        <v>41020900</v>
      </c>
      <c r="C45" s="242" t="s">
        <v>126</v>
      </c>
      <c r="D45" s="135" t="n">
        <v>29788279</v>
      </c>
      <c r="E45" s="31"/>
      <c r="F45" s="102" t="n">
        <f aca="false">D45+E45</f>
        <v>29788279</v>
      </c>
      <c r="G45" s="305"/>
    </row>
    <row r="46" customFormat="false" ht="51" hidden="true" customHeight="true" outlineLevel="0" collapsed="false">
      <c r="B46" s="195" t="n">
        <v>41021000</v>
      </c>
      <c r="C46" s="39" t="s">
        <v>103</v>
      </c>
      <c r="D46" s="135"/>
      <c r="E46" s="31"/>
      <c r="F46" s="102" t="n">
        <f aca="false">D46+E46</f>
        <v>0</v>
      </c>
      <c r="G46" s="305"/>
    </row>
    <row r="47" customFormat="false" ht="22.5" hidden="false" customHeight="true" outlineLevel="0" collapsed="false">
      <c r="B47" s="29" t="n">
        <v>41030000</v>
      </c>
      <c r="C47" s="338" t="s">
        <v>70</v>
      </c>
      <c r="D47" s="133" t="n">
        <f aca="false">SUM(D48:D59)</f>
        <v>14460005.28</v>
      </c>
      <c r="E47" s="28" t="n">
        <f aca="false">SUM(E48:E59)</f>
        <v>3677142.4</v>
      </c>
      <c r="F47" s="138" t="n">
        <f aca="false">SUM(F48:F59)</f>
        <v>18137147.68</v>
      </c>
      <c r="G47" s="305"/>
    </row>
    <row r="48" customFormat="false" ht="60.75" hidden="false" customHeight="true" outlineLevel="0" collapsed="false">
      <c r="B48" s="94" t="n">
        <v>41030600</v>
      </c>
      <c r="C48" s="233" t="s">
        <v>135</v>
      </c>
      <c r="D48" s="135" t="n">
        <v>11740525.08</v>
      </c>
      <c r="E48" s="31"/>
      <c r="F48" s="102" t="n">
        <f aca="false">D48+E48</f>
        <v>11740525.08</v>
      </c>
    </row>
    <row r="49" customFormat="false" ht="41.25" hidden="true" customHeight="true" outlineLevel="0" collapsed="false">
      <c r="B49" s="63"/>
      <c r="C49" s="233"/>
      <c r="D49" s="135"/>
      <c r="E49" s="31"/>
      <c r="F49" s="102"/>
    </row>
    <row r="50" customFormat="false" ht="66" hidden="false" customHeight="true" outlineLevel="0" collapsed="false">
      <c r="B50" s="94" t="n">
        <v>41030800</v>
      </c>
      <c r="C50" s="95" t="s">
        <v>75</v>
      </c>
      <c r="D50" s="135" t="n">
        <v>2303764.03</v>
      </c>
      <c r="E50" s="31" t="n">
        <v>3677142.4</v>
      </c>
      <c r="F50" s="102" t="n">
        <f aca="false">D50+E50</f>
        <v>5980906.43</v>
      </c>
    </row>
    <row r="51" customFormat="false" ht="115.5" hidden="false" customHeight="true" outlineLevel="0" collapsed="false">
      <c r="B51" s="94" t="n">
        <v>41030900</v>
      </c>
      <c r="C51" s="95" t="s">
        <v>76</v>
      </c>
      <c r="D51" s="135" t="n">
        <v>403155.65</v>
      </c>
      <c r="E51" s="31"/>
      <c r="F51" s="102" t="n">
        <f aca="false">D51+E51</f>
        <v>403155.65</v>
      </c>
    </row>
    <row r="52" customFormat="false" ht="39.75" hidden="true" customHeight="true" outlineLevel="0" collapsed="false">
      <c r="B52" s="94"/>
      <c r="C52" s="95"/>
      <c r="D52" s="135"/>
      <c r="E52" s="31"/>
      <c r="F52" s="102"/>
    </row>
    <row r="53" customFormat="false" ht="52.5" hidden="false" customHeight="true" outlineLevel="0" collapsed="false">
      <c r="B53" s="94" t="n">
        <v>41031000</v>
      </c>
      <c r="C53" s="95" t="s">
        <v>77</v>
      </c>
      <c r="D53" s="135" t="n">
        <v>7441.32</v>
      </c>
      <c r="E53" s="31"/>
      <c r="F53" s="102" t="n">
        <f aca="false">D53+E53</f>
        <v>7441.32</v>
      </c>
    </row>
    <row r="54" customFormat="false" ht="29.25" hidden="true" customHeight="true" outlineLevel="0" collapsed="false">
      <c r="B54" s="94" t="n">
        <v>41031900</v>
      </c>
      <c r="C54" s="95" t="s">
        <v>78</v>
      </c>
      <c r="D54" s="135" t="n">
        <v>0</v>
      </c>
      <c r="E54" s="31"/>
      <c r="F54" s="102" t="n">
        <f aca="false">D54+E54</f>
        <v>0</v>
      </c>
    </row>
    <row r="55" customFormat="false" ht="77.25" hidden="true" customHeight="true" outlineLevel="0" collapsed="false">
      <c r="B55" s="94" t="n">
        <v>41032300</v>
      </c>
      <c r="C55" s="95" t="s">
        <v>80</v>
      </c>
      <c r="D55" s="135"/>
      <c r="E55" s="31"/>
      <c r="F55" s="102" t="n">
        <f aca="false">D55+E55</f>
        <v>0</v>
      </c>
    </row>
    <row r="56" customFormat="false" ht="102.75" hidden="true" customHeight="true" outlineLevel="0" collapsed="false">
      <c r="B56" s="94" t="n">
        <v>41034300</v>
      </c>
      <c r="C56" s="95" t="s">
        <v>83</v>
      </c>
      <c r="D56" s="135"/>
      <c r="E56" s="31"/>
      <c r="F56" s="102" t="n">
        <f aca="false">D56+E56</f>
        <v>0</v>
      </c>
    </row>
    <row r="57" customFormat="false" ht="26.25" hidden="true" customHeight="true" outlineLevel="0" collapsed="false">
      <c r="B57" s="97" t="n">
        <v>41035000</v>
      </c>
      <c r="C57" s="300" t="s">
        <v>85</v>
      </c>
      <c r="D57" s="135"/>
      <c r="E57" s="31"/>
      <c r="F57" s="102" t="n">
        <f aca="false">D57+E57</f>
        <v>0</v>
      </c>
    </row>
    <row r="58" customFormat="false" ht="89.25" hidden="false" customHeight="true" outlineLevel="0" collapsed="false">
      <c r="B58" s="94" t="n">
        <v>41035800</v>
      </c>
      <c r="C58" s="95" t="s">
        <v>86</v>
      </c>
      <c r="D58" s="135" t="n">
        <v>5119.2</v>
      </c>
      <c r="E58" s="31"/>
      <c r="F58" s="102" t="n">
        <f aca="false">D58+E58</f>
        <v>5119.2</v>
      </c>
    </row>
    <row r="59" customFormat="false" ht="50.25" hidden="true" customHeight="true" outlineLevel="0" collapsed="false">
      <c r="B59" s="94" t="n">
        <v>41038200</v>
      </c>
      <c r="C59" s="242" t="s">
        <v>144</v>
      </c>
      <c r="D59" s="135"/>
      <c r="E59" s="31"/>
      <c r="F59" s="102" t="n">
        <f aca="false">D59+E59</f>
        <v>0</v>
      </c>
    </row>
    <row r="60" customFormat="false" ht="21" hidden="false" customHeight="true" outlineLevel="0" collapsed="false">
      <c r="B60" s="152"/>
      <c r="C60" s="241" t="s">
        <v>128</v>
      </c>
      <c r="D60" s="133" t="n">
        <f aca="false">D40+D41</f>
        <v>44256931.06</v>
      </c>
      <c r="E60" s="27" t="n">
        <f aca="false">E40+E41</f>
        <v>5302299.6</v>
      </c>
      <c r="F60" s="138" t="n">
        <f aca="false">D60+E60</f>
        <v>49559230.66</v>
      </c>
    </row>
    <row r="61" customFormat="false" ht="24" hidden="false" customHeight="true" outlineLevel="0" collapsed="false">
      <c r="B61" s="339"/>
      <c r="C61" s="340" t="s">
        <v>96</v>
      </c>
      <c r="D61" s="341" t="n">
        <f aca="false">D60</f>
        <v>44256931.06</v>
      </c>
      <c r="E61" s="111" t="n">
        <f aca="false">E60</f>
        <v>5302299.6</v>
      </c>
      <c r="F61" s="342" t="n">
        <f aca="false">F60</f>
        <v>49559230.66</v>
      </c>
    </row>
    <row r="63" customFormat="false" ht="6" hidden="false" customHeight="true" outlineLevel="0" collapsed="false"/>
    <row r="64" customFormat="false" ht="7.5" hidden="false" customHeight="true" outlineLevel="0" collapsed="false"/>
    <row r="65" customFormat="false" ht="1.5" hidden="false" customHeight="true" outlineLevel="0" collapsed="false"/>
    <row r="66" customFormat="false" ht="38.25" hidden="false" customHeight="true" outlineLevel="0" collapsed="false">
      <c r="B66" s="170" t="s">
        <v>157</v>
      </c>
      <c r="C66" s="170"/>
      <c r="D66" s="170"/>
      <c r="E66" s="170" t="s">
        <v>115</v>
      </c>
      <c r="F66" s="170"/>
    </row>
    <row r="67" customFormat="false" ht="20.25" hidden="false" customHeight="false" outlineLevel="0" collapsed="false">
      <c r="B67" s="4"/>
      <c r="C67" s="4"/>
      <c r="D67" s="4"/>
      <c r="E67" s="4"/>
    </row>
  </sheetData>
  <mergeCells count="1">
    <mergeCell ref="C6:D6"/>
  </mergeCells>
  <printOptions headings="false" gridLines="false" gridLinesSet="true" horizontalCentered="false" verticalCentered="false"/>
  <pageMargins left="0.827083333333333" right="0.315277777777778" top="0.809722222222222"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4:13:35Z</dcterms:created>
  <dc:creator>Відділ доходів фінансового управління Запорізької міської ради</dc:creator>
  <dc:description/>
  <dc:language>en-US</dc:language>
  <cp:lastModifiedBy>SOVETI3</cp:lastModifiedBy>
  <cp:lastPrinted>2010-04-30T07:39:03Z</cp:lastPrinted>
  <dcterms:modified xsi:type="dcterms:W3CDTF">2010-06-07T13:54:38Z</dcterms:modified>
  <cp:revision>0</cp:revision>
  <dc:subject>Рішення</dc:subject>
  <dc:title>Про виконання бюджету міста за  9 місяців  2008 року </dc:title>
</cp:coreProperties>
</file>