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H$72</definedName>
    <definedName function="false" hidden="false" localSheetId="0" name="_xlnm.Print_Titles" vbProcedure="false">'Додаток 2'!$7:$7</definedName>
    <definedName function="false" hidden="false" localSheetId="1" name="_xlnm.Print_Area" vbProcedure="false">'додаток 3'!$A$1:$I$179</definedName>
    <definedName function="false" hidden="false" localSheetId="1" name="_xlnm.Print_Titles" vbProcedure="false">'додаток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7">
  <si>
    <t xml:space="preserve">Додаток 2</t>
  </si>
  <si>
    <t xml:space="preserve">19.05.2010 №4 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10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10 рік</t>
  </si>
  <si>
    <t xml:space="preserve">Одержувач коштів 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Погашення основної суми боргу за запозиченням у формі VІ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КП "УКБ"</t>
  </si>
  <si>
    <t xml:space="preserve">Будівництво житлового будинку № 10 в мікрорайоні 5 житлового масиву "Південний", м. Запоріжжя (пілотний проект) (проектні та будівельні роботи)</t>
  </si>
  <si>
    <t xml:space="preserve">Водогін Д=800мм в балці "Панська" у районі кладовища "Бугайова", м.Запоріжжя - реконструкція</t>
  </si>
  <si>
    <t xml:space="preserve">Будівництво водогону технічної води в Хортицькому житловому масиві, м. 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Реконструкція стадіону по вул. Валерія Лобановського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Магістральна теплова мережа по вул. Артема, м.Запоріжжя - реконструкція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УКГ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СКП "Ритуал"</t>
  </si>
  <si>
    <t xml:space="preserve">Будівництво зовнішнього освітлення вулиць та провулків: Кам'янсько-Дніпровська, Колонтай, Салавата Юлаєва, Цілинна (пров. Кубинський), пров. Писарєва, пров. Адигейський, вул. Підгірна  </t>
  </si>
  <si>
    <t xml:space="preserve">Будівництво І і ІІ черги та введення в експлуатацію Кушугумського кладовища </t>
  </si>
  <si>
    <t xml:space="preserve">Реконструкція зливової каналізації по вул. Рекордній, м.Запоріжжя -  першочергові роботи (проектні та будівельні роботи)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а (проектні та будівельні роботи)</t>
  </si>
  <si>
    <t xml:space="preserve">Реконструкція каналізаційного колектору Д=300 мм по пр. Металургів від вул.Рекордної до вул. Лучєвої, м. Запоріжжя (проектні роботи та експертиза)</t>
  </si>
  <si>
    <t xml:space="preserve">Каналізаційний колектор від камери гасіння по вул. Новгородської та вул. Будьонного з дюкерами через Придніпровську залізницю, м.Запоріжжя - реконструкція (проектні та будівельні роботи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КП "Основаніє"</t>
  </si>
  <si>
    <t xml:space="preserve">Житловий будинок по вул. Радгоспній, 59-б,  м. Запоріжжя - реконструкція  (проектні та будівельні роботи)</t>
  </si>
  <si>
    <t xml:space="preserve">Газифікація  житлового будинку по вул. Зеленій,45</t>
  </si>
  <si>
    <t xml:space="preserve">Житловий будинок по вул. Трегубенко,6 - реконструкція</t>
  </si>
  <si>
    <t xml:space="preserve">Житловий будинок по пр. Леніна, 133, м. Запоріжжя - ліквідація аварійного стану надбудови над аркою (проектні роботи)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Патріотичній, 50</t>
  </si>
  <si>
    <t xml:space="preserve">Ліквідація аварійного стану житлового будинку по вул.Гудименка,3  блок 1, 2  в м.Запоріжжі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УОіН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КУ "МКЛЕтаШМД"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 Реконструкція комунального закладу "Амбулаторія сімейного лікаря  селища Тепличне Шевченківського району м. Запоріжжя" (проектні роботи)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06</t>
  </si>
  <si>
    <t xml:space="preserve">Виконавчий комітет міської ради </t>
  </si>
  <si>
    <t xml:space="preserve">Будівництво (придбання) житла для інвалідів Великої Вітчизняної війни І групи</t>
  </si>
  <si>
    <t xml:space="preserve">МВК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УПтаСЗН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 Запоріжжя (проектні  та будівельні роботи)</t>
  </si>
  <si>
    <t xml:space="preserve">Всього</t>
  </si>
  <si>
    <t xml:space="preserve">Секретар  ради</t>
  </si>
  <si>
    <t xml:space="preserve">Ю.В. Каптюх</t>
  </si>
  <si>
    <t xml:space="preserve">Додаток 3</t>
  </si>
  <si>
    <t xml:space="preserve">19.05.2010 № 4</t>
  </si>
  <si>
    <t xml:space="preserve">План </t>
  </si>
  <si>
    <t xml:space="preserve">будівництва, реконструкції та ліквідації аварійного стану об"єктів бюджету розвитку  на 2010 рік</t>
  </si>
  <si>
    <t xml:space="preserve">Назва об"єктів відповідно до проектно-кошторисної документації, тощо</t>
  </si>
  <si>
    <t xml:space="preserve">Освоєння коштів  станом на 01.01.2010 </t>
  </si>
  <si>
    <t xml:space="preserve">Залишкова кошторисна вартість об"єкту на майбутні роки </t>
  </si>
  <si>
    <t xml:space="preserve">Відсоток завершеності будівництва об"єктів на майбутні роки </t>
  </si>
  <si>
    <t xml:space="preserve">Потреба коштів на 2010 рік</t>
  </si>
  <si>
    <t xml:space="preserve">Всього видатків на завершення будівництва, освоєння об"єктів на майбутні роки </t>
  </si>
  <si>
    <t xml:space="preserve">230</t>
  </si>
  <si>
    <t xml:space="preserve">Будівництво</t>
  </si>
  <si>
    <t xml:space="preserve">150101</t>
  </si>
  <si>
    <t xml:space="preserve">Будівництво автотранспортної магістралі через р. Дніпро у м.Запоріжжі</t>
  </si>
  <si>
    <t xml:space="preserve">Будівництво житла</t>
  </si>
  <si>
    <t xml:space="preserve">Будівництво житлового будинку № 25 у сел. Павло-Кічкас в кварталі по вул. Алмазній (проектні та підготовчі роботи, експертиза, будівельно-монтажні роботи)</t>
  </si>
  <si>
    <t xml:space="preserve">Будівництво позаквартальних інженерних мереж  та споруд по вул. Алмазній в сел. Павло-Кічкас (проектні та будівельні роботи)</t>
  </si>
  <si>
    <t xml:space="preserve">Будівництво позаквартальних мереж по вул. Новокузнецькій</t>
  </si>
  <si>
    <t xml:space="preserve">Теплопостачання</t>
  </si>
  <si>
    <t xml:space="preserve">Котельня по вул. Хакаська, 4, м.Запоріжжя - реконструкція вузла гарячого водопостачання із заміною баків-акумуляторів</t>
  </si>
  <si>
    <t xml:space="preserve">150121</t>
  </si>
  <si>
    <t xml:space="preserve">Магістральна мережа теплопостачання по вул.Новокузнецька житлового масиву "Південний", м.Запоріжжя - реконструкція (другий пусковий комплекс) </t>
  </si>
  <si>
    <t xml:space="preserve">Магістральна теплова мережа по вул. Героїв Сталінграду, м.Запоріжжя - реконструкція </t>
  </si>
  <si>
    <t xml:space="preserve">Котельні м. Запоріжжя - реконструкція систем електроживлення тягодуттєвих пристроїв котлоагрегатів</t>
  </si>
  <si>
    <t xml:space="preserve">Теплові мережі від ТК-18 до ТК-22 по вул. Гагаріна, м.Запоріжжя - реконструкція </t>
  </si>
  <si>
    <t xml:space="preserve">Котельня по вул. Цитрусова, 9,  м.Запоріжжя - реконструкція вузла гарячого водопостачання із заміною баків-акумуляторів</t>
  </si>
  <si>
    <t xml:space="preserve">Магістральні теплові мережі від 3ТК-11 до 3ТК-12 по вул. Матросова, м.Запоріжжя - реконструкція (будівельно-монтажні роботи)</t>
  </si>
  <si>
    <t xml:space="preserve">Магістральна теплова мережа від теплофікаційної камери 28 до теплофікаційної камери 32 в районі Алеї Слави м.Запоріжжя - реконструкція </t>
  </si>
  <si>
    <t xml:space="preserve">Теплові мережі до житлових будинків № 2, 2а, 2б по вул.Південне шосе, м.Запроріжжя - реконструкція (будівельно-монтажні роботи)</t>
  </si>
  <si>
    <t xml:space="preserve">Котельня по вул.Панфьорова, 146-а, м.Запоріжжя - реконструкція </t>
  </si>
  <si>
    <t xml:space="preserve">Будівля котельні по вул.Карпенко-Карого, 21б м. Запоріжжя - ліквідація аварійного стану</t>
  </si>
  <si>
    <t xml:space="preserve">Котельня по вул.Горького, 6 - модернізація із заміною котлів</t>
  </si>
  <si>
    <t xml:space="preserve">Котельня по вул.Анголенко, 15  - модернізація із заміною котлів</t>
  </si>
  <si>
    <t xml:space="preserve">Котельня по вул.Дніпропетровське шосе, 11, м. Запоріжжя  - технічне переоснащення (проектні, будівельно-монтажні роботи)</t>
  </si>
  <si>
    <t xml:space="preserve">Котельня по вул. Військобуд, 124-б м.Запоріжжя  - реконструкція з улаштуванням котлів на біопаливі</t>
  </si>
  <si>
    <t xml:space="preserve">Котельня по вул. Військобуд, 124-б м.Запоріжжя  - будівництво приміщень для переробки і складування дерев"яної тріски (проектні, будівельно-монтажні роботи)</t>
  </si>
  <si>
    <t xml:space="preserve">Система теплопостачання житлових будинків по вул. Виборзька, Гостинна, Єнісейська  м.Запоріжжя - реконструкція (проектні,  будівельно-монтажні роботи)</t>
  </si>
  <si>
    <t xml:space="preserve">Котельні м. Запоріжжя - модернізація з улаштуванням теплоутилізаторів за котлами ПТВМ -30 (проектні, будівельно-монтажні роботи)</t>
  </si>
  <si>
    <t xml:space="preserve">Будівництво теплонасосної станції на центральних очисних спорудах №1 з використанням тепла стічних каналізаційних вод для забезпечення теплопостачання населення, м.Запоріжжя (проектні, будівельно-монтажні роботи)</t>
  </si>
  <si>
    <t xml:space="preserve">Водопостачання</t>
  </si>
  <si>
    <t xml:space="preserve">Водогін Д-800 мм в балці "Панська" у районі кладовища "Бугайова", м.Запоріжжя - реконструкція</t>
  </si>
  <si>
    <t xml:space="preserve">Водогін Д=1400мм від майданчика ДВС-1 до  сел. Павло-Кічкас (ділянка №2), м.Запоріжжя - будівництво </t>
  </si>
  <si>
    <t xml:space="preserve">Реконструкція котельної Дніпровської водопровідної станції (ДВС-1) в м.Запоріжжя</t>
  </si>
  <si>
    <t xml:space="preserve">Водогін Д=1200 мм від  вул. Братської до пров. Арбатський, м.Запоріжжя. Реконструкція</t>
  </si>
  <si>
    <t xml:space="preserve">Реконструкція водоводу  по вул. Істоміна в районі будинків 36,40,42,46</t>
  </si>
  <si>
    <t xml:space="preserve">Реконструкція водоводу Д=500 мм (315 мм) по території ДніпроГЕС</t>
  </si>
  <si>
    <t xml:space="preserve">Реконструкція ділянки водогону Д=1020мм по вул. Полякова  від  вул. Куйбишева до вул. Пархоменка</t>
  </si>
  <si>
    <t xml:space="preserve">Виніс  водоводу Д=630мм з під жилих забудов по вул.Першотравневій від  вул. Коперативної до вул. Української, 92</t>
  </si>
  <si>
    <t xml:space="preserve">Реконструкція ДВС-2</t>
  </si>
  <si>
    <t xml:space="preserve">Каналізація</t>
  </si>
  <si>
    <t xml:space="preserve">Розширення та реконструкція центральних каналізаційних очисних споруд Лівого берега (ЦОС-1) м.Запоріжжя. </t>
  </si>
  <si>
    <t xml:space="preserve">Будівництво каналізаційного колектора від вул.Кремлівської до вул. Істоміна в м.Запоріжжя</t>
  </si>
  <si>
    <t xml:space="preserve">Дільниця №2 реконструкції напірного колектору Д=710 мм  від КНС-23 до вул. Істоміна по вул. Байконурівській</t>
  </si>
  <si>
    <t xml:space="preserve">Розширення і реконструкція центральних каналізаційних очисних споруд Лівого берега (ЦОС-1). Технологічні трубопроводи. (Колектор К-28)</t>
  </si>
  <si>
    <t xml:space="preserve">Головний каналізаційний колектор Лівобережної частини м. Запоріжжя - будівництво (проектні та будівельні роботи)</t>
  </si>
  <si>
    <t xml:space="preserve">Реконструкції напірного каналізаційного колектору Д=710 мм від КНС-23. Дільниця №3 від вул.Істоміна до камери гасіння</t>
  </si>
  <si>
    <t xml:space="preserve">Реконструкція і розширення центральних очисних споруд каналізації Правобережної частини (ЦОС-2) м. Запоріжжя</t>
  </si>
  <si>
    <t xml:space="preserve">Реконструкція системи каналізування о. Хортиця з ліквідацією полів підземної фільтрації, м. Запоріжжя (перший етап)</t>
  </si>
  <si>
    <t xml:space="preserve">Газифікація</t>
  </si>
  <si>
    <t xml:space="preserve">Газифікація вул. Воїнова (проектні роботи)</t>
  </si>
  <si>
    <t xml:space="preserve">Газифікація вул. Тараса Бульби (проектні роботи)</t>
  </si>
  <si>
    <t xml:space="preserve">Будівництво газопроводу високого тиску від вул. Кремлівської до вул. Істоміна (проектні та будівельні  роботи)</t>
  </si>
  <si>
    <t xml:space="preserve">Будівництво газопроводу високого тиску по вул. Піщаній, вул. Славутича до пров. Гвардійського (проектні роботи)</t>
  </si>
  <si>
    <t xml:space="preserve">Реконструкція</t>
  </si>
  <si>
    <t xml:space="preserve">Реконструкція гуртожитку по вул. 40 років Радянської України, 41-А під соціальне житло (проектні та будівельні роботи)</t>
  </si>
  <si>
    <t xml:space="preserve">Програма "Світло 2010-2012" реконструкція мереж зовнішнього освітлення міста</t>
  </si>
  <si>
    <t xml:space="preserve">Насосна станція по  вул. Тепличній (силовий кабель)</t>
  </si>
  <si>
    <t xml:space="preserve">Реконструкція каналізаційних колекторів</t>
  </si>
  <si>
    <t xml:space="preserve">Реконструкція каналізаційного колектору Д=300мм по пр. Металургів від вул. Рекордної до вул.Лучєвої, м.Запоріжжя (проектні роботи та експертиза)</t>
  </si>
  <si>
    <t xml:space="preserve">Будівництво та благоустрій кладовищ</t>
  </si>
  <si>
    <t xml:space="preserve">Будівництво крематорію в м.Запоріжжя (проектні, проектно-вишукувальні та  будівельні роботи)</t>
  </si>
  <si>
    <t xml:space="preserve">Будівництво І і ІІ черги та введення в експлуатацію Кушугумського кладовища (проектні та будівельні роботи)</t>
  </si>
  <si>
    <t xml:space="preserve">Реконструкція доріг </t>
  </si>
  <si>
    <t xml:space="preserve">Реконструкція автодорожнього переїзду по спорудах греблі ДніпроГЕС у м.Запоріжжя. Ліквідація аврійного стану</t>
  </si>
  <si>
    <t xml:space="preserve">Першочергові аварійно-відбудовні роботи на автодорожньому переїзді греблі  Дніпровської ГЕС  (проектні роботи та обстеження)</t>
  </si>
  <si>
    <t xml:space="preserve">Реконструкція шляхопроводу через р. Мокра Московка на автошляху Харків-Сімферополь (проектні роботи)</t>
  </si>
  <si>
    <t xml:space="preserve">Завершення будівництва по вул. Калнишевського, Дорошенка, Рубана (зовнішньє освітлення та автошляхи) </t>
  </si>
  <si>
    <t xml:space="preserve">Ліквідація аварійного стану автодороги, зливової та побутової каналізації по вул. М. Судця (проектні  та будівельні роботи)</t>
  </si>
  <si>
    <t xml:space="preserve">Реконструкція автодороги по вул. Демократичній (проектні та будівельні роботи)</t>
  </si>
  <si>
    <t xml:space="preserve">Реконструкція площ, парків скверів</t>
  </si>
  <si>
    <t xml:space="preserve">Будівництво скверу "65 років Перемоги у Великій Вітчизняній війні 1941-1945 років" по вул. Зестафонській, 13 (проектні та будівельні роботи)</t>
  </si>
  <si>
    <t xml:space="preserve">Ркуонструкція парку Енергетиків (проектні та будівельні роботи)</t>
  </si>
  <si>
    <t xml:space="preserve">Ркуонструкція та встановлення пам"ятника М. Чуйкову в сквері по вул. Бородинській, 4а</t>
  </si>
  <si>
    <t xml:space="preserve">Будівництво тротуарів</t>
  </si>
  <si>
    <t xml:space="preserve">Будівництво тротуару по вул. Портовій уздовж будинку №6 </t>
  </si>
  <si>
    <t xml:space="preserve">Будівництво тротуару від житлового будинку №16 уздовж житлового будинку № 23-А  по вул. Будьонного до магазину "Амстор" </t>
  </si>
  <si>
    <t xml:space="preserve">Будівництво тротуару по вул. Вільгельма Піка (проектні та будівельні роботи)</t>
  </si>
  <si>
    <t xml:space="preserve">Реконструкція  переходів, мостів</t>
  </si>
  <si>
    <t xml:space="preserve">Реконструкція пішохідного мосту по вул. Перемоги (проектні  та будівельні роботи)</t>
  </si>
  <si>
    <t xml:space="preserve">Реконструкція дамби ім. Ленінського комсомолу  (проектні  роботи)</t>
  </si>
  <si>
    <t xml:space="preserve">Реконструкція пішохідного переходу через Вознесенівський спуск  (проектні та будівельні роботи)</t>
  </si>
  <si>
    <t xml:space="preserve">Будівництво пішохідного переходу через р.Мокра Московка (проектні та будівельні роботи)</t>
  </si>
  <si>
    <t xml:space="preserve">Будівництво двох мостових переходів, що з'єднують вул. Зеленогірську і вул. Балка "Поповка" (проектні  роботи)</t>
  </si>
  <si>
    <t xml:space="preserve">Будівництво громадських туалетів   </t>
  </si>
  <si>
    <t xml:space="preserve">Реконструкція туалету в сквері по вул. Південно-Українській (проектні роботи)</t>
  </si>
  <si>
    <t xml:space="preserve">Реконструкція зливової каналізації</t>
  </si>
  <si>
    <t xml:space="preserve">Реконструкція зливової каналізації по вул. Рекордній, м. Запоріжжя - першочергові роботи (проектні та будівельні роботи)</t>
  </si>
  <si>
    <t xml:space="preserve">Реконструкція зливової каналізації по вул. Портовій (проектні роботи)</t>
  </si>
  <si>
    <t xml:space="preserve">Реконструкція світлофорних об"єктів</t>
  </si>
  <si>
    <t xml:space="preserve">Реконструкцція світлофорного об"єкту по вул. Дніпропетровське шосе (центральна прохідна "ЗТЗ") (проектні та будівельні роботи)</t>
  </si>
  <si>
    <t xml:space="preserve">Реконструкція житлових будинків</t>
  </si>
  <si>
    <t xml:space="preserve">Ліквідація  аварійного стану житлового будинку по вул. Гудименка, 3 блок 1,2 в м. Запоріжжі</t>
  </si>
  <si>
    <t xml:space="preserve">Житловий будинок № 40 по бул. Вінтера, м. Запоріжжя - реконструкція  </t>
  </si>
  <si>
    <t xml:space="preserve">Житловий будинок по вул. Радгоспній, 59-б,  м. Запоріжжя - реконструкція (проектні та будівельні роботи)</t>
  </si>
  <si>
    <t xml:space="preserve">Житловий будинок по пр. Леніна, 133, м.Запоріжжя - ліквідація аварійного стану надбудови над аркою  (проектні роботи)</t>
  </si>
  <si>
    <t xml:space="preserve">Житловий будинок по вул.Трегубенко, 6  - реконструкція</t>
  </si>
  <si>
    <t xml:space="preserve">Газифікація житлового будинку по вул. Зеленій, 45</t>
  </si>
  <si>
    <t xml:space="preserve">Реконструкція гуртожитків</t>
  </si>
  <si>
    <t xml:space="preserve">Гуртожиток по вул. Жуковського, 68  - реконструкція</t>
  </si>
  <si>
    <t xml:space="preserve">Реконструкція шкіл</t>
  </si>
  <si>
    <t xml:space="preserve">Будівля навчального комплексу "Запорізька Січ" о. Хортиця, м.Запоріжжя - реконструкція</t>
  </si>
  <si>
    <t xml:space="preserve">Реконструкція будівлі загальноосвітньої школи І-ІІІ ступенів № 75 по вул.Історична,92 Заводського району 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 </t>
  </si>
  <si>
    <t xml:space="preserve">Реконструкція приміщень навчально-виховного оздоровчого комплексу № 110 по вул. В. Стешенка, 19,  Комунарського району під позашкільний навчальний заклад (проектні та будівельні роботи)</t>
  </si>
  <si>
    <t xml:space="preserve">Будівництво футбольного поля зі штучним покриттям на території загальноосвітньої школи № 29 по вул. Академіка Александрова,7 (проектні та будівельні роботи)</t>
  </si>
  <si>
    <t xml:space="preserve">Будівля загальноосвітньої школи І-ІІІ ступенів № 97  по вул. 40 років Перемоги, 27 Комунарського ройону м.Запоріжжя - реконструкція (проектні та будівельні роботи)</t>
  </si>
  <si>
    <t xml:space="preserve">Реконструкція дошкільних закладів</t>
  </si>
  <si>
    <t xml:space="preserve">Реконструкція будівлі дошкільного навчального закладу № 285 по пр. 40 років Перемоги,15а Комунарського району (проектні та будівельні роботи)</t>
  </si>
  <si>
    <t xml:space="preserve">Реконструкція позашкільних закладів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</t>
  </si>
  <si>
    <t xml:space="preserve">Реконструкція лікарень</t>
  </si>
  <si>
    <t xml:space="preserve">Комунальна установа «Міська клінічна лікарня екстреної та швидкої медичної допомоги м. Запоріжжя» -  реконструкція травматологічного відділення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» -  реконструкція  Лівобережної підстанції швидкої медичної допомоги</t>
  </si>
  <si>
    <t xml:space="preserve">Комунальна установа «Міська клінічна лікарня екстреної та швидкої медичної допомоги м. Запоріжжя» -  реконструкція  Заводської підстанції швидкої медичної допомоги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» -  реконструкція першого поверху хірургічного корпусу (проектні та будівельні роботи)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</t>
  </si>
  <si>
    <t xml:space="preserve">Реконструкція приміщень комунальної установи «Міська лікарня №7» по вул. Новокузнецька, 20  (проектні та будівельні роботи)</t>
  </si>
  <si>
    <t xml:space="preserve">Комунальна установа «Запорізька міська багатопрофільна дитяча лікарня №5» - реконструкція</t>
  </si>
  <si>
    <t xml:space="preserve">Комунальна установа «Запорізька міська багатопрофільна дитяча лікарня №5» - реконструкція мережі побутової каналізації (проектні роботи)</t>
  </si>
  <si>
    <t xml:space="preserve">Реконструкція пологових будинків</t>
  </si>
  <si>
    <t xml:space="preserve">Акушерське відділення пологового будинку  №1 по вул. Артема, 27 - реконструкція </t>
  </si>
  <si>
    <t xml:space="preserve">Реконструкція поліклінік</t>
  </si>
  <si>
    <t xml:space="preserve">Реконструкція будівлі пульмонологічного центру при комунальній установі "Міська клінічна дитяча поліклініка №2" під міський діагностичний центр</t>
  </si>
  <si>
    <t xml:space="preserve">Реконструкція приміщень управління праці та соціального захисту населення  Хортицької районної адміністрації міської ради за адресою: вул. Лахтинська, 4-Б (проектні та будівельні роботи)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проектні  та будівельні роботи)</t>
  </si>
  <si>
    <t xml:space="preserve">Реконструкція приміщень управління праці та соціального захисту населення Запорізької міської ради по пр. Маяковського, 3  (проектні та будівельні роботи)</t>
  </si>
  <si>
    <t xml:space="preserve">Реконструкція будівлі управління праці та соціального захисту населення Заводської районної адміністрації міської ради по вул. Аматорська, 56 (проектні та будівельні роботи)</t>
  </si>
  <si>
    <t xml:space="preserve">Реконструкція приміщень управління праці та соціального захисту населення Комунарської районної адміністрації міської ради по вул. Чумаченка, 32 (проектні та будівельні роботи)</t>
  </si>
  <si>
    <t xml:space="preserve">Реконструкція будівлі управління праці та соціального захисту населення Ленінської районної адміністрації міської ради по бул. Вінтера, 14 (проектні  та будівельні роботи)</t>
  </si>
  <si>
    <t xml:space="preserve">Реконструкція будівлі управління праці та соціального захисту населення Орджонікідзевської районної адміністрації міської ради по вул.Правди,37 (проектні та будівельні роботи)</t>
  </si>
  <si>
    <t xml:space="preserve">Реконструкція будівлі управління праці та соціального захисту населення Шевченківської  районної адміністрації міської ради по вул.Чарівна,16 (проектні та будівельні роботи)</t>
  </si>
  <si>
    <t xml:space="preserve">160</t>
  </si>
  <si>
    <t xml:space="preserve">Управління транспорту та зв"язку міської ради</t>
  </si>
  <si>
    <t xml:space="preserve">Реконструкція тягових підстанцій  міського електротранспорту із заміною обладнання, в т.ч.</t>
  </si>
  <si>
    <t xml:space="preserve">  - заміна комплектів телемеханіки на тягових підстанціях № 2, 5, 12, 14, 14а, 15, 17, 22, 23</t>
  </si>
  <si>
    <t xml:space="preserve"> - заміна масляних вимикачів на вакуумні на тягових підстанціях № 4, 10, 13, 15, 19, 20, 21, 23, 26, 27</t>
  </si>
  <si>
    <t xml:space="preserve">Реконстркукція контактної мережі міського електротранспорту по пр. Леніна  на дільниці від площі Фестивальної до вул. Українська</t>
  </si>
  <si>
    <t xml:space="preserve">Реконстркукція тролейбусної мережі міського електротранспорту по бул. Шевченка на  дільниці від пр. Леніна до Набережної</t>
  </si>
  <si>
    <t xml:space="preserve">108409</t>
  </si>
  <si>
    <t xml:space="preserve">Внески органів місцевого самоврядування у статутні фонди суб"єктів підприємницької діяльності</t>
  </si>
  <si>
    <t xml:space="preserve">Придбання автобусів великої місткості</t>
  </si>
  <si>
    <t xml:space="preserve">Придбання вагонів для комунального електричного транспорту (тролейбусів і трамваїв)</t>
  </si>
  <si>
    <t xml:space="preserve">- трамваїв</t>
  </si>
  <si>
    <t xml:space="preserve">- тролейбусів</t>
  </si>
  <si>
    <t xml:space="preserve">Реконструкція будівлі комунального підприємства Палац Культури"Орбіта"</t>
  </si>
  <si>
    <t xml:space="preserve">150</t>
  </si>
  <si>
    <t xml:space="preserve">Управління з питань фізичної культури спорту та туризму міської ради</t>
  </si>
  <si>
    <t xml:space="preserve">Реконструкція будівлі комунального спортивно-видовищного підприємства "Юність" (проектні  та будівельні роботи) </t>
  </si>
  <si>
    <t xml:space="preserve">Секретар рад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0"/>
    <numFmt numFmtId="167" formatCode="0.0"/>
    <numFmt numFmtId="168" formatCode="#,##0.0"/>
    <numFmt numFmtId="169" formatCode="0.000"/>
    <numFmt numFmtId="170" formatCode="@"/>
    <numFmt numFmtId="171" formatCode="[$-409]m/d/yyyy"/>
    <numFmt numFmtId="172" formatCode="0"/>
    <numFmt numFmtId="173" formatCode="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7"/>
    <col collapsed="false" customWidth="true" hidden="false" outlineLevel="0" max="3" min="3" style="1" width="64.13"/>
    <col collapsed="false" customWidth="true" hidden="false" outlineLevel="0" max="4" min="4" style="3" width="16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4" width="14.99"/>
    <col collapsed="false" customWidth="true" hidden="false" outlineLevel="0" max="8" min="8" style="5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2" customFormat="true" ht="20.25" hidden="false" customHeight="true" outlineLevel="0" collapsed="false">
      <c r="A1" s="6"/>
      <c r="B1" s="7"/>
      <c r="C1" s="3"/>
      <c r="D1" s="8"/>
      <c r="E1" s="9" t="s">
        <v>0</v>
      </c>
      <c r="F1" s="9"/>
      <c r="G1" s="9"/>
      <c r="H1" s="10"/>
      <c r="I1" s="11"/>
      <c r="J1" s="11"/>
      <c r="K1" s="11"/>
      <c r="L1" s="11"/>
    </row>
    <row r="2" s="12" customFormat="true" ht="81" hidden="false" customHeight="true" outlineLevel="0" collapsed="false">
      <c r="B2" s="7"/>
      <c r="C2" s="3"/>
      <c r="D2" s="8"/>
      <c r="E2" s="13" t="s">
        <v>1</v>
      </c>
      <c r="F2" s="13"/>
      <c r="G2" s="13"/>
      <c r="H2" s="10"/>
      <c r="I2" s="11"/>
      <c r="J2" s="11"/>
      <c r="K2" s="11"/>
      <c r="L2" s="11"/>
    </row>
    <row r="3" s="16" customFormat="true" ht="27.7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5"/>
      <c r="I3" s="15"/>
      <c r="J3" s="15"/>
      <c r="K3" s="15"/>
    </row>
    <row r="4" s="16" customFormat="true" ht="32.25" hidden="false" customHeight="true" outlineLevel="0" collapsed="false">
      <c r="A4" s="17" t="s">
        <v>3</v>
      </c>
      <c r="B4" s="17"/>
      <c r="C4" s="17"/>
      <c r="D4" s="17"/>
      <c r="E4" s="17"/>
      <c r="F4" s="17"/>
      <c r="G4" s="18" t="s">
        <v>4</v>
      </c>
      <c r="H4" s="5"/>
      <c r="I4" s="15"/>
      <c r="J4" s="15"/>
      <c r="K4" s="15"/>
    </row>
    <row r="5" s="16" customFormat="true" ht="62.25" hidden="false" customHeight="true" outlineLevel="0" collapsed="false">
      <c r="A5" s="19" t="s">
        <v>5</v>
      </c>
      <c r="B5" s="20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5"/>
      <c r="J5" s="15"/>
      <c r="K5" s="15"/>
    </row>
    <row r="6" s="16" customFormat="true" ht="71.25" hidden="false" customHeight="true" outlineLevel="0" collapsed="false">
      <c r="A6" s="23" t="s">
        <v>13</v>
      </c>
      <c r="B6" s="24" t="s">
        <v>13</v>
      </c>
      <c r="C6" s="21"/>
      <c r="D6" s="21"/>
      <c r="E6" s="21"/>
      <c r="F6" s="21"/>
      <c r="G6" s="21"/>
      <c r="H6" s="22"/>
      <c r="I6" s="15"/>
      <c r="J6" s="15"/>
      <c r="K6" s="15"/>
    </row>
    <row r="7" s="3" customFormat="true" ht="17.25" hidden="false" customHeight="tru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7" t="n">
        <v>7</v>
      </c>
      <c r="H7" s="28" t="n">
        <v>8</v>
      </c>
      <c r="I7" s="29"/>
      <c r="J7" s="29"/>
      <c r="K7" s="29"/>
    </row>
    <row r="8" customFormat="false" ht="42.75" hidden="false" customHeight="true" outlineLevel="0" collapsed="false">
      <c r="A8" s="30"/>
      <c r="B8" s="31"/>
      <c r="C8" s="32" t="s">
        <v>14</v>
      </c>
      <c r="D8" s="33" t="n">
        <v>75000</v>
      </c>
      <c r="E8" s="34" t="n">
        <f aca="false">100-(F8/D8)*100</f>
        <v>100</v>
      </c>
      <c r="F8" s="35" t="n">
        <f aca="false">50000-20000-20000-G8</f>
        <v>0</v>
      </c>
      <c r="G8" s="33" t="n">
        <v>10000</v>
      </c>
      <c r="H8" s="36"/>
    </row>
    <row r="9" customFormat="false" ht="41.25" hidden="false" customHeight="true" outlineLevel="0" collapsed="false">
      <c r="A9" s="37"/>
      <c r="B9" s="38"/>
      <c r="C9" s="39" t="s">
        <v>15</v>
      </c>
      <c r="D9" s="40" t="n">
        <v>35000</v>
      </c>
      <c r="E9" s="41" t="n">
        <f aca="false">100-(F9/D9)*100</f>
        <v>28.5714285714286</v>
      </c>
      <c r="F9" s="40" t="n">
        <f aca="false">D9-G9</f>
        <v>25000</v>
      </c>
      <c r="G9" s="40" t="n">
        <v>10000</v>
      </c>
      <c r="H9" s="42"/>
    </row>
    <row r="10" customFormat="false" ht="56.25" hidden="false" customHeight="true" outlineLevel="0" collapsed="false">
      <c r="A10" s="43" t="n">
        <v>230</v>
      </c>
      <c r="B10" s="44" t="s">
        <v>16</v>
      </c>
      <c r="C10" s="45"/>
      <c r="D10" s="46" t="n">
        <f aca="false">SUM(D11:D21)</f>
        <v>5451150.42621</v>
      </c>
      <c r="E10" s="47"/>
      <c r="F10" s="46" t="n">
        <f aca="false">SUM(F11:F21)</f>
        <v>4292675.17826</v>
      </c>
      <c r="G10" s="46" t="n">
        <f aca="false">SUM(G11:G21)</f>
        <v>11234.881</v>
      </c>
      <c r="H10" s="48"/>
    </row>
    <row r="11" customFormat="false" ht="37.5" hidden="false" customHeight="true" outlineLevel="0" collapsed="false">
      <c r="A11" s="37" t="n">
        <v>150101</v>
      </c>
      <c r="B11" s="38" t="s">
        <v>17</v>
      </c>
      <c r="C11" s="38" t="s">
        <v>18</v>
      </c>
      <c r="D11" s="49" t="n">
        <v>5226005.939</v>
      </c>
      <c r="E11" s="41" t="n">
        <f aca="false">100-(F11/D11)*100</f>
        <v>19.5470307329094</v>
      </c>
      <c r="F11" s="49" t="n">
        <v>4204476.952</v>
      </c>
      <c r="G11" s="50" t="n">
        <v>2000</v>
      </c>
      <c r="H11" s="48" t="s">
        <v>19</v>
      </c>
    </row>
    <row r="12" customFormat="false" ht="56.25" hidden="false" customHeight="true" outlineLevel="0" collapsed="false">
      <c r="A12" s="37" t="n">
        <v>150101</v>
      </c>
      <c r="B12" s="38" t="s">
        <v>17</v>
      </c>
      <c r="C12" s="38" t="s">
        <v>20</v>
      </c>
      <c r="D12" s="49" t="n">
        <v>42179.107</v>
      </c>
      <c r="E12" s="41" t="n">
        <f aca="false">100-(F12/D12)*100</f>
        <v>1.59886742030835</v>
      </c>
      <c r="F12" s="49" t="n">
        <f aca="false">D12-296.388-G12</f>
        <v>41504.719</v>
      </c>
      <c r="G12" s="50" t="n">
        <v>378</v>
      </c>
      <c r="H12" s="48" t="s">
        <v>19</v>
      </c>
      <c r="I12" s="51"/>
      <c r="L12" s="4"/>
    </row>
    <row r="13" customFormat="false" ht="41.25" hidden="false" customHeight="true" outlineLevel="0" collapsed="false">
      <c r="A13" s="37" t="n">
        <v>150101</v>
      </c>
      <c r="B13" s="38" t="s">
        <v>17</v>
      </c>
      <c r="C13" s="38" t="s">
        <v>21</v>
      </c>
      <c r="D13" s="49" t="n">
        <v>2952.107</v>
      </c>
      <c r="E13" s="41" t="n">
        <f aca="false">100-(F13/D13)*100</f>
        <v>100</v>
      </c>
      <c r="F13" s="49" t="n">
        <v>0</v>
      </c>
      <c r="G13" s="50" t="n">
        <v>1096.685</v>
      </c>
      <c r="H13" s="48" t="s">
        <v>19</v>
      </c>
      <c r="L13" s="4"/>
    </row>
    <row r="14" customFormat="false" ht="56.25" hidden="false" customHeight="true" outlineLevel="0" collapsed="false">
      <c r="A14" s="37" t="n">
        <v>150101</v>
      </c>
      <c r="B14" s="38" t="s">
        <v>17</v>
      </c>
      <c r="C14" s="39" t="s">
        <v>22</v>
      </c>
      <c r="D14" s="52" t="n">
        <v>15927.8</v>
      </c>
      <c r="E14" s="41" t="n">
        <f aca="false">100-(F14/D14)*100</f>
        <v>13.4670199274225</v>
      </c>
      <c r="F14" s="49" t="n">
        <f aca="false">SUM(D14-250-G14)</f>
        <v>13782.8</v>
      </c>
      <c r="G14" s="50" t="n">
        <v>1895</v>
      </c>
      <c r="H14" s="48" t="s">
        <v>19</v>
      </c>
      <c r="L14" s="4"/>
    </row>
    <row r="15" customFormat="false" ht="48" hidden="false" customHeight="true" outlineLevel="0" collapsed="false">
      <c r="A15" s="37" t="n">
        <v>150101</v>
      </c>
      <c r="B15" s="38" t="s">
        <v>17</v>
      </c>
      <c r="C15" s="38" t="s">
        <v>23</v>
      </c>
      <c r="D15" s="52" t="n">
        <v>6500</v>
      </c>
      <c r="E15" s="41" t="n">
        <f aca="false">100-(F15/D15)*100</f>
        <v>30</v>
      </c>
      <c r="F15" s="49" t="n">
        <f aca="false">SUM(D15-G15)</f>
        <v>4550</v>
      </c>
      <c r="G15" s="50" t="n">
        <v>1950</v>
      </c>
      <c r="H15" s="48" t="s">
        <v>19</v>
      </c>
      <c r="L15" s="4"/>
    </row>
    <row r="16" customFormat="false" ht="33.75" hidden="false" customHeight="true" outlineLevel="0" collapsed="false">
      <c r="A16" s="37" t="n">
        <v>150101</v>
      </c>
      <c r="B16" s="38" t="s">
        <v>17</v>
      </c>
      <c r="C16" s="39" t="s">
        <v>24</v>
      </c>
      <c r="D16" s="53" t="n">
        <v>710</v>
      </c>
      <c r="E16" s="41" t="n">
        <f aca="false">100-(F16/D16)*100</f>
        <v>100</v>
      </c>
      <c r="F16" s="49" t="n">
        <f aca="false">D16-G16</f>
        <v>0</v>
      </c>
      <c r="G16" s="50" t="n">
        <v>710</v>
      </c>
      <c r="H16" s="48" t="s">
        <v>19</v>
      </c>
    </row>
    <row r="17" customFormat="false" ht="35.25" hidden="false" customHeight="true" outlineLevel="0" collapsed="false">
      <c r="A17" s="37" t="n">
        <v>150101</v>
      </c>
      <c r="B17" s="38" t="s">
        <v>17</v>
      </c>
      <c r="C17" s="38" t="s">
        <v>25</v>
      </c>
      <c r="D17" s="53" t="n">
        <v>111871.77941</v>
      </c>
      <c r="E17" s="41" t="n">
        <f aca="false">100-(F17/D17)*100</f>
        <v>93.585160218379</v>
      </c>
      <c r="F17" s="49" t="n">
        <f aca="false">D17-103695.384-G17</f>
        <v>7176.39541</v>
      </c>
      <c r="G17" s="50" t="n">
        <v>1000</v>
      </c>
      <c r="H17" s="48" t="s">
        <v>19</v>
      </c>
    </row>
    <row r="18" customFormat="false" ht="81.75" hidden="false" customHeight="true" outlineLevel="0" collapsed="false">
      <c r="A18" s="37" t="n">
        <v>150101</v>
      </c>
      <c r="B18" s="38" t="s">
        <v>17</v>
      </c>
      <c r="C18" s="39" t="s">
        <v>26</v>
      </c>
      <c r="D18" s="53" t="n">
        <v>15705.83</v>
      </c>
      <c r="E18" s="41" t="n">
        <f aca="false">100-(F18/D18)*100</f>
        <v>58.0335327709519</v>
      </c>
      <c r="F18" s="49" t="n">
        <f aca="false">7909.418-G18</f>
        <v>6591.182</v>
      </c>
      <c r="G18" s="50" t="n">
        <v>1318.236</v>
      </c>
      <c r="H18" s="48" t="s">
        <v>19</v>
      </c>
    </row>
    <row r="19" customFormat="false" ht="41.25" hidden="false" customHeight="true" outlineLevel="0" collapsed="false">
      <c r="A19" s="37" t="n">
        <v>150101</v>
      </c>
      <c r="B19" s="38" t="s">
        <v>17</v>
      </c>
      <c r="C19" s="39" t="s">
        <v>27</v>
      </c>
      <c r="D19" s="53" t="n">
        <v>8469.4308</v>
      </c>
      <c r="E19" s="41" t="n">
        <f aca="false">100-(F19/D19)*100</f>
        <v>46.1691038316294</v>
      </c>
      <c r="F19" s="49" t="n">
        <f aca="false">SUM(D19-1500-1125.399-428.3483-479.307-G19)</f>
        <v>4559.1705</v>
      </c>
      <c r="G19" s="50" t="n">
        <f aca="false">450.848-73.642</f>
        <v>377.206</v>
      </c>
      <c r="H19" s="48" t="s">
        <v>19</v>
      </c>
    </row>
    <row r="20" customFormat="false" ht="59.25" hidden="false" customHeight="true" outlineLevel="0" collapsed="false">
      <c r="A20" s="37" t="n">
        <v>150101</v>
      </c>
      <c r="B20" s="38" t="s">
        <v>17</v>
      </c>
      <c r="C20" s="39" t="s">
        <v>28</v>
      </c>
      <c r="D20" s="53" t="n">
        <v>3995.81</v>
      </c>
      <c r="E20" s="41" t="n">
        <f aca="false">100-(F20/D20)*100</f>
        <v>98.584233234313</v>
      </c>
      <c r="F20" s="49" t="n">
        <f aca="false">D20-1500-750-84.2919-197.70292-523.88683-439.145-G20</f>
        <v>56.5713500000001</v>
      </c>
      <c r="G20" s="50" t="n">
        <v>444.212</v>
      </c>
      <c r="H20" s="48" t="s">
        <v>19</v>
      </c>
    </row>
    <row r="21" customFormat="false" ht="117" hidden="false" customHeight="true" outlineLevel="0" collapsed="false">
      <c r="A21" s="37" t="n">
        <v>150121</v>
      </c>
      <c r="B21" s="54" t="s">
        <v>29</v>
      </c>
      <c r="C21" s="38" t="s">
        <v>30</v>
      </c>
      <c r="D21" s="55" t="n">
        <v>16832.623</v>
      </c>
      <c r="E21" s="41" t="n">
        <f aca="false">100-(F21/D21)*100</f>
        <v>40.7258868686122</v>
      </c>
      <c r="F21" s="49" t="n">
        <f aca="false">10042.93-G21</f>
        <v>9977.388</v>
      </c>
      <c r="G21" s="50" t="n">
        <f aca="false">1731.252-1665.71</f>
        <v>65.5419999999999</v>
      </c>
      <c r="H21" s="48" t="s">
        <v>19</v>
      </c>
      <c r="L21" s="4"/>
    </row>
    <row r="22" customFormat="false" ht="79.5" hidden="false" customHeight="true" outlineLevel="0" collapsed="false">
      <c r="A22" s="56" t="s">
        <v>31</v>
      </c>
      <c r="B22" s="44" t="s">
        <v>32</v>
      </c>
      <c r="C22" s="57"/>
      <c r="D22" s="46" t="n">
        <f aca="false">SUM(D23:D35)</f>
        <v>156586.277</v>
      </c>
      <c r="E22" s="58"/>
      <c r="F22" s="46" t="n">
        <f aca="false">SUM(F23:F35)</f>
        <v>104648.04145</v>
      </c>
      <c r="G22" s="46" t="n">
        <f aca="false">SUM(G23:G35)</f>
        <v>10866.855</v>
      </c>
      <c r="H22" s="48"/>
    </row>
    <row r="23" customFormat="false" ht="38.25" hidden="false" customHeight="true" outlineLevel="0" collapsed="false">
      <c r="A23" s="37" t="n">
        <v>150101</v>
      </c>
      <c r="B23" s="38" t="s">
        <v>17</v>
      </c>
      <c r="C23" s="38" t="s">
        <v>33</v>
      </c>
      <c r="D23" s="49" t="n">
        <v>33418</v>
      </c>
      <c r="E23" s="41" t="n">
        <f aca="false">100-(F23/D23)*100</f>
        <v>71.383832066551</v>
      </c>
      <c r="F23" s="49" t="n">
        <f aca="false">12562.951-G23</f>
        <v>9562.951</v>
      </c>
      <c r="G23" s="50" t="n">
        <v>3000</v>
      </c>
      <c r="H23" s="48" t="s">
        <v>34</v>
      </c>
    </row>
    <row r="24" customFormat="false" ht="54" hidden="false" customHeight="true" outlineLevel="0" collapsed="false">
      <c r="A24" s="37" t="n">
        <v>150101</v>
      </c>
      <c r="B24" s="38" t="s">
        <v>17</v>
      </c>
      <c r="C24" s="38" t="s">
        <v>35</v>
      </c>
      <c r="D24" s="49" t="n">
        <v>16581.867</v>
      </c>
      <c r="E24" s="41" t="n">
        <f aca="false">100-(F24/D24)*100</f>
        <v>69.0310506048565</v>
      </c>
      <c r="F24" s="49" t="n">
        <f aca="false">7135.23-G24</f>
        <v>5135.23</v>
      </c>
      <c r="G24" s="50" t="n">
        <v>2000</v>
      </c>
      <c r="H24" s="48" t="s">
        <v>19</v>
      </c>
    </row>
    <row r="25" customFormat="false" ht="44.25" hidden="false" customHeight="true" outlineLevel="0" collapsed="false">
      <c r="A25" s="37" t="n">
        <v>150101</v>
      </c>
      <c r="B25" s="38" t="s">
        <v>17</v>
      </c>
      <c r="C25" s="38" t="s">
        <v>36</v>
      </c>
      <c r="D25" s="49" t="n">
        <v>9454.427</v>
      </c>
      <c r="E25" s="41" t="n">
        <f aca="false">100-(F25/D25)*100</f>
        <v>79.1683832346476</v>
      </c>
      <c r="F25" s="49" t="n">
        <f aca="false">3117.51-G25</f>
        <v>1969.51</v>
      </c>
      <c r="G25" s="50" t="n">
        <v>1148</v>
      </c>
      <c r="H25" s="48" t="s">
        <v>19</v>
      </c>
    </row>
    <row r="26" s="59" customFormat="true" ht="57.75" hidden="false" customHeight="true" outlineLevel="0" collapsed="false">
      <c r="A26" s="37" t="n">
        <v>150101</v>
      </c>
      <c r="B26" s="38" t="s">
        <v>17</v>
      </c>
      <c r="C26" s="38" t="s">
        <v>37</v>
      </c>
      <c r="D26" s="49" t="n">
        <v>217.775</v>
      </c>
      <c r="E26" s="41" t="n">
        <f aca="false">100-(F26/D26)*100</f>
        <v>100</v>
      </c>
      <c r="F26" s="49" t="n">
        <f aca="false">191.071-G26</f>
        <v>0</v>
      </c>
      <c r="G26" s="50" t="n">
        <v>191.071</v>
      </c>
      <c r="H26" s="48" t="s">
        <v>19</v>
      </c>
    </row>
    <row r="27" s="59" customFormat="true" ht="38.25" hidden="false" customHeight="true" outlineLevel="0" collapsed="false">
      <c r="A27" s="37" t="n">
        <v>150101</v>
      </c>
      <c r="B27" s="38" t="s">
        <v>17</v>
      </c>
      <c r="C27" s="38" t="s">
        <v>38</v>
      </c>
      <c r="D27" s="49" t="n">
        <v>96.935</v>
      </c>
      <c r="E27" s="41" t="n">
        <f aca="false">100-(F27/D27)*100</f>
        <v>100</v>
      </c>
      <c r="F27" s="49" t="n">
        <f aca="false">85.684-G27</f>
        <v>0</v>
      </c>
      <c r="G27" s="50" t="n">
        <v>85.684</v>
      </c>
      <c r="H27" s="48" t="s">
        <v>19</v>
      </c>
    </row>
    <row r="28" customFormat="false" ht="40.5" hidden="false" customHeight="true" outlineLevel="0" collapsed="false">
      <c r="A28" s="37" t="n">
        <v>150101</v>
      </c>
      <c r="B28" s="38" t="s">
        <v>17</v>
      </c>
      <c r="C28" s="38" t="s">
        <v>39</v>
      </c>
      <c r="D28" s="49" t="n">
        <v>40664.1</v>
      </c>
      <c r="E28" s="41" t="n">
        <f aca="false">100-(F28/D28)*100</f>
        <v>4.42035112052153</v>
      </c>
      <c r="F28" s="49" t="n">
        <f aca="false">39166.604-G28</f>
        <v>38866.604</v>
      </c>
      <c r="G28" s="50" t="n">
        <v>300</v>
      </c>
      <c r="H28" s="48" t="s">
        <v>40</v>
      </c>
    </row>
    <row r="29" customFormat="false" ht="82.5" hidden="false" customHeight="true" outlineLevel="0" collapsed="false">
      <c r="A29" s="37" t="n">
        <v>150101</v>
      </c>
      <c r="B29" s="38" t="s">
        <v>17</v>
      </c>
      <c r="C29" s="60" t="s">
        <v>41</v>
      </c>
      <c r="D29" s="49" t="n">
        <v>398.792</v>
      </c>
      <c r="E29" s="41" t="n">
        <f aca="false">100-(F29/D29)*100</f>
        <v>100</v>
      </c>
      <c r="F29" s="49" t="n">
        <f aca="false">D29-G29</f>
        <v>0</v>
      </c>
      <c r="G29" s="50" t="n">
        <v>398.792</v>
      </c>
      <c r="H29" s="48" t="s">
        <v>19</v>
      </c>
    </row>
    <row r="30" customFormat="false" ht="38.25" hidden="false" customHeight="true" outlineLevel="0" collapsed="false">
      <c r="A30" s="37" t="n">
        <v>150101</v>
      </c>
      <c r="B30" s="38" t="s">
        <v>17</v>
      </c>
      <c r="C30" s="38" t="s">
        <v>42</v>
      </c>
      <c r="D30" s="49" t="n">
        <v>13492.94</v>
      </c>
      <c r="E30" s="41" t="n">
        <f aca="false">100-(F30/D30)*100</f>
        <v>21.1840710771707</v>
      </c>
      <c r="F30" s="49" t="n">
        <f aca="false">10728.258-G30</f>
        <v>10634.586</v>
      </c>
      <c r="G30" s="50" t="n">
        <v>93.672</v>
      </c>
      <c r="H30" s="48" t="s">
        <v>40</v>
      </c>
    </row>
    <row r="31" customFormat="false" ht="57.75" hidden="false" customHeight="true" outlineLevel="0" collapsed="false">
      <c r="A31" s="37" t="n">
        <v>150101</v>
      </c>
      <c r="B31" s="38" t="s">
        <v>17</v>
      </c>
      <c r="C31" s="38" t="s">
        <v>43</v>
      </c>
      <c r="D31" s="52" t="n">
        <v>300</v>
      </c>
      <c r="E31" s="41" t="n">
        <f aca="false">100-(F31/D31)*100</f>
        <v>100</v>
      </c>
      <c r="F31" s="49" t="n">
        <f aca="false">D31-G31</f>
        <v>0</v>
      </c>
      <c r="G31" s="50" t="n">
        <v>300</v>
      </c>
      <c r="H31" s="48" t="s">
        <v>19</v>
      </c>
    </row>
    <row r="32" customFormat="false" ht="82.5" hidden="false" customHeight="true" outlineLevel="0" collapsed="false">
      <c r="A32" s="37" t="n">
        <v>150101</v>
      </c>
      <c r="B32" s="38" t="s">
        <v>17</v>
      </c>
      <c r="C32" s="38" t="s">
        <v>44</v>
      </c>
      <c r="D32" s="52" t="n">
        <v>17057.375</v>
      </c>
      <c r="E32" s="41" t="n">
        <f aca="false">100-(F32/D32)*100</f>
        <v>11.6798777654827</v>
      </c>
      <c r="F32" s="49" t="n">
        <f aca="false">D32-132.64455-G32</f>
        <v>15065.09445</v>
      </c>
      <c r="G32" s="50" t="n">
        <v>1859.636</v>
      </c>
      <c r="H32" s="48" t="s">
        <v>19</v>
      </c>
      <c r="I32" s="61"/>
      <c r="J32" s="61"/>
      <c r="K32" s="5"/>
    </row>
    <row r="33" customFormat="false" ht="55.5" hidden="false" customHeight="true" outlineLevel="0" collapsed="false">
      <c r="A33" s="37" t="n">
        <v>150101</v>
      </c>
      <c r="B33" s="38" t="s">
        <v>17</v>
      </c>
      <c r="C33" s="38" t="s">
        <v>45</v>
      </c>
      <c r="D33" s="52" t="n">
        <v>190</v>
      </c>
      <c r="E33" s="41" t="n">
        <f aca="false">100-(F33/D33)*100</f>
        <v>100</v>
      </c>
      <c r="F33" s="49" t="n">
        <f aca="false">D33-G33</f>
        <v>0</v>
      </c>
      <c r="G33" s="50" t="n">
        <v>190</v>
      </c>
      <c r="H33" s="48" t="s">
        <v>19</v>
      </c>
      <c r="I33" s="61"/>
      <c r="J33" s="61"/>
      <c r="K33" s="5"/>
    </row>
    <row r="34" customFormat="false" ht="82.5" hidden="false" customHeight="true" outlineLevel="0" collapsed="false">
      <c r="A34" s="37" t="n">
        <v>150101</v>
      </c>
      <c r="B34" s="38" t="s">
        <v>17</v>
      </c>
      <c r="C34" s="38" t="s">
        <v>46</v>
      </c>
      <c r="D34" s="52" t="n">
        <v>24014.066</v>
      </c>
      <c r="E34" s="41" t="n">
        <f aca="false">100-(F34/D34)*100</f>
        <v>4.16422608316309</v>
      </c>
      <c r="F34" s="49" t="n">
        <f aca="false">D34-G34</f>
        <v>23014.066</v>
      </c>
      <c r="G34" s="50" t="n">
        <v>1000</v>
      </c>
      <c r="H34" s="48" t="s">
        <v>19</v>
      </c>
      <c r="I34" s="61"/>
      <c r="J34" s="61"/>
      <c r="K34" s="5"/>
    </row>
    <row r="35" customFormat="false" ht="55.5" hidden="false" customHeight="true" outlineLevel="0" collapsed="false">
      <c r="A35" s="37" t="n">
        <v>150101</v>
      </c>
      <c r="B35" s="38" t="s">
        <v>17</v>
      </c>
      <c r="C35" s="38" t="s">
        <v>47</v>
      </c>
      <c r="D35" s="52" t="n">
        <v>700</v>
      </c>
      <c r="E35" s="41" t="n">
        <f aca="false">100-(F35/D35)*100</f>
        <v>42.8571428571429</v>
      </c>
      <c r="F35" s="49" t="n">
        <f aca="false">D35-G35</f>
        <v>400</v>
      </c>
      <c r="G35" s="50" t="n">
        <v>300</v>
      </c>
      <c r="H35" s="48" t="s">
        <v>19</v>
      </c>
      <c r="I35" s="61"/>
      <c r="J35" s="61"/>
      <c r="K35" s="5"/>
    </row>
    <row r="36" customFormat="false" ht="75" hidden="false" customHeight="true" outlineLevel="0" collapsed="false">
      <c r="A36" s="56" t="s">
        <v>48</v>
      </c>
      <c r="B36" s="44" t="s">
        <v>49</v>
      </c>
      <c r="C36" s="62"/>
      <c r="D36" s="47" t="n">
        <f aca="false">SUM(D37:D45)</f>
        <v>9473.107</v>
      </c>
      <c r="E36" s="63"/>
      <c r="F36" s="47" t="n">
        <f aca="false">SUM(F37:F45)</f>
        <v>2618.297</v>
      </c>
      <c r="G36" s="47" t="n">
        <f aca="false">SUM(G37:G45)</f>
        <v>4281.479</v>
      </c>
      <c r="H36" s="48"/>
    </row>
    <row r="37" customFormat="false" ht="38.25" hidden="false" customHeight="true" outlineLevel="0" collapsed="false">
      <c r="A37" s="37" t="n">
        <v>150101</v>
      </c>
      <c r="B37" s="38" t="s">
        <v>17</v>
      </c>
      <c r="C37" s="38" t="s">
        <v>50</v>
      </c>
      <c r="D37" s="49" t="n">
        <v>1305.066</v>
      </c>
      <c r="E37" s="41" t="n">
        <f aca="false">100-(F37/D37)*100</f>
        <v>100</v>
      </c>
      <c r="F37" s="50" t="n">
        <f aca="false">608.689-G37</f>
        <v>0</v>
      </c>
      <c r="G37" s="49" t="n">
        <v>608.689</v>
      </c>
      <c r="H37" s="64" t="s">
        <v>51</v>
      </c>
    </row>
    <row r="38" customFormat="false" ht="36.75" hidden="false" customHeight="true" outlineLevel="0" collapsed="false">
      <c r="A38" s="37" t="n">
        <v>150101</v>
      </c>
      <c r="B38" s="38" t="s">
        <v>17</v>
      </c>
      <c r="C38" s="38" t="s">
        <v>52</v>
      </c>
      <c r="D38" s="49" t="n">
        <v>1043.002</v>
      </c>
      <c r="E38" s="41" t="n">
        <f aca="false">100-(F38/D38)*100</f>
        <v>27.8043570386251</v>
      </c>
      <c r="F38" s="50" t="n">
        <f aca="false">SUM(D38-G38)</f>
        <v>753.002</v>
      </c>
      <c r="G38" s="49" t="n">
        <v>290</v>
      </c>
      <c r="H38" s="48" t="s">
        <v>19</v>
      </c>
    </row>
    <row r="39" customFormat="false" ht="34.5" hidden="false" customHeight="true" outlineLevel="0" collapsed="false">
      <c r="A39" s="37" t="n">
        <v>150101</v>
      </c>
      <c r="B39" s="38" t="s">
        <v>17</v>
      </c>
      <c r="C39" s="38" t="s">
        <v>53</v>
      </c>
      <c r="D39" s="52" t="n">
        <v>75</v>
      </c>
      <c r="E39" s="41" t="n">
        <f aca="false">100-(F39/D39)*100</f>
        <v>100</v>
      </c>
      <c r="F39" s="50" t="n">
        <f aca="false">SUM(D39-G39)</f>
        <v>0</v>
      </c>
      <c r="G39" s="49" t="n">
        <v>75</v>
      </c>
      <c r="H39" s="64" t="s">
        <v>51</v>
      </c>
    </row>
    <row r="40" customFormat="false" ht="36.75" hidden="false" customHeight="true" outlineLevel="0" collapsed="false">
      <c r="A40" s="37" t="n">
        <v>150101</v>
      </c>
      <c r="B40" s="38" t="s">
        <v>17</v>
      </c>
      <c r="C40" s="38" t="s">
        <v>54</v>
      </c>
      <c r="D40" s="52" t="n">
        <v>262.244</v>
      </c>
      <c r="E40" s="41" t="n">
        <f aca="false">100-(F40/D40)*100</f>
        <v>100</v>
      </c>
      <c r="F40" s="50" t="n">
        <f aca="false">SUM(D40-82.48-G40)</f>
        <v>0</v>
      </c>
      <c r="G40" s="49" t="n">
        <v>179.764</v>
      </c>
      <c r="H40" s="64" t="s">
        <v>51</v>
      </c>
    </row>
    <row r="41" customFormat="false" ht="57" hidden="false" customHeight="true" outlineLevel="0" collapsed="false">
      <c r="A41" s="37" t="n">
        <v>150101</v>
      </c>
      <c r="B41" s="38" t="s">
        <v>17</v>
      </c>
      <c r="C41" s="38" t="s">
        <v>55</v>
      </c>
      <c r="D41" s="52" t="n">
        <v>290</v>
      </c>
      <c r="E41" s="41" t="n">
        <f aca="false">100-(F41/D41)*100</f>
        <v>100</v>
      </c>
      <c r="F41" s="50" t="n">
        <f aca="false">SUM(D41-G41)</f>
        <v>0</v>
      </c>
      <c r="G41" s="49" t="n">
        <v>290</v>
      </c>
      <c r="H41" s="64" t="s">
        <v>51</v>
      </c>
    </row>
    <row r="42" customFormat="false" ht="33.75" hidden="false" customHeight="true" outlineLevel="0" collapsed="false">
      <c r="A42" s="37" t="n">
        <v>150101</v>
      </c>
      <c r="B42" s="38" t="s">
        <v>17</v>
      </c>
      <c r="C42" s="38" t="s">
        <v>56</v>
      </c>
      <c r="D42" s="49" t="n">
        <v>1181.842</v>
      </c>
      <c r="E42" s="41" t="n">
        <f aca="false">100-(F42/D42)*100</f>
        <v>74.4600378053919</v>
      </c>
      <c r="F42" s="50" t="n">
        <f aca="false">900.913-G42</f>
        <v>301.842</v>
      </c>
      <c r="G42" s="49" t="n">
        <v>599.071</v>
      </c>
      <c r="H42" s="64" t="s">
        <v>51</v>
      </c>
    </row>
    <row r="43" customFormat="false" ht="33.75" hidden="false" customHeight="true" outlineLevel="0" collapsed="false">
      <c r="A43" s="37" t="n">
        <v>150101</v>
      </c>
      <c r="B43" s="38" t="s">
        <v>17</v>
      </c>
      <c r="C43" s="38" t="s">
        <v>57</v>
      </c>
      <c r="D43" s="49" t="n">
        <v>750</v>
      </c>
      <c r="E43" s="41" t="n">
        <f aca="false">100-(F43/D43)*100</f>
        <v>72</v>
      </c>
      <c r="F43" s="50" t="n">
        <f aca="false">530.617-G43</f>
        <v>210</v>
      </c>
      <c r="G43" s="49" t="n">
        <v>320.617</v>
      </c>
      <c r="H43" s="64" t="s">
        <v>51</v>
      </c>
    </row>
    <row r="44" customFormat="false" ht="40.5" hidden="false" customHeight="true" outlineLevel="0" collapsed="false">
      <c r="A44" s="37" t="n">
        <v>150101</v>
      </c>
      <c r="B44" s="38" t="s">
        <v>17</v>
      </c>
      <c r="C44" s="38" t="s">
        <v>58</v>
      </c>
      <c r="D44" s="49" t="n">
        <v>2529.953</v>
      </c>
      <c r="E44" s="41" t="n">
        <f aca="false">100-(F44/D44)*100</f>
        <v>58.3489100390403</v>
      </c>
      <c r="F44" s="50" t="n">
        <f aca="false">SUM(D44-427.5-360-G44)</f>
        <v>1053.753</v>
      </c>
      <c r="G44" s="49" t="n">
        <v>688.7</v>
      </c>
      <c r="H44" s="64" t="s">
        <v>51</v>
      </c>
    </row>
    <row r="45" customFormat="false" ht="36" hidden="false" customHeight="true" outlineLevel="0" collapsed="false">
      <c r="A45" s="37" t="n">
        <v>150101</v>
      </c>
      <c r="B45" s="38" t="s">
        <v>17</v>
      </c>
      <c r="C45" s="38" t="s">
        <v>59</v>
      </c>
      <c r="D45" s="49" t="n">
        <v>2036</v>
      </c>
      <c r="E45" s="41" t="n">
        <f aca="false">100-(F45/D45)*100</f>
        <v>85.2799607072692</v>
      </c>
      <c r="F45" s="50" t="n">
        <f aca="false">1529.338-G45</f>
        <v>299.7</v>
      </c>
      <c r="G45" s="49" t="n">
        <v>1229.638</v>
      </c>
      <c r="H45" s="64" t="s">
        <v>51</v>
      </c>
    </row>
    <row r="46" customFormat="false" ht="44.25" hidden="false" customHeight="true" outlineLevel="0" collapsed="false">
      <c r="A46" s="56" t="s">
        <v>60</v>
      </c>
      <c r="B46" s="44" t="s">
        <v>61</v>
      </c>
      <c r="C46" s="62"/>
      <c r="D46" s="47" t="n">
        <f aca="false">SUM(D47:D53)</f>
        <v>24464.929</v>
      </c>
      <c r="E46" s="65"/>
      <c r="F46" s="47" t="n">
        <f aca="false">SUM(F47:F53)</f>
        <v>14183.292</v>
      </c>
      <c r="G46" s="47" t="n">
        <f aca="false">SUM(G47:G53)</f>
        <v>4775.558</v>
      </c>
      <c r="H46" s="48"/>
    </row>
    <row r="47" customFormat="false" ht="60" hidden="false" customHeight="true" outlineLevel="0" collapsed="false">
      <c r="A47" s="37" t="n">
        <v>150101</v>
      </c>
      <c r="B47" s="38" t="s">
        <v>17</v>
      </c>
      <c r="C47" s="38" t="s">
        <v>62</v>
      </c>
      <c r="D47" s="49" t="n">
        <v>222.377</v>
      </c>
      <c r="E47" s="41" t="n">
        <f aca="false">100-(F47/D47)*100</f>
        <v>100</v>
      </c>
      <c r="F47" s="49" t="n">
        <f aca="false">D47-175-40-G47</f>
        <v>0</v>
      </c>
      <c r="G47" s="50" t="n">
        <v>7.377</v>
      </c>
      <c r="H47" s="48" t="s">
        <v>19</v>
      </c>
    </row>
    <row r="48" customFormat="false" ht="52.5" hidden="false" customHeight="true" outlineLevel="0" collapsed="false">
      <c r="A48" s="37" t="n">
        <v>150101</v>
      </c>
      <c r="B48" s="38" t="s">
        <v>17</v>
      </c>
      <c r="C48" s="38" t="s">
        <v>63</v>
      </c>
      <c r="D48" s="49" t="n">
        <v>9459.239</v>
      </c>
      <c r="E48" s="41" t="n">
        <f aca="false">100-(F48/D48)*100</f>
        <v>9.95278795683248</v>
      </c>
      <c r="F48" s="49" t="n">
        <f aca="false">D48-796.858-70-G48</f>
        <v>8517.781</v>
      </c>
      <c r="G48" s="50" t="n">
        <v>74.6</v>
      </c>
      <c r="H48" s="48" t="s">
        <v>19</v>
      </c>
    </row>
    <row r="49" customFormat="false" ht="58.5" hidden="false" customHeight="true" outlineLevel="0" collapsed="false">
      <c r="A49" s="37" t="n">
        <v>150101</v>
      </c>
      <c r="B49" s="38" t="s">
        <v>17</v>
      </c>
      <c r="C49" s="39" t="s">
        <v>64</v>
      </c>
      <c r="D49" s="49" t="n">
        <v>2200</v>
      </c>
      <c r="E49" s="41" t="n">
        <f aca="false">100-(F49/D49)*100</f>
        <v>100</v>
      </c>
      <c r="F49" s="49" t="n">
        <f aca="false">D49-G49</f>
        <v>0</v>
      </c>
      <c r="G49" s="50" t="n">
        <v>2200</v>
      </c>
      <c r="H49" s="48" t="s">
        <v>19</v>
      </c>
    </row>
    <row r="50" customFormat="false" ht="77.25" hidden="false" customHeight="true" outlineLevel="0" collapsed="false">
      <c r="A50" s="37" t="n">
        <v>150101</v>
      </c>
      <c r="B50" s="38" t="s">
        <v>17</v>
      </c>
      <c r="C50" s="38" t="s">
        <v>65</v>
      </c>
      <c r="D50" s="49" t="n">
        <v>348.7</v>
      </c>
      <c r="E50" s="41" t="n">
        <f aca="false">100-(F50/D50)*100</f>
        <v>100</v>
      </c>
      <c r="F50" s="49" t="n">
        <f aca="false">D50-G50</f>
        <v>0</v>
      </c>
      <c r="G50" s="50" t="n">
        <v>348.7</v>
      </c>
      <c r="H50" s="48" t="s">
        <v>19</v>
      </c>
    </row>
    <row r="51" customFormat="false" ht="59.25" hidden="false" customHeight="true" outlineLevel="0" collapsed="false">
      <c r="A51" s="37" t="n">
        <v>150101</v>
      </c>
      <c r="B51" s="38" t="s">
        <v>17</v>
      </c>
      <c r="C51" s="38" t="s">
        <v>66</v>
      </c>
      <c r="D51" s="49" t="n">
        <v>3519.492</v>
      </c>
      <c r="E51" s="41" t="n">
        <f aca="false">100-(F51/D51)*100</f>
        <v>47.9541365628903</v>
      </c>
      <c r="F51" s="49" t="n">
        <f aca="false">2670.711-G51</f>
        <v>1831.75</v>
      </c>
      <c r="G51" s="50" t="n">
        <v>838.961</v>
      </c>
      <c r="H51" s="64" t="s">
        <v>67</v>
      </c>
    </row>
    <row r="52" customFormat="false" ht="57" hidden="false" customHeight="true" outlineLevel="0" collapsed="false">
      <c r="A52" s="37" t="n">
        <v>150101</v>
      </c>
      <c r="B52" s="38" t="s">
        <v>17</v>
      </c>
      <c r="C52" s="38" t="s">
        <v>68</v>
      </c>
      <c r="D52" s="49" t="n">
        <v>2335.982</v>
      </c>
      <c r="E52" s="41" t="n">
        <f aca="false">100-(F52/D52)*100</f>
        <v>79.1962009981241</v>
      </c>
      <c r="F52" s="49" t="n">
        <f aca="false">791.893-G52</f>
        <v>485.973</v>
      </c>
      <c r="G52" s="50" t="n">
        <v>305.92</v>
      </c>
      <c r="H52" s="64" t="s">
        <v>67</v>
      </c>
    </row>
    <row r="53" customFormat="false" ht="37.5" hidden="false" customHeight="true" outlineLevel="0" collapsed="false">
      <c r="A53" s="37" t="n">
        <v>150101</v>
      </c>
      <c r="B53" s="38" t="s">
        <v>17</v>
      </c>
      <c r="C53" s="38" t="s">
        <v>69</v>
      </c>
      <c r="D53" s="49" t="n">
        <v>6379.139</v>
      </c>
      <c r="E53" s="41" t="n">
        <f aca="false">100-(F53/D53)*100</f>
        <v>47.5197514899738</v>
      </c>
      <c r="F53" s="49" t="n">
        <f aca="false">4347.788-G53</f>
        <v>3347.788</v>
      </c>
      <c r="G53" s="50" t="n">
        <v>1000</v>
      </c>
      <c r="H53" s="48" t="s">
        <v>19</v>
      </c>
    </row>
    <row r="54" s="29" customFormat="true" ht="54.75" hidden="false" customHeight="true" outlineLevel="0" collapsed="false">
      <c r="A54" s="56" t="s">
        <v>70</v>
      </c>
      <c r="B54" s="44" t="s">
        <v>71</v>
      </c>
      <c r="C54" s="57"/>
      <c r="D54" s="46" t="n">
        <f aca="false">SUM(D55+D56+D57+D58+D59+D61+D62+D60)</f>
        <v>11177654.078</v>
      </c>
      <c r="E54" s="65"/>
      <c r="F54" s="46" t="n">
        <f aca="false">SUM(F55+F56+F57+F58+F59+F61+F62+F60)</f>
        <v>13129.031</v>
      </c>
      <c r="G54" s="46" t="n">
        <f aca="false">SUM(G55+G56+G57+G58+G59+G61+G62+G60)</f>
        <v>7183.794</v>
      </c>
      <c r="H54" s="48"/>
    </row>
    <row r="55" s="29" customFormat="true" ht="75" hidden="false" customHeight="true" outlineLevel="0" collapsed="false">
      <c r="A55" s="37" t="n">
        <v>150101</v>
      </c>
      <c r="B55" s="38" t="s">
        <v>17</v>
      </c>
      <c r="C55" s="66" t="s">
        <v>72</v>
      </c>
      <c r="D55" s="49" t="n">
        <v>6853.711</v>
      </c>
      <c r="E55" s="41" t="n">
        <f aca="false">100-(F55/D55)*100</f>
        <v>35.4699811532759</v>
      </c>
      <c r="F55" s="49" t="n">
        <f aca="false">5722.701-G55</f>
        <v>4422.701</v>
      </c>
      <c r="G55" s="50" t="n">
        <f aca="false">1300</f>
        <v>1300</v>
      </c>
      <c r="H55" s="48" t="s">
        <v>19</v>
      </c>
    </row>
    <row r="56" s="29" customFormat="true" ht="62.25" hidden="false" customHeight="true" outlineLevel="0" collapsed="false">
      <c r="A56" s="37" t="n">
        <v>150101</v>
      </c>
      <c r="B56" s="38" t="s">
        <v>17</v>
      </c>
      <c r="C56" s="66" t="s">
        <v>73</v>
      </c>
      <c r="D56" s="67" t="s">
        <v>74</v>
      </c>
      <c r="E56" s="41" t="n">
        <f aca="false">100-(F56/D56)*100</f>
        <v>100</v>
      </c>
      <c r="F56" s="49" t="n">
        <f aca="false">1102.595-G56</f>
        <v>0</v>
      </c>
      <c r="G56" s="50" t="n">
        <v>1102.595</v>
      </c>
      <c r="H56" s="48" t="s">
        <v>75</v>
      </c>
    </row>
    <row r="57" s="29" customFormat="true" ht="37.5" hidden="false" customHeight="true" outlineLevel="0" collapsed="false">
      <c r="A57" s="68" t="n">
        <v>150101</v>
      </c>
      <c r="B57" s="39" t="s">
        <v>17</v>
      </c>
      <c r="C57" s="66" t="s">
        <v>76</v>
      </c>
      <c r="D57" s="67" t="s">
        <v>77</v>
      </c>
      <c r="E57" s="41" t="n">
        <f aca="false">100-(F57/D57)*100</f>
        <v>100</v>
      </c>
      <c r="F57" s="49" t="n">
        <f aca="false">1961.161-G57</f>
        <v>0</v>
      </c>
      <c r="G57" s="50" t="n">
        <v>1961.161</v>
      </c>
      <c r="H57" s="48" t="s">
        <v>19</v>
      </c>
    </row>
    <row r="58" customFormat="false" ht="62.25" hidden="false" customHeight="true" outlineLevel="0" collapsed="false">
      <c r="A58" s="68" t="n">
        <v>150101</v>
      </c>
      <c r="B58" s="39" t="s">
        <v>17</v>
      </c>
      <c r="C58" s="66" t="s">
        <v>78</v>
      </c>
      <c r="D58" s="69" t="n">
        <v>6306.764</v>
      </c>
      <c r="E58" s="70" t="n">
        <f aca="false">100-(F58/D58)*100</f>
        <v>10.051018240099</v>
      </c>
      <c r="F58" s="69" t="n">
        <f aca="false">5953.94-G58</f>
        <v>5672.87</v>
      </c>
      <c r="G58" s="50" t="n">
        <v>281.07</v>
      </c>
      <c r="H58" s="48" t="s">
        <v>19</v>
      </c>
    </row>
    <row r="59" customFormat="false" ht="57" hidden="false" customHeight="true" outlineLevel="0" collapsed="false">
      <c r="A59" s="68" t="n">
        <v>150101</v>
      </c>
      <c r="B59" s="39" t="s">
        <v>17</v>
      </c>
      <c r="C59" s="39" t="s">
        <v>79</v>
      </c>
      <c r="D59" s="40" t="n">
        <v>502.214</v>
      </c>
      <c r="E59" s="70" t="n">
        <f aca="false">100-(F59/D59)*100</f>
        <v>100</v>
      </c>
      <c r="F59" s="69" t="n">
        <f aca="false">D59-G59</f>
        <v>0</v>
      </c>
      <c r="G59" s="50" t="n">
        <v>502.214</v>
      </c>
      <c r="H59" s="48" t="s">
        <v>19</v>
      </c>
    </row>
    <row r="60" customFormat="false" ht="55.5" hidden="false" customHeight="true" outlineLevel="0" collapsed="false">
      <c r="A60" s="68" t="n">
        <v>150101</v>
      </c>
      <c r="B60" s="39" t="s">
        <v>17</v>
      </c>
      <c r="C60" s="39" t="s">
        <v>80</v>
      </c>
      <c r="D60" s="53" t="n">
        <v>200</v>
      </c>
      <c r="E60" s="70" t="n">
        <f aca="false">100-(F60/D60)*100</f>
        <v>100</v>
      </c>
      <c r="F60" s="69" t="n">
        <f aca="false">D60-G60</f>
        <v>0</v>
      </c>
      <c r="G60" s="50" t="n">
        <v>200</v>
      </c>
      <c r="H60" s="48" t="s">
        <v>19</v>
      </c>
    </row>
    <row r="61" customFormat="false" ht="55.5" hidden="false" customHeight="true" outlineLevel="0" collapsed="false">
      <c r="A61" s="68" t="n">
        <v>150101</v>
      </c>
      <c r="B61" s="39" t="s">
        <v>17</v>
      </c>
      <c r="C61" s="71" t="s">
        <v>81</v>
      </c>
      <c r="D61" s="53" t="n">
        <v>1537.249</v>
      </c>
      <c r="E61" s="70" t="n">
        <f aca="false">100-(F61/D61)*100</f>
        <v>100</v>
      </c>
      <c r="F61" s="69" t="n">
        <f aca="false">1236.754-G61</f>
        <v>0</v>
      </c>
      <c r="G61" s="50" t="n">
        <v>1236.754</v>
      </c>
      <c r="H61" s="48" t="s">
        <v>19</v>
      </c>
    </row>
    <row r="62" s="29" customFormat="true" ht="57.75" hidden="false" customHeight="true" outlineLevel="0" collapsed="false">
      <c r="A62" s="68" t="n">
        <v>150101</v>
      </c>
      <c r="B62" s="39" t="s">
        <v>17</v>
      </c>
      <c r="C62" s="71" t="s">
        <v>82</v>
      </c>
      <c r="D62" s="53" t="n">
        <v>6272.14</v>
      </c>
      <c r="E62" s="41" t="n">
        <f aca="false">100-(F62/D62)*100</f>
        <v>51.6359647584397</v>
      </c>
      <c r="F62" s="49" t="n">
        <f aca="false">3633.46-G62</f>
        <v>3033.46</v>
      </c>
      <c r="G62" s="50" t="n">
        <f aca="false">908.55-308.55</f>
        <v>600</v>
      </c>
      <c r="H62" s="48" t="s">
        <v>19</v>
      </c>
    </row>
    <row r="63" s="29" customFormat="true" ht="59.25" hidden="false" customHeight="true" outlineLevel="0" collapsed="false">
      <c r="A63" s="56" t="s">
        <v>83</v>
      </c>
      <c r="B63" s="44" t="s">
        <v>84</v>
      </c>
      <c r="C63" s="57"/>
      <c r="D63" s="46" t="n">
        <f aca="false">SUM(D64)</f>
        <v>2074.45</v>
      </c>
      <c r="E63" s="63"/>
      <c r="F63" s="46" t="n">
        <f aca="false">SUM(F64)</f>
        <v>0</v>
      </c>
      <c r="G63" s="46" t="n">
        <f aca="false">SUM(G64)</f>
        <v>2074.45</v>
      </c>
      <c r="H63" s="48"/>
    </row>
    <row r="64" s="73" customFormat="true" ht="44.25" hidden="false" customHeight="true" outlineLevel="0" collapsed="false">
      <c r="A64" s="37" t="n">
        <v>150101</v>
      </c>
      <c r="B64" s="38" t="s">
        <v>17</v>
      </c>
      <c r="C64" s="38" t="s">
        <v>85</v>
      </c>
      <c r="D64" s="49" t="n">
        <v>2074.45</v>
      </c>
      <c r="E64" s="41" t="n">
        <f aca="false">100-(F64/D64)*100</f>
        <v>100</v>
      </c>
      <c r="F64" s="49" t="n">
        <f aca="false">D64-G64</f>
        <v>0</v>
      </c>
      <c r="G64" s="50" t="n">
        <v>2074.45</v>
      </c>
      <c r="H64" s="48" t="s">
        <v>86</v>
      </c>
      <c r="I64" s="72"/>
      <c r="J64" s="72"/>
      <c r="K64" s="72"/>
    </row>
    <row r="65" s="29" customFormat="true" ht="53.25" hidden="false" customHeight="true" outlineLevel="0" collapsed="false">
      <c r="A65" s="56" t="s">
        <v>87</v>
      </c>
      <c r="B65" s="44" t="s">
        <v>88</v>
      </c>
      <c r="C65" s="57"/>
      <c r="D65" s="46" t="n">
        <f aca="false">SUM(D66)</f>
        <v>15272.815</v>
      </c>
      <c r="E65" s="63"/>
      <c r="F65" s="46" t="n">
        <f aca="false">SUM(F66)</f>
        <v>10433.539</v>
      </c>
      <c r="G65" s="46" t="n">
        <f aca="false">SUM(G66)</f>
        <v>800</v>
      </c>
      <c r="H65" s="48"/>
    </row>
    <row r="66" s="73" customFormat="true" ht="44.25" hidden="false" customHeight="true" outlineLevel="0" collapsed="false">
      <c r="A66" s="37" t="n">
        <v>150101</v>
      </c>
      <c r="B66" s="38" t="s">
        <v>17</v>
      </c>
      <c r="C66" s="38" t="s">
        <v>89</v>
      </c>
      <c r="D66" s="74" t="n">
        <v>15272.815</v>
      </c>
      <c r="E66" s="41" t="n">
        <f aca="false">100-(F66/D66)*100</f>
        <v>31.6855537109564</v>
      </c>
      <c r="F66" s="49" t="n">
        <f aca="false">11233.539-G66</f>
        <v>10433.539</v>
      </c>
      <c r="G66" s="50" t="n">
        <v>800</v>
      </c>
      <c r="H66" s="48" t="s">
        <v>19</v>
      </c>
      <c r="I66" s="72"/>
      <c r="J66" s="72"/>
      <c r="K66" s="72"/>
    </row>
    <row r="67" customFormat="false" ht="75" hidden="false" customHeight="true" outlineLevel="0" collapsed="false">
      <c r="A67" s="75" t="s">
        <v>90</v>
      </c>
      <c r="B67" s="76" t="s">
        <v>91</v>
      </c>
      <c r="C67" s="76"/>
      <c r="D67" s="77" t="n">
        <f aca="false">SUM(D68+D69)</f>
        <v>4460.035</v>
      </c>
      <c r="E67" s="70"/>
      <c r="F67" s="77" t="n">
        <f aca="false">SUM(F68+F69)</f>
        <v>2229.839</v>
      </c>
      <c r="G67" s="77" t="n">
        <f aca="false">SUM(G68+G69)</f>
        <v>1601.983</v>
      </c>
      <c r="H67" s="48"/>
    </row>
    <row r="68" customFormat="false" ht="58.5" hidden="false" customHeight="true" outlineLevel="0" collapsed="false">
      <c r="A68" s="68" t="n">
        <v>150101</v>
      </c>
      <c r="B68" s="39" t="s">
        <v>17</v>
      </c>
      <c r="C68" s="39" t="s">
        <v>92</v>
      </c>
      <c r="D68" s="69" t="n">
        <v>3092.609</v>
      </c>
      <c r="E68" s="70" t="n">
        <f aca="false">100-(F68/D68)*100</f>
        <v>59.1155558300451</v>
      </c>
      <c r="F68" s="69" t="n">
        <f aca="false">2464.396-G68</f>
        <v>1264.396</v>
      </c>
      <c r="G68" s="50" t="n">
        <v>1200</v>
      </c>
      <c r="H68" s="48" t="s">
        <v>93</v>
      </c>
    </row>
    <row r="69" customFormat="false" ht="77.25" hidden="false" customHeight="true" outlineLevel="0" collapsed="false">
      <c r="A69" s="68" t="n">
        <v>150101</v>
      </c>
      <c r="B69" s="39" t="s">
        <v>17</v>
      </c>
      <c r="C69" s="39" t="s">
        <v>94</v>
      </c>
      <c r="D69" s="69" t="n">
        <v>1367.426</v>
      </c>
      <c r="E69" s="70" t="n">
        <f aca="false">100-(F69/D69)*100</f>
        <v>29.3970569522592</v>
      </c>
      <c r="F69" s="69" t="n">
        <f aca="false">D69-G69</f>
        <v>965.443</v>
      </c>
      <c r="G69" s="50" t="n">
        <v>401.983</v>
      </c>
      <c r="H69" s="48" t="s">
        <v>19</v>
      </c>
    </row>
    <row r="70" customFormat="false" ht="27" hidden="false" customHeight="true" outlineLevel="0" collapsed="false">
      <c r="A70" s="78"/>
      <c r="B70" s="79"/>
      <c r="C70" s="80" t="s">
        <v>95</v>
      </c>
      <c r="D70" s="81" t="n">
        <f aca="false">SUM(D8+D9+D10+D22+D36+D46+D54+D67+D65+D63)</f>
        <v>16951136.11721</v>
      </c>
      <c r="E70" s="82"/>
      <c r="F70" s="81" t="n">
        <f aca="false">SUM(F8+F9+F10+F22+F36+F46+F54+F67+F65+F63)</f>
        <v>4464917.21771</v>
      </c>
      <c r="G70" s="81" t="n">
        <f aca="false">SUM(G8+G9+G10+G22+G36+G46+G54+G67+G65+G63)</f>
        <v>62819</v>
      </c>
      <c r="H70" s="83"/>
    </row>
    <row r="71" customFormat="false" ht="26.25" hidden="false" customHeight="true" outlineLevel="0" collapsed="false">
      <c r="A71" s="84"/>
      <c r="B71" s="84"/>
      <c r="C71" s="16"/>
      <c r="E71" s="85"/>
      <c r="F71" s="85"/>
    </row>
    <row r="72" s="86" customFormat="true" ht="59.25" hidden="false" customHeight="true" outlineLevel="0" collapsed="false">
      <c r="B72" s="87" t="s">
        <v>96</v>
      </c>
      <c r="C72" s="87"/>
      <c r="D72" s="88"/>
      <c r="E72" s="89" t="s">
        <v>97</v>
      </c>
      <c r="F72" s="89"/>
      <c r="G72" s="90"/>
      <c r="H72" s="91"/>
      <c r="I72" s="90"/>
      <c r="J72" s="90"/>
      <c r="K72" s="90"/>
    </row>
    <row r="74" customFormat="false" ht="18.75" hidden="false" customHeight="false" outlineLevel="0" collapsed="false">
      <c r="C74" s="92"/>
      <c r="D74" s="93"/>
      <c r="E74" s="94"/>
      <c r="F74" s="95"/>
    </row>
    <row r="75" customFormat="false" ht="18.75" hidden="false" customHeight="true" outlineLevel="0" collapsed="false">
      <c r="C75" s="92"/>
      <c r="D75" s="92"/>
      <c r="E75" s="92"/>
      <c r="F75" s="92"/>
    </row>
    <row r="76" customFormat="false" ht="18.75" hidden="false" customHeight="false" outlineLevel="0" collapsed="false">
      <c r="C76" s="92"/>
      <c r="D76" s="93"/>
      <c r="E76" s="94"/>
      <c r="F76" s="95"/>
    </row>
    <row r="77" customFormat="false" ht="18.75" hidden="false" customHeight="false" outlineLevel="0" collapsed="false">
      <c r="C77" s="92"/>
      <c r="D77" s="93"/>
      <c r="E77" s="94"/>
      <c r="F77" s="95"/>
    </row>
    <row r="78" customFormat="false" ht="18.75" hidden="false" customHeight="false" outlineLevel="0" collapsed="false">
      <c r="C78" s="92"/>
      <c r="D78" s="93"/>
      <c r="E78" s="94"/>
      <c r="F78" s="95"/>
    </row>
    <row r="79" customFormat="false" ht="18.75" hidden="false" customHeight="false" outlineLevel="0" collapsed="false">
      <c r="C79" s="92"/>
      <c r="D79" s="93"/>
      <c r="E79" s="94"/>
      <c r="F79" s="95"/>
    </row>
    <row r="80" customFormat="false" ht="18.75" hidden="false" customHeight="false" outlineLevel="0" collapsed="false">
      <c r="C80" s="92"/>
      <c r="D80" s="93"/>
      <c r="E80" s="94"/>
      <c r="F80" s="95"/>
    </row>
    <row r="81" customFormat="false" ht="18.75" hidden="false" customHeight="false" outlineLevel="0" collapsed="false">
      <c r="C81" s="92"/>
      <c r="D81" s="93"/>
      <c r="E81" s="94"/>
      <c r="F81" s="95"/>
    </row>
    <row r="82" customFormat="false" ht="18.75" hidden="false" customHeight="false" outlineLevel="0" collapsed="false">
      <c r="C82" s="92"/>
      <c r="D82" s="93"/>
      <c r="E82" s="94"/>
      <c r="F82" s="95"/>
    </row>
    <row r="83" customFormat="false" ht="18.75" hidden="false" customHeight="false" outlineLevel="0" collapsed="false">
      <c r="C83" s="92"/>
      <c r="D83" s="93"/>
      <c r="E83" s="94"/>
      <c r="F83" s="95"/>
    </row>
    <row r="84" customFormat="false" ht="18.75" hidden="false" customHeight="false" outlineLevel="0" collapsed="false">
      <c r="C84" s="92"/>
      <c r="D84" s="93"/>
      <c r="E84" s="94"/>
      <c r="F84" s="95"/>
    </row>
    <row r="85" customFormat="false" ht="18.75" hidden="false" customHeight="false" outlineLevel="0" collapsed="false">
      <c r="C85" s="92"/>
      <c r="D85" s="93"/>
      <c r="E85" s="94"/>
      <c r="F85" s="95"/>
    </row>
    <row r="86" customFormat="false" ht="18.75" hidden="false" customHeight="false" outlineLevel="0" collapsed="false">
      <c r="C86" s="92"/>
      <c r="D86" s="93"/>
      <c r="E86" s="94"/>
      <c r="F86" s="95"/>
    </row>
    <row r="87" customFormat="false" ht="18.75" hidden="false" customHeight="false" outlineLevel="0" collapsed="false">
      <c r="C87" s="92"/>
      <c r="D87" s="93"/>
      <c r="E87" s="94"/>
      <c r="F87" s="95"/>
    </row>
    <row r="88" customFormat="false" ht="18.75" hidden="false" customHeight="false" outlineLevel="0" collapsed="false">
      <c r="C88" s="92"/>
      <c r="D88" s="93"/>
      <c r="E88" s="94"/>
      <c r="F88" s="95"/>
    </row>
    <row r="89" customFormat="false" ht="18.75" hidden="false" customHeight="false" outlineLevel="0" collapsed="false">
      <c r="C89" s="92"/>
      <c r="D89" s="93"/>
      <c r="E89" s="94"/>
      <c r="F89" s="95"/>
    </row>
    <row r="90" customFormat="false" ht="18.75" hidden="false" customHeight="false" outlineLevel="0" collapsed="false">
      <c r="C90" s="92"/>
      <c r="D90" s="93"/>
      <c r="E90" s="94"/>
      <c r="F90" s="95"/>
    </row>
    <row r="91" customFormat="false" ht="18.75" hidden="false" customHeight="false" outlineLevel="0" collapsed="false">
      <c r="C91" s="92"/>
      <c r="D91" s="93"/>
      <c r="E91" s="94"/>
      <c r="F91" s="95"/>
    </row>
    <row r="92" customFormat="false" ht="18.75" hidden="false" customHeight="false" outlineLevel="0" collapsed="false">
      <c r="C92" s="92"/>
      <c r="D92" s="93"/>
      <c r="E92" s="94"/>
      <c r="F92" s="95"/>
    </row>
    <row r="93" customFormat="false" ht="18.75" hidden="false" customHeight="false" outlineLevel="0" collapsed="false">
      <c r="C93" s="92"/>
      <c r="D93" s="93"/>
      <c r="E93" s="94"/>
      <c r="F93" s="95"/>
    </row>
    <row r="94" customFormat="false" ht="18.75" hidden="false" customHeight="false" outlineLevel="0" collapsed="false">
      <c r="C94" s="92"/>
      <c r="D94" s="93"/>
      <c r="E94" s="94"/>
      <c r="F94" s="95"/>
    </row>
    <row r="95" customFormat="false" ht="18.75" hidden="false" customHeight="false" outlineLevel="0" collapsed="false">
      <c r="C95" s="92"/>
      <c r="D95" s="93"/>
      <c r="E95" s="94"/>
      <c r="F95" s="95"/>
    </row>
    <row r="96" customFormat="false" ht="18.75" hidden="false" customHeight="false" outlineLevel="0" collapsed="false">
      <c r="C96" s="92"/>
      <c r="D96" s="93"/>
      <c r="E96" s="94"/>
      <c r="F96" s="95"/>
    </row>
    <row r="97" customFormat="false" ht="18.75" hidden="false" customHeight="false" outlineLevel="0" collapsed="false">
      <c r="C97" s="92"/>
      <c r="D97" s="93"/>
      <c r="E97" s="94"/>
      <c r="F97" s="95"/>
    </row>
    <row r="98" customFormat="false" ht="18.75" hidden="false" customHeight="false" outlineLevel="0" collapsed="false">
      <c r="C98" s="92"/>
      <c r="D98" s="93"/>
      <c r="E98" s="94"/>
      <c r="F98" s="95"/>
    </row>
    <row r="99" customFormat="false" ht="18.75" hidden="false" customHeight="false" outlineLevel="0" collapsed="false">
      <c r="C99" s="92"/>
      <c r="D99" s="93"/>
      <c r="E99" s="94"/>
      <c r="F99" s="95"/>
    </row>
    <row r="100" customFormat="false" ht="18.75" hidden="false" customHeight="false" outlineLevel="0" collapsed="false">
      <c r="C100" s="92"/>
      <c r="D100" s="93"/>
      <c r="E100" s="94"/>
      <c r="F100" s="95"/>
    </row>
    <row r="101" customFormat="false" ht="18.75" hidden="false" customHeight="false" outlineLevel="0" collapsed="false">
      <c r="C101" s="92"/>
      <c r="D101" s="93"/>
      <c r="E101" s="94"/>
      <c r="F101" s="95"/>
    </row>
    <row r="102" customFormat="false" ht="18.75" hidden="false" customHeight="false" outlineLevel="0" collapsed="false">
      <c r="C102" s="92"/>
      <c r="D102" s="93"/>
      <c r="E102" s="94"/>
      <c r="F102" s="95"/>
    </row>
    <row r="103" customFormat="false" ht="18.75" hidden="false" customHeight="false" outlineLevel="0" collapsed="false">
      <c r="C103" s="92"/>
      <c r="D103" s="93"/>
      <c r="E103" s="94"/>
      <c r="F103" s="95"/>
    </row>
    <row r="104" customFormat="false" ht="18.75" hidden="false" customHeight="false" outlineLevel="0" collapsed="false">
      <c r="C104" s="92"/>
      <c r="D104" s="93"/>
      <c r="E104" s="94"/>
      <c r="F104" s="95"/>
    </row>
    <row r="105" customFormat="false" ht="18.75" hidden="false" customHeight="false" outlineLevel="0" collapsed="false">
      <c r="C105" s="92"/>
      <c r="D105" s="93"/>
      <c r="E105" s="94"/>
      <c r="F105" s="95"/>
    </row>
    <row r="106" customFormat="false" ht="18.75" hidden="false" customHeight="false" outlineLevel="0" collapsed="false">
      <c r="C106" s="92"/>
      <c r="D106" s="93"/>
      <c r="E106" s="94"/>
      <c r="F106" s="95"/>
    </row>
    <row r="107" customFormat="false" ht="18.75" hidden="false" customHeight="false" outlineLevel="0" collapsed="false">
      <c r="C107" s="92"/>
      <c r="D107" s="93"/>
      <c r="E107" s="94"/>
      <c r="F107" s="95"/>
    </row>
    <row r="108" customFormat="false" ht="18.75" hidden="false" customHeight="false" outlineLevel="0" collapsed="false">
      <c r="C108" s="92"/>
      <c r="D108" s="93"/>
      <c r="E108" s="94"/>
      <c r="F108" s="95"/>
    </row>
    <row r="109" customFormat="false" ht="18.75" hidden="false" customHeight="false" outlineLevel="0" collapsed="false">
      <c r="C109" s="92"/>
      <c r="D109" s="93"/>
      <c r="E109" s="94"/>
      <c r="F109" s="95"/>
    </row>
    <row r="110" customFormat="false" ht="18.75" hidden="false" customHeight="false" outlineLevel="0" collapsed="false">
      <c r="C110" s="92"/>
      <c r="D110" s="93"/>
      <c r="E110" s="94"/>
      <c r="F110" s="95"/>
    </row>
    <row r="111" customFormat="false" ht="18.75" hidden="false" customHeight="false" outlineLevel="0" collapsed="false">
      <c r="C111" s="92"/>
      <c r="D111" s="93"/>
      <c r="E111" s="94"/>
      <c r="F111" s="95"/>
    </row>
    <row r="112" customFormat="false" ht="18.75" hidden="false" customHeight="false" outlineLevel="0" collapsed="false">
      <c r="C112" s="92"/>
      <c r="D112" s="93"/>
      <c r="E112" s="94"/>
      <c r="F112" s="95"/>
    </row>
    <row r="113" customFormat="false" ht="18.75" hidden="false" customHeight="false" outlineLevel="0" collapsed="false">
      <c r="C113" s="92"/>
      <c r="D113" s="93"/>
      <c r="E113" s="94"/>
      <c r="F113" s="95"/>
    </row>
    <row r="114" customFormat="false" ht="18.75" hidden="false" customHeight="false" outlineLevel="0" collapsed="false">
      <c r="C114" s="92"/>
      <c r="D114" s="93"/>
      <c r="E114" s="94"/>
      <c r="F114" s="95"/>
    </row>
    <row r="115" customFormat="false" ht="18.75" hidden="false" customHeight="false" outlineLevel="0" collapsed="false">
      <c r="C115" s="92"/>
      <c r="D115" s="93"/>
      <c r="E115" s="94"/>
      <c r="F115" s="95"/>
    </row>
    <row r="116" customFormat="false" ht="18.75" hidden="false" customHeight="false" outlineLevel="0" collapsed="false">
      <c r="C116" s="92"/>
      <c r="D116" s="93"/>
      <c r="E116" s="94"/>
      <c r="F116" s="95"/>
    </row>
    <row r="117" customFormat="false" ht="18.75" hidden="false" customHeight="false" outlineLevel="0" collapsed="false">
      <c r="C117" s="92"/>
      <c r="D117" s="93"/>
      <c r="E117" s="94"/>
      <c r="F117" s="95"/>
    </row>
    <row r="118" customFormat="false" ht="18.75" hidden="false" customHeight="false" outlineLevel="0" collapsed="false">
      <c r="C118" s="92"/>
      <c r="D118" s="93"/>
      <c r="E118" s="94"/>
      <c r="F118" s="95"/>
    </row>
    <row r="119" customFormat="false" ht="18.75" hidden="false" customHeight="false" outlineLevel="0" collapsed="false">
      <c r="C119" s="92"/>
      <c r="D119" s="93"/>
      <c r="E119" s="94"/>
      <c r="F119" s="95"/>
    </row>
    <row r="120" customFormat="false" ht="18.75" hidden="false" customHeight="false" outlineLevel="0" collapsed="false">
      <c r="C120" s="92"/>
      <c r="D120" s="93"/>
      <c r="E120" s="94"/>
      <c r="F120" s="95"/>
    </row>
    <row r="121" customFormat="false" ht="18.75" hidden="false" customHeight="false" outlineLevel="0" collapsed="false">
      <c r="C121" s="92"/>
      <c r="D121" s="93"/>
      <c r="E121" s="94"/>
      <c r="F121" s="95"/>
    </row>
    <row r="122" customFormat="false" ht="18.75" hidden="false" customHeight="false" outlineLevel="0" collapsed="false">
      <c r="C122" s="92"/>
      <c r="D122" s="93"/>
      <c r="E122" s="94"/>
      <c r="F122" s="95"/>
    </row>
    <row r="123" customFormat="false" ht="18.75" hidden="false" customHeight="false" outlineLevel="0" collapsed="false">
      <c r="C123" s="92"/>
      <c r="D123" s="93"/>
      <c r="E123" s="94"/>
      <c r="F123" s="95"/>
    </row>
    <row r="124" customFormat="false" ht="18.75" hidden="false" customHeight="false" outlineLevel="0" collapsed="false">
      <c r="C124" s="92"/>
      <c r="D124" s="93"/>
      <c r="E124" s="94"/>
      <c r="F124" s="95"/>
    </row>
    <row r="125" customFormat="false" ht="18.75" hidden="false" customHeight="false" outlineLevel="0" collapsed="false">
      <c r="C125" s="92"/>
      <c r="D125" s="93"/>
      <c r="E125" s="94"/>
      <c r="F125" s="95"/>
    </row>
    <row r="126" customFormat="false" ht="18.75" hidden="false" customHeight="false" outlineLevel="0" collapsed="false">
      <c r="C126" s="92"/>
      <c r="D126" s="93"/>
      <c r="E126" s="94"/>
      <c r="F126" s="95"/>
    </row>
    <row r="127" customFormat="false" ht="18.75" hidden="false" customHeight="false" outlineLevel="0" collapsed="false">
      <c r="C127" s="92"/>
      <c r="D127" s="93"/>
      <c r="E127" s="94"/>
      <c r="F127" s="95"/>
    </row>
    <row r="128" customFormat="false" ht="18.75" hidden="false" customHeight="false" outlineLevel="0" collapsed="false">
      <c r="C128" s="92"/>
      <c r="D128" s="93"/>
      <c r="E128" s="94"/>
      <c r="F128" s="95"/>
    </row>
    <row r="129" customFormat="false" ht="18.75" hidden="false" customHeight="false" outlineLevel="0" collapsed="false">
      <c r="C129" s="92"/>
      <c r="D129" s="93"/>
      <c r="E129" s="94"/>
      <c r="F129" s="95"/>
    </row>
    <row r="130" customFormat="false" ht="18.75" hidden="false" customHeight="false" outlineLevel="0" collapsed="false">
      <c r="C130" s="92"/>
      <c r="D130" s="93"/>
      <c r="E130" s="94"/>
      <c r="F130" s="95"/>
    </row>
    <row r="131" customFormat="false" ht="18.75" hidden="false" customHeight="false" outlineLevel="0" collapsed="false">
      <c r="C131" s="92"/>
      <c r="D131" s="93"/>
      <c r="E131" s="94"/>
      <c r="F131" s="95"/>
    </row>
    <row r="132" customFormat="false" ht="18.75" hidden="false" customHeight="false" outlineLevel="0" collapsed="false">
      <c r="C132" s="92"/>
      <c r="D132" s="93"/>
      <c r="E132" s="94"/>
      <c r="F132" s="95"/>
    </row>
    <row r="133" customFormat="false" ht="18.75" hidden="false" customHeight="false" outlineLevel="0" collapsed="false">
      <c r="C133" s="92"/>
      <c r="D133" s="93"/>
      <c r="E133" s="94"/>
      <c r="F133" s="95"/>
    </row>
    <row r="134" customFormat="false" ht="18.75" hidden="false" customHeight="false" outlineLevel="0" collapsed="false">
      <c r="C134" s="92"/>
      <c r="D134" s="93"/>
      <c r="E134" s="94"/>
      <c r="F134" s="95"/>
    </row>
    <row r="135" customFormat="false" ht="18.75" hidden="false" customHeight="false" outlineLevel="0" collapsed="false">
      <c r="C135" s="92"/>
      <c r="D135" s="93"/>
      <c r="E135" s="94"/>
      <c r="F135" s="95"/>
    </row>
    <row r="136" customFormat="false" ht="18.75" hidden="false" customHeight="false" outlineLevel="0" collapsed="false">
      <c r="C136" s="92"/>
      <c r="D136" s="93"/>
      <c r="E136" s="94"/>
      <c r="F136" s="95"/>
    </row>
    <row r="137" customFormat="false" ht="18.75" hidden="false" customHeight="false" outlineLevel="0" collapsed="false">
      <c r="C137" s="92"/>
      <c r="D137" s="93"/>
      <c r="E137" s="94"/>
      <c r="F137" s="95"/>
    </row>
    <row r="138" customFormat="false" ht="18.75" hidden="false" customHeight="false" outlineLevel="0" collapsed="false">
      <c r="C138" s="92"/>
      <c r="D138" s="93"/>
      <c r="E138" s="94"/>
      <c r="F138" s="95"/>
    </row>
    <row r="139" customFormat="false" ht="18.75" hidden="false" customHeight="false" outlineLevel="0" collapsed="false">
      <c r="C139" s="92"/>
      <c r="D139" s="93"/>
      <c r="E139" s="94"/>
      <c r="F139" s="95"/>
    </row>
    <row r="140" customFormat="false" ht="18.75" hidden="false" customHeight="false" outlineLevel="0" collapsed="false">
      <c r="C140" s="92"/>
      <c r="D140" s="93"/>
      <c r="E140" s="94"/>
      <c r="F140" s="95"/>
    </row>
    <row r="141" customFormat="false" ht="18.75" hidden="false" customHeight="false" outlineLevel="0" collapsed="false">
      <c r="C141" s="92"/>
      <c r="D141" s="93"/>
      <c r="E141" s="94"/>
      <c r="F141" s="95"/>
    </row>
    <row r="142" customFormat="false" ht="18.75" hidden="false" customHeight="false" outlineLevel="0" collapsed="false">
      <c r="C142" s="92"/>
      <c r="D142" s="93"/>
      <c r="E142" s="94"/>
      <c r="F142" s="95"/>
    </row>
    <row r="143" customFormat="false" ht="18.75" hidden="false" customHeight="false" outlineLevel="0" collapsed="false">
      <c r="C143" s="92"/>
      <c r="D143" s="93"/>
      <c r="E143" s="94"/>
      <c r="F143" s="95"/>
    </row>
    <row r="144" customFormat="false" ht="18.75" hidden="false" customHeight="false" outlineLevel="0" collapsed="false">
      <c r="C144" s="92"/>
      <c r="D144" s="93"/>
      <c r="E144" s="94"/>
      <c r="F144" s="95"/>
    </row>
    <row r="145" customFormat="false" ht="18.75" hidden="false" customHeight="false" outlineLevel="0" collapsed="false">
      <c r="C145" s="92"/>
      <c r="D145" s="93"/>
      <c r="E145" s="94"/>
      <c r="F145" s="95"/>
    </row>
    <row r="146" customFormat="false" ht="18.75" hidden="false" customHeight="false" outlineLevel="0" collapsed="false">
      <c r="C146" s="92"/>
      <c r="D146" s="93"/>
      <c r="E146" s="94"/>
      <c r="F146" s="95"/>
    </row>
    <row r="147" customFormat="false" ht="18.75" hidden="false" customHeight="false" outlineLevel="0" collapsed="false">
      <c r="C147" s="92"/>
      <c r="D147" s="93"/>
      <c r="E147" s="94"/>
      <c r="F147" s="95"/>
    </row>
    <row r="148" customFormat="false" ht="18.75" hidden="false" customHeight="false" outlineLevel="0" collapsed="false">
      <c r="C148" s="92"/>
      <c r="D148" s="93"/>
      <c r="E148" s="94"/>
      <c r="F148" s="95"/>
    </row>
    <row r="149" customFormat="false" ht="18.75" hidden="false" customHeight="false" outlineLevel="0" collapsed="false">
      <c r="C149" s="92"/>
      <c r="D149" s="93"/>
      <c r="E149" s="94"/>
      <c r="F149" s="95"/>
    </row>
    <row r="150" customFormat="false" ht="18.75" hidden="false" customHeight="false" outlineLevel="0" collapsed="false">
      <c r="C150" s="92"/>
      <c r="D150" s="93"/>
      <c r="E150" s="94"/>
      <c r="F150" s="95"/>
    </row>
    <row r="151" customFormat="false" ht="18.75" hidden="false" customHeight="false" outlineLevel="0" collapsed="false">
      <c r="C151" s="92"/>
      <c r="D151" s="93"/>
      <c r="E151" s="94"/>
      <c r="F151" s="95"/>
    </row>
    <row r="152" customFormat="false" ht="18.75" hidden="false" customHeight="false" outlineLevel="0" collapsed="false">
      <c r="C152" s="92"/>
      <c r="D152" s="93"/>
      <c r="E152" s="94"/>
      <c r="F152" s="95"/>
    </row>
    <row r="153" customFormat="false" ht="18.75" hidden="false" customHeight="false" outlineLevel="0" collapsed="false">
      <c r="C153" s="92"/>
      <c r="D153" s="93"/>
      <c r="E153" s="94"/>
      <c r="F153" s="95"/>
    </row>
    <row r="154" customFormat="false" ht="18.75" hidden="false" customHeight="false" outlineLevel="0" collapsed="false">
      <c r="C154" s="92"/>
      <c r="D154" s="93"/>
      <c r="E154" s="94"/>
      <c r="F154" s="95"/>
    </row>
    <row r="155" customFormat="false" ht="18.75" hidden="false" customHeight="false" outlineLevel="0" collapsed="false">
      <c r="C155" s="92"/>
      <c r="D155" s="93"/>
      <c r="E155" s="94"/>
      <c r="F155" s="95"/>
    </row>
    <row r="156" customFormat="false" ht="18.75" hidden="false" customHeight="false" outlineLevel="0" collapsed="false">
      <c r="C156" s="92"/>
      <c r="D156" s="94"/>
      <c r="E156" s="94"/>
      <c r="F156" s="95"/>
    </row>
    <row r="157" customFormat="false" ht="18.75" hidden="false" customHeight="false" outlineLevel="0" collapsed="false">
      <c r="C157" s="92"/>
      <c r="D157" s="94"/>
      <c r="E157" s="94"/>
      <c r="F157" s="95"/>
    </row>
    <row r="158" customFormat="false" ht="18.75" hidden="false" customHeight="false" outlineLevel="0" collapsed="false">
      <c r="C158" s="92"/>
      <c r="D158" s="94"/>
      <c r="E158" s="94"/>
      <c r="F158" s="95"/>
    </row>
    <row r="159" customFormat="false" ht="18.75" hidden="false" customHeight="false" outlineLevel="0" collapsed="false">
      <c r="C159" s="92"/>
      <c r="D159" s="94"/>
      <c r="E159" s="94"/>
      <c r="F159" s="95"/>
    </row>
    <row r="160" customFormat="false" ht="18.75" hidden="false" customHeight="false" outlineLevel="0" collapsed="false">
      <c r="C160" s="92"/>
      <c r="D160" s="94"/>
      <c r="E160" s="94"/>
      <c r="F160" s="95"/>
    </row>
    <row r="161" customFormat="false" ht="18.75" hidden="false" customHeight="false" outlineLevel="0" collapsed="false">
      <c r="C161" s="92"/>
      <c r="D161" s="94"/>
      <c r="E161" s="94"/>
      <c r="F161" s="95"/>
    </row>
    <row r="162" customFormat="false" ht="18.75" hidden="false" customHeight="false" outlineLevel="0" collapsed="false">
      <c r="C162" s="92"/>
      <c r="D162" s="94"/>
      <c r="E162" s="94"/>
      <c r="F162" s="95"/>
    </row>
    <row r="163" customFormat="false" ht="18.75" hidden="false" customHeight="false" outlineLevel="0" collapsed="false">
      <c r="C163" s="92"/>
      <c r="D163" s="94"/>
      <c r="E163" s="94"/>
      <c r="F163" s="95"/>
    </row>
    <row r="164" customFormat="false" ht="18.75" hidden="false" customHeight="false" outlineLevel="0" collapsed="false">
      <c r="C164" s="92"/>
      <c r="D164" s="94"/>
      <c r="E164" s="94"/>
      <c r="F164" s="95"/>
    </row>
    <row r="165" customFormat="false" ht="18.75" hidden="false" customHeight="false" outlineLevel="0" collapsed="false">
      <c r="C165" s="92"/>
      <c r="D165" s="94"/>
      <c r="E165" s="94"/>
      <c r="F165" s="95"/>
    </row>
    <row r="166" customFormat="false" ht="18.75" hidden="false" customHeight="false" outlineLevel="0" collapsed="false">
      <c r="C166" s="92"/>
      <c r="D166" s="94"/>
      <c r="E166" s="94"/>
      <c r="F166" s="95"/>
    </row>
    <row r="167" customFormat="false" ht="18.75" hidden="false" customHeight="false" outlineLevel="0" collapsed="false">
      <c r="C167" s="92"/>
      <c r="D167" s="94"/>
      <c r="E167" s="94"/>
      <c r="F167" s="95"/>
    </row>
    <row r="168" customFormat="false" ht="18.75" hidden="false" customHeight="false" outlineLevel="0" collapsed="false">
      <c r="C168" s="92"/>
      <c r="D168" s="94"/>
      <c r="E168" s="94"/>
      <c r="F168" s="95"/>
    </row>
    <row r="169" customFormat="false" ht="18.75" hidden="false" customHeight="false" outlineLevel="0" collapsed="false">
      <c r="C169" s="92"/>
      <c r="D169" s="94"/>
      <c r="E169" s="94"/>
      <c r="F169" s="95"/>
    </row>
    <row r="170" customFormat="false" ht="18.75" hidden="false" customHeight="false" outlineLevel="0" collapsed="false">
      <c r="C170" s="92"/>
      <c r="D170" s="94"/>
      <c r="E170" s="94"/>
      <c r="F170" s="95"/>
    </row>
    <row r="171" customFormat="false" ht="18.75" hidden="false" customHeight="false" outlineLevel="0" collapsed="false">
      <c r="C171" s="92"/>
      <c r="D171" s="94"/>
      <c r="E171" s="94"/>
      <c r="F171" s="95"/>
    </row>
    <row r="172" customFormat="false" ht="18.75" hidden="false" customHeight="false" outlineLevel="0" collapsed="false">
      <c r="C172" s="92"/>
      <c r="D172" s="94"/>
      <c r="E172" s="94"/>
      <c r="F172" s="95"/>
    </row>
    <row r="173" customFormat="false" ht="18.75" hidden="false" customHeight="false" outlineLevel="0" collapsed="false">
      <c r="C173" s="92"/>
      <c r="D173" s="94"/>
      <c r="E173" s="94"/>
      <c r="F173" s="95"/>
    </row>
    <row r="174" customFormat="false" ht="18.75" hidden="false" customHeight="false" outlineLevel="0" collapsed="false">
      <c r="C174" s="92"/>
      <c r="D174" s="94"/>
      <c r="E174" s="94"/>
      <c r="F174" s="95"/>
    </row>
    <row r="175" customFormat="false" ht="18.75" hidden="false" customHeight="false" outlineLevel="0" collapsed="false">
      <c r="C175" s="92"/>
      <c r="D175" s="94"/>
      <c r="E175" s="94"/>
      <c r="F175" s="95"/>
    </row>
    <row r="176" customFormat="false" ht="18.75" hidden="false" customHeight="false" outlineLevel="0" collapsed="false">
      <c r="C176" s="92"/>
      <c r="D176" s="94"/>
      <c r="E176" s="94"/>
      <c r="F176" s="95"/>
    </row>
    <row r="177" customFormat="false" ht="18.75" hidden="false" customHeight="false" outlineLevel="0" collapsed="false">
      <c r="C177" s="92"/>
      <c r="D177" s="94"/>
      <c r="E177" s="94"/>
      <c r="F177" s="95"/>
    </row>
    <row r="178" customFormat="false" ht="18.75" hidden="false" customHeight="false" outlineLevel="0" collapsed="false">
      <c r="C178" s="92"/>
      <c r="D178" s="94"/>
      <c r="E178" s="94"/>
      <c r="F178" s="95"/>
    </row>
    <row r="179" customFormat="false" ht="18.75" hidden="false" customHeight="false" outlineLevel="0" collapsed="false">
      <c r="C179" s="92"/>
      <c r="D179" s="94"/>
      <c r="E179" s="94"/>
      <c r="F179" s="95"/>
    </row>
    <row r="180" customFormat="false" ht="18.75" hidden="false" customHeight="false" outlineLevel="0" collapsed="false">
      <c r="C180" s="92"/>
      <c r="D180" s="94"/>
      <c r="E180" s="94"/>
      <c r="F180" s="95"/>
    </row>
    <row r="181" customFormat="false" ht="18.75" hidden="false" customHeight="false" outlineLevel="0" collapsed="false">
      <c r="C181" s="92"/>
      <c r="D181" s="94"/>
      <c r="E181" s="94"/>
      <c r="F181" s="95"/>
    </row>
    <row r="182" customFormat="false" ht="18.75" hidden="false" customHeight="false" outlineLevel="0" collapsed="false">
      <c r="C182" s="92"/>
      <c r="D182" s="94"/>
      <c r="E182" s="94"/>
      <c r="F182" s="95"/>
    </row>
    <row r="183" customFormat="false" ht="18.75" hidden="false" customHeight="false" outlineLevel="0" collapsed="false">
      <c r="C183" s="92"/>
      <c r="D183" s="94"/>
      <c r="E183" s="94"/>
      <c r="F183" s="95"/>
    </row>
    <row r="184" customFormat="false" ht="18.75" hidden="false" customHeight="false" outlineLevel="0" collapsed="false">
      <c r="C184" s="92"/>
      <c r="D184" s="94"/>
      <c r="E184" s="94"/>
      <c r="F184" s="95"/>
    </row>
    <row r="185" customFormat="false" ht="18.75" hidden="false" customHeight="false" outlineLevel="0" collapsed="false">
      <c r="C185" s="92"/>
      <c r="D185" s="94"/>
      <c r="E185" s="94"/>
      <c r="F185" s="95"/>
    </row>
    <row r="186" customFormat="false" ht="18.75" hidden="false" customHeight="false" outlineLevel="0" collapsed="false">
      <c r="C186" s="92"/>
      <c r="D186" s="94"/>
      <c r="E186" s="94"/>
      <c r="F186" s="95"/>
    </row>
    <row r="187" customFormat="false" ht="18.75" hidden="false" customHeight="false" outlineLevel="0" collapsed="false">
      <c r="C187" s="92"/>
      <c r="D187" s="94"/>
      <c r="E187" s="94"/>
      <c r="F187" s="95"/>
    </row>
    <row r="188" customFormat="false" ht="18.75" hidden="false" customHeight="false" outlineLevel="0" collapsed="false">
      <c r="C188" s="92"/>
      <c r="D188" s="94"/>
      <c r="E188" s="94"/>
      <c r="F188" s="95"/>
    </row>
    <row r="189" customFormat="false" ht="18.75" hidden="false" customHeight="false" outlineLevel="0" collapsed="false">
      <c r="C189" s="92"/>
      <c r="D189" s="94"/>
      <c r="E189" s="94"/>
      <c r="F189" s="95"/>
    </row>
    <row r="190" customFormat="false" ht="18.75" hidden="false" customHeight="false" outlineLevel="0" collapsed="false">
      <c r="C190" s="92"/>
      <c r="D190" s="94"/>
      <c r="E190" s="94"/>
      <c r="F190" s="95"/>
    </row>
    <row r="191" customFormat="false" ht="18.75" hidden="false" customHeight="false" outlineLevel="0" collapsed="false">
      <c r="C191" s="92"/>
      <c r="D191" s="94"/>
      <c r="E191" s="94"/>
      <c r="F191" s="95"/>
    </row>
    <row r="192" customFormat="false" ht="18.75" hidden="false" customHeight="false" outlineLevel="0" collapsed="false">
      <c r="C192" s="92"/>
      <c r="D192" s="94"/>
      <c r="E192" s="94"/>
      <c r="F192" s="95"/>
    </row>
    <row r="193" customFormat="false" ht="18.75" hidden="false" customHeight="false" outlineLevel="0" collapsed="false">
      <c r="C193" s="92"/>
      <c r="D193" s="94"/>
      <c r="E193" s="94"/>
      <c r="F193" s="95"/>
    </row>
    <row r="194" customFormat="false" ht="18.75" hidden="false" customHeight="false" outlineLevel="0" collapsed="false">
      <c r="C194" s="92"/>
      <c r="D194" s="94"/>
      <c r="E194" s="94"/>
      <c r="F194" s="95"/>
    </row>
    <row r="195" customFormat="false" ht="18.75" hidden="false" customHeight="false" outlineLevel="0" collapsed="false">
      <c r="C195" s="92"/>
      <c r="D195" s="94"/>
      <c r="E195" s="94"/>
      <c r="F195" s="95"/>
    </row>
    <row r="196" customFormat="false" ht="18.75" hidden="false" customHeight="false" outlineLevel="0" collapsed="false">
      <c r="C196" s="92"/>
      <c r="D196" s="94"/>
      <c r="E196" s="94"/>
      <c r="F196" s="95"/>
    </row>
    <row r="197" customFormat="false" ht="18.75" hidden="false" customHeight="false" outlineLevel="0" collapsed="false">
      <c r="C197" s="92"/>
      <c r="D197" s="94"/>
      <c r="E197" s="94"/>
      <c r="F197" s="95"/>
    </row>
    <row r="198" customFormat="false" ht="18.75" hidden="false" customHeight="false" outlineLevel="0" collapsed="false">
      <c r="C198" s="92"/>
      <c r="D198" s="94"/>
      <c r="E198" s="94"/>
      <c r="F198" s="95"/>
    </row>
    <row r="199" customFormat="false" ht="18.75" hidden="false" customHeight="false" outlineLevel="0" collapsed="false">
      <c r="C199" s="92"/>
      <c r="D199" s="94"/>
      <c r="E199" s="94"/>
      <c r="F199" s="95"/>
    </row>
    <row r="200" customFormat="false" ht="18.75" hidden="false" customHeight="false" outlineLevel="0" collapsed="false">
      <c r="C200" s="92"/>
      <c r="D200" s="94"/>
      <c r="E200" s="94"/>
      <c r="F200" s="95"/>
    </row>
    <row r="201" customFormat="false" ht="18.75" hidden="false" customHeight="false" outlineLevel="0" collapsed="false">
      <c r="C201" s="92"/>
      <c r="D201" s="94"/>
      <c r="E201" s="94"/>
      <c r="F201" s="95"/>
    </row>
    <row r="202" customFormat="false" ht="18.75" hidden="false" customHeight="false" outlineLevel="0" collapsed="false">
      <c r="C202" s="92"/>
      <c r="D202" s="94"/>
      <c r="E202" s="94"/>
      <c r="F202" s="95"/>
    </row>
    <row r="203" customFormat="false" ht="18.75" hidden="false" customHeight="false" outlineLevel="0" collapsed="false">
      <c r="C203" s="92"/>
      <c r="D203" s="94"/>
      <c r="E203" s="94"/>
      <c r="F203" s="95"/>
    </row>
    <row r="204" customFormat="false" ht="18.75" hidden="false" customHeight="false" outlineLevel="0" collapsed="false">
      <c r="C204" s="92"/>
      <c r="D204" s="94"/>
      <c r="E204" s="94"/>
      <c r="F204" s="95"/>
    </row>
    <row r="205" customFormat="false" ht="18.75" hidden="false" customHeight="false" outlineLevel="0" collapsed="false">
      <c r="C205" s="92"/>
      <c r="D205" s="94"/>
      <c r="E205" s="94"/>
      <c r="F205" s="95"/>
    </row>
    <row r="206" customFormat="false" ht="18.75" hidden="false" customHeight="false" outlineLevel="0" collapsed="false">
      <c r="C206" s="92"/>
      <c r="D206" s="94"/>
      <c r="E206" s="94"/>
      <c r="F206" s="95"/>
    </row>
    <row r="207" customFormat="false" ht="18.75" hidden="false" customHeight="false" outlineLevel="0" collapsed="false">
      <c r="C207" s="92"/>
      <c r="D207" s="94"/>
      <c r="E207" s="94"/>
      <c r="F207" s="95"/>
    </row>
    <row r="208" customFormat="false" ht="18.75" hidden="false" customHeight="false" outlineLevel="0" collapsed="false">
      <c r="C208" s="92"/>
      <c r="D208" s="94"/>
      <c r="E208" s="94"/>
      <c r="F208" s="95"/>
    </row>
    <row r="209" customFormat="false" ht="18.75" hidden="false" customHeight="false" outlineLevel="0" collapsed="false">
      <c r="C209" s="92"/>
      <c r="D209" s="94"/>
      <c r="E209" s="94"/>
      <c r="F209" s="95"/>
    </row>
    <row r="210" customFormat="false" ht="18.75" hidden="false" customHeight="false" outlineLevel="0" collapsed="false">
      <c r="C210" s="92"/>
      <c r="D210" s="94"/>
      <c r="E210" s="94"/>
      <c r="F210" s="95"/>
    </row>
    <row r="211" customFormat="false" ht="18.75" hidden="false" customHeight="false" outlineLevel="0" collapsed="false">
      <c r="C211" s="92"/>
      <c r="D211" s="94"/>
      <c r="E211" s="94"/>
      <c r="F211" s="95"/>
    </row>
    <row r="212" customFormat="false" ht="18.75" hidden="false" customHeight="false" outlineLevel="0" collapsed="false">
      <c r="C212" s="92"/>
      <c r="D212" s="94"/>
      <c r="E212" s="94"/>
      <c r="F212" s="95"/>
    </row>
    <row r="213" customFormat="false" ht="18.75" hidden="false" customHeight="false" outlineLevel="0" collapsed="false">
      <c r="C213" s="92"/>
      <c r="D213" s="94"/>
      <c r="E213" s="94"/>
      <c r="F213" s="95"/>
    </row>
    <row r="214" customFormat="false" ht="18.75" hidden="false" customHeight="false" outlineLevel="0" collapsed="false">
      <c r="C214" s="92"/>
      <c r="D214" s="94"/>
      <c r="E214" s="94"/>
      <c r="F214" s="95"/>
    </row>
    <row r="215" customFormat="false" ht="18.75" hidden="false" customHeight="false" outlineLevel="0" collapsed="false">
      <c r="C215" s="92"/>
      <c r="D215" s="94"/>
      <c r="E215" s="94"/>
      <c r="F215" s="95"/>
    </row>
    <row r="216" customFormat="false" ht="18.75" hidden="false" customHeight="false" outlineLevel="0" collapsed="false">
      <c r="C216" s="92"/>
      <c r="D216" s="94"/>
      <c r="E216" s="94"/>
      <c r="F216" s="95"/>
    </row>
    <row r="217" customFormat="false" ht="18.75" hidden="false" customHeight="false" outlineLevel="0" collapsed="false">
      <c r="C217" s="92"/>
      <c r="D217" s="94"/>
      <c r="E217" s="94"/>
      <c r="F217" s="95"/>
    </row>
    <row r="218" customFormat="false" ht="18.75" hidden="false" customHeight="false" outlineLevel="0" collapsed="false">
      <c r="C218" s="92"/>
      <c r="D218" s="94"/>
      <c r="E218" s="94"/>
      <c r="F218" s="95"/>
    </row>
    <row r="219" customFormat="false" ht="18.75" hidden="false" customHeight="false" outlineLevel="0" collapsed="false">
      <c r="C219" s="92"/>
      <c r="D219" s="94"/>
      <c r="E219" s="94"/>
      <c r="F219" s="95"/>
    </row>
    <row r="220" customFormat="false" ht="18.75" hidden="false" customHeight="false" outlineLevel="0" collapsed="false">
      <c r="C220" s="92"/>
      <c r="D220" s="94"/>
      <c r="E220" s="94"/>
      <c r="F220" s="95"/>
    </row>
    <row r="221" customFormat="false" ht="18.75" hidden="false" customHeight="false" outlineLevel="0" collapsed="false">
      <c r="C221" s="92"/>
      <c r="D221" s="94"/>
      <c r="E221" s="94"/>
      <c r="F221" s="95"/>
    </row>
    <row r="222" customFormat="false" ht="18.75" hidden="false" customHeight="false" outlineLevel="0" collapsed="false">
      <c r="C222" s="92"/>
      <c r="D222" s="94"/>
      <c r="E222" s="94"/>
      <c r="F222" s="95"/>
    </row>
    <row r="223" customFormat="false" ht="18.75" hidden="false" customHeight="false" outlineLevel="0" collapsed="false">
      <c r="C223" s="92"/>
      <c r="D223" s="94"/>
      <c r="E223" s="94"/>
      <c r="F223" s="95"/>
    </row>
    <row r="224" customFormat="false" ht="18.75" hidden="false" customHeight="false" outlineLevel="0" collapsed="false">
      <c r="C224" s="92"/>
      <c r="D224" s="94"/>
      <c r="E224" s="94"/>
      <c r="F224" s="95"/>
    </row>
    <row r="225" customFormat="false" ht="18.75" hidden="false" customHeight="false" outlineLevel="0" collapsed="false">
      <c r="C225" s="92"/>
      <c r="D225" s="94"/>
      <c r="E225" s="94"/>
      <c r="F225" s="95"/>
    </row>
    <row r="226" customFormat="false" ht="18.75" hidden="false" customHeight="false" outlineLevel="0" collapsed="false">
      <c r="C226" s="92"/>
      <c r="D226" s="94"/>
      <c r="E226" s="94"/>
      <c r="F226" s="95"/>
    </row>
    <row r="227" customFormat="false" ht="18.75" hidden="false" customHeight="false" outlineLevel="0" collapsed="false">
      <c r="C227" s="92"/>
      <c r="D227" s="94"/>
      <c r="E227" s="94"/>
      <c r="F227" s="95"/>
    </row>
    <row r="228" customFormat="false" ht="18.75" hidden="false" customHeight="false" outlineLevel="0" collapsed="false">
      <c r="C228" s="92"/>
      <c r="D228" s="94"/>
      <c r="E228" s="94"/>
      <c r="F228" s="95"/>
    </row>
    <row r="229" customFormat="false" ht="18.75" hidden="false" customHeight="false" outlineLevel="0" collapsed="false">
      <c r="C229" s="92"/>
      <c r="D229" s="94"/>
      <c r="E229" s="94"/>
      <c r="F229" s="95"/>
    </row>
    <row r="230" customFormat="false" ht="18.75" hidden="false" customHeight="false" outlineLevel="0" collapsed="false">
      <c r="C230" s="92"/>
      <c r="D230" s="94"/>
      <c r="E230" s="94"/>
      <c r="F230" s="95"/>
    </row>
    <row r="231" customFormat="false" ht="18.75" hidden="false" customHeight="false" outlineLevel="0" collapsed="false">
      <c r="C231" s="92"/>
      <c r="D231" s="94"/>
      <c r="E231" s="94"/>
      <c r="F231" s="95"/>
    </row>
    <row r="232" customFormat="false" ht="18.75" hidden="false" customHeight="false" outlineLevel="0" collapsed="false">
      <c r="C232" s="92"/>
      <c r="D232" s="94"/>
      <c r="E232" s="94"/>
      <c r="F232" s="95"/>
    </row>
    <row r="233" customFormat="false" ht="18.75" hidden="false" customHeight="false" outlineLevel="0" collapsed="false">
      <c r="C233" s="92"/>
      <c r="D233" s="94"/>
      <c r="E233" s="94"/>
      <c r="F233" s="95"/>
    </row>
    <row r="234" customFormat="false" ht="18.75" hidden="false" customHeight="false" outlineLevel="0" collapsed="false">
      <c r="C234" s="92"/>
      <c r="D234" s="94"/>
      <c r="E234" s="94"/>
      <c r="F234" s="95"/>
    </row>
    <row r="235" customFormat="false" ht="18.75" hidden="false" customHeight="false" outlineLevel="0" collapsed="false">
      <c r="C235" s="92"/>
      <c r="D235" s="94"/>
      <c r="E235" s="94"/>
      <c r="F235" s="95"/>
    </row>
    <row r="236" customFormat="false" ht="18.75" hidden="false" customHeight="false" outlineLevel="0" collapsed="false">
      <c r="C236" s="92"/>
      <c r="D236" s="94"/>
      <c r="E236" s="94"/>
      <c r="F236" s="95"/>
    </row>
    <row r="237" customFormat="false" ht="18.75" hidden="false" customHeight="false" outlineLevel="0" collapsed="false">
      <c r="C237" s="92"/>
      <c r="D237" s="94"/>
      <c r="E237" s="94"/>
      <c r="F237" s="95"/>
    </row>
    <row r="238" customFormat="false" ht="18.75" hidden="false" customHeight="false" outlineLevel="0" collapsed="false">
      <c r="C238" s="92"/>
      <c r="D238" s="94"/>
      <c r="E238" s="94"/>
      <c r="F238" s="95"/>
    </row>
    <row r="239" customFormat="false" ht="18.75" hidden="false" customHeight="false" outlineLevel="0" collapsed="false">
      <c r="C239" s="92"/>
      <c r="D239" s="94"/>
      <c r="E239" s="94"/>
      <c r="F239" s="95"/>
    </row>
    <row r="240" customFormat="false" ht="18.75" hidden="false" customHeight="false" outlineLevel="0" collapsed="false">
      <c r="C240" s="92"/>
      <c r="D240" s="94"/>
      <c r="E240" s="94"/>
      <c r="F240" s="95"/>
    </row>
    <row r="241" customFormat="false" ht="18.75" hidden="false" customHeight="false" outlineLevel="0" collapsed="false">
      <c r="C241" s="92"/>
      <c r="D241" s="94"/>
      <c r="E241" s="94"/>
      <c r="F241" s="95"/>
    </row>
    <row r="242" customFormat="false" ht="18.75" hidden="false" customHeight="false" outlineLevel="0" collapsed="false">
      <c r="C242" s="92"/>
      <c r="D242" s="94"/>
      <c r="E242" s="94"/>
      <c r="F242" s="95"/>
    </row>
    <row r="243" customFormat="false" ht="18.75" hidden="false" customHeight="false" outlineLevel="0" collapsed="false">
      <c r="C243" s="92"/>
      <c r="D243" s="94"/>
      <c r="E243" s="94"/>
      <c r="F243" s="95"/>
    </row>
    <row r="244" customFormat="false" ht="18.75" hidden="false" customHeight="false" outlineLevel="0" collapsed="false">
      <c r="C244" s="92"/>
      <c r="D244" s="94"/>
      <c r="E244" s="94"/>
      <c r="F244" s="95"/>
    </row>
    <row r="245" customFormat="false" ht="18.75" hidden="false" customHeight="false" outlineLevel="0" collapsed="false">
      <c r="C245" s="92"/>
      <c r="D245" s="94"/>
      <c r="E245" s="94"/>
      <c r="F245" s="95"/>
    </row>
    <row r="246" customFormat="false" ht="18.75" hidden="false" customHeight="false" outlineLevel="0" collapsed="false">
      <c r="C246" s="92"/>
      <c r="D246" s="94"/>
      <c r="E246" s="94"/>
      <c r="F246" s="95"/>
    </row>
    <row r="247" customFormat="false" ht="18.75" hidden="false" customHeight="false" outlineLevel="0" collapsed="false">
      <c r="C247" s="92"/>
      <c r="D247" s="94"/>
      <c r="E247" s="94"/>
      <c r="F247" s="95"/>
    </row>
    <row r="248" customFormat="false" ht="18.75" hidden="false" customHeight="false" outlineLevel="0" collapsed="false">
      <c r="C248" s="92"/>
      <c r="D248" s="94"/>
      <c r="E248" s="94"/>
      <c r="F248" s="95"/>
    </row>
    <row r="249" customFormat="false" ht="18.75" hidden="false" customHeight="false" outlineLevel="0" collapsed="false">
      <c r="C249" s="92"/>
      <c r="D249" s="94"/>
      <c r="E249" s="94"/>
      <c r="F249" s="95"/>
    </row>
    <row r="250" customFormat="false" ht="18.75" hidden="false" customHeight="false" outlineLevel="0" collapsed="false">
      <c r="C250" s="92"/>
      <c r="D250" s="94"/>
      <c r="E250" s="94"/>
      <c r="F250" s="95"/>
    </row>
    <row r="251" customFormat="false" ht="18.75" hidden="false" customHeight="false" outlineLevel="0" collapsed="false">
      <c r="C251" s="92"/>
      <c r="D251" s="94"/>
      <c r="E251" s="94"/>
      <c r="F251" s="95"/>
    </row>
    <row r="252" customFormat="false" ht="18.75" hidden="false" customHeight="false" outlineLevel="0" collapsed="false">
      <c r="C252" s="92"/>
      <c r="D252" s="94"/>
      <c r="E252" s="94"/>
      <c r="F252" s="95"/>
    </row>
    <row r="253" customFormat="false" ht="18.75" hidden="false" customHeight="false" outlineLevel="0" collapsed="false">
      <c r="C253" s="92"/>
      <c r="D253" s="94"/>
      <c r="E253" s="94"/>
      <c r="F253" s="95"/>
    </row>
    <row r="254" customFormat="false" ht="18.75" hidden="false" customHeight="false" outlineLevel="0" collapsed="false">
      <c r="C254" s="92"/>
      <c r="D254" s="94"/>
      <c r="E254" s="94"/>
      <c r="F254" s="95"/>
    </row>
    <row r="255" customFormat="false" ht="18.75" hidden="false" customHeight="false" outlineLevel="0" collapsed="false">
      <c r="C255" s="92"/>
      <c r="D255" s="94"/>
      <c r="E255" s="94"/>
      <c r="F255" s="95"/>
    </row>
    <row r="256" customFormat="false" ht="18.75" hidden="false" customHeight="false" outlineLevel="0" collapsed="false">
      <c r="C256" s="92"/>
      <c r="D256" s="94"/>
      <c r="E256" s="94"/>
      <c r="F256" s="95"/>
    </row>
    <row r="257" customFormat="false" ht="18.75" hidden="false" customHeight="false" outlineLevel="0" collapsed="false">
      <c r="C257" s="92"/>
      <c r="D257" s="94"/>
      <c r="E257" s="94"/>
      <c r="F257" s="95"/>
    </row>
    <row r="258" customFormat="false" ht="18.75" hidden="false" customHeight="false" outlineLevel="0" collapsed="false">
      <c r="C258" s="92"/>
      <c r="D258" s="94"/>
      <c r="E258" s="94"/>
      <c r="F258" s="95"/>
    </row>
    <row r="259" customFormat="false" ht="18.75" hidden="false" customHeight="false" outlineLevel="0" collapsed="false">
      <c r="C259" s="92"/>
      <c r="D259" s="94"/>
      <c r="E259" s="94"/>
      <c r="F259" s="95"/>
    </row>
    <row r="260" customFormat="false" ht="18.75" hidden="false" customHeight="false" outlineLevel="0" collapsed="false">
      <c r="C260" s="92"/>
      <c r="D260" s="94"/>
      <c r="E260" s="94"/>
      <c r="F260" s="95"/>
    </row>
    <row r="261" customFormat="false" ht="18.75" hidden="false" customHeight="false" outlineLevel="0" collapsed="false">
      <c r="C261" s="92"/>
      <c r="D261" s="94"/>
      <c r="E261" s="94"/>
      <c r="F261" s="95"/>
    </row>
    <row r="262" customFormat="false" ht="18.75" hidden="false" customHeight="false" outlineLevel="0" collapsed="false">
      <c r="C262" s="92"/>
      <c r="D262" s="94"/>
      <c r="E262" s="94"/>
      <c r="F262" s="95"/>
    </row>
    <row r="263" customFormat="false" ht="18.75" hidden="false" customHeight="false" outlineLevel="0" collapsed="false">
      <c r="C263" s="92"/>
      <c r="D263" s="94"/>
      <c r="E263" s="94"/>
      <c r="F263" s="95"/>
    </row>
    <row r="264" customFormat="false" ht="18.75" hidden="false" customHeight="false" outlineLevel="0" collapsed="false">
      <c r="C264" s="92"/>
      <c r="D264" s="94"/>
      <c r="E264" s="94"/>
      <c r="F264" s="95"/>
    </row>
    <row r="265" customFormat="false" ht="18.75" hidden="false" customHeight="false" outlineLevel="0" collapsed="false">
      <c r="C265" s="92"/>
      <c r="D265" s="94"/>
      <c r="E265" s="94"/>
      <c r="F265" s="95"/>
    </row>
    <row r="266" customFormat="false" ht="18.75" hidden="false" customHeight="false" outlineLevel="0" collapsed="false">
      <c r="C266" s="92"/>
      <c r="D266" s="94"/>
      <c r="E266" s="94"/>
      <c r="F266" s="95"/>
    </row>
    <row r="267" customFormat="false" ht="18.75" hidden="false" customHeight="false" outlineLevel="0" collapsed="false">
      <c r="C267" s="92"/>
      <c r="D267" s="94"/>
      <c r="E267" s="94"/>
      <c r="F267" s="95"/>
    </row>
    <row r="268" customFormat="false" ht="18.75" hidden="false" customHeight="false" outlineLevel="0" collapsed="false">
      <c r="C268" s="92"/>
      <c r="D268" s="94"/>
      <c r="E268" s="94"/>
      <c r="F268" s="95"/>
    </row>
    <row r="269" customFormat="false" ht="18.75" hidden="false" customHeight="false" outlineLevel="0" collapsed="false">
      <c r="C269" s="92"/>
      <c r="D269" s="94"/>
      <c r="E269" s="94"/>
      <c r="F269" s="95"/>
    </row>
    <row r="270" customFormat="false" ht="18.75" hidden="false" customHeight="false" outlineLevel="0" collapsed="false">
      <c r="C270" s="92"/>
      <c r="D270" s="94"/>
      <c r="E270" s="94"/>
      <c r="F270" s="95"/>
    </row>
    <row r="271" customFormat="false" ht="18.75" hidden="false" customHeight="false" outlineLevel="0" collapsed="false">
      <c r="C271" s="92"/>
      <c r="D271" s="94"/>
      <c r="E271" s="94"/>
      <c r="F271" s="95"/>
    </row>
    <row r="272" customFormat="false" ht="18.75" hidden="false" customHeight="false" outlineLevel="0" collapsed="false">
      <c r="C272" s="92"/>
      <c r="D272" s="94"/>
      <c r="E272" s="94"/>
      <c r="F272" s="95"/>
    </row>
    <row r="273" customFormat="false" ht="18.75" hidden="false" customHeight="false" outlineLevel="0" collapsed="false">
      <c r="C273" s="92"/>
      <c r="D273" s="94"/>
      <c r="E273" s="94"/>
      <c r="F273" s="95"/>
    </row>
    <row r="274" customFormat="false" ht="18.75" hidden="false" customHeight="false" outlineLevel="0" collapsed="false">
      <c r="C274" s="92"/>
      <c r="D274" s="94"/>
      <c r="E274" s="94"/>
      <c r="F274" s="95"/>
    </row>
    <row r="275" customFormat="false" ht="18.75" hidden="false" customHeight="false" outlineLevel="0" collapsed="false">
      <c r="C275" s="92"/>
      <c r="D275" s="94"/>
      <c r="E275" s="94"/>
      <c r="F275" s="95"/>
    </row>
    <row r="276" customFormat="false" ht="18.75" hidden="false" customHeight="false" outlineLevel="0" collapsed="false">
      <c r="C276" s="92"/>
      <c r="D276" s="94"/>
      <c r="E276" s="94"/>
      <c r="F276" s="95"/>
    </row>
    <row r="277" customFormat="false" ht="18.75" hidden="false" customHeight="false" outlineLevel="0" collapsed="false">
      <c r="C277" s="92"/>
      <c r="D277" s="94"/>
      <c r="E277" s="94"/>
      <c r="F277" s="95"/>
    </row>
    <row r="278" customFormat="false" ht="18.75" hidden="false" customHeight="false" outlineLevel="0" collapsed="false">
      <c r="C278" s="92"/>
      <c r="D278" s="94"/>
      <c r="E278" s="94"/>
      <c r="F278" s="95"/>
    </row>
    <row r="279" customFormat="false" ht="18.75" hidden="false" customHeight="false" outlineLevel="0" collapsed="false">
      <c r="C279" s="92"/>
      <c r="D279" s="94"/>
      <c r="E279" s="94"/>
      <c r="F279" s="95"/>
    </row>
    <row r="280" customFormat="false" ht="18.75" hidden="false" customHeight="false" outlineLevel="0" collapsed="false">
      <c r="C280" s="92"/>
      <c r="D280" s="94"/>
      <c r="E280" s="94"/>
      <c r="F280" s="95"/>
    </row>
    <row r="281" customFormat="false" ht="18.75" hidden="false" customHeight="false" outlineLevel="0" collapsed="false">
      <c r="C281" s="92"/>
      <c r="D281" s="94"/>
      <c r="E281" s="94"/>
      <c r="F281" s="95"/>
    </row>
    <row r="282" customFormat="false" ht="18.75" hidden="false" customHeight="false" outlineLevel="0" collapsed="false">
      <c r="C282" s="92"/>
      <c r="D282" s="94"/>
      <c r="E282" s="94"/>
      <c r="F282" s="95"/>
    </row>
    <row r="283" customFormat="false" ht="18.75" hidden="false" customHeight="false" outlineLevel="0" collapsed="false">
      <c r="C283" s="92"/>
      <c r="D283" s="94"/>
      <c r="E283" s="94"/>
      <c r="F283" s="95"/>
    </row>
    <row r="284" customFormat="false" ht="18.75" hidden="false" customHeight="false" outlineLevel="0" collapsed="false">
      <c r="C284" s="92"/>
      <c r="D284" s="94"/>
      <c r="E284" s="94"/>
      <c r="F284" s="95"/>
    </row>
    <row r="285" customFormat="false" ht="18.75" hidden="false" customHeight="false" outlineLevel="0" collapsed="false">
      <c r="C285" s="92"/>
      <c r="D285" s="94"/>
      <c r="E285" s="94"/>
      <c r="F285" s="95"/>
    </row>
    <row r="286" customFormat="false" ht="18.75" hidden="false" customHeight="false" outlineLevel="0" collapsed="false">
      <c r="C286" s="92"/>
      <c r="D286" s="94"/>
      <c r="E286" s="94"/>
      <c r="F286" s="95"/>
    </row>
    <row r="287" customFormat="false" ht="18.75" hidden="false" customHeight="false" outlineLevel="0" collapsed="false">
      <c r="C287" s="92"/>
      <c r="D287" s="94"/>
      <c r="E287" s="94"/>
      <c r="F287" s="95"/>
    </row>
    <row r="288" customFormat="false" ht="18.75" hidden="false" customHeight="false" outlineLevel="0" collapsed="false">
      <c r="C288" s="92"/>
      <c r="D288" s="94"/>
      <c r="E288" s="94"/>
      <c r="F288" s="95"/>
    </row>
    <row r="289" customFormat="false" ht="18.75" hidden="false" customHeight="false" outlineLevel="0" collapsed="false">
      <c r="C289" s="92"/>
      <c r="D289" s="94"/>
      <c r="E289" s="94"/>
      <c r="F289" s="95"/>
    </row>
    <row r="290" customFormat="false" ht="18.75" hidden="false" customHeight="false" outlineLevel="0" collapsed="false">
      <c r="C290" s="92"/>
      <c r="D290" s="94"/>
      <c r="E290" s="94"/>
      <c r="F290" s="95"/>
    </row>
    <row r="291" customFormat="false" ht="18.75" hidden="false" customHeight="false" outlineLevel="0" collapsed="false">
      <c r="C291" s="92"/>
      <c r="D291" s="94"/>
      <c r="E291" s="94"/>
      <c r="F291" s="95"/>
    </row>
    <row r="292" customFormat="false" ht="18.75" hidden="false" customHeight="false" outlineLevel="0" collapsed="false">
      <c r="C292" s="92"/>
      <c r="D292" s="94"/>
      <c r="E292" s="94"/>
      <c r="F292" s="95"/>
    </row>
    <row r="293" customFormat="false" ht="18.75" hidden="false" customHeight="false" outlineLevel="0" collapsed="false">
      <c r="C293" s="92"/>
      <c r="D293" s="94"/>
      <c r="E293" s="94"/>
      <c r="F293" s="95"/>
    </row>
    <row r="294" customFormat="false" ht="18.75" hidden="false" customHeight="false" outlineLevel="0" collapsed="false">
      <c r="C294" s="92"/>
      <c r="D294" s="94"/>
      <c r="E294" s="94"/>
      <c r="F294" s="95"/>
    </row>
    <row r="295" customFormat="false" ht="18.75" hidden="false" customHeight="false" outlineLevel="0" collapsed="false">
      <c r="C295" s="92"/>
      <c r="D295" s="94"/>
      <c r="E295" s="94"/>
      <c r="F295" s="95"/>
    </row>
    <row r="296" customFormat="false" ht="18.75" hidden="false" customHeight="false" outlineLevel="0" collapsed="false">
      <c r="C296" s="92"/>
      <c r="D296" s="94"/>
      <c r="E296" s="94"/>
      <c r="F296" s="95"/>
    </row>
    <row r="297" customFormat="false" ht="18.75" hidden="false" customHeight="false" outlineLevel="0" collapsed="false">
      <c r="C297" s="92"/>
      <c r="D297" s="94"/>
      <c r="E297" s="94"/>
      <c r="F297" s="95"/>
    </row>
    <row r="298" customFormat="false" ht="18.75" hidden="false" customHeight="false" outlineLevel="0" collapsed="false">
      <c r="C298" s="92"/>
      <c r="D298" s="94"/>
      <c r="E298" s="94"/>
      <c r="F298" s="95"/>
    </row>
    <row r="299" customFormat="false" ht="18.75" hidden="false" customHeight="false" outlineLevel="0" collapsed="false">
      <c r="C299" s="92"/>
      <c r="D299" s="94"/>
      <c r="E299" s="94"/>
      <c r="F299" s="95"/>
    </row>
    <row r="300" customFormat="false" ht="18.75" hidden="false" customHeight="false" outlineLevel="0" collapsed="false">
      <c r="C300" s="92"/>
      <c r="D300" s="94"/>
      <c r="E300" s="94"/>
      <c r="F300" s="95"/>
    </row>
    <row r="301" customFormat="false" ht="18.75" hidden="false" customHeight="false" outlineLevel="0" collapsed="false">
      <c r="C301" s="92"/>
      <c r="D301" s="94"/>
      <c r="E301" s="94"/>
      <c r="F301" s="95"/>
    </row>
    <row r="302" customFormat="false" ht="18.75" hidden="false" customHeight="false" outlineLevel="0" collapsed="false">
      <c r="C302" s="92"/>
      <c r="D302" s="94"/>
      <c r="E302" s="94"/>
      <c r="F302" s="95"/>
    </row>
    <row r="303" customFormat="false" ht="18.75" hidden="false" customHeight="false" outlineLevel="0" collapsed="false">
      <c r="C303" s="92"/>
      <c r="D303" s="94"/>
      <c r="E303" s="94"/>
      <c r="F303" s="95"/>
    </row>
    <row r="304" customFormat="false" ht="18.75" hidden="false" customHeight="false" outlineLevel="0" collapsed="false">
      <c r="C304" s="92"/>
      <c r="D304" s="94"/>
      <c r="E304" s="94"/>
      <c r="F304" s="95"/>
    </row>
    <row r="305" customFormat="false" ht="18.75" hidden="false" customHeight="false" outlineLevel="0" collapsed="false">
      <c r="C305" s="92"/>
      <c r="D305" s="94"/>
      <c r="E305" s="94"/>
      <c r="F305" s="95"/>
    </row>
    <row r="306" customFormat="false" ht="18.75" hidden="false" customHeight="false" outlineLevel="0" collapsed="false">
      <c r="C306" s="92"/>
      <c r="D306" s="94"/>
      <c r="E306" s="94"/>
      <c r="F306" s="95"/>
    </row>
    <row r="307" customFormat="false" ht="18.75" hidden="false" customHeight="false" outlineLevel="0" collapsed="false">
      <c r="C307" s="92"/>
      <c r="D307" s="94"/>
      <c r="E307" s="94"/>
      <c r="F307" s="95"/>
    </row>
    <row r="308" customFormat="false" ht="18.75" hidden="false" customHeight="false" outlineLevel="0" collapsed="false">
      <c r="C308" s="92"/>
      <c r="D308" s="94"/>
      <c r="E308" s="94"/>
      <c r="F308" s="95"/>
    </row>
    <row r="309" customFormat="false" ht="18.75" hidden="false" customHeight="false" outlineLevel="0" collapsed="false">
      <c r="C309" s="92"/>
      <c r="D309" s="94"/>
      <c r="E309" s="94"/>
      <c r="F309" s="95"/>
    </row>
    <row r="310" customFormat="false" ht="18.75" hidden="false" customHeight="false" outlineLevel="0" collapsed="false">
      <c r="C310" s="92"/>
      <c r="D310" s="94"/>
      <c r="E310" s="94"/>
      <c r="F310" s="95"/>
    </row>
    <row r="311" customFormat="false" ht="18.75" hidden="false" customHeight="false" outlineLevel="0" collapsed="false">
      <c r="C311" s="92"/>
      <c r="D311" s="94"/>
      <c r="E311" s="94"/>
      <c r="F311" s="95"/>
    </row>
    <row r="312" customFormat="false" ht="18.75" hidden="false" customHeight="false" outlineLevel="0" collapsed="false">
      <c r="C312" s="92"/>
      <c r="D312" s="94"/>
      <c r="E312" s="94"/>
      <c r="F312" s="95"/>
    </row>
    <row r="313" customFormat="false" ht="18.75" hidden="false" customHeight="false" outlineLevel="0" collapsed="false">
      <c r="C313" s="92"/>
      <c r="D313" s="94"/>
      <c r="E313" s="94"/>
      <c r="F313" s="95"/>
    </row>
    <row r="314" customFormat="false" ht="18.75" hidden="false" customHeight="false" outlineLevel="0" collapsed="false">
      <c r="C314" s="92"/>
      <c r="D314" s="94"/>
      <c r="E314" s="94"/>
      <c r="F314" s="95"/>
    </row>
    <row r="315" customFormat="false" ht="18.75" hidden="false" customHeight="false" outlineLevel="0" collapsed="false">
      <c r="C315" s="92"/>
      <c r="D315" s="94"/>
      <c r="E315" s="94"/>
      <c r="F315" s="95"/>
    </row>
    <row r="316" customFormat="false" ht="18.75" hidden="false" customHeight="false" outlineLevel="0" collapsed="false">
      <c r="C316" s="92"/>
      <c r="D316" s="94"/>
      <c r="E316" s="94"/>
      <c r="F316" s="95"/>
    </row>
    <row r="317" customFormat="false" ht="18.75" hidden="false" customHeight="false" outlineLevel="0" collapsed="false">
      <c r="C317" s="92"/>
      <c r="D317" s="94"/>
      <c r="E317" s="94"/>
      <c r="F317" s="95"/>
    </row>
    <row r="318" customFormat="false" ht="18.75" hidden="false" customHeight="false" outlineLevel="0" collapsed="false">
      <c r="C318" s="92"/>
      <c r="D318" s="94"/>
      <c r="E318" s="94"/>
      <c r="F318" s="95"/>
    </row>
    <row r="319" customFormat="false" ht="18.75" hidden="false" customHeight="false" outlineLevel="0" collapsed="false">
      <c r="C319" s="92"/>
      <c r="D319" s="94"/>
      <c r="E319" s="94"/>
      <c r="F319" s="95"/>
    </row>
    <row r="320" customFormat="false" ht="18.75" hidden="false" customHeight="false" outlineLevel="0" collapsed="false">
      <c r="C320" s="92"/>
      <c r="D320" s="94"/>
      <c r="E320" s="94"/>
      <c r="F320" s="95"/>
    </row>
  </sheetData>
  <mergeCells count="15">
    <mergeCell ref="E1:G1"/>
    <mergeCell ref="E2:G2"/>
    <mergeCell ref="A3:F3"/>
    <mergeCell ref="A4:F4"/>
    <mergeCell ref="C5:C6"/>
    <mergeCell ref="D5:D6"/>
    <mergeCell ref="E5:E6"/>
    <mergeCell ref="F5:F6"/>
    <mergeCell ref="G5:G6"/>
    <mergeCell ref="H5:H6"/>
    <mergeCell ref="A71:B71"/>
    <mergeCell ref="E71:F71"/>
    <mergeCell ref="B72:C72"/>
    <mergeCell ref="E72:F72"/>
    <mergeCell ref="C75:F75"/>
  </mergeCells>
  <printOptions headings="false" gridLines="false" gridLinesSet="true" horizontalCentered="false" verticalCentered="false"/>
  <pageMargins left="0.551388888888889" right="0.275694444444444" top="0.629861111111111" bottom="0.39375" header="0.433333333333333" footer="0.511811023622047"/>
  <pageSetup paperSize="9" scale="8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" activeCellId="0" sqref="G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6" width="8.41"/>
    <col collapsed="false" customWidth="true" hidden="false" outlineLevel="0" max="2" min="2" style="29" width="18.28"/>
    <col collapsed="false" customWidth="true" hidden="false" outlineLevel="0" max="3" min="3" style="97" width="42.7"/>
    <col collapsed="false" customWidth="true" hidden="false" outlineLevel="0" max="4" min="4" style="29" width="18.28"/>
    <col collapsed="false" customWidth="true" hidden="false" outlineLevel="0" max="5" min="5" style="29" width="15.99"/>
    <col collapsed="false" customWidth="true" hidden="false" outlineLevel="0" max="6" min="6" style="29" width="16.28"/>
    <col collapsed="false" customWidth="true" hidden="false" outlineLevel="0" max="7" min="7" style="98" width="15.85"/>
    <col collapsed="false" customWidth="true" hidden="false" outlineLevel="0" max="8" min="8" style="29" width="17.85"/>
    <col collapsed="false" customWidth="true" hidden="false" outlineLevel="0" max="9" min="9" style="29" width="18.56"/>
    <col collapsed="false" customWidth="false" hidden="false" outlineLevel="0" max="257" min="10" style="29" width="9.14"/>
  </cols>
  <sheetData>
    <row r="1" s="12" customFormat="true" ht="20.25" hidden="false" customHeight="true" outlineLevel="0" collapsed="false">
      <c r="A1" s="6"/>
      <c r="B1" s="8"/>
      <c r="G1" s="9" t="s">
        <v>98</v>
      </c>
      <c r="H1" s="9"/>
      <c r="I1" s="9"/>
      <c r="J1" s="11"/>
    </row>
    <row r="2" s="12" customFormat="true" ht="81" hidden="false" customHeight="true" outlineLevel="0" collapsed="false">
      <c r="B2" s="8"/>
      <c r="G2" s="13" t="s">
        <v>99</v>
      </c>
      <c r="H2" s="13"/>
      <c r="I2" s="13"/>
      <c r="J2" s="11"/>
    </row>
    <row r="3" s="100" customFormat="true" ht="18" hidden="false" customHeight="true" outlineLevel="0" collapsed="false">
      <c r="A3" s="99" t="s">
        <v>100</v>
      </c>
      <c r="B3" s="99"/>
      <c r="C3" s="99"/>
      <c r="D3" s="99"/>
      <c r="E3" s="99"/>
      <c r="F3" s="99"/>
      <c r="G3" s="99"/>
      <c r="H3" s="99"/>
      <c r="I3" s="99"/>
    </row>
    <row r="4" s="100" customFormat="true" ht="20.25" hidden="false" customHeight="false" outlineLevel="0" collapsed="false">
      <c r="A4" s="99" t="s">
        <v>101</v>
      </c>
      <c r="B4" s="99"/>
      <c r="C4" s="99"/>
      <c r="D4" s="99"/>
      <c r="E4" s="99"/>
      <c r="F4" s="99"/>
      <c r="G4" s="99"/>
      <c r="H4" s="99"/>
      <c r="I4" s="99"/>
    </row>
    <row r="5" customFormat="false" ht="19.5" hidden="false" customHeight="true" outlineLevel="0" collapsed="false">
      <c r="B5" s="101"/>
      <c r="G5" s="29"/>
      <c r="I5" s="98" t="s">
        <v>4</v>
      </c>
    </row>
    <row r="6" customFormat="false" ht="107.25" hidden="false" customHeight="true" outlineLevel="0" collapsed="false">
      <c r="A6" s="102" t="s">
        <v>5</v>
      </c>
      <c r="B6" s="21" t="s">
        <v>6</v>
      </c>
      <c r="C6" s="21" t="s">
        <v>102</v>
      </c>
      <c r="D6" s="21" t="s">
        <v>8</v>
      </c>
      <c r="E6" s="21" t="s">
        <v>103</v>
      </c>
      <c r="F6" s="21" t="s">
        <v>104</v>
      </c>
      <c r="G6" s="103" t="s">
        <v>105</v>
      </c>
      <c r="H6" s="21" t="s">
        <v>106</v>
      </c>
      <c r="I6" s="22" t="s">
        <v>107</v>
      </c>
    </row>
    <row r="7" customFormat="false" ht="19.5" hidden="false" customHeight="false" outlineLevel="0" collapsed="false">
      <c r="A7" s="104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6" t="n">
        <v>7</v>
      </c>
      <c r="H7" s="105" t="n">
        <v>8</v>
      </c>
      <c r="I7" s="107" t="n">
        <v>9</v>
      </c>
    </row>
    <row r="8" customFormat="false" ht="32.25" hidden="false" customHeight="true" outlineLevel="0" collapsed="false">
      <c r="A8" s="108"/>
      <c r="B8" s="109"/>
      <c r="C8" s="109" t="s">
        <v>95</v>
      </c>
      <c r="D8" s="110" t="n">
        <f aca="false">SUM(D9+D69+D121+D107+D164+D174+D135+D154+D176+D119)</f>
        <v>6653597.431</v>
      </c>
      <c r="E8" s="110" t="n">
        <f aca="false">SUM(E9+E69+E121+E107+E164+E174+E135+E154+E176+E119)</f>
        <v>1421772.11613</v>
      </c>
      <c r="F8" s="110" t="n">
        <f aca="false">SUM(F9+F69+F121+F107+F164+F174+F135+F154+F176+F119)</f>
        <v>5231825.31487</v>
      </c>
      <c r="G8" s="111"/>
      <c r="H8" s="110" t="n">
        <f aca="false">SUM(H9+H69+H121+H107+H164+H174+H135+H154+H176+H119)</f>
        <v>1681748.369</v>
      </c>
      <c r="I8" s="112" t="n">
        <f aca="false">SUM(I9+I69+I121+I107+I164+I174+I135+I154+I176+I119)</f>
        <v>3550076.94587</v>
      </c>
    </row>
    <row r="9" customFormat="false" ht="74.25" hidden="false" customHeight="true" outlineLevel="0" collapsed="false">
      <c r="A9" s="113" t="s">
        <v>108</v>
      </c>
      <c r="B9" s="76" t="s">
        <v>16</v>
      </c>
      <c r="C9" s="114"/>
      <c r="D9" s="77" t="n">
        <f aca="false">SUM(D10+D12+D17+D39+D51+D60+D66)</f>
        <v>6211498.856</v>
      </c>
      <c r="E9" s="77" t="n">
        <f aca="false">SUM(E10+E12+E17+E39+E51+E60+E66)</f>
        <v>1350821.35693</v>
      </c>
      <c r="F9" s="77" t="n">
        <f aca="false">SUM(F10+F12+F17+F39+F51+F60+F66)</f>
        <v>4860677.49907</v>
      </c>
      <c r="G9" s="115"/>
      <c r="H9" s="77" t="n">
        <f aca="false">SUM(H10+H12+H17+H39+H51+H60+H66)</f>
        <v>1560652.019</v>
      </c>
      <c r="I9" s="116" t="n">
        <f aca="false">SUM(I10+I12+I17+I39+I51+I60+I66)</f>
        <v>3300025.48007</v>
      </c>
    </row>
    <row r="10" customFormat="false" ht="23.25" hidden="false" customHeight="true" outlineLevel="0" collapsed="false">
      <c r="A10" s="113"/>
      <c r="B10" s="117"/>
      <c r="C10" s="118" t="s">
        <v>109</v>
      </c>
      <c r="D10" s="77" t="n">
        <f aca="false">SUM(D11:D11)</f>
        <v>5226005.939</v>
      </c>
      <c r="E10" s="77" t="n">
        <f aca="false">SUM(E11:E11)</f>
        <v>1019528.987</v>
      </c>
      <c r="F10" s="77" t="n">
        <f aca="false">SUM(F11:F11)</f>
        <v>4206476.952</v>
      </c>
      <c r="G10" s="115"/>
      <c r="H10" s="77" t="n">
        <f aca="false">SUM(H11:H11)</f>
        <v>1423000</v>
      </c>
      <c r="I10" s="116" t="n">
        <f aca="false">SUM(I11:I11)</f>
        <v>2783476.952</v>
      </c>
    </row>
    <row r="11" customFormat="false" ht="59.25" hidden="false" customHeight="true" outlineLevel="0" collapsed="false">
      <c r="A11" s="119" t="s">
        <v>110</v>
      </c>
      <c r="B11" s="120" t="s">
        <v>17</v>
      </c>
      <c r="C11" s="39" t="s">
        <v>111</v>
      </c>
      <c r="D11" s="69" t="n">
        <v>5226005.939</v>
      </c>
      <c r="E11" s="50" t="n">
        <v>1019528.987</v>
      </c>
      <c r="F11" s="69" t="n">
        <f aca="false">SUM(D11-E11)</f>
        <v>4206476.952</v>
      </c>
      <c r="G11" s="70" t="n">
        <f aca="false">100-(F11/D11)*100</f>
        <v>19.5087605888769</v>
      </c>
      <c r="H11" s="69" t="n">
        <v>1423000</v>
      </c>
      <c r="I11" s="64" t="n">
        <f aca="false">SUM(F11-H11)</f>
        <v>2783476.952</v>
      </c>
    </row>
    <row r="12" customFormat="false" ht="24.75" hidden="false" customHeight="true" outlineLevel="0" collapsed="false">
      <c r="A12" s="121"/>
      <c r="B12" s="120"/>
      <c r="C12" s="44" t="s">
        <v>112</v>
      </c>
      <c r="D12" s="77" t="n">
        <f aca="false">SUM(D13:D16)</f>
        <v>77526.889</v>
      </c>
      <c r="E12" s="77" t="n">
        <f aca="false">SUM(E13:E16)</f>
        <v>605.74161</v>
      </c>
      <c r="F12" s="77" t="n">
        <f aca="false">SUM(F13:F16)</f>
        <v>76921.14739</v>
      </c>
      <c r="G12" s="77"/>
      <c r="H12" s="77" t="n">
        <f aca="false">SUM(H13:H16)</f>
        <v>16108.923</v>
      </c>
      <c r="I12" s="116" t="n">
        <f aca="false">SUM(I13:I16)</f>
        <v>60812.22439</v>
      </c>
    </row>
    <row r="13" customFormat="false" ht="96" hidden="false" customHeight="true" outlineLevel="0" collapsed="false">
      <c r="A13" s="119" t="s">
        <v>110</v>
      </c>
      <c r="B13" s="120" t="s">
        <v>17</v>
      </c>
      <c r="C13" s="38" t="s">
        <v>113</v>
      </c>
      <c r="D13" s="69" t="n">
        <v>31247.782</v>
      </c>
      <c r="E13" s="69" t="n">
        <f aca="false">160+149.35361</f>
        <v>309.35361</v>
      </c>
      <c r="F13" s="69" t="n">
        <f aca="false">SUM(D13-E13)</f>
        <v>30938.42839</v>
      </c>
      <c r="G13" s="70" t="n">
        <f aca="false">100-(F13/D13)*100</f>
        <v>0.990001818369052</v>
      </c>
      <c r="H13" s="69" t="n">
        <v>5221.923</v>
      </c>
      <c r="I13" s="64" t="n">
        <f aca="false">SUM(F13-H13)</f>
        <v>25716.50539</v>
      </c>
    </row>
    <row r="14" customFormat="false" ht="78.75" hidden="false" customHeight="true" outlineLevel="0" collapsed="false">
      <c r="A14" s="119" t="s">
        <v>110</v>
      </c>
      <c r="B14" s="120" t="s">
        <v>17</v>
      </c>
      <c r="C14" s="38" t="s">
        <v>114</v>
      </c>
      <c r="D14" s="69" t="n">
        <v>1600</v>
      </c>
      <c r="E14" s="69" t="n">
        <v>0</v>
      </c>
      <c r="F14" s="69" t="n">
        <f aca="false">SUM(D14-E14)</f>
        <v>1600</v>
      </c>
      <c r="G14" s="70" t="n">
        <f aca="false">100-(F14/D14)*100</f>
        <v>0</v>
      </c>
      <c r="H14" s="69" t="n">
        <v>200</v>
      </c>
      <c r="I14" s="64" t="n">
        <f aca="false">SUM(F14-H14)</f>
        <v>1400</v>
      </c>
    </row>
    <row r="15" customFormat="false" ht="96.75" hidden="false" customHeight="true" outlineLevel="0" collapsed="false">
      <c r="A15" s="119" t="s">
        <v>110</v>
      </c>
      <c r="B15" s="120" t="s">
        <v>17</v>
      </c>
      <c r="C15" s="38" t="s">
        <v>20</v>
      </c>
      <c r="D15" s="69" t="n">
        <v>42179.107</v>
      </c>
      <c r="E15" s="69" t="n">
        <f aca="false">249.768+46.62</f>
        <v>296.388</v>
      </c>
      <c r="F15" s="69" t="n">
        <f aca="false">SUM(D15-E15)</f>
        <v>41882.719</v>
      </c>
      <c r="G15" s="70" t="n">
        <f aca="false">100-(F15/D15)*100</f>
        <v>0.702689129952418</v>
      </c>
      <c r="H15" s="69" t="n">
        <v>10387</v>
      </c>
      <c r="I15" s="64" t="n">
        <f aca="false">SUM(F15-H15)</f>
        <v>31495.719</v>
      </c>
    </row>
    <row r="16" customFormat="false" ht="43.5" hidden="false" customHeight="true" outlineLevel="0" collapsed="false">
      <c r="A16" s="119" t="s">
        <v>110</v>
      </c>
      <c r="B16" s="120" t="s">
        <v>17</v>
      </c>
      <c r="C16" s="38" t="s">
        <v>115</v>
      </c>
      <c r="D16" s="69" t="n">
        <v>2500</v>
      </c>
      <c r="E16" s="69" t="n">
        <v>0</v>
      </c>
      <c r="F16" s="69" t="n">
        <f aca="false">SUM(D16-E16)</f>
        <v>2500</v>
      </c>
      <c r="G16" s="70" t="n">
        <f aca="false">100-(F16/D16)*100</f>
        <v>0</v>
      </c>
      <c r="H16" s="69" t="n">
        <v>300</v>
      </c>
      <c r="I16" s="64" t="n">
        <f aca="false">SUM(F16-H16)</f>
        <v>2200</v>
      </c>
    </row>
    <row r="17" customFormat="false" ht="18.75" hidden="false" customHeight="false" outlineLevel="0" collapsed="false">
      <c r="A17" s="119"/>
      <c r="B17" s="120"/>
      <c r="C17" s="76" t="s">
        <v>116</v>
      </c>
      <c r="D17" s="77" t="n">
        <f aca="false">SUM(D18:D38)</f>
        <v>254004.254</v>
      </c>
      <c r="E17" s="77" t="n">
        <f aca="false">SUM(E18:E38)</f>
        <v>25749.2593</v>
      </c>
      <c r="F17" s="77" t="n">
        <f aca="false">SUM(F18:F38)</f>
        <v>228254.9947</v>
      </c>
      <c r="G17" s="115"/>
      <c r="H17" s="77" t="n">
        <f aca="false">SUM(H18:H38)</f>
        <v>51910.647</v>
      </c>
      <c r="I17" s="116" t="n">
        <f aca="false">SUM(I18:I38)</f>
        <v>176344.3477</v>
      </c>
    </row>
    <row r="18" customFormat="false" ht="114.75" hidden="false" customHeight="true" outlineLevel="0" collapsed="false">
      <c r="A18" s="119" t="s">
        <v>110</v>
      </c>
      <c r="B18" s="120" t="s">
        <v>17</v>
      </c>
      <c r="C18" s="39" t="s">
        <v>26</v>
      </c>
      <c r="D18" s="50" t="n">
        <v>15705.83</v>
      </c>
      <c r="E18" s="50" t="n">
        <v>7796.412</v>
      </c>
      <c r="F18" s="69" t="n">
        <f aca="false">SUM(D18-E18)</f>
        <v>7909.418</v>
      </c>
      <c r="G18" s="70" t="n">
        <f aca="false">100-(F18/D18)*100</f>
        <v>49.6402418719673</v>
      </c>
      <c r="H18" s="50" t="n">
        <v>7909.418</v>
      </c>
      <c r="I18" s="64" t="n">
        <f aca="false">SUM(F18-H18)</f>
        <v>0</v>
      </c>
    </row>
    <row r="19" customFormat="false" ht="41.25" hidden="false" customHeight="true" outlineLevel="0" collapsed="false">
      <c r="A19" s="119" t="s">
        <v>110</v>
      </c>
      <c r="B19" s="120" t="s">
        <v>17</v>
      </c>
      <c r="C19" s="39" t="s">
        <v>27</v>
      </c>
      <c r="D19" s="50" t="n">
        <v>8469.431</v>
      </c>
      <c r="E19" s="50" t="n">
        <f aca="false">1125.399+428.3483+1500+479.307+10+0.001</f>
        <v>3543.0553</v>
      </c>
      <c r="F19" s="69" t="n">
        <f aca="false">SUM(D19-E19)</f>
        <v>4926.3757</v>
      </c>
      <c r="G19" s="70" t="n">
        <f aca="false">100-(F19/D19)*100</f>
        <v>41.833451385341</v>
      </c>
      <c r="H19" s="50" t="n">
        <v>4926.376</v>
      </c>
      <c r="I19" s="64" t="n">
        <f aca="false">SUM(F19-H19)</f>
        <v>-0.00029999999969732</v>
      </c>
    </row>
    <row r="20" customFormat="false" ht="77.25" hidden="false" customHeight="true" outlineLevel="0" collapsed="false">
      <c r="A20" s="119" t="s">
        <v>110</v>
      </c>
      <c r="B20" s="120" t="s">
        <v>17</v>
      </c>
      <c r="C20" s="39" t="s">
        <v>117</v>
      </c>
      <c r="D20" s="50" t="n">
        <v>3995.81</v>
      </c>
      <c r="E20" s="50" t="n">
        <v>3551.598</v>
      </c>
      <c r="F20" s="69" t="n">
        <f aca="false">SUM(D20-E20)</f>
        <v>444.212</v>
      </c>
      <c r="G20" s="70" t="n">
        <f aca="false">100-(F20/D20)*100</f>
        <v>88.8830550001126</v>
      </c>
      <c r="H20" s="50" t="n">
        <v>444.212</v>
      </c>
      <c r="I20" s="64" t="n">
        <f aca="false">SUM(F20-H20)</f>
        <v>0</v>
      </c>
    </row>
    <row r="21" customFormat="false" ht="119.25" hidden="false" customHeight="true" outlineLevel="0" collapsed="false">
      <c r="A21" s="119" t="s">
        <v>118</v>
      </c>
      <c r="B21" s="122" t="s">
        <v>29</v>
      </c>
      <c r="C21" s="39" t="s">
        <v>119</v>
      </c>
      <c r="D21" s="50" t="n">
        <v>16832.623</v>
      </c>
      <c r="E21" s="50" t="n">
        <f aca="false">314.6+605.89+219.1+629.2+2070.9+2950+0.003</f>
        <v>6789.693</v>
      </c>
      <c r="F21" s="69" t="n">
        <f aca="false">SUM(D21-E21)</f>
        <v>10042.93</v>
      </c>
      <c r="G21" s="70" t="n">
        <f aca="false">100-(F21/D21)*100</f>
        <v>40.3365120219231</v>
      </c>
      <c r="H21" s="50" t="n">
        <v>5000</v>
      </c>
      <c r="I21" s="64" t="n">
        <f aca="false">SUM(F21-H21)</f>
        <v>5042.93</v>
      </c>
    </row>
    <row r="22" customFormat="false" ht="57.75" hidden="false" customHeight="true" outlineLevel="0" collapsed="false">
      <c r="A22" s="119" t="s">
        <v>110</v>
      </c>
      <c r="B22" s="120" t="s">
        <v>17</v>
      </c>
      <c r="C22" s="39" t="s">
        <v>120</v>
      </c>
      <c r="D22" s="50" t="n">
        <v>12971.497</v>
      </c>
      <c r="E22" s="50" t="n">
        <v>2237.431</v>
      </c>
      <c r="F22" s="69" t="n">
        <f aca="false">SUM(D22-E22)</f>
        <v>10734.066</v>
      </c>
      <c r="G22" s="70" t="n">
        <f aca="false">100-(F22/D22)*100</f>
        <v>17.2488264076228</v>
      </c>
      <c r="H22" s="50" t="n">
        <v>4000</v>
      </c>
      <c r="I22" s="64" t="n">
        <f aca="false">SUM(F22-H22)</f>
        <v>6734.066</v>
      </c>
    </row>
    <row r="23" customFormat="false" ht="57.75" hidden="false" customHeight="true" outlineLevel="0" collapsed="false">
      <c r="A23" s="119" t="s">
        <v>110</v>
      </c>
      <c r="B23" s="120" t="s">
        <v>17</v>
      </c>
      <c r="C23" s="39" t="s">
        <v>121</v>
      </c>
      <c r="D23" s="50" t="n">
        <v>4745.011</v>
      </c>
      <c r="E23" s="50" t="n">
        <v>89.141</v>
      </c>
      <c r="F23" s="69" t="n">
        <f aca="false">SUM(D23-E23)</f>
        <v>4655.87</v>
      </c>
      <c r="G23" s="70" t="n">
        <f aca="false">100-(F23/D23)*100</f>
        <v>1.87862578190018</v>
      </c>
      <c r="H23" s="50" t="n">
        <v>1500</v>
      </c>
      <c r="I23" s="64" t="n">
        <f aca="false">SUM(F23-H23)</f>
        <v>3155.87</v>
      </c>
    </row>
    <row r="24" customFormat="false" ht="59.25" hidden="false" customHeight="true" outlineLevel="0" collapsed="false">
      <c r="A24" s="119" t="s">
        <v>110</v>
      </c>
      <c r="B24" s="120" t="s">
        <v>17</v>
      </c>
      <c r="C24" s="39" t="s">
        <v>122</v>
      </c>
      <c r="D24" s="50" t="n">
        <v>1607.312</v>
      </c>
      <c r="E24" s="69" t="n">
        <v>17.597</v>
      </c>
      <c r="F24" s="69" t="n">
        <f aca="false">SUM(D24-E24)</f>
        <v>1589.715</v>
      </c>
      <c r="G24" s="70" t="n">
        <f aca="false">100-(F24/D24)*100</f>
        <v>1.09480922185612</v>
      </c>
      <c r="H24" s="50" t="n">
        <v>1589.715</v>
      </c>
      <c r="I24" s="64" t="n">
        <f aca="false">SUM(F24-H24)</f>
        <v>0</v>
      </c>
    </row>
    <row r="25" customFormat="false" ht="77.25" hidden="false" customHeight="true" outlineLevel="0" collapsed="false">
      <c r="A25" s="119" t="s">
        <v>110</v>
      </c>
      <c r="B25" s="120" t="s">
        <v>17</v>
      </c>
      <c r="C25" s="39" t="s">
        <v>123</v>
      </c>
      <c r="D25" s="50" t="n">
        <v>4919.372</v>
      </c>
      <c r="E25" s="50" t="n">
        <v>89.238</v>
      </c>
      <c r="F25" s="69" t="n">
        <f aca="false">SUM(D25-E25)</f>
        <v>4830.134</v>
      </c>
      <c r="G25" s="70" t="n">
        <f aca="false">100-(F25/D25)*100</f>
        <v>1.81401203243016</v>
      </c>
      <c r="H25" s="50" t="n">
        <v>4830.134</v>
      </c>
      <c r="I25" s="64" t="n">
        <f aca="false">SUM(F25-H25)</f>
        <v>0</v>
      </c>
    </row>
    <row r="26" customFormat="false" ht="77.25" hidden="false" customHeight="true" outlineLevel="0" collapsed="false">
      <c r="A26" s="119" t="s">
        <v>110</v>
      </c>
      <c r="B26" s="120" t="s">
        <v>17</v>
      </c>
      <c r="C26" s="39" t="s">
        <v>124</v>
      </c>
      <c r="D26" s="50" t="n">
        <v>2385.642</v>
      </c>
      <c r="E26" s="69" t="n">
        <v>30.156</v>
      </c>
      <c r="F26" s="69" t="n">
        <f aca="false">SUM(D26-E26)</f>
        <v>2355.486</v>
      </c>
      <c r="G26" s="70" t="n">
        <f aca="false">100-(F26/D26)*100</f>
        <v>1.26406225242513</v>
      </c>
      <c r="H26" s="50" t="n">
        <v>2355.486</v>
      </c>
      <c r="I26" s="64" t="n">
        <f aca="false">SUM(F26-H26)</f>
        <v>0</v>
      </c>
    </row>
    <row r="27" customFormat="false" ht="96" hidden="false" customHeight="true" outlineLevel="0" collapsed="false">
      <c r="A27" s="119" t="s">
        <v>110</v>
      </c>
      <c r="B27" s="120" t="s">
        <v>17</v>
      </c>
      <c r="C27" s="39" t="s">
        <v>125</v>
      </c>
      <c r="D27" s="50" t="n">
        <v>3963.18</v>
      </c>
      <c r="E27" s="69" t="n">
        <v>32.754</v>
      </c>
      <c r="F27" s="69" t="n">
        <f aca="false">SUM(D27-E27)</f>
        <v>3930.426</v>
      </c>
      <c r="G27" s="70" t="n">
        <f aca="false">100-(F27/D27)*100</f>
        <v>0.826457541671076</v>
      </c>
      <c r="H27" s="50" t="n">
        <v>3930.426</v>
      </c>
      <c r="I27" s="64" t="n">
        <f aca="false">SUM(F27-H27)</f>
        <v>0</v>
      </c>
    </row>
    <row r="28" customFormat="false" ht="78.75" hidden="false" customHeight="true" outlineLevel="0" collapsed="false">
      <c r="A28" s="119" t="s">
        <v>110</v>
      </c>
      <c r="B28" s="120" t="s">
        <v>17</v>
      </c>
      <c r="C28" s="39" t="s">
        <v>126</v>
      </c>
      <c r="D28" s="50" t="n">
        <v>485.435</v>
      </c>
      <c r="E28" s="69" t="n">
        <v>14.181</v>
      </c>
      <c r="F28" s="69" t="n">
        <f aca="false">SUM(D28-E28)</f>
        <v>471.254</v>
      </c>
      <c r="G28" s="70" t="n">
        <f aca="false">100-(F28/D28)*100</f>
        <v>2.92129739305983</v>
      </c>
      <c r="H28" s="50" t="n">
        <v>471.254</v>
      </c>
      <c r="I28" s="64" t="n">
        <f aca="false">SUM(F28-H28)</f>
        <v>0</v>
      </c>
    </row>
    <row r="29" customFormat="false" ht="41.25" hidden="false" customHeight="true" outlineLevel="0" collapsed="false">
      <c r="A29" s="119" t="s">
        <v>110</v>
      </c>
      <c r="B29" s="120" t="s">
        <v>17</v>
      </c>
      <c r="C29" s="39" t="s">
        <v>127</v>
      </c>
      <c r="D29" s="50" t="n">
        <v>1497.004</v>
      </c>
      <c r="E29" s="69" t="n">
        <v>111.147</v>
      </c>
      <c r="F29" s="69" t="n">
        <f aca="false">SUM(D29-E29)</f>
        <v>1385.857</v>
      </c>
      <c r="G29" s="70" t="n">
        <f aca="false">100-(F29/D29)*100</f>
        <v>7.42462945990792</v>
      </c>
      <c r="H29" s="50" t="n">
        <v>1385.857</v>
      </c>
      <c r="I29" s="64" t="n">
        <f aca="false">SUM(F29-H29)</f>
        <v>0</v>
      </c>
    </row>
    <row r="30" customFormat="false" ht="57.75" hidden="false" customHeight="true" outlineLevel="0" collapsed="false">
      <c r="A30" s="119" t="s">
        <v>110</v>
      </c>
      <c r="B30" s="120" t="s">
        <v>17</v>
      </c>
      <c r="C30" s="39" t="s">
        <v>128</v>
      </c>
      <c r="D30" s="50" t="n">
        <v>540.541</v>
      </c>
      <c r="E30" s="69" t="n">
        <v>22.14</v>
      </c>
      <c r="F30" s="69" t="n">
        <f aca="false">SUM(D30-E30)</f>
        <v>518.401</v>
      </c>
      <c r="G30" s="70" t="n">
        <f aca="false">100-(F30/D30)*100</f>
        <v>4.09589651848795</v>
      </c>
      <c r="H30" s="50" t="n">
        <v>518.401</v>
      </c>
      <c r="I30" s="64" t="n">
        <f aca="false">SUM(F30-H30)</f>
        <v>0</v>
      </c>
    </row>
    <row r="31" customFormat="false" ht="41.25" hidden="false" customHeight="true" outlineLevel="0" collapsed="false">
      <c r="A31" s="119" t="s">
        <v>110</v>
      </c>
      <c r="B31" s="120" t="s">
        <v>17</v>
      </c>
      <c r="C31" s="39" t="s">
        <v>129</v>
      </c>
      <c r="D31" s="50" t="n">
        <v>820.126</v>
      </c>
      <c r="E31" s="69" t="n">
        <v>72</v>
      </c>
      <c r="F31" s="69" t="n">
        <f aca="false">SUM(D31-E31)</f>
        <v>748.126</v>
      </c>
      <c r="G31" s="70" t="n">
        <f aca="false">100-(F31/D31)*100</f>
        <v>8.77913881525522</v>
      </c>
      <c r="H31" s="50" t="n">
        <v>748.126</v>
      </c>
      <c r="I31" s="64" t="n">
        <f aca="false">SUM(F31-H31)</f>
        <v>0</v>
      </c>
    </row>
    <row r="32" customFormat="false" ht="41.25" hidden="false" customHeight="true" outlineLevel="0" collapsed="false">
      <c r="A32" s="119" t="s">
        <v>110</v>
      </c>
      <c r="B32" s="120" t="s">
        <v>17</v>
      </c>
      <c r="C32" s="39" t="s">
        <v>130</v>
      </c>
      <c r="D32" s="50" t="n">
        <v>1751.358</v>
      </c>
      <c r="E32" s="69" t="n">
        <v>104.371</v>
      </c>
      <c r="F32" s="69" t="n">
        <f aca="false">SUM(D32-E32)</f>
        <v>1646.987</v>
      </c>
      <c r="G32" s="70" t="n">
        <f aca="false">100-(F32/D32)*100</f>
        <v>5.9594326231416</v>
      </c>
      <c r="H32" s="50" t="n">
        <v>1646.987</v>
      </c>
      <c r="I32" s="64" t="n">
        <f aca="false">SUM(F32-H32)</f>
        <v>0</v>
      </c>
    </row>
    <row r="33" customFormat="false" ht="76.5" hidden="false" customHeight="true" outlineLevel="0" collapsed="false">
      <c r="A33" s="119" t="s">
        <v>110</v>
      </c>
      <c r="B33" s="120" t="s">
        <v>17</v>
      </c>
      <c r="C33" s="39" t="s">
        <v>131</v>
      </c>
      <c r="D33" s="50" t="n">
        <v>7000</v>
      </c>
      <c r="E33" s="69" t="n">
        <v>0</v>
      </c>
      <c r="F33" s="69" t="n">
        <f aca="false">SUM(D33-E33)</f>
        <v>7000</v>
      </c>
      <c r="G33" s="70" t="n">
        <f aca="false">100-(F33/D33)*100</f>
        <v>0</v>
      </c>
      <c r="H33" s="50" t="n">
        <v>400</v>
      </c>
      <c r="I33" s="64" t="n">
        <f aca="false">SUM(F33-H33)</f>
        <v>6600</v>
      </c>
    </row>
    <row r="34" customFormat="false" ht="59.25" hidden="false" customHeight="true" outlineLevel="0" collapsed="false">
      <c r="A34" s="119" t="s">
        <v>110</v>
      </c>
      <c r="B34" s="120" t="s">
        <v>17</v>
      </c>
      <c r="C34" s="39" t="s">
        <v>132</v>
      </c>
      <c r="D34" s="50" t="n">
        <v>2794.786</v>
      </c>
      <c r="E34" s="69" t="n">
        <v>1088.141</v>
      </c>
      <c r="F34" s="69" t="n">
        <f aca="false">SUM(D34-E34)</f>
        <v>1706.645</v>
      </c>
      <c r="G34" s="70" t="n">
        <f aca="false">100-(F34/D34)*100</f>
        <v>38.9346805086329</v>
      </c>
      <c r="H34" s="50" t="n">
        <v>1706.645</v>
      </c>
      <c r="I34" s="64" t="n">
        <f aca="false">SUM(F34-H34)</f>
        <v>0</v>
      </c>
    </row>
    <row r="35" customFormat="false" ht="97.5" hidden="false" customHeight="true" outlineLevel="0" collapsed="false">
      <c r="A35" s="119" t="s">
        <v>110</v>
      </c>
      <c r="B35" s="120" t="s">
        <v>17</v>
      </c>
      <c r="C35" s="39" t="s">
        <v>133</v>
      </c>
      <c r="D35" s="50" t="n">
        <v>5392.21</v>
      </c>
      <c r="E35" s="69" t="n">
        <v>75.024</v>
      </c>
      <c r="F35" s="69" t="n">
        <f aca="false">SUM(D35-E35)</f>
        <v>5317.186</v>
      </c>
      <c r="G35" s="70" t="n">
        <f aca="false">100-(F35/D35)*100</f>
        <v>1.39134047079028</v>
      </c>
      <c r="H35" s="50" t="n">
        <v>5317.186</v>
      </c>
      <c r="I35" s="64" t="n">
        <f aca="false">SUM(F35-H35)</f>
        <v>0</v>
      </c>
    </row>
    <row r="36" customFormat="false" ht="93" hidden="false" customHeight="true" outlineLevel="0" collapsed="false">
      <c r="A36" s="119" t="s">
        <v>110</v>
      </c>
      <c r="B36" s="120" t="s">
        <v>17</v>
      </c>
      <c r="C36" s="39" t="s">
        <v>134</v>
      </c>
      <c r="D36" s="50" t="n">
        <v>7532.086</v>
      </c>
      <c r="E36" s="69" t="n">
        <v>85.18</v>
      </c>
      <c r="F36" s="69" t="n">
        <f aca="false">SUM(D36-E36)</f>
        <v>7446.906</v>
      </c>
      <c r="G36" s="70" t="n">
        <f aca="false">100-(F36/D36)*100</f>
        <v>1.13089521282683</v>
      </c>
      <c r="H36" s="50" t="n">
        <v>270.424</v>
      </c>
      <c r="I36" s="64" t="n">
        <f aca="false">SUM(F36-H36)</f>
        <v>7176.482</v>
      </c>
    </row>
    <row r="37" customFormat="false" ht="79.5" hidden="false" customHeight="true" outlineLevel="0" collapsed="false">
      <c r="A37" s="119" t="s">
        <v>110</v>
      </c>
      <c r="B37" s="120" t="s">
        <v>17</v>
      </c>
      <c r="C37" s="39" t="s">
        <v>135</v>
      </c>
      <c r="D37" s="50" t="n">
        <v>14400</v>
      </c>
      <c r="E37" s="50" t="n">
        <v>0</v>
      </c>
      <c r="F37" s="69" t="n">
        <f aca="false">SUM(D37-E37)</f>
        <v>14400</v>
      </c>
      <c r="G37" s="70" t="n">
        <f aca="false">100-(F37/D37)*100</f>
        <v>0</v>
      </c>
      <c r="H37" s="50" t="n">
        <v>350</v>
      </c>
      <c r="I37" s="64" t="n">
        <f aca="false">SUM(F37-H37)</f>
        <v>14050</v>
      </c>
    </row>
    <row r="38" customFormat="false" ht="134.25" hidden="false" customHeight="true" outlineLevel="0" collapsed="false">
      <c r="A38" s="119" t="s">
        <v>110</v>
      </c>
      <c r="B38" s="120" t="s">
        <v>17</v>
      </c>
      <c r="C38" s="39" t="s">
        <v>136</v>
      </c>
      <c r="D38" s="50" t="n">
        <v>136195</v>
      </c>
      <c r="E38" s="50" t="n">
        <v>0</v>
      </c>
      <c r="F38" s="69" t="n">
        <f aca="false">SUM(D38-E38)</f>
        <v>136195</v>
      </c>
      <c r="G38" s="70" t="n">
        <f aca="false">100-(F38/D38)*100</f>
        <v>0</v>
      </c>
      <c r="H38" s="50" t="n">
        <v>2610</v>
      </c>
      <c r="I38" s="64" t="n">
        <f aca="false">SUM(F38-H38)</f>
        <v>133585</v>
      </c>
    </row>
    <row r="39" customFormat="false" ht="18.75" hidden="false" customHeight="false" outlineLevel="0" collapsed="false">
      <c r="A39" s="119"/>
      <c r="B39" s="120"/>
      <c r="C39" s="76" t="s">
        <v>137</v>
      </c>
      <c r="D39" s="77" t="n">
        <f aca="false">SUM(D40:D50)</f>
        <v>112920.338</v>
      </c>
      <c r="E39" s="77" t="n">
        <f aca="false">SUM(E40:E50)</f>
        <v>2790.7259</v>
      </c>
      <c r="F39" s="77" t="n">
        <f aca="false">SUM(F40:F50)</f>
        <v>110129.6121</v>
      </c>
      <c r="G39" s="115"/>
      <c r="H39" s="77" t="n">
        <f aca="false">SUM(H40:H50)</f>
        <v>15473.888</v>
      </c>
      <c r="I39" s="116" t="n">
        <f aca="false">SUM(I40:I50)</f>
        <v>94655.7241</v>
      </c>
    </row>
    <row r="40" customFormat="false" ht="58.5" hidden="false" customHeight="true" outlineLevel="0" collapsed="false">
      <c r="A40" s="119" t="s">
        <v>110</v>
      </c>
      <c r="B40" s="120" t="s">
        <v>17</v>
      </c>
      <c r="C40" s="39" t="s">
        <v>138</v>
      </c>
      <c r="D40" s="50" t="n">
        <v>2952.107</v>
      </c>
      <c r="E40" s="50" t="n">
        <f aca="false">300+1551.5749+3.847</f>
        <v>1855.4219</v>
      </c>
      <c r="F40" s="69" t="n">
        <f aca="false">SUM(D40-E40)</f>
        <v>1096.6851</v>
      </c>
      <c r="G40" s="70" t="n">
        <f aca="false">100-(F40/D40)*100</f>
        <v>62.8507672655497</v>
      </c>
      <c r="H40" s="50" t="n">
        <v>1096.685</v>
      </c>
      <c r="I40" s="64" t="n">
        <f aca="false">SUM(F40-H40)</f>
        <v>9.9999999974898E-005</v>
      </c>
    </row>
    <row r="41" customFormat="false" ht="57.75" hidden="false" customHeight="true" outlineLevel="0" collapsed="false">
      <c r="A41" s="119" t="s">
        <v>110</v>
      </c>
      <c r="B41" s="120" t="s">
        <v>17</v>
      </c>
      <c r="C41" s="38" t="s">
        <v>23</v>
      </c>
      <c r="D41" s="69" t="n">
        <v>6500</v>
      </c>
      <c r="E41" s="69" t="n">
        <v>0</v>
      </c>
      <c r="F41" s="69" t="n">
        <f aca="false">SUM(D41-E41)</f>
        <v>6500</v>
      </c>
      <c r="G41" s="70" t="n">
        <f aca="false">100-(F41/D41)*100</f>
        <v>0</v>
      </c>
      <c r="H41" s="69" t="n">
        <v>1950</v>
      </c>
      <c r="I41" s="64" t="n">
        <f aca="false">SUM(F41-H41)</f>
        <v>4550</v>
      </c>
    </row>
    <row r="42" customFormat="false" ht="58.5" hidden="false" customHeight="true" outlineLevel="0" collapsed="false">
      <c r="A42" s="119" t="s">
        <v>110</v>
      </c>
      <c r="B42" s="120" t="s">
        <v>17</v>
      </c>
      <c r="C42" s="39" t="s">
        <v>139</v>
      </c>
      <c r="D42" s="69" t="n">
        <v>3361.26</v>
      </c>
      <c r="E42" s="69" t="n">
        <v>97.228</v>
      </c>
      <c r="F42" s="69" t="n">
        <f aca="false">SUM(D42-E42)</f>
        <v>3264.032</v>
      </c>
      <c r="G42" s="70" t="n">
        <f aca="false">100-(F42/D42)*100</f>
        <v>2.89260574903459</v>
      </c>
      <c r="H42" s="69" t="n">
        <v>793.58</v>
      </c>
      <c r="I42" s="64" t="n">
        <f aca="false">SUM(F42-H42)</f>
        <v>2470.452</v>
      </c>
    </row>
    <row r="43" customFormat="false" ht="78" hidden="false" customHeight="true" outlineLevel="0" collapsed="false">
      <c r="A43" s="119" t="s">
        <v>110</v>
      </c>
      <c r="B43" s="120" t="s">
        <v>17</v>
      </c>
      <c r="C43" s="39" t="s">
        <v>22</v>
      </c>
      <c r="D43" s="69" t="n">
        <v>15927.8</v>
      </c>
      <c r="E43" s="69" t="n">
        <v>250</v>
      </c>
      <c r="F43" s="69" t="n">
        <f aca="false">SUM(D43-E43)</f>
        <v>15677.8</v>
      </c>
      <c r="G43" s="70" t="n">
        <f aca="false">100-(F43/D43)*100</f>
        <v>1.56958274212383</v>
      </c>
      <c r="H43" s="69" t="n">
        <v>1895</v>
      </c>
      <c r="I43" s="64" t="n">
        <f aca="false">SUM(F43-H43)</f>
        <v>13782.8</v>
      </c>
    </row>
    <row r="44" customFormat="false" ht="56.25" hidden="false" customHeight="true" outlineLevel="0" collapsed="false">
      <c r="A44" s="119" t="s">
        <v>110</v>
      </c>
      <c r="B44" s="120" t="s">
        <v>17</v>
      </c>
      <c r="C44" s="39" t="s">
        <v>140</v>
      </c>
      <c r="D44" s="69" t="n">
        <v>9016.64</v>
      </c>
      <c r="E44" s="69" t="n">
        <v>369.959</v>
      </c>
      <c r="F44" s="69" t="n">
        <f aca="false">SUM(D44-E44)</f>
        <v>8646.681</v>
      </c>
      <c r="G44" s="70" t="n">
        <f aca="false">100-(F44/D44)*100</f>
        <v>4.10306943606489</v>
      </c>
      <c r="H44" s="69" t="n">
        <v>2594</v>
      </c>
      <c r="I44" s="64" t="n">
        <f aca="false">SUM(F44-H44)</f>
        <v>6052.681</v>
      </c>
    </row>
    <row r="45" customFormat="false" ht="59.25" hidden="false" customHeight="true" outlineLevel="0" collapsed="false">
      <c r="A45" s="119" t="s">
        <v>110</v>
      </c>
      <c r="B45" s="120" t="s">
        <v>17</v>
      </c>
      <c r="C45" s="39" t="s">
        <v>141</v>
      </c>
      <c r="D45" s="50" t="n">
        <v>7503.538</v>
      </c>
      <c r="E45" s="69" t="n">
        <v>218.117</v>
      </c>
      <c r="F45" s="69" t="n">
        <f aca="false">SUM(D45-E45)</f>
        <v>7285.421</v>
      </c>
      <c r="G45" s="70" t="n">
        <f aca="false">100-(F45/D45)*100</f>
        <v>2.90685540607645</v>
      </c>
      <c r="H45" s="50" t="n">
        <v>2185.63</v>
      </c>
      <c r="I45" s="64" t="n">
        <f aca="false">SUM(F45-H45)</f>
        <v>5099.791</v>
      </c>
    </row>
    <row r="46" customFormat="false" ht="38.25" hidden="false" customHeight="true" outlineLevel="0" collapsed="false">
      <c r="A46" s="119" t="s">
        <v>110</v>
      </c>
      <c r="B46" s="120" t="s">
        <v>17</v>
      </c>
      <c r="C46" s="38" t="s">
        <v>142</v>
      </c>
      <c r="D46" s="69" t="n">
        <v>58.625</v>
      </c>
      <c r="E46" s="69" t="n">
        <v>0</v>
      </c>
      <c r="F46" s="69" t="n">
        <f aca="false">SUM(D46-E46)</f>
        <v>58.625</v>
      </c>
      <c r="G46" s="70" t="n">
        <f aca="false">100-(F46/D46)*100</f>
        <v>0</v>
      </c>
      <c r="H46" s="69" t="n">
        <v>58.625</v>
      </c>
      <c r="I46" s="64" t="n">
        <f aca="false">SUM(F46-H46)</f>
        <v>0</v>
      </c>
    </row>
    <row r="47" customFormat="false" ht="47.25" hidden="false" customHeight="true" outlineLevel="0" collapsed="false">
      <c r="A47" s="119" t="s">
        <v>110</v>
      </c>
      <c r="B47" s="120" t="s">
        <v>17</v>
      </c>
      <c r="C47" s="39" t="s">
        <v>143</v>
      </c>
      <c r="D47" s="69" t="n">
        <v>1723.709</v>
      </c>
      <c r="E47" s="69" t="n">
        <v>0</v>
      </c>
      <c r="F47" s="69" t="n">
        <f aca="false">SUM(D47-E47)</f>
        <v>1723.709</v>
      </c>
      <c r="G47" s="70" t="n">
        <f aca="false">100-(F47/D47)*100</f>
        <v>0</v>
      </c>
      <c r="H47" s="69" t="n">
        <v>1723.709</v>
      </c>
      <c r="I47" s="64" t="n">
        <f aca="false">SUM(F47-H47)</f>
        <v>0</v>
      </c>
    </row>
    <row r="48" customFormat="false" ht="69" hidden="false" customHeight="true" outlineLevel="0" collapsed="false">
      <c r="A48" s="119" t="s">
        <v>110</v>
      </c>
      <c r="B48" s="120" t="s">
        <v>17</v>
      </c>
      <c r="C48" s="39" t="s">
        <v>144</v>
      </c>
      <c r="D48" s="69" t="n">
        <v>1286.378</v>
      </c>
      <c r="E48" s="69" t="n">
        <v>0</v>
      </c>
      <c r="F48" s="69" t="n">
        <f aca="false">SUM(D48-E48)</f>
        <v>1286.378</v>
      </c>
      <c r="G48" s="70" t="n">
        <f aca="false">100-(F48/D48)*100</f>
        <v>0</v>
      </c>
      <c r="H48" s="69" t="n">
        <v>1286.378</v>
      </c>
      <c r="I48" s="64" t="n">
        <f aca="false">SUM(F48-H48)</f>
        <v>0</v>
      </c>
    </row>
    <row r="49" customFormat="false" ht="84" hidden="false" customHeight="true" outlineLevel="0" collapsed="false">
      <c r="A49" s="119" t="s">
        <v>110</v>
      </c>
      <c r="B49" s="120" t="s">
        <v>17</v>
      </c>
      <c r="C49" s="39" t="s">
        <v>145</v>
      </c>
      <c r="D49" s="69" t="n">
        <v>1590.281</v>
      </c>
      <c r="E49" s="69" t="n">
        <v>0</v>
      </c>
      <c r="F49" s="69" t="n">
        <f aca="false">SUM(D49-E49)</f>
        <v>1590.281</v>
      </c>
      <c r="G49" s="70" t="n">
        <f aca="false">100-(F49/D49)*100</f>
        <v>0</v>
      </c>
      <c r="H49" s="69" t="n">
        <v>1590.281</v>
      </c>
      <c r="I49" s="64" t="n">
        <f aca="false">SUM(F49-H49)</f>
        <v>0</v>
      </c>
    </row>
    <row r="50" customFormat="false" ht="36.75" hidden="false" customHeight="true" outlineLevel="0" collapsed="false">
      <c r="A50" s="119" t="s">
        <v>110</v>
      </c>
      <c r="B50" s="120" t="s">
        <v>17</v>
      </c>
      <c r="C50" s="39" t="s">
        <v>146</v>
      </c>
      <c r="D50" s="69" t="n">
        <v>63000</v>
      </c>
      <c r="E50" s="69" t="n">
        <v>0</v>
      </c>
      <c r="F50" s="69" t="n">
        <f aca="false">SUM(D50-E50)</f>
        <v>63000</v>
      </c>
      <c r="G50" s="70" t="n">
        <f aca="false">100-(F50/D50)*100</f>
        <v>0</v>
      </c>
      <c r="H50" s="69" t="n">
        <v>300</v>
      </c>
      <c r="I50" s="64" t="n">
        <f aca="false">SUM(F50-H50)</f>
        <v>62700</v>
      </c>
    </row>
    <row r="51" customFormat="false" ht="18.75" hidden="false" customHeight="false" outlineLevel="0" collapsed="false">
      <c r="A51" s="119"/>
      <c r="B51" s="120"/>
      <c r="C51" s="76" t="s">
        <v>147</v>
      </c>
      <c r="D51" s="123" t="n">
        <f aca="false">SUM(D52:D59)</f>
        <v>416859.657</v>
      </c>
      <c r="E51" s="123" t="n">
        <f aca="false">SUM(E52:E59)</f>
        <v>198335.90108</v>
      </c>
      <c r="F51" s="123" t="n">
        <f aca="false">SUM(F52:F59)</f>
        <v>218523.75592</v>
      </c>
      <c r="G51" s="124"/>
      <c r="H51" s="123" t="n">
        <f aca="false">SUM(H52:H59)</f>
        <v>44677.693</v>
      </c>
      <c r="I51" s="125" t="n">
        <f aca="false">SUM(I52:I59)</f>
        <v>173846.06292</v>
      </c>
    </row>
    <row r="52" customFormat="false" ht="75.75" hidden="false" customHeight="true" outlineLevel="0" collapsed="false">
      <c r="A52" s="119" t="s">
        <v>110</v>
      </c>
      <c r="B52" s="120" t="s">
        <v>17</v>
      </c>
      <c r="C52" s="39" t="s">
        <v>148</v>
      </c>
      <c r="D52" s="69" t="n">
        <v>189810.057</v>
      </c>
      <c r="E52" s="69" t="n">
        <v>183400.633</v>
      </c>
      <c r="F52" s="69" t="n">
        <f aca="false">SUM(D52-E52)</f>
        <v>6409.424</v>
      </c>
      <c r="G52" s="70" t="n">
        <f aca="false">100-(F52/D52)*100</f>
        <v>96.6232432035991</v>
      </c>
      <c r="H52" s="69" t="n">
        <v>6409.424</v>
      </c>
      <c r="I52" s="64" t="n">
        <f aca="false">SUM(F52-H52)</f>
        <v>0</v>
      </c>
    </row>
    <row r="53" customFormat="false" ht="57.75" hidden="false" customHeight="true" outlineLevel="0" collapsed="false">
      <c r="A53" s="119" t="s">
        <v>110</v>
      </c>
      <c r="B53" s="120" t="s">
        <v>17</v>
      </c>
      <c r="C53" s="39" t="s">
        <v>149</v>
      </c>
      <c r="D53" s="50" t="n">
        <v>25983.59</v>
      </c>
      <c r="E53" s="50" t="n">
        <f aca="false">128.7096+114.93+6713.09237</f>
        <v>6956.73197</v>
      </c>
      <c r="F53" s="69" t="n">
        <f aca="false">SUM(D53-E53)</f>
        <v>19026.85803</v>
      </c>
      <c r="G53" s="70" t="n">
        <f aca="false">100-(F53/D53)*100</f>
        <v>26.7735596582305</v>
      </c>
      <c r="H53" s="50" t="n">
        <v>12000</v>
      </c>
      <c r="I53" s="64" t="n">
        <f aca="false">SUM(F53-H53)</f>
        <v>7026.85803</v>
      </c>
    </row>
    <row r="54" customFormat="false" ht="56.25" hidden="false" customHeight="true" outlineLevel="0" collapsed="false">
      <c r="A54" s="119" t="s">
        <v>110</v>
      </c>
      <c r="B54" s="120" t="s">
        <v>17</v>
      </c>
      <c r="C54" s="39" t="s">
        <v>150</v>
      </c>
      <c r="D54" s="69" t="n">
        <v>26175</v>
      </c>
      <c r="E54" s="69" t="n">
        <v>6320</v>
      </c>
      <c r="F54" s="69" t="n">
        <f aca="false">SUM(D54-E54)</f>
        <v>19855</v>
      </c>
      <c r="G54" s="70" t="n">
        <f aca="false">100-(F54/D54)*100</f>
        <v>24.14517669532</v>
      </c>
      <c r="H54" s="69" t="n">
        <v>3309.167</v>
      </c>
      <c r="I54" s="64" t="n">
        <f aca="false">SUM(F54-H54)</f>
        <v>16545.833</v>
      </c>
    </row>
    <row r="55" customFormat="false" ht="96" hidden="false" customHeight="true" outlineLevel="0" collapsed="false">
      <c r="A55" s="119" t="s">
        <v>110</v>
      </c>
      <c r="B55" s="120" t="s">
        <v>17</v>
      </c>
      <c r="C55" s="39" t="s">
        <v>151</v>
      </c>
      <c r="D55" s="50" t="n">
        <v>3836.2</v>
      </c>
      <c r="E55" s="50" t="n">
        <v>28.53611</v>
      </c>
      <c r="F55" s="69" t="n">
        <f aca="false">SUM(D55-E55)</f>
        <v>3807.66389</v>
      </c>
      <c r="G55" s="70" t="n">
        <f aca="false">100-(F55/D55)*100</f>
        <v>0.743863979980191</v>
      </c>
      <c r="H55" s="50" t="n">
        <v>954.292</v>
      </c>
      <c r="I55" s="64" t="n">
        <f aca="false">SUM(F55-H55)</f>
        <v>2853.37189</v>
      </c>
    </row>
    <row r="56" customFormat="false" ht="81" hidden="false" customHeight="true" outlineLevel="0" collapsed="false">
      <c r="A56" s="119" t="s">
        <v>110</v>
      </c>
      <c r="B56" s="120" t="s">
        <v>17</v>
      </c>
      <c r="C56" s="39" t="s">
        <v>152</v>
      </c>
      <c r="D56" s="69" t="n">
        <v>105000</v>
      </c>
      <c r="E56" s="50" t="n">
        <v>1630</v>
      </c>
      <c r="F56" s="69" t="n">
        <f aca="false">SUM(D56-E56)</f>
        <v>103370</v>
      </c>
      <c r="G56" s="70" t="n">
        <f aca="false">100-(F56/D56)*100</f>
        <v>1.55238095238094</v>
      </c>
      <c r="H56" s="69" t="n">
        <v>4300</v>
      </c>
      <c r="I56" s="64" t="n">
        <f aca="false">SUM(F56-H56)</f>
        <v>99070</v>
      </c>
    </row>
    <row r="57" customFormat="false" ht="92.25" hidden="false" customHeight="true" outlineLevel="0" collapsed="false">
      <c r="A57" s="119" t="s">
        <v>110</v>
      </c>
      <c r="B57" s="120" t="s">
        <v>17</v>
      </c>
      <c r="C57" s="39" t="s">
        <v>153</v>
      </c>
      <c r="D57" s="69" t="n">
        <v>15854.81</v>
      </c>
      <c r="E57" s="69" t="n">
        <v>0</v>
      </c>
      <c r="F57" s="69" t="n">
        <f aca="false">SUM(D57-E57)</f>
        <v>15854.81</v>
      </c>
      <c r="G57" s="70" t="n">
        <f aca="false">100-(F57/D57)*100</f>
        <v>0</v>
      </c>
      <c r="H57" s="69" t="n">
        <v>15854.81</v>
      </c>
      <c r="I57" s="64" t="n">
        <f aca="false">SUM(F57-H57)</f>
        <v>0</v>
      </c>
    </row>
    <row r="58" customFormat="false" ht="78.75" hidden="false" customHeight="true" outlineLevel="0" collapsed="false">
      <c r="A58" s="119" t="s">
        <v>110</v>
      </c>
      <c r="B58" s="120" t="s">
        <v>17</v>
      </c>
      <c r="C58" s="39" t="s">
        <v>154</v>
      </c>
      <c r="D58" s="69" t="n">
        <v>40000</v>
      </c>
      <c r="E58" s="50" t="n">
        <v>0</v>
      </c>
      <c r="F58" s="69" t="n">
        <f aca="false">SUM(D58-E58)</f>
        <v>40000</v>
      </c>
      <c r="G58" s="70" t="n">
        <f aca="false">100-(F58/D58)*100</f>
        <v>0</v>
      </c>
      <c r="H58" s="69" t="n">
        <v>1000</v>
      </c>
      <c r="I58" s="64" t="n">
        <f aca="false">SUM(F58-H58)</f>
        <v>39000</v>
      </c>
    </row>
    <row r="59" customFormat="false" ht="78.75" hidden="false" customHeight="true" outlineLevel="0" collapsed="false">
      <c r="A59" s="119" t="s">
        <v>110</v>
      </c>
      <c r="B59" s="120" t="s">
        <v>17</v>
      </c>
      <c r="C59" s="39" t="s">
        <v>155</v>
      </c>
      <c r="D59" s="69" t="n">
        <v>10200</v>
      </c>
      <c r="E59" s="50" t="n">
        <v>0</v>
      </c>
      <c r="F59" s="69" t="n">
        <f aca="false">SUM(D59-E59)</f>
        <v>10200</v>
      </c>
      <c r="G59" s="70" t="n">
        <f aca="false">100-(F59/D59)*100</f>
        <v>0</v>
      </c>
      <c r="H59" s="69" t="n">
        <v>850</v>
      </c>
      <c r="I59" s="64" t="n">
        <f aca="false">SUM(F59-H59)</f>
        <v>9350</v>
      </c>
    </row>
    <row r="60" customFormat="false" ht="18.75" hidden="false" customHeight="false" outlineLevel="0" collapsed="false">
      <c r="A60" s="119"/>
      <c r="B60" s="120"/>
      <c r="C60" s="76" t="s">
        <v>156</v>
      </c>
      <c r="D60" s="77" t="n">
        <f aca="false">SUM(D61:D65)</f>
        <v>5310</v>
      </c>
      <c r="E60" s="77" t="n">
        <f aca="false">SUM(E61:E65)</f>
        <v>0</v>
      </c>
      <c r="F60" s="77" t="n">
        <f aca="false">SUM(F61:F65)</f>
        <v>5310</v>
      </c>
      <c r="G60" s="77"/>
      <c r="H60" s="77" t="n">
        <f aca="false">SUM(H61:H65)</f>
        <v>1360</v>
      </c>
      <c r="I60" s="116" t="n">
        <f aca="false">SUM(I61:I65)</f>
        <v>3950</v>
      </c>
    </row>
    <row r="61" customFormat="false" ht="44.25" hidden="false" customHeight="true" outlineLevel="0" collapsed="false">
      <c r="A61" s="119" t="s">
        <v>110</v>
      </c>
      <c r="B61" s="120" t="s">
        <v>17</v>
      </c>
      <c r="C61" s="39" t="s">
        <v>24</v>
      </c>
      <c r="D61" s="50" t="n">
        <v>710</v>
      </c>
      <c r="E61" s="50" t="n">
        <v>0</v>
      </c>
      <c r="F61" s="69" t="n">
        <f aca="false">SUM(D61-E61)</f>
        <v>710</v>
      </c>
      <c r="G61" s="70" t="n">
        <f aca="false">100-(F61/D61)*100</f>
        <v>0</v>
      </c>
      <c r="H61" s="50" t="n">
        <v>710</v>
      </c>
      <c r="I61" s="64" t="n">
        <f aca="false">SUM(F61-H61)</f>
        <v>0</v>
      </c>
    </row>
    <row r="62" customFormat="false" ht="39" hidden="false" customHeight="true" outlineLevel="0" collapsed="false">
      <c r="A62" s="119" t="s">
        <v>110</v>
      </c>
      <c r="B62" s="120" t="s">
        <v>17</v>
      </c>
      <c r="C62" s="39" t="s">
        <v>157</v>
      </c>
      <c r="D62" s="50" t="n">
        <v>150</v>
      </c>
      <c r="E62" s="50" t="n">
        <v>0</v>
      </c>
      <c r="F62" s="69" t="n">
        <f aca="false">SUM(D62-E62)</f>
        <v>150</v>
      </c>
      <c r="G62" s="70" t="n">
        <f aca="false">100-(F62/D62)*100</f>
        <v>0</v>
      </c>
      <c r="H62" s="50" t="n">
        <v>150</v>
      </c>
      <c r="I62" s="64" t="n">
        <f aca="false">SUM(F62-H62)</f>
        <v>0</v>
      </c>
    </row>
    <row r="63" customFormat="false" ht="39.75" hidden="false" customHeight="true" outlineLevel="0" collapsed="false">
      <c r="A63" s="119" t="s">
        <v>110</v>
      </c>
      <c r="B63" s="120" t="s">
        <v>17</v>
      </c>
      <c r="C63" s="39" t="s">
        <v>158</v>
      </c>
      <c r="D63" s="50" t="n">
        <v>150</v>
      </c>
      <c r="E63" s="50" t="n">
        <v>0</v>
      </c>
      <c r="F63" s="69" t="n">
        <f aca="false">SUM(D63-E63)</f>
        <v>150</v>
      </c>
      <c r="G63" s="70" t="n">
        <f aca="false">100-(F63/D63)*100</f>
        <v>0</v>
      </c>
      <c r="H63" s="50" t="n">
        <v>150</v>
      </c>
      <c r="I63" s="64" t="n">
        <f aca="false">SUM(F63-H63)</f>
        <v>0</v>
      </c>
    </row>
    <row r="64" customFormat="false" ht="75" hidden="false" customHeight="false" outlineLevel="0" collapsed="false">
      <c r="A64" s="119" t="s">
        <v>110</v>
      </c>
      <c r="B64" s="120" t="s">
        <v>17</v>
      </c>
      <c r="C64" s="39" t="s">
        <v>159</v>
      </c>
      <c r="D64" s="50" t="n">
        <v>4200</v>
      </c>
      <c r="E64" s="50" t="n">
        <v>0</v>
      </c>
      <c r="F64" s="69" t="n">
        <f aca="false">SUM(D64-E64)</f>
        <v>4200</v>
      </c>
      <c r="G64" s="70" t="n">
        <f aca="false">100-(F64/D64)*100</f>
        <v>0</v>
      </c>
      <c r="H64" s="50" t="n">
        <v>250</v>
      </c>
      <c r="I64" s="64" t="n">
        <f aca="false">SUM(F64-H64)</f>
        <v>3950</v>
      </c>
    </row>
    <row r="65" customFormat="false" ht="75" hidden="false" customHeight="false" outlineLevel="0" collapsed="false">
      <c r="A65" s="119" t="s">
        <v>110</v>
      </c>
      <c r="B65" s="120" t="s">
        <v>17</v>
      </c>
      <c r="C65" s="39" t="s">
        <v>160</v>
      </c>
      <c r="D65" s="50" t="n">
        <v>100</v>
      </c>
      <c r="E65" s="50" t="n">
        <v>0</v>
      </c>
      <c r="F65" s="69" t="n">
        <f aca="false">SUM(D65-E65)</f>
        <v>100</v>
      </c>
      <c r="G65" s="70" t="n">
        <f aca="false">100-(F65/D65)*100</f>
        <v>0</v>
      </c>
      <c r="H65" s="50" t="n">
        <v>100</v>
      </c>
      <c r="I65" s="64" t="n">
        <f aca="false">SUM(F65-H65)</f>
        <v>0</v>
      </c>
    </row>
    <row r="66" customFormat="false" ht="18.75" hidden="false" customHeight="false" outlineLevel="0" collapsed="false">
      <c r="A66" s="119"/>
      <c r="B66" s="120"/>
      <c r="C66" s="76" t="s">
        <v>161</v>
      </c>
      <c r="D66" s="77" t="n">
        <f aca="false">SUM(D67:D68)</f>
        <v>118871.779</v>
      </c>
      <c r="E66" s="77" t="n">
        <f aca="false">SUM(E67:E68)</f>
        <v>103810.74204</v>
      </c>
      <c r="F66" s="77" t="n">
        <f aca="false">SUM(F67:F68)</f>
        <v>15061.03696</v>
      </c>
      <c r="G66" s="77"/>
      <c r="H66" s="77" t="n">
        <f aca="false">SUM(H67:H68)</f>
        <v>8120.868</v>
      </c>
      <c r="I66" s="116" t="n">
        <f aca="false">SUM(I67:I68)</f>
        <v>6940.16895999999</v>
      </c>
    </row>
    <row r="67" customFormat="false" ht="39" hidden="false" customHeight="true" outlineLevel="0" collapsed="false">
      <c r="A67" s="119" t="s">
        <v>110</v>
      </c>
      <c r="B67" s="120" t="s">
        <v>17</v>
      </c>
      <c r="C67" s="38" t="s">
        <v>25</v>
      </c>
      <c r="D67" s="69" t="n">
        <v>111871.779</v>
      </c>
      <c r="E67" s="69" t="n">
        <f aca="false">103695.384</f>
        <v>103695.384</v>
      </c>
      <c r="F67" s="69" t="n">
        <f aca="false">SUM(D67-E67)</f>
        <v>8176.39499999999</v>
      </c>
      <c r="G67" s="70" t="n">
        <f aca="false">100-(F67/D67)*100</f>
        <v>92.6912800769889</v>
      </c>
      <c r="H67" s="69" t="n">
        <v>3120.868</v>
      </c>
      <c r="I67" s="64" t="n">
        <f aca="false">SUM(F67-H67)</f>
        <v>5055.52699999999</v>
      </c>
    </row>
    <row r="68" customFormat="false" ht="80.25" hidden="false" customHeight="true" outlineLevel="0" collapsed="false">
      <c r="A68" s="119" t="s">
        <v>110</v>
      </c>
      <c r="B68" s="120" t="s">
        <v>17</v>
      </c>
      <c r="C68" s="38" t="s">
        <v>162</v>
      </c>
      <c r="D68" s="69" t="n">
        <v>7000</v>
      </c>
      <c r="E68" s="69" t="n">
        <v>115.35804</v>
      </c>
      <c r="F68" s="69" t="n">
        <f aca="false">SUM(D68-E68)</f>
        <v>6884.64196</v>
      </c>
      <c r="G68" s="70" t="n">
        <f aca="false">100-(F68/D68)*100</f>
        <v>1.647972</v>
      </c>
      <c r="H68" s="69" t="n">
        <v>5000</v>
      </c>
      <c r="I68" s="64" t="n">
        <f aca="false">SUM(F68-H68)</f>
        <v>1884.64196</v>
      </c>
    </row>
    <row r="69" customFormat="false" ht="78" hidden="false" customHeight="true" outlineLevel="0" collapsed="false">
      <c r="A69" s="113" t="s">
        <v>31</v>
      </c>
      <c r="B69" s="76" t="s">
        <v>32</v>
      </c>
      <c r="C69" s="76"/>
      <c r="D69" s="77" t="n">
        <f aca="false">SUM(D70+D71+D72+D76+D79+D86+D90+D94+D100+D102+D105)</f>
        <v>180463.285</v>
      </c>
      <c r="E69" s="77" t="n">
        <f aca="false">SUM(E70+E71+E72+E76+E79+E86+E90+E94+E100+E102+E105)</f>
        <v>41805.64666</v>
      </c>
      <c r="F69" s="77" t="n">
        <f aca="false">SUM(F70+F71+F72+F76+F79+F86+F90+F94+F100+F102+F105)</f>
        <v>138657.63834</v>
      </c>
      <c r="G69" s="77"/>
      <c r="H69" s="77" t="n">
        <f aca="false">SUM(H70+H71+H72+H76+H79+H86+H90+H94+H100+H102+H105)</f>
        <v>27345.803</v>
      </c>
      <c r="I69" s="116" t="n">
        <f aca="false">SUM(I70+I71+I72+I76+I79+I86+I90+I94+I100+I102+I105)</f>
        <v>111311.83534</v>
      </c>
    </row>
    <row r="70" customFormat="false" ht="56.25" hidden="false" customHeight="false" outlineLevel="0" collapsed="false">
      <c r="A70" s="119" t="s">
        <v>110</v>
      </c>
      <c r="B70" s="120" t="s">
        <v>17</v>
      </c>
      <c r="C70" s="39" t="s">
        <v>163</v>
      </c>
      <c r="D70" s="69" t="n">
        <v>33418</v>
      </c>
      <c r="E70" s="69" t="n">
        <f aca="false">19111.368+1743.68112</f>
        <v>20855.04912</v>
      </c>
      <c r="F70" s="69" t="n">
        <f aca="false">SUM(D70-E70)</f>
        <v>12562.95088</v>
      </c>
      <c r="G70" s="70" t="n">
        <f aca="false">100-(F70/D70)*100</f>
        <v>62.4066345083488</v>
      </c>
      <c r="H70" s="69" t="n">
        <v>4500</v>
      </c>
      <c r="I70" s="64" t="n">
        <f aca="false">SUM(F70-H70)</f>
        <v>8062.95088</v>
      </c>
    </row>
    <row r="71" customFormat="false" ht="37.5" hidden="false" customHeight="false" outlineLevel="0" collapsed="false">
      <c r="A71" s="119" t="s">
        <v>110</v>
      </c>
      <c r="B71" s="120" t="s">
        <v>17</v>
      </c>
      <c r="C71" s="39" t="s">
        <v>164</v>
      </c>
      <c r="D71" s="69" t="n">
        <v>178</v>
      </c>
      <c r="E71" s="69" t="n">
        <v>0</v>
      </c>
      <c r="F71" s="69" t="n">
        <f aca="false">SUM(D71-E71)</f>
        <v>178</v>
      </c>
      <c r="G71" s="70" t="n">
        <f aca="false">100-(F71/D71)*100</f>
        <v>0</v>
      </c>
      <c r="H71" s="69" t="n">
        <v>178</v>
      </c>
      <c r="I71" s="64" t="n">
        <f aca="false">SUM(F71-H71)</f>
        <v>0</v>
      </c>
    </row>
    <row r="72" customFormat="false" ht="37.5" hidden="false" customHeight="false" outlineLevel="0" collapsed="false">
      <c r="A72" s="121"/>
      <c r="B72" s="120"/>
      <c r="C72" s="76" t="s">
        <v>165</v>
      </c>
      <c r="D72" s="77" t="n">
        <f aca="false">SUM(D73:D75)</f>
        <v>41261.441</v>
      </c>
      <c r="E72" s="77" t="n">
        <f aca="false">SUM(E73:E75)</f>
        <v>132.64455</v>
      </c>
      <c r="F72" s="77" t="n">
        <f aca="false">SUM(F73:F75)</f>
        <v>41128.79645</v>
      </c>
      <c r="G72" s="77"/>
      <c r="H72" s="77" t="n">
        <f aca="false">SUM(H73:H75)</f>
        <v>3049.636</v>
      </c>
      <c r="I72" s="116" t="n">
        <f aca="false">SUM(I73:I75)</f>
        <v>38079.16045</v>
      </c>
    </row>
    <row r="73" customFormat="false" ht="111.75" hidden="false" customHeight="true" outlineLevel="0" collapsed="false">
      <c r="A73" s="119" t="s">
        <v>110</v>
      </c>
      <c r="B73" s="120" t="s">
        <v>17</v>
      </c>
      <c r="C73" s="38" t="s">
        <v>44</v>
      </c>
      <c r="D73" s="69" t="n">
        <v>17057.375</v>
      </c>
      <c r="E73" s="69" t="n">
        <v>132.64455</v>
      </c>
      <c r="F73" s="69" t="n">
        <f aca="false">SUM(D73-E73)</f>
        <v>16924.73045</v>
      </c>
      <c r="G73" s="70" t="n">
        <f aca="false">100-(F73/D73)*100</f>
        <v>0.777637532152525</v>
      </c>
      <c r="H73" s="69" t="n">
        <v>1859.636</v>
      </c>
      <c r="I73" s="64" t="n">
        <f aca="false">SUM(F73-H73)</f>
        <v>15065.09445</v>
      </c>
    </row>
    <row r="74" customFormat="false" ht="97.5" hidden="false" customHeight="true" outlineLevel="0" collapsed="false">
      <c r="A74" s="119" t="s">
        <v>110</v>
      </c>
      <c r="B74" s="120" t="s">
        <v>17</v>
      </c>
      <c r="C74" s="39" t="s">
        <v>166</v>
      </c>
      <c r="D74" s="69" t="n">
        <v>190</v>
      </c>
      <c r="E74" s="69" t="n">
        <v>0</v>
      </c>
      <c r="F74" s="69" t="n">
        <f aca="false">SUM(D74-E74)</f>
        <v>190</v>
      </c>
      <c r="G74" s="70" t="n">
        <f aca="false">100-(F74/D74)*100</f>
        <v>0</v>
      </c>
      <c r="H74" s="69" t="n">
        <v>190</v>
      </c>
      <c r="I74" s="64" t="n">
        <f aca="false">SUM(F74-H74)</f>
        <v>0</v>
      </c>
    </row>
    <row r="75" customFormat="false" ht="115.5" hidden="false" customHeight="true" outlineLevel="0" collapsed="false">
      <c r="A75" s="119" t="s">
        <v>110</v>
      </c>
      <c r="B75" s="120" t="s">
        <v>17</v>
      </c>
      <c r="C75" s="39" t="s">
        <v>46</v>
      </c>
      <c r="D75" s="69" t="n">
        <v>24014.066</v>
      </c>
      <c r="E75" s="69" t="n">
        <v>0</v>
      </c>
      <c r="F75" s="69" t="n">
        <f aca="false">SUM(D75-E75)</f>
        <v>24014.066</v>
      </c>
      <c r="G75" s="70" t="n">
        <f aca="false">100-(F75/D75)*100</f>
        <v>0</v>
      </c>
      <c r="H75" s="69" t="n">
        <v>1000</v>
      </c>
      <c r="I75" s="64" t="n">
        <f aca="false">SUM(F75-H75)</f>
        <v>23014.066</v>
      </c>
    </row>
    <row r="76" customFormat="false" ht="37.5" hidden="false" customHeight="false" outlineLevel="0" collapsed="false">
      <c r="A76" s="121"/>
      <c r="B76" s="120"/>
      <c r="C76" s="76" t="s">
        <v>167</v>
      </c>
      <c r="D76" s="77" t="n">
        <f aca="false">SUM(D77:D78)</f>
        <v>54157.04</v>
      </c>
      <c r="E76" s="77" t="n">
        <f aca="false">SUM(E77:E78)</f>
        <v>4262.17771</v>
      </c>
      <c r="F76" s="77" t="n">
        <f aca="false">SUM(F77:F78)</f>
        <v>49894.86229</v>
      </c>
      <c r="G76" s="77"/>
      <c r="H76" s="77" t="n">
        <f aca="false">SUM(H77:H78)</f>
        <v>393.672</v>
      </c>
      <c r="I76" s="116" t="n">
        <f aca="false">SUM(I77:I78)</f>
        <v>49501.19029</v>
      </c>
    </row>
    <row r="77" customFormat="false" ht="56.25" hidden="false" customHeight="true" outlineLevel="0" collapsed="false">
      <c r="A77" s="119" t="s">
        <v>110</v>
      </c>
      <c r="B77" s="120" t="s">
        <v>17</v>
      </c>
      <c r="C77" s="39" t="s">
        <v>168</v>
      </c>
      <c r="D77" s="69" t="n">
        <v>40664.1</v>
      </c>
      <c r="E77" s="69" t="n">
        <f aca="false">149.5+1192.99591+155</f>
        <v>1497.49591</v>
      </c>
      <c r="F77" s="69" t="n">
        <f aca="false">SUM(D77-E77)</f>
        <v>39166.60409</v>
      </c>
      <c r="G77" s="70" t="n">
        <f aca="false">100-(F77/D77)*100</f>
        <v>3.68259941816</v>
      </c>
      <c r="H77" s="69" t="n">
        <v>300</v>
      </c>
      <c r="I77" s="64" t="n">
        <f aca="false">SUM(F77-H77)</f>
        <v>38866.60409</v>
      </c>
    </row>
    <row r="78" customFormat="false" ht="79.5" hidden="false" customHeight="true" outlineLevel="0" collapsed="false">
      <c r="A78" s="119" t="s">
        <v>110</v>
      </c>
      <c r="B78" s="120" t="s">
        <v>17</v>
      </c>
      <c r="C78" s="39" t="s">
        <v>169</v>
      </c>
      <c r="D78" s="69" t="n">
        <v>13492.94</v>
      </c>
      <c r="E78" s="126" t="n">
        <f aca="false">496.2+2040.9006+227.5812</f>
        <v>2764.6818</v>
      </c>
      <c r="F78" s="69" t="n">
        <f aca="false">SUM(D78-E78)</f>
        <v>10728.2582</v>
      </c>
      <c r="G78" s="70" t="n">
        <f aca="false">100-(F78/D78)*100</f>
        <v>20.4898398718144</v>
      </c>
      <c r="H78" s="69" t="n">
        <v>93.672</v>
      </c>
      <c r="I78" s="64" t="n">
        <f aca="false">SUM(F78-H78)</f>
        <v>10634.5862</v>
      </c>
    </row>
    <row r="79" customFormat="false" ht="18.75" hidden="false" customHeight="false" outlineLevel="0" collapsed="false">
      <c r="A79" s="121"/>
      <c r="B79" s="120"/>
      <c r="C79" s="76" t="s">
        <v>170</v>
      </c>
      <c r="D79" s="77" t="n">
        <f aca="false">SUM(D80:D85)</f>
        <v>38754.094</v>
      </c>
      <c r="E79" s="77" t="n">
        <f aca="false">SUM(E80:E85)</f>
        <v>16517.82018</v>
      </c>
      <c r="F79" s="77" t="n">
        <f aca="false">SUM(F80:F85)</f>
        <v>22236.27382</v>
      </c>
      <c r="G79" s="77"/>
      <c r="H79" s="77" t="n">
        <f aca="false">SUM(H80:H85)</f>
        <v>13172.74</v>
      </c>
      <c r="I79" s="116" t="n">
        <f aca="false">SUM(I80:I85)</f>
        <v>9063.53382</v>
      </c>
    </row>
    <row r="80" customFormat="false" ht="77.25" hidden="false" customHeight="true" outlineLevel="0" collapsed="false">
      <c r="A80" s="119" t="s">
        <v>110</v>
      </c>
      <c r="B80" s="120" t="s">
        <v>17</v>
      </c>
      <c r="C80" s="39" t="s">
        <v>171</v>
      </c>
      <c r="D80" s="69" t="n">
        <v>16581.867</v>
      </c>
      <c r="E80" s="69" t="n">
        <v>9446.637</v>
      </c>
      <c r="F80" s="69" t="n">
        <f aca="false">SUM(D80-E80)</f>
        <v>7135.23</v>
      </c>
      <c r="G80" s="70" t="n">
        <f aca="false">100-(F80/D80)*100</f>
        <v>56.9696826057042</v>
      </c>
      <c r="H80" s="69" t="n">
        <v>7135.23</v>
      </c>
      <c r="I80" s="64" t="n">
        <f aca="false">SUM(F80-H80)</f>
        <v>0</v>
      </c>
    </row>
    <row r="81" customFormat="false" ht="84" hidden="false" customHeight="true" outlineLevel="0" collapsed="false">
      <c r="A81" s="119" t="s">
        <v>110</v>
      </c>
      <c r="B81" s="120" t="s">
        <v>17</v>
      </c>
      <c r="C81" s="38" t="s">
        <v>172</v>
      </c>
      <c r="D81" s="69" t="n">
        <v>9454.427</v>
      </c>
      <c r="E81" s="69" t="n">
        <f aca="false">5994.433+342.48418</f>
        <v>6336.91718</v>
      </c>
      <c r="F81" s="69" t="n">
        <f aca="false">SUM(D81-E81)</f>
        <v>3117.50982</v>
      </c>
      <c r="G81" s="70" t="n">
        <f aca="false">100-(F81/D81)*100</f>
        <v>67.0259253151989</v>
      </c>
      <c r="H81" s="69" t="n">
        <v>3117.51</v>
      </c>
      <c r="I81" s="64" t="n">
        <f aca="false">SUM(F81-H81)</f>
        <v>-0.000180000000909786</v>
      </c>
    </row>
    <row r="82" customFormat="false" ht="57.75" hidden="false" customHeight="true" outlineLevel="0" collapsed="false">
      <c r="A82" s="119" t="s">
        <v>110</v>
      </c>
      <c r="B82" s="120" t="s">
        <v>17</v>
      </c>
      <c r="C82" s="39" t="s">
        <v>173</v>
      </c>
      <c r="D82" s="69" t="n">
        <v>1000</v>
      </c>
      <c r="E82" s="69" t="n">
        <f aca="false">79.512</f>
        <v>79.512</v>
      </c>
      <c r="F82" s="69" t="n">
        <f aca="false">SUM(D82-E82)</f>
        <v>920.488</v>
      </c>
      <c r="G82" s="70" t="n">
        <f aca="false">100-(F82/D82)*100</f>
        <v>7.95119999999999</v>
      </c>
      <c r="H82" s="69" t="n">
        <v>120</v>
      </c>
      <c r="I82" s="64" t="n">
        <f aca="false">SUM(F82-H82)</f>
        <v>800.488</v>
      </c>
    </row>
    <row r="83" customFormat="false" ht="59.25" hidden="false" customHeight="true" outlineLevel="0" collapsed="false">
      <c r="A83" s="119" t="s">
        <v>110</v>
      </c>
      <c r="B83" s="120" t="s">
        <v>17</v>
      </c>
      <c r="C83" s="39" t="s">
        <v>174</v>
      </c>
      <c r="D83" s="69" t="n">
        <v>2989.8</v>
      </c>
      <c r="E83" s="69" t="n">
        <v>654.754</v>
      </c>
      <c r="F83" s="69" t="n">
        <f aca="false">SUM(D83-E83)</f>
        <v>2335.046</v>
      </c>
      <c r="G83" s="70" t="n">
        <f aca="false">100-(F83/D83)*100</f>
        <v>21.8995919459496</v>
      </c>
      <c r="H83" s="69" t="n">
        <v>1000</v>
      </c>
      <c r="I83" s="64" t="n">
        <f aca="false">SUM(F83-H83)</f>
        <v>1335.046</v>
      </c>
    </row>
    <row r="84" customFormat="false" ht="75" hidden="false" customHeight="false" outlineLevel="0" collapsed="false">
      <c r="A84" s="119" t="s">
        <v>110</v>
      </c>
      <c r="B84" s="120" t="s">
        <v>17</v>
      </c>
      <c r="C84" s="39" t="s">
        <v>175</v>
      </c>
      <c r="D84" s="69" t="n">
        <v>700</v>
      </c>
      <c r="E84" s="69" t="n">
        <v>0</v>
      </c>
      <c r="F84" s="69" t="n">
        <f aca="false">SUM(D84-E84)</f>
        <v>700</v>
      </c>
      <c r="G84" s="70" t="n">
        <f aca="false">100-(F84/D84)*100</f>
        <v>0</v>
      </c>
      <c r="H84" s="69" t="n">
        <v>300</v>
      </c>
      <c r="I84" s="64" t="n">
        <f aca="false">SUM(F84-H84)</f>
        <v>400</v>
      </c>
    </row>
    <row r="85" customFormat="false" ht="56.25" hidden="false" customHeight="false" outlineLevel="0" collapsed="false">
      <c r="A85" s="119" t="s">
        <v>110</v>
      </c>
      <c r="B85" s="120" t="s">
        <v>17</v>
      </c>
      <c r="C85" s="39" t="s">
        <v>176</v>
      </c>
      <c r="D85" s="69" t="n">
        <v>8028</v>
      </c>
      <c r="E85" s="69" t="n">
        <v>0</v>
      </c>
      <c r="F85" s="69" t="n">
        <f aca="false">SUM(D85-E85)</f>
        <v>8028</v>
      </c>
      <c r="G85" s="70" t="n">
        <f aca="false">100-(F85/D85)*100</f>
        <v>0</v>
      </c>
      <c r="H85" s="69" t="n">
        <v>1500</v>
      </c>
      <c r="I85" s="64" t="n">
        <f aca="false">SUM(F85-H85)</f>
        <v>6528</v>
      </c>
    </row>
    <row r="86" customFormat="false" ht="37.5" hidden="false" customHeight="false" outlineLevel="0" collapsed="false">
      <c r="A86" s="121"/>
      <c r="B86" s="120"/>
      <c r="C86" s="76" t="s">
        <v>177</v>
      </c>
      <c r="D86" s="77" t="n">
        <f aca="false">SUM(D87:D89)</f>
        <v>3800</v>
      </c>
      <c r="E86" s="77" t="n">
        <f aca="false">SUM(E87:E89)</f>
        <v>0</v>
      </c>
      <c r="F86" s="77" t="n">
        <f aca="false">SUM(F87:F89)</f>
        <v>3800</v>
      </c>
      <c r="G86" s="77"/>
      <c r="H86" s="77" t="n">
        <f aca="false">SUM(H87:H89)</f>
        <v>3800</v>
      </c>
      <c r="I86" s="116" t="n">
        <f aca="false">SUM(I87:I89)</f>
        <v>0</v>
      </c>
    </row>
    <row r="87" customFormat="false" ht="96.75" hidden="false" customHeight="true" outlineLevel="0" collapsed="false">
      <c r="A87" s="119" t="s">
        <v>110</v>
      </c>
      <c r="B87" s="120" t="s">
        <v>17</v>
      </c>
      <c r="C87" s="38" t="s">
        <v>178</v>
      </c>
      <c r="D87" s="69" t="n">
        <v>1500</v>
      </c>
      <c r="E87" s="69" t="n">
        <v>0</v>
      </c>
      <c r="F87" s="69" t="n">
        <f aca="false">SUM(D87-E87)</f>
        <v>1500</v>
      </c>
      <c r="G87" s="70" t="n">
        <f aca="false">100-(F87/D87)*100</f>
        <v>0</v>
      </c>
      <c r="H87" s="69" t="n">
        <v>1500</v>
      </c>
      <c r="I87" s="64" t="n">
        <f aca="false">SUM(F87-H87)</f>
        <v>0</v>
      </c>
    </row>
    <row r="88" customFormat="false" ht="39" hidden="false" customHeight="true" outlineLevel="0" collapsed="false">
      <c r="A88" s="119" t="s">
        <v>110</v>
      </c>
      <c r="B88" s="120" t="s">
        <v>17</v>
      </c>
      <c r="C88" s="38" t="s">
        <v>179</v>
      </c>
      <c r="D88" s="69" t="n">
        <v>800</v>
      </c>
      <c r="E88" s="69" t="n">
        <v>0</v>
      </c>
      <c r="F88" s="69" t="n">
        <f aca="false">SUM(D88-E88)</f>
        <v>800</v>
      </c>
      <c r="G88" s="70" t="n">
        <f aca="false">100-(F88/D88)*100</f>
        <v>0</v>
      </c>
      <c r="H88" s="69" t="n">
        <v>800</v>
      </c>
      <c r="I88" s="64" t="n">
        <f aca="false">SUM(F88-H88)</f>
        <v>0</v>
      </c>
    </row>
    <row r="89" customFormat="false" ht="58.5" hidden="false" customHeight="true" outlineLevel="0" collapsed="false">
      <c r="A89" s="119" t="s">
        <v>110</v>
      </c>
      <c r="B89" s="120" t="s">
        <v>17</v>
      </c>
      <c r="C89" s="38" t="s">
        <v>180</v>
      </c>
      <c r="D89" s="69" t="n">
        <v>1500</v>
      </c>
      <c r="E89" s="69" t="n">
        <v>0</v>
      </c>
      <c r="F89" s="69" t="n">
        <f aca="false">SUM(D89-E89)</f>
        <v>1500</v>
      </c>
      <c r="G89" s="70" t="n">
        <f aca="false">100-(F89/D89)*100</f>
        <v>0</v>
      </c>
      <c r="H89" s="69" t="n">
        <v>1500</v>
      </c>
      <c r="I89" s="64" t="n">
        <f aca="false">SUM(F89-H89)</f>
        <v>0</v>
      </c>
    </row>
    <row r="90" customFormat="false" ht="20.25" hidden="false" customHeight="true" outlineLevel="0" collapsed="false">
      <c r="A90" s="121"/>
      <c r="B90" s="120"/>
      <c r="C90" s="76" t="s">
        <v>181</v>
      </c>
      <c r="D90" s="77" t="n">
        <f aca="false">SUM(D91:D93)</f>
        <v>614.71</v>
      </c>
      <c r="E90" s="77" t="n">
        <f aca="false">SUM(E91:E93)</f>
        <v>37.9551</v>
      </c>
      <c r="F90" s="77" t="n">
        <f aca="false">SUM(F91:F93)</f>
        <v>576.7549</v>
      </c>
      <c r="G90" s="77"/>
      <c r="H90" s="77" t="n">
        <f aca="false">SUM(H91:H93)</f>
        <v>576.755</v>
      </c>
      <c r="I90" s="116" t="n">
        <f aca="false">SUM(I91:I93)</f>
        <v>-9.9999999974898E-005</v>
      </c>
    </row>
    <row r="91" customFormat="false" ht="43.5" hidden="false" customHeight="true" outlineLevel="0" collapsed="false">
      <c r="A91" s="119" t="s">
        <v>110</v>
      </c>
      <c r="B91" s="120" t="s">
        <v>17</v>
      </c>
      <c r="C91" s="39" t="s">
        <v>182</v>
      </c>
      <c r="D91" s="69" t="n">
        <v>96.935</v>
      </c>
      <c r="E91" s="69" t="n">
        <f aca="false">11.0976+0.1539</f>
        <v>11.2515</v>
      </c>
      <c r="F91" s="69" t="n">
        <f aca="false">SUM(D91-E91)</f>
        <v>85.6835</v>
      </c>
      <c r="G91" s="70" t="n">
        <f aca="false">100-(F91/D91)*100</f>
        <v>11.6072625986486</v>
      </c>
      <c r="H91" s="69" t="n">
        <v>85.684</v>
      </c>
      <c r="I91" s="64" t="n">
        <f aca="false">SUM(F91-H91)</f>
        <v>-0.000499999999988177</v>
      </c>
    </row>
    <row r="92" customFormat="false" ht="84.75" hidden="false" customHeight="true" outlineLevel="0" collapsed="false">
      <c r="A92" s="119" t="s">
        <v>110</v>
      </c>
      <c r="B92" s="120" t="s">
        <v>17</v>
      </c>
      <c r="C92" s="39" t="s">
        <v>183</v>
      </c>
      <c r="D92" s="69" t="n">
        <v>217.775</v>
      </c>
      <c r="E92" s="69" t="n">
        <f aca="false">25.6116+1.092</f>
        <v>26.7036</v>
      </c>
      <c r="F92" s="69" t="n">
        <f aca="false">SUM(D92-E92)</f>
        <v>191.0714</v>
      </c>
      <c r="G92" s="70" t="n">
        <f aca="false">100-(F92/D92)*100</f>
        <v>12.2620135460911</v>
      </c>
      <c r="H92" s="69" t="n">
        <v>191.071</v>
      </c>
      <c r="I92" s="64" t="n">
        <f aca="false">SUM(F92-H92)</f>
        <v>0.000400000000013279</v>
      </c>
    </row>
    <row r="93" customFormat="false" ht="58.5" hidden="false" customHeight="true" outlineLevel="0" collapsed="false">
      <c r="A93" s="119" t="s">
        <v>110</v>
      </c>
      <c r="B93" s="120" t="s">
        <v>17</v>
      </c>
      <c r="C93" s="39" t="s">
        <v>184</v>
      </c>
      <c r="D93" s="69" t="n">
        <v>300</v>
      </c>
      <c r="E93" s="69" t="n">
        <v>0</v>
      </c>
      <c r="F93" s="69" t="n">
        <f aca="false">SUM(D93-E93)</f>
        <v>300</v>
      </c>
      <c r="G93" s="70" t="n">
        <f aca="false">100-(F93/D93)*100</f>
        <v>0</v>
      </c>
      <c r="H93" s="69" t="n">
        <v>300</v>
      </c>
      <c r="I93" s="64" t="n">
        <f aca="false">SUM(F93-H93)</f>
        <v>0</v>
      </c>
    </row>
    <row r="94" customFormat="false" ht="27" hidden="false" customHeight="true" outlineLevel="0" collapsed="false">
      <c r="A94" s="121"/>
      <c r="B94" s="120"/>
      <c r="C94" s="76" t="s">
        <v>185</v>
      </c>
      <c r="D94" s="77" t="n">
        <f aca="false">SUM(D95:D99)</f>
        <v>7655</v>
      </c>
      <c r="E94" s="77" t="n">
        <f aca="false">SUM(E95:E99)</f>
        <v>0</v>
      </c>
      <c r="F94" s="77" t="n">
        <f aca="false">SUM(F95:F99)</f>
        <v>7655</v>
      </c>
      <c r="G94" s="77"/>
      <c r="H94" s="77" t="n">
        <f aca="false">SUM(H95:H99)</f>
        <v>1150</v>
      </c>
      <c r="I94" s="116" t="n">
        <f aca="false">SUM(I95:I99)</f>
        <v>6505</v>
      </c>
    </row>
    <row r="95" customFormat="false" ht="56.25" hidden="false" customHeight="false" outlineLevel="0" collapsed="false">
      <c r="A95" s="119" t="s">
        <v>110</v>
      </c>
      <c r="B95" s="120" t="s">
        <v>17</v>
      </c>
      <c r="C95" s="39" t="s">
        <v>186</v>
      </c>
      <c r="D95" s="69" t="n">
        <v>2500</v>
      </c>
      <c r="E95" s="69" t="n">
        <v>0</v>
      </c>
      <c r="F95" s="69" t="n">
        <f aca="false">SUM(D95-E95)</f>
        <v>2500</v>
      </c>
      <c r="G95" s="70" t="n">
        <f aca="false">100-(F95/D95)*100</f>
        <v>0</v>
      </c>
      <c r="H95" s="69" t="n">
        <v>300</v>
      </c>
      <c r="I95" s="64" t="n">
        <f aca="false">SUM(F95-H95)</f>
        <v>2200</v>
      </c>
    </row>
    <row r="96" customFormat="false" ht="38.25" hidden="false" customHeight="true" outlineLevel="0" collapsed="false">
      <c r="A96" s="119" t="s">
        <v>110</v>
      </c>
      <c r="B96" s="120" t="s">
        <v>17</v>
      </c>
      <c r="C96" s="39" t="s">
        <v>187</v>
      </c>
      <c r="D96" s="69" t="n">
        <v>1500</v>
      </c>
      <c r="E96" s="69" t="n">
        <v>0</v>
      </c>
      <c r="F96" s="69" t="n">
        <f aca="false">SUM(D96-E96)</f>
        <v>1500</v>
      </c>
      <c r="G96" s="70" t="n">
        <f aca="false">100-(F96/D96)*100</f>
        <v>0</v>
      </c>
      <c r="H96" s="69" t="n">
        <v>500</v>
      </c>
      <c r="I96" s="64" t="n">
        <f aca="false">SUM(F96-H96)</f>
        <v>1000</v>
      </c>
    </row>
    <row r="97" customFormat="false" ht="64.5" hidden="false" customHeight="true" outlineLevel="0" collapsed="false">
      <c r="A97" s="119" t="s">
        <v>110</v>
      </c>
      <c r="B97" s="120" t="s">
        <v>17</v>
      </c>
      <c r="C97" s="39" t="s">
        <v>188</v>
      </c>
      <c r="D97" s="69" t="n">
        <v>700</v>
      </c>
      <c r="E97" s="69" t="n">
        <v>0</v>
      </c>
      <c r="F97" s="69" t="n">
        <f aca="false">SUM(D97-E97)</f>
        <v>700</v>
      </c>
      <c r="G97" s="70" t="n">
        <f aca="false">100-(F97/D97)*100</f>
        <v>0</v>
      </c>
      <c r="H97" s="69" t="n">
        <v>150</v>
      </c>
      <c r="I97" s="64" t="n">
        <f aca="false">SUM(F97-H97)</f>
        <v>550</v>
      </c>
    </row>
    <row r="98" customFormat="false" ht="61.5" hidden="false" customHeight="true" outlineLevel="0" collapsed="false">
      <c r="A98" s="119" t="s">
        <v>110</v>
      </c>
      <c r="B98" s="120" t="s">
        <v>17</v>
      </c>
      <c r="C98" s="39" t="s">
        <v>189</v>
      </c>
      <c r="D98" s="69" t="n">
        <v>2655</v>
      </c>
      <c r="E98" s="69" t="n">
        <v>0</v>
      </c>
      <c r="F98" s="69" t="n">
        <f aca="false">SUM(D98-E98)</f>
        <v>2655</v>
      </c>
      <c r="G98" s="70" t="n">
        <f aca="false">100-(F98/D98)*100</f>
        <v>0</v>
      </c>
      <c r="H98" s="69" t="n">
        <v>100</v>
      </c>
      <c r="I98" s="64" t="n">
        <f aca="false">SUM(F98-H98)</f>
        <v>2555</v>
      </c>
    </row>
    <row r="99" customFormat="false" ht="60" hidden="false" customHeight="true" outlineLevel="0" collapsed="false">
      <c r="A99" s="119" t="s">
        <v>110</v>
      </c>
      <c r="B99" s="120" t="s">
        <v>17</v>
      </c>
      <c r="C99" s="39" t="s">
        <v>190</v>
      </c>
      <c r="D99" s="69" t="n">
        <v>300</v>
      </c>
      <c r="E99" s="69" t="n">
        <v>0</v>
      </c>
      <c r="F99" s="69" t="n">
        <f aca="false">SUM(D99-E99)</f>
        <v>300</v>
      </c>
      <c r="G99" s="70" t="n">
        <f aca="false">100-(F99/D99)*100</f>
        <v>0</v>
      </c>
      <c r="H99" s="69" t="n">
        <v>100</v>
      </c>
      <c r="I99" s="64" t="n">
        <f aca="false">SUM(F99-H99)</f>
        <v>200</v>
      </c>
    </row>
    <row r="100" customFormat="false" ht="22.5" hidden="false" customHeight="true" outlineLevel="0" collapsed="false">
      <c r="A100" s="121"/>
      <c r="B100" s="120"/>
      <c r="C100" s="76" t="s">
        <v>191</v>
      </c>
      <c r="D100" s="77" t="n">
        <f aca="false">SUM(D101:D101)</f>
        <v>200</v>
      </c>
      <c r="E100" s="77" t="n">
        <f aca="false">SUM(E101:E101)</f>
        <v>0</v>
      </c>
      <c r="F100" s="77" t="n">
        <f aca="false">SUM(F101:F101)</f>
        <v>200</v>
      </c>
      <c r="G100" s="77"/>
      <c r="H100" s="77" t="n">
        <f aca="false">SUM(H101:H101)</f>
        <v>100</v>
      </c>
      <c r="I100" s="116" t="n">
        <f aca="false">SUM(I101:I101)</f>
        <v>100</v>
      </c>
    </row>
    <row r="101" customFormat="false" ht="63" hidden="false" customHeight="true" outlineLevel="0" collapsed="false">
      <c r="A101" s="119" t="s">
        <v>110</v>
      </c>
      <c r="B101" s="120" t="s">
        <v>17</v>
      </c>
      <c r="C101" s="39" t="s">
        <v>192</v>
      </c>
      <c r="D101" s="69" t="n">
        <v>200</v>
      </c>
      <c r="E101" s="69" t="n">
        <v>0</v>
      </c>
      <c r="F101" s="69" t="n">
        <f aca="false">SUM(D101-E101)</f>
        <v>200</v>
      </c>
      <c r="G101" s="70" t="n">
        <f aca="false">100-(F101/D101)*100</f>
        <v>0</v>
      </c>
      <c r="H101" s="69" t="n">
        <v>100</v>
      </c>
      <c r="I101" s="64" t="n">
        <f aca="false">SUM(F101-H101)</f>
        <v>100</v>
      </c>
    </row>
    <row r="102" customFormat="false" ht="24.75" hidden="false" customHeight="true" outlineLevel="0" collapsed="false">
      <c r="A102" s="121"/>
      <c r="B102" s="120"/>
      <c r="C102" s="76" t="s">
        <v>193</v>
      </c>
      <c r="D102" s="77" t="n">
        <f aca="false">SUM(D103:D104)</f>
        <v>325</v>
      </c>
      <c r="E102" s="77" t="n">
        <f aca="false">SUM(E103:E104)</f>
        <v>0</v>
      </c>
      <c r="F102" s="77" t="n">
        <f aca="false">SUM(F103:F104)</f>
        <v>325</v>
      </c>
      <c r="G102" s="77"/>
      <c r="H102" s="77" t="n">
        <f aca="false">SUM(H103:H104)</f>
        <v>325</v>
      </c>
      <c r="I102" s="116" t="n">
        <f aca="false">SUM(I103:I104)</f>
        <v>0</v>
      </c>
    </row>
    <row r="103" customFormat="false" ht="82.5" hidden="false" customHeight="true" outlineLevel="0" collapsed="false">
      <c r="A103" s="119" t="s">
        <v>110</v>
      </c>
      <c r="B103" s="120" t="s">
        <v>17</v>
      </c>
      <c r="C103" s="39" t="s">
        <v>194</v>
      </c>
      <c r="D103" s="69" t="n">
        <v>300</v>
      </c>
      <c r="E103" s="69" t="n">
        <v>0</v>
      </c>
      <c r="F103" s="69" t="n">
        <f aca="false">SUM(D103-E103)</f>
        <v>300</v>
      </c>
      <c r="G103" s="70" t="n">
        <f aca="false">100-(F103/D103)*100</f>
        <v>0</v>
      </c>
      <c r="H103" s="69" t="n">
        <v>300</v>
      </c>
      <c r="I103" s="64" t="n">
        <f aca="false">SUM(F103-H103)</f>
        <v>0</v>
      </c>
    </row>
    <row r="104" customFormat="false" ht="39.75" hidden="false" customHeight="true" outlineLevel="0" collapsed="false">
      <c r="A104" s="119" t="s">
        <v>110</v>
      </c>
      <c r="B104" s="120" t="s">
        <v>17</v>
      </c>
      <c r="C104" s="39" t="s">
        <v>195</v>
      </c>
      <c r="D104" s="69" t="n">
        <v>25</v>
      </c>
      <c r="E104" s="69" t="n">
        <v>0</v>
      </c>
      <c r="F104" s="69" t="n">
        <f aca="false">SUM(D104-E104)</f>
        <v>25</v>
      </c>
      <c r="G104" s="70" t="n">
        <f aca="false">100-(F104/D104)*100</f>
        <v>0</v>
      </c>
      <c r="H104" s="69" t="n">
        <v>25</v>
      </c>
      <c r="I104" s="64" t="n">
        <f aca="false">SUM(F104-H104)</f>
        <v>0</v>
      </c>
    </row>
    <row r="105" customFormat="false" ht="36.75" hidden="false" customHeight="true" outlineLevel="0" collapsed="false">
      <c r="A105" s="121"/>
      <c r="B105" s="120"/>
      <c r="C105" s="76" t="s">
        <v>196</v>
      </c>
      <c r="D105" s="77" t="n">
        <f aca="false">SUM(D106:D106)</f>
        <v>100</v>
      </c>
      <c r="E105" s="77" t="n">
        <f aca="false">SUM(E106:E106)</f>
        <v>0</v>
      </c>
      <c r="F105" s="77" t="n">
        <f aca="false">SUM(F106:F106)</f>
        <v>100</v>
      </c>
      <c r="G105" s="77"/>
      <c r="H105" s="77" t="n">
        <f aca="false">SUM(H106:H106)</f>
        <v>100</v>
      </c>
      <c r="I105" s="116" t="n">
        <f aca="false">SUM(I106:I106)</f>
        <v>0</v>
      </c>
    </row>
    <row r="106" customFormat="false" ht="79.5" hidden="false" customHeight="true" outlineLevel="0" collapsed="false">
      <c r="A106" s="119" t="s">
        <v>110</v>
      </c>
      <c r="B106" s="120" t="s">
        <v>17</v>
      </c>
      <c r="C106" s="39" t="s">
        <v>197</v>
      </c>
      <c r="D106" s="69" t="n">
        <v>100</v>
      </c>
      <c r="E106" s="69" t="n">
        <v>0</v>
      </c>
      <c r="F106" s="69" t="n">
        <f aca="false">SUM(D106-E106)</f>
        <v>100</v>
      </c>
      <c r="G106" s="70" t="n">
        <f aca="false">100-(F106/D106)*100</f>
        <v>0</v>
      </c>
      <c r="H106" s="69" t="n">
        <v>100</v>
      </c>
      <c r="I106" s="64" t="n">
        <f aca="false">SUM(F106-H106)</f>
        <v>0</v>
      </c>
    </row>
    <row r="107" customFormat="false" ht="78.75" hidden="false" customHeight="true" outlineLevel="0" collapsed="false">
      <c r="A107" s="113" t="s">
        <v>48</v>
      </c>
      <c r="B107" s="76" t="s">
        <v>49</v>
      </c>
      <c r="C107" s="118"/>
      <c r="D107" s="123" t="n">
        <f aca="false">SUM(D108+D115)</f>
        <v>9473.407</v>
      </c>
      <c r="E107" s="123" t="n">
        <f aca="false">SUM(E108+E115)</f>
        <v>2573.33135</v>
      </c>
      <c r="F107" s="123" t="n">
        <f aca="false">SUM(F108+F115)</f>
        <v>6900.07565</v>
      </c>
      <c r="G107" s="123"/>
      <c r="H107" s="123" t="n">
        <f aca="false">SUM(H108+H115)</f>
        <v>4281.479</v>
      </c>
      <c r="I107" s="125" t="n">
        <f aca="false">SUM(I108+I115)</f>
        <v>2618.59665</v>
      </c>
    </row>
    <row r="108" customFormat="false" ht="30.75" hidden="false" customHeight="true" outlineLevel="0" collapsed="false">
      <c r="A108" s="113"/>
      <c r="B108" s="76"/>
      <c r="C108" s="118" t="s">
        <v>198</v>
      </c>
      <c r="D108" s="123" t="n">
        <f aca="false">SUM(D109:D114)</f>
        <v>5011.612</v>
      </c>
      <c r="E108" s="123" t="n">
        <f aca="false">SUM(E109:E114)</f>
        <v>1285.51947</v>
      </c>
      <c r="F108" s="123" t="n">
        <f aca="false">SUM(F109:F114)</f>
        <v>3726.09253</v>
      </c>
      <c r="G108" s="123"/>
      <c r="H108" s="123" t="n">
        <f aca="false">SUM(H109:H114)</f>
        <v>2673.091</v>
      </c>
      <c r="I108" s="125" t="n">
        <f aca="false">SUM(I109:I114)</f>
        <v>1053.00153</v>
      </c>
    </row>
    <row r="109" customFormat="false" ht="60" hidden="false" customHeight="true" outlineLevel="0" collapsed="false">
      <c r="A109" s="119" t="s">
        <v>110</v>
      </c>
      <c r="B109" s="120" t="s">
        <v>17</v>
      </c>
      <c r="C109" s="39" t="s">
        <v>199</v>
      </c>
      <c r="D109" s="69" t="n">
        <v>2036.3</v>
      </c>
      <c r="E109" s="69" t="n">
        <f aca="false">506.66247</f>
        <v>506.66247</v>
      </c>
      <c r="F109" s="69" t="n">
        <f aca="false">SUM(D109-E109)</f>
        <v>1529.63753</v>
      </c>
      <c r="G109" s="70" t="n">
        <f aca="false">100-(F109/D109)*100</f>
        <v>24.8815238422629</v>
      </c>
      <c r="H109" s="69" t="n">
        <v>1229.638</v>
      </c>
      <c r="I109" s="64" t="n">
        <f aca="false">SUM(F109-H109)</f>
        <v>299.99953</v>
      </c>
    </row>
    <row r="110" customFormat="false" ht="40.5" hidden="false" customHeight="true" outlineLevel="0" collapsed="false">
      <c r="A110" s="119" t="s">
        <v>110</v>
      </c>
      <c r="B110" s="120" t="s">
        <v>17</v>
      </c>
      <c r="C110" s="39" t="s">
        <v>200</v>
      </c>
      <c r="D110" s="69" t="n">
        <v>1305.066</v>
      </c>
      <c r="E110" s="69" t="n">
        <v>696.377</v>
      </c>
      <c r="F110" s="69" t="n">
        <f aca="false">SUM(D110-E110)</f>
        <v>608.689</v>
      </c>
      <c r="G110" s="70" t="n">
        <f aca="false">100-(F110/D110)*100</f>
        <v>53.3595235796504</v>
      </c>
      <c r="H110" s="69" t="n">
        <v>608.689</v>
      </c>
      <c r="I110" s="64" t="n">
        <f aca="false">SUM(F110-H110)</f>
        <v>0</v>
      </c>
    </row>
    <row r="111" customFormat="false" ht="60.75" hidden="false" customHeight="true" outlineLevel="0" collapsed="false">
      <c r="A111" s="119" t="s">
        <v>110</v>
      </c>
      <c r="B111" s="120" t="s">
        <v>17</v>
      </c>
      <c r="C111" s="39" t="s">
        <v>201</v>
      </c>
      <c r="D111" s="69" t="n">
        <v>1043.002</v>
      </c>
      <c r="E111" s="69" t="n">
        <v>0</v>
      </c>
      <c r="F111" s="69" t="n">
        <f aca="false">SUM(D111-E111)</f>
        <v>1043.002</v>
      </c>
      <c r="G111" s="70" t="n">
        <f aca="false">100-(F111/D111)*100</f>
        <v>0</v>
      </c>
      <c r="H111" s="69" t="n">
        <v>290</v>
      </c>
      <c r="I111" s="64" t="n">
        <f aca="false">SUM(F111-H111)</f>
        <v>753.002</v>
      </c>
    </row>
    <row r="112" customFormat="false" ht="58.5" hidden="false" customHeight="true" outlineLevel="0" collapsed="false">
      <c r="A112" s="119" t="s">
        <v>110</v>
      </c>
      <c r="B112" s="120" t="s">
        <v>17</v>
      </c>
      <c r="C112" s="39" t="s">
        <v>202</v>
      </c>
      <c r="D112" s="69" t="n">
        <v>290</v>
      </c>
      <c r="E112" s="69" t="n">
        <v>0</v>
      </c>
      <c r="F112" s="69" t="n">
        <f aca="false">SUM(D112-E112)</f>
        <v>290</v>
      </c>
      <c r="G112" s="70" t="n">
        <f aca="false">100-(F112/D112)*100</f>
        <v>0</v>
      </c>
      <c r="H112" s="69" t="n">
        <v>290</v>
      </c>
      <c r="I112" s="64" t="n">
        <f aca="false">SUM(F112-H112)</f>
        <v>0</v>
      </c>
    </row>
    <row r="113" customFormat="false" ht="39.75" hidden="false" customHeight="true" outlineLevel="0" collapsed="false">
      <c r="A113" s="119" t="s">
        <v>110</v>
      </c>
      <c r="B113" s="120" t="s">
        <v>17</v>
      </c>
      <c r="C113" s="39" t="s">
        <v>203</v>
      </c>
      <c r="D113" s="69" t="n">
        <v>262.244</v>
      </c>
      <c r="E113" s="69" t="n">
        <v>82.48</v>
      </c>
      <c r="F113" s="69" t="n">
        <f aca="false">SUM(D113-E113)</f>
        <v>179.764</v>
      </c>
      <c r="G113" s="70" t="n">
        <f aca="false">100-(F113/D113)*100</f>
        <v>31.4516252040085</v>
      </c>
      <c r="H113" s="69" t="n">
        <v>179.764</v>
      </c>
      <c r="I113" s="64" t="n">
        <f aca="false">SUM(F113-H113)</f>
        <v>0</v>
      </c>
    </row>
    <row r="114" customFormat="false" ht="41.25" hidden="false" customHeight="true" outlineLevel="0" collapsed="false">
      <c r="A114" s="119" t="s">
        <v>110</v>
      </c>
      <c r="B114" s="120" t="s">
        <v>17</v>
      </c>
      <c r="C114" s="39" t="s">
        <v>204</v>
      </c>
      <c r="D114" s="50" t="n">
        <v>75</v>
      </c>
      <c r="E114" s="50" t="n">
        <v>0</v>
      </c>
      <c r="F114" s="69" t="n">
        <f aca="false">SUM(D114-E114)</f>
        <v>75</v>
      </c>
      <c r="G114" s="70" t="n">
        <f aca="false">100-(F114/D114)*100</f>
        <v>0</v>
      </c>
      <c r="H114" s="50" t="n">
        <v>75</v>
      </c>
      <c r="I114" s="64" t="n">
        <f aca="false">SUM(F114-H114)</f>
        <v>0</v>
      </c>
    </row>
    <row r="115" customFormat="false" ht="25.5" hidden="false" customHeight="true" outlineLevel="0" collapsed="false">
      <c r="A115" s="121"/>
      <c r="B115" s="120"/>
      <c r="C115" s="76" t="s">
        <v>205</v>
      </c>
      <c r="D115" s="77" t="n">
        <f aca="false">SUM(D116:D118)</f>
        <v>4461.795</v>
      </c>
      <c r="E115" s="77" t="n">
        <f aca="false">SUM(E116:E118)</f>
        <v>1287.81188</v>
      </c>
      <c r="F115" s="77" t="n">
        <f aca="false">SUM(F116:F118)</f>
        <v>3173.98312</v>
      </c>
      <c r="G115" s="77"/>
      <c r="H115" s="77" t="n">
        <f aca="false">SUM(H116:H118)</f>
        <v>1608.388</v>
      </c>
      <c r="I115" s="116" t="n">
        <f aca="false">SUM(I116:I118)</f>
        <v>1565.59512</v>
      </c>
    </row>
    <row r="116" customFormat="false" ht="45" hidden="false" customHeight="true" outlineLevel="0" collapsed="false">
      <c r="A116" s="119" t="s">
        <v>110</v>
      </c>
      <c r="B116" s="120" t="s">
        <v>17</v>
      </c>
      <c r="C116" s="39" t="s">
        <v>206</v>
      </c>
      <c r="D116" s="69" t="n">
        <v>1181.842</v>
      </c>
      <c r="E116" s="69" t="n">
        <f aca="false">280.9292</f>
        <v>280.9292</v>
      </c>
      <c r="F116" s="69" t="n">
        <f aca="false">SUM(D116-E116)</f>
        <v>900.9128</v>
      </c>
      <c r="G116" s="70" t="n">
        <f aca="false">100-(F116/D116)*100</f>
        <v>23.7704532416347</v>
      </c>
      <c r="H116" s="69" t="n">
        <v>599.071</v>
      </c>
      <c r="I116" s="64" t="n">
        <f aca="false">SUM(F116-H116)</f>
        <v>301.8418</v>
      </c>
    </row>
    <row r="117" customFormat="false" ht="45.75" hidden="false" customHeight="true" outlineLevel="0" collapsed="false">
      <c r="A117" s="119" t="s">
        <v>110</v>
      </c>
      <c r="B117" s="120" t="s">
        <v>17</v>
      </c>
      <c r="C117" s="38" t="s">
        <v>57</v>
      </c>
      <c r="D117" s="69" t="n">
        <v>750</v>
      </c>
      <c r="E117" s="69" t="n">
        <f aca="false">219.38268</f>
        <v>219.38268</v>
      </c>
      <c r="F117" s="69" t="n">
        <f aca="false">SUM(D117-E117)</f>
        <v>530.61732</v>
      </c>
      <c r="G117" s="70" t="n">
        <f aca="false">100-(F117/D117)*100</f>
        <v>29.251024</v>
      </c>
      <c r="H117" s="69" t="n">
        <v>320.617</v>
      </c>
      <c r="I117" s="64" t="n">
        <f aca="false">SUM(F117-H117)</f>
        <v>210.00032</v>
      </c>
    </row>
    <row r="118" customFormat="false" ht="81.75" hidden="false" customHeight="true" outlineLevel="0" collapsed="false">
      <c r="A118" s="119" t="s">
        <v>110</v>
      </c>
      <c r="B118" s="120" t="s">
        <v>17</v>
      </c>
      <c r="C118" s="39" t="s">
        <v>58</v>
      </c>
      <c r="D118" s="69" t="n">
        <v>2529.953</v>
      </c>
      <c r="E118" s="69" t="n">
        <f aca="false">427.5+360</f>
        <v>787.5</v>
      </c>
      <c r="F118" s="69" t="n">
        <f aca="false">SUM(D118-E118)</f>
        <v>1742.453</v>
      </c>
      <c r="G118" s="70" t="n">
        <f aca="false">100-(F118/D118)*100</f>
        <v>31.1270604631786</v>
      </c>
      <c r="H118" s="69" t="n">
        <v>688.7</v>
      </c>
      <c r="I118" s="64" t="n">
        <f aca="false">SUM(F118-H118)</f>
        <v>1053.753</v>
      </c>
    </row>
    <row r="119" s="17" customFormat="true" ht="59.25" hidden="false" customHeight="true" outlineLevel="0" collapsed="false">
      <c r="A119" s="56" t="s">
        <v>83</v>
      </c>
      <c r="B119" s="44" t="s">
        <v>84</v>
      </c>
      <c r="C119" s="62"/>
      <c r="D119" s="46" t="n">
        <f aca="false">SUM(D120)</f>
        <v>2074.45</v>
      </c>
      <c r="E119" s="63" t="n">
        <f aca="false">SUM(E120)</f>
        <v>0</v>
      </c>
      <c r="F119" s="46" t="n">
        <f aca="false">SUM(F120)</f>
        <v>2074.45</v>
      </c>
      <c r="G119" s="46"/>
      <c r="H119" s="117" t="n">
        <f aca="false">SUM(H120)</f>
        <v>2074.45</v>
      </c>
      <c r="I119" s="125" t="n">
        <f aca="false">SUM(I120)</f>
        <v>0</v>
      </c>
    </row>
    <row r="120" s="73" customFormat="true" ht="66.75" hidden="false" customHeight="true" outlineLevel="0" collapsed="false">
      <c r="A120" s="37" t="n">
        <v>150101</v>
      </c>
      <c r="B120" s="38" t="s">
        <v>17</v>
      </c>
      <c r="C120" s="38" t="s">
        <v>85</v>
      </c>
      <c r="D120" s="49" t="n">
        <v>2074.45</v>
      </c>
      <c r="E120" s="41" t="n">
        <v>0</v>
      </c>
      <c r="F120" s="49" t="n">
        <v>2074.45</v>
      </c>
      <c r="G120" s="70" t="n">
        <f aca="false">100-(F120/D120)*100</f>
        <v>0</v>
      </c>
      <c r="H120" s="120" t="n">
        <v>2074.45</v>
      </c>
      <c r="I120" s="64" t="n">
        <f aca="false">SUM(F120-H120)</f>
        <v>0</v>
      </c>
      <c r="J120" s="72"/>
      <c r="K120" s="72"/>
    </row>
    <row r="121" s="17" customFormat="true" ht="61.5" hidden="false" customHeight="true" outlineLevel="0" collapsed="false">
      <c r="A121" s="113" t="s">
        <v>60</v>
      </c>
      <c r="B121" s="76" t="s">
        <v>61</v>
      </c>
      <c r="C121" s="118"/>
      <c r="D121" s="123" t="n">
        <f aca="false">SUM(D122+D130+D133)</f>
        <v>34005.03</v>
      </c>
      <c r="E121" s="123" t="n">
        <f aca="false">SUM(E122+E130+E133)</f>
        <v>6575.77931</v>
      </c>
      <c r="F121" s="123" t="n">
        <f aca="false">SUM(F122+F130+F133)</f>
        <v>27429.25069</v>
      </c>
      <c r="G121" s="123"/>
      <c r="H121" s="123" t="n">
        <f aca="false">SUM(H122+H130+H133)</f>
        <v>10536.036</v>
      </c>
      <c r="I121" s="125" t="n">
        <f aca="false">SUM(I122+I130+I133)</f>
        <v>16893.21469</v>
      </c>
    </row>
    <row r="122" customFormat="false" ht="33.75" hidden="false" customHeight="true" outlineLevel="0" collapsed="false">
      <c r="A122" s="121"/>
      <c r="B122" s="127"/>
      <c r="C122" s="76" t="s">
        <v>207</v>
      </c>
      <c r="D122" s="77" t="n">
        <f aca="false">SUM(D123:D129)</f>
        <v>20050.791</v>
      </c>
      <c r="E122" s="77" t="n">
        <f aca="false">SUM(E123:E129)</f>
        <v>5493.92131</v>
      </c>
      <c r="F122" s="77" t="n">
        <f aca="false">SUM(F123:F129)</f>
        <v>14556.86969</v>
      </c>
      <c r="G122" s="77"/>
      <c r="H122" s="77" t="n">
        <f aca="false">SUM(H123:H129)</f>
        <v>6336.036</v>
      </c>
      <c r="I122" s="116" t="n">
        <f aca="false">SUM(I123:I129)</f>
        <v>8220.83369</v>
      </c>
    </row>
    <row r="123" customFormat="false" ht="59.25" hidden="false" customHeight="true" outlineLevel="0" collapsed="false">
      <c r="A123" s="119" t="s">
        <v>110</v>
      </c>
      <c r="B123" s="120" t="s">
        <v>17</v>
      </c>
      <c r="C123" s="38" t="s">
        <v>208</v>
      </c>
      <c r="D123" s="69" t="n">
        <v>6379.139</v>
      </c>
      <c r="E123" s="126" t="n">
        <f aca="false">1687.311+344.04021</f>
        <v>2031.35121</v>
      </c>
      <c r="F123" s="69" t="n">
        <f aca="false">SUM(D123-E123)</f>
        <v>4347.78779</v>
      </c>
      <c r="G123" s="70" t="n">
        <f aca="false">100-(F123/D123)*100</f>
        <v>31.8436580547939</v>
      </c>
      <c r="H123" s="69" t="n">
        <v>2295.443</v>
      </c>
      <c r="I123" s="64" t="n">
        <f aca="false">SUM(F123-H123)</f>
        <v>2052.34479</v>
      </c>
    </row>
    <row r="124" customFormat="false" ht="80.25" hidden="false" customHeight="true" outlineLevel="0" collapsed="false">
      <c r="A124" s="119" t="s">
        <v>110</v>
      </c>
      <c r="B124" s="120" t="s">
        <v>17</v>
      </c>
      <c r="C124" s="39" t="s">
        <v>209</v>
      </c>
      <c r="D124" s="69" t="n">
        <v>4967.478</v>
      </c>
      <c r="E124" s="69" t="n">
        <f aca="false">1069.6996</f>
        <v>1069.6996</v>
      </c>
      <c r="F124" s="69" t="n">
        <f aca="false">SUM(D124-E124)</f>
        <v>3897.7784</v>
      </c>
      <c r="G124" s="70" t="n">
        <f aca="false">100-(F124/D124)*100</f>
        <v>21.5340581276857</v>
      </c>
      <c r="H124" s="69" t="n">
        <v>700</v>
      </c>
      <c r="I124" s="64" t="n">
        <f aca="false">SUM(F124-H124)</f>
        <v>3197.7784</v>
      </c>
    </row>
    <row r="125" customFormat="false" ht="80.25" hidden="false" customHeight="true" outlineLevel="0" collapsed="false">
      <c r="A125" s="119" t="s">
        <v>110</v>
      </c>
      <c r="B125" s="120" t="s">
        <v>17</v>
      </c>
      <c r="C125" s="38" t="s">
        <v>210</v>
      </c>
      <c r="D125" s="69" t="n">
        <v>3519.492</v>
      </c>
      <c r="E125" s="69" t="n">
        <f aca="false">749.9996+98.7815</f>
        <v>848.7811</v>
      </c>
      <c r="F125" s="69" t="n">
        <f aca="false">SUM(D125-E125)</f>
        <v>2670.7109</v>
      </c>
      <c r="G125" s="70" t="n">
        <f aca="false">100-(F125/D125)*100</f>
        <v>24.11657989278</v>
      </c>
      <c r="H125" s="69" t="n">
        <v>900</v>
      </c>
      <c r="I125" s="64" t="n">
        <f aca="false">SUM(F125-H125)</f>
        <v>1770.7109</v>
      </c>
    </row>
    <row r="126" customFormat="false" ht="99.75" hidden="false" customHeight="true" outlineLevel="0" collapsed="false">
      <c r="A126" s="119" t="s">
        <v>110</v>
      </c>
      <c r="B126" s="120" t="s">
        <v>17</v>
      </c>
      <c r="C126" s="38" t="s">
        <v>68</v>
      </c>
      <c r="D126" s="69" t="n">
        <v>2335.982</v>
      </c>
      <c r="E126" s="126" t="n">
        <f aca="false">1069.8304+474.259</f>
        <v>1544.0894</v>
      </c>
      <c r="F126" s="69" t="n">
        <f aca="false">SUM(D126-E126)</f>
        <v>791.8926</v>
      </c>
      <c r="G126" s="70" t="n">
        <f aca="false">100-(F126/D126)*100</f>
        <v>66.1002267996928</v>
      </c>
      <c r="H126" s="69" t="n">
        <v>791.893</v>
      </c>
      <c r="I126" s="64" t="n">
        <f aca="false">SUM(F126-H126)</f>
        <v>-0.000400000000126965</v>
      </c>
    </row>
    <row r="127" customFormat="false" ht="116.25" hidden="false" customHeight="true" outlineLevel="0" collapsed="false">
      <c r="A127" s="119" t="s">
        <v>110</v>
      </c>
      <c r="B127" s="120" t="s">
        <v>17</v>
      </c>
      <c r="C127" s="38" t="s">
        <v>211</v>
      </c>
      <c r="D127" s="69" t="n">
        <v>348.7</v>
      </c>
      <c r="E127" s="41" t="n">
        <v>0</v>
      </c>
      <c r="F127" s="69" t="n">
        <f aca="false">SUM(D127-E127)</f>
        <v>348.7</v>
      </c>
      <c r="G127" s="70" t="n">
        <f aca="false">100-(F127/D127)*100</f>
        <v>0</v>
      </c>
      <c r="H127" s="69" t="n">
        <v>348.7</v>
      </c>
      <c r="I127" s="64" t="n">
        <f aca="false">SUM(F127-H127)</f>
        <v>0</v>
      </c>
    </row>
    <row r="128" customFormat="false" ht="94.5" hidden="false" customHeight="true" outlineLevel="0" collapsed="false">
      <c r="A128" s="119" t="s">
        <v>110</v>
      </c>
      <c r="B128" s="120" t="s">
        <v>17</v>
      </c>
      <c r="C128" s="38" t="s">
        <v>212</v>
      </c>
      <c r="D128" s="69" t="n">
        <v>1000</v>
      </c>
      <c r="E128" s="41" t="n">
        <v>0</v>
      </c>
      <c r="F128" s="69" t="n">
        <f aca="false">SUM(D128-E128)</f>
        <v>1000</v>
      </c>
      <c r="G128" s="70" t="n">
        <f aca="false">100-(F128/D128)*100</f>
        <v>0</v>
      </c>
      <c r="H128" s="69" t="n">
        <v>1000</v>
      </c>
      <c r="I128" s="64" t="n">
        <f aca="false">SUM(F128-H128)</f>
        <v>0</v>
      </c>
    </row>
    <row r="129" customFormat="false" ht="98.25" hidden="false" customHeight="true" outlineLevel="0" collapsed="false">
      <c r="A129" s="119" t="s">
        <v>110</v>
      </c>
      <c r="B129" s="120" t="s">
        <v>17</v>
      </c>
      <c r="C129" s="38" t="s">
        <v>213</v>
      </c>
      <c r="D129" s="69" t="n">
        <v>1500</v>
      </c>
      <c r="E129" s="69" t="n">
        <v>0</v>
      </c>
      <c r="F129" s="69" t="n">
        <f aca="false">SUM(D129-E129)</f>
        <v>1500</v>
      </c>
      <c r="G129" s="70" t="n">
        <f aca="false">100-(F129/D129)*100</f>
        <v>0</v>
      </c>
      <c r="H129" s="69" t="n">
        <v>300</v>
      </c>
      <c r="I129" s="64" t="n">
        <f aca="false">SUM(F129-H129)</f>
        <v>1200</v>
      </c>
    </row>
    <row r="130" customFormat="false" ht="19.5" hidden="false" customHeight="true" outlineLevel="0" collapsed="false">
      <c r="A130" s="121"/>
      <c r="B130" s="120"/>
      <c r="C130" s="76" t="s">
        <v>214</v>
      </c>
      <c r="D130" s="77" t="n">
        <f aca="false">SUM(D131:D132)</f>
        <v>11659.239</v>
      </c>
      <c r="E130" s="77" t="n">
        <f aca="false">SUM(E131:E132)</f>
        <v>866.858</v>
      </c>
      <c r="F130" s="77" t="n">
        <f aca="false">SUM(F131:F132)</f>
        <v>10792.381</v>
      </c>
      <c r="G130" s="77"/>
      <c r="H130" s="77" t="n">
        <f aca="false">SUM(H131:H132)</f>
        <v>3700</v>
      </c>
      <c r="I130" s="116" t="n">
        <f aca="false">SUM(I131:I132)</f>
        <v>7092.381</v>
      </c>
    </row>
    <row r="131" customFormat="false" ht="79.5" hidden="false" customHeight="true" outlineLevel="0" collapsed="false">
      <c r="A131" s="119" t="s">
        <v>110</v>
      </c>
      <c r="B131" s="120" t="s">
        <v>17</v>
      </c>
      <c r="C131" s="38" t="s">
        <v>63</v>
      </c>
      <c r="D131" s="69" t="n">
        <v>9459.239</v>
      </c>
      <c r="E131" s="69" t="n">
        <f aca="false">796.858+70</f>
        <v>866.858</v>
      </c>
      <c r="F131" s="69" t="n">
        <f aca="false">SUM(D131-E131)</f>
        <v>8592.381</v>
      </c>
      <c r="G131" s="70" t="n">
        <f aca="false">100-(F131/D131)*100</f>
        <v>9.16414100542338</v>
      </c>
      <c r="H131" s="69" t="n">
        <v>1500</v>
      </c>
      <c r="I131" s="64" t="n">
        <f aca="false">SUM(F131-H131)</f>
        <v>7092.381</v>
      </c>
    </row>
    <row r="132" customFormat="false" ht="79.5" hidden="false" customHeight="true" outlineLevel="0" collapsed="false">
      <c r="A132" s="119" t="s">
        <v>110</v>
      </c>
      <c r="B132" s="120" t="s">
        <v>17</v>
      </c>
      <c r="C132" s="39" t="s">
        <v>215</v>
      </c>
      <c r="D132" s="69" t="n">
        <v>2200</v>
      </c>
      <c r="E132" s="69" t="n">
        <v>0</v>
      </c>
      <c r="F132" s="69" t="n">
        <f aca="false">SUM(D132-E132)</f>
        <v>2200</v>
      </c>
      <c r="G132" s="70" t="n">
        <f aca="false">100-(F132/D132)*100</f>
        <v>0</v>
      </c>
      <c r="H132" s="69" t="n">
        <v>2200</v>
      </c>
      <c r="I132" s="64" t="n">
        <f aca="false">SUM(F132-H132)</f>
        <v>0</v>
      </c>
    </row>
    <row r="133" s="17" customFormat="true" ht="37.5" hidden="false" customHeight="true" outlineLevel="0" collapsed="false">
      <c r="A133" s="113"/>
      <c r="B133" s="76"/>
      <c r="C133" s="76" t="s">
        <v>216</v>
      </c>
      <c r="D133" s="123" t="n">
        <f aca="false">SUM(D134:D134)</f>
        <v>2295</v>
      </c>
      <c r="E133" s="123" t="n">
        <f aca="false">SUM(E134:E134)</f>
        <v>215</v>
      </c>
      <c r="F133" s="123" t="n">
        <f aca="false">SUM(F134:F134)</f>
        <v>2080</v>
      </c>
      <c r="G133" s="123"/>
      <c r="H133" s="123" t="n">
        <f aca="false">SUM(H134:H134)</f>
        <v>500</v>
      </c>
      <c r="I133" s="125" t="n">
        <f aca="false">SUM(I134:I134)</f>
        <v>1580</v>
      </c>
    </row>
    <row r="134" customFormat="false" ht="76.5" hidden="false" customHeight="true" outlineLevel="0" collapsed="false">
      <c r="A134" s="119" t="s">
        <v>110</v>
      </c>
      <c r="B134" s="120" t="s">
        <v>17</v>
      </c>
      <c r="C134" s="38" t="s">
        <v>217</v>
      </c>
      <c r="D134" s="69" t="n">
        <v>2295</v>
      </c>
      <c r="E134" s="69" t="n">
        <f aca="false">175+40</f>
        <v>215</v>
      </c>
      <c r="F134" s="69" t="n">
        <f aca="false">SUM(D134-E134)</f>
        <v>2080</v>
      </c>
      <c r="G134" s="70" t="n">
        <f aca="false">100-(F134/D134)*100</f>
        <v>9.3681917211329</v>
      </c>
      <c r="H134" s="69" t="n">
        <v>500</v>
      </c>
      <c r="I134" s="64" t="n">
        <f aca="false">SUM(F134-H134)</f>
        <v>1580</v>
      </c>
    </row>
    <row r="135" customFormat="false" ht="74.25" hidden="false" customHeight="true" outlineLevel="0" collapsed="false">
      <c r="A135" s="75" t="s">
        <v>70</v>
      </c>
      <c r="B135" s="76" t="s">
        <v>71</v>
      </c>
      <c r="C135" s="114"/>
      <c r="D135" s="77" t="n">
        <f aca="false">SUM(D136+D147+D150)</f>
        <v>79440.632</v>
      </c>
      <c r="E135" s="77" t="n">
        <f aca="false">SUM(E136+E147+E150)</f>
        <v>13495.97839</v>
      </c>
      <c r="F135" s="77" t="n">
        <f aca="false">SUM(F136+F147+F150)</f>
        <v>65944.65361</v>
      </c>
      <c r="G135" s="77"/>
      <c r="H135" s="77" t="n">
        <f aca="false">SUM(H136+H147+H150)</f>
        <v>15617.458</v>
      </c>
      <c r="I135" s="116" t="n">
        <f aca="false">SUM(I136+I147+I150)</f>
        <v>50327.19561</v>
      </c>
    </row>
    <row r="136" customFormat="false" ht="30.75" hidden="false" customHeight="true" outlineLevel="0" collapsed="false">
      <c r="A136" s="75"/>
      <c r="B136" s="76"/>
      <c r="C136" s="118" t="s">
        <v>218</v>
      </c>
      <c r="D136" s="77" t="n">
        <f aca="false">SUM(D137:D146)</f>
        <v>51813.278</v>
      </c>
      <c r="E136" s="77" t="n">
        <f aca="false">SUM(E137:E146)</f>
        <v>10204.29839</v>
      </c>
      <c r="F136" s="77" t="n">
        <f aca="false">SUM(F137:F146)</f>
        <v>41608.97961</v>
      </c>
      <c r="G136" s="77"/>
      <c r="H136" s="77" t="n">
        <f aca="false">SUM(H137:H146)</f>
        <v>10511.784</v>
      </c>
      <c r="I136" s="116" t="n">
        <f aca="false">SUM(I137:I146)</f>
        <v>31097.19561</v>
      </c>
    </row>
    <row r="137" customFormat="false" ht="58.5" hidden="false" customHeight="true" outlineLevel="0" collapsed="false">
      <c r="A137" s="119" t="s">
        <v>110</v>
      </c>
      <c r="B137" s="120" t="s">
        <v>17</v>
      </c>
      <c r="C137" s="71" t="s">
        <v>81</v>
      </c>
      <c r="D137" s="69" t="n">
        <v>1537.249</v>
      </c>
      <c r="E137" s="69" t="n">
        <f aca="false">299.995+0.49501+0.005</f>
        <v>300.49501</v>
      </c>
      <c r="F137" s="69" t="n">
        <f aca="false">SUM(D137-E137)</f>
        <v>1236.75399</v>
      </c>
      <c r="G137" s="70" t="n">
        <f aca="false">100-(F137/D137)*100</f>
        <v>19.5475820768138</v>
      </c>
      <c r="H137" s="69" t="n">
        <v>1236.754</v>
      </c>
      <c r="I137" s="64" t="n">
        <f aca="false">SUM(F137-H137)</f>
        <v>-9.99999974737875E-006</v>
      </c>
    </row>
    <row r="138" customFormat="false" ht="114" hidden="false" customHeight="true" outlineLevel="0" collapsed="false">
      <c r="A138" s="119" t="s">
        <v>110</v>
      </c>
      <c r="B138" s="120" t="s">
        <v>17</v>
      </c>
      <c r="C138" s="71" t="s">
        <v>219</v>
      </c>
      <c r="D138" s="69" t="n">
        <v>6853.711</v>
      </c>
      <c r="E138" s="69" t="n">
        <v>1131.01602</v>
      </c>
      <c r="F138" s="69" t="n">
        <f aca="false">SUM(D138-E138)</f>
        <v>5722.69498</v>
      </c>
      <c r="G138" s="70" t="n">
        <f aca="false">100-(F138/D138)*100</f>
        <v>16.5022426536514</v>
      </c>
      <c r="H138" s="69" t="n">
        <v>1500</v>
      </c>
      <c r="I138" s="64" t="n">
        <f aca="false">SUM(F138-H138)</f>
        <v>4222.69498</v>
      </c>
    </row>
    <row r="139" customFormat="false" ht="98.25" hidden="false" customHeight="true" outlineLevel="0" collapsed="false">
      <c r="A139" s="119" t="s">
        <v>110</v>
      </c>
      <c r="B139" s="120" t="s">
        <v>17</v>
      </c>
      <c r="C139" s="71" t="s">
        <v>220</v>
      </c>
      <c r="D139" s="69" t="n">
        <v>4750</v>
      </c>
      <c r="E139" s="69" t="n">
        <f aca="false">2438.72+1208.685</f>
        <v>3647.405</v>
      </c>
      <c r="F139" s="69" t="n">
        <f aca="false">SUM(D139-E139)</f>
        <v>1102.595</v>
      </c>
      <c r="G139" s="70" t="n">
        <f aca="false">100-(F139/D139)*100</f>
        <v>76.7874736842105</v>
      </c>
      <c r="H139" s="69" t="n">
        <v>1102.595</v>
      </c>
      <c r="I139" s="64" t="n">
        <f aca="false">SUM(F139-H139)</f>
        <v>0</v>
      </c>
    </row>
    <row r="140" customFormat="false" ht="117" hidden="false" customHeight="true" outlineLevel="0" collapsed="false">
      <c r="A140" s="119" t="s">
        <v>110</v>
      </c>
      <c r="B140" s="120" t="s">
        <v>17</v>
      </c>
      <c r="C140" s="71" t="s">
        <v>221</v>
      </c>
      <c r="D140" s="69" t="n">
        <v>2750</v>
      </c>
      <c r="E140" s="69" t="n">
        <v>0</v>
      </c>
      <c r="F140" s="69" t="n">
        <f aca="false">SUM(D140-E140)</f>
        <v>2750</v>
      </c>
      <c r="G140" s="70" t="n">
        <f aca="false">100-(F140/D140)*100</f>
        <v>0</v>
      </c>
      <c r="H140" s="69" t="n">
        <v>1000</v>
      </c>
      <c r="I140" s="64" t="n">
        <f aca="false">SUM(F140-H140)</f>
        <v>1750</v>
      </c>
    </row>
    <row r="141" customFormat="false" ht="117" hidden="false" customHeight="true" outlineLevel="0" collapsed="false">
      <c r="A141" s="119" t="s">
        <v>110</v>
      </c>
      <c r="B141" s="120" t="s">
        <v>17</v>
      </c>
      <c r="C141" s="71" t="s">
        <v>222</v>
      </c>
      <c r="D141" s="69" t="n">
        <v>1761.7</v>
      </c>
      <c r="E141" s="69" t="n">
        <v>0</v>
      </c>
      <c r="F141" s="69" t="n">
        <f aca="false">SUM(D141-E141)</f>
        <v>1761.7</v>
      </c>
      <c r="G141" s="70" t="n">
        <f aca="false">100-(F141/D141)*100</f>
        <v>0</v>
      </c>
      <c r="H141" s="69" t="n">
        <v>200</v>
      </c>
      <c r="I141" s="64" t="n">
        <f aca="false">SUM(F141-H141)</f>
        <v>1561.7</v>
      </c>
    </row>
    <row r="142" customFormat="false" ht="78.75" hidden="false" customHeight="true" outlineLevel="0" collapsed="false">
      <c r="A142" s="119" t="s">
        <v>110</v>
      </c>
      <c r="B142" s="120" t="s">
        <v>17</v>
      </c>
      <c r="C142" s="71" t="s">
        <v>223</v>
      </c>
      <c r="D142" s="69" t="n">
        <v>20157.942</v>
      </c>
      <c r="E142" s="69" t="n">
        <f aca="false">319.061+8.67672</f>
        <v>327.73772</v>
      </c>
      <c r="F142" s="69" t="n">
        <f aca="false">SUM(D142-E142)</f>
        <v>19830.20428</v>
      </c>
      <c r="G142" s="70" t="n">
        <f aca="false">100-(F142/D142)*100</f>
        <v>1.62584910701699</v>
      </c>
      <c r="H142" s="69" t="n">
        <v>2830.204</v>
      </c>
      <c r="I142" s="64" t="n">
        <f aca="false">SUM(F142-H142)</f>
        <v>17000.00028</v>
      </c>
    </row>
    <row r="143" customFormat="false" ht="75.75" hidden="false" customHeight="true" outlineLevel="0" collapsed="false">
      <c r="A143" s="119" t="s">
        <v>110</v>
      </c>
      <c r="B143" s="120" t="s">
        <v>17</v>
      </c>
      <c r="C143" s="71" t="s">
        <v>224</v>
      </c>
      <c r="D143" s="69" t="n">
        <v>1089.93</v>
      </c>
      <c r="E143" s="69" t="n">
        <v>0</v>
      </c>
      <c r="F143" s="69" t="n">
        <f aca="false">SUM(D143-E143)</f>
        <v>1089.93</v>
      </c>
      <c r="G143" s="70" t="n">
        <f aca="false">100-(F143/D143)*100</f>
        <v>0</v>
      </c>
      <c r="H143" s="69" t="n">
        <v>200</v>
      </c>
      <c r="I143" s="64" t="n">
        <f aca="false">SUM(F143-H143)</f>
        <v>889.93</v>
      </c>
    </row>
    <row r="144" customFormat="false" ht="60" hidden="false" customHeight="true" outlineLevel="0" collapsed="false">
      <c r="A144" s="119" t="s">
        <v>110</v>
      </c>
      <c r="B144" s="120" t="s">
        <v>17</v>
      </c>
      <c r="C144" s="66" t="s">
        <v>225</v>
      </c>
      <c r="D144" s="69" t="n">
        <v>6405.982</v>
      </c>
      <c r="E144" s="69" t="n">
        <f aca="false">1639.245+610.706+2047.2+147.66964</f>
        <v>4444.82064</v>
      </c>
      <c r="F144" s="69" t="n">
        <f aca="false">SUM(D144-E144)</f>
        <v>1961.16136</v>
      </c>
      <c r="G144" s="70" t="n">
        <f aca="false">100-(F144/D144)*100</f>
        <v>69.3854687696594</v>
      </c>
      <c r="H144" s="69" t="n">
        <v>1961.161</v>
      </c>
      <c r="I144" s="64" t="n">
        <f aca="false">SUM(F144-H144)</f>
        <v>0.000360000000000582</v>
      </c>
    </row>
    <row r="145" customFormat="false" ht="98.25" hidden="false" customHeight="true" outlineLevel="0" collapsed="false">
      <c r="A145" s="119" t="s">
        <v>110</v>
      </c>
      <c r="B145" s="120" t="s">
        <v>17</v>
      </c>
      <c r="C145" s="66" t="s">
        <v>78</v>
      </c>
      <c r="D145" s="69" t="n">
        <v>6306.764</v>
      </c>
      <c r="E145" s="69" t="n">
        <v>352.824</v>
      </c>
      <c r="F145" s="69" t="n">
        <f aca="false">SUM(D145-E145)</f>
        <v>5953.94</v>
      </c>
      <c r="G145" s="70" t="n">
        <f aca="false">100-(F145/D145)*100</f>
        <v>5.59437454770782</v>
      </c>
      <c r="H145" s="69" t="n">
        <v>281.07</v>
      </c>
      <c r="I145" s="64" t="n">
        <f aca="false">SUM(F145-H145)</f>
        <v>5672.87</v>
      </c>
    </row>
    <row r="146" customFormat="false" ht="76.5" hidden="false" customHeight="true" outlineLevel="0" collapsed="false">
      <c r="A146" s="119" t="s">
        <v>110</v>
      </c>
      <c r="B146" s="120" t="s">
        <v>17</v>
      </c>
      <c r="C146" s="66" t="s">
        <v>226</v>
      </c>
      <c r="D146" s="69" t="n">
        <v>200</v>
      </c>
      <c r="E146" s="69" t="n">
        <v>0</v>
      </c>
      <c r="F146" s="69" t="n">
        <f aca="false">SUM(D146-E146)</f>
        <v>200</v>
      </c>
      <c r="G146" s="70" t="n">
        <f aca="false">100-(F146/D146)*100</f>
        <v>0</v>
      </c>
      <c r="H146" s="69" t="n">
        <v>200</v>
      </c>
      <c r="I146" s="64" t="n">
        <f aca="false">SUM(F146-H146)</f>
        <v>0</v>
      </c>
    </row>
    <row r="147" s="17" customFormat="true" ht="27.75" hidden="false" customHeight="true" outlineLevel="0" collapsed="false">
      <c r="A147" s="113"/>
      <c r="B147" s="117"/>
      <c r="C147" s="128" t="s">
        <v>227</v>
      </c>
      <c r="D147" s="77" t="n">
        <f aca="false">SUM(D148:D149)</f>
        <v>15605.214</v>
      </c>
      <c r="E147" s="77" t="n">
        <f aca="false">SUM(E148:E149)</f>
        <v>653</v>
      </c>
      <c r="F147" s="77" t="n">
        <f aca="false">SUM(F148:F149)</f>
        <v>14952.214</v>
      </c>
      <c r="G147" s="77"/>
      <c r="H147" s="77" t="n">
        <f aca="false">SUM(H148:H149)</f>
        <v>952.214</v>
      </c>
      <c r="I147" s="116" t="n">
        <f aca="false">SUM(I148:I149)</f>
        <v>14000</v>
      </c>
    </row>
    <row r="148" customFormat="false" ht="59.25" hidden="false" customHeight="true" outlineLevel="0" collapsed="false">
      <c r="A148" s="119" t="s">
        <v>110</v>
      </c>
      <c r="B148" s="120" t="s">
        <v>17</v>
      </c>
      <c r="C148" s="71" t="s">
        <v>228</v>
      </c>
      <c r="D148" s="69" t="n">
        <v>15103</v>
      </c>
      <c r="E148" s="69" t="n">
        <v>653</v>
      </c>
      <c r="F148" s="69" t="n">
        <f aca="false">SUM(D148-E148)</f>
        <v>14450</v>
      </c>
      <c r="G148" s="70" t="n">
        <f aca="false">100-(F148/D148)*100</f>
        <v>4.32364430907767</v>
      </c>
      <c r="H148" s="69" t="n">
        <v>450</v>
      </c>
      <c r="I148" s="64" t="n">
        <f aca="false">SUM(F148-H148)</f>
        <v>14000</v>
      </c>
    </row>
    <row r="149" customFormat="false" ht="98.25" hidden="false" customHeight="true" outlineLevel="0" collapsed="false">
      <c r="A149" s="119" t="s">
        <v>110</v>
      </c>
      <c r="B149" s="120" t="s">
        <v>17</v>
      </c>
      <c r="C149" s="39" t="s">
        <v>79</v>
      </c>
      <c r="D149" s="69" t="n">
        <v>502.214</v>
      </c>
      <c r="E149" s="69" t="n">
        <v>0</v>
      </c>
      <c r="F149" s="69" t="n">
        <f aca="false">SUM(D149-E149)</f>
        <v>502.214</v>
      </c>
      <c r="G149" s="70" t="n">
        <f aca="false">100-(F149/D149)*100</f>
        <v>0</v>
      </c>
      <c r="H149" s="69" t="n">
        <v>502.214</v>
      </c>
      <c r="I149" s="64" t="n">
        <f aca="false">SUM(F149-H149)</f>
        <v>0</v>
      </c>
    </row>
    <row r="150" s="17" customFormat="true" ht="23.25" hidden="false" customHeight="true" outlineLevel="0" collapsed="false">
      <c r="A150" s="113"/>
      <c r="B150" s="117"/>
      <c r="C150" s="128" t="s">
        <v>229</v>
      </c>
      <c r="D150" s="77" t="n">
        <f aca="false">SUM(D151:D153)</f>
        <v>12022.14</v>
      </c>
      <c r="E150" s="77" t="n">
        <f aca="false">SUM(E151:E153)</f>
        <v>2638.68</v>
      </c>
      <c r="F150" s="77" t="n">
        <f aca="false">SUM(F151:F153)</f>
        <v>9383.46</v>
      </c>
      <c r="G150" s="77"/>
      <c r="H150" s="77" t="n">
        <f aca="false">SUM(H151:H153)</f>
        <v>4153.46</v>
      </c>
      <c r="I150" s="116" t="n">
        <f aca="false">SUM(I151:I153)</f>
        <v>5230</v>
      </c>
    </row>
    <row r="151" customFormat="false" ht="81" hidden="false" customHeight="true" outlineLevel="0" collapsed="false">
      <c r="A151" s="119" t="s">
        <v>110</v>
      </c>
      <c r="B151" s="120" t="s">
        <v>17</v>
      </c>
      <c r="C151" s="71" t="s">
        <v>82</v>
      </c>
      <c r="D151" s="69" t="n">
        <v>6272.14</v>
      </c>
      <c r="E151" s="69" t="n">
        <f aca="false">1388.68+1250</f>
        <v>2638.68</v>
      </c>
      <c r="F151" s="69" t="n">
        <f aca="false">SUM(D151-E151)</f>
        <v>3633.46</v>
      </c>
      <c r="G151" s="70" t="n">
        <f aca="false">100-(F151/D151)*100</f>
        <v>42.0698517571355</v>
      </c>
      <c r="H151" s="69" t="n">
        <v>3633.46</v>
      </c>
      <c r="I151" s="64" t="n">
        <f aca="false">SUM(F151-H151)</f>
        <v>0</v>
      </c>
    </row>
    <row r="152" customFormat="false" ht="102" hidden="false" customHeight="true" outlineLevel="0" collapsed="false">
      <c r="A152" s="119" t="s">
        <v>110</v>
      </c>
      <c r="B152" s="120" t="s">
        <v>17</v>
      </c>
      <c r="C152" s="39" t="s">
        <v>230</v>
      </c>
      <c r="D152" s="69" t="n">
        <v>5200</v>
      </c>
      <c r="E152" s="69" t="n">
        <v>0</v>
      </c>
      <c r="F152" s="69" t="n">
        <f aca="false">SUM(D152-E152)</f>
        <v>5200</v>
      </c>
      <c r="G152" s="70" t="n">
        <f aca="false">100-(F152/D152)*100</f>
        <v>0</v>
      </c>
      <c r="H152" s="69" t="n">
        <v>320</v>
      </c>
      <c r="I152" s="64" t="n">
        <f aca="false">SUM(F152-H152)</f>
        <v>4880</v>
      </c>
    </row>
    <row r="153" customFormat="false" ht="101.25" hidden="false" customHeight="true" outlineLevel="0" collapsed="false">
      <c r="A153" s="119" t="s">
        <v>110</v>
      </c>
      <c r="B153" s="120" t="s">
        <v>17</v>
      </c>
      <c r="C153" s="39" t="s">
        <v>80</v>
      </c>
      <c r="D153" s="69" t="n">
        <v>550</v>
      </c>
      <c r="E153" s="69" t="n">
        <v>0</v>
      </c>
      <c r="F153" s="69" t="n">
        <v>550</v>
      </c>
      <c r="G153" s="70" t="n">
        <f aca="false">100-(F153/D153)*100</f>
        <v>0</v>
      </c>
      <c r="H153" s="69" t="n">
        <v>200</v>
      </c>
      <c r="I153" s="64" t="n">
        <f aca="false">SUM(F153-H153)</f>
        <v>350</v>
      </c>
    </row>
    <row r="154" customFormat="false" ht="113.25" hidden="false" customHeight="true" outlineLevel="0" collapsed="false">
      <c r="A154" s="75" t="s">
        <v>90</v>
      </c>
      <c r="B154" s="76" t="s">
        <v>91</v>
      </c>
      <c r="C154" s="114"/>
      <c r="D154" s="77" t="n">
        <f aca="false">SUM(D155:D163)</f>
        <v>10528.556</v>
      </c>
      <c r="E154" s="77" t="n">
        <f aca="false">SUM(E155:E163)</f>
        <v>2162.33337</v>
      </c>
      <c r="F154" s="77" t="n">
        <f aca="false">SUM(F155:F163)</f>
        <v>8366.22263</v>
      </c>
      <c r="G154" s="77"/>
      <c r="H154" s="77" t="n">
        <f aca="false">SUM(H155+H156+H157+H158+H159+H160+H161+H162+H163)</f>
        <v>3199.571</v>
      </c>
      <c r="I154" s="116" t="n">
        <f aca="false">SUM(I155:I163)</f>
        <v>5166.65163</v>
      </c>
    </row>
    <row r="155" customFormat="false" ht="117.75" hidden="false" customHeight="true" outlineLevel="0" collapsed="false">
      <c r="A155" s="119" t="s">
        <v>110</v>
      </c>
      <c r="B155" s="120" t="s">
        <v>17</v>
      </c>
      <c r="C155" s="39" t="s">
        <v>231</v>
      </c>
      <c r="D155" s="69" t="n">
        <v>2172.274</v>
      </c>
      <c r="E155" s="69" t="n">
        <f aca="false">383.51981+200</f>
        <v>583.51981</v>
      </c>
      <c r="F155" s="69" t="n">
        <f aca="false">SUM(D155-E155)</f>
        <v>1588.75419</v>
      </c>
      <c r="G155" s="70" t="n">
        <f aca="false">100-(F155/D155)*100</f>
        <v>26.8621642573635</v>
      </c>
      <c r="H155" s="69" t="n">
        <v>794.378</v>
      </c>
      <c r="I155" s="64" t="n">
        <f aca="false">SUM(F155-H155)</f>
        <v>794.37619</v>
      </c>
    </row>
    <row r="156" customFormat="false" ht="76.5" hidden="false" customHeight="true" outlineLevel="0" collapsed="false">
      <c r="A156" s="119" t="s">
        <v>110</v>
      </c>
      <c r="B156" s="120" t="s">
        <v>17</v>
      </c>
      <c r="C156" s="39" t="s">
        <v>92</v>
      </c>
      <c r="D156" s="69" t="n">
        <v>3092.609</v>
      </c>
      <c r="E156" s="69" t="n">
        <f aca="false">559.09236+69.1212</f>
        <v>628.21356</v>
      </c>
      <c r="F156" s="69" t="n">
        <f aca="false">SUM(D156-E156)</f>
        <v>2464.39544</v>
      </c>
      <c r="G156" s="70" t="n">
        <f aca="false">100-(F156/D156)*100</f>
        <v>20.3133845888698</v>
      </c>
      <c r="H156" s="69" t="n">
        <v>1232.198</v>
      </c>
      <c r="I156" s="64" t="n">
        <f aca="false">SUM(F156-H156)</f>
        <v>1232.19744</v>
      </c>
    </row>
    <row r="157" customFormat="false" ht="139.5" hidden="false" customHeight="true" outlineLevel="0" collapsed="false">
      <c r="A157" s="119" t="s">
        <v>110</v>
      </c>
      <c r="B157" s="120" t="s">
        <v>17</v>
      </c>
      <c r="C157" s="39" t="s">
        <v>232</v>
      </c>
      <c r="D157" s="69" t="n">
        <v>1367.426</v>
      </c>
      <c r="E157" s="69" t="n">
        <v>0</v>
      </c>
      <c r="F157" s="69" t="n">
        <f aca="false">SUM(D157-E157)</f>
        <v>1367.426</v>
      </c>
      <c r="G157" s="70" t="n">
        <f aca="false">100-(F157/D157)*100</f>
        <v>0</v>
      </c>
      <c r="H157" s="69" t="n">
        <v>401.983</v>
      </c>
      <c r="I157" s="64" t="n">
        <f aca="false">SUM(F157-H157)</f>
        <v>965.443</v>
      </c>
    </row>
    <row r="158" customFormat="false" ht="94.5" hidden="false" customHeight="true" outlineLevel="0" collapsed="false">
      <c r="A158" s="119" t="s">
        <v>110</v>
      </c>
      <c r="B158" s="120" t="s">
        <v>17</v>
      </c>
      <c r="C158" s="39" t="s">
        <v>233</v>
      </c>
      <c r="D158" s="69" t="n">
        <v>200</v>
      </c>
      <c r="E158" s="69" t="n">
        <v>0</v>
      </c>
      <c r="F158" s="69" t="n">
        <f aca="false">SUM(D158-E158)</f>
        <v>200</v>
      </c>
      <c r="G158" s="70" t="n">
        <f aca="false">100-(F158/D158)*100</f>
        <v>0</v>
      </c>
      <c r="H158" s="69" t="n">
        <v>200</v>
      </c>
      <c r="I158" s="64" t="n">
        <f aca="false">SUM(F158-H158)</f>
        <v>0</v>
      </c>
    </row>
    <row r="159" customFormat="false" ht="114" hidden="false" customHeight="true" outlineLevel="0" collapsed="false">
      <c r="A159" s="119" t="s">
        <v>110</v>
      </c>
      <c r="B159" s="120" t="s">
        <v>17</v>
      </c>
      <c r="C159" s="39" t="s">
        <v>234</v>
      </c>
      <c r="D159" s="69" t="n">
        <v>908.664</v>
      </c>
      <c r="E159" s="69" t="n">
        <v>245.6</v>
      </c>
      <c r="F159" s="69" t="n">
        <f aca="false">SUM(D159-E159)</f>
        <v>663.064</v>
      </c>
      <c r="G159" s="70" t="n">
        <f aca="false">100-(F159/D159)*100</f>
        <v>27.0286926740798</v>
      </c>
      <c r="H159" s="69" t="n">
        <v>132.613</v>
      </c>
      <c r="I159" s="64" t="n">
        <f aca="false">SUM(F159-H159)</f>
        <v>530.451</v>
      </c>
    </row>
    <row r="160" customFormat="false" ht="95.25" hidden="false" customHeight="true" outlineLevel="0" collapsed="false">
      <c r="A160" s="119" t="s">
        <v>110</v>
      </c>
      <c r="B160" s="120" t="s">
        <v>17</v>
      </c>
      <c r="C160" s="39" t="s">
        <v>235</v>
      </c>
      <c r="D160" s="69" t="n">
        <v>282.898</v>
      </c>
      <c r="E160" s="69" t="n">
        <v>100</v>
      </c>
      <c r="F160" s="69" t="n">
        <f aca="false">SUM(D160-E160)</f>
        <v>182.898</v>
      </c>
      <c r="G160" s="70" t="n">
        <f aca="false">100-(F160/D160)*100</f>
        <v>35.3484294692787</v>
      </c>
      <c r="H160" s="69" t="n">
        <v>36.58</v>
      </c>
      <c r="I160" s="64" t="n">
        <f aca="false">SUM(F160-H160)</f>
        <v>146.318</v>
      </c>
    </row>
    <row r="161" customFormat="false" ht="97.5" hidden="false" customHeight="true" outlineLevel="0" collapsed="false">
      <c r="A161" s="119" t="s">
        <v>110</v>
      </c>
      <c r="B161" s="120" t="s">
        <v>17</v>
      </c>
      <c r="C161" s="39" t="s">
        <v>236</v>
      </c>
      <c r="D161" s="69" t="n">
        <v>833.161</v>
      </c>
      <c r="E161" s="69" t="n">
        <v>210</v>
      </c>
      <c r="F161" s="69" t="n">
        <f aca="false">SUM(D161-E161)</f>
        <v>623.161</v>
      </c>
      <c r="G161" s="70" t="n">
        <f aca="false">100-(F161/D161)*100</f>
        <v>25.2052124379322</v>
      </c>
      <c r="H161" s="69" t="n">
        <v>124.632</v>
      </c>
      <c r="I161" s="64" t="n">
        <f aca="false">SUM(F161-H161)</f>
        <v>498.529</v>
      </c>
    </row>
    <row r="162" customFormat="false" ht="113.25" hidden="false" customHeight="true" outlineLevel="0" collapsed="false">
      <c r="A162" s="119" t="s">
        <v>110</v>
      </c>
      <c r="B162" s="120" t="s">
        <v>17</v>
      </c>
      <c r="C162" s="39" t="s">
        <v>237</v>
      </c>
      <c r="D162" s="69" t="n">
        <v>655.604</v>
      </c>
      <c r="E162" s="69" t="n">
        <v>190</v>
      </c>
      <c r="F162" s="69" t="n">
        <f aca="false">SUM(D162-E162)</f>
        <v>465.604</v>
      </c>
      <c r="G162" s="70" t="n">
        <f aca="false">100-(F162/D162)*100</f>
        <v>28.9809092073874</v>
      </c>
      <c r="H162" s="69" t="n">
        <v>91.121</v>
      </c>
      <c r="I162" s="64" t="n">
        <f aca="false">SUM(F162-H162)</f>
        <v>374.483</v>
      </c>
    </row>
    <row r="163" customFormat="false" ht="96.75" hidden="false" customHeight="true" outlineLevel="0" collapsed="false">
      <c r="A163" s="119" t="s">
        <v>110</v>
      </c>
      <c r="B163" s="120" t="s">
        <v>17</v>
      </c>
      <c r="C163" s="39" t="s">
        <v>238</v>
      </c>
      <c r="D163" s="69" t="n">
        <v>1015.92</v>
      </c>
      <c r="E163" s="69" t="n">
        <v>205</v>
      </c>
      <c r="F163" s="69" t="n">
        <f aca="false">SUM(D163-E163)</f>
        <v>810.92</v>
      </c>
      <c r="G163" s="70" t="n">
        <f aca="false">100-(F163/D163)*100</f>
        <v>20.1787542326167</v>
      </c>
      <c r="H163" s="69" t="n">
        <v>186.066</v>
      </c>
      <c r="I163" s="64" t="n">
        <f aca="false">SUM(F163-H163)</f>
        <v>624.854</v>
      </c>
    </row>
    <row r="164" customFormat="false" ht="75" hidden="false" customHeight="true" outlineLevel="0" collapsed="false">
      <c r="A164" s="75" t="s">
        <v>239</v>
      </c>
      <c r="B164" s="76" t="s">
        <v>240</v>
      </c>
      <c r="C164" s="114"/>
      <c r="D164" s="77" t="n">
        <f aca="false">SUM(D165+D168+D169+D171+D170)</f>
        <v>72340.4</v>
      </c>
      <c r="E164" s="77" t="n">
        <f aca="false">SUM(E165+E168+E169+E171+E170)</f>
        <v>0</v>
      </c>
      <c r="F164" s="77" t="n">
        <f aca="false">SUM(F165+F168+F169+F171+F170)</f>
        <v>72340.4</v>
      </c>
      <c r="G164" s="115"/>
      <c r="H164" s="77" t="n">
        <f aca="false">SUM(H165+H168+H169+H171+H170)</f>
        <v>53864.4</v>
      </c>
      <c r="I164" s="116" t="n">
        <f aca="false">SUM(I165+I168+I169+I171+I170)</f>
        <v>18476</v>
      </c>
    </row>
    <row r="165" customFormat="false" ht="56.25" hidden="false" customHeight="true" outlineLevel="0" collapsed="false">
      <c r="A165" s="119" t="s">
        <v>110</v>
      </c>
      <c r="B165" s="120" t="s">
        <v>17</v>
      </c>
      <c r="C165" s="39" t="s">
        <v>241</v>
      </c>
      <c r="D165" s="69" t="n">
        <f aca="false">SUM(D166:D167)</f>
        <v>7238</v>
      </c>
      <c r="E165" s="69" t="n">
        <f aca="false">SUM(E166:E167)</f>
        <v>0</v>
      </c>
      <c r="F165" s="69" t="n">
        <f aca="false">SUM(F166:F167)</f>
        <v>7238</v>
      </c>
      <c r="G165" s="70" t="n">
        <f aca="false">100-(F165/D165)*100</f>
        <v>0</v>
      </c>
      <c r="H165" s="69" t="n">
        <f aca="false">SUM(H166:H167)</f>
        <v>2362</v>
      </c>
      <c r="I165" s="64" t="n">
        <f aca="false">SUM(I166:I167)</f>
        <v>4876</v>
      </c>
    </row>
    <row r="166" customFormat="false" ht="56.25" hidden="false" customHeight="false" outlineLevel="0" collapsed="false">
      <c r="A166" s="119"/>
      <c r="B166" s="120"/>
      <c r="C166" s="39" t="s">
        <v>242</v>
      </c>
      <c r="D166" s="69" t="n">
        <v>4238</v>
      </c>
      <c r="E166" s="69" t="n">
        <v>0</v>
      </c>
      <c r="F166" s="69" t="n">
        <f aca="false">SUM(D166-E166)</f>
        <v>4238</v>
      </c>
      <c r="G166" s="70" t="n">
        <f aca="false">100-(F166/D166)*100</f>
        <v>0</v>
      </c>
      <c r="H166" s="69" t="n">
        <v>1362</v>
      </c>
      <c r="I166" s="64" t="n">
        <f aca="false">SUM(F166-H166)</f>
        <v>2876</v>
      </c>
    </row>
    <row r="167" customFormat="false" ht="60.75" hidden="false" customHeight="true" outlineLevel="0" collapsed="false">
      <c r="A167" s="119"/>
      <c r="B167" s="120"/>
      <c r="C167" s="39" t="s">
        <v>243</v>
      </c>
      <c r="D167" s="69" t="n">
        <v>3000</v>
      </c>
      <c r="E167" s="69" t="n">
        <v>0</v>
      </c>
      <c r="F167" s="69" t="n">
        <f aca="false">SUM(D167-E167)</f>
        <v>3000</v>
      </c>
      <c r="G167" s="70" t="n">
        <f aca="false">100-(F167/D167)*100</f>
        <v>0</v>
      </c>
      <c r="H167" s="69" t="n">
        <v>1000</v>
      </c>
      <c r="I167" s="64" t="n">
        <f aca="false">SUM(F167-H167)</f>
        <v>2000</v>
      </c>
    </row>
    <row r="168" customFormat="false" ht="80.25" hidden="false" customHeight="true" outlineLevel="0" collapsed="false">
      <c r="A168" s="119" t="s">
        <v>110</v>
      </c>
      <c r="B168" s="60" t="s">
        <v>17</v>
      </c>
      <c r="C168" s="39" t="s">
        <v>244</v>
      </c>
      <c r="D168" s="69" t="n">
        <v>14450</v>
      </c>
      <c r="E168" s="69" t="n">
        <v>0</v>
      </c>
      <c r="F168" s="69" t="n">
        <v>14450</v>
      </c>
      <c r="G168" s="70" t="n">
        <f aca="false">100-(F168/D168)*100</f>
        <v>0</v>
      </c>
      <c r="H168" s="69" t="n">
        <v>14450</v>
      </c>
      <c r="I168" s="64" t="n">
        <f aca="false">SUM(F168-H168)</f>
        <v>0</v>
      </c>
    </row>
    <row r="169" customFormat="false" ht="78.75" hidden="false" customHeight="true" outlineLevel="0" collapsed="false">
      <c r="A169" s="119" t="s">
        <v>110</v>
      </c>
      <c r="B169" s="60" t="s">
        <v>17</v>
      </c>
      <c r="C169" s="39" t="s">
        <v>245</v>
      </c>
      <c r="D169" s="69" t="n">
        <v>10404</v>
      </c>
      <c r="E169" s="69" t="n">
        <v>0</v>
      </c>
      <c r="F169" s="69" t="n">
        <f aca="false">SUM(D169-E169)</f>
        <v>10404</v>
      </c>
      <c r="G169" s="70" t="n">
        <f aca="false">100-(F169/D169)*100</f>
        <v>0</v>
      </c>
      <c r="H169" s="69" t="n">
        <v>10404</v>
      </c>
      <c r="I169" s="64" t="n">
        <f aca="false">SUM(F169-H169)</f>
        <v>0</v>
      </c>
    </row>
    <row r="170" customFormat="false" ht="44.25" hidden="false" customHeight="true" outlineLevel="0" collapsed="false">
      <c r="A170" s="121" t="s">
        <v>246</v>
      </c>
      <c r="B170" s="120" t="s">
        <v>247</v>
      </c>
      <c r="C170" s="39" t="s">
        <v>248</v>
      </c>
      <c r="D170" s="69" t="n">
        <v>17000</v>
      </c>
      <c r="E170" s="69" t="n">
        <v>0</v>
      </c>
      <c r="F170" s="69" t="n">
        <f aca="false">SUM(D170-E170)</f>
        <v>17000</v>
      </c>
      <c r="G170" s="70" t="n">
        <f aca="false">100-(F170/D170)*100</f>
        <v>0</v>
      </c>
      <c r="H170" s="69" t="n">
        <v>3400</v>
      </c>
      <c r="I170" s="64" t="n">
        <f aca="false">SUM(F170-H170)</f>
        <v>13600</v>
      </c>
    </row>
    <row r="171" customFormat="false" ht="63.75" hidden="false" customHeight="true" outlineLevel="0" collapsed="false">
      <c r="A171" s="121"/>
      <c r="B171" s="120"/>
      <c r="C171" s="39" t="s">
        <v>249</v>
      </c>
      <c r="D171" s="69" t="n">
        <f aca="false">SUM(D172:D173)</f>
        <v>23248.4</v>
      </c>
      <c r="E171" s="69" t="n">
        <v>0</v>
      </c>
      <c r="F171" s="69" t="n">
        <f aca="false">SUM(D171-E171)</f>
        <v>23248.4</v>
      </c>
      <c r="G171" s="70" t="n">
        <f aca="false">100-(F171/D171)*100</f>
        <v>0</v>
      </c>
      <c r="H171" s="69" t="n">
        <f aca="false">SUM(H172:H173)</f>
        <v>23248.4</v>
      </c>
      <c r="I171" s="64" t="n">
        <f aca="false">SUM(F171-H171)</f>
        <v>0</v>
      </c>
    </row>
    <row r="172" customFormat="false" ht="32.25" hidden="false" customHeight="true" outlineLevel="0" collapsed="false">
      <c r="A172" s="121"/>
      <c r="B172" s="120"/>
      <c r="C172" s="39" t="s">
        <v>250</v>
      </c>
      <c r="D172" s="69" t="n">
        <v>10598.4</v>
      </c>
      <c r="E172" s="69" t="n">
        <v>0</v>
      </c>
      <c r="F172" s="69" t="n">
        <f aca="false">SUM(D172-E172)</f>
        <v>10598.4</v>
      </c>
      <c r="G172" s="70" t="n">
        <f aca="false">100-(F172/D172)*100</f>
        <v>0</v>
      </c>
      <c r="H172" s="69" t="n">
        <v>10598.4</v>
      </c>
      <c r="I172" s="64" t="n">
        <f aca="false">SUM(F172-H172)</f>
        <v>0</v>
      </c>
    </row>
    <row r="173" customFormat="false" ht="27" hidden="false" customHeight="true" outlineLevel="0" collapsed="false">
      <c r="A173" s="121"/>
      <c r="B173" s="120"/>
      <c r="C173" s="39" t="s">
        <v>251</v>
      </c>
      <c r="D173" s="69" t="n">
        <v>12650</v>
      </c>
      <c r="E173" s="69" t="n">
        <v>0</v>
      </c>
      <c r="F173" s="69" t="n">
        <f aca="false">SUM(D173-E173)</f>
        <v>12650</v>
      </c>
      <c r="G173" s="70" t="n">
        <f aca="false">100-(F173/D173)*100</f>
        <v>0</v>
      </c>
      <c r="H173" s="69" t="n">
        <v>12650</v>
      </c>
      <c r="I173" s="64" t="n">
        <f aca="false">SUM(F173-H173)</f>
        <v>0</v>
      </c>
    </row>
    <row r="174" s="17" customFormat="true" ht="65.25" hidden="false" customHeight="true" outlineLevel="0" collapsed="false">
      <c r="A174" s="75" t="s">
        <v>87</v>
      </c>
      <c r="B174" s="76" t="s">
        <v>88</v>
      </c>
      <c r="C174" s="118"/>
      <c r="D174" s="77" t="n">
        <f aca="false">SUM(D175)</f>
        <v>15272.815</v>
      </c>
      <c r="E174" s="77" t="n">
        <f aca="false">SUM(E175)</f>
        <v>4039.27612</v>
      </c>
      <c r="F174" s="77" t="n">
        <f aca="false">SUM(F175)</f>
        <v>11233.53888</v>
      </c>
      <c r="G174" s="115"/>
      <c r="H174" s="77" t="n">
        <f aca="false">SUM(H175)</f>
        <v>1177.153</v>
      </c>
      <c r="I174" s="116" t="n">
        <f aca="false">SUM(I175)</f>
        <v>10056.38588</v>
      </c>
    </row>
    <row r="175" customFormat="false" ht="57.75" hidden="false" customHeight="true" outlineLevel="0" collapsed="false">
      <c r="A175" s="119" t="s">
        <v>110</v>
      </c>
      <c r="B175" s="120" t="s">
        <v>17</v>
      </c>
      <c r="C175" s="39" t="s">
        <v>252</v>
      </c>
      <c r="D175" s="69" t="n">
        <v>15272.815</v>
      </c>
      <c r="E175" s="69" t="n">
        <f aca="false">3819.376+219.90012</f>
        <v>4039.27612</v>
      </c>
      <c r="F175" s="69" t="n">
        <f aca="false">SUM(D175-E175)</f>
        <v>11233.53888</v>
      </c>
      <c r="G175" s="70" t="n">
        <f aca="false">100-(F175/D175)*100</f>
        <v>26.4474893462666</v>
      </c>
      <c r="H175" s="69" t="n">
        <v>1177.153</v>
      </c>
      <c r="I175" s="64" t="n">
        <f aca="false">SUM(F175-H175)</f>
        <v>10056.38588</v>
      </c>
    </row>
    <row r="176" s="17" customFormat="true" ht="136.5" hidden="false" customHeight="true" outlineLevel="0" collapsed="false">
      <c r="A176" s="113" t="s">
        <v>253</v>
      </c>
      <c r="B176" s="76" t="s">
        <v>254</v>
      </c>
      <c r="C176" s="118"/>
      <c r="D176" s="123" t="n">
        <f aca="false">SUM(D177:D177)</f>
        <v>38500</v>
      </c>
      <c r="E176" s="123" t="n">
        <f aca="false">SUM(E177:E177)</f>
        <v>298.414</v>
      </c>
      <c r="F176" s="123" t="n">
        <f aca="false">SUM(F177:F177)</f>
        <v>38201.586</v>
      </c>
      <c r="G176" s="123"/>
      <c r="H176" s="123" t="n">
        <f aca="false">SUM(H177:H177)</f>
        <v>3000</v>
      </c>
      <c r="I176" s="125" t="n">
        <f aca="false">SUM(I177:I177)</f>
        <v>35201.586</v>
      </c>
    </row>
    <row r="177" customFormat="false" ht="81.75" hidden="false" customHeight="true" outlineLevel="0" collapsed="false">
      <c r="A177" s="129" t="s">
        <v>110</v>
      </c>
      <c r="B177" s="24" t="s">
        <v>17</v>
      </c>
      <c r="C177" s="130" t="s">
        <v>255</v>
      </c>
      <c r="D177" s="131" t="n">
        <v>38500</v>
      </c>
      <c r="E177" s="131" t="n">
        <f aca="false">298.414</f>
        <v>298.414</v>
      </c>
      <c r="F177" s="132" t="n">
        <f aca="false">SUM(D177-E177)</f>
        <v>38201.586</v>
      </c>
      <c r="G177" s="133" t="n">
        <f aca="false">100-(F177/D177)*100</f>
        <v>0.775101298701287</v>
      </c>
      <c r="H177" s="132" t="n">
        <v>3000</v>
      </c>
      <c r="I177" s="134" t="n">
        <f aca="false">SUM(F177-H177)</f>
        <v>35201.586</v>
      </c>
    </row>
    <row r="178" customFormat="false" ht="18.75" hidden="false" customHeight="false" outlineLevel="0" collapsed="false">
      <c r="A178" s="135"/>
      <c r="B178" s="5"/>
      <c r="C178" s="84"/>
      <c r="G178" s="136"/>
      <c r="H178" s="5"/>
      <c r="I178" s="5"/>
    </row>
    <row r="179" s="139" customFormat="true" ht="198.75" hidden="false" customHeight="true" outlineLevel="0" collapsed="false">
      <c r="A179" s="137"/>
      <c r="B179" s="138" t="s">
        <v>256</v>
      </c>
      <c r="C179" s="138"/>
      <c r="G179" s="140" t="s">
        <v>97</v>
      </c>
      <c r="H179" s="140"/>
      <c r="I179" s="141"/>
    </row>
    <row r="180" customFormat="false" ht="18.75" hidden="false" customHeight="false" outlineLevel="0" collapsed="false">
      <c r="A180" s="135"/>
      <c r="B180" s="5"/>
      <c r="C180" s="84"/>
      <c r="G180" s="136"/>
      <c r="H180" s="5"/>
      <c r="I180" s="5"/>
    </row>
    <row r="181" customFormat="false" ht="18.75" hidden="false" customHeight="false" outlineLevel="0" collapsed="false">
      <c r="A181" s="135"/>
      <c r="B181" s="5"/>
      <c r="C181" s="84"/>
      <c r="G181" s="136"/>
      <c r="H181" s="5"/>
      <c r="I181" s="5"/>
    </row>
    <row r="182" customFormat="false" ht="18.75" hidden="false" customHeight="false" outlineLevel="0" collapsed="false">
      <c r="A182" s="135"/>
      <c r="B182" s="5"/>
      <c r="C182" s="84"/>
      <c r="G182" s="136"/>
      <c r="H182" s="5"/>
      <c r="I182" s="5"/>
    </row>
    <row r="183" customFormat="false" ht="18.75" hidden="false" customHeight="false" outlineLevel="0" collapsed="false">
      <c r="A183" s="135"/>
      <c r="B183" s="5"/>
      <c r="C183" s="84"/>
      <c r="G183" s="136"/>
      <c r="H183" s="5"/>
      <c r="I183" s="5"/>
    </row>
    <row r="184" customFormat="false" ht="18.75" hidden="false" customHeight="false" outlineLevel="0" collapsed="false">
      <c r="A184" s="135"/>
      <c r="B184" s="5"/>
      <c r="C184" s="84"/>
      <c r="G184" s="136"/>
      <c r="H184" s="5"/>
      <c r="I184" s="5"/>
    </row>
    <row r="185" customFormat="false" ht="18.75" hidden="false" customHeight="false" outlineLevel="0" collapsed="false">
      <c r="A185" s="135"/>
      <c r="B185" s="5"/>
      <c r="C185" s="84"/>
      <c r="G185" s="136"/>
      <c r="H185" s="5"/>
      <c r="I185" s="5"/>
    </row>
    <row r="186" customFormat="false" ht="18.75" hidden="false" customHeight="false" outlineLevel="0" collapsed="false">
      <c r="A186" s="135"/>
      <c r="B186" s="5"/>
      <c r="C186" s="84"/>
      <c r="G186" s="136"/>
      <c r="H186" s="5"/>
      <c r="I186" s="5"/>
    </row>
    <row r="187" customFormat="false" ht="18.75" hidden="false" customHeight="false" outlineLevel="0" collapsed="false">
      <c r="A187" s="135"/>
      <c r="B187" s="5"/>
      <c r="C187" s="84"/>
      <c r="G187" s="136"/>
      <c r="H187" s="5"/>
      <c r="I187" s="5"/>
    </row>
    <row r="188" customFormat="false" ht="18.75" hidden="false" customHeight="false" outlineLevel="0" collapsed="false">
      <c r="A188" s="135"/>
      <c r="B188" s="5"/>
      <c r="C188" s="84"/>
      <c r="G188" s="136"/>
      <c r="H188" s="5"/>
      <c r="I188" s="5"/>
    </row>
    <row r="189" customFormat="false" ht="18.75" hidden="false" customHeight="false" outlineLevel="0" collapsed="false">
      <c r="A189" s="135"/>
      <c r="B189" s="5"/>
      <c r="C189" s="84"/>
      <c r="G189" s="136"/>
      <c r="H189" s="5"/>
      <c r="I189" s="5"/>
    </row>
    <row r="190" customFormat="false" ht="18.75" hidden="false" customHeight="false" outlineLevel="0" collapsed="false">
      <c r="A190" s="135"/>
      <c r="B190" s="5"/>
      <c r="C190" s="84"/>
      <c r="G190" s="136"/>
      <c r="H190" s="5"/>
      <c r="I190" s="5"/>
    </row>
    <row r="191" customFormat="false" ht="18.75" hidden="false" customHeight="false" outlineLevel="0" collapsed="false">
      <c r="A191" s="135"/>
      <c r="B191" s="5"/>
      <c r="C191" s="84"/>
      <c r="G191" s="136"/>
      <c r="H191" s="5"/>
      <c r="I191" s="5"/>
    </row>
    <row r="192" customFormat="false" ht="18.75" hidden="false" customHeight="false" outlineLevel="0" collapsed="false">
      <c r="A192" s="135"/>
      <c r="B192" s="5"/>
      <c r="C192" s="84"/>
      <c r="G192" s="136"/>
      <c r="H192" s="5"/>
      <c r="I192" s="5"/>
    </row>
    <row r="193" customFormat="false" ht="18.75" hidden="false" customHeight="false" outlineLevel="0" collapsed="false">
      <c r="A193" s="135"/>
      <c r="B193" s="5"/>
      <c r="C193" s="84"/>
      <c r="G193" s="136"/>
      <c r="H193" s="5"/>
      <c r="I193" s="5"/>
    </row>
    <row r="194" customFormat="false" ht="18.75" hidden="false" customHeight="false" outlineLevel="0" collapsed="false">
      <c r="A194" s="135"/>
      <c r="B194" s="5"/>
      <c r="C194" s="84"/>
      <c r="G194" s="136"/>
      <c r="H194" s="5"/>
      <c r="I194" s="5"/>
    </row>
    <row r="195" customFormat="false" ht="18.75" hidden="false" customHeight="false" outlineLevel="0" collapsed="false">
      <c r="A195" s="135"/>
      <c r="B195" s="5"/>
      <c r="C195" s="84"/>
      <c r="G195" s="136"/>
      <c r="H195" s="5"/>
      <c r="I195" s="5"/>
    </row>
    <row r="196" customFormat="false" ht="18.75" hidden="false" customHeight="false" outlineLevel="0" collapsed="false">
      <c r="A196" s="135"/>
      <c r="B196" s="5"/>
      <c r="C196" s="84"/>
      <c r="G196" s="136"/>
      <c r="H196" s="5"/>
      <c r="I196" s="5"/>
    </row>
    <row r="197" customFormat="false" ht="18.75" hidden="false" customHeight="false" outlineLevel="0" collapsed="false">
      <c r="A197" s="135"/>
      <c r="B197" s="5"/>
      <c r="C197" s="84"/>
      <c r="G197" s="136"/>
      <c r="H197" s="5"/>
      <c r="I197" s="5"/>
    </row>
    <row r="198" customFormat="false" ht="18.75" hidden="false" customHeight="false" outlineLevel="0" collapsed="false">
      <c r="A198" s="135"/>
      <c r="B198" s="5"/>
      <c r="C198" s="84"/>
      <c r="G198" s="136"/>
      <c r="H198" s="5"/>
      <c r="I198" s="5"/>
    </row>
    <row r="199" customFormat="false" ht="18.75" hidden="false" customHeight="false" outlineLevel="0" collapsed="false">
      <c r="A199" s="135"/>
      <c r="B199" s="5"/>
      <c r="C199" s="84"/>
      <c r="G199" s="136"/>
      <c r="H199" s="5"/>
      <c r="I199" s="5"/>
    </row>
    <row r="200" customFormat="false" ht="18.75" hidden="false" customHeight="false" outlineLevel="0" collapsed="false">
      <c r="A200" s="135"/>
      <c r="B200" s="5"/>
      <c r="C200" s="84"/>
      <c r="G200" s="136"/>
      <c r="H200" s="5"/>
      <c r="I200" s="5"/>
    </row>
    <row r="201" customFormat="false" ht="18.75" hidden="false" customHeight="false" outlineLevel="0" collapsed="false">
      <c r="A201" s="135"/>
      <c r="B201" s="5"/>
      <c r="C201" s="84"/>
      <c r="G201" s="136"/>
      <c r="H201" s="5"/>
      <c r="I201" s="5"/>
    </row>
    <row r="202" customFormat="false" ht="18.75" hidden="false" customHeight="false" outlineLevel="0" collapsed="false">
      <c r="A202" s="135"/>
      <c r="B202" s="5"/>
      <c r="C202" s="84"/>
      <c r="G202" s="136"/>
      <c r="H202" s="5"/>
      <c r="I202" s="5"/>
    </row>
    <row r="203" customFormat="false" ht="18.75" hidden="false" customHeight="false" outlineLevel="0" collapsed="false">
      <c r="A203" s="135"/>
      <c r="B203" s="5"/>
      <c r="C203" s="84"/>
      <c r="G203" s="136"/>
      <c r="H203" s="5"/>
      <c r="I203" s="5"/>
    </row>
    <row r="204" customFormat="false" ht="18.75" hidden="false" customHeight="false" outlineLevel="0" collapsed="false">
      <c r="A204" s="135"/>
      <c r="B204" s="5"/>
      <c r="C204" s="84"/>
      <c r="G204" s="136"/>
      <c r="H204" s="5"/>
      <c r="I204" s="5"/>
    </row>
    <row r="205" customFormat="false" ht="18.75" hidden="false" customHeight="false" outlineLevel="0" collapsed="false">
      <c r="A205" s="135"/>
      <c r="B205" s="5"/>
      <c r="C205" s="84"/>
      <c r="G205" s="136"/>
      <c r="H205" s="5"/>
      <c r="I205" s="5"/>
    </row>
    <row r="206" customFormat="false" ht="18.75" hidden="false" customHeight="false" outlineLevel="0" collapsed="false">
      <c r="A206" s="135"/>
      <c r="B206" s="5"/>
      <c r="C206" s="84"/>
      <c r="G206" s="136"/>
      <c r="H206" s="5"/>
      <c r="I206" s="5"/>
    </row>
    <row r="207" customFormat="false" ht="18.75" hidden="false" customHeight="false" outlineLevel="0" collapsed="false">
      <c r="A207" s="135"/>
      <c r="B207" s="5"/>
      <c r="C207" s="84"/>
      <c r="G207" s="136"/>
      <c r="H207" s="5"/>
      <c r="I207" s="5"/>
    </row>
    <row r="208" customFormat="false" ht="18.75" hidden="false" customHeight="false" outlineLevel="0" collapsed="false">
      <c r="A208" s="135"/>
      <c r="B208" s="5"/>
      <c r="C208" s="84"/>
      <c r="G208" s="136"/>
      <c r="H208" s="5"/>
      <c r="I208" s="5"/>
    </row>
    <row r="209" customFormat="false" ht="18.75" hidden="false" customHeight="false" outlineLevel="0" collapsed="false">
      <c r="A209" s="135"/>
      <c r="B209" s="5"/>
      <c r="C209" s="84"/>
      <c r="G209" s="136"/>
      <c r="H209" s="5"/>
      <c r="I209" s="5"/>
    </row>
    <row r="210" customFormat="false" ht="18.75" hidden="false" customHeight="false" outlineLevel="0" collapsed="false">
      <c r="A210" s="135"/>
      <c r="B210" s="5"/>
      <c r="C210" s="84"/>
      <c r="G210" s="136"/>
      <c r="H210" s="5"/>
      <c r="I210" s="5"/>
    </row>
    <row r="211" customFormat="false" ht="18.75" hidden="false" customHeight="false" outlineLevel="0" collapsed="false">
      <c r="A211" s="135"/>
      <c r="B211" s="5"/>
      <c r="C211" s="84"/>
      <c r="G211" s="136"/>
      <c r="H211" s="5"/>
      <c r="I211" s="5"/>
    </row>
    <row r="212" customFormat="false" ht="18.75" hidden="false" customHeight="false" outlineLevel="0" collapsed="false">
      <c r="A212" s="135"/>
      <c r="B212" s="5"/>
      <c r="C212" s="84"/>
      <c r="G212" s="136"/>
      <c r="H212" s="5"/>
      <c r="I212" s="5"/>
    </row>
    <row r="213" customFormat="false" ht="18.75" hidden="false" customHeight="false" outlineLevel="0" collapsed="false">
      <c r="A213" s="135"/>
      <c r="B213" s="5"/>
      <c r="C213" s="84"/>
      <c r="G213" s="136"/>
      <c r="H213" s="5"/>
      <c r="I213" s="5"/>
    </row>
    <row r="214" customFormat="false" ht="18.75" hidden="false" customHeight="false" outlineLevel="0" collapsed="false">
      <c r="A214" s="135"/>
      <c r="B214" s="5"/>
      <c r="C214" s="84"/>
      <c r="G214" s="136"/>
      <c r="H214" s="5"/>
      <c r="I214" s="5"/>
    </row>
    <row r="215" customFormat="false" ht="18.75" hidden="false" customHeight="false" outlineLevel="0" collapsed="false">
      <c r="A215" s="135"/>
      <c r="B215" s="5"/>
      <c r="C215" s="84"/>
      <c r="G215" s="136"/>
      <c r="H215" s="5"/>
      <c r="I215" s="5"/>
    </row>
    <row r="216" customFormat="false" ht="18.75" hidden="false" customHeight="false" outlineLevel="0" collapsed="false">
      <c r="A216" s="135"/>
      <c r="B216" s="5"/>
      <c r="C216" s="84"/>
      <c r="G216" s="136"/>
      <c r="H216" s="5"/>
      <c r="I216" s="5"/>
    </row>
    <row r="217" customFormat="false" ht="18.75" hidden="false" customHeight="false" outlineLevel="0" collapsed="false">
      <c r="A217" s="135"/>
      <c r="B217" s="5"/>
      <c r="C217" s="84"/>
      <c r="G217" s="136"/>
      <c r="H217" s="5"/>
      <c r="I217" s="5"/>
    </row>
    <row r="218" customFormat="false" ht="18.75" hidden="false" customHeight="false" outlineLevel="0" collapsed="false">
      <c r="A218" s="135"/>
      <c r="B218" s="5"/>
      <c r="C218" s="84"/>
      <c r="G218" s="136"/>
      <c r="H218" s="5"/>
      <c r="I218" s="5"/>
    </row>
    <row r="219" customFormat="false" ht="18.75" hidden="false" customHeight="false" outlineLevel="0" collapsed="false">
      <c r="A219" s="135"/>
      <c r="B219" s="5"/>
      <c r="C219" s="84"/>
      <c r="G219" s="136"/>
      <c r="H219" s="5"/>
      <c r="I219" s="5"/>
    </row>
    <row r="220" customFormat="false" ht="18.75" hidden="false" customHeight="false" outlineLevel="0" collapsed="false">
      <c r="A220" s="135"/>
      <c r="B220" s="5"/>
      <c r="C220" s="84"/>
      <c r="G220" s="136"/>
      <c r="H220" s="5"/>
      <c r="I220" s="5"/>
    </row>
    <row r="221" customFormat="false" ht="18.75" hidden="false" customHeight="false" outlineLevel="0" collapsed="false">
      <c r="A221" s="135"/>
      <c r="B221" s="5"/>
      <c r="C221" s="84"/>
      <c r="G221" s="136"/>
      <c r="H221" s="5"/>
      <c r="I221" s="5"/>
    </row>
    <row r="222" customFormat="false" ht="18.75" hidden="false" customHeight="false" outlineLevel="0" collapsed="false">
      <c r="A222" s="135"/>
      <c r="B222" s="5"/>
      <c r="C222" s="84"/>
      <c r="G222" s="136"/>
      <c r="H222" s="5"/>
      <c r="I222" s="5"/>
    </row>
    <row r="223" customFormat="false" ht="18.75" hidden="false" customHeight="false" outlineLevel="0" collapsed="false">
      <c r="A223" s="135"/>
      <c r="B223" s="5"/>
      <c r="C223" s="84"/>
      <c r="G223" s="136"/>
      <c r="H223" s="5"/>
      <c r="I223" s="5"/>
    </row>
    <row r="224" customFormat="false" ht="18.75" hidden="false" customHeight="false" outlineLevel="0" collapsed="false">
      <c r="A224" s="135"/>
      <c r="B224" s="5"/>
      <c r="C224" s="84"/>
      <c r="G224" s="136"/>
      <c r="H224" s="5"/>
      <c r="I224" s="5"/>
    </row>
    <row r="225" customFormat="false" ht="18.75" hidden="false" customHeight="false" outlineLevel="0" collapsed="false">
      <c r="A225" s="135"/>
      <c r="B225" s="5"/>
      <c r="C225" s="84"/>
      <c r="G225" s="136"/>
      <c r="H225" s="5"/>
      <c r="I225" s="5"/>
    </row>
    <row r="226" customFormat="false" ht="18.75" hidden="false" customHeight="false" outlineLevel="0" collapsed="false">
      <c r="A226" s="135"/>
      <c r="B226" s="5"/>
      <c r="C226" s="84"/>
      <c r="G226" s="136"/>
      <c r="H226" s="5"/>
      <c r="I226" s="5"/>
    </row>
    <row r="227" customFormat="false" ht="18.75" hidden="false" customHeight="false" outlineLevel="0" collapsed="false">
      <c r="A227" s="135"/>
      <c r="B227" s="5"/>
      <c r="C227" s="84"/>
      <c r="G227" s="136"/>
      <c r="H227" s="5"/>
      <c r="I227" s="5"/>
    </row>
    <row r="228" customFormat="false" ht="18.75" hidden="false" customHeight="false" outlineLevel="0" collapsed="false">
      <c r="A228" s="135"/>
      <c r="B228" s="5"/>
      <c r="C228" s="84"/>
      <c r="G228" s="136"/>
      <c r="H228" s="5"/>
      <c r="I228" s="5"/>
    </row>
    <row r="229" customFormat="false" ht="18.75" hidden="false" customHeight="false" outlineLevel="0" collapsed="false">
      <c r="A229" s="135"/>
      <c r="B229" s="5"/>
      <c r="C229" s="84"/>
      <c r="G229" s="136"/>
      <c r="H229" s="5"/>
      <c r="I229" s="5"/>
    </row>
    <row r="230" customFormat="false" ht="18.75" hidden="false" customHeight="false" outlineLevel="0" collapsed="false">
      <c r="A230" s="135"/>
      <c r="B230" s="5"/>
      <c r="C230" s="84"/>
      <c r="G230" s="136"/>
      <c r="H230" s="5"/>
      <c r="I230" s="5"/>
    </row>
    <row r="231" customFormat="false" ht="18.75" hidden="false" customHeight="false" outlineLevel="0" collapsed="false">
      <c r="A231" s="135"/>
      <c r="B231" s="5"/>
      <c r="C231" s="84"/>
      <c r="G231" s="136"/>
      <c r="H231" s="5"/>
      <c r="I231" s="5"/>
    </row>
    <row r="232" customFormat="false" ht="18.75" hidden="false" customHeight="false" outlineLevel="0" collapsed="false">
      <c r="A232" s="135"/>
      <c r="B232" s="5"/>
      <c r="C232" s="84"/>
      <c r="G232" s="136"/>
      <c r="H232" s="5"/>
      <c r="I232" s="5"/>
    </row>
    <row r="233" customFormat="false" ht="18.75" hidden="false" customHeight="false" outlineLevel="0" collapsed="false">
      <c r="A233" s="135"/>
      <c r="B233" s="5"/>
      <c r="C233" s="84"/>
      <c r="G233" s="136"/>
      <c r="H233" s="5"/>
      <c r="I233" s="5"/>
    </row>
    <row r="234" customFormat="false" ht="18.75" hidden="false" customHeight="false" outlineLevel="0" collapsed="false">
      <c r="A234" s="135"/>
      <c r="B234" s="5"/>
      <c r="C234" s="84"/>
      <c r="G234" s="136"/>
      <c r="H234" s="5"/>
      <c r="I234" s="5"/>
    </row>
    <row r="235" customFormat="false" ht="18.75" hidden="false" customHeight="false" outlineLevel="0" collapsed="false">
      <c r="A235" s="135"/>
      <c r="B235" s="5"/>
      <c r="C235" s="84"/>
      <c r="G235" s="136"/>
      <c r="H235" s="5"/>
      <c r="I235" s="5"/>
    </row>
    <row r="236" customFormat="false" ht="18.75" hidden="false" customHeight="false" outlineLevel="0" collapsed="false">
      <c r="A236" s="135"/>
      <c r="B236" s="5"/>
      <c r="C236" s="84"/>
      <c r="G236" s="136"/>
      <c r="H236" s="5"/>
      <c r="I236" s="5"/>
    </row>
    <row r="237" customFormat="false" ht="18.75" hidden="false" customHeight="false" outlineLevel="0" collapsed="false">
      <c r="A237" s="135"/>
      <c r="B237" s="5"/>
      <c r="C237" s="84"/>
      <c r="G237" s="136"/>
      <c r="H237" s="5"/>
      <c r="I237" s="5"/>
    </row>
    <row r="238" customFormat="false" ht="18.75" hidden="false" customHeight="false" outlineLevel="0" collapsed="false">
      <c r="A238" s="135"/>
      <c r="B238" s="5"/>
      <c r="C238" s="84"/>
      <c r="G238" s="136"/>
      <c r="H238" s="5"/>
      <c r="I238" s="5"/>
    </row>
    <row r="239" customFormat="false" ht="18.75" hidden="false" customHeight="false" outlineLevel="0" collapsed="false">
      <c r="A239" s="135"/>
      <c r="B239" s="5"/>
      <c r="C239" s="84"/>
      <c r="G239" s="136"/>
      <c r="H239" s="5"/>
      <c r="I239" s="5"/>
    </row>
    <row r="240" customFormat="false" ht="18.75" hidden="false" customHeight="false" outlineLevel="0" collapsed="false">
      <c r="A240" s="135"/>
      <c r="B240" s="5"/>
      <c r="C240" s="84"/>
      <c r="G240" s="136"/>
      <c r="H240" s="5"/>
      <c r="I240" s="5"/>
    </row>
    <row r="241" customFormat="false" ht="18.75" hidden="false" customHeight="false" outlineLevel="0" collapsed="false">
      <c r="A241" s="135"/>
      <c r="B241" s="5"/>
      <c r="C241" s="84"/>
      <c r="G241" s="136"/>
      <c r="H241" s="5"/>
      <c r="I241" s="5"/>
    </row>
    <row r="242" customFormat="false" ht="18.75" hidden="false" customHeight="false" outlineLevel="0" collapsed="false">
      <c r="A242" s="135"/>
      <c r="B242" s="5"/>
      <c r="C242" s="84"/>
      <c r="G242" s="136"/>
      <c r="H242" s="5"/>
      <c r="I242" s="5"/>
    </row>
    <row r="243" customFormat="false" ht="18.75" hidden="false" customHeight="false" outlineLevel="0" collapsed="false">
      <c r="A243" s="135"/>
      <c r="B243" s="5"/>
      <c r="C243" s="84"/>
      <c r="G243" s="136"/>
      <c r="H243" s="5"/>
      <c r="I243" s="5"/>
    </row>
    <row r="244" customFormat="false" ht="18.75" hidden="false" customHeight="false" outlineLevel="0" collapsed="false">
      <c r="A244" s="135"/>
      <c r="B244" s="5"/>
      <c r="C244" s="84"/>
      <c r="G244" s="136"/>
      <c r="H244" s="5"/>
      <c r="I244" s="5"/>
    </row>
    <row r="245" customFormat="false" ht="18.75" hidden="false" customHeight="false" outlineLevel="0" collapsed="false">
      <c r="A245" s="135"/>
      <c r="B245" s="5"/>
      <c r="C245" s="84"/>
      <c r="G245" s="136"/>
      <c r="H245" s="5"/>
      <c r="I245" s="5"/>
    </row>
    <row r="246" customFormat="false" ht="18.75" hidden="false" customHeight="false" outlineLevel="0" collapsed="false">
      <c r="A246" s="135"/>
      <c r="B246" s="5"/>
      <c r="C246" s="84"/>
      <c r="G246" s="136"/>
      <c r="H246" s="5"/>
      <c r="I246" s="5"/>
    </row>
    <row r="247" customFormat="false" ht="18.75" hidden="false" customHeight="false" outlineLevel="0" collapsed="false">
      <c r="A247" s="135"/>
      <c r="B247" s="5"/>
      <c r="C247" s="84"/>
      <c r="G247" s="136"/>
      <c r="H247" s="5"/>
      <c r="I247" s="5"/>
    </row>
    <row r="248" customFormat="false" ht="18.75" hidden="false" customHeight="false" outlineLevel="0" collapsed="false">
      <c r="A248" s="135"/>
      <c r="B248" s="5"/>
      <c r="C248" s="84"/>
      <c r="G248" s="136"/>
      <c r="H248" s="5"/>
      <c r="I248" s="5"/>
    </row>
    <row r="249" customFormat="false" ht="18.75" hidden="false" customHeight="false" outlineLevel="0" collapsed="false">
      <c r="A249" s="135"/>
      <c r="B249" s="5"/>
      <c r="C249" s="84"/>
      <c r="G249" s="136"/>
      <c r="H249" s="5"/>
      <c r="I249" s="5"/>
    </row>
    <row r="250" customFormat="false" ht="18.75" hidden="false" customHeight="false" outlineLevel="0" collapsed="false">
      <c r="A250" s="135"/>
      <c r="B250" s="5"/>
      <c r="C250" s="84"/>
      <c r="G250" s="136"/>
      <c r="H250" s="5"/>
      <c r="I250" s="5"/>
    </row>
    <row r="251" customFormat="false" ht="18.75" hidden="false" customHeight="false" outlineLevel="0" collapsed="false">
      <c r="A251" s="135"/>
      <c r="B251" s="5"/>
      <c r="C251" s="84"/>
      <c r="G251" s="136"/>
      <c r="H251" s="5"/>
      <c r="I251" s="5"/>
    </row>
    <row r="252" customFormat="false" ht="18.75" hidden="false" customHeight="false" outlineLevel="0" collapsed="false">
      <c r="A252" s="135"/>
      <c r="B252" s="5"/>
      <c r="C252" s="84"/>
      <c r="G252" s="136"/>
      <c r="H252" s="5"/>
      <c r="I252" s="5"/>
    </row>
    <row r="253" customFormat="false" ht="18.75" hidden="false" customHeight="false" outlineLevel="0" collapsed="false">
      <c r="A253" s="135"/>
      <c r="B253" s="5"/>
      <c r="C253" s="84"/>
      <c r="G253" s="136"/>
      <c r="H253" s="5"/>
      <c r="I253" s="5"/>
    </row>
    <row r="254" customFormat="false" ht="18.75" hidden="false" customHeight="false" outlineLevel="0" collapsed="false">
      <c r="A254" s="135"/>
      <c r="B254" s="5"/>
      <c r="C254" s="84"/>
      <c r="G254" s="136"/>
      <c r="H254" s="5"/>
      <c r="I254" s="5"/>
    </row>
    <row r="255" customFormat="false" ht="18.75" hidden="false" customHeight="false" outlineLevel="0" collapsed="false">
      <c r="A255" s="135"/>
      <c r="B255" s="5"/>
      <c r="C255" s="84"/>
      <c r="G255" s="136"/>
      <c r="H255" s="5"/>
      <c r="I255" s="5"/>
    </row>
    <row r="256" customFormat="false" ht="18.75" hidden="false" customHeight="false" outlineLevel="0" collapsed="false">
      <c r="A256" s="135"/>
      <c r="B256" s="5"/>
      <c r="C256" s="84"/>
      <c r="G256" s="136"/>
      <c r="H256" s="5"/>
      <c r="I256" s="5"/>
    </row>
    <row r="257" customFormat="false" ht="18.75" hidden="false" customHeight="false" outlineLevel="0" collapsed="false">
      <c r="A257" s="135"/>
      <c r="B257" s="5"/>
      <c r="C257" s="84"/>
      <c r="G257" s="136"/>
      <c r="H257" s="5"/>
      <c r="I257" s="5"/>
    </row>
    <row r="258" customFormat="false" ht="18.75" hidden="false" customHeight="false" outlineLevel="0" collapsed="false">
      <c r="A258" s="135"/>
      <c r="B258" s="5"/>
      <c r="C258" s="84"/>
      <c r="G258" s="136"/>
      <c r="H258" s="5"/>
      <c r="I258" s="5"/>
    </row>
    <row r="259" customFormat="false" ht="18.75" hidden="false" customHeight="false" outlineLevel="0" collapsed="false">
      <c r="A259" s="135"/>
      <c r="B259" s="5"/>
      <c r="C259" s="84"/>
      <c r="G259" s="136"/>
      <c r="H259" s="5"/>
      <c r="I259" s="5"/>
    </row>
    <row r="260" customFormat="false" ht="18.75" hidden="false" customHeight="false" outlineLevel="0" collapsed="false">
      <c r="A260" s="135"/>
      <c r="B260" s="5"/>
      <c r="C260" s="84"/>
      <c r="G260" s="136"/>
      <c r="H260" s="5"/>
      <c r="I260" s="5"/>
    </row>
    <row r="261" customFormat="false" ht="18.75" hidden="false" customHeight="false" outlineLevel="0" collapsed="false">
      <c r="A261" s="135"/>
      <c r="B261" s="5"/>
      <c r="C261" s="84"/>
      <c r="G261" s="136"/>
      <c r="H261" s="5"/>
      <c r="I261" s="5"/>
    </row>
    <row r="262" customFormat="false" ht="18.75" hidden="false" customHeight="false" outlineLevel="0" collapsed="false">
      <c r="A262" s="135"/>
      <c r="B262" s="5"/>
      <c r="C262" s="84"/>
      <c r="G262" s="136"/>
      <c r="H262" s="5"/>
      <c r="I262" s="5"/>
    </row>
    <row r="263" customFormat="false" ht="18.75" hidden="false" customHeight="false" outlineLevel="0" collapsed="false">
      <c r="A263" s="135"/>
      <c r="B263" s="5"/>
      <c r="C263" s="84"/>
      <c r="G263" s="136"/>
      <c r="H263" s="5"/>
      <c r="I263" s="5"/>
    </row>
    <row r="264" customFormat="false" ht="18.75" hidden="false" customHeight="false" outlineLevel="0" collapsed="false">
      <c r="A264" s="135"/>
      <c r="B264" s="5"/>
      <c r="C264" s="84"/>
      <c r="G264" s="136"/>
      <c r="H264" s="5"/>
      <c r="I264" s="5"/>
    </row>
    <row r="265" customFormat="false" ht="18.75" hidden="false" customHeight="false" outlineLevel="0" collapsed="false">
      <c r="A265" s="135"/>
      <c r="B265" s="5"/>
      <c r="C265" s="84"/>
      <c r="D265" s="5"/>
      <c r="E265" s="5"/>
      <c r="F265" s="5"/>
      <c r="G265" s="136"/>
      <c r="H265" s="5"/>
      <c r="I265" s="5"/>
    </row>
    <row r="266" customFormat="false" ht="18.75" hidden="false" customHeight="false" outlineLevel="0" collapsed="false">
      <c r="A266" s="135"/>
      <c r="B266" s="5"/>
      <c r="C266" s="84"/>
      <c r="D266" s="5"/>
      <c r="E266" s="5"/>
      <c r="F266" s="5"/>
      <c r="G266" s="136"/>
      <c r="H266" s="5"/>
      <c r="I266" s="5"/>
    </row>
    <row r="267" customFormat="false" ht="18.75" hidden="false" customHeight="false" outlineLevel="0" collapsed="false">
      <c r="A267" s="135"/>
      <c r="B267" s="5"/>
      <c r="C267" s="84"/>
      <c r="D267" s="5"/>
      <c r="E267" s="5"/>
      <c r="F267" s="5"/>
      <c r="G267" s="136"/>
      <c r="H267" s="5"/>
      <c r="I267" s="5"/>
    </row>
    <row r="268" customFormat="false" ht="18.75" hidden="false" customHeight="false" outlineLevel="0" collapsed="false">
      <c r="A268" s="135"/>
      <c r="B268" s="5"/>
      <c r="C268" s="84"/>
      <c r="D268" s="5"/>
      <c r="E268" s="5"/>
      <c r="F268" s="5"/>
      <c r="G268" s="136"/>
      <c r="H268" s="5"/>
      <c r="I268" s="5"/>
    </row>
    <row r="269" customFormat="false" ht="18.75" hidden="false" customHeight="false" outlineLevel="0" collapsed="false">
      <c r="A269" s="135"/>
      <c r="B269" s="5"/>
      <c r="C269" s="84"/>
      <c r="D269" s="5"/>
      <c r="E269" s="5"/>
      <c r="F269" s="5"/>
      <c r="G269" s="136"/>
      <c r="H269" s="5"/>
      <c r="I269" s="5"/>
    </row>
    <row r="270" customFormat="false" ht="18.75" hidden="false" customHeight="false" outlineLevel="0" collapsed="false">
      <c r="A270" s="135"/>
      <c r="B270" s="5"/>
      <c r="C270" s="84"/>
      <c r="D270" s="5"/>
      <c r="E270" s="5"/>
      <c r="F270" s="5"/>
      <c r="G270" s="136"/>
      <c r="H270" s="5"/>
      <c r="I270" s="5"/>
    </row>
    <row r="271" customFormat="false" ht="18.75" hidden="false" customHeight="false" outlineLevel="0" collapsed="false">
      <c r="A271" s="135"/>
      <c r="B271" s="5"/>
      <c r="C271" s="84"/>
      <c r="D271" s="5"/>
      <c r="E271" s="5"/>
      <c r="F271" s="5"/>
      <c r="G271" s="136"/>
      <c r="H271" s="5"/>
      <c r="I271" s="5"/>
    </row>
    <row r="272" customFormat="false" ht="18.75" hidden="false" customHeight="false" outlineLevel="0" collapsed="false">
      <c r="A272" s="135"/>
      <c r="B272" s="5"/>
      <c r="C272" s="84"/>
      <c r="D272" s="5"/>
      <c r="E272" s="5"/>
      <c r="F272" s="5"/>
      <c r="G272" s="136"/>
      <c r="H272" s="5"/>
      <c r="I272" s="5"/>
    </row>
    <row r="273" customFormat="false" ht="18.75" hidden="false" customHeight="false" outlineLevel="0" collapsed="false">
      <c r="A273" s="135"/>
      <c r="B273" s="5"/>
      <c r="C273" s="84"/>
      <c r="D273" s="5"/>
      <c r="E273" s="5"/>
      <c r="F273" s="5"/>
      <c r="G273" s="136"/>
      <c r="H273" s="5"/>
      <c r="I273" s="5"/>
    </row>
    <row r="274" customFormat="false" ht="18.75" hidden="false" customHeight="false" outlineLevel="0" collapsed="false">
      <c r="A274" s="135"/>
      <c r="B274" s="5"/>
      <c r="C274" s="84"/>
      <c r="D274" s="5"/>
      <c r="E274" s="5"/>
      <c r="F274" s="5"/>
      <c r="G274" s="136"/>
      <c r="H274" s="5"/>
      <c r="I274" s="5"/>
    </row>
    <row r="275" customFormat="false" ht="18.75" hidden="false" customHeight="false" outlineLevel="0" collapsed="false">
      <c r="A275" s="135"/>
      <c r="B275" s="5"/>
      <c r="C275" s="84"/>
      <c r="D275" s="5"/>
      <c r="E275" s="5"/>
      <c r="F275" s="5"/>
      <c r="G275" s="136"/>
      <c r="H275" s="5"/>
      <c r="I275" s="5"/>
    </row>
    <row r="276" customFormat="false" ht="18.75" hidden="false" customHeight="false" outlineLevel="0" collapsed="false">
      <c r="A276" s="135"/>
      <c r="B276" s="5"/>
      <c r="C276" s="84"/>
      <c r="D276" s="5"/>
      <c r="E276" s="5"/>
      <c r="F276" s="5"/>
      <c r="G276" s="136"/>
      <c r="H276" s="5"/>
      <c r="I276" s="5"/>
    </row>
    <row r="277" customFormat="false" ht="18.75" hidden="false" customHeight="false" outlineLevel="0" collapsed="false">
      <c r="A277" s="135"/>
      <c r="B277" s="5"/>
      <c r="C277" s="84"/>
      <c r="D277" s="5"/>
      <c r="E277" s="5"/>
      <c r="F277" s="5"/>
      <c r="G277" s="136"/>
      <c r="H277" s="5"/>
      <c r="I277" s="5"/>
    </row>
    <row r="278" customFormat="false" ht="18.75" hidden="false" customHeight="false" outlineLevel="0" collapsed="false">
      <c r="A278" s="135"/>
      <c r="B278" s="5"/>
      <c r="C278" s="84"/>
      <c r="D278" s="5"/>
      <c r="E278" s="5"/>
      <c r="F278" s="5"/>
      <c r="G278" s="136"/>
      <c r="H278" s="5"/>
      <c r="I278" s="5"/>
    </row>
    <row r="279" customFormat="false" ht="18.75" hidden="false" customHeight="false" outlineLevel="0" collapsed="false">
      <c r="A279" s="135"/>
      <c r="B279" s="5"/>
      <c r="C279" s="84"/>
      <c r="D279" s="5"/>
      <c r="E279" s="5"/>
      <c r="F279" s="5"/>
      <c r="G279" s="136"/>
      <c r="H279" s="5"/>
      <c r="I279" s="5"/>
    </row>
    <row r="280" customFormat="false" ht="18.75" hidden="false" customHeight="false" outlineLevel="0" collapsed="false">
      <c r="A280" s="135"/>
      <c r="B280" s="5"/>
      <c r="C280" s="84"/>
      <c r="D280" s="5"/>
      <c r="E280" s="5"/>
      <c r="F280" s="5"/>
      <c r="G280" s="136"/>
      <c r="H280" s="5"/>
      <c r="I280" s="5"/>
    </row>
    <row r="281" customFormat="false" ht="18.75" hidden="false" customHeight="false" outlineLevel="0" collapsed="false">
      <c r="A281" s="135"/>
      <c r="B281" s="5"/>
      <c r="C281" s="84"/>
      <c r="D281" s="5"/>
      <c r="E281" s="5"/>
      <c r="F281" s="5"/>
      <c r="G281" s="136"/>
      <c r="H281" s="5"/>
      <c r="I281" s="5"/>
    </row>
    <row r="282" customFormat="false" ht="18.75" hidden="false" customHeight="false" outlineLevel="0" collapsed="false">
      <c r="A282" s="135"/>
      <c r="B282" s="5"/>
      <c r="C282" s="84"/>
      <c r="D282" s="5"/>
      <c r="E282" s="5"/>
      <c r="F282" s="5"/>
      <c r="G282" s="136"/>
      <c r="H282" s="5"/>
      <c r="I282" s="5"/>
    </row>
    <row r="283" customFormat="false" ht="18.75" hidden="false" customHeight="false" outlineLevel="0" collapsed="false">
      <c r="A283" s="135"/>
      <c r="B283" s="5"/>
      <c r="C283" s="84"/>
      <c r="D283" s="5"/>
      <c r="E283" s="5"/>
      <c r="F283" s="5"/>
      <c r="G283" s="136"/>
      <c r="H283" s="5"/>
      <c r="I283" s="5"/>
    </row>
    <row r="284" customFormat="false" ht="18.75" hidden="false" customHeight="false" outlineLevel="0" collapsed="false">
      <c r="A284" s="135"/>
      <c r="B284" s="5"/>
      <c r="C284" s="84"/>
      <c r="D284" s="5"/>
      <c r="E284" s="5"/>
      <c r="F284" s="5"/>
      <c r="G284" s="136"/>
      <c r="H284" s="5"/>
      <c r="I284" s="5"/>
    </row>
    <row r="285" customFormat="false" ht="18.75" hidden="false" customHeight="false" outlineLevel="0" collapsed="false">
      <c r="A285" s="135"/>
      <c r="B285" s="5"/>
      <c r="C285" s="84"/>
      <c r="D285" s="5"/>
      <c r="E285" s="5"/>
      <c r="F285" s="5"/>
      <c r="G285" s="136"/>
      <c r="H285" s="5"/>
      <c r="I285" s="5"/>
    </row>
    <row r="286" customFormat="false" ht="18.75" hidden="false" customHeight="false" outlineLevel="0" collapsed="false">
      <c r="A286" s="135"/>
      <c r="B286" s="5"/>
      <c r="C286" s="84"/>
      <c r="D286" s="5"/>
      <c r="E286" s="5"/>
      <c r="F286" s="5"/>
      <c r="G286" s="136"/>
      <c r="H286" s="5"/>
      <c r="I286" s="5"/>
    </row>
    <row r="287" customFormat="false" ht="18.75" hidden="false" customHeight="false" outlineLevel="0" collapsed="false">
      <c r="A287" s="135"/>
      <c r="B287" s="5"/>
      <c r="C287" s="84"/>
      <c r="D287" s="5"/>
      <c r="E287" s="5"/>
      <c r="F287" s="5"/>
      <c r="G287" s="136"/>
      <c r="H287" s="5"/>
      <c r="I287" s="5"/>
    </row>
    <row r="288" customFormat="false" ht="18.75" hidden="false" customHeight="false" outlineLevel="0" collapsed="false">
      <c r="A288" s="135"/>
      <c r="B288" s="5"/>
      <c r="C288" s="84"/>
      <c r="D288" s="5"/>
      <c r="E288" s="5"/>
      <c r="F288" s="5"/>
      <c r="G288" s="136"/>
      <c r="H288" s="5"/>
      <c r="I288" s="5"/>
    </row>
    <row r="289" customFormat="false" ht="18.75" hidden="false" customHeight="false" outlineLevel="0" collapsed="false">
      <c r="A289" s="135"/>
      <c r="B289" s="5"/>
      <c r="C289" s="84"/>
      <c r="D289" s="5"/>
      <c r="E289" s="5"/>
      <c r="F289" s="5"/>
      <c r="G289" s="136"/>
      <c r="H289" s="5"/>
      <c r="I289" s="5"/>
    </row>
    <row r="290" customFormat="false" ht="18.75" hidden="false" customHeight="false" outlineLevel="0" collapsed="false">
      <c r="A290" s="135"/>
      <c r="B290" s="5"/>
      <c r="C290" s="84"/>
      <c r="D290" s="5"/>
      <c r="E290" s="5"/>
      <c r="F290" s="5"/>
      <c r="G290" s="136"/>
      <c r="H290" s="5"/>
      <c r="I290" s="5"/>
    </row>
    <row r="291" customFormat="false" ht="18.75" hidden="false" customHeight="false" outlineLevel="0" collapsed="false">
      <c r="A291" s="135"/>
      <c r="B291" s="5"/>
      <c r="C291" s="84"/>
      <c r="D291" s="5"/>
      <c r="E291" s="5"/>
      <c r="F291" s="5"/>
      <c r="G291" s="136"/>
      <c r="H291" s="5"/>
      <c r="I291" s="5"/>
    </row>
    <row r="292" customFormat="false" ht="18.75" hidden="false" customHeight="false" outlineLevel="0" collapsed="false">
      <c r="A292" s="135"/>
      <c r="B292" s="5"/>
      <c r="C292" s="84"/>
      <c r="D292" s="5"/>
      <c r="E292" s="5"/>
      <c r="F292" s="5"/>
      <c r="G292" s="136"/>
      <c r="H292" s="5"/>
      <c r="I292" s="5"/>
    </row>
    <row r="293" customFormat="false" ht="18.75" hidden="false" customHeight="false" outlineLevel="0" collapsed="false">
      <c r="A293" s="135"/>
      <c r="B293" s="5"/>
      <c r="C293" s="84"/>
      <c r="D293" s="5"/>
      <c r="E293" s="5"/>
      <c r="F293" s="5"/>
      <c r="G293" s="136"/>
      <c r="H293" s="5"/>
      <c r="I293" s="5"/>
    </row>
    <row r="294" customFormat="false" ht="18.75" hidden="false" customHeight="false" outlineLevel="0" collapsed="false">
      <c r="A294" s="135"/>
      <c r="B294" s="5"/>
      <c r="C294" s="84"/>
      <c r="D294" s="5"/>
      <c r="E294" s="5"/>
      <c r="F294" s="5"/>
      <c r="G294" s="136"/>
      <c r="H294" s="5"/>
      <c r="I294" s="5"/>
    </row>
    <row r="295" customFormat="false" ht="18.75" hidden="false" customHeight="false" outlineLevel="0" collapsed="false">
      <c r="A295" s="135"/>
      <c r="B295" s="5"/>
      <c r="C295" s="84"/>
      <c r="D295" s="5"/>
      <c r="E295" s="5"/>
      <c r="F295" s="5"/>
      <c r="G295" s="136"/>
      <c r="H295" s="5"/>
      <c r="I295" s="5"/>
    </row>
    <row r="296" customFormat="false" ht="18.75" hidden="false" customHeight="false" outlineLevel="0" collapsed="false">
      <c r="A296" s="135"/>
      <c r="B296" s="5"/>
      <c r="C296" s="84"/>
      <c r="D296" s="5"/>
      <c r="E296" s="5"/>
      <c r="F296" s="5"/>
      <c r="G296" s="136"/>
      <c r="H296" s="5"/>
      <c r="I296" s="5"/>
    </row>
    <row r="297" customFormat="false" ht="18.75" hidden="false" customHeight="false" outlineLevel="0" collapsed="false">
      <c r="A297" s="135"/>
      <c r="B297" s="5"/>
      <c r="C297" s="84"/>
      <c r="D297" s="5"/>
      <c r="E297" s="5"/>
      <c r="F297" s="5"/>
      <c r="G297" s="136"/>
      <c r="H297" s="5"/>
      <c r="I297" s="5"/>
    </row>
    <row r="298" customFormat="false" ht="18.75" hidden="false" customHeight="false" outlineLevel="0" collapsed="false">
      <c r="A298" s="135"/>
      <c r="B298" s="5"/>
      <c r="C298" s="84"/>
      <c r="D298" s="5"/>
      <c r="E298" s="5"/>
      <c r="F298" s="5"/>
      <c r="G298" s="136"/>
      <c r="H298" s="5"/>
      <c r="I298" s="5"/>
    </row>
    <row r="299" customFormat="false" ht="18.75" hidden="false" customHeight="false" outlineLevel="0" collapsed="false">
      <c r="A299" s="135"/>
      <c r="B299" s="5"/>
      <c r="C299" s="84"/>
      <c r="D299" s="5"/>
      <c r="E299" s="5"/>
      <c r="F299" s="5"/>
      <c r="G299" s="136"/>
      <c r="H299" s="5"/>
      <c r="I299" s="5"/>
    </row>
    <row r="300" customFormat="false" ht="18.75" hidden="false" customHeight="false" outlineLevel="0" collapsed="false">
      <c r="A300" s="135"/>
      <c r="B300" s="5"/>
      <c r="C300" s="84"/>
      <c r="D300" s="5"/>
      <c r="E300" s="5"/>
      <c r="F300" s="5"/>
      <c r="G300" s="136"/>
      <c r="H300" s="5"/>
      <c r="I300" s="5"/>
    </row>
    <row r="301" customFormat="false" ht="18.75" hidden="false" customHeight="false" outlineLevel="0" collapsed="false">
      <c r="A301" s="135"/>
      <c r="B301" s="5"/>
      <c r="C301" s="84"/>
      <c r="D301" s="5"/>
      <c r="E301" s="5"/>
      <c r="F301" s="5"/>
      <c r="G301" s="136"/>
      <c r="H301" s="5"/>
      <c r="I301" s="5"/>
    </row>
    <row r="302" customFormat="false" ht="18.75" hidden="false" customHeight="false" outlineLevel="0" collapsed="false">
      <c r="A302" s="135"/>
      <c r="B302" s="5"/>
      <c r="C302" s="84"/>
      <c r="D302" s="5"/>
      <c r="E302" s="5"/>
      <c r="F302" s="5"/>
      <c r="G302" s="136"/>
      <c r="H302" s="5"/>
      <c r="I302" s="5"/>
    </row>
    <row r="303" customFormat="false" ht="18.75" hidden="false" customHeight="false" outlineLevel="0" collapsed="false">
      <c r="A303" s="135"/>
      <c r="B303" s="5"/>
      <c r="C303" s="84"/>
      <c r="D303" s="5"/>
      <c r="E303" s="5"/>
      <c r="F303" s="5"/>
      <c r="G303" s="136"/>
      <c r="H303" s="5"/>
      <c r="I303" s="5"/>
    </row>
    <row r="304" customFormat="false" ht="18.75" hidden="false" customHeight="false" outlineLevel="0" collapsed="false">
      <c r="A304" s="135"/>
      <c r="B304" s="5"/>
      <c r="C304" s="84"/>
      <c r="D304" s="5"/>
      <c r="E304" s="5"/>
      <c r="F304" s="5"/>
      <c r="G304" s="136"/>
      <c r="H304" s="5"/>
      <c r="I304" s="5"/>
    </row>
    <row r="305" customFormat="false" ht="18.75" hidden="false" customHeight="false" outlineLevel="0" collapsed="false">
      <c r="A305" s="135"/>
      <c r="B305" s="5"/>
      <c r="C305" s="84"/>
      <c r="D305" s="5"/>
      <c r="E305" s="5"/>
      <c r="F305" s="5"/>
      <c r="G305" s="136"/>
      <c r="H305" s="5"/>
      <c r="I305" s="5"/>
    </row>
    <row r="306" customFormat="false" ht="18.75" hidden="false" customHeight="false" outlineLevel="0" collapsed="false">
      <c r="A306" s="135"/>
      <c r="B306" s="5"/>
      <c r="C306" s="84"/>
      <c r="D306" s="5"/>
      <c r="E306" s="5"/>
      <c r="F306" s="5"/>
      <c r="G306" s="136"/>
      <c r="H306" s="5"/>
      <c r="I306" s="5"/>
    </row>
    <row r="307" customFormat="false" ht="18.75" hidden="false" customHeight="false" outlineLevel="0" collapsed="false">
      <c r="A307" s="135"/>
      <c r="B307" s="5"/>
      <c r="C307" s="84"/>
      <c r="D307" s="5"/>
      <c r="E307" s="5"/>
      <c r="F307" s="5"/>
      <c r="G307" s="136"/>
      <c r="H307" s="5"/>
      <c r="I307" s="5"/>
    </row>
    <row r="308" customFormat="false" ht="18.75" hidden="false" customHeight="false" outlineLevel="0" collapsed="false">
      <c r="A308" s="135"/>
      <c r="B308" s="5"/>
      <c r="C308" s="84"/>
      <c r="D308" s="5"/>
      <c r="E308" s="5"/>
      <c r="F308" s="5"/>
      <c r="G308" s="136"/>
      <c r="H308" s="5"/>
      <c r="I308" s="5"/>
    </row>
    <row r="309" customFormat="false" ht="18.75" hidden="false" customHeight="false" outlineLevel="0" collapsed="false">
      <c r="A309" s="135"/>
      <c r="B309" s="5"/>
      <c r="C309" s="84"/>
      <c r="D309" s="5"/>
      <c r="E309" s="5"/>
      <c r="F309" s="5"/>
      <c r="G309" s="136"/>
      <c r="H309" s="5"/>
      <c r="I309" s="5"/>
    </row>
    <row r="310" customFormat="false" ht="18.75" hidden="false" customHeight="false" outlineLevel="0" collapsed="false">
      <c r="A310" s="135"/>
      <c r="B310" s="5"/>
      <c r="C310" s="84"/>
      <c r="D310" s="5"/>
      <c r="E310" s="5"/>
      <c r="F310" s="5"/>
      <c r="G310" s="136"/>
      <c r="H310" s="5"/>
      <c r="I310" s="5"/>
    </row>
    <row r="311" customFormat="false" ht="18.75" hidden="false" customHeight="false" outlineLevel="0" collapsed="false">
      <c r="A311" s="135"/>
      <c r="B311" s="5"/>
      <c r="C311" s="84"/>
      <c r="D311" s="5"/>
      <c r="E311" s="5"/>
      <c r="F311" s="5"/>
      <c r="G311" s="136"/>
      <c r="H311" s="5"/>
      <c r="I311" s="5"/>
    </row>
    <row r="312" customFormat="false" ht="18.75" hidden="false" customHeight="false" outlineLevel="0" collapsed="false">
      <c r="A312" s="135"/>
      <c r="B312" s="5"/>
      <c r="C312" s="84"/>
      <c r="D312" s="5"/>
      <c r="E312" s="5"/>
      <c r="F312" s="5"/>
      <c r="G312" s="136"/>
      <c r="H312" s="5"/>
      <c r="I312" s="5"/>
    </row>
    <row r="313" customFormat="false" ht="18.75" hidden="false" customHeight="false" outlineLevel="0" collapsed="false">
      <c r="A313" s="135"/>
      <c r="B313" s="5"/>
      <c r="C313" s="84"/>
      <c r="D313" s="5"/>
      <c r="E313" s="5"/>
      <c r="F313" s="5"/>
      <c r="G313" s="136"/>
      <c r="H313" s="5"/>
      <c r="I313" s="5"/>
    </row>
    <row r="314" customFormat="false" ht="18.75" hidden="false" customHeight="false" outlineLevel="0" collapsed="false">
      <c r="A314" s="135"/>
      <c r="B314" s="5"/>
      <c r="C314" s="84"/>
      <c r="D314" s="5"/>
      <c r="E314" s="5"/>
      <c r="F314" s="5"/>
      <c r="G314" s="136"/>
      <c r="H314" s="5"/>
      <c r="I314" s="5"/>
    </row>
    <row r="315" customFormat="false" ht="18.75" hidden="false" customHeight="false" outlineLevel="0" collapsed="false">
      <c r="A315" s="135"/>
      <c r="B315" s="5"/>
      <c r="C315" s="84"/>
      <c r="D315" s="5"/>
      <c r="E315" s="5"/>
      <c r="F315" s="5"/>
      <c r="G315" s="136"/>
      <c r="H315" s="5"/>
      <c r="I315" s="5"/>
    </row>
    <row r="316" customFormat="false" ht="18.75" hidden="false" customHeight="false" outlineLevel="0" collapsed="false">
      <c r="A316" s="135"/>
      <c r="B316" s="5"/>
      <c r="C316" s="84"/>
      <c r="D316" s="5"/>
      <c r="E316" s="5"/>
      <c r="F316" s="5"/>
      <c r="G316" s="136"/>
      <c r="H316" s="5"/>
      <c r="I316" s="5"/>
    </row>
    <row r="317" customFormat="false" ht="18.75" hidden="false" customHeight="false" outlineLevel="0" collapsed="false">
      <c r="A317" s="135"/>
      <c r="B317" s="5"/>
      <c r="C317" s="84"/>
      <c r="D317" s="5"/>
      <c r="E317" s="5"/>
      <c r="F317" s="5"/>
      <c r="G317" s="136"/>
      <c r="H317" s="5"/>
      <c r="I317" s="5"/>
    </row>
    <row r="318" customFormat="false" ht="18.75" hidden="false" customHeight="false" outlineLevel="0" collapsed="false">
      <c r="A318" s="135"/>
      <c r="B318" s="5"/>
      <c r="C318" s="84"/>
      <c r="D318" s="5"/>
      <c r="E318" s="5"/>
      <c r="F318" s="5"/>
      <c r="G318" s="136"/>
      <c r="H318" s="5"/>
      <c r="I318" s="5"/>
    </row>
    <row r="319" customFormat="false" ht="18.75" hidden="false" customHeight="false" outlineLevel="0" collapsed="false">
      <c r="A319" s="135"/>
      <c r="B319" s="5"/>
      <c r="C319" s="84"/>
      <c r="D319" s="5"/>
      <c r="E319" s="5"/>
      <c r="F319" s="5"/>
      <c r="G319" s="136"/>
      <c r="H319" s="5"/>
      <c r="I319" s="5"/>
    </row>
    <row r="320" customFormat="false" ht="18.75" hidden="false" customHeight="false" outlineLevel="0" collapsed="false">
      <c r="A320" s="135"/>
      <c r="B320" s="5"/>
      <c r="C320" s="84"/>
      <c r="D320" s="5"/>
      <c r="E320" s="5"/>
      <c r="F320" s="5"/>
      <c r="G320" s="136"/>
      <c r="H320" s="5"/>
      <c r="I320" s="5"/>
    </row>
    <row r="321" customFormat="false" ht="18.75" hidden="false" customHeight="false" outlineLevel="0" collapsed="false">
      <c r="A321" s="135"/>
      <c r="B321" s="5"/>
      <c r="C321" s="84"/>
      <c r="D321" s="5"/>
      <c r="E321" s="5"/>
      <c r="F321" s="5"/>
      <c r="G321" s="136"/>
      <c r="H321" s="5"/>
      <c r="I321" s="5"/>
    </row>
    <row r="322" customFormat="false" ht="18.75" hidden="false" customHeight="false" outlineLevel="0" collapsed="false">
      <c r="A322" s="135"/>
      <c r="B322" s="5"/>
      <c r="C322" s="84"/>
      <c r="D322" s="5"/>
      <c r="E322" s="5"/>
      <c r="F322" s="5"/>
      <c r="G322" s="136"/>
      <c r="H322" s="5"/>
      <c r="I322" s="5"/>
    </row>
    <row r="323" customFormat="false" ht="18.75" hidden="false" customHeight="false" outlineLevel="0" collapsed="false">
      <c r="A323" s="135"/>
      <c r="B323" s="5"/>
      <c r="C323" s="84"/>
      <c r="D323" s="5"/>
      <c r="E323" s="5"/>
      <c r="F323" s="5"/>
      <c r="G323" s="136"/>
      <c r="H323" s="5"/>
      <c r="I323" s="5"/>
    </row>
    <row r="324" customFormat="false" ht="18.75" hidden="false" customHeight="false" outlineLevel="0" collapsed="false">
      <c r="A324" s="135"/>
      <c r="B324" s="5"/>
      <c r="C324" s="84"/>
      <c r="D324" s="5"/>
      <c r="E324" s="5"/>
      <c r="F324" s="5"/>
      <c r="G324" s="136"/>
      <c r="H324" s="5"/>
      <c r="I324" s="5"/>
    </row>
    <row r="325" customFormat="false" ht="18.75" hidden="false" customHeight="false" outlineLevel="0" collapsed="false">
      <c r="A325" s="135"/>
      <c r="B325" s="5"/>
      <c r="C325" s="84"/>
      <c r="D325" s="5"/>
      <c r="E325" s="5"/>
      <c r="F325" s="5"/>
      <c r="G325" s="136"/>
      <c r="H325" s="5"/>
      <c r="I325" s="5"/>
    </row>
    <row r="326" customFormat="false" ht="18.75" hidden="false" customHeight="false" outlineLevel="0" collapsed="false">
      <c r="A326" s="135"/>
      <c r="B326" s="5"/>
      <c r="C326" s="84"/>
      <c r="D326" s="5"/>
      <c r="E326" s="5"/>
      <c r="F326" s="5"/>
      <c r="G326" s="136"/>
      <c r="H326" s="5"/>
      <c r="I326" s="5"/>
    </row>
    <row r="327" customFormat="false" ht="18.75" hidden="false" customHeight="false" outlineLevel="0" collapsed="false">
      <c r="A327" s="135"/>
      <c r="B327" s="5"/>
      <c r="C327" s="84"/>
      <c r="D327" s="5"/>
      <c r="E327" s="5"/>
      <c r="F327" s="5"/>
      <c r="G327" s="136"/>
      <c r="H327" s="5"/>
      <c r="I327" s="5"/>
    </row>
    <row r="328" customFormat="false" ht="18.75" hidden="false" customHeight="false" outlineLevel="0" collapsed="false">
      <c r="A328" s="135"/>
      <c r="B328" s="5"/>
      <c r="C328" s="84"/>
      <c r="D328" s="5"/>
      <c r="E328" s="5"/>
      <c r="F328" s="5"/>
      <c r="G328" s="136"/>
      <c r="H328" s="5"/>
      <c r="I328" s="5"/>
    </row>
    <row r="329" customFormat="false" ht="18.75" hidden="false" customHeight="false" outlineLevel="0" collapsed="false">
      <c r="A329" s="135"/>
      <c r="B329" s="5"/>
      <c r="C329" s="84"/>
      <c r="D329" s="5"/>
      <c r="E329" s="5"/>
      <c r="F329" s="5"/>
      <c r="G329" s="136"/>
      <c r="H329" s="5"/>
      <c r="I329" s="5"/>
    </row>
    <row r="330" customFormat="false" ht="18.75" hidden="false" customHeight="false" outlineLevel="0" collapsed="false">
      <c r="A330" s="135"/>
      <c r="B330" s="5"/>
      <c r="C330" s="84"/>
      <c r="D330" s="5"/>
      <c r="E330" s="5"/>
      <c r="F330" s="5"/>
      <c r="G330" s="136"/>
      <c r="H330" s="5"/>
      <c r="I330" s="5"/>
    </row>
    <row r="331" customFormat="false" ht="18.75" hidden="false" customHeight="false" outlineLevel="0" collapsed="false">
      <c r="A331" s="135"/>
      <c r="B331" s="5"/>
      <c r="C331" s="84"/>
      <c r="D331" s="5"/>
      <c r="E331" s="5"/>
      <c r="F331" s="5"/>
      <c r="G331" s="136"/>
      <c r="H331" s="5"/>
      <c r="I331" s="5"/>
    </row>
    <row r="332" customFormat="false" ht="18.75" hidden="false" customHeight="false" outlineLevel="0" collapsed="false">
      <c r="A332" s="135"/>
      <c r="B332" s="5"/>
      <c r="C332" s="84"/>
      <c r="D332" s="5"/>
      <c r="E332" s="5"/>
      <c r="F332" s="5"/>
      <c r="G332" s="136"/>
      <c r="H332" s="5"/>
      <c r="I332" s="5"/>
    </row>
    <row r="333" customFormat="false" ht="18.75" hidden="false" customHeight="false" outlineLevel="0" collapsed="false">
      <c r="A333" s="135"/>
      <c r="B333" s="5"/>
      <c r="C333" s="84"/>
      <c r="D333" s="5"/>
      <c r="E333" s="5"/>
      <c r="F333" s="5"/>
      <c r="G333" s="136"/>
      <c r="H333" s="5"/>
      <c r="I333" s="5"/>
    </row>
    <row r="334" customFormat="false" ht="18.75" hidden="false" customHeight="false" outlineLevel="0" collapsed="false">
      <c r="A334" s="135"/>
      <c r="B334" s="5"/>
      <c r="C334" s="84"/>
      <c r="D334" s="5"/>
      <c r="E334" s="5"/>
      <c r="F334" s="5"/>
      <c r="G334" s="136"/>
      <c r="H334" s="5"/>
      <c r="I334" s="5"/>
    </row>
    <row r="335" customFormat="false" ht="18.75" hidden="false" customHeight="false" outlineLevel="0" collapsed="false">
      <c r="A335" s="135"/>
      <c r="B335" s="5"/>
      <c r="C335" s="84"/>
      <c r="D335" s="5"/>
      <c r="E335" s="5"/>
      <c r="F335" s="5"/>
      <c r="G335" s="136"/>
      <c r="H335" s="5"/>
      <c r="I335" s="5"/>
    </row>
    <row r="336" customFormat="false" ht="18.75" hidden="false" customHeight="false" outlineLevel="0" collapsed="false">
      <c r="A336" s="135"/>
      <c r="B336" s="5"/>
      <c r="C336" s="84"/>
      <c r="D336" s="5"/>
      <c r="E336" s="5"/>
      <c r="F336" s="5"/>
      <c r="G336" s="136"/>
      <c r="H336" s="5"/>
      <c r="I336" s="5"/>
    </row>
    <row r="337" customFormat="false" ht="18.75" hidden="false" customHeight="false" outlineLevel="0" collapsed="false">
      <c r="A337" s="135"/>
      <c r="B337" s="5"/>
      <c r="C337" s="84"/>
      <c r="D337" s="5"/>
      <c r="E337" s="5"/>
      <c r="F337" s="5"/>
      <c r="G337" s="136"/>
      <c r="H337" s="5"/>
      <c r="I337" s="5"/>
    </row>
    <row r="338" customFormat="false" ht="18.75" hidden="false" customHeight="false" outlineLevel="0" collapsed="false">
      <c r="A338" s="135"/>
      <c r="B338" s="5"/>
      <c r="C338" s="84"/>
      <c r="D338" s="5"/>
      <c r="E338" s="5"/>
      <c r="F338" s="5"/>
      <c r="G338" s="136"/>
      <c r="H338" s="5"/>
      <c r="I338" s="5"/>
    </row>
    <row r="339" customFormat="false" ht="18.75" hidden="false" customHeight="false" outlineLevel="0" collapsed="false">
      <c r="A339" s="135"/>
      <c r="B339" s="5"/>
      <c r="C339" s="84"/>
      <c r="D339" s="5"/>
      <c r="E339" s="5"/>
      <c r="F339" s="5"/>
      <c r="G339" s="136"/>
      <c r="H339" s="5"/>
      <c r="I339" s="5"/>
    </row>
    <row r="340" customFormat="false" ht="18.75" hidden="false" customHeight="false" outlineLevel="0" collapsed="false">
      <c r="A340" s="135"/>
      <c r="B340" s="5"/>
      <c r="C340" s="84"/>
      <c r="D340" s="5"/>
      <c r="E340" s="5"/>
      <c r="F340" s="5"/>
      <c r="G340" s="136"/>
      <c r="H340" s="5"/>
      <c r="I340" s="5"/>
    </row>
    <row r="341" customFormat="false" ht="18.75" hidden="false" customHeight="false" outlineLevel="0" collapsed="false">
      <c r="A341" s="135"/>
      <c r="B341" s="5"/>
      <c r="C341" s="84"/>
      <c r="D341" s="5"/>
      <c r="E341" s="5"/>
      <c r="F341" s="5"/>
      <c r="G341" s="136"/>
      <c r="H341" s="5"/>
      <c r="I341" s="5"/>
    </row>
    <row r="342" customFormat="false" ht="18.75" hidden="false" customHeight="false" outlineLevel="0" collapsed="false">
      <c r="A342" s="135"/>
      <c r="B342" s="5"/>
      <c r="C342" s="84"/>
      <c r="D342" s="5"/>
      <c r="E342" s="5"/>
      <c r="F342" s="5"/>
      <c r="G342" s="136"/>
      <c r="H342" s="5"/>
      <c r="I342" s="5"/>
    </row>
    <row r="343" customFormat="false" ht="18.75" hidden="false" customHeight="false" outlineLevel="0" collapsed="false">
      <c r="A343" s="135"/>
      <c r="B343" s="5"/>
      <c r="C343" s="84"/>
      <c r="D343" s="5"/>
      <c r="E343" s="5"/>
      <c r="F343" s="5"/>
      <c r="G343" s="136"/>
      <c r="H343" s="5"/>
      <c r="I343" s="5"/>
    </row>
    <row r="344" customFormat="false" ht="18.75" hidden="false" customHeight="false" outlineLevel="0" collapsed="false">
      <c r="A344" s="135"/>
      <c r="B344" s="5"/>
      <c r="C344" s="84"/>
      <c r="D344" s="5"/>
      <c r="E344" s="5"/>
      <c r="F344" s="5"/>
      <c r="G344" s="136"/>
      <c r="H344" s="5"/>
      <c r="I344" s="5"/>
    </row>
    <row r="345" customFormat="false" ht="18.75" hidden="false" customHeight="false" outlineLevel="0" collapsed="false">
      <c r="A345" s="135"/>
      <c r="B345" s="5"/>
      <c r="C345" s="84"/>
      <c r="D345" s="5"/>
      <c r="E345" s="5"/>
      <c r="F345" s="5"/>
      <c r="G345" s="136"/>
      <c r="H345" s="5"/>
      <c r="I345" s="5"/>
    </row>
    <row r="346" customFormat="false" ht="18.75" hidden="false" customHeight="false" outlineLevel="0" collapsed="false">
      <c r="A346" s="135"/>
      <c r="B346" s="5"/>
      <c r="C346" s="84"/>
      <c r="D346" s="5"/>
      <c r="E346" s="5"/>
      <c r="F346" s="5"/>
      <c r="G346" s="136"/>
      <c r="H346" s="5"/>
      <c r="I346" s="5"/>
    </row>
    <row r="347" customFormat="false" ht="18.75" hidden="false" customHeight="false" outlineLevel="0" collapsed="false">
      <c r="A347" s="135"/>
      <c r="B347" s="5"/>
      <c r="C347" s="84"/>
      <c r="D347" s="5"/>
      <c r="E347" s="5"/>
      <c r="F347" s="5"/>
      <c r="G347" s="136"/>
      <c r="H347" s="5"/>
      <c r="I347" s="5"/>
    </row>
    <row r="348" customFormat="false" ht="18.75" hidden="false" customHeight="false" outlineLevel="0" collapsed="false">
      <c r="A348" s="135"/>
      <c r="B348" s="5"/>
      <c r="C348" s="84"/>
      <c r="D348" s="5"/>
      <c r="E348" s="5"/>
      <c r="F348" s="5"/>
      <c r="G348" s="136"/>
      <c r="H348" s="5"/>
      <c r="I348" s="5"/>
    </row>
    <row r="349" customFormat="false" ht="18.75" hidden="false" customHeight="false" outlineLevel="0" collapsed="false">
      <c r="A349" s="135"/>
      <c r="B349" s="5"/>
      <c r="C349" s="84"/>
      <c r="D349" s="5"/>
      <c r="E349" s="5"/>
      <c r="F349" s="5"/>
      <c r="G349" s="136"/>
      <c r="H349" s="5"/>
      <c r="I349" s="5"/>
    </row>
    <row r="350" customFormat="false" ht="18.75" hidden="false" customHeight="false" outlineLevel="0" collapsed="false">
      <c r="A350" s="135"/>
      <c r="B350" s="5"/>
      <c r="C350" s="84"/>
      <c r="D350" s="5"/>
      <c r="E350" s="5"/>
      <c r="F350" s="5"/>
      <c r="G350" s="136"/>
      <c r="H350" s="5"/>
      <c r="I350" s="5"/>
    </row>
    <row r="351" customFormat="false" ht="18.75" hidden="false" customHeight="false" outlineLevel="0" collapsed="false">
      <c r="A351" s="135"/>
      <c r="B351" s="5"/>
      <c r="C351" s="84"/>
      <c r="D351" s="5"/>
      <c r="E351" s="5"/>
      <c r="F351" s="5"/>
      <c r="G351" s="136"/>
      <c r="H351" s="5"/>
      <c r="I351" s="5"/>
    </row>
    <row r="352" customFormat="false" ht="18.75" hidden="false" customHeight="false" outlineLevel="0" collapsed="false">
      <c r="A352" s="135"/>
      <c r="B352" s="5"/>
      <c r="C352" s="84"/>
      <c r="D352" s="5"/>
      <c r="E352" s="5"/>
      <c r="F352" s="5"/>
      <c r="G352" s="136"/>
      <c r="H352" s="5"/>
      <c r="I352" s="5"/>
    </row>
    <row r="353" customFormat="false" ht="18.75" hidden="false" customHeight="false" outlineLevel="0" collapsed="false">
      <c r="A353" s="135"/>
      <c r="B353" s="5"/>
      <c r="C353" s="84"/>
      <c r="D353" s="5"/>
      <c r="E353" s="5"/>
      <c r="F353" s="5"/>
      <c r="G353" s="136"/>
      <c r="H353" s="5"/>
      <c r="I353" s="5"/>
    </row>
    <row r="354" customFormat="false" ht="18.75" hidden="false" customHeight="false" outlineLevel="0" collapsed="false">
      <c r="A354" s="135"/>
      <c r="B354" s="5"/>
      <c r="C354" s="84"/>
      <c r="D354" s="5"/>
      <c r="E354" s="5"/>
      <c r="F354" s="5"/>
      <c r="G354" s="136"/>
      <c r="H354" s="5"/>
      <c r="I354" s="5"/>
    </row>
    <row r="355" customFormat="false" ht="18.75" hidden="false" customHeight="false" outlineLevel="0" collapsed="false">
      <c r="A355" s="135"/>
      <c r="B355" s="5"/>
      <c r="C355" s="84"/>
      <c r="D355" s="5"/>
      <c r="E355" s="5"/>
      <c r="F355" s="5"/>
      <c r="G355" s="136"/>
      <c r="H355" s="5"/>
      <c r="I355" s="5"/>
    </row>
    <row r="356" customFormat="false" ht="18.75" hidden="false" customHeight="false" outlineLevel="0" collapsed="false">
      <c r="A356" s="135"/>
      <c r="B356" s="5"/>
      <c r="C356" s="84"/>
      <c r="D356" s="5"/>
      <c r="E356" s="5"/>
      <c r="F356" s="5"/>
      <c r="G356" s="136"/>
      <c r="H356" s="5"/>
      <c r="I356" s="5"/>
    </row>
    <row r="357" customFormat="false" ht="18.75" hidden="false" customHeight="false" outlineLevel="0" collapsed="false">
      <c r="A357" s="135"/>
      <c r="B357" s="5"/>
      <c r="C357" s="84"/>
      <c r="D357" s="5"/>
      <c r="E357" s="5"/>
      <c r="F357" s="5"/>
      <c r="G357" s="136"/>
      <c r="H357" s="5"/>
      <c r="I357" s="5"/>
    </row>
    <row r="358" customFormat="false" ht="18.75" hidden="false" customHeight="false" outlineLevel="0" collapsed="false">
      <c r="A358" s="135"/>
      <c r="B358" s="5"/>
      <c r="C358" s="84"/>
      <c r="D358" s="5"/>
      <c r="E358" s="5"/>
      <c r="F358" s="5"/>
      <c r="G358" s="136"/>
      <c r="H358" s="5"/>
      <c r="I358" s="5"/>
    </row>
    <row r="359" customFormat="false" ht="18.75" hidden="false" customHeight="false" outlineLevel="0" collapsed="false">
      <c r="A359" s="135"/>
      <c r="B359" s="5"/>
      <c r="C359" s="84"/>
      <c r="D359" s="5"/>
      <c r="E359" s="5"/>
      <c r="F359" s="5"/>
      <c r="G359" s="136"/>
      <c r="H359" s="5"/>
      <c r="I359" s="5"/>
    </row>
    <row r="360" customFormat="false" ht="18.75" hidden="false" customHeight="false" outlineLevel="0" collapsed="false">
      <c r="A360" s="135"/>
      <c r="B360" s="5"/>
      <c r="C360" s="84"/>
      <c r="D360" s="5"/>
      <c r="E360" s="5"/>
      <c r="F360" s="5"/>
      <c r="G360" s="136"/>
      <c r="H360" s="5"/>
      <c r="I360" s="5"/>
    </row>
    <row r="361" customFormat="false" ht="18.75" hidden="false" customHeight="false" outlineLevel="0" collapsed="false">
      <c r="A361" s="135"/>
      <c r="B361" s="5"/>
      <c r="C361" s="84"/>
      <c r="D361" s="5"/>
      <c r="E361" s="5"/>
      <c r="F361" s="5"/>
      <c r="G361" s="136"/>
      <c r="H361" s="5"/>
      <c r="I361" s="5"/>
    </row>
    <row r="362" customFormat="false" ht="18.75" hidden="false" customHeight="false" outlineLevel="0" collapsed="false">
      <c r="A362" s="135"/>
      <c r="B362" s="5"/>
      <c r="C362" s="84"/>
      <c r="D362" s="5"/>
      <c r="E362" s="5"/>
      <c r="F362" s="5"/>
      <c r="G362" s="136"/>
      <c r="H362" s="5"/>
      <c r="I362" s="5"/>
    </row>
    <row r="363" customFormat="false" ht="18.75" hidden="false" customHeight="false" outlineLevel="0" collapsed="false">
      <c r="A363" s="135"/>
      <c r="B363" s="5"/>
      <c r="C363" s="84"/>
      <c r="D363" s="5"/>
      <c r="E363" s="5"/>
      <c r="F363" s="5"/>
      <c r="G363" s="136"/>
      <c r="H363" s="5"/>
      <c r="I363" s="5"/>
    </row>
    <row r="364" customFormat="false" ht="18.75" hidden="false" customHeight="false" outlineLevel="0" collapsed="false">
      <c r="A364" s="135"/>
      <c r="B364" s="5"/>
      <c r="C364" s="84"/>
      <c r="D364" s="5"/>
      <c r="E364" s="5"/>
      <c r="F364" s="5"/>
      <c r="G364" s="136"/>
      <c r="H364" s="5"/>
      <c r="I364" s="5"/>
    </row>
    <row r="365" customFormat="false" ht="18.75" hidden="false" customHeight="false" outlineLevel="0" collapsed="false">
      <c r="A365" s="135"/>
      <c r="B365" s="5"/>
      <c r="C365" s="84"/>
      <c r="D365" s="5"/>
      <c r="E365" s="5"/>
      <c r="F365" s="5"/>
      <c r="G365" s="136"/>
      <c r="H365" s="5"/>
      <c r="I365" s="5"/>
    </row>
    <row r="366" customFormat="false" ht="18.75" hidden="false" customHeight="false" outlineLevel="0" collapsed="false">
      <c r="A366" s="135"/>
      <c r="B366" s="5"/>
      <c r="C366" s="84"/>
      <c r="D366" s="5"/>
      <c r="E366" s="5"/>
      <c r="F366" s="5"/>
      <c r="G366" s="136"/>
      <c r="H366" s="5"/>
      <c r="I366" s="5"/>
    </row>
    <row r="367" customFormat="false" ht="18.75" hidden="false" customHeight="false" outlineLevel="0" collapsed="false">
      <c r="A367" s="135"/>
      <c r="B367" s="5"/>
      <c r="C367" s="84"/>
      <c r="D367" s="5"/>
      <c r="E367" s="5"/>
      <c r="F367" s="5"/>
      <c r="G367" s="136"/>
      <c r="H367" s="5"/>
      <c r="I367" s="5"/>
    </row>
    <row r="368" customFormat="false" ht="18.75" hidden="false" customHeight="false" outlineLevel="0" collapsed="false">
      <c r="A368" s="135"/>
      <c r="B368" s="5"/>
      <c r="C368" s="84"/>
      <c r="D368" s="5"/>
      <c r="E368" s="5"/>
      <c r="F368" s="5"/>
      <c r="G368" s="136"/>
      <c r="H368" s="5"/>
      <c r="I368" s="5"/>
    </row>
    <row r="369" customFormat="false" ht="18.75" hidden="false" customHeight="false" outlineLevel="0" collapsed="false">
      <c r="A369" s="135"/>
      <c r="B369" s="5"/>
      <c r="C369" s="84"/>
      <c r="D369" s="5"/>
      <c r="E369" s="5"/>
      <c r="F369" s="5"/>
      <c r="G369" s="136"/>
      <c r="H369" s="5"/>
      <c r="I369" s="5"/>
    </row>
    <row r="370" customFormat="false" ht="18.75" hidden="false" customHeight="false" outlineLevel="0" collapsed="false">
      <c r="A370" s="135"/>
      <c r="B370" s="5"/>
      <c r="C370" s="84"/>
      <c r="D370" s="5"/>
      <c r="E370" s="5"/>
      <c r="F370" s="5"/>
      <c r="G370" s="136"/>
      <c r="H370" s="5"/>
      <c r="I370" s="5"/>
    </row>
    <row r="371" customFormat="false" ht="18.75" hidden="false" customHeight="false" outlineLevel="0" collapsed="false">
      <c r="A371" s="135"/>
      <c r="B371" s="5"/>
      <c r="C371" s="84"/>
      <c r="D371" s="5"/>
      <c r="E371" s="5"/>
      <c r="F371" s="5"/>
      <c r="G371" s="136"/>
      <c r="H371" s="5"/>
      <c r="I371" s="5"/>
    </row>
    <row r="372" customFormat="false" ht="18.75" hidden="false" customHeight="false" outlineLevel="0" collapsed="false">
      <c r="A372" s="135"/>
      <c r="B372" s="5"/>
      <c r="C372" s="84"/>
      <c r="D372" s="5"/>
      <c r="E372" s="5"/>
      <c r="F372" s="5"/>
      <c r="G372" s="136"/>
      <c r="H372" s="5"/>
      <c r="I372" s="5"/>
    </row>
    <row r="373" customFormat="false" ht="18.75" hidden="false" customHeight="false" outlineLevel="0" collapsed="false">
      <c r="A373" s="135"/>
      <c r="B373" s="5"/>
      <c r="C373" s="84"/>
      <c r="D373" s="5"/>
      <c r="E373" s="5"/>
      <c r="F373" s="5"/>
      <c r="G373" s="136"/>
      <c r="H373" s="5"/>
      <c r="I373" s="5"/>
    </row>
    <row r="374" customFormat="false" ht="18.75" hidden="false" customHeight="false" outlineLevel="0" collapsed="false">
      <c r="A374" s="135"/>
      <c r="B374" s="5"/>
      <c r="C374" s="84"/>
      <c r="D374" s="5"/>
      <c r="E374" s="5"/>
      <c r="F374" s="5"/>
      <c r="G374" s="136"/>
      <c r="H374" s="5"/>
      <c r="I374" s="5"/>
    </row>
    <row r="375" customFormat="false" ht="18.75" hidden="false" customHeight="false" outlineLevel="0" collapsed="false">
      <c r="A375" s="135"/>
      <c r="B375" s="5"/>
      <c r="C375" s="84"/>
      <c r="D375" s="5"/>
      <c r="E375" s="5"/>
      <c r="F375" s="5"/>
      <c r="G375" s="136"/>
      <c r="H375" s="5"/>
      <c r="I375" s="5"/>
    </row>
    <row r="376" customFormat="false" ht="18.75" hidden="false" customHeight="false" outlineLevel="0" collapsed="false">
      <c r="A376" s="135"/>
      <c r="B376" s="5"/>
      <c r="C376" s="84"/>
      <c r="D376" s="5"/>
      <c r="E376" s="5"/>
      <c r="F376" s="5"/>
      <c r="G376" s="136"/>
      <c r="H376" s="5"/>
      <c r="I376" s="5"/>
    </row>
    <row r="377" customFormat="false" ht="18.75" hidden="false" customHeight="false" outlineLevel="0" collapsed="false">
      <c r="A377" s="135"/>
      <c r="B377" s="5"/>
      <c r="C377" s="84"/>
      <c r="D377" s="5"/>
      <c r="E377" s="5"/>
      <c r="F377" s="5"/>
      <c r="G377" s="136"/>
      <c r="H377" s="5"/>
      <c r="I377" s="5"/>
    </row>
    <row r="378" customFormat="false" ht="18.75" hidden="false" customHeight="false" outlineLevel="0" collapsed="false">
      <c r="A378" s="135"/>
      <c r="B378" s="5"/>
      <c r="C378" s="84"/>
      <c r="D378" s="5"/>
      <c r="E378" s="5"/>
      <c r="F378" s="5"/>
      <c r="G378" s="136"/>
      <c r="H378" s="5"/>
      <c r="I378" s="5"/>
    </row>
    <row r="379" customFormat="false" ht="18.75" hidden="false" customHeight="false" outlineLevel="0" collapsed="false">
      <c r="A379" s="135"/>
      <c r="B379" s="5"/>
      <c r="C379" s="84"/>
      <c r="D379" s="5"/>
      <c r="E379" s="5"/>
      <c r="F379" s="5"/>
      <c r="G379" s="136"/>
      <c r="H379" s="5"/>
      <c r="I379" s="5"/>
    </row>
    <row r="380" customFormat="false" ht="18.75" hidden="false" customHeight="false" outlineLevel="0" collapsed="false">
      <c r="A380" s="135"/>
      <c r="B380" s="5"/>
      <c r="C380" s="84"/>
      <c r="D380" s="5"/>
      <c r="E380" s="5"/>
      <c r="F380" s="5"/>
      <c r="G380" s="136"/>
      <c r="H380" s="5"/>
      <c r="I380" s="5"/>
    </row>
    <row r="381" customFormat="false" ht="18.75" hidden="false" customHeight="false" outlineLevel="0" collapsed="false">
      <c r="A381" s="135"/>
      <c r="B381" s="5"/>
      <c r="C381" s="84"/>
      <c r="D381" s="5"/>
      <c r="E381" s="5"/>
      <c r="F381" s="5"/>
      <c r="G381" s="136"/>
      <c r="H381" s="5"/>
      <c r="I381" s="5"/>
    </row>
    <row r="382" customFormat="false" ht="18.75" hidden="false" customHeight="false" outlineLevel="0" collapsed="false">
      <c r="A382" s="135"/>
      <c r="B382" s="5"/>
      <c r="C382" s="84"/>
      <c r="D382" s="5"/>
      <c r="E382" s="5"/>
      <c r="F382" s="5"/>
      <c r="G382" s="136"/>
      <c r="H382" s="5"/>
      <c r="I382" s="5"/>
    </row>
    <row r="383" customFormat="false" ht="18.75" hidden="false" customHeight="false" outlineLevel="0" collapsed="false">
      <c r="A383" s="135"/>
      <c r="B383" s="5"/>
      <c r="C383" s="84"/>
      <c r="D383" s="5"/>
      <c r="E383" s="5"/>
      <c r="F383" s="5"/>
      <c r="G383" s="136"/>
      <c r="H383" s="5"/>
      <c r="I383" s="5"/>
    </row>
    <row r="384" customFormat="false" ht="18.75" hidden="false" customHeight="false" outlineLevel="0" collapsed="false">
      <c r="A384" s="135"/>
      <c r="B384" s="5"/>
      <c r="C384" s="84"/>
      <c r="D384" s="5"/>
      <c r="E384" s="5"/>
      <c r="F384" s="5"/>
      <c r="G384" s="136"/>
      <c r="H384" s="5"/>
      <c r="I384" s="5"/>
    </row>
    <row r="385" customFormat="false" ht="18.75" hidden="false" customHeight="false" outlineLevel="0" collapsed="false">
      <c r="A385" s="135"/>
      <c r="B385" s="5"/>
      <c r="C385" s="84"/>
      <c r="D385" s="5"/>
      <c r="E385" s="5"/>
      <c r="F385" s="5"/>
      <c r="G385" s="136"/>
      <c r="H385" s="5"/>
      <c r="I385" s="5"/>
    </row>
    <row r="386" customFormat="false" ht="18.75" hidden="false" customHeight="false" outlineLevel="0" collapsed="false">
      <c r="A386" s="135"/>
      <c r="B386" s="5"/>
      <c r="C386" s="84"/>
      <c r="D386" s="5"/>
      <c r="E386" s="5"/>
      <c r="F386" s="5"/>
      <c r="G386" s="136"/>
      <c r="H386" s="5"/>
      <c r="I386" s="5"/>
    </row>
    <row r="387" customFormat="false" ht="18.75" hidden="false" customHeight="false" outlineLevel="0" collapsed="false">
      <c r="A387" s="135"/>
      <c r="B387" s="5"/>
      <c r="C387" s="84"/>
      <c r="D387" s="5"/>
      <c r="E387" s="5"/>
      <c r="F387" s="5"/>
      <c r="G387" s="136"/>
      <c r="H387" s="5"/>
      <c r="I387" s="5"/>
    </row>
    <row r="388" customFormat="false" ht="18.75" hidden="false" customHeight="false" outlineLevel="0" collapsed="false">
      <c r="A388" s="135"/>
      <c r="B388" s="5"/>
      <c r="C388" s="84"/>
      <c r="D388" s="5"/>
      <c r="E388" s="5"/>
      <c r="F388" s="5"/>
      <c r="G388" s="136"/>
      <c r="H388" s="5"/>
      <c r="I388" s="5"/>
    </row>
    <row r="389" customFormat="false" ht="18.75" hidden="false" customHeight="false" outlineLevel="0" collapsed="false">
      <c r="A389" s="135"/>
      <c r="B389" s="5"/>
      <c r="C389" s="84"/>
      <c r="D389" s="5"/>
      <c r="E389" s="5"/>
      <c r="F389" s="5"/>
      <c r="G389" s="136"/>
      <c r="H389" s="5"/>
      <c r="I389" s="5"/>
    </row>
    <row r="390" customFormat="false" ht="18.75" hidden="false" customHeight="false" outlineLevel="0" collapsed="false">
      <c r="A390" s="135"/>
      <c r="B390" s="5"/>
      <c r="C390" s="84"/>
      <c r="D390" s="5"/>
      <c r="E390" s="5"/>
      <c r="F390" s="5"/>
      <c r="G390" s="136"/>
      <c r="H390" s="5"/>
      <c r="I390" s="5"/>
    </row>
    <row r="391" customFormat="false" ht="18.75" hidden="false" customHeight="false" outlineLevel="0" collapsed="false">
      <c r="A391" s="135"/>
      <c r="B391" s="5"/>
      <c r="C391" s="84"/>
      <c r="D391" s="5"/>
      <c r="E391" s="5"/>
      <c r="F391" s="5"/>
      <c r="G391" s="136"/>
      <c r="H391" s="5"/>
      <c r="I391" s="5"/>
    </row>
    <row r="392" customFormat="false" ht="18.75" hidden="false" customHeight="false" outlineLevel="0" collapsed="false">
      <c r="A392" s="135"/>
      <c r="B392" s="5"/>
      <c r="C392" s="84"/>
      <c r="D392" s="5"/>
      <c r="E392" s="5"/>
      <c r="F392" s="5"/>
      <c r="G392" s="136"/>
      <c r="H392" s="5"/>
      <c r="I392" s="5"/>
    </row>
    <row r="393" customFormat="false" ht="18.75" hidden="false" customHeight="false" outlineLevel="0" collapsed="false">
      <c r="A393" s="135"/>
      <c r="B393" s="5"/>
      <c r="C393" s="84"/>
      <c r="D393" s="5"/>
      <c r="E393" s="5"/>
      <c r="F393" s="5"/>
      <c r="G393" s="136"/>
      <c r="H393" s="5"/>
      <c r="I393" s="5"/>
    </row>
    <row r="394" customFormat="false" ht="18.75" hidden="false" customHeight="false" outlineLevel="0" collapsed="false">
      <c r="A394" s="135"/>
      <c r="B394" s="5"/>
      <c r="C394" s="84"/>
      <c r="D394" s="5"/>
      <c r="E394" s="5"/>
      <c r="F394" s="5"/>
      <c r="G394" s="136"/>
      <c r="H394" s="5"/>
      <c r="I394" s="5"/>
    </row>
    <row r="395" customFormat="false" ht="18.75" hidden="false" customHeight="false" outlineLevel="0" collapsed="false">
      <c r="A395" s="135"/>
      <c r="B395" s="5"/>
      <c r="C395" s="84"/>
      <c r="D395" s="5"/>
      <c r="E395" s="5"/>
      <c r="F395" s="5"/>
      <c r="G395" s="136"/>
      <c r="H395" s="5"/>
      <c r="I395" s="5"/>
    </row>
    <row r="396" customFormat="false" ht="18.75" hidden="false" customHeight="false" outlineLevel="0" collapsed="false">
      <c r="A396" s="135"/>
      <c r="B396" s="5"/>
      <c r="C396" s="84"/>
      <c r="D396" s="5"/>
      <c r="E396" s="5"/>
      <c r="F396" s="5"/>
      <c r="G396" s="136"/>
      <c r="H396" s="5"/>
      <c r="I396" s="5"/>
    </row>
    <row r="397" customFormat="false" ht="18.75" hidden="false" customHeight="false" outlineLevel="0" collapsed="false">
      <c r="A397" s="135"/>
      <c r="B397" s="5"/>
      <c r="C397" s="84"/>
      <c r="D397" s="5"/>
      <c r="E397" s="5"/>
      <c r="F397" s="5"/>
      <c r="G397" s="136"/>
      <c r="H397" s="5"/>
      <c r="I397" s="5"/>
    </row>
    <row r="398" customFormat="false" ht="18.75" hidden="false" customHeight="false" outlineLevel="0" collapsed="false">
      <c r="A398" s="135"/>
      <c r="B398" s="5"/>
      <c r="C398" s="84"/>
      <c r="D398" s="5"/>
      <c r="E398" s="5"/>
      <c r="F398" s="5"/>
      <c r="G398" s="136"/>
      <c r="H398" s="5"/>
      <c r="I398" s="5"/>
    </row>
    <row r="399" customFormat="false" ht="18.75" hidden="false" customHeight="false" outlineLevel="0" collapsed="false">
      <c r="A399" s="135"/>
      <c r="B399" s="5"/>
      <c r="C399" s="84"/>
      <c r="D399" s="5"/>
      <c r="E399" s="5"/>
      <c r="F399" s="5"/>
      <c r="G399" s="136"/>
      <c r="H399" s="5"/>
      <c r="I399" s="5"/>
    </row>
    <row r="400" customFormat="false" ht="18.75" hidden="false" customHeight="false" outlineLevel="0" collapsed="false">
      <c r="A400" s="135"/>
      <c r="B400" s="5"/>
      <c r="C400" s="84"/>
      <c r="D400" s="5"/>
      <c r="E400" s="5"/>
      <c r="F400" s="5"/>
      <c r="G400" s="136"/>
      <c r="H400" s="5"/>
      <c r="I400" s="5"/>
    </row>
    <row r="401" customFormat="false" ht="18.75" hidden="false" customHeight="false" outlineLevel="0" collapsed="false">
      <c r="A401" s="135"/>
      <c r="B401" s="5"/>
      <c r="C401" s="84"/>
      <c r="D401" s="5"/>
      <c r="E401" s="5"/>
      <c r="F401" s="5"/>
      <c r="G401" s="136"/>
      <c r="H401" s="5"/>
      <c r="I401" s="5"/>
    </row>
    <row r="402" customFormat="false" ht="18.75" hidden="false" customHeight="false" outlineLevel="0" collapsed="false">
      <c r="A402" s="135"/>
      <c r="B402" s="5"/>
      <c r="C402" s="84"/>
      <c r="D402" s="5"/>
      <c r="E402" s="5"/>
      <c r="F402" s="5"/>
      <c r="G402" s="136"/>
      <c r="H402" s="5"/>
      <c r="I402" s="5"/>
    </row>
    <row r="403" customFormat="false" ht="18.75" hidden="false" customHeight="false" outlineLevel="0" collapsed="false">
      <c r="A403" s="135"/>
      <c r="B403" s="5"/>
      <c r="C403" s="84"/>
      <c r="D403" s="5"/>
      <c r="E403" s="5"/>
      <c r="F403" s="5"/>
      <c r="G403" s="136"/>
      <c r="H403" s="5"/>
      <c r="I403" s="5"/>
    </row>
    <row r="404" customFormat="false" ht="18.75" hidden="false" customHeight="false" outlineLevel="0" collapsed="false">
      <c r="A404" s="135"/>
      <c r="B404" s="5"/>
      <c r="C404" s="84"/>
      <c r="D404" s="5"/>
      <c r="E404" s="5"/>
      <c r="F404" s="5"/>
      <c r="G404" s="136"/>
      <c r="H404" s="5"/>
      <c r="I404" s="5"/>
    </row>
    <row r="405" customFormat="false" ht="18.75" hidden="false" customHeight="false" outlineLevel="0" collapsed="false">
      <c r="A405" s="135"/>
      <c r="B405" s="5"/>
      <c r="C405" s="84"/>
      <c r="D405" s="5"/>
      <c r="E405" s="5"/>
      <c r="F405" s="5"/>
      <c r="G405" s="136"/>
      <c r="H405" s="5"/>
      <c r="I405" s="5"/>
    </row>
    <row r="406" customFormat="false" ht="18.75" hidden="false" customHeight="false" outlineLevel="0" collapsed="false">
      <c r="A406" s="135"/>
      <c r="B406" s="5"/>
      <c r="C406" s="84"/>
      <c r="D406" s="5"/>
      <c r="E406" s="5"/>
      <c r="F406" s="5"/>
      <c r="G406" s="136"/>
      <c r="H406" s="5"/>
      <c r="I406" s="5"/>
    </row>
    <row r="407" customFormat="false" ht="18.75" hidden="false" customHeight="false" outlineLevel="0" collapsed="false">
      <c r="A407" s="135"/>
      <c r="B407" s="5"/>
      <c r="C407" s="84"/>
      <c r="D407" s="5"/>
      <c r="E407" s="5"/>
      <c r="F407" s="5"/>
      <c r="G407" s="136"/>
      <c r="H407" s="5"/>
      <c r="I407" s="5"/>
    </row>
    <row r="408" customFormat="false" ht="18.75" hidden="false" customHeight="false" outlineLevel="0" collapsed="false">
      <c r="A408" s="135"/>
      <c r="B408" s="5"/>
      <c r="C408" s="84"/>
      <c r="D408" s="5"/>
      <c r="E408" s="5"/>
      <c r="F408" s="5"/>
      <c r="G408" s="136"/>
      <c r="H408" s="5"/>
      <c r="I408" s="5"/>
    </row>
    <row r="409" customFormat="false" ht="18.75" hidden="false" customHeight="false" outlineLevel="0" collapsed="false">
      <c r="A409" s="135"/>
      <c r="B409" s="5"/>
      <c r="C409" s="84"/>
      <c r="D409" s="5"/>
      <c r="E409" s="5"/>
      <c r="F409" s="5"/>
      <c r="G409" s="136"/>
      <c r="H409" s="5"/>
      <c r="I409" s="5"/>
    </row>
    <row r="410" customFormat="false" ht="18.75" hidden="false" customHeight="false" outlineLevel="0" collapsed="false">
      <c r="A410" s="135"/>
      <c r="B410" s="5"/>
      <c r="C410" s="84"/>
      <c r="D410" s="5"/>
      <c r="E410" s="5"/>
      <c r="F410" s="5"/>
      <c r="G410" s="136"/>
      <c r="H410" s="5"/>
      <c r="I410" s="5"/>
    </row>
    <row r="411" customFormat="false" ht="18.75" hidden="false" customHeight="false" outlineLevel="0" collapsed="false">
      <c r="A411" s="135"/>
      <c r="B411" s="5"/>
      <c r="C411" s="84"/>
      <c r="D411" s="5"/>
      <c r="E411" s="5"/>
      <c r="F411" s="5"/>
      <c r="G411" s="136"/>
      <c r="H411" s="5"/>
      <c r="I411" s="5"/>
    </row>
    <row r="412" customFormat="false" ht="18.75" hidden="false" customHeight="false" outlineLevel="0" collapsed="false">
      <c r="A412" s="135"/>
      <c r="B412" s="5"/>
      <c r="C412" s="84"/>
      <c r="D412" s="5"/>
      <c r="E412" s="5"/>
      <c r="F412" s="5"/>
      <c r="G412" s="136"/>
      <c r="H412" s="5"/>
      <c r="I412" s="5"/>
    </row>
    <row r="413" customFormat="false" ht="18.75" hidden="false" customHeight="false" outlineLevel="0" collapsed="false">
      <c r="A413" s="135"/>
      <c r="B413" s="5"/>
      <c r="C413" s="84"/>
      <c r="D413" s="5"/>
      <c r="E413" s="5"/>
      <c r="F413" s="5"/>
      <c r="G413" s="136"/>
      <c r="H413" s="5"/>
      <c r="I413" s="5"/>
    </row>
    <row r="414" customFormat="false" ht="18.75" hidden="false" customHeight="false" outlineLevel="0" collapsed="false">
      <c r="A414" s="135"/>
      <c r="B414" s="5"/>
      <c r="C414" s="84"/>
      <c r="D414" s="5"/>
      <c r="E414" s="5"/>
      <c r="F414" s="5"/>
      <c r="G414" s="136"/>
      <c r="H414" s="5"/>
      <c r="I414" s="5"/>
    </row>
    <row r="415" customFormat="false" ht="18.75" hidden="false" customHeight="false" outlineLevel="0" collapsed="false">
      <c r="A415" s="135"/>
      <c r="B415" s="5"/>
      <c r="C415" s="84"/>
      <c r="D415" s="5"/>
      <c r="E415" s="5"/>
      <c r="F415" s="5"/>
      <c r="G415" s="136"/>
      <c r="H415" s="5"/>
      <c r="I415" s="5"/>
    </row>
    <row r="416" customFormat="false" ht="18.75" hidden="false" customHeight="false" outlineLevel="0" collapsed="false">
      <c r="A416" s="135"/>
      <c r="B416" s="5"/>
      <c r="C416" s="84"/>
      <c r="D416" s="5"/>
      <c r="E416" s="5"/>
      <c r="F416" s="5"/>
      <c r="G416" s="136"/>
      <c r="H416" s="5"/>
      <c r="I416" s="5"/>
    </row>
    <row r="417" customFormat="false" ht="18.75" hidden="false" customHeight="false" outlineLevel="0" collapsed="false">
      <c r="A417" s="135"/>
      <c r="B417" s="5"/>
      <c r="C417" s="84"/>
      <c r="D417" s="5"/>
      <c r="E417" s="5"/>
      <c r="F417" s="5"/>
      <c r="G417" s="136"/>
      <c r="H417" s="5"/>
      <c r="I417" s="5"/>
    </row>
    <row r="418" customFormat="false" ht="18.75" hidden="false" customHeight="false" outlineLevel="0" collapsed="false">
      <c r="A418" s="135"/>
      <c r="B418" s="5"/>
      <c r="C418" s="84"/>
      <c r="D418" s="5"/>
      <c r="E418" s="5"/>
      <c r="F418" s="5"/>
      <c r="G418" s="136"/>
      <c r="H418" s="5"/>
      <c r="I418" s="5"/>
    </row>
    <row r="419" customFormat="false" ht="18.75" hidden="false" customHeight="false" outlineLevel="0" collapsed="false">
      <c r="A419" s="135"/>
      <c r="B419" s="5"/>
      <c r="C419" s="84"/>
      <c r="D419" s="5"/>
      <c r="E419" s="5"/>
      <c r="F419" s="5"/>
      <c r="G419" s="136"/>
      <c r="H419" s="5"/>
      <c r="I419" s="5"/>
    </row>
    <row r="420" customFormat="false" ht="18.75" hidden="false" customHeight="false" outlineLevel="0" collapsed="false">
      <c r="A420" s="135"/>
      <c r="B420" s="5"/>
      <c r="C420" s="84"/>
      <c r="D420" s="5"/>
      <c r="E420" s="5"/>
      <c r="F420" s="5"/>
      <c r="G420" s="136"/>
      <c r="H420" s="5"/>
      <c r="I420" s="5"/>
    </row>
    <row r="421" customFormat="false" ht="18.75" hidden="false" customHeight="false" outlineLevel="0" collapsed="false">
      <c r="A421" s="135"/>
      <c r="B421" s="5"/>
      <c r="C421" s="84"/>
      <c r="D421" s="5"/>
      <c r="E421" s="5"/>
      <c r="F421" s="5"/>
      <c r="G421" s="136"/>
      <c r="H421" s="5"/>
      <c r="I421" s="5"/>
    </row>
    <row r="422" customFormat="false" ht="18.75" hidden="false" customHeight="false" outlineLevel="0" collapsed="false">
      <c r="A422" s="135"/>
      <c r="B422" s="5"/>
      <c r="C422" s="84"/>
      <c r="D422" s="5"/>
      <c r="E422" s="5"/>
      <c r="F422" s="5"/>
      <c r="G422" s="136"/>
      <c r="H422" s="5"/>
      <c r="I422" s="5"/>
    </row>
    <row r="423" customFormat="false" ht="18.75" hidden="false" customHeight="false" outlineLevel="0" collapsed="false">
      <c r="A423" s="135"/>
      <c r="B423" s="5"/>
      <c r="C423" s="84"/>
      <c r="D423" s="5"/>
      <c r="E423" s="5"/>
      <c r="F423" s="5"/>
      <c r="G423" s="136"/>
      <c r="H423" s="5"/>
      <c r="I423" s="5"/>
    </row>
    <row r="424" customFormat="false" ht="18.75" hidden="false" customHeight="false" outlineLevel="0" collapsed="false">
      <c r="A424" s="135"/>
      <c r="B424" s="5"/>
      <c r="C424" s="84"/>
      <c r="D424" s="5"/>
      <c r="E424" s="5"/>
      <c r="F424" s="5"/>
      <c r="G424" s="136"/>
      <c r="H424" s="5"/>
      <c r="I424" s="5"/>
    </row>
    <row r="425" customFormat="false" ht="18.75" hidden="false" customHeight="false" outlineLevel="0" collapsed="false">
      <c r="A425" s="135"/>
      <c r="B425" s="5"/>
      <c r="C425" s="84"/>
      <c r="D425" s="5"/>
      <c r="E425" s="5"/>
      <c r="F425" s="5"/>
      <c r="G425" s="136"/>
      <c r="H425" s="5"/>
      <c r="I425" s="5"/>
    </row>
    <row r="426" customFormat="false" ht="18.75" hidden="false" customHeight="false" outlineLevel="0" collapsed="false">
      <c r="A426" s="135"/>
      <c r="B426" s="5"/>
      <c r="C426" s="84"/>
      <c r="D426" s="5"/>
      <c r="E426" s="5"/>
      <c r="F426" s="5"/>
      <c r="G426" s="136"/>
      <c r="H426" s="5"/>
      <c r="I426" s="5"/>
    </row>
    <row r="427" customFormat="false" ht="18.75" hidden="false" customHeight="false" outlineLevel="0" collapsed="false">
      <c r="A427" s="135"/>
      <c r="B427" s="5"/>
      <c r="C427" s="84"/>
      <c r="D427" s="5"/>
      <c r="E427" s="5"/>
      <c r="F427" s="5"/>
      <c r="G427" s="136"/>
      <c r="H427" s="5"/>
      <c r="I427" s="5"/>
    </row>
    <row r="428" customFormat="false" ht="18.75" hidden="false" customHeight="false" outlineLevel="0" collapsed="false">
      <c r="A428" s="135"/>
      <c r="B428" s="5"/>
      <c r="C428" s="84"/>
      <c r="D428" s="5"/>
      <c r="E428" s="5"/>
      <c r="F428" s="5"/>
      <c r="G428" s="136"/>
      <c r="H428" s="5"/>
      <c r="I428" s="5"/>
    </row>
    <row r="429" customFormat="false" ht="18.75" hidden="false" customHeight="false" outlineLevel="0" collapsed="false">
      <c r="A429" s="135"/>
      <c r="B429" s="5"/>
      <c r="C429" s="84"/>
      <c r="D429" s="5"/>
      <c r="E429" s="5"/>
      <c r="F429" s="5"/>
      <c r="G429" s="136"/>
      <c r="H429" s="5"/>
      <c r="I429" s="5"/>
    </row>
    <row r="430" customFormat="false" ht="18.75" hidden="false" customHeight="false" outlineLevel="0" collapsed="false">
      <c r="A430" s="135"/>
    </row>
    <row r="431" customFormat="false" ht="18.75" hidden="false" customHeight="false" outlineLevel="0" collapsed="false">
      <c r="A431" s="135"/>
    </row>
    <row r="432" customFormat="false" ht="18.75" hidden="false" customHeight="false" outlineLevel="0" collapsed="false">
      <c r="A432" s="135"/>
    </row>
    <row r="433" customFormat="false" ht="18.75" hidden="false" customHeight="false" outlineLevel="0" collapsed="false">
      <c r="A433" s="135"/>
    </row>
    <row r="434" customFormat="false" ht="18.75" hidden="false" customHeight="false" outlineLevel="0" collapsed="false">
      <c r="A434" s="135"/>
    </row>
    <row r="435" customFormat="false" ht="18.75" hidden="false" customHeight="false" outlineLevel="0" collapsed="false">
      <c r="A435" s="135"/>
    </row>
    <row r="436" customFormat="false" ht="18.75" hidden="false" customHeight="false" outlineLevel="0" collapsed="false">
      <c r="A436" s="135"/>
    </row>
    <row r="437" customFormat="false" ht="18.75" hidden="false" customHeight="false" outlineLevel="0" collapsed="false">
      <c r="A437" s="135"/>
    </row>
    <row r="438" customFormat="false" ht="18.75" hidden="false" customHeight="false" outlineLevel="0" collapsed="false">
      <c r="A438" s="135"/>
    </row>
    <row r="439" customFormat="false" ht="18.75" hidden="false" customHeight="false" outlineLevel="0" collapsed="false">
      <c r="A439" s="135"/>
    </row>
    <row r="440" customFormat="false" ht="18.75" hidden="false" customHeight="false" outlineLevel="0" collapsed="false">
      <c r="A440" s="135"/>
    </row>
    <row r="441" customFormat="false" ht="18.75" hidden="false" customHeight="false" outlineLevel="0" collapsed="false">
      <c r="A441" s="135"/>
    </row>
    <row r="442" customFormat="false" ht="18.75" hidden="false" customHeight="false" outlineLevel="0" collapsed="false">
      <c r="A442" s="135"/>
    </row>
    <row r="443" customFormat="false" ht="18.75" hidden="false" customHeight="false" outlineLevel="0" collapsed="false">
      <c r="A443" s="135"/>
    </row>
    <row r="444" customFormat="false" ht="18.75" hidden="false" customHeight="false" outlineLevel="0" collapsed="false">
      <c r="A444" s="135"/>
    </row>
    <row r="445" customFormat="false" ht="18.75" hidden="false" customHeight="false" outlineLevel="0" collapsed="false">
      <c r="A445" s="135"/>
    </row>
    <row r="446" customFormat="false" ht="18.75" hidden="false" customHeight="false" outlineLevel="0" collapsed="false">
      <c r="A446" s="135"/>
    </row>
    <row r="447" customFormat="false" ht="18.75" hidden="false" customHeight="false" outlineLevel="0" collapsed="false">
      <c r="A447" s="135"/>
    </row>
    <row r="448" customFormat="false" ht="18.75" hidden="false" customHeight="false" outlineLevel="0" collapsed="false">
      <c r="A448" s="135"/>
    </row>
    <row r="449" customFormat="false" ht="18.75" hidden="false" customHeight="false" outlineLevel="0" collapsed="false">
      <c r="A449" s="135"/>
    </row>
    <row r="450" customFormat="false" ht="18.75" hidden="false" customHeight="false" outlineLevel="0" collapsed="false">
      <c r="A450" s="135"/>
    </row>
    <row r="451" customFormat="false" ht="18.75" hidden="false" customHeight="false" outlineLevel="0" collapsed="false">
      <c r="A451" s="135"/>
    </row>
    <row r="452" customFormat="false" ht="18.75" hidden="false" customHeight="false" outlineLevel="0" collapsed="false">
      <c r="A452" s="135"/>
    </row>
    <row r="453" customFormat="false" ht="18.75" hidden="false" customHeight="false" outlineLevel="0" collapsed="false">
      <c r="A453" s="135"/>
    </row>
    <row r="454" customFormat="false" ht="18.75" hidden="false" customHeight="false" outlineLevel="0" collapsed="false">
      <c r="A454" s="135"/>
    </row>
    <row r="455" customFormat="false" ht="18.75" hidden="false" customHeight="false" outlineLevel="0" collapsed="false">
      <c r="A455" s="135"/>
    </row>
    <row r="456" customFormat="false" ht="18.75" hidden="false" customHeight="false" outlineLevel="0" collapsed="false">
      <c r="A456" s="135"/>
    </row>
    <row r="457" customFormat="false" ht="18.75" hidden="false" customHeight="false" outlineLevel="0" collapsed="false">
      <c r="A457" s="135"/>
    </row>
    <row r="458" customFormat="false" ht="18.75" hidden="false" customHeight="false" outlineLevel="0" collapsed="false">
      <c r="A458" s="135"/>
    </row>
    <row r="459" customFormat="false" ht="18.75" hidden="false" customHeight="false" outlineLevel="0" collapsed="false">
      <c r="A459" s="135"/>
    </row>
    <row r="460" customFormat="false" ht="18.75" hidden="false" customHeight="false" outlineLevel="0" collapsed="false">
      <c r="A460" s="135"/>
    </row>
    <row r="461" customFormat="false" ht="18.75" hidden="false" customHeight="false" outlineLevel="0" collapsed="false">
      <c r="A461" s="135"/>
    </row>
    <row r="462" customFormat="false" ht="18.75" hidden="false" customHeight="false" outlineLevel="0" collapsed="false">
      <c r="A462" s="135"/>
    </row>
    <row r="463" customFormat="false" ht="18.75" hidden="false" customHeight="false" outlineLevel="0" collapsed="false">
      <c r="A463" s="135"/>
    </row>
    <row r="464" customFormat="false" ht="18.75" hidden="false" customHeight="false" outlineLevel="0" collapsed="false">
      <c r="A464" s="135"/>
    </row>
    <row r="465" customFormat="false" ht="18.75" hidden="false" customHeight="false" outlineLevel="0" collapsed="false">
      <c r="A465" s="135"/>
    </row>
    <row r="466" customFormat="false" ht="18.75" hidden="false" customHeight="false" outlineLevel="0" collapsed="false">
      <c r="A466" s="135"/>
    </row>
    <row r="467" customFormat="false" ht="18.75" hidden="false" customHeight="false" outlineLevel="0" collapsed="false">
      <c r="A467" s="135"/>
    </row>
    <row r="468" customFormat="false" ht="18.75" hidden="false" customHeight="false" outlineLevel="0" collapsed="false">
      <c r="A468" s="135"/>
    </row>
    <row r="469" customFormat="false" ht="18.75" hidden="false" customHeight="false" outlineLevel="0" collapsed="false">
      <c r="A469" s="135"/>
    </row>
    <row r="470" customFormat="false" ht="18.75" hidden="false" customHeight="false" outlineLevel="0" collapsed="false">
      <c r="A470" s="135"/>
    </row>
    <row r="471" customFormat="false" ht="18.75" hidden="false" customHeight="false" outlineLevel="0" collapsed="false">
      <c r="A471" s="135"/>
    </row>
    <row r="472" customFormat="false" ht="18.75" hidden="false" customHeight="false" outlineLevel="0" collapsed="false">
      <c r="A472" s="135"/>
    </row>
    <row r="473" customFormat="false" ht="18.75" hidden="false" customHeight="false" outlineLevel="0" collapsed="false">
      <c r="A473" s="135"/>
    </row>
    <row r="474" customFormat="false" ht="18.75" hidden="false" customHeight="false" outlineLevel="0" collapsed="false">
      <c r="A474" s="135"/>
    </row>
    <row r="475" customFormat="false" ht="18.75" hidden="false" customHeight="false" outlineLevel="0" collapsed="false">
      <c r="A475" s="135"/>
    </row>
    <row r="476" customFormat="false" ht="18.75" hidden="false" customHeight="false" outlineLevel="0" collapsed="false">
      <c r="A476" s="135"/>
    </row>
    <row r="477" customFormat="false" ht="18.75" hidden="false" customHeight="false" outlineLevel="0" collapsed="false">
      <c r="A477" s="135"/>
    </row>
    <row r="478" customFormat="false" ht="18.75" hidden="false" customHeight="false" outlineLevel="0" collapsed="false">
      <c r="A478" s="135"/>
    </row>
    <row r="479" customFormat="false" ht="18.75" hidden="false" customHeight="false" outlineLevel="0" collapsed="false">
      <c r="A479" s="135"/>
    </row>
    <row r="480" customFormat="false" ht="18.75" hidden="false" customHeight="false" outlineLevel="0" collapsed="false">
      <c r="A480" s="135"/>
    </row>
    <row r="481" customFormat="false" ht="18.75" hidden="false" customHeight="false" outlineLevel="0" collapsed="false">
      <c r="A481" s="135"/>
    </row>
    <row r="482" customFormat="false" ht="18.75" hidden="false" customHeight="false" outlineLevel="0" collapsed="false">
      <c r="A482" s="135"/>
    </row>
    <row r="483" customFormat="false" ht="18.75" hidden="false" customHeight="false" outlineLevel="0" collapsed="false">
      <c r="A483" s="135"/>
    </row>
    <row r="484" customFormat="false" ht="18.75" hidden="false" customHeight="false" outlineLevel="0" collapsed="false">
      <c r="A484" s="135"/>
    </row>
    <row r="485" customFormat="false" ht="18.75" hidden="false" customHeight="false" outlineLevel="0" collapsed="false">
      <c r="A485" s="135"/>
    </row>
    <row r="486" customFormat="false" ht="18.75" hidden="false" customHeight="false" outlineLevel="0" collapsed="false">
      <c r="A486" s="135"/>
    </row>
    <row r="487" customFormat="false" ht="18.75" hidden="false" customHeight="false" outlineLevel="0" collapsed="false">
      <c r="A487" s="135"/>
    </row>
    <row r="488" customFormat="false" ht="18.75" hidden="false" customHeight="false" outlineLevel="0" collapsed="false">
      <c r="A488" s="135"/>
    </row>
    <row r="489" customFormat="false" ht="18.75" hidden="false" customHeight="false" outlineLevel="0" collapsed="false">
      <c r="A489" s="135"/>
    </row>
    <row r="490" customFormat="false" ht="18.75" hidden="false" customHeight="false" outlineLevel="0" collapsed="false">
      <c r="A490" s="135"/>
    </row>
    <row r="491" customFormat="false" ht="18.75" hidden="false" customHeight="false" outlineLevel="0" collapsed="false">
      <c r="A491" s="135"/>
    </row>
    <row r="492" customFormat="false" ht="18.75" hidden="false" customHeight="false" outlineLevel="0" collapsed="false">
      <c r="A492" s="135"/>
    </row>
    <row r="493" customFormat="false" ht="18.75" hidden="false" customHeight="false" outlineLevel="0" collapsed="false">
      <c r="A493" s="135"/>
    </row>
    <row r="494" customFormat="false" ht="18.75" hidden="false" customHeight="false" outlineLevel="0" collapsed="false">
      <c r="A494" s="135"/>
    </row>
    <row r="495" customFormat="false" ht="18.75" hidden="false" customHeight="false" outlineLevel="0" collapsed="false">
      <c r="A495" s="135"/>
    </row>
    <row r="496" customFormat="false" ht="18.75" hidden="false" customHeight="false" outlineLevel="0" collapsed="false">
      <c r="A496" s="135"/>
    </row>
    <row r="497" customFormat="false" ht="18.75" hidden="false" customHeight="false" outlineLevel="0" collapsed="false">
      <c r="A497" s="135"/>
    </row>
    <row r="498" customFormat="false" ht="18.75" hidden="false" customHeight="false" outlineLevel="0" collapsed="false">
      <c r="A498" s="135"/>
    </row>
    <row r="499" customFormat="false" ht="18.75" hidden="false" customHeight="false" outlineLevel="0" collapsed="false">
      <c r="A499" s="135"/>
    </row>
    <row r="500" customFormat="false" ht="18.75" hidden="false" customHeight="false" outlineLevel="0" collapsed="false">
      <c r="A500" s="135"/>
    </row>
    <row r="501" customFormat="false" ht="18.75" hidden="false" customHeight="false" outlineLevel="0" collapsed="false">
      <c r="A501" s="135"/>
    </row>
    <row r="502" customFormat="false" ht="18.75" hidden="false" customHeight="false" outlineLevel="0" collapsed="false">
      <c r="A502" s="135"/>
    </row>
    <row r="503" customFormat="false" ht="18.75" hidden="false" customHeight="false" outlineLevel="0" collapsed="false">
      <c r="A503" s="135"/>
    </row>
    <row r="504" customFormat="false" ht="18.75" hidden="false" customHeight="false" outlineLevel="0" collapsed="false">
      <c r="A504" s="135"/>
    </row>
    <row r="505" customFormat="false" ht="18.75" hidden="false" customHeight="false" outlineLevel="0" collapsed="false">
      <c r="A505" s="135"/>
    </row>
    <row r="506" customFormat="false" ht="18.75" hidden="false" customHeight="false" outlineLevel="0" collapsed="false">
      <c r="A506" s="135"/>
    </row>
    <row r="507" customFormat="false" ht="18.75" hidden="false" customHeight="false" outlineLevel="0" collapsed="false">
      <c r="A507" s="135"/>
    </row>
    <row r="508" customFormat="false" ht="18.75" hidden="false" customHeight="false" outlineLevel="0" collapsed="false">
      <c r="A508" s="135"/>
    </row>
    <row r="509" customFormat="false" ht="18.75" hidden="false" customHeight="false" outlineLevel="0" collapsed="false">
      <c r="A509" s="135"/>
    </row>
    <row r="510" customFormat="false" ht="18.75" hidden="false" customHeight="false" outlineLevel="0" collapsed="false">
      <c r="A510" s="135"/>
    </row>
    <row r="511" customFormat="false" ht="18.75" hidden="false" customHeight="false" outlineLevel="0" collapsed="false">
      <c r="A511" s="135"/>
    </row>
    <row r="512" customFormat="false" ht="18.75" hidden="false" customHeight="false" outlineLevel="0" collapsed="false">
      <c r="A512" s="135"/>
    </row>
  </sheetData>
  <mergeCells count="11">
    <mergeCell ref="G1:I1"/>
    <mergeCell ref="G2:I2"/>
    <mergeCell ref="A3:I3"/>
    <mergeCell ref="A4:I4"/>
    <mergeCell ref="E5:F5"/>
    <mergeCell ref="A165:A167"/>
    <mergeCell ref="B165:B167"/>
    <mergeCell ref="A170:A173"/>
    <mergeCell ref="B170:B173"/>
    <mergeCell ref="B179:C179"/>
    <mergeCell ref="G179:H179"/>
  </mergeCells>
  <printOptions headings="false" gridLines="false" gridLinesSet="true" horizontalCentered="false" verticalCentered="false"/>
  <pageMargins left="0.551388888888889" right="0.315277777777778" top="0.747916666666667" bottom="0.196527777777778" header="0.551388888888889" footer="0.511811023622047"/>
  <pageSetup paperSize="9" scale="8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P</oddHeader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SOVETI3</cp:lastModifiedBy>
  <cp:lastPrinted>2010-05-19T13:25:05Z</cp:lastPrinted>
  <dcterms:modified xsi:type="dcterms:W3CDTF">2010-06-07T13:01:23Z</dcterms:modified>
  <cp:revision>0</cp:revision>
  <dc:subject/>
  <dc:title/>
</cp:coreProperties>
</file>