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додаток " sheetId="1" state="visible" r:id="rId2"/>
    <sheet name="свод" sheetId="2" state="visible" r:id="rId3"/>
  </sheets>
  <definedNames>
    <definedName function="false" hidden="false" localSheetId="0" name="_xlnm.Print_Area" vbProcedure="false">'додаток '!$A$1:$K$652</definedName>
    <definedName function="false" hidden="false" localSheetId="0" name="_xlnm.Print_Titles" vbProcedure="false">'додаток '!$12:$12</definedName>
    <definedName function="false" hidden="false" localSheetId="1" name="_xlnm.Print_Area" vbProcedure="false">свод!$A$1:$J$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8" uniqueCount="901">
  <si>
    <t xml:space="preserve">Додаток 1</t>
  </si>
  <si>
    <t xml:space="preserve">рішення міської ради </t>
  </si>
  <si>
    <t xml:space="preserve">19.05.2010 № 10 </t>
  </si>
  <si>
    <t xml:space="preserve"> </t>
  </si>
  <si>
    <t xml:space="preserve">ЗАВДАННЯ І ЗАХОДИ З ВИКОНАННЯ</t>
  </si>
  <si>
    <t xml:space="preserve">СЕРЕДНЬОСТРОКОВОЇ ПРОГРАМИ СОЦІАЛЬНО-ЕКОНОМІЧНОГО РОЗВИТКУ М. ЗАПОРІЖЖЯ </t>
  </si>
  <si>
    <t xml:space="preserve">НА 2010-2014 РОКИ</t>
  </si>
  <si>
    <t xml:space="preserve">тис.грн.</t>
  </si>
  <si>
    <t xml:space="preserve">Найменування завдання.                                                    Найменування об'єкту.</t>
  </si>
  <si>
    <t xml:space="preserve">Джерела фінансування</t>
  </si>
  <si>
    <t xml:space="preserve">Загальний обсяг фінансування будівництва (інших капітальних вкладень, кошторисна вартість)</t>
  </si>
  <si>
    <t xml:space="preserve">Освоєно коштів станом на 01.01.2010</t>
  </si>
  <si>
    <t xml:space="preserve">Прогнозний обсяг фінансових ресурсів для виконання завдань</t>
  </si>
  <si>
    <t xml:space="preserve">у тому числі за роками</t>
  </si>
  <si>
    <t xml:space="preserve">Очікувані результати</t>
  </si>
  <si>
    <t xml:space="preserve">Всього по напрямкам</t>
  </si>
  <si>
    <t xml:space="preserve">Розвиток транспортної мережі </t>
  </si>
  <si>
    <t xml:space="preserve">Будівництво автотранспортної магістралі через р. Дніпро у м. Запоріжжі</t>
  </si>
  <si>
    <t xml:space="preserve">Бюджетні кошти та інші джерела фінансування</t>
  </si>
  <si>
    <t xml:space="preserve">Наближення до міжнародних стандартів умов перевезення пасажирів та вантажів. Введення в дію автомагістралі загальною протяжністю 9,1 км.</t>
  </si>
  <si>
    <t xml:space="preserve">Реконструкція  переходів, мостів</t>
  </si>
  <si>
    <t xml:space="preserve">Реконструкція підземного переходу по  вул. Гребельній (проектні та будівельні роботи)</t>
  </si>
  <si>
    <t xml:space="preserve">Міський бюджет</t>
  </si>
  <si>
    <t xml:space="preserve">Забезпечення безпечного та комфортного руху транспорту та пішоходів.</t>
  </si>
  <si>
    <t xml:space="preserve">Реконструкція підземного переходу на трасі Харків-Сімферополь (проектні роботи)</t>
  </si>
  <si>
    <t xml:space="preserve">Реконструкція пішохідного мосту по вул. Перемоги  (проектні та будівельні роботи)</t>
  </si>
  <si>
    <t xml:space="preserve">Реконструкція дамби ім. Ленінського комсомолу (проектні роботи)</t>
  </si>
  <si>
    <t xml:space="preserve">Реконструкція пішохідного переходу через Вознесенівський спуск  (проектні та будівельні роботи)</t>
  </si>
  <si>
    <t xml:space="preserve">Будівництво пішохідного переходу через р. Кабицю в ж/м "Південний" (проектні роботи)</t>
  </si>
  <si>
    <t xml:space="preserve">Будівництво пішохідного переходу через р. Мокра Московка (проектні роботи)</t>
  </si>
  <si>
    <t xml:space="preserve">Будівництво пішохідного переходу по вул. Радіальній через червону воду (проектні роботи)</t>
  </si>
  <si>
    <t xml:space="preserve">Будівництво двох мостових переходів, що з'єднують вул. Зеленогірську і вул. Балка "Поповка" (проектні роботи)</t>
  </si>
  <si>
    <t xml:space="preserve">Реконструкція моста по вул. Радіо (проектні роботи)</t>
  </si>
  <si>
    <t xml:space="preserve">Розвиток міського електро-, автотранспорту</t>
  </si>
  <si>
    <t xml:space="preserve">Реконструкція тягових підстанцій  міського електротранспорту із заміною обладнання, в т.ч.:</t>
  </si>
  <si>
    <t xml:space="preserve">Державний бюджет, місцевий бюджет, інші джерела</t>
  </si>
  <si>
    <t xml:space="preserve">Покращення якості управління рухом міського електротранспорту.                           Зменшення обсягу споживання електроенергії</t>
  </si>
  <si>
    <t xml:space="preserve">  - заміна комплектів телемеханіки на тягових підстанціях </t>
  </si>
  <si>
    <t xml:space="preserve"> - заміна масляних вимикачів на вакуумні на тягових підстанціях міського електротранспорту</t>
  </si>
  <si>
    <t xml:space="preserve">Реконструкція контактної мережі міського електротранспорту, в т.ч.:</t>
  </si>
  <si>
    <t xml:space="preserve">Поліпшення якості та безпеки пасажирських перевезень на міському електротранспорті за рахунок запобігання аварійних ситуацій та зменшення втрат часу на їх усунення</t>
  </si>
  <si>
    <t xml:space="preserve"> - трамваїв (з 2011 року 5 км щорічно)</t>
  </si>
  <si>
    <t xml:space="preserve"> - тролейбусів (з 2010 року 4,3 км, з 2011 року 5 км щорічно)</t>
  </si>
  <si>
    <t xml:space="preserve">Придбання  автобусів великої місткості</t>
  </si>
  <si>
    <t xml:space="preserve">Поліпшення якості та безпеки пасажирських перевезень.</t>
  </si>
  <si>
    <t xml:space="preserve">Оновлення рухомого складу міського електротранспорту</t>
  </si>
  <si>
    <t xml:space="preserve">Поліпшення якості та безпеки пасажирських перевезень. Поліпшення екологічного стану в місті.</t>
  </si>
  <si>
    <t xml:space="preserve">Придбання трамваїв</t>
  </si>
  <si>
    <t xml:space="preserve">Придбання тролейбусів</t>
  </si>
  <si>
    <t xml:space="preserve">Програма будівництва житлових будинків у сел. Павло-Кічкас для відселення з ветхих та непридатних для проживання житлових будинків</t>
  </si>
  <si>
    <t xml:space="preserve">Будівництво житлового будинку №25 у                       сел. Павло-Кічкас в кварталі по вул. Алмазній (проектні та підготовчі роботи, експертиза, будівельно-монтажні роботи)</t>
  </si>
  <si>
    <t xml:space="preserve">Відселення мешканців з ветхих на непридатних для проживання будинків. Введення в експлуатацію житлового будинку загальною площею 6609,67 кв.м</t>
  </si>
  <si>
    <t xml:space="preserve">Будівництво позаквартальних інженерних мереж та споруд по вул. Алмазній в сел.Павло-Кічкас (проектні та будівельні роботи)</t>
  </si>
  <si>
    <t xml:space="preserve">Будівництво позаквартальних інженерних мереж та споруд </t>
  </si>
  <si>
    <t xml:space="preserve">Будівництво житлового будинку №11 в кварталі по вул. Алмазній у сел. Павло-Кічкас (проектні  та будівельні роботи)</t>
  </si>
  <si>
    <t xml:space="preserve">Відселення мешканців з ветхих на непридатних для проживання будинків. Введення в експлуатацію житлового будинку загальною площею 9792 кв.м</t>
  </si>
  <si>
    <t xml:space="preserve">Будівництво  та придбання житла</t>
  </si>
  <si>
    <t xml:space="preserve">Будівництво житлового будинку №10 в мікрорайоні №5 житлового масиву "Південний", м. Запоріжжя  (пілотний проект)</t>
  </si>
  <si>
    <t xml:space="preserve">Забезпечення мешканців міста доступним житлом. Введення в експлуатацію житлового будинку загальною площею 9014,54 кв.м</t>
  </si>
  <si>
    <t xml:space="preserve">Будівництво позаквартальних мереж по вул. Новокузнецькій</t>
  </si>
  <si>
    <t xml:space="preserve">Будівництво позаквартальних інженерних мереж </t>
  </si>
  <si>
    <t xml:space="preserve">Будівництво житлового будинку №11 в мікрорайоні №5 житлового масиву "Південний" (проектні роботи)</t>
  </si>
  <si>
    <t xml:space="preserve">Введення в експлуатацію житлового будинку загальною площею 10090 кв.м</t>
  </si>
  <si>
    <t xml:space="preserve">Будівництво (придбання) житла для інвалідів Великої Вітчизняної війни І групи</t>
  </si>
  <si>
    <t xml:space="preserve">Придбання квартир для інвалідів ВВВ 1 групи (7 кв.)</t>
  </si>
  <si>
    <t xml:space="preserve">Реконструкція адміністративних об'єктів </t>
  </si>
  <si>
    <t xml:space="preserve">Реконструкція стадіону по вул. Валерія Лобановського</t>
  </si>
  <si>
    <t xml:space="preserve">Введення в експлуатацію стадіону на 11896 глядачів</t>
  </si>
  <si>
    <t xml:space="preserve">Реконструкція будівлі Ленінської районної адміністрації за адресою вул. Бородінська, 1а</t>
  </si>
  <si>
    <t xml:space="preserve">Ліквідація аварійного стану будівлі, покращення якості надання послуг населенню</t>
  </si>
  <si>
    <t xml:space="preserve">Реконструкція автономного опалення в приміщенні Ленінської райадміністрації </t>
  </si>
  <si>
    <t xml:space="preserve">Покращення експлуатаційних показників та технічного стану інженерного обладнання</t>
  </si>
  <si>
    <t xml:space="preserve">Реконструкція електричних мереж Ленінської районної адміністрації (проектні роботи)</t>
  </si>
  <si>
    <t xml:space="preserve">Реконструкція фасаду будівлі Ленінської районної адміністрації за адресою вул. Бородінська, 1а</t>
  </si>
  <si>
    <t xml:space="preserve">Покращення технічного стану будівлі</t>
  </si>
  <si>
    <t xml:space="preserve">Реконструкція системи кондиціювання в приміщенні  Ленінської районної адміністрації за адресою вул. Бородінська, 1а (проектні та будівельні роботи)</t>
  </si>
  <si>
    <t xml:space="preserve">Покращення якості надання послуг населенню</t>
  </si>
  <si>
    <t xml:space="preserve">Реконструкція та модернізація теплових мереж та котелень</t>
  </si>
  <si>
    <t xml:space="preserve">Системи теплопостачання Орджонікідзевського, Жовтневого районів м. Запоріжжя - реконструкція теплових мереж по вул. Гагаріна, Яценка, Героїв Сталінграду (другий пусковий комплекс) </t>
  </si>
  <si>
    <t xml:space="preserve">Міський бюджет м.Запоріжжя</t>
  </si>
  <si>
    <t xml:space="preserve">Будівництво перетинки між районами міста довжиною 1,049 км для транспортування вторинного теплоносія від промпідприємств. Зниження річного споживання газу на 12,024 млн.м3 </t>
  </si>
  <si>
    <t xml:space="preserve">Магістральна теплова мережа по вул.Артема, м. Запоріжжя - реконструкція</t>
  </si>
  <si>
    <t xml:space="preserve">Заміна 0,357 км теплових мереж на попередньо ізольовані труби. Зниження річного споживання газу на 0,869 млн.м3, електро-енергії - на 3,3 тис.кВт*год</t>
  </si>
  <si>
    <t xml:space="preserve">Котельня по вул. Хакаська, 4, м.Запоріжжя - реконструкція вузла гарячого водопостачання із заміною баків-акумуляторів</t>
  </si>
  <si>
    <t xml:space="preserve">Державний бюджет та міський бюджет м.Запоріжжя</t>
  </si>
  <si>
    <t xml:space="preserve">Заміна 3-х баків-акумуляторів V=1000 м3. Зниження річного споживання газу на 0,266 млн.м3, електроенергії - на 112,0 тис.кВт*год           </t>
  </si>
  <si>
    <t xml:space="preserve">Магістральна мережа теплопостачання по  вул. Новокузнецька житлового масиву "Південний", м. Запоріжжя - реконструкція (другий пусковий комплекс) </t>
  </si>
  <si>
    <t xml:space="preserve">Заміна 1,379 км теплових мереж на попередньо ізольовані труби. Зниження річного споживання газу на 0,260 млн.м3, електро-енергії - на 3,65 тис.кВт*год.</t>
  </si>
  <si>
    <t xml:space="preserve">Магістральна теплова мережа по вул.Героїв Сталінграду, м. Запоріжжя - реконструкція</t>
  </si>
  <si>
    <t xml:space="preserve">Заміна 1,379 км теплових мереж на попереднь оізольовані труби. Зниження річного споживання газу на 0,747 млн.м3, електроенергії - на 21,5 тис.кВт*год</t>
  </si>
  <si>
    <t xml:space="preserve">Котельні  м. Запоріжжя - реконструкція систем електроживлення тягодуттєвих пристроїв котлоагрегатів </t>
  </si>
  <si>
    <t xml:space="preserve">Улаштування перетворювачів частоти на 5 котлах ПТВМ-30. Зниження річного споживання газу на 0,294 млн.м3, електроенергії - на 307,2 тис.кВт*год</t>
  </si>
  <si>
    <t xml:space="preserve">Котельня по вул. Цитрусова, 9 м.Запоріжжя - реконструкція вузла гарячого водопостачання із зміною баків-акумуляторів (будівельно-монтажні роботи)</t>
  </si>
  <si>
    <t xml:space="preserve">Заміна 2-х баків-акумуляторів V=1000 м3</t>
  </si>
  <si>
    <t xml:space="preserve">Теплові мережі від ТК-18 до ТК-22 по вул.Гагаріна, м.Запоріжжя - реконструкція </t>
  </si>
  <si>
    <t xml:space="preserve">Збільшення діаметра магістрального трубопровода з Ду250 на Ду400 на ділянці  155,4 п.м із застосуванням попередньо ізольованих труб для транспортування вторинних енергоресурсів від промпідприємств. Зниження споживання газу на 0,027 млн.м3.</t>
  </si>
  <si>
    <t xml:space="preserve">Магістральна теплова мережа від 3ТК-11 до 3ТК-12 по вул. Матросова, м.Запоріжжя - реконструкція (будівельно-монтажні роботи)</t>
  </si>
  <si>
    <t xml:space="preserve">Збільшення діаметра магістрального трубопровода з Ду300 на Ду500 на ділянці  142 п.м із застосуванням попередньо ізольованих труб для транспортування вторинних енергоресурсів від промпідприємств. Зниження споживання газу на 0,04 млн.м3.</t>
  </si>
  <si>
    <t xml:space="preserve">Магістральна теплова мережа від теплофікаційної камери 28 до теплофікаційної камери 32 в районі Алеї Слави, м. Запоріжжя - реконструкція </t>
  </si>
  <si>
    <t xml:space="preserve">Заміна 269 м фізично зношених теплових мереж на попередньо ізольовані труби. Зниження річного споживання газу на 0,048 млн.м3.</t>
  </si>
  <si>
    <t xml:space="preserve">Теплові мережі до житлових будинків №2, 2а, 2б по вул. Південне шосе, м.Запоріжжя - реконструкція (будівельно-монтажні роботи)</t>
  </si>
  <si>
    <t xml:space="preserve">Державний бюджет та міський бюджет м.Запоріжжя, власні кошти</t>
  </si>
  <si>
    <t xml:space="preserve">Заміна 0,04 км теплових мереж на попереднь оізольовані труби. Зниження річного споживання газу на 0,022 млн.м3.</t>
  </si>
  <si>
    <t xml:space="preserve">Теплова мережа від теплофікаційної камери №8 до теплофікаційної камери №9 по вул. Південне шосе, м. Запоріжжя - реконструкція </t>
  </si>
  <si>
    <t xml:space="preserve">Заміна 0,054 км теплових мереж на попереднь оізольовані труби.</t>
  </si>
  <si>
    <t xml:space="preserve">Котельня по вул. Панфьорова, 146а, м.Запоріжжя - технічне переоснащення (будівельно-монтажні роботи)</t>
  </si>
  <si>
    <t xml:space="preserve">Покращення експлуатаційних показників та технічного стану мереж та обладнання котельні</t>
  </si>
  <si>
    <t xml:space="preserve">Будівля котельні по вул. Карпенка-Карого, 21б, м.Запоріжжя - ліквідація аварійного стану</t>
  </si>
  <si>
    <t xml:space="preserve">Покращення експлуатаційних показників та технічного стану будівлі котельні</t>
  </si>
  <si>
    <t xml:space="preserve">Котельня по вул.Горького,6, м.Запоріжжя - модернізація із заміною котлів</t>
  </si>
  <si>
    <t xml:space="preserve">Покращення експлуатаційних показників та технічного стану обладнання котельні, заміна 2-х котлів по 0,5 Гкал/год </t>
  </si>
  <si>
    <t xml:space="preserve">Котельня по вул. Анголенко, 15, м.Запоріжжя - модернізація із заміною котлів</t>
  </si>
  <si>
    <t xml:space="preserve">Покращення експлуатаційних показників та технічного стану обладнання котельні, заміна 2-х котлів потужністю по 2,5 Гкал/год на 2 котли потужністю по 1,59 Гкал/год</t>
  </si>
  <si>
    <t xml:space="preserve">Котельня по вул. Дніпропетровське шосе,11 м. Запоріжжя - технічне переоснащення (проектні, будівельно-монтажні роботи)</t>
  </si>
  <si>
    <t xml:space="preserve">Переведення роботи котельні на водогрійний режим, покращення експлуатаційних показників та технічного стану обладнання котельні</t>
  </si>
  <si>
    <t xml:space="preserve">Котельня по вул. Глісерна, 14, м.Запоріжжя -  модернізація із заміною котлів (будівельно-монтажні роботи)</t>
  </si>
  <si>
    <t xml:space="preserve">Заміна котла ТВГ-4р на котли меншої потужності</t>
  </si>
  <si>
    <t xml:space="preserve">Котельня по вул. Оріхівське шосе, 10,                        м. Запоріжжя - модернізація із заміною котлів (проектні, будівельно-монтажні роботи)</t>
  </si>
  <si>
    <t xml:space="preserve">Заміна котла ТВГ-8 на котел меншої потужності.</t>
  </si>
  <si>
    <t xml:space="preserve">Котельня по вул. Адмірала Ушакова, 251, м. Запоріжжя - реконструкція із заміною котлів (перша черга) (проектні, будівельно-монтажні роботи)</t>
  </si>
  <si>
    <t xml:space="preserve">Заміна котлів ТВГ-8 на ПТВМ-30</t>
  </si>
  <si>
    <t xml:space="preserve">Котельня по вул. Парамонова, 15а, м.Запоріжжя - реконструкція із заміною котлів (проектні, будівельно-монтажні роботи)</t>
  </si>
  <si>
    <t xml:space="preserve">Заміна котлів ПТВМ-30</t>
  </si>
  <si>
    <t xml:space="preserve">Теплові мережі Орджонікідзевського району м.Запоріжжя - реконструкція з використанням попередньоізольваних труб (проектні, будівельно-монтажні роботи)</t>
  </si>
  <si>
    <t xml:space="preserve">Покращення експлуатаційних показників та технічного стану теплових мереж</t>
  </si>
  <si>
    <t xml:space="preserve">Реконструкція котельні у селищі Тепличному (проектні, будівельно-монтажні роботи)</t>
  </si>
  <si>
    <t xml:space="preserve">Скорочення споживання паливно-енергетичних ресурсів</t>
  </si>
  <si>
    <t xml:space="preserve">Система теплопостачання селища Тепличного Шевченківського району м.Запоріжжя - реконструкція (проектні,  будівельно-монтажні роботи)</t>
  </si>
  <si>
    <t xml:space="preserve">Скорочення споживання паливно-енергетичних ресурсів, покращення технічного стану систем теплопостачання</t>
  </si>
  <si>
    <t xml:space="preserve">Теплова мережа від теплофікаційної камери УТ-1 до теплофікаційної камери 113 по вул. Артема, м. Запоріжжя - реконструкція (проектні, будівельно-монтажні роботи)</t>
  </si>
  <si>
    <t xml:space="preserve">Заміна 0,23 км трубопровода ГВП на попередньо ізольовану трубу.</t>
  </si>
  <si>
    <t xml:space="preserve">Магістральна теплова мережа під залізничним насипом біля схрещення вулиць Возз'єднання України та Тюленіна, м. Запоріжжя - реконструкція (проектні, будівельно-монтажні роботи)</t>
  </si>
  <si>
    <t xml:space="preserve">Заміна 0,15 км теплових мереж на попередньоізольовану трубу.</t>
  </si>
  <si>
    <t xml:space="preserve">Підключення житлових будинків по вул. Мечнікова та комунальної установи "Запорізька міська лікарня №8", м.Запоріжжя до теплових мереж котельні по вул. Карпенка-Карого, 21б </t>
  </si>
  <si>
    <t xml:space="preserve">Забезпечення мешканців житлового кварталу безперебійним постачанням тепла</t>
  </si>
  <si>
    <t xml:space="preserve">Теплові мережі від 2ТК-35 до 2ТК-40 по бул. Шевченка, м. Запоріжжя - реконструкція (проектні, будівельно-монтажні роботи)</t>
  </si>
  <si>
    <t xml:space="preserve">Заміна 0,64 км теплових мереж на попередньоізольовані труби.</t>
  </si>
  <si>
    <t xml:space="preserve">Центральні теплові пункти  м.Запоріжжя - модернізація технологічних схем (проектні, будівельно-монтажні роботи)</t>
  </si>
  <si>
    <t xml:space="preserve">Котельня по вул. Військбуд, 124б, м.Запоріжжя - реконструкція з улаштуванням  котлів на біопаливі </t>
  </si>
  <si>
    <t xml:space="preserve">власні кошти</t>
  </si>
  <si>
    <t xml:space="preserve">Улаштування 2-х котлів потужністю 820 кВт на біопаливі для потреб ГВП</t>
  </si>
  <si>
    <t xml:space="preserve">Котельня по вул. Військбуд, 124б, м.Запоріжжя - будівництво приміщень для переробки і складування дерев'яної тріски (проектні, будівельно-монтажні роботи)</t>
  </si>
  <si>
    <t xml:space="preserve">Будівництво приміщень для переробки  і складування  дерев'яної тріски потужністю 130 т деревини для роботи котлів на біопаливі </t>
  </si>
  <si>
    <t xml:space="preserve">Оснащення теплових вводів житлових будинків регуляторами теплового потоку (проектні, будівельно-монтажні роботи)</t>
  </si>
  <si>
    <t xml:space="preserve">Державний бюджет та міський бюджет м. Запоріжжя, власні кошти</t>
  </si>
  <si>
    <t xml:space="preserve">Оснащення регуляторами теплового потоку 1250 вводів</t>
  </si>
  <si>
    <t xml:space="preserve">Система теплопостачання житлових будинків по вул. Виборзька, Гостинна, Єнісейська, м.Запоріжжя - реконструкція (проектні, будівельно-монтажні роботи)</t>
  </si>
  <si>
    <t xml:space="preserve">Будівництво 4-х блочно-модульних газових котелень сумарною тепловою потужністю 2,494 МВт</t>
  </si>
  <si>
    <t xml:space="preserve">Магістральні мережі гарячого водопостачання від теплової камери №2 по вул. Ушакова до теплової камери №6а по вул. Євпаторійська, м.Запоріжжя - реконструкція (проектні, будівельно-монтажні роботи)</t>
  </si>
  <si>
    <t xml:space="preserve">Заміна 0,924 км трубопровода ГВП на попередньоізольовану трубу</t>
  </si>
  <si>
    <t xml:space="preserve">Магістральні теплові мережі від котельні по пр. Металургів, 32 до теплофікаційної камери №2 ТК-40 по бул. Шевченко, м.Запоріжжя - реконструкція (проектні, будівельно-монтажні роботи)</t>
  </si>
  <si>
    <t xml:space="preserve">Заміна  1,60 км теплових мереж на попередньоізольовані труби</t>
  </si>
  <si>
    <t xml:space="preserve">Оснащення теплових вводів обєктів бюджетної сфери регуляторами теплового потоку  (проектні, будівельно-монтажні роботи)</t>
  </si>
  <si>
    <t xml:space="preserve">Облаштування регуляторами теплового потоку теплових вводів 342 бюджетних закладів міста</t>
  </si>
  <si>
    <t xml:space="preserve">Котельні м. Запоріжжя - модернізація з улаштуванням теплоутилізаторів за котлами ПТВМ -30 (проектні, будівельно-монтажні роботи)</t>
  </si>
  <si>
    <t xml:space="preserve">Державний бюджет та міський бюджет м.Запоріжжя, власні кошти підприємства</t>
  </si>
  <si>
    <t xml:space="preserve">Улаштування теплоутилізаторів за котлами ПТВМ-30М  (15 котлів), зниження споживання природного газу на 4,8 млн.м3</t>
  </si>
  <si>
    <t xml:space="preserve">Використання вторинного тепла промислових підприємств для гарячого водопостачання Заводського району в міжопалювальний період (проектні, будівельно-монтажні роботи)</t>
  </si>
  <si>
    <t xml:space="preserve">Міський бюджет м.Запоріжжя, власні кошти пром-підприємства</t>
  </si>
  <si>
    <t xml:space="preserve">Зниження споживання газу  на 7,0 млн.м3</t>
  </si>
  <si>
    <t xml:space="preserve">Переведення гарячого водопостачання житлових будинків на нічну електроенергію (проектні, будівельно-монтажні роботи)</t>
  </si>
  <si>
    <t xml:space="preserve">зовнішні займи, погашення процентів із держбюджету</t>
  </si>
  <si>
    <t xml:space="preserve">Улаштування в 1000 будинках міста вузлів приготування  гарячої води за рахунок електроенергії в нічний час.</t>
  </si>
  <si>
    <t xml:space="preserve">Переведення гарячого водопостачання бюджетної сфери на нічну електроенергію (проектні, будівельно-монтажні роботи)</t>
  </si>
  <si>
    <t xml:space="preserve">Державний бюджет, обласний бюджет та міський бюджет м.Запоріжжя</t>
  </si>
  <si>
    <t xml:space="preserve">Улаштування в 612 бюджетних закладах вузлів приготування  гарячої води за рахунок електроенергії в нічний час</t>
  </si>
  <si>
    <t xml:space="preserve">Використання тепла оборотних циклів ВАТ "Запоріжсталь" для теплопостачання Орджонікідзевського району м. Запоріжжя (теплові насоси 40,0 Гкал/год)</t>
  </si>
  <si>
    <t xml:space="preserve">кошти власника пром-підприємства</t>
  </si>
  <si>
    <t xml:space="preserve">Будівництво теплонасосної станції потужністю 40 Гкал/год та теплових мереж протяжністю 0,3 км</t>
  </si>
  <si>
    <t xml:space="preserve">Термомодернізація об'єктів бюджетної сфери (проектні, будівельно-монтажні роботи)</t>
  </si>
  <si>
    <t xml:space="preserve">кредит ЄБРР, погашення процентів із держбюджету</t>
  </si>
  <si>
    <t xml:space="preserve">Термомодернізація на 342 обєктах бюджетної сфери міста заміна вікон, ремонт і утеплення покрівлі та підвалів</t>
  </si>
  <si>
    <t xml:space="preserve">Будівництво теплонасосної станції на центральних очисних спорудах №1 з використанням тепла стічних каналізаційних вод для забезпечення теплопостачання населення, м.Запоріжжя (проектні, будівельно-монтажні роботи)</t>
  </si>
  <si>
    <t xml:space="preserve">Державний бюджет</t>
  </si>
  <si>
    <t xml:space="preserve">Будівництво теплонасосної станції тепловою потужністю 15,0 Гкал/год для забезпечення гарячого водопостачання споживачів Комунарського району міста </t>
  </si>
  <si>
    <t xml:space="preserve">Житловий будинок № 36 по пр. Леніна, м.Запоріжжя - переведення системи гарячого водопостачання на електронагрів з використанням нічної електроенергії</t>
  </si>
  <si>
    <t xml:space="preserve">Переведення системи гарячого водопостачання на електронагрів з використанням нічної електроенергії</t>
  </si>
  <si>
    <t xml:space="preserve">Житловий будинок № 42 по пр. Леніна, м.Запоріжжя - переведення системи гарячого водопостачання на електронагрів з використанням нічної електроенергії</t>
  </si>
  <si>
    <t xml:space="preserve">Газопоршневі когенераційні установки в комунальних котельнях м. Запоріжжя - будівництво (проектні, будівельно-монтажні, пусконалагоджувальні роботи)</t>
  </si>
  <si>
    <t xml:space="preserve">Будівництво газопоршневих когенераційних установок загальною потужністю  електричною -14 МВт, тепловою -17 МВт на котельнях по вул. Товариська,47, вул. Адм. Ушакова,251, вул. Цитрусова,9</t>
  </si>
  <si>
    <t xml:space="preserve">Термомодернізація житлових будинків місцевих рад (часткова) (проектні, будівельно-монтажні роботи)</t>
  </si>
  <si>
    <t xml:space="preserve">за рахунок перерозподілу бюджетних коштів на користь місцевих бюджетів</t>
  </si>
  <si>
    <t xml:space="preserve">На 3500 житлових будинках заміна вікон, ремонт і утеплення покрівлі та підвалів</t>
  </si>
  <si>
    <t xml:space="preserve">Теплопостачання правобережної частини м.Запоріжжя від Запорізької АЕС (проектні, будівельно-монтажні роботи)</t>
  </si>
  <si>
    <t xml:space="preserve">Будівництво 55 км магістральних теплових мереж від Запорізької АЕС, зниження споживання газу  на 55 млн.м3</t>
  </si>
  <si>
    <t xml:space="preserve">Улаштування геліоколектора на котельні по о.Хортиця,52 м.Запоріжжя для гарячого водопостачання споживачів (проектні, будівельно-монтажні роботи)</t>
  </si>
  <si>
    <t xml:space="preserve">цільові (зелені) інвестиції за Кіотським протоколом</t>
  </si>
  <si>
    <r>
      <rPr>
        <sz val="12"/>
        <rFont val="Times New Roman"/>
        <family val="1"/>
        <charset val="204"/>
      </rPr>
      <t xml:space="preserve">Улаштування вакуумних сонячних колекторів площею 600 м</t>
    </r>
    <r>
      <rPr>
        <vertAlign val="superscript"/>
        <sz val="12"/>
        <rFont val="Times New Roman"/>
        <family val="1"/>
        <charset val="204"/>
      </rPr>
      <t xml:space="preserve">2</t>
    </r>
    <r>
      <rPr>
        <sz val="12"/>
        <rFont val="Times New Roman"/>
        <family val="1"/>
        <charset val="204"/>
      </rPr>
      <t xml:space="preserve"> на існуючій котельні для заміщення природного газу </t>
    </r>
  </si>
  <si>
    <t xml:space="preserve">Водозабезпечення та водовідведення</t>
  </si>
  <si>
    <t xml:space="preserve">Водогін Д=800 мм в балці "Панська" у районі кладовища "Бугайова", м.Запоріжжя - реконструкція</t>
  </si>
  <si>
    <t xml:space="preserve">Введення 920 п.м. водогону</t>
  </si>
  <si>
    <t xml:space="preserve">Реконструкція хлораторної  ДВС-2, м.Запоріжжя (проектні та будівельні роботи)</t>
  </si>
  <si>
    <t xml:space="preserve">Поліпшення якості води</t>
  </si>
  <si>
    <t xml:space="preserve">Водогін Д=1400 мм від майданчика ДВС-1 до  сел. Павло-Кічкас (ділянка №2), м. Запоріжжя - будівництво </t>
  </si>
  <si>
    <t xml:space="preserve">Введення 470 п.м водогону. Забезпечення безперебійного водопостачання</t>
  </si>
  <si>
    <t xml:space="preserve">Будівництво водовогону технічної води в Хортицькому житловому масиві, м.Запоріжжя</t>
  </si>
  <si>
    <t xml:space="preserve">Введення 7524 п.м. водогону технічної води</t>
  </si>
  <si>
    <t xml:space="preserve">Реконструкція котельної Дніпровської водопровідної станції ДВС-1 в м.Запоріжжя</t>
  </si>
  <si>
    <t xml:space="preserve">Заміна старих вітчизняних котлів на котли іноземного виробництва та іншого обладнання з більш вигідними технічними показниками дозволить отримувати економію витрат газу (401,8 нм3/год) та забезпечить безперебійне постачання тепла та гарячої води.</t>
  </si>
  <si>
    <t xml:space="preserve">Реконструкція котельної Дніпровської водопровідної станції (ДВС-2) в м.Запоріжжя</t>
  </si>
  <si>
    <t xml:space="preserve">Економія палива та енергоресурсів</t>
  </si>
  <si>
    <t xml:space="preserve">Водогін Д=1200 мм від  вул. Братської до пров. Арбатського, м. Запоріжжя - реконструкція</t>
  </si>
  <si>
    <t xml:space="preserve">Введення 1457 п.м. водогону</t>
  </si>
  <si>
    <t xml:space="preserve">Реокнструкція водоводу по вул.Істоміна в районі будинків 36,40,42,46</t>
  </si>
  <si>
    <t xml:space="preserve">Забезпечення безперебійного водопостачання</t>
  </si>
  <si>
    <t xml:space="preserve">Водогін від ДВС-2 до Хортицького жилмасиву. Будівництво ділянки від вул.Байконурівської до вул.Буревісника через пойму річки Верхня Хортиця</t>
  </si>
  <si>
    <t xml:space="preserve">Введення 1624 п.м водогону. Забезпечення безперебійного водопостачання.</t>
  </si>
  <si>
    <t xml:space="preserve">Реконструкція водоводу Д=500 мм (315 мм) по території ДніпроГЕС</t>
  </si>
  <si>
    <t xml:space="preserve">Введення 2100 п.м водогону. Забезпечення безперебійного водопостачання та покращення експлуатаційних характеристик насосних станцій.</t>
  </si>
  <si>
    <t xml:space="preserve">Реконструкція центральних магістралей водогону в сел. Кринички (проектні та будівельні роботи)</t>
  </si>
  <si>
    <t xml:space="preserve">Реконструкція центральних магістралей водогону в сел. Чапаєвка (проектні та будівельні роботи)</t>
  </si>
  <si>
    <t xml:space="preserve">Реконструкція ділянки водогону Д=1020мм по вул. Полякова  від  вул. Куйбишева до вул. Пархоменка</t>
  </si>
  <si>
    <t xml:space="preserve">Введення 800 п.м. водогону</t>
  </si>
  <si>
    <t xml:space="preserve">Водопровід Д=600 мм по вул. Ватутіна від вул. Товариської до вул. Зернової - реконструкція</t>
  </si>
  <si>
    <t xml:space="preserve">Будівництво водогону питної води по вул. Зорге у сел. Тепличному (проектні роботи)</t>
  </si>
  <si>
    <t xml:space="preserve">Реконструкція резервуарів чистої води N1 та N2 на насосній станції Хортицька</t>
  </si>
  <si>
    <t xml:space="preserve">Забезпечення безперебійного водопостачання та покрашення експлуатаційних характеристик насосних станцій</t>
  </si>
  <si>
    <t xml:space="preserve">Реконструкція резервуарів чистої води N3 на насосній станції Павло-Кічкас</t>
  </si>
  <si>
    <t xml:space="preserve">Реконструкція водоводу Д=600мм по вул.40 років Радянської України від вул.Гагаріна до вул. Зелінського</t>
  </si>
  <si>
    <t xml:space="preserve">Забезпечення безперебійного водопостачання та усунення повторного забруднення питної води</t>
  </si>
  <si>
    <t xml:space="preserve">Реконструкція водогону Д=600мм по вул.Північне шосе</t>
  </si>
  <si>
    <t xml:space="preserve">Забезпечення безперебійного водопостачання </t>
  </si>
  <si>
    <t xml:space="preserve">Реконструкція водогону Редмет Д=800мм по балці Середній</t>
  </si>
  <si>
    <t xml:space="preserve">Реконструкція водогону Д=600мм по вул. Г.Сталінграду (вул. Запорізька - вул.Грязнова)</t>
  </si>
  <si>
    <t xml:space="preserve">Реконструкція Дніпровської водопровідної станції першого підйому (ДВС-2) м. Запоріжжя з заміною насосного обладнання</t>
  </si>
  <si>
    <t xml:space="preserve">Поліпшення якості підготовки води, економія енергоресурсів</t>
  </si>
  <si>
    <t xml:space="preserve">Будівництво резервуару чистої води № 4 на насосній станції Шевченко м.Запоріжжя </t>
  </si>
  <si>
    <t xml:space="preserve">Забезпечення безперебійного водопостачання, економія енергоресурсів</t>
  </si>
  <si>
    <t xml:space="preserve">Реконструкція водоводу Д=630мм по вул.Першотравневій від ЗГП до вул. Коперативної</t>
  </si>
  <si>
    <t xml:space="preserve">Виніс  водоводу Д=630мм з під жилих забудов по вул.Першотравневій від  вул. Коперативної до вул. Української, 92</t>
  </si>
  <si>
    <t xml:space="preserve">Реконструкція водогону Д=600мм по вул. Огородній (балка Поповка - вул. Луганська)</t>
  </si>
  <si>
    <t xml:space="preserve">Реконструкція водогону Д=500мм по Набережній  (вул. Грязнова - вул. Запорізька) </t>
  </si>
  <si>
    <t xml:space="preserve">Реконструкція водогону Д=800мм по вул. Жукова (від пр. Ювілейний до будинку №2 по вул. Жукова)</t>
  </si>
  <si>
    <t xml:space="preserve">Реконструкція водогону Д=800мм від н/с "Шевченко" по вул. Господарській, вул. Мармуровій до вул. Юності</t>
  </si>
  <si>
    <t xml:space="preserve">Реконструкція водоводу Д=1200мм від вул. Арбатській до вул. Зачиняєва</t>
  </si>
  <si>
    <t xml:space="preserve">Будівництво вузла обеззараження води на насосній станції "Леваневська"</t>
  </si>
  <si>
    <t xml:space="preserve">Будівництво вузла обеззараження води на насосній станції "Хортицька"</t>
  </si>
  <si>
    <t xml:space="preserve">Реконструкція ДВС-2</t>
  </si>
  <si>
    <t xml:space="preserve">Будівництво резервуару чистої води N6 та N7 на ДВС-1 м. Запоріжжя </t>
  </si>
  <si>
    <t xml:space="preserve">Будівництво резервуару чистої води N4 на насосній станції Хортицька м. Запоріжжя </t>
  </si>
  <si>
    <t xml:space="preserve">Будівництво споруд по очищеню промивної води ДВС-1</t>
  </si>
  <si>
    <t xml:space="preserve">Зменьшення забруднення річки Дніпро</t>
  </si>
  <si>
    <t xml:space="preserve">Реконструкція рибозахисних споруд   ДВС-1</t>
  </si>
  <si>
    <t xml:space="preserve">Зберігання природних ресурсів</t>
  </si>
  <si>
    <t xml:space="preserve">Реконструкція рибозахисних споруд  ДВС-2</t>
  </si>
  <si>
    <t xml:space="preserve">Реконструкція самопливного каналізаційного колектору  від  вул. Новгородської до ЦОС-2. Дільниця колектору від вул. Новгородської до дюкера (проектні та будівельні роботи)</t>
  </si>
  <si>
    <t xml:space="preserve">Поліпшення екологічного стану навколишнього природного середовища, зменшення забруднення неочищеними стічними водами ґрунтів, підземних водних горизонтів, поліпшення епідеміологічного стану</t>
  </si>
  <si>
    <t xml:space="preserve">Реконструкція каналізаційного колектору Д=300 мм по пр.Металургів від вул.Рекордної до вул. Лучєвої, м.Запоріжжя (проектні роботи та експертиза)</t>
  </si>
  <si>
    <t xml:space="preserve">Каналізаційний колектор від камери гасіння до вул. Новгородської та вул. Будьонного з дюкерами через Придніпровську залізницю, м. Запоріжжя - реконструкція (проектні та будівельні роботи)</t>
  </si>
  <si>
    <t xml:space="preserve">Розширення та реконструкція центральних каналізаційних очисних споруд Лівого берега (ЦОС-1) м. Запоріжжя. </t>
  </si>
  <si>
    <t xml:space="preserve">Зменшення забруднення неочищеними стічними водами ґрунтів, підземних водних горизонтів, поліпшення епідеміологічного стану, покращення якості питної води. Введення в дію станції зневоднення осаду потужністю 238 куб.м зневодненого осаду на добу.</t>
  </si>
  <si>
    <t xml:space="preserve">Будівництво каналізаційного колектора                      від вул. Кремлівської до вул. Істоміна в                   м. Запоріжжя</t>
  </si>
  <si>
    <t xml:space="preserve">Введення 2543 п.м. каналізації</t>
  </si>
  <si>
    <t xml:space="preserve">Розширення і реконструкція центральних каналізаційних очисних споруд Лівого берега (ЦОС-1). Технологічні трубопроводи. (Колектор К-28)</t>
  </si>
  <si>
    <t xml:space="preserve">Введення 1008 п.м. каналізації</t>
  </si>
  <si>
    <t xml:space="preserve">Головний каналізаційний колектор Лівобережної частини м. Запоріжжя (проектні та будівельні роботи)</t>
  </si>
  <si>
    <t xml:space="preserve">Поліпшення екологічного стану навколишнього природного середовища, зменшення забруднення неочищеними стічними водами ґрунтів, підземних водних горизонтів, поліпшення епідеміологічного стану.</t>
  </si>
  <si>
    <t xml:space="preserve">Дільниця №2 реконструкції напірного колектору Д=710мм від КНС-23 до вул.Істоміна по вул.Байконурівській</t>
  </si>
  <si>
    <t xml:space="preserve">Введення 1400 п.м каналізації. Поліпшення екологічного стану навколишнього природного середовища, зменшення забруднення неочищеними стічними водами ґрунтів, підземних водних горизонтів, поліпшення епідеміологічного стану.</t>
  </si>
  <si>
    <t xml:space="preserve">Реконструкції напірного каналізаційного колектору Д=710 мм від КНС-23. Дільниця №3 від вул.Істоміна до камери гасіння</t>
  </si>
  <si>
    <t xml:space="preserve">Реконструкція та розширення центральних очисних споруд каналізації Правобережної частини (ЦОС-2) м. Запоріжжя. 2 етап. Зовнішнє електропостачання </t>
  </si>
  <si>
    <t xml:space="preserve">Покращення якості води Каховського водосховища, як джерела питного водопостачання Запорізької, Дніпропетровської, Херсонської областей. Будівництво нової лінії електропостачання ЦОС-2 забезпечить підвищення надійності роботи очисних споруд, запобігання порушення технологічного процесу очищення стоків та скидання неочищених стоків в р.Дніпро</t>
  </si>
  <si>
    <t xml:space="preserve">Реконструкція зливової каналізації на ділянці Набережної магістралі біля залізничного переїзду </t>
  </si>
  <si>
    <t xml:space="preserve">Введення 200 п.м. каналізації</t>
  </si>
  <si>
    <t xml:space="preserve">Реконструкція самопливного каналізаційного колектору  Д=1500 мм по вул. Степовій до ЦОС-1</t>
  </si>
  <si>
    <t xml:space="preserve">Реконструкція каналізаційного колектору від  вул. Перспективної до КНС-9 (проектні роботи)</t>
  </si>
  <si>
    <t xml:space="preserve">Введення 2500 п.м каналізації</t>
  </si>
  <si>
    <t xml:space="preserve">Реконструкція каналізаційного колектору Д=800 мм від вул. Перспективної до КНС-9</t>
  </si>
  <si>
    <t xml:space="preserve">Реконструкція КНС №5, 10, 36 (автоматизація та заміна обладнання)</t>
  </si>
  <si>
    <t xml:space="preserve">Поліпшення екологічного стану навколишнього природного середовища, ліквідація аварійного стану</t>
  </si>
  <si>
    <t xml:space="preserve">Реконструкція і розширення центральних очисних споруд каналізації Правобережної частини (ЦОС-2) м. Запоріжжя. </t>
  </si>
  <si>
    <t xml:space="preserve">Поліпшення екологічного стану навколишнього природного середовища</t>
  </si>
  <si>
    <t xml:space="preserve">Реконструкція системи каналізування о. Хортиця з ліквідацією полів фільтрації,       м. Запоріжжя (перший етап)</t>
  </si>
  <si>
    <t xml:space="preserve">Зменшення забруднення неочищеними стічними водами ґрунтів, підземних водних горизонтів, поліпшення епідеміологічного стану. Ліквідація підземних полів фільтрації, подача стічних вод по каналізаційним колекторам на очисні споруди</t>
  </si>
  <si>
    <t xml:space="preserve">Реконструкція каналізаційного колектора  Д=300мм  по вул. Грязнова від вул. Аваліані до вул. Горького</t>
  </si>
  <si>
    <t xml:space="preserve">Реконструкція КНС №6 (заміна технологічних трубопроводів, обладнання, системи КІПіА)</t>
  </si>
  <si>
    <t xml:space="preserve">Реконструкція КНС №45 (заміна технологічних трубопроводів, обладнання, системи КІПіА)</t>
  </si>
  <si>
    <t xml:space="preserve">Реконструкція КНС №8 (заміна технологічних трубопроводів, обладнання, системи КІПіА)</t>
  </si>
  <si>
    <t xml:space="preserve">Реконструкція КНС №22 (відновлення 2-го ел.вводу)</t>
  </si>
  <si>
    <t xml:space="preserve">Реконструкція напірного колектора каналізації від КНС №3 до вул. А.Невського Д=300мм</t>
  </si>
  <si>
    <t xml:space="preserve">Реконструкція каналізаційного колектора  Д=600мм  від вул. Воронежській до КНС №22</t>
  </si>
  <si>
    <t xml:space="preserve">Реконструкція напірного колектора каналізації від КНС №34 до Північного шосе  Д=200мм</t>
  </si>
  <si>
    <t xml:space="preserve">Реконструкція КНС №25 (заміна технологічних трубопроводів, обладнання, системи КІПіА, капремонт ТП-1459 з заміною ввідних та секційних автоматів в РУ-0,4кВ)</t>
  </si>
  <si>
    <t xml:space="preserve">Поліпшення екологічного стану навколишнього природного середовища, економія енергоресурсів</t>
  </si>
  <si>
    <t xml:space="preserve">Реконструкція каналізаційного колектору від Д=300 мм по пр. Металургів від вул. 40 років Радянській України до проспекту Леніна</t>
  </si>
  <si>
    <t xml:space="preserve">Реконструкція КНС №14 (заміна технологічних трубопроводів, обладнання, системи КІПіА)</t>
  </si>
  <si>
    <t xml:space="preserve">Реконструкція КНС №34 (заміна технологічних трубопроводів, обладнання, системи КІПіА)</t>
  </si>
  <si>
    <t xml:space="preserve">КНС №15 обладнання 2-м ел.вводом</t>
  </si>
  <si>
    <t xml:space="preserve">Поліпшення екологічного стану навколишнього природного середовища, забезпечення безперебійної роботи</t>
  </si>
  <si>
    <t xml:space="preserve">КНС №33 обладнання 2-м ел.вводом</t>
  </si>
  <si>
    <t xml:space="preserve">КНС №35 обладнання 2-м ел.вводом</t>
  </si>
  <si>
    <t xml:space="preserve">Реконструкція КНС №43 обладнання 2-м ел.вводом</t>
  </si>
  <si>
    <t xml:space="preserve">Реконструкція напірного колектора каналізації від КНС №24 Д=600мм</t>
  </si>
  <si>
    <t xml:space="preserve">Каналізаційний самопливний колектор Д=1200 мм від вул. Радянської до КНС-1, м. Запоріжжя – будівництво</t>
  </si>
  <si>
    <t xml:space="preserve">Реконструкція напірного колектору Д=250мм від КНС ДВС-1 до камери гашення Павло-Кічкас</t>
  </si>
  <si>
    <t xml:space="preserve">Каналізаційний самопливний колектор Д=1500 мм від б. Алюмінієвої (К-57) до КНС-1, м. Запоріжжя – будівництво</t>
  </si>
  <si>
    <t xml:space="preserve">Реконструкція самопливного каналізаційного колектору Д=1500 мм по вул. Новгородської до ЦОС-2</t>
  </si>
  <si>
    <t xml:space="preserve">Будівництво цеху утилізації осаду після механічного зневоднення на центральних каналізаційних очисних спорудах Лівого берега (ЦОС-1)  м. Запоріжжя </t>
  </si>
  <si>
    <t xml:space="preserve">Весь комплекс, передбачених до будівництва споруд по обробці осадів, по сушці і його утилізації, є заходом щодо охорони ґрунтів і ґрунтових вод від забруднення.  Будівництво станції обезводнення осаду і цеху утилізації осаду після механічного зневоднення ліквідовує в даному районі вогнище екологічного неблагополуччя. </t>
  </si>
  <si>
    <t xml:space="preserve">Реконструкція котельної ЦОС-2</t>
  </si>
  <si>
    <t xml:space="preserve">Економія енергоресурсів за рахунок встановлення сучасного обладнання</t>
  </si>
  <si>
    <t xml:space="preserve">Реконструкція дюкера через р.Московку Д=600мм </t>
  </si>
  <si>
    <t xml:space="preserve">Реконструкція напірного колектора каналізації від КНС №29  Д=600мм</t>
  </si>
  <si>
    <t xml:space="preserve">Реконструкція напірного колектора каналізації від КНС №6  Д=500мм</t>
  </si>
  <si>
    <t xml:space="preserve">Реконструкція каналізаційного колектора Д=500мм  в балці Маркусова</t>
  </si>
  <si>
    <t xml:space="preserve">Реконструкція напірного колектора каналізації від КНС №7  Д=800мм</t>
  </si>
  <si>
    <t xml:space="preserve">Реконструкція КНС №28 (заміна технологічних трубопроводів, обладнання, системи КІПіА)</t>
  </si>
  <si>
    <t xml:space="preserve">Реконструкція каналізаційного колектору Д=200 мм по вул. 8 Березня</t>
  </si>
  <si>
    <t xml:space="preserve">Реконструкція КНС №31 (заміна технологічних трубопроводів, обладнання, системи КІПіА)</t>
  </si>
  <si>
    <t xml:space="preserve">Реконструкція КНС №12 (заміна технологічних трубопроводів, обладнання, системи КІПіА)</t>
  </si>
  <si>
    <t xml:space="preserve">Реконструкція КНС №21 (заміна технологічних трубопроводів, обладнання, системи КІПіА)</t>
  </si>
  <si>
    <t xml:space="preserve">Реконструкція КНС №15 (заміна технологічних трубопроводів, обладнання, системи КІПіА)</t>
  </si>
  <si>
    <t xml:space="preserve">Газифікація</t>
  </si>
  <si>
    <t xml:space="preserve">Газифікація сел. Будівельний та сел. Фінські будинки (проектні та будівельні роботи)</t>
  </si>
  <si>
    <t xml:space="preserve">Покращення умов проживання мешканцям міста</t>
  </si>
  <si>
    <t xml:space="preserve">Газифікація сел. Чапаєвка (проектні та будівельні роботи)</t>
  </si>
  <si>
    <t xml:space="preserve">Введення 1900 п.м. газопроводу</t>
  </si>
  <si>
    <t xml:space="preserve">Газифікація сел. Млинового (проектні роботи)</t>
  </si>
  <si>
    <t xml:space="preserve">Газифікація вул. Воїнова (проектні роботи)</t>
  </si>
  <si>
    <t xml:space="preserve">Газифікація вул. Тараса Бульби (проектні роботи)</t>
  </si>
  <si>
    <t xml:space="preserve">Газифікація вул. Відродження</t>
  </si>
  <si>
    <t xml:space="preserve">Розширення мережі газопостачання, введення в дію 2,2 км газопроводу</t>
  </si>
  <si>
    <t xml:space="preserve">Будівництво газопроводу високого тиску від вул. Кремлівської до вул. Істоміна (проектні та будівельні роботи)</t>
  </si>
  <si>
    <t xml:space="preserve">Введення в дію 1750 п.м. газопроводу</t>
  </si>
  <si>
    <t xml:space="preserve">Будівництво газопроводу високого тиску по Прибережній магістралі від вул. Української до греблі ДніпроГЕС </t>
  </si>
  <si>
    <t xml:space="preserve">Введення в дію 7500 п.м. газопроводу</t>
  </si>
  <si>
    <t xml:space="preserve">Будівництво газопроводу високого тиску по вул. Піщаній, вул. Славутича до пров. Гвардійського (проектні роботи)</t>
  </si>
  <si>
    <t xml:space="preserve">Будівництво газопроводу високого тиску по вул. Піщаній, вул. Славутича до пров. Гвардійського </t>
  </si>
  <si>
    <t xml:space="preserve">Введення в дію 2500 п.м газопроводу</t>
  </si>
  <si>
    <t xml:space="preserve">Газопостачання житлових будинків            № 7,9.10,11,12,14 по вул. Пшеничній            сел. Будівельників Шевченківський район   м. Запоріжжя.</t>
  </si>
  <si>
    <t xml:space="preserve">Ведення в дію 202 п.м. газопроводу низького тиску</t>
  </si>
  <si>
    <t xml:space="preserve">Будівництво газової мережі по                              вул. Незалежності (проектні та будівельні роботи)</t>
  </si>
  <si>
    <t xml:space="preserve">Введення в дію 2200 п.м. газопроводу</t>
  </si>
  <si>
    <t xml:space="preserve">Охорона та раціональне використання водних ресурсів</t>
  </si>
  <si>
    <t xml:space="preserve">Заходи щодо відновлення і підтримання сприятливого гідрологічного режиму та санітарного стану річок. Розчистка русла р.Мокра Московка, м. Запоріжжя</t>
  </si>
  <si>
    <t xml:space="preserve">Обласний, міський екологічний фонд</t>
  </si>
  <si>
    <t xml:space="preserve">Покращення санітарного стану річки, осушення 60 га цінних заплавних земель. Вирішення соціальних проблем населення, запобігання підтопленню житлових будинків. Потужність 2920 п.м.</t>
  </si>
  <si>
    <t xml:space="preserve">Розчистка русла річки в балці Капустянка, м. Запоріжжя, від вул. Бєлгородська до вул. Теплова</t>
  </si>
  <si>
    <t xml:space="preserve">Покращення санітарного стану річки, осушення цінних заплавних земель. Вирішення соціальних проблем населення, запобігання підтопленню житлових будинків. Потужність 1177 п.м.</t>
  </si>
  <si>
    <t xml:space="preserve">Розчистка русла річки в балці Суха в районі Дослідної станції, м. Запоріжжя</t>
  </si>
  <si>
    <t xml:space="preserve">Покращення санітарного стану річки, осушення цінних заплавних земель. Вирішення соціальних проблем населення, запобігання підтопленню житлових будинків. Потужність 300 п.м.</t>
  </si>
  <si>
    <t xml:space="preserve">Захист від руйнування берега Дніпровського водосховища в районі Павло-Кічкас, м. Запоріжжя - будівництво</t>
  </si>
  <si>
    <t xml:space="preserve">Захист від руйнування берега водосховища, який знаходиться на відстані 10-15 м від житлової забудови, запобігання розмиву берегових схилів і забрудненню акваторії Дніпровського водосховища, в якому розташований водозабір м. Запоріжжя протяжністю 1398 п.м.</t>
  </si>
  <si>
    <t xml:space="preserve">Споруди зливової каналізації в межах відновленої території житлового масиву Павло-Кічкас, м. Запоріжжя</t>
  </si>
  <si>
    <t xml:space="preserve">Запобігання руйнуванню берега Дніпровського водосховища протяжністю 486 п.м.</t>
  </si>
  <si>
    <t xml:space="preserve">Реконструкція і розширення центральних очисних споруд каналізації правобережної частини (ЦОС-2) м. Запоріжжя. Проектні роботи</t>
  </si>
  <si>
    <t xml:space="preserve">Розчистка русла річки по вул. Істоміна, Пожарського (проектні та будівельні роботи)</t>
  </si>
  <si>
    <t xml:space="preserve">Місцевий бюджет</t>
  </si>
  <si>
    <t xml:space="preserve">Будівництво полігону твердих побутових відходів №3</t>
  </si>
  <si>
    <t xml:space="preserve">Покращення санітраного стану правобережної частини міста у зв'язку з введенням в експлуатацію 27,0 га полігону</t>
  </si>
  <si>
    <t xml:space="preserve">Розвиток житлово-комунального  господарства міста</t>
  </si>
  <si>
    <t xml:space="preserve">Реконструкція житлових будинків міста</t>
  </si>
  <si>
    <t xml:space="preserve">Житловий будинок №149 по вул. Гоголя ІІ корпус - реконструкція нежитлових приміщень в житлові  (проектні роботи)</t>
  </si>
  <si>
    <t xml:space="preserve">Для подальшого переобладнання під службові житлові квартири</t>
  </si>
  <si>
    <t xml:space="preserve">Житловий будинок №4 по вул. Зестафонській, житловий будинок №1 по вул. Узбекістанській - реконструкція системи водовідведення</t>
  </si>
  <si>
    <t xml:space="preserve">Улаштування підпорної стіни та системи водовідведення з метою запобігання зсуву грунту</t>
  </si>
  <si>
    <t xml:space="preserve">Житлові будинки №14, 16, 18 по  вул.Нижньодніпровській, житлові будинки №145а, 147а, 151, 153 по бул.Гвардійському - реконструкція системи холодного водопостачання (проектні роботи)</t>
  </si>
  <si>
    <t xml:space="preserve">Забезпечення мешканців житлового кварталу безперебійним постачанням холодної води</t>
  </si>
  <si>
    <t xml:space="preserve">Житлові будинки №14, 16, 18 по  вул.Нижньодніпровській, житлові будинки №145а, 147а, 151, 153 по бул.Гвардійському - реконструкція системи холодного водопостачання (будівельні роботи)</t>
  </si>
  <si>
    <t xml:space="preserve">Ліквідація аварійного стану житлового будинку по вул. Гудименка, 3  (блок-секції 1, 2) </t>
  </si>
  <si>
    <t xml:space="preserve">Ліквідація кренів блок секції №1,2, благоустрій території</t>
  </si>
  <si>
    <t xml:space="preserve">Житловий будинок №2 по вул. Сєдова - реконструкція</t>
  </si>
  <si>
    <t xml:space="preserve">Реконструкція інженерних комунікацій, улаштування системи водовідведення</t>
  </si>
  <si>
    <t xml:space="preserve">Житловий будинок  №4 на майдані Профспілок - реконструкція</t>
  </si>
  <si>
    <t xml:space="preserve">Реконструкція інженерних мереж техпідпілля, улаштування водовідведення, реконструкція фасаду</t>
  </si>
  <si>
    <t xml:space="preserve">Житловий будинок №9 по вул. Вороніна - реконструкція  </t>
  </si>
  <si>
    <t xml:space="preserve">Реконструкція інженерних мереж техпідпілля, електромереж</t>
  </si>
  <si>
    <t xml:space="preserve">Житловий будинок №1 по вул. Євпаторійській - реконструкція  </t>
  </si>
  <si>
    <t xml:space="preserve">Реконструкція інженерних мереж техпідпілля, електромереж, заміна покрівлі</t>
  </si>
  <si>
    <t xml:space="preserve">Житловий будинок №88 по                                         вул. Республіканській - реконструкція  </t>
  </si>
  <si>
    <t xml:space="preserve">Улаштування водовідведення, реконструкція електромереж, інженерних мереж техпідпілля, фасаду</t>
  </si>
  <si>
    <t xml:space="preserve">Житловий будинок №1 по вул. Магара -реконструкція  </t>
  </si>
  <si>
    <t xml:space="preserve">Утеплення стін фасаду з реконструкцією балконів, реконструкція інженерних мереж, улаштування водовідведення</t>
  </si>
  <si>
    <t xml:space="preserve">Житловий будинок №13а по  вул. Щасливій  – реконструкція     </t>
  </si>
  <si>
    <t xml:space="preserve">Реконструкція інженерних мереж, утеплення фасаду, улаштування системи водовідведення, заміна покрівлі</t>
  </si>
  <si>
    <t xml:space="preserve">Житловий будинок №19 по                                  бул. Будівельників - реконструкція  </t>
  </si>
  <si>
    <t xml:space="preserve">Реконструкція мереж водо-, теплопостачання з теплоізоляцією, електромереж, благоустрій території</t>
  </si>
  <si>
    <t xml:space="preserve">Житловий будинок №1а  по вул. Аваліані -реконструкція  </t>
  </si>
  <si>
    <t xml:space="preserve">Реконструкція покрівлі, системи водо-, теплопостачання, електромереж, улаштування водовідведення</t>
  </si>
  <si>
    <t xml:space="preserve">Житловий будинок №5а по вул. Аваліані -реконструкція  </t>
  </si>
  <si>
    <t xml:space="preserve">Житлові будинки №11, 13, 15 по вул. Аваліані - реконструкція  системи тепло-, водопостачання</t>
  </si>
  <si>
    <t xml:space="preserve">Улаштування елеваторних вузлів, реконструкція мереж опалення з теплоізоляцією</t>
  </si>
  <si>
    <t xml:space="preserve">Житловий будинок №15 по вул. Нагнибіди – реконструкція системи тепло-, водопостачання </t>
  </si>
  <si>
    <t xml:space="preserve">Реконструкція теплового вузла з заміною мереж водо-, теплопостачання</t>
  </si>
  <si>
    <t xml:space="preserve">Житловий будинок №16  по пр. Металургів - реконструкція  </t>
  </si>
  <si>
    <t xml:space="preserve">Улаштування шатрової покрівлі, реконструкція фасаду, заміна інженерних мереж</t>
  </si>
  <si>
    <t xml:space="preserve">Житловий будинок №193 по пр. Леніна -реконструкція  </t>
  </si>
  <si>
    <t xml:space="preserve">Реконструкція фасаду з теплоізоляцією та відновленням архітектурних елементів, реконструкція інженерних мереж, заміна електричних мереж</t>
  </si>
  <si>
    <t xml:space="preserve">Житловий будинок №234 по пр. Леніна -реконструкція  </t>
  </si>
  <si>
    <t xml:space="preserve">Житловий будинок №50 по бул. Вінтера -реконструкція  </t>
  </si>
  <si>
    <t xml:space="preserve">Ліквідація аварійного стану балконів, реконструкція системи водо-, теплопостачання</t>
  </si>
  <si>
    <t xml:space="preserve">Житловий будинок №40  по бульвару Вінтера - реконструкція</t>
  </si>
  <si>
    <t xml:space="preserve">Реконструкція будівлі </t>
  </si>
  <si>
    <t xml:space="preserve">Житловий будинок по вул. Радгоспній, 59-б,  м.Запоріжжя - реконструкція (проектні та будівельні роботи)</t>
  </si>
  <si>
    <t xml:space="preserve">Ліквідація аварійного стану</t>
  </si>
  <si>
    <t xml:space="preserve">Житловий будинок по пр. Леніна, 133,  м.Запоріжжя - ліквідація аварійного стану надбудови над аркою  (проектні роботи)</t>
  </si>
  <si>
    <t xml:space="preserve">Житловий будинок по вул. Трегубенко,6 - реконструкція</t>
  </si>
  <si>
    <t xml:space="preserve">Реконструкція будинку</t>
  </si>
  <si>
    <t xml:space="preserve">Реконструкція систем димовиділення в багатоповерхових будівлях (проектні та будівельні роботи)</t>
  </si>
  <si>
    <t xml:space="preserve">Забезпечення пожежної безпеки мешканців будинків підвищеної поверховості</t>
  </si>
  <si>
    <t xml:space="preserve">Реконструкція будівлі по вул. Гаврилова (проектні та будівельні роботи)</t>
  </si>
  <si>
    <t xml:space="preserve">Реконструкція будівлі під виробничо-технічну базу для потреб житлових служб району</t>
  </si>
  <si>
    <t xml:space="preserve">Житловий будинок №26 по вул.Волгоградській - реконструкція</t>
  </si>
  <si>
    <t xml:space="preserve">Реконструкція систем водо-, теплопостачання</t>
  </si>
  <si>
    <t xml:space="preserve">Житловий будинок - гуртожиток для малих сімей по вул. Адмірала Нахімова, 6  - реконструкція</t>
  </si>
  <si>
    <t xml:space="preserve">Реконструкція системи водо-, теплопостачання, модернізація електричних мереж, ремонт конструктивних елементів будівлі</t>
  </si>
  <si>
    <t xml:space="preserve">Газифікація житлового будинку по вул. Зеленій,45</t>
  </si>
  <si>
    <t xml:space="preserve">Введення в дію 1000 п.м газопроводу</t>
  </si>
  <si>
    <t xml:space="preserve">Реконструкція та перепланування  гуртожитків</t>
  </si>
  <si>
    <t xml:space="preserve">Гуртожиток по вул. Жуковського, 68 - реконструкція</t>
  </si>
  <si>
    <t xml:space="preserve">Приведення приміщень у відповідності до санітарних і технічних норм</t>
  </si>
  <si>
    <t xml:space="preserve">Гуртожиток по вул. Шаумяна, 3 - реконструкція</t>
  </si>
  <si>
    <t xml:space="preserve">Ліквідація наслідків деформації конструкцій будинку</t>
  </si>
  <si>
    <t xml:space="preserve">Реконструкція, переобладнання та перепланування гуртожитку під житловий будинок по вул. Патріотичній,50</t>
  </si>
  <si>
    <t xml:space="preserve">Реалізує право громадян на приватизацію житла</t>
  </si>
  <si>
    <t xml:space="preserve">Гуртожиток по вул. Космічній, 118а  - реконструкція нежитлових приміщень в житлові  (проектні роботи)</t>
  </si>
  <si>
    <t xml:space="preserve">Реконструкція будівлі під потреби житлових служб району</t>
  </si>
  <si>
    <t xml:space="preserve">Гуртожиток №22а по вул. Північнокільцевій - реконструкція</t>
  </si>
  <si>
    <t xml:space="preserve">Гуртожиток №4 по вул. Українській - реконструкція</t>
  </si>
  <si>
    <t xml:space="preserve">Гуртожиток №30 по вул. Задніпровській - реконструкція</t>
  </si>
  <si>
    <t xml:space="preserve">Гуртожиток №39 по вул. Рекордній  - реконструкція</t>
  </si>
  <si>
    <t xml:space="preserve">Гуртожиток №3 по вул. Хакаській  - реконструкція</t>
  </si>
  <si>
    <t xml:space="preserve">Реконструкція гуртожитку по вул. 40 років Радянської України, 41а  під соціальне житло (проектні та будівельні роботи)</t>
  </si>
  <si>
    <t xml:space="preserve">Створення комфортних умов проживання жителів міста</t>
  </si>
  <si>
    <t xml:space="preserve">Реконструкція приміщення дитячо-юнацького клубу по вул. Дегтярьова, 12 </t>
  </si>
  <si>
    <t xml:space="preserve">Реконструкція під потреби житлових служб району</t>
  </si>
  <si>
    <t xml:space="preserve">Раціональне використання паливно-енергетичних ресурсів в житловому фонді комунальної власності міста</t>
  </si>
  <si>
    <t xml:space="preserve">Оснащення інженерних вводів житлових будинків приладами обліку</t>
  </si>
  <si>
    <t xml:space="preserve">Державний бюджет, міський бюджет </t>
  </si>
  <si>
    <t xml:space="preserve">Встановлення 4916 приладів обліку</t>
  </si>
  <si>
    <t xml:space="preserve">Встановлення регуляторів температури на бойлерах</t>
  </si>
  <si>
    <t xml:space="preserve">Встановлення 97 регуляторів</t>
  </si>
  <si>
    <t xml:space="preserve">Заміна трубопроводів з подальшою теплоізоляцією</t>
  </si>
  <si>
    <t xml:space="preserve">Заміна трубопроводів з впровадженням попередньо ізольованих труб</t>
  </si>
  <si>
    <t xml:space="preserve">Заміна 10 тис.м трубопроводів</t>
  </si>
  <si>
    <t xml:space="preserve">Заміна бойлерів</t>
  </si>
  <si>
    <t xml:space="preserve">Заміна 50 бойлерів</t>
  </si>
  <si>
    <t xml:space="preserve">Встановлення енергозберігаючих світильників</t>
  </si>
  <si>
    <t xml:space="preserve">Встановлення 49127 світильників</t>
  </si>
  <si>
    <t xml:space="preserve">Утеплення стінових огороджень</t>
  </si>
  <si>
    <t xml:space="preserve">Утеплення 49,1 тис.м стінових огороджень</t>
  </si>
  <si>
    <t xml:space="preserve">Комплексна реконструкція кварталів мікрорайоів застарілого житлового фонду міста</t>
  </si>
  <si>
    <t xml:space="preserve">Реконструкція м'якої рулонної покрівлі</t>
  </si>
  <si>
    <t xml:space="preserve">Ремонт покрівель 138 будинків</t>
  </si>
  <si>
    <t xml:space="preserve">Утеплення зовнішніх стін</t>
  </si>
  <si>
    <t xml:space="preserve">Приведення будинків у належний стан</t>
  </si>
  <si>
    <t xml:space="preserve">Реконструкція внутрішньобудинкових мереж та обладнання</t>
  </si>
  <si>
    <t xml:space="preserve">Ремонт будинкових мереж 138 будинків</t>
  </si>
  <si>
    <t xml:space="preserve">Посилення конструктивних елементів будинків</t>
  </si>
  <si>
    <t xml:space="preserve">Технічне переоснащення ліфтового господарства в житловому фонді міста</t>
  </si>
  <si>
    <t xml:space="preserve">Технічна експертиза ліфтів</t>
  </si>
  <si>
    <t xml:space="preserve">Технічна експертиза 2040 ліфтів</t>
  </si>
  <si>
    <t xml:space="preserve">Заміна і модернізація ліфтів</t>
  </si>
  <si>
    <t xml:space="preserve">Заміна і модернізація 2040 ліфтів</t>
  </si>
  <si>
    <t xml:space="preserve">Ремонт ліфтів</t>
  </si>
  <si>
    <t xml:space="preserve">Ремонт 720 ліфтів</t>
  </si>
  <si>
    <t xml:space="preserve">Зміна інженерних мереж тепло-, водопостачання та водовідведення в житлових будинках міста</t>
  </si>
  <si>
    <t xml:space="preserve">Заміна трубопроводів центрального опалення</t>
  </si>
  <si>
    <t xml:space="preserve">Заміна 243 тис.п.м трубопроводів</t>
  </si>
  <si>
    <t xml:space="preserve">Заміна трубопроводів гарячого водопостачання</t>
  </si>
  <si>
    <t xml:space="preserve">Заміна 195 тис.п.м трубоводів </t>
  </si>
  <si>
    <t xml:space="preserve">Заміна трубопроводів холодного водопостачання</t>
  </si>
  <si>
    <t xml:space="preserve">Заміна 326 тис.п.м трубопроводів </t>
  </si>
  <si>
    <t xml:space="preserve">Заміна каналізації</t>
  </si>
  <si>
    <t xml:space="preserve">Заміна 73 тис.п.м трубопроводів </t>
  </si>
  <si>
    <t xml:space="preserve">Реконструкція та поновлення мереж зовнішнього освітлення</t>
  </si>
  <si>
    <t xml:space="preserve">Програма "Світло 2010-2014" реконструкція мереж зовнішнього освітлення міста</t>
  </si>
  <si>
    <t xml:space="preserve">Заміна 9601 од. застарілих світильників і впровадження новітніх технологій в сфері енергозбереження - сприяють зниженню витрат паливно-енергетичних ресурсів. Забезпечується належне горіння світлоточок.</t>
  </si>
  <si>
    <t xml:space="preserve">Технічне обслуговування мереж зовнішнього освітлення міста - 40849 світлоточок, 1481,4 км ліній</t>
  </si>
  <si>
    <t xml:space="preserve">Поточний ремонт та технічне обслуговування електромереж зовнішнього освітлення - 40849 світлоточок і 1481,4 км ліній надасть змогу забезпечити та зберегти технічно справними мережі зовнішнього освітлення. </t>
  </si>
  <si>
    <t xml:space="preserve">Освітлення міста (14515 тис.кВт/год щорічно)</t>
  </si>
  <si>
    <t xml:space="preserve">Освітлення міста - 14515 тис.кВт/год щорічно.</t>
  </si>
  <si>
    <t xml:space="preserve">Утримання і благоустрій міських кладовищ</t>
  </si>
  <si>
    <t xml:space="preserve">Забезпечення та збереження належного стану 9 міських кладовищ. Належне утримання і благоустрій міських кладовищ.</t>
  </si>
  <si>
    <t xml:space="preserve">Перевезення експертних трупів</t>
  </si>
  <si>
    <t xml:space="preserve">Поховання померлих безрідних та невідомих громадян</t>
  </si>
  <si>
    <t xml:space="preserve">Поточний ремонт об'єктів міських кладовищ</t>
  </si>
  <si>
    <t xml:space="preserve">Капітальний ремонт об'єктів міських кладовищ</t>
  </si>
  <si>
    <t xml:space="preserve">Капітальний ремонт та відновлення зруйнованих намогильних споруд (після актів вандалізму)</t>
  </si>
  <si>
    <t xml:space="preserve">Будівництво міських кладовищ</t>
  </si>
  <si>
    <t xml:space="preserve">Будівництво крематорію в м. Запоріжжя (проектні, проектно-вишукувальні та  будівельні роботи)</t>
  </si>
  <si>
    <t xml:space="preserve">Надання належних ритуальних послуг населенню, 100 відсоткове поховання померлих і скорочення площ під поховання</t>
  </si>
  <si>
    <t xml:space="preserve">Будівництво І і ІІ черги та введення в експлуатацію Кушугумського кладовища (проектні та будівельні роботи)</t>
  </si>
  <si>
    <t xml:space="preserve">Надання належних ритуальних послуг населенню, 100 відсоткове поховання померлих</t>
  </si>
  <si>
    <t xml:space="preserve">Будівництво нового кладовища (43 га) із земель запасу Люцернянської сільської ради Вільнянського району (район металобази Павло-Кічкас) (проектні роботи)</t>
  </si>
  <si>
    <t xml:space="preserve">Будівництво електромереж зовнішнього освітлення на Леваневському кладовищі (проектні роботи)</t>
  </si>
  <si>
    <t xml:space="preserve">Будівництво та введення в експлуатацію кладовища  по вул.Адмірала Макарова (проектні та будівельні роботи)</t>
  </si>
  <si>
    <t xml:space="preserve">Будівництво та введення в експлуатацію кладовища  у сел. Підпорожнє (проектні та будівельні роботи )</t>
  </si>
  <si>
    <t xml:space="preserve">Будівництво та введення в експлуатацію безхазяйного кладовища по вул. Піщаній (проектні та будівельні роботи)</t>
  </si>
  <si>
    <t xml:space="preserve">Експлуатація та утримання автомобільних доріг міста</t>
  </si>
  <si>
    <t xml:space="preserve">Експлуатація та утримання доріг</t>
  </si>
  <si>
    <t xml:space="preserve">Забезпечення та збереження технічно справного стану, підвищення експлуатаційних якостей доріг</t>
  </si>
  <si>
    <t xml:space="preserve">Поточний ремонт доріг</t>
  </si>
  <si>
    <t xml:space="preserve">Середній ремонт доріг</t>
  </si>
  <si>
    <t xml:space="preserve">Капітальний ремонт доріг</t>
  </si>
  <si>
    <t xml:space="preserve">Реконструкція доріг </t>
  </si>
  <si>
    <t xml:space="preserve">Реконструкція автодорожнього переїзду по спорудах ДніпроГЕС у м. Запоріжжя. Ліквідація аварійного стану</t>
  </si>
  <si>
    <t xml:space="preserve">Державний бюджет, міський бюджет</t>
  </si>
  <si>
    <t xml:space="preserve">Відновлення транспортно-експлуатаційних показників та забезпечення безаварійного стану проїзду через спорудження ДніпроГЕС</t>
  </si>
  <si>
    <t xml:space="preserve">Першочергові аварійно-відбудовні роботи на автодорожньому переїзді греблі Дніпровської ГЕС</t>
  </si>
  <si>
    <t xml:space="preserve">Реконструкція автошляхопроводу по вул. Карпенка-Карого (проектні роботи) </t>
  </si>
  <si>
    <t xml:space="preserve">Вирішення транспортної проблеми, забезпечення безпеки дорожнього руху транспорту та пішоходів. Покращення технічного і експлуатаційного стану автомобільних доріг, естетичного вигляду, пропускної спроможності доріг.</t>
  </si>
  <si>
    <t xml:space="preserve">Реконструкція автошляхопроводу по вул. Карпенка-Карого</t>
  </si>
  <si>
    <t xml:space="preserve">Реконструкція шляхопроводу через р. Мокра Московка на автошляху Харків-Сімферополь (проектні роботи) </t>
  </si>
  <si>
    <t xml:space="preserve">Реконструкція шляхопроводу через р. Мокра Московка на автошляху Харків-Сімферополь</t>
  </si>
  <si>
    <t xml:space="preserve">Транспортна розв'язка на перехресті траси Харків-Сімферополь - дорога в Аеропорт (проектні роботи)</t>
  </si>
  <si>
    <t xml:space="preserve">Ліквідація аварійного стану автодороги, зливової та побутової каналізації по вул. Маршала Судця (проекні роботи)</t>
  </si>
  <si>
    <t xml:space="preserve">Автомобільна дорога та позаквартальні інженерні мережі  вул. Новокузнецькій до мікрорайону №6 в житловому масиві "Південний"</t>
  </si>
  <si>
    <t xml:space="preserve">Завершення будівництва по вул. Калнишевського, Дорошенка, Рубана (зовнішнє освітлення та автошляхи) </t>
  </si>
  <si>
    <t xml:space="preserve">Реконструкція шляхопроводу та автодороги по вул. Новгородській (проектні та будівельні роботи)</t>
  </si>
  <si>
    <r>
      <rPr>
        <sz val="12"/>
        <rFont val="Times New Roman"/>
        <family val="1"/>
        <charset val="204"/>
      </rPr>
      <t xml:space="preserve">Будівництво дорожнього покриття 1600 м</t>
    </r>
    <r>
      <rPr>
        <vertAlign val="superscript"/>
        <sz val="12"/>
        <rFont val="Times New Roman"/>
        <family val="1"/>
        <charset val="204"/>
      </rPr>
      <t xml:space="preserve">2 </t>
    </r>
    <r>
      <rPr>
        <sz val="12"/>
        <rFont val="Times New Roman"/>
        <family val="1"/>
        <charset val="204"/>
      </rPr>
      <t xml:space="preserve">по вул. Політехнічній (проекті та будівельні роботи)</t>
    </r>
  </si>
  <si>
    <t xml:space="preserve">Будівництво дороги пров. Миколаївський  (проектні та будівельні роботи)</t>
  </si>
  <si>
    <t xml:space="preserve">Реконструкція дороги по вул. Першотравневій (від вул. Гоголя до пров. Крицевого) (проектні роботи)</t>
  </si>
  <si>
    <t xml:space="preserve">Реконструкція дороги по вул. Горького (проектні роботи)</t>
  </si>
  <si>
    <t xml:space="preserve">Реконструкція дороги по вул. Зимовій (проектні роботи)</t>
  </si>
  <si>
    <t xml:space="preserve">Реконструкція дороги по вул. Куйбишева (проектні роботи)</t>
  </si>
  <si>
    <t xml:space="preserve">Реконструкція дороги по вул. Тимірязева (проектні роботи)</t>
  </si>
  <si>
    <t xml:space="preserve">Реконструкція проїзжої частини вул. Щасливої (проектні та будівельні роботи)</t>
  </si>
  <si>
    <t xml:space="preserve">Реконструкція шляхопроводу по пр. Металургів (проектні та будівельні роботи)</t>
  </si>
  <si>
    <t xml:space="preserve">Закінчення будівництва б. Будівельників, а саме: асфальтування доріжок, влаштування зелених зон, освітлення (проектні роботи)</t>
  </si>
  <si>
    <t xml:space="preserve">Закінчення будівництва автодороги по вул. Рубана, а саме: асфальтування доріг, будівництво  ливневої каналізації та освітлення (проектні та будівельні роботи)</t>
  </si>
  <si>
    <t xml:space="preserve">Реконструкція автодороги по вул. Гудименка </t>
  </si>
  <si>
    <t xml:space="preserve">Реконструкція автодороги по вул. Жукова</t>
  </si>
  <si>
    <t xml:space="preserve">Реконструкція шляхопроводу по вул. Сєдова  (проектні та будівельні роботи)</t>
  </si>
  <si>
    <t xml:space="preserve">Реконструкція автодороги по вул. Чарівній (проектні роботи)</t>
  </si>
  <si>
    <t xml:space="preserve">Реконструкція автодороги в аеропорт (проектні та будівельні роботи)</t>
  </si>
  <si>
    <t xml:space="preserve">Будівництво дороги та мосту від аеропорту до траси Донецьк-Запоріжжя</t>
  </si>
  <si>
    <t xml:space="preserve">Реконструкція автодороги по пров. Соляному (проектні та будівельні роботи)</t>
  </si>
  <si>
    <t xml:space="preserve">Реконструкція автодороги по вул. Цюрупи в районі будинків №1, 3, 5  (проектні та будівельні роботи)</t>
  </si>
  <si>
    <t xml:space="preserve">Будівництво транспортного переїзду по вул. Краматорській (проектні роботи)</t>
  </si>
  <si>
    <t xml:space="preserve">Реконструкція автодоріг з реконструкцією мереж зовнішнього освітлення вул. Шевченка (проектні та будівельні роботи)</t>
  </si>
  <si>
    <t xml:space="preserve">Розширення та реконструкція доріг та автостоянок по вул. 40 років Радянської України, вул. Профсоюзів, пр.Леніна на території прилеглої до облдержадміністрації (проектні та будівельні роботи)</t>
  </si>
  <si>
    <t xml:space="preserve">Реконструкція автодороги по вул. Демократичній (проектні та будівельні роботи)</t>
  </si>
  <si>
    <t xml:space="preserve">Реконструкція автодороги по Південному шосе (проектні та будівельні роботи)</t>
  </si>
  <si>
    <t xml:space="preserve">Реконструкція автодороги по вул. Радіальній (проектні та будівельні роботи)</t>
  </si>
  <si>
    <t xml:space="preserve">Реконструкція 2-х шляхопроводів по вул. Калібровій (проектні та будівельні роботи)</t>
  </si>
  <si>
    <t xml:space="preserve">Реконструкція дороги по вул. Нагнібіди (ділянка від вул. Автозаводської до вул. Новокузнецької та ділянки від вул. Новокузнецької до пр. 40-річчя Перемоги (проектні роботи) </t>
  </si>
  <si>
    <t xml:space="preserve">Будівництво автомобільної дороги по вул. Ботанічній (проектні роботи)</t>
  </si>
  <si>
    <t xml:space="preserve">Будівництво автомобільної дороги по вул. Городній (проектні роботи)</t>
  </si>
  <si>
    <t xml:space="preserve">Будівництво автомобільної дороги по вул. Піонерській (проектні роботи)</t>
  </si>
  <si>
    <t xml:space="preserve">Реконструкція дороги по вул. Гаврилова-Новокузнецькій з будівництвом світлофорного об'єкту (проектні роботи)</t>
  </si>
  <si>
    <t xml:space="preserve">Капітальний ремонт ділянки дороги траси Харків-Сімферополь (проектні та будівельні роботи)</t>
  </si>
  <si>
    <t xml:space="preserve">Реконструкція автодороги по вул. Шамотній (проектні та будівельні роботи)</t>
  </si>
  <si>
    <t xml:space="preserve">Будівництво дороги та встановлення освітлення по вул. Стратосферній (проектні та будівельні роботи)</t>
  </si>
  <si>
    <t xml:space="preserve">Реконструкція вулиць міста</t>
  </si>
  <si>
    <t xml:space="preserve">Реконструкція пр.Леніна від вул.Кірова до залізничної станції "Запоріжжя-1" </t>
  </si>
  <si>
    <t xml:space="preserve">Реконструкція вул. Кірова, Чекістів до Прибережної магістралі (проектні та будівельні роботи)</t>
  </si>
  <si>
    <t xml:space="preserve">Реконструкція вул. Лермонтова від вул.Заводській до Прибережної магістралі </t>
  </si>
  <si>
    <t xml:space="preserve">Реконструкція вул. Рекордної </t>
  </si>
  <si>
    <t xml:space="preserve">Реконструкція вул. Рекордної від вул. Портова до вул. Алюмінієва (проектні роботи)</t>
  </si>
  <si>
    <t xml:space="preserve">Реконструкція вул. Рекордної від вул. Портова до вул. Алюмінієва</t>
  </si>
  <si>
    <t xml:space="preserve">Реконструкція вул. Рекордної від вул. Алюмінієвої до вул. Сталеварів</t>
  </si>
  <si>
    <t xml:space="preserve">Реконструкція вул. Горького від Транспортної площі до вул. Чекістів (проектні роботи) </t>
  </si>
  <si>
    <t xml:space="preserve">Реконструкція вул. Горького від Транспортної площі до вул. Чекістів</t>
  </si>
  <si>
    <t xml:space="preserve">Реконструкція вул. Гагаріна від пр. Леніна до вул. 40 років Радянської України (проектні роботи) </t>
  </si>
  <si>
    <t xml:space="preserve">Реконструкція вул. Гагаріна від пр. Леніна до вул. 40 років Радянської України</t>
  </si>
  <si>
    <t xml:space="preserve">Реконструкція вул. Горького від вул. Чекістів до вул. Лепіка (проектні роботи)</t>
  </si>
  <si>
    <t xml:space="preserve">Реконструкція вул. Горького від вул. Чекістів до вул. Лепіка</t>
  </si>
  <si>
    <t xml:space="preserve">Реконструкція вул. Портової від вул. Рекордної уздовж буд. 4,6 (проектні та будівельні роботи)</t>
  </si>
  <si>
    <t xml:space="preserve">Реконструкція вул. Портової (проектні та будівельні роботи)</t>
  </si>
  <si>
    <t xml:space="preserve">Реконструкція вул. 40 років Радянської України (проектні роботи)</t>
  </si>
  <si>
    <t xml:space="preserve">Реконструкція вул. 40 років Радянської України</t>
  </si>
  <si>
    <t xml:space="preserve">Реконструкція вул. 40 років Радянської України від пр. Маяковського до вул. Гагаріна (проектні роботи)</t>
  </si>
  <si>
    <t xml:space="preserve">Реконструкція вул. 40 років Радянської України від пр. Маяковського до вул. Гагаріна</t>
  </si>
  <si>
    <t xml:space="preserve">Реконструкція вул. Щасливої (проектні роботи)</t>
  </si>
  <si>
    <t xml:space="preserve">Реконструкція вул. Щасливої </t>
  </si>
  <si>
    <t xml:space="preserve">Реконструкція вул. Ладозької (проектні та будівельні роботи)</t>
  </si>
  <si>
    <t xml:space="preserve">Реконструкція вул. Складської  (проектні роботи)</t>
  </si>
  <si>
    <t xml:space="preserve">Реконструкція вул. Гребельної (проектні роботи)</t>
  </si>
  <si>
    <t xml:space="preserve">Реконструкція вул. Гребельної, бул. Вінтера</t>
  </si>
  <si>
    <t xml:space="preserve">Реконструкція вул. Космічної від Південного ринку до траси Харків-Сімферополь  (проектні та будівельні роботи)</t>
  </si>
  <si>
    <t xml:space="preserve">Реконструкція вул. Героїв Сталінграду (проектні роботи)</t>
  </si>
  <si>
    <t xml:space="preserve">Реконструкція вул. Героїв Сталінграду (на ділянці від вул. Грязнова до Прибережної магістралі)</t>
  </si>
  <si>
    <t xml:space="preserve">Реконструкція вул. Запорізької (на ділянці від вул. Героїв Сталінграду до вул. Горького) </t>
  </si>
  <si>
    <t xml:space="preserve">Реконструкція вул. Гоголя від вул. Червоногвардійської до вул. Ілліча</t>
  </si>
  <si>
    <t xml:space="preserve">Реконструкція пр. Металургів від пр. Леніна до вул. Південне шосе (проектні роботи)</t>
  </si>
  <si>
    <t xml:space="preserve">Реконструкція пр. Металургів від пр. Леніна до вул. Південне шосе </t>
  </si>
  <si>
    <t xml:space="preserve">Реконструкція бул. Вінтера (проектні роботи)</t>
  </si>
  <si>
    <t xml:space="preserve">Реконструкція вул. Новгородської (проектні та будівельні роботи)</t>
  </si>
  <si>
    <t xml:space="preserve">Реконструкція вул. 8 Березня (від вул. Деповської до вул. Іванова), включаючи транспортну розв'язку на  кільці (проектні та будівельні роботи)</t>
  </si>
  <si>
    <t xml:space="preserve">Реконструкція вул. Стешенка від вул. Новокузнецької до вул. Автозаводської (проектні та будівельні роботи)</t>
  </si>
  <si>
    <t xml:space="preserve">Реконструкція бул. Будівельників </t>
  </si>
  <si>
    <t xml:space="preserve">Благоустрій та реконструкція площ, парків скверів</t>
  </si>
  <si>
    <t xml:space="preserve">Реконструкція площі в районі пам'ятника В.І.Леніна </t>
  </si>
  <si>
    <t xml:space="preserve">Поліпшення екологічних умов, естетичного вигляду міста.</t>
  </si>
  <si>
    <t xml:space="preserve">Реконструкція площі Пушкіна (проектні роботи)</t>
  </si>
  <si>
    <t xml:space="preserve">Реконструкція скверу по вул. Бетховена (з розробкою проекту)</t>
  </si>
  <si>
    <t xml:space="preserve">Реконструкція площі ім. 60 років СРСР</t>
  </si>
  <si>
    <t xml:space="preserve">Реконструкція площі біля зупинки громадського транспорту на перехресті вулиць Руставі та Зестафонській (проектні роботи)</t>
  </si>
  <si>
    <t xml:space="preserve">Реконструкція площі в районі Комунарської районної адміністрації по вул. Чумаченка (проектні та будівельні роботи)</t>
  </si>
  <si>
    <t xml:space="preserve">Будівництво скверу "65 років Перемоги у Великій Вітчизняній війні 1941-1945 років" по вул. Зестафонській, 13 (проектні та будівельні роботи)</t>
  </si>
  <si>
    <t xml:space="preserve">Реконструкція парку Енергетиків  (проектні та будівельні роботи)</t>
  </si>
  <si>
    <t xml:space="preserve">Поліпшення естетичного вигляду міста.</t>
  </si>
  <si>
    <t xml:space="preserve">Реконструкція та встановлення пам’ятника М.Чуйкову у сквері по вул. Бородінській, 4а </t>
  </si>
  <si>
    <t xml:space="preserve">Благоустрій скверу по вул. Нагнибеди у мікрорайоні "Південний"</t>
  </si>
  <si>
    <t xml:space="preserve">Будівництво тротуарів</t>
  </si>
  <si>
    <t xml:space="preserve">Будівництво тротуарів по вул. Портовій уздовж будинку №6</t>
  </si>
  <si>
    <t xml:space="preserve">Покращення технічного і експлуатаційного стану тротуарів, естетичного вигляду, забезпечення безпечного руху та комфортного руху пішоходів. </t>
  </si>
  <si>
    <t xml:space="preserve">Будівництво тротуару від житлового будинку №16 уздовж житлового будинку № 23-а  по вул. Будьонного до магазину "Амстор"</t>
  </si>
  <si>
    <t xml:space="preserve">Будівництво тротуару по вул. Комінтерна (проектні та будівельні роботи)</t>
  </si>
  <si>
    <t xml:space="preserve">Будівництво тротуару по вул. Зестафонській, 5 (проектні та будівельні роботи)</t>
  </si>
  <si>
    <t xml:space="preserve">Будівництво підпірної стінки по вул. Зестафонській (проектні та будівельні роботи)</t>
  </si>
  <si>
    <t xml:space="preserve">Будівництво тротуару уздовж вул. Істоміна від вул. Коллонтай до Нікопольського повороту (проектні та будівельні роботи)</t>
  </si>
  <si>
    <t xml:space="preserve">Будівництво тротуару по вул. Вільгельма Піка (проектні та будівельні роботи)</t>
  </si>
  <si>
    <t xml:space="preserve">Реконструкція колесо-відбійного брусу по вул. Тиражній (проектні роботи)</t>
  </si>
  <si>
    <t xml:space="preserve">Реконструкція колесо-відбійного брусу по вул. Звенігородській (проектні роботи)</t>
  </si>
  <si>
    <t xml:space="preserve">Будівництво тротуару по вул. Стартовій (проектні та будівельні роботи)</t>
  </si>
  <si>
    <t xml:space="preserve">Будівництво тротуару по вул. Звенігородській, 9  (проектні та будівельні роботи)</t>
  </si>
  <si>
    <t xml:space="preserve">Будівництво тротуару по вул. Котляревського, вул. Медичній  (проектні та будівельні роботи)</t>
  </si>
  <si>
    <t xml:space="preserve">Будівництво тротуару по вул. Новокузнецькій  (проектні та будівельні роботи)</t>
  </si>
  <si>
    <t xml:space="preserve">Будівництво  тротуарів в сел. Військове містечко (проектні роботи)</t>
  </si>
  <si>
    <t xml:space="preserve">Заміна огорожі та колесовідбійного брусу на земляній дамбі по вул. 8 Березня та по вул. Авраменка, Червонопрапорній-Арсенальній (проектні роботи)</t>
  </si>
  <si>
    <t xml:space="preserve">Будівництво тротуару по вул. Авіаційній (проектні та будівельні роботи)</t>
  </si>
  <si>
    <t xml:space="preserve">Будівництво громадських туалетів   </t>
  </si>
  <si>
    <t xml:space="preserve">Будівництво громадського туалету по пр. Металургів (проектні роботи)</t>
  </si>
  <si>
    <t xml:space="preserve">Забезпечення комфортних умов життєдіяльності та комфортного відпочинку мешканців та гостей міста</t>
  </si>
  <si>
    <t xml:space="preserve">Будівництво громадських туалетів в сквері "Перемоги" по пр. Ювілейному та парку "Поколінь" по вул. Запорізького козацтва (проектні роботи)</t>
  </si>
  <si>
    <t xml:space="preserve">Реконструкція туалету в сквері по вул. Південно-Українській (проектні роботи)</t>
  </si>
  <si>
    <t xml:space="preserve">Будівництво мереж зовнішнього освітлення</t>
  </si>
  <si>
    <t xml:space="preserve">Будівництво мережі зовнішнього освітлення по вул. Автострадній (проектні та будівельні роботи)</t>
  </si>
  <si>
    <t xml:space="preserve">Забезпечення зовнішнього освітлення в повному режимі, введення енергозаощаджуючих технологій, поліпшення зовнішнього вигляду міста в сучасному стилі</t>
  </si>
  <si>
    <t xml:space="preserve">Будівництво внутрішньоквартальних мереж зовнішнього освітлення по вул. Чумаченка, 30б (проектні та будівельні роботи)</t>
  </si>
  <si>
    <t xml:space="preserve">місцевий бюджет</t>
  </si>
  <si>
    <t xml:space="preserve">Будівництво мереж зовнішнього освітлення по вулицях та провулках Ленінського району: пров. Анадирський, вул. Байконурівська, пров. Буковинський, пров. Ветеранів, пров. Вечірній, пров. Вірний, вул. Галана, пров. Гая, пров. Гімалайський, вул. Голядкіна, пров. Дарницький, пров. Дніпрорудний, пров. Іжевський,  пров. Колгоспний, вул. Лісна, пров. Ломоносова, вул. Наливайка, пров. Прохолодний, вул. Скеляста, вул. Зелена, вул. Дніпродзержинська, пров. Сріблястий, вул. Фучика, пров. Вільний,  пров. Понтоний, пров. Прямий, пров. Якутський, вул. Булавіна, вул. Берегова, вул. Котельникова, вул. Набережна, вул. Ювілейна, вул. Центральна, вул. Сільська, вул. 40 років Жовтня, проїзд Дружний, проїзд Піонерський, вул. Дніпрогесівська, вул. Енергетична, проїзд Яворний, вул. Дев'ятого травня, вул. Воїнова, вул. Сортувальна, вул. Дніпровські зорі, вул. Письменна, пров. Вузький, пров. Квітучий (проектні та будівельні роботи) </t>
  </si>
  <si>
    <t xml:space="preserve">Реконструкція мереж зовнішнього освітлення по вулицях: Трясила, Корчагіна, Кржижанівського, Благоєва, Скрябіна, Дем'яна Бєдного, Сосюри, Дибенко</t>
  </si>
  <si>
    <t xml:space="preserve">Будівництво зовнішнього освітлення вулиць та провулків: Кам'янсько-Дніпровська, Колонтай, Салавата Юлаєва, Цілинна (пров. Кубинський), пров. Писарєва, пров. Адигейський, вул. Підгірна  </t>
  </si>
  <si>
    <t xml:space="preserve">Будівництво внутрішньоквартальних мереж зовнішнього освітлення по вул. Легендарній (проектні та будівельні роботи)</t>
  </si>
  <si>
    <t xml:space="preserve">Реконструкція мереж зовнішнього освітлення по вул. Артема від вул. Чекістів до пр. Леніна (проектні та будівельні роботи)</t>
  </si>
  <si>
    <t xml:space="preserve">Реконструкція мереж зовнішнього освітлення по вул. Залізничній, Інститутській, Костянтина Великого (проектні та будівельні роботи)</t>
  </si>
  <si>
    <t xml:space="preserve">Реконструкція мереж внутрішньоквартального освітлення по вул. Червоногвардійська - Залізнична - Жуковського (проектні та будівельні роботи)</t>
  </si>
  <si>
    <t xml:space="preserve">Будівництво мереж зовнішнього освітлення по вул. Кірова від  буд. №5 до буд. №41  (проектні та будівельні роботи)</t>
  </si>
  <si>
    <t xml:space="preserve">Будівництво мереж зовнішнього освітлення по вул. Пойденко (проектні та будівельні роботи)</t>
  </si>
  <si>
    <t xml:space="preserve">Будівництво мережі зовнішнього освітлення на внутрішньоквартальній території по вул. Перемоги, 119, 119а, 119б по вул. Патріотичній, 82б, 82а  та двох спортивних майданчиках (проектні та будівельні роботи)</t>
  </si>
  <si>
    <t xml:space="preserve">Будівництво мереж зовнішнього освітлення по вул. Цегельній (проектні та будівельні роботи)</t>
  </si>
  <si>
    <t xml:space="preserve">Будівництво мереж зовнішнього освітлення по вул. Пілотів (проектні та будівельні роботи)</t>
  </si>
  <si>
    <t xml:space="preserve">Будівництво мереж зовнішнього освітлення по вул. Куйбишева від вул.Солідарності до залізничної дороги, по вул. Скульптурній від вул. Шевченка до вул. Куйбишева, по вул. Жовтневій від вул. Ернівської до річки Суха Московка, по вул. Стрельникова </t>
  </si>
  <si>
    <t xml:space="preserve">Будівництво мереж зовнішнього освітлення сел. Леваневського на вул. Нестерова, Радіщева, Гризодубовой, Джамбула, Бірюзової, пров. Абхазький, пров. Будапештський</t>
  </si>
  <si>
    <t xml:space="preserve">Будівництво мереж зовнішнього освітлення по вул. Живописній (проектні та будівельні роботи)</t>
  </si>
  <si>
    <t xml:space="preserve">Будівництво мереж зовнішнього освітлення по вул. Цитрусовій (проектні та будівельні роботи)</t>
  </si>
  <si>
    <t xml:space="preserve">Будівництво мереж зовнішнього освітлення по вул. Вуглегорській (проектні та будівельні роботи)</t>
  </si>
  <si>
    <t xml:space="preserve">Будівництво мереж зовнішнього освітлення по вул. Аджарській (проектні та будівельні роботи)</t>
  </si>
  <si>
    <t xml:space="preserve">Будівництво мереж зовнішнього освітлення по пров. Миколаївському (проектні та будівельні роботи)</t>
  </si>
  <si>
    <t xml:space="preserve">Будівництво мереж зовнішнього освітлення по вул. Світлогорській (проектні та будівельні роботи)</t>
  </si>
  <si>
    <t xml:space="preserve">Будівництво мереж зовнішнього освітлення по вул. Музичній (проектні та будівельні роботи)</t>
  </si>
  <si>
    <t xml:space="preserve">Будівництво мереж зовнішнього освітлення по вул. Янтарній (проектні та будівельні роботи)</t>
  </si>
  <si>
    <t xml:space="preserve">Будівництво мереж зовнішнього освітлення вздовж траси Харків-Сімферополь (проектні та будівельні роботи)</t>
  </si>
  <si>
    <t xml:space="preserve">Будівництво мереж зовнішнього освітлення вул. Цегельної в районі будинків барачного типу та №8, 13 (проектні та будівельні роботи)</t>
  </si>
  <si>
    <t xml:space="preserve">Будівництво мереж зовнішнього освітлення по вул. Світловодській (проектні та будівельні роботи)</t>
  </si>
  <si>
    <t xml:space="preserve">Будівництво мереж зовнішнього освітлення по вул. Норильській (проектні та будівельні роботи)</t>
  </si>
  <si>
    <t xml:space="preserve">Реконструкція мереж зовнішнього освітлення по вул. Тополіна (проектні та будівельні роботи)</t>
  </si>
  <si>
    <t xml:space="preserve">Реконструкція мереж зовнішнього освітлення по вул. Чумаченка (проектні та будівельні роботи)</t>
  </si>
  <si>
    <t xml:space="preserve">Реконструкція мереж зовнішнього освітлення вздовж траси Харків-Сімферополь (проектні та будівельні роботи)</t>
  </si>
  <si>
    <t xml:space="preserve">Будівництво мереж зовнішнього освітлення по вул. Василя Половій (проектні та будівельні роботи)</t>
  </si>
  <si>
    <t xml:space="preserve">Будівництво внутрішньоквартальних мереж зовнішнього освітлення по вул. Офіцерській (проектні та будівельні роботи)</t>
  </si>
  <si>
    <t xml:space="preserve">Будівництво мереж зовнішнього освітлення по вул. Вербовій на ділянці від вул. Шевченка до вул. Тимірязєва (проектні та будівельні роботи)</t>
  </si>
  <si>
    <t xml:space="preserve">Реконструкція мереж зливової каналізації</t>
  </si>
  <si>
    <t xml:space="preserve">Реконструкція зливового колектору по                вул. Чумаченка, 23а (проектні та будівельні роботи)</t>
  </si>
  <si>
    <t xml:space="preserve">Введення 500 п.м каналізації</t>
  </si>
  <si>
    <t xml:space="preserve">Реконструкція зливової каналізації по вул. Рекордній, м. Запоріжжя - першочергові роботи (проектні та будівельні роботи)</t>
  </si>
  <si>
    <t xml:space="preserve">міський бюджет</t>
  </si>
  <si>
    <t xml:space="preserve">Реконструкція зливової каналізації в районі вул. Кремлівської, 79б (проектні роботи)</t>
  </si>
  <si>
    <t xml:space="preserve">Реконструкція зливової каналізації по                       вул. Верхній (проектні та будівельні роботи)</t>
  </si>
  <si>
    <t xml:space="preserve">Реконструкція зливової каналізації по                               вул. Руставі</t>
  </si>
  <si>
    <t xml:space="preserve">Реконструкція зливової каналізації по бул. Вінтера (проектні роботи)</t>
  </si>
  <si>
    <t xml:space="preserve">Реконструкція зливової каналізації по вул. Портовій (проектні роботи) </t>
  </si>
  <si>
    <t xml:space="preserve">Реконструкція мереж зливової каналізації по пр. Леніна в районі майдану Транспортного від вул. Артема до річки М.Московки (проектні роботи)</t>
  </si>
  <si>
    <t xml:space="preserve">Реконструкція мереж зливової каналізації по вул. Ілліча, Свердлова, Тургенєва (проектні роботи)</t>
  </si>
  <si>
    <t xml:space="preserve">Будівництво мережі зливової каналізації по вул. Тимірязева (проектні роботи)</t>
  </si>
  <si>
    <t xml:space="preserve">Реконструкція витоків зливової каналізації вулиць Курузова - Рубана</t>
  </si>
  <si>
    <t xml:space="preserve">Реконструкція витоків зливової каналізації вулиць Задніпровська - Новгородська</t>
  </si>
  <si>
    <t xml:space="preserve">Реконструкція витоків зливової каналізації вулиць Задніпровська - Ентузіастів (проектні та будівельні роботи)</t>
  </si>
  <si>
    <t xml:space="preserve">Будівництво зливової каналізації в районі вулиць: Хортицького шосе, Курузова та М.Судця (проектні роботи)</t>
  </si>
  <si>
    <t xml:space="preserve">Будівництво зливової каналізації по вул. Гудименка (проектні роботи)</t>
  </si>
  <si>
    <t xml:space="preserve">Будівництво зливової каналізації по вул. Будівельників (проектні роботи)</t>
  </si>
  <si>
    <t xml:space="preserve">Реконструкція витоків зливової каналізації по вул. Запорізького козацтва (проектні та будівельні роботи)</t>
  </si>
  <si>
    <t xml:space="preserve">Будівництво зливової системи каналізації на трасі Харків-Сімферополь в районі вул. Молочної (проектні роботи)</t>
  </si>
  <si>
    <t xml:space="preserve">Реконструкція зливової системи каналізації вул. Шевченка, Червонопрапорної (проектні та будівельні роботи)</t>
  </si>
  <si>
    <t xml:space="preserve">Реконструкція зливової системи каналізації на трасі Харків-Сімферополь в районі вул. Івана Богуна, пров. Соляному (проектні роботи)</t>
  </si>
  <si>
    <t xml:space="preserve">Реконструкція колектору по Південному шосе (проектні роботи)</t>
  </si>
  <si>
    <t xml:space="preserve">Реконструкція дренажного колектора по вул. Маліновського-Олімпійській (проектні роботи)</t>
  </si>
  <si>
    <t xml:space="preserve">Будівництво мереж зливової каналізації по провулку Крицевому та вулиці Кооперативній (проектні та будівельні роботи) </t>
  </si>
  <si>
    <t xml:space="preserve">Реконструкція трамвайних переїздів та колій</t>
  </si>
  <si>
    <t xml:space="preserve">Реконструкція трамвайного переїзду через залізницю по вул. Жовтневій (проектні роботи)</t>
  </si>
  <si>
    <t xml:space="preserve">Забезпечення безпеки дорожнього руху транспорту та пішоходів.</t>
  </si>
  <si>
    <t xml:space="preserve">Реконструкція трамвайного переїзду по вул. Горького - Леппіка (проектні та будівельні роботи)</t>
  </si>
  <si>
    <t xml:space="preserve">Реконструкція транспортної розв'язки на перехресті вул. 8 Березня - Іванова (проектні роботи)</t>
  </si>
  <si>
    <t xml:space="preserve">Реконструкція транспортної розв'язки на перехресті вул. 8 Березня - Іванова</t>
  </si>
  <si>
    <t xml:space="preserve">Реконструкція переїздів по вул. Іванова, Магістральній та по дорозі в аеропорт (проектні роботи)</t>
  </si>
  <si>
    <t xml:space="preserve">Реконструкція трамвайного полотна (улаштування плиткою) по вул. Л.Чайкіної від вул. Демократичній до вул. Молодіжній (проектні роботи)</t>
  </si>
  <si>
    <t xml:space="preserve">Поточний ремонт та технічне обслуговування засобів регулювання дорожнього руху</t>
  </si>
  <si>
    <t xml:space="preserve">Реконструкція, ремонт, технічне обслуговування засобів регулювання дорожнього руху у кількості 56400 од. надасть змогу зменшити аварійність на вулично-шляховій мережі, покращить умови руху транспорту та пішоходів.</t>
  </si>
  <si>
    <t xml:space="preserve">Нанесення дорожньої розмітки на вулицях та дорогах - 195тис.м2</t>
  </si>
  <si>
    <t xml:space="preserve">Відновлення дорожньої розмітки на площі 195,0 тис.м² надасть змогу зменшити аварійність на вулично-шляховій мережі, покращить умови руху транспорту та пішоходів.</t>
  </si>
  <si>
    <t xml:space="preserve">Заміна діючих лампових світлофорів на світлодіодні, енергозберігаючі</t>
  </si>
  <si>
    <t xml:space="preserve">Заміна діючих лампових світлофорів у кількості 88 од. на 11 світлофорних об'єктах на світлодіодні енергозберігаючі надасть змогу зменшити споживання електроенергії та паливно-мастильних матеріалів.</t>
  </si>
  <si>
    <t xml:space="preserve">Реконструкція та будівництво світлофорних об'єктів</t>
  </si>
  <si>
    <t xml:space="preserve">Реконструкція світлофорного об'єкту вул. Кияшка - Дудикіна  (проектні та будівельні роботи)</t>
  </si>
  <si>
    <t xml:space="preserve">Реконструкція світлофорного об'єкту вул. Ульянова - Братської (проектні та будівельні роботи)</t>
  </si>
  <si>
    <t xml:space="preserve">Будівництво світлофорного об'єкту по вул. Щасливій (район 9 міської лікарні) (проектні та будівельні роботи)</t>
  </si>
  <si>
    <t xml:space="preserve">Будівництво світлофорного об'єкту по вул. Дніпропетровське шосе (зупинка ВІТ) (проектні та будівельні роботи)</t>
  </si>
  <si>
    <t xml:space="preserve">Будівництво світлофорного об'єкту по вул. Дніпропетровське шосе, Доватора (проектні та будівельні роботи)</t>
  </si>
  <si>
    <t xml:space="preserve">Реконструкція світлофорного об’єкту по Дніпропетровському  шосе (центральна прохідна заводу «ЗТЗ») (проектні та будівельні роботи)  </t>
  </si>
  <si>
    <t xml:space="preserve">Реконструкція світлофорного об'єкту на Північній прохідній "ЗТР" по вул. Дніпропетровське шосе (проектні та будівельні роботи)</t>
  </si>
  <si>
    <t xml:space="preserve">Будівництво світлофорного об'єкту вул. Добролюбова - Рекордна (в районі ринка "Соцмісто") (проектні та будівельні роботи)</t>
  </si>
  <si>
    <t xml:space="preserve">Будівництво пішохідного визивного пристрою по вул. Б.Хмельницького , Леонова (проектні та будівельні роботи)</t>
  </si>
  <si>
    <t xml:space="preserve">Будівництво світлофорного об'єкту на перехресті вулиць Новгородської - Жукова (проекті та будівельні роботи)</t>
  </si>
  <si>
    <t xml:space="preserve">Будівництво світлофорного об'єкту вул. Хортицьке шосе - Нікопольський поворот (проектні та будівельні роботи)</t>
  </si>
  <si>
    <t xml:space="preserve">Будівництво світлофорного об'єкту вул. Хортицьке шосе - вул. Рубана (проектні та будівельні роботи)</t>
  </si>
  <si>
    <t xml:space="preserve">Будівництво світлофорного об'єкту вул. Гудименка - зупинка громадського транспорту "Школа" (проектні та будівельні роботи)</t>
  </si>
  <si>
    <t xml:space="preserve">Реконструкція світлофорного об'єкту вул. Іванова - пров. Безіменний (проектні та будівельні роботи)</t>
  </si>
  <si>
    <t xml:space="preserve">Реконструкція світлофорного об'єкту вул. Карпенка-Карого - Димитрова  (проектні та будівельні роботи)</t>
  </si>
  <si>
    <t xml:space="preserve">Реконструкція світлофорного об'єкту вул. Чарівної - Цитрусової  (проектні та будівельні роботи)</t>
  </si>
  <si>
    <t xml:space="preserve">Будівництво світлофорного об'єкту по вул. Куйбишева - траса Харків-Сімферополь (проектні та будівельні роботи)</t>
  </si>
  <si>
    <t xml:space="preserve">Будівництво світлофорного об'єкту вул. Чумаченка - вул. Північнокільцевої (проектні та будівельні роботи)</t>
  </si>
  <si>
    <t xml:space="preserve">Реконструкція світлофорного об'єкту вул. Ситова - Космічної (проектні та будівельні роботи)</t>
  </si>
  <si>
    <t xml:space="preserve">Будівництво світлофорного об'єкту по вул. Культурній - Таманській (проектні та будівельні роботи)</t>
  </si>
  <si>
    <t xml:space="preserve">Впровадження технічних засобів регулювання дорожнього руху</t>
  </si>
  <si>
    <t xml:space="preserve">Будівництво світлофорних об'єктів (26 од.) </t>
  </si>
  <si>
    <t xml:space="preserve">Капітальний ремонт світлофорних об'єктів (20 од.)</t>
  </si>
  <si>
    <t xml:space="preserve">Реконструкція світлофорних об'єктів (17 од.)</t>
  </si>
  <si>
    <t xml:space="preserve">Розробка системи  управління роботою світлофорів по радіоканалу - 1</t>
  </si>
  <si>
    <t xml:space="preserve">Міський бюджет, власні кошти підприємств</t>
  </si>
  <si>
    <t xml:space="preserve">Модернізація центру управління роботою АСКР по вул. Рекордна, 33А для роботи по радіоканалу - 1</t>
  </si>
  <si>
    <t xml:space="preserve">Реконструкція АСКР з розвитком управління роботою світлофорів по радіоканалу за напрямками та по вулицях:</t>
  </si>
  <si>
    <t xml:space="preserve">пр. Леніна - Аеропорт - 9</t>
  </si>
  <si>
    <t xml:space="preserve"> вул. Космічна - 6</t>
  </si>
  <si>
    <t xml:space="preserve">пр. Металургів - 5</t>
  </si>
  <si>
    <t xml:space="preserve">вул. Перемоги - 10</t>
  </si>
  <si>
    <t xml:space="preserve">вул. Героїв Сталінграду - 6</t>
  </si>
  <si>
    <t xml:space="preserve">Набережна магістраль - 6</t>
  </si>
  <si>
    <t xml:space="preserve">траса Харків - Сімферополь - 9</t>
  </si>
  <si>
    <t xml:space="preserve">Благоустрій території         </t>
  </si>
  <si>
    <t xml:space="preserve">Закінчення будівництва 16, 17, 18-го мікрорайонів, а саме: будівництво тротуарів, освітлення, озеленення територій, улаштування дитячих і спортивних майданчиків (проектні роботи)</t>
  </si>
  <si>
    <t xml:space="preserve">Створення комфортних умов проживання жителів мікрорайонів</t>
  </si>
  <si>
    <t xml:space="preserve">Реконструкція знаку "Запоріжжя" при в'їзді у місто зі сторони міста Дніпропетровськ (проектні та будівельні роботи)</t>
  </si>
  <si>
    <t xml:space="preserve">Реконструкція, улаштування та благоустрій переходу в балці Маркусова (проектні роботи)</t>
  </si>
  <si>
    <t xml:space="preserve">Утримання об'єктів озеленення</t>
  </si>
  <si>
    <t xml:space="preserve">Забезпечення якісного виконання робіт по догляду за зеленими насадженнями на площі 395,1 га, виконання комплексу робіт по капітальному та поточному озелененню, посадка дерев і чагарників - 4750 од. щорічно і 8400 од. щорічно відповідно. Будівництво 2 теплиць</t>
  </si>
  <si>
    <t xml:space="preserve">Догляд за зеленими насадженнями</t>
  </si>
  <si>
    <t xml:space="preserve">Прибирання газонів, парків, скверів</t>
  </si>
  <si>
    <t xml:space="preserve">Посадка дерев</t>
  </si>
  <si>
    <t xml:space="preserve">Посадка чагарників</t>
  </si>
  <si>
    <t xml:space="preserve">Поліпшення ефективності утримання об'єктів озеленення</t>
  </si>
  <si>
    <t xml:space="preserve">Будівництво теплиць - 2 од.:</t>
  </si>
  <si>
    <t xml:space="preserve">Шевченківський район</t>
  </si>
  <si>
    <t xml:space="preserve">Хортицький район</t>
  </si>
  <si>
    <t xml:space="preserve">Будівництво питомника по вирощуванню дерев та чагарників</t>
  </si>
  <si>
    <t xml:space="preserve">Будівництво виробничої бази в Шевченківському районі</t>
  </si>
  <si>
    <t xml:space="preserve">Поточний ремонт, утримання, технічне обслуговування фонтанів</t>
  </si>
  <si>
    <t xml:space="preserve">Поточний ремонт та технічне обслуговування фонтанів</t>
  </si>
  <si>
    <t xml:space="preserve">Якісне утримання, збереження естетичного і функціонального стану 25 фонтанів</t>
  </si>
  <si>
    <t xml:space="preserve">Утримання фонтанів</t>
  </si>
  <si>
    <t xml:space="preserve">Енергопостачання фонтанів</t>
  </si>
  <si>
    <t xml:space="preserve">Енергопостачання фонтанів - 500,0 тис.кВт щорічно</t>
  </si>
  <si>
    <t xml:space="preserve">Водопостачання фонтанів</t>
  </si>
  <si>
    <t xml:space="preserve">Водопостачання фонтанів 20,0 тис.м³ щорічно</t>
  </si>
  <si>
    <t xml:space="preserve">Придбання спецтехніки для комунальних підприємств міста</t>
  </si>
  <si>
    <t xml:space="preserve">оснащення виробничо-технічних баз новою технікою для забезпечення якості, дотримання технології та продуктивності при виконанні робіт</t>
  </si>
  <si>
    <t xml:space="preserve">Будівництво та реконструкція об"єктів соціально-культурного призначення</t>
  </si>
  <si>
    <t xml:space="preserve">Реконструкція закладів культури міста</t>
  </si>
  <si>
    <t xml:space="preserve">Реконструкція будівлі комунальної установи "Палац культури "Орбіта"</t>
  </si>
  <si>
    <t xml:space="preserve">Покращення якості надання культурних послуг населенню, збільшення кількості культурно-мистецьких заходів та гуртків, студій, аматорських колективів</t>
  </si>
  <si>
    <t xml:space="preserve">Реконструкція та будівництво закладів фізичної культури та спорту </t>
  </si>
  <si>
    <t xml:space="preserve">Реконструкція будівлі комунального спортивно-видовищного підприємства "Юність" (проектні та будівельні роботи) </t>
  </si>
  <si>
    <t xml:space="preserve">Усунення аварійного стану споруди, наближення до міжнародних стандартів для проведення спортивних змагань та культурно- видовищних заходів </t>
  </si>
  <si>
    <t xml:space="preserve">Будівництво спортивно-оздоровчого закладу в Хортицькому районі (проектні роботи)</t>
  </si>
  <si>
    <t xml:space="preserve">Наближення кількості спортивних споруд до соціальних стандартів з розрахунку на одного мешканця</t>
  </si>
  <si>
    <t xml:space="preserve">Будівництво плавального басейну в Хортицькому районі (проектні роботи)</t>
  </si>
  <si>
    <t xml:space="preserve">Будівництво плавального басейну в житловому масиві "Південний" </t>
  </si>
  <si>
    <t xml:space="preserve">Монтаж сонячних батарей на плавальних басейнах</t>
  </si>
  <si>
    <t xml:space="preserve">Економія бюджетних коштів на комунальні послуги</t>
  </si>
  <si>
    <t xml:space="preserve">Будівництво спортивно-оздоровчого табору на веслувальній базі КДЮСШ "Локомотив" по вул. Чубанова, 1-г</t>
  </si>
  <si>
    <t xml:space="preserve">Оздоровлення вихованців дитячо-юнацьких спортивних шкіл в літній період</t>
  </si>
  <si>
    <t xml:space="preserve">Реконструкція загальноосвітніх закладів</t>
  </si>
  <si>
    <t xml:space="preserve">Будівля навчального комплексу "Запорізька Січ" о. Хортиця, м. Запоріжжя - реконструкція</t>
  </si>
  <si>
    <t xml:space="preserve">Забезпечення утримання будівлі згідно технічних і санітарно-гігієнічних нормативів</t>
  </si>
  <si>
    <t xml:space="preserve">Реконструкція будівлі загальноосвітньої школи І-ІІІ ступенів №75 по вул. Історичній, 92 Заводського району </t>
  </si>
  <si>
    <t xml:space="preserve">Ліквідація аварійного стану будівлі навчально-виховного комплексу №19 по вул. Військбуд, 13 Шевченківського району (проектні та будівельні роботи) </t>
  </si>
  <si>
    <t xml:space="preserve">Реконструкція приміщень загальноосвітньої школи І-ІІІ ступенів  №109  по вул. Дніпровські пороги, 29 Ленінського району під дошкільний навчальний заклад</t>
  </si>
  <si>
    <t xml:space="preserve">Реконструкція приміщень навчально-виховного оздоровчого комплексу № 110 по вул. В. Стешенка, 19,  Комунарського району під позашкільний підрозділ</t>
  </si>
  <si>
    <t xml:space="preserve">Ліквідація аварійного стану даху та актового залу загальноосвітньої школи І-ІІІ ступенів №41</t>
  </si>
  <si>
    <t xml:space="preserve">Реконструкція котельні загальноосвітньої школи І-ІІІ ступенів №81 на твердому паливі з переведенням на газ по вул. Істоміна, 18 (проектні та будівельні роботи)</t>
  </si>
  <si>
    <t xml:space="preserve">Поліпшення умов утримання будівлі і розрахунків за постачання опалення</t>
  </si>
  <si>
    <t xml:space="preserve">Будівництво котельні в навчально-виховному комплексі №111 по вул. Центральній, 8, м. Запоріжжя</t>
  </si>
  <si>
    <t xml:space="preserve">Поліпшення умов обслуговування навчального закладу і розрахунків за опалення</t>
  </si>
  <si>
    <t xml:space="preserve">Будівля загальноосвітньої школи І-ІІІ ступенів №92  по вул. Лахтинській, 9, м. Запоріжжя - реконструкція</t>
  </si>
  <si>
    <t xml:space="preserve">Ліквідація аварійного стану будівлі гімназії №2 по вул. Героїв Сталінграду, 36, м. Запоріжжя</t>
  </si>
  <si>
    <t xml:space="preserve">Котельня на твердому паливі з переведенням на газ загальноосвітньої школи І-ІІІ ступенів №13  Запорізької міської ради Запорізької області по вул. Селищній, 50, м. Запоріжжя - реконструкція</t>
  </si>
  <si>
    <t xml:space="preserve">Будівництво футбольного поля зі штучним покриттям на території загальноосвітньої школи № 29 по вул. Академіка Александрова,7 (проектні та будівельні роботи)</t>
  </si>
  <si>
    <t xml:space="preserve">Будівництво спортивного  залу Запорізького багатопрофільного ліцею ”Перспектива" по вул. Уральська, 3б</t>
  </si>
  <si>
    <t xml:space="preserve">Виконання повного об’єму навчальних програм</t>
  </si>
  <si>
    <t xml:space="preserve">Реконструкція будівлі загальноосвітньої школи І-ІІІ ступенів № 97 по пр.40 років Перемоги,27 Комунарського району</t>
  </si>
  <si>
    <t xml:space="preserve">Поліпшення умов проведення навчально-виховного процесу</t>
  </si>
  <si>
    <t xml:space="preserve">Будівництво спортивного і актового залів (прибудова  на три поверхи) до основної будівлі класичного ліцею по вул.Правди, 23</t>
  </si>
  <si>
    <t xml:space="preserve">Реконструкція дошкільних закладів</t>
  </si>
  <si>
    <t xml:space="preserve">Реконструкція будівлі дошкільного навчального закладу №144 Комунарського району (проектні та будівельні роботи)</t>
  </si>
  <si>
    <t xml:space="preserve">Розширення мережі ДНЗ відповідно до запитів населення</t>
  </si>
  <si>
    <t xml:space="preserve">Котельня дошкільного закладу №131 на твердому паливі з переведенням на газ по  вул. Тимирязева, 224а, м.Запоріжжя - реконструкція</t>
  </si>
  <si>
    <t xml:space="preserve">Реконструкція будівлі дошкільного навчального закладу № 285 по пр. 40-річчя Перемоги,15а Комунарського району</t>
  </si>
  <si>
    <t xml:space="preserve">Реконструкція будівлі дошкільного навчального закладу № 57 по вул.Дослідна станція</t>
  </si>
  <si>
    <t xml:space="preserve">Поліпшення умов утримання дітей</t>
  </si>
  <si>
    <t xml:space="preserve">Реконструкція будівлі дошкільного навчального закладу № 220 по вул.Давидова,11</t>
  </si>
  <si>
    <t xml:space="preserve">Реконструкція будівлі дошкільного навчального закладу № 235 по вул.Ентузіастів,13А</t>
  </si>
  <si>
    <t xml:space="preserve">Поліпшення умов утримання дошкільного навчального закладу</t>
  </si>
  <si>
    <t xml:space="preserve">Реконструкція позашкільних закладів освіти</t>
  </si>
  <si>
    <t xml:space="preserve">Реконструкція теплиць та парку-пам"ятки садово-паркового мистецтва місцевого призначення "Запорізький міський ботанічний сад"</t>
  </si>
  <si>
    <t xml:space="preserve">Поліпшення умов навчально-виховного процесу</t>
  </si>
  <si>
    <t xml:space="preserve">Реконструкція будівлі Міського Палацу дитячої та юнацької творчості по пл. Леніна, 1</t>
  </si>
  <si>
    <t xml:space="preserve">Будівля міської станції юних техніків по                           вул. Воронезькій, 22, м. Запоріжжя - реконструкція</t>
  </si>
  <si>
    <t xml:space="preserve">Реконструкція міських лікарень</t>
  </si>
  <si>
    <t xml:space="preserve">Комунальна установа "Міська клінічна лікарня екстреної та швидкої медичної допомоги м. Запоріжжя" - реконструкція травматологічного відділення (проектні та будівельні роботи)</t>
  </si>
  <si>
    <t xml:space="preserve">Покращення якості надання медичної допомоги хворим травматологічного профілю</t>
  </si>
  <si>
    <t xml:space="preserve">Комунальна установа "Міська клінічна лікарня екстреної та швидкої медичної допомоги м. Запоріжжя" - реконструкція Лівобережної підстанції швидкої медичної допомоги</t>
  </si>
  <si>
    <t xml:space="preserve">Покращення якості надання медичної допомоги хворим Ленінського району. Покращення умов праці робітників п/с ШМД</t>
  </si>
  <si>
    <t xml:space="preserve">Комунальна установа "Міська клінічна лікарня екстреної та швидкої медичної допомоги м. Запоріжжя" - реконструкція Заводської підстанції швидкої медичної допомоги (проектні та будівельні роботи)</t>
  </si>
  <si>
    <t xml:space="preserve">Покращення якості надання медичної допомоги хворим Заводського  району. Покращення умов праці робітників п/с ШМД</t>
  </si>
  <si>
    <t xml:space="preserve">Реконструкція покрівлі хірургічного корпусу комунальної установи "Міська клінічна лікарня екстреної та швидкої медичної допомоги м. Запоріжжя"</t>
  </si>
  <si>
    <t xml:space="preserve">Виконання програми з енергозбереження</t>
  </si>
  <si>
    <t xml:space="preserve"> Комунальна установа "Міська клінічна лікарня екстреної та швидкої медичної допомоги м. Запоріжжя" - реконструкція першого поверху хірургічного корпусу (проектні та будівельні роботи)</t>
  </si>
  <si>
    <t xml:space="preserve">Комунальна установа "Міська клінічна лікарня екстреної та швидкої медичної допомоги м. Запоріжжя" - реконструкція мереж зовнішніх та внутрішніх комунікацій, бойлерної установки</t>
  </si>
  <si>
    <t xml:space="preserve">Травматологічний корпус комунальної установи "Запорізька міська багатопрофільна клінічна лікарня № 9", м. Запоріжжя - реконструкція (проектні та будівельна роботи)</t>
  </si>
  <si>
    <t xml:space="preserve">Комунальна установа "Запорізька міська багатопрофільна клінічна лікарня № 9" - реконструкція лікарняних відділень хірургічного корпусу із заміною обладнання (проектні роботи)</t>
  </si>
  <si>
    <t xml:space="preserve">Покращення якості надання медичної допомоги хворим хірургічного профілю</t>
  </si>
  <si>
    <t xml:space="preserve">Комунальна установа "Запорізька міська багатопрофільна клінічна лікарня № 9" - реконструкція системи аварійного відключення резерву з підключенням пересувної електростанції (проектні роботи)</t>
  </si>
  <si>
    <t xml:space="preserve">Покращення якості надання медичної допомоги хворим при виникненні надзвичайних ситуацій</t>
  </si>
  <si>
    <t xml:space="preserve">Комунальна установа "Запорізька міська багатопрофільна клінічна лікарня № 9" - реконструкція операційних блоків, лабораторій із заміною технологічного та медичного обладнання (проектні роботи)</t>
  </si>
  <si>
    <t xml:space="preserve">Покращення якості надання медичної допомоги хворим</t>
  </si>
  <si>
    <t xml:space="preserve">Комунальна установа "Запорізька міська багатопрофільна клінічна лікарня № 9" - реконструкція відділення неврології (закінчення робіт)</t>
  </si>
  <si>
    <t xml:space="preserve">Комунальна установа "Запорізька міська багатопрофільна клінічна лікарня № 9" - реконструкція відділення ортопедії, лабораторії з заміною обладнання</t>
  </si>
  <si>
    <t xml:space="preserve">Покращення якості надання медичної допомоги хворим ортопедичного профілю</t>
  </si>
  <si>
    <t xml:space="preserve">Комунальна установа "Запорізька міська багатопрофільна клінічна лікарня № 9" - реконструкція котельні</t>
  </si>
  <si>
    <t xml:space="preserve">Реконструкція приміщень комунальної установи "Міська  лікарня № 7" по вул. Новокузнецька, 20 (проектні та будівельні роботи)"</t>
  </si>
  <si>
    <t xml:space="preserve">Покращення якості надання медичної допомоги хворим терапевтичного профілю</t>
  </si>
  <si>
    <t xml:space="preserve">Реконструкція терапевтичного корпусу комунальної установи "6-та міська клінічна лікарня"</t>
  </si>
  <si>
    <t xml:space="preserve">Реконструкція котельні комунальної установи "6-та міська клінічна лікарня" </t>
  </si>
  <si>
    <t xml:space="preserve">Комунальна установа «Запорізька міська багатопрофільна дитяча лікарня №5» - реконструкція</t>
  </si>
  <si>
    <t xml:space="preserve">Покращення якості надання медичної допомоги   дітям міста Запоріжжя</t>
  </si>
  <si>
    <t xml:space="preserve">Комунальна установа «Запорізька міська багатопрофільна дитяча лікарня №5» діагностичне інфекційно-боксоване відділення - реконструкція (проектні та будівельні роботи)</t>
  </si>
  <si>
    <t xml:space="preserve">Покращення якості надання медичної допомоги  недоношеним дітям міста Запоріжжя</t>
  </si>
  <si>
    <t xml:space="preserve">Комунальна установа "Запорізька міська багатопрофільна дитяча лікарня № 5" - реконструкція котельні для опалення приміщень лікарні  разом з комунальною установою "Пологовий будинок № 9" та з підстанцією швидкої допомоги Хортицького району комунальної установи "Міська клінічна лікарня екстреної та швидкої медичної допомоги м. Запоріжжя"</t>
  </si>
  <si>
    <t xml:space="preserve">Виконання програми з енергозбереження.  Покращення умов праці робітників п/с ШМД</t>
  </si>
  <si>
    <t xml:space="preserve">Комунальна установа "Запорізька міська багатопрофільна дитяча лікарня № 5" - реконструкція інженерних мереж підвальної частини поліклінічного відділення</t>
  </si>
  <si>
    <t xml:space="preserve">Комунальна установа "Запорізька міська багатопрофільна дитяча лікарня № 5" - реконструкція  мережі побутової каналізації (проектні роботи)</t>
  </si>
  <si>
    <t xml:space="preserve">Реконструкція відділення мікрохірургії ока комунального закладу "Міська клінічна лікарня № 3", м.Запоріжжя</t>
  </si>
  <si>
    <t xml:space="preserve">Покращення якості надання медичної допомоги хворим профілю мікрохірургії ока</t>
  </si>
  <si>
    <t xml:space="preserve">Реконструкція котельні для пральні та дезкамери комунального закладу "Міська клінічна лікарня № 3"</t>
  </si>
  <si>
    <t xml:space="preserve">Виконання програми з енергозбереження, покращення камерної дезінфекції</t>
  </si>
  <si>
    <t xml:space="preserve">Комунальний заклад "Міська клінічна лікарня № 3" - реконструкція </t>
  </si>
  <si>
    <t xml:space="preserve">Комунальний заклад "Міська клінічна лікарня № 3" - реконструкція комунікацій</t>
  </si>
  <si>
    <t xml:space="preserve">Комунальний заклад "Міська клінічна лікарня № 3" - реконструкція поліклініки, даху</t>
  </si>
  <si>
    <t xml:space="preserve">Покращення якості надання медичної допомоги хворим, виконання програми з енергозбереження</t>
  </si>
  <si>
    <t xml:space="preserve">Комунальний заклад "Міська клінічна лікарня № 3" - реконструкція (проектні та будівельні роботи)</t>
  </si>
  <si>
    <t xml:space="preserve">Реконструкція комунікацій та неврологічного відділення комунальної установи "Міська клінічна дитяча поліклініка № 2"</t>
  </si>
  <si>
    <t xml:space="preserve">Реконструкція пологових будинків</t>
  </si>
  <si>
    <t xml:space="preserve">Реконструкція комунікацій комунальної установи охорони здоров’я "Пологовий будинок № 1"</t>
  </si>
  <si>
    <t xml:space="preserve">Акушерське відділення пологового будинку №1 по вул. Артема, 27. Реконструкція</t>
  </si>
  <si>
    <t xml:space="preserve">Покращення якості надання медичної допомоги жіночому населенню</t>
  </si>
  <si>
    <t xml:space="preserve">Реконструкція старого корпусу по вул. Артема комунальної установи охорони здоров’я "Пологовий будинок № 1"</t>
  </si>
  <si>
    <t xml:space="preserve">Реконструкція котельні для опалення приміщення закладу охорони здоров’я "Пологовий будинок № 3"</t>
  </si>
  <si>
    <t xml:space="preserve">Реконструкція покрівлі господарчого корпусу та комунікацій закладу охорони здоров’я "Пологовий будинок № 3"</t>
  </si>
  <si>
    <t xml:space="preserve">Комунальний заклад "Пологовий будинок № 4" - реконструкція прального комплексу, комунікацій, покрівлі</t>
  </si>
  <si>
    <t xml:space="preserve">Комунальна установа "Пологовий будинок №4" по вул. Дудикіна, м. Запоріжжя - реконструкція електрозабезпечення (проектні та будівельні роботи) </t>
  </si>
  <si>
    <t xml:space="preserve">Підготовка технічної документації для проведення реконструкції</t>
  </si>
  <si>
    <t xml:space="preserve">Комунальний заклад "Пологовий будинок № 4" - реконструкція (проектні роботи)</t>
  </si>
  <si>
    <t xml:space="preserve">Реконструкція котельні                                             КУ "Міський пологовий будинок № 5"</t>
  </si>
  <si>
    <t xml:space="preserve">Реконструкція будівлі по вул. Хакаська, 7 для розміщення жіночої консультації в Осипенківському мкрн. Ленінського району (проектні роботи) комунального закладу "Пологовий будинок № 4"</t>
  </si>
  <si>
    <t xml:space="preserve">Реконструкція поліклінік</t>
  </si>
  <si>
    <t xml:space="preserve">Будівля поліклініки комунальної установи "Запорізька міська багатопрофільна клінічна лікарня № 9", м. Запоріжжя - реконструкція</t>
  </si>
  <si>
    <t xml:space="preserve">Покращення якості надання медичної допомоги хворим Ленінського району</t>
  </si>
  <si>
    <t xml:space="preserve">Реконструкція будівлі пульмонологічного центру при комунальній установі "Міська клінічна дитяча поліклініка №2" під міський діагностичний центр</t>
  </si>
  <si>
    <t xml:space="preserve">Комунальна установа "Запорізька міська стоматологічна поліклініка № 7" - реконструкція інженерних комунікацій</t>
  </si>
  <si>
    <t xml:space="preserve">Комунальний заклад охорони здоров’я "Студентська поліклініка" - реконструкція системи опалення (проектні та будівельні роботи)</t>
  </si>
  <si>
    <t xml:space="preserve">Комунальний заклад охорони здоров’я "Студентська поліклініка" - реконструкція (проектні та будівельні роботи) </t>
  </si>
  <si>
    <t xml:space="preserve">Покращення якості надання медичної допомоги студентам</t>
  </si>
  <si>
    <t xml:space="preserve">Реконструкція дитячої поліклініки комунальної установи "Центральна поліклініка Жовтневого району"</t>
  </si>
  <si>
    <t xml:space="preserve">Покращення якості надання медичної допомоги дитячому населенню, покращення умов праці медичного персоналу</t>
  </si>
  <si>
    <t xml:space="preserve">Комунальний заклад охорони здоров’я "Дитяча поліклініка № 6" - реконструкція комунікацій (проектні роботи)</t>
  </si>
  <si>
    <t xml:space="preserve">Комунальна установа "Міська лікарня № 8" - реконструкція корпусу терапевтичного відділення № 1 (3-поверхнева будівля); корпусу терапевтичного відділення № 2 (2-поверхнева будівля); котельні із заміною водонагрівача та придбанням додаткового котла (проектні та будівельні роботи)</t>
  </si>
  <si>
    <t xml:space="preserve">Покращення якості надання медичної допомоги хворим терапевтичного профілю, виконання програми з енергозбереження</t>
  </si>
  <si>
    <t xml:space="preserve"> Реконструкція комунального закладу "Амбулаторія сімейного лікаря  селища Тепличне Шевченківського району м. Запоріжжя" (проектні роботи)</t>
  </si>
  <si>
    <t xml:space="preserve">Покращення якості надання медичної допомоги  населенню</t>
  </si>
  <si>
    <t xml:space="preserve">Технічне переоснащення ліфтового господарства в лікувально-профілактичних закладах міста</t>
  </si>
  <si>
    <t xml:space="preserve">Державний бюджет, місцевий бюджет</t>
  </si>
  <si>
    <t xml:space="preserve">Покращення технічного стану, заміна і модернізація 31 ліфта, ремонт 21 ліфта</t>
  </si>
  <si>
    <t xml:space="preserve">Реконструкція приміщень управлінь праці та соціального захисту населення</t>
  </si>
  <si>
    <t xml:space="preserve">Реконструкція приміщень управління праці та соціального захисту населення Хортицької районної адміністрації міської ради за адресою: вул. Лахтінська, 4-Б (проектні та будівельні роботи)</t>
  </si>
  <si>
    <t xml:space="preserve">Державний та місцевий бюджет</t>
  </si>
  <si>
    <t xml:space="preserve">Поліпшення умов обслуговування громадян міста</t>
  </si>
  <si>
    <t xml:space="preserve">Реконструкція будівлі міського геріатричного стаціонару по вул. Кузнєцова, 28а (проектні та будівельні роботи)</t>
  </si>
  <si>
    <t xml:space="preserve">Створення належних умов обслуговування громадян, підвищення якості надання послуг населенню</t>
  </si>
  <si>
    <t xml:space="preserve">Реконструкція будівлі УПСЗН  Жовтневої районної адміністрації міської ради по                   вул. Артема, 63 (проектні  та будівельні роботи)</t>
  </si>
  <si>
    <t xml:space="preserve">Реконструкція будівлі УПСЗН міської ради по пр. Маяковського, 3  (проектні роботи)</t>
  </si>
  <si>
    <t xml:space="preserve">Реконструкція будівлі УПСЗН Заводської РА по вул. Аматорській, 56 (проектні та будівельні роботи)</t>
  </si>
  <si>
    <t xml:space="preserve">Реконструкція будівлі УПСЗН Комунаровської РА по вул. Чумаченка, 32 (проектні та будівельні роботи)</t>
  </si>
  <si>
    <t xml:space="preserve">Реконструкція будівлі УПСЗН Ленінської РА по бул. Вінтера, 14 (проектні та будівельні роботи)</t>
  </si>
  <si>
    <t xml:space="preserve">Реконструкція будівлі УПСЗН Орджонікідзевської РА по вул. Правди, 37 (проектні та будівельні роботи)</t>
  </si>
  <si>
    <t xml:space="preserve">Реконструкція будівлі УПСЗН Шевченківської РА по вул. Чарівна, 16 (проектні та будівельні роботи)</t>
  </si>
  <si>
    <t xml:space="preserve">Секретар ради</t>
  </si>
  <si>
    <t xml:space="preserve">Ю.В. Каптюх</t>
  </si>
  <si>
    <t xml:space="preserve">Будівництво доступного житла</t>
  </si>
  <si>
    <t xml:space="preserve">Будівницто та реконструкція об"єктів соціально-культурного призначення</t>
  </si>
</sst>
</file>

<file path=xl/styles.xml><?xml version="1.0" encoding="utf-8"?>
<styleSheet xmlns="http://schemas.openxmlformats.org/spreadsheetml/2006/main">
  <numFmts count="6">
    <numFmt numFmtId="164" formatCode="General"/>
    <numFmt numFmtId="165" formatCode="0%"/>
    <numFmt numFmtId="166" formatCode="#,##0.000"/>
    <numFmt numFmtId="167" formatCode="0.000"/>
    <numFmt numFmtId="168" formatCode="#,##0.00"/>
    <numFmt numFmtId="169" formatCode="@"/>
  </numFmts>
  <fonts count="37">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0"/>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Times New Roman"/>
      <family val="1"/>
      <charset val="204"/>
    </font>
    <font>
      <sz val="24"/>
      <name val="Times New Roman"/>
      <family val="1"/>
      <charset val="204"/>
    </font>
    <font>
      <b val="true"/>
      <u val="single"/>
      <sz val="24"/>
      <name val="Times New Roman"/>
      <family val="1"/>
      <charset val="204"/>
    </font>
    <font>
      <b val="true"/>
      <sz val="16"/>
      <name val="Times New Roman"/>
      <family val="1"/>
      <charset val="204"/>
    </font>
    <font>
      <sz val="16"/>
      <name val="Times New Roman"/>
      <family val="1"/>
      <charset val="204"/>
    </font>
    <font>
      <sz val="14"/>
      <name val="Times New Roman"/>
      <family val="1"/>
      <charset val="204"/>
    </font>
    <font>
      <b val="true"/>
      <sz val="14"/>
      <name val="Times New Roman"/>
      <family val="1"/>
      <charset val="204"/>
    </font>
    <font>
      <b val="true"/>
      <sz val="12"/>
      <name val="Times New Roman"/>
      <family val="1"/>
      <charset val="204"/>
    </font>
    <font>
      <vertAlign val="superscript"/>
      <sz val="12"/>
      <name val="Times New Roman"/>
      <family val="1"/>
      <charset val="204"/>
    </font>
    <font>
      <b val="true"/>
      <sz val="12"/>
      <name val="Arial"/>
      <family val="2"/>
      <charset val="204"/>
    </font>
    <font>
      <i val="true"/>
      <sz val="12"/>
      <name val="Times New Roman"/>
      <family val="1"/>
      <charset val="204"/>
    </font>
    <font>
      <sz val="12"/>
      <name val="Times New Roman"/>
      <family val="1"/>
    </font>
    <font>
      <sz val="20"/>
      <name val="Times New Roman"/>
      <family val="1"/>
      <charset val="204"/>
    </font>
    <font>
      <sz val="12"/>
      <name val="Arial"/>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3" borderId="0" applyFont="true" applyBorder="false" applyAlignment="false" applyProtection="false"/>
    <xf numFmtId="164" fontId="19" fillId="0" borderId="0" applyFont="true" applyBorder="false" applyAlignment="false" applyProtection="false"/>
    <xf numFmtId="164" fontId="0" fillId="23" borderId="8"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4"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center" vertical="center" textRotation="0" wrapText="true" indent="0" shrinkToFit="false"/>
      <protection locked="true" hidden="false"/>
    </xf>
    <xf numFmtId="166" fontId="29" fillId="0" borderId="12" xfId="0" applyFont="true" applyBorder="true" applyAlignment="true" applyProtection="false">
      <alignment horizontal="center" vertical="center" textRotation="0" wrapText="true" indent="0" shrinkToFit="false"/>
      <protection locked="true" hidden="false"/>
    </xf>
    <xf numFmtId="166" fontId="28" fillId="0" borderId="19" xfId="0" applyFont="true" applyBorder="true" applyAlignment="true" applyProtection="false">
      <alignment horizontal="general" vertical="center" textRotation="0" wrapText="true" indent="0" shrinkToFit="false"/>
      <protection locked="true" hidden="false"/>
    </xf>
    <xf numFmtId="166" fontId="23"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20" xfId="0" applyFont="true" applyBorder="true" applyAlignment="true" applyProtection="false">
      <alignment horizontal="left"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6" fontId="29" fillId="0" borderId="21" xfId="0"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fals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6" fontId="23" fillId="0" borderId="21" xfId="0" applyFont="true" applyBorder="true" applyAlignment="true" applyProtection="false">
      <alignment horizontal="center" vertical="center" textRotation="0" wrapText="true" indent="0" shrinkToFit="false"/>
      <protection locked="true" hidden="false"/>
    </xf>
    <xf numFmtId="166" fontId="23" fillId="0" borderId="21"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general" vertical="center" textRotation="0" wrapText="true" indent="0" shrinkToFit="false"/>
      <protection locked="true" hidden="false"/>
    </xf>
    <xf numFmtId="164" fontId="30" fillId="0" borderId="20" xfId="0" applyFont="true" applyBorder="true" applyAlignment="true" applyProtection="false">
      <alignment horizontal="left" vertical="center" textRotation="0" wrapText="true" indent="0" shrinkToFit="false"/>
      <protection locked="true" hidden="false"/>
    </xf>
    <xf numFmtId="166" fontId="30" fillId="0" borderId="21" xfId="0" applyFont="true" applyBorder="true" applyAlignment="true" applyProtection="false">
      <alignment horizontal="center" vertical="center" textRotation="0" wrapText="true" indent="0" shrinkToFit="false"/>
      <protection locked="true" hidden="false"/>
    </xf>
    <xf numFmtId="167" fontId="23" fillId="0" borderId="22" xfId="0" applyFont="true" applyBorder="true" applyAlignment="true" applyProtection="false">
      <alignment horizontal="general" vertical="center" textRotation="0" wrapText="true" indent="0" shrinkToFit="false"/>
      <protection locked="true" hidden="false"/>
    </xf>
    <xf numFmtId="166" fontId="23" fillId="0" borderId="21" xfId="19" applyFont="true" applyBorder="true" applyAlignment="true" applyProtection="true">
      <alignment horizontal="center" vertical="center" textRotation="0" wrapText="true" indent="0" shrinkToFit="false"/>
      <protection locked="true" hidden="false"/>
    </xf>
    <xf numFmtId="164" fontId="29" fillId="0" borderId="20" xfId="57" applyFont="true" applyBorder="true" applyAlignment="true" applyProtection="false">
      <alignment horizontal="left" vertical="center" textRotation="0" wrapText="tru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6" fontId="29" fillId="0" borderId="22"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3" fillId="0" borderId="20" xfId="57" applyFont="true" applyBorder="true" applyAlignment="true" applyProtection="false">
      <alignment horizontal="left" vertical="center" textRotation="0" wrapText="true" indent="0" shrinkToFit="false"/>
      <protection locked="true" hidden="false"/>
    </xf>
    <xf numFmtId="166" fontId="30" fillId="0" borderId="0" xfId="0" applyFont="true" applyBorder="false" applyAlignment="true" applyProtection="false">
      <alignment horizontal="general" vertical="bottom" textRotation="0" wrapText="true" indent="0" shrinkToFit="false"/>
      <protection locked="true" hidden="false"/>
    </xf>
    <xf numFmtId="164" fontId="29" fillId="0" borderId="20" xfId="0" applyFont="true" applyBorder="true" applyAlignment="true" applyProtection="false">
      <alignment horizontal="left"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3" fillId="0" borderId="21" xfId="57" applyFont="true" applyBorder="true" applyAlignment="true" applyProtection="false">
      <alignment horizontal="left" vertical="center" textRotation="0" wrapText="true" indent="0" shrinkToFit="false"/>
      <protection locked="true" hidden="false"/>
    </xf>
    <xf numFmtId="168" fontId="29" fillId="0" borderId="21" xfId="0" applyFont="true" applyBorder="true" applyAlignment="true" applyProtection="false">
      <alignment horizontal="center" vertical="center" textRotation="0" wrapText="true" indent="0" shrinkToFit="false"/>
      <protection locked="true" hidden="false"/>
    </xf>
    <xf numFmtId="164" fontId="29" fillId="0" borderId="22" xfId="0" applyFont="true" applyBorder="true" applyAlignment="true" applyProtection="false">
      <alignment horizontal="general" vertical="center" textRotation="0" wrapText="true" indent="0" shrinkToFit="false"/>
      <protection locked="true" hidden="false"/>
    </xf>
    <xf numFmtId="164" fontId="23" fillId="0" borderId="21" xfId="58" applyFont="true" applyBorder="true" applyAlignment="true" applyProtection="false">
      <alignment horizontal="center" vertical="center" textRotation="0" wrapText="true" indent="0" shrinkToFit="false"/>
      <protection locked="true" hidden="false"/>
    </xf>
    <xf numFmtId="166" fontId="23" fillId="0" borderId="21" xfId="58" applyFont="true" applyBorder="true" applyAlignment="true" applyProtection="false">
      <alignment horizontal="center" vertical="center" textRotation="0" wrapText="true" indent="0" shrinkToFit="false"/>
      <protection locked="true" hidden="false"/>
    </xf>
    <xf numFmtId="164" fontId="23" fillId="0" borderId="22" xfId="58" applyFont="true" applyBorder="true" applyAlignment="true" applyProtection="false">
      <alignment horizontal="general" vertical="center" textRotation="0" wrapText="true" indent="0" shrinkToFit="false"/>
      <protection locked="true" hidden="false"/>
    </xf>
    <xf numFmtId="164" fontId="23" fillId="0" borderId="20" xfId="58" applyFont="true" applyBorder="true" applyAlignment="true" applyProtection="false">
      <alignment horizontal="left" vertical="center" textRotation="0" wrapText="true" indent="0" shrinkToFit="false"/>
      <protection locked="true" hidden="false"/>
    </xf>
    <xf numFmtId="164" fontId="23" fillId="0" borderId="20" xfId="0" applyFont="true" applyBorder="true" applyAlignment="true" applyProtection="false">
      <alignment horizontal="general" vertical="top" textRotation="0" wrapText="true" indent="0" shrinkToFit="false"/>
      <protection locked="true" hidden="false"/>
    </xf>
    <xf numFmtId="166" fontId="28" fillId="0" borderId="22" xfId="0" applyFont="true" applyBorder="true" applyAlignment="true" applyProtection="false">
      <alignment horizontal="general" vertical="center" textRotation="0" wrapText="true" indent="0" shrinkToFit="false"/>
      <protection locked="true" hidden="false"/>
    </xf>
    <xf numFmtId="169" fontId="23" fillId="0" borderId="22" xfId="0" applyFont="true" applyBorder="true" applyAlignment="true" applyProtection="false">
      <alignment horizontal="general" vertical="center" textRotation="0" wrapText="true" indent="0" shrinkToFit="false"/>
      <protection locked="true" hidden="false"/>
    </xf>
    <xf numFmtId="164" fontId="23" fillId="0" borderId="22" xfId="0" applyFont="true" applyBorder="true" applyAlignment="true" applyProtection="false">
      <alignment horizontal="general" vertical="center" textRotation="0" wrapText="true" indent="0" shrinkToFit="false"/>
      <protection locked="true" hidden="false"/>
    </xf>
    <xf numFmtId="169" fontId="23" fillId="0" borderId="20" xfId="0" applyFont="true" applyBorder="true" applyAlignment="true" applyProtection="false">
      <alignment horizontal="left" vertical="center" textRotation="0" wrapText="true" indent="0" shrinkToFit="false"/>
      <protection locked="true" hidden="false"/>
    </xf>
    <xf numFmtId="169" fontId="29" fillId="0" borderId="22" xfId="0" applyFont="true" applyBorder="true" applyAlignment="true" applyProtection="false">
      <alignment horizontal="general" vertical="center" textRotation="0" wrapText="true" indent="0" shrinkToFit="false"/>
      <protection locked="true" hidden="false"/>
    </xf>
    <xf numFmtId="166" fontId="29" fillId="0" borderId="21"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general" vertical="center" textRotation="0" wrapText="true" indent="0" shrinkToFit="false"/>
      <protection locked="true" hidden="false"/>
    </xf>
    <xf numFmtId="167" fontId="23" fillId="0" borderId="22" xfId="0" applyFont="true" applyBorder="true" applyAlignment="true" applyProtection="false">
      <alignment horizontal="general" vertical="center" textRotation="0" wrapText="false" indent="0" shrinkToFit="false"/>
      <protection locked="true" hidden="false"/>
    </xf>
    <xf numFmtId="167" fontId="30" fillId="0" borderId="22" xfId="0" applyFont="true" applyBorder="true" applyAlignment="true" applyProtection="false">
      <alignment horizontal="general" vertical="center" textRotation="0" wrapText="true" indent="0" shrinkToFit="false"/>
      <protection locked="true" hidden="false"/>
    </xf>
    <xf numFmtId="164" fontId="30" fillId="0" borderId="2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3" fillId="0" borderId="20" xfId="56" applyFont="true" applyBorder="true" applyAlignment="true" applyProtection="false">
      <alignment horizontal="left" vertical="center" textRotation="0" wrapText="true" indent="0" shrinkToFit="false"/>
      <protection locked="true" hidden="false"/>
    </xf>
    <xf numFmtId="164" fontId="23" fillId="0" borderId="21" xfId="56" applyFont="true" applyBorder="true" applyAlignment="true" applyProtection="false">
      <alignment horizontal="center" vertical="center" textRotation="0" wrapText="true" indent="0" shrinkToFit="false"/>
      <protection locked="true" hidden="false"/>
    </xf>
    <xf numFmtId="166" fontId="23" fillId="0" borderId="21" xfId="56" applyFont="true" applyBorder="true" applyAlignment="true" applyProtection="false">
      <alignment horizontal="center" vertical="center" textRotation="0" wrapText="true" indent="0" shrinkToFit="false"/>
      <protection locked="true" hidden="false"/>
    </xf>
    <xf numFmtId="166" fontId="23" fillId="0" borderId="21" xfId="63" applyFont="true" applyBorder="true" applyAlignment="true" applyProtection="true">
      <alignment horizontal="center" vertical="center" textRotation="0" wrapText="true" indent="0" shrinkToFit="false"/>
      <protection locked="true" hidden="false"/>
    </xf>
    <xf numFmtId="166" fontId="23" fillId="0" borderId="21" xfId="56" applyFont="true" applyBorder="true" applyAlignment="true" applyProtection="false">
      <alignment horizontal="center" vertical="center" textRotation="0" wrapText="false" indent="0" shrinkToFit="false"/>
      <protection locked="true" hidden="false"/>
    </xf>
    <xf numFmtId="164" fontId="23" fillId="0" borderId="22" xfId="56" applyFont="true" applyBorder="true" applyAlignment="true" applyProtection="false">
      <alignment horizontal="general" vertical="center" textRotation="0" wrapText="true" indent="0" shrinkToFit="false"/>
      <protection locked="true" hidden="false"/>
    </xf>
    <xf numFmtId="164" fontId="32" fillId="0" borderId="22"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center" vertical="center" textRotation="0" wrapText="true" indent="0" shrinkToFit="false"/>
      <protection locked="true" hidden="false"/>
    </xf>
    <xf numFmtId="167" fontId="23" fillId="0" borderId="22"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64" fontId="23" fillId="0" borderId="21" xfId="0" applyFont="true" applyBorder="true" applyAlignment="true" applyProtection="false">
      <alignment horizontal="general" vertical="center" textRotation="0" wrapText="true" indent="0" shrinkToFit="false"/>
      <protection locked="true" hidden="false"/>
    </xf>
    <xf numFmtId="164" fontId="23" fillId="0" borderId="20" xfId="0" applyFont="true" applyBorder="true" applyAlignment="true" applyProtection="false">
      <alignment horizontal="general" vertical="bottom"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general" vertical="center" textRotation="0" wrapText="true" indent="0" shrinkToFit="false"/>
      <protection locked="true" hidden="false"/>
    </xf>
    <xf numFmtId="164" fontId="30" fillId="0" borderId="21" xfId="0" applyFont="true" applyBorder="true" applyAlignment="true" applyProtection="false">
      <alignment horizontal="left" vertical="center" textRotation="0" wrapText="true" indent="0" shrinkToFit="false"/>
      <protection locked="true" hidden="false"/>
    </xf>
    <xf numFmtId="164" fontId="33" fillId="0" borderId="20" xfId="0" applyFont="true" applyBorder="true" applyAlignment="true" applyProtection="false">
      <alignment horizontal="left" vertical="center" textRotation="0" wrapText="true" indent="0" shrinkToFit="false"/>
      <protection locked="true" hidden="false"/>
    </xf>
    <xf numFmtId="166" fontId="30" fillId="0" borderId="21"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9" fontId="23" fillId="0" borderId="20" xfId="57" applyFont="true" applyBorder="true" applyAlignment="true" applyProtection="false">
      <alignment horizontal="left" vertical="center" textRotation="0" wrapText="true" indent="0" shrinkToFit="false"/>
      <protection locked="true" hidden="false"/>
    </xf>
    <xf numFmtId="169" fontId="30" fillId="0" borderId="20" xfId="0" applyFont="true" applyBorder="true" applyAlignment="true" applyProtection="false">
      <alignment horizontal="left" vertical="center" textRotation="0" wrapText="tru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6" fontId="23" fillId="0" borderId="14" xfId="0" applyFont="true" applyBorder="true" applyAlignment="true" applyProtection="false">
      <alignment horizontal="center" vertical="center" textRotation="0" wrapText="true" indent="0" shrinkToFit="false"/>
      <protection locked="true" hidden="false"/>
    </xf>
    <xf numFmtId="166" fontId="23" fillId="0" borderId="14"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6" fontId="28" fillId="0" borderId="21" xfId="0" applyFont="true" applyBorder="true" applyAlignment="true" applyProtection="false">
      <alignment horizontal="center" vertical="center" textRotation="0" wrapText="false" indent="0" shrinkToFit="false"/>
      <protection locked="true" hidden="false"/>
    </xf>
    <xf numFmtId="166" fontId="28" fillId="0" borderId="0" xfId="0" applyFont="true" applyBorder="false" applyAlignment="true" applyProtection="false">
      <alignment horizontal="general" vertical="bottom" textRotation="0" wrapText="true" indent="0" shrinkToFit="false"/>
      <protection locked="true" hidden="false"/>
    </xf>
    <xf numFmtId="164" fontId="36" fillId="0" borderId="22" xfId="0" applyFont="true" applyBorder="true" applyAlignment="true" applyProtection="fals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Обычный 3" xfId="56"/>
    <cellStyle name="Обычный 5" xfId="57"/>
    <cellStyle name="Обычный_Лист1" xfId="58"/>
    <cellStyle name="Плохой" xfId="59"/>
    <cellStyle name="Пояснение" xfId="60"/>
    <cellStyle name="Примечание" xfId="61"/>
    <cellStyle name="Процентный 2" xfId="62"/>
    <cellStyle name="Процентный 3" xfId="63"/>
    <cellStyle name="Связанная ячейка" xfId="64"/>
    <cellStyle name="Текст предупреждения" xfId="65"/>
    <cellStyle name="Хороший"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992"/>
  <sheetViews>
    <sheetView showFormulas="false" showGridLines="true" showRowColHeaders="true" showZeros="true" rightToLeft="false" tabSelected="false" showOutlineSymbols="true" defaultGridColor="true" view="pageBreakPreview" topLeftCell="D1" colorId="64" zoomScale="80" zoomScaleNormal="100" zoomScalePageLayoutView="80" workbookViewId="0">
      <selection pane="topLeft" activeCell="K2" activeCellId="0" sqref="K2"/>
    </sheetView>
  </sheetViews>
  <sheetFormatPr defaultColWidth="9.13671875" defaultRowHeight="15.75" zeroHeight="false" outlineLevelRow="0" outlineLevelCol="0"/>
  <cols>
    <col collapsed="false" customWidth="true" hidden="false" outlineLevel="0" max="1" min="1" style="1" width="42.7"/>
    <col collapsed="false" customWidth="true" hidden="false" outlineLevel="0" max="2" min="2" style="1" width="18.41"/>
    <col collapsed="false" customWidth="true" hidden="false" outlineLevel="0" max="3" min="3" style="1" width="19.85"/>
    <col collapsed="false" customWidth="true" hidden="false" outlineLevel="0" max="4" min="4" style="1" width="17.28"/>
    <col collapsed="false" customWidth="true" hidden="false" outlineLevel="0" max="5" min="5" style="1" width="19.85"/>
    <col collapsed="false" customWidth="true" hidden="false" outlineLevel="0" max="6" min="6" style="1" width="18.28"/>
    <col collapsed="false" customWidth="true" hidden="false" outlineLevel="0" max="7" min="7" style="1" width="18.41"/>
    <col collapsed="false" customWidth="true" hidden="false" outlineLevel="0" max="8" min="8" style="1" width="16.56"/>
    <col collapsed="false" customWidth="true" hidden="false" outlineLevel="0" max="9" min="9" style="1" width="16.84"/>
    <col collapsed="false" customWidth="true" hidden="false" outlineLevel="0" max="10" min="10" style="1" width="17.56"/>
    <col collapsed="false" customWidth="true" hidden="false" outlineLevel="0" max="11" min="11" style="2" width="32.41"/>
    <col collapsed="false" customWidth="true" hidden="false" outlineLevel="0" max="12" min="12" style="3" width="17.85"/>
    <col collapsed="false" customWidth="false" hidden="false" outlineLevel="0" max="257" min="13" style="1" width="9.14"/>
  </cols>
  <sheetData>
    <row r="1" customFormat="false" ht="30.75" hidden="false" customHeight="false" outlineLevel="0" collapsed="false">
      <c r="H1" s="4" t="s">
        <v>0</v>
      </c>
    </row>
    <row r="2" customFormat="false" ht="24" hidden="false" customHeight="true" outlineLevel="0" collapsed="false">
      <c r="H2" s="4" t="s">
        <v>1</v>
      </c>
    </row>
    <row r="3" customFormat="false" ht="24.75" hidden="false" customHeight="true" outlineLevel="0" collapsed="false">
      <c r="H3" s="5" t="s">
        <v>2</v>
      </c>
    </row>
    <row r="4" customFormat="false" ht="25.5" hidden="false" customHeight="true" outlineLevel="0" collapsed="false">
      <c r="H4" s="4" t="s">
        <v>3</v>
      </c>
    </row>
    <row r="5" customFormat="false" ht="39" hidden="false" customHeight="true" outlineLevel="0" collapsed="false"/>
    <row r="6" s="8" customFormat="true" ht="20.25" hidden="false" customHeight="false" outlineLevel="0" collapsed="false">
      <c r="A6" s="6" t="s">
        <v>4</v>
      </c>
      <c r="B6" s="6"/>
      <c r="C6" s="6"/>
      <c r="D6" s="6"/>
      <c r="E6" s="6"/>
      <c r="F6" s="6"/>
      <c r="G6" s="6"/>
      <c r="H6" s="6"/>
      <c r="I6" s="6"/>
      <c r="J6" s="6"/>
      <c r="K6" s="6"/>
      <c r="L6" s="7"/>
    </row>
    <row r="7" s="8" customFormat="true" ht="20.25" hidden="false" customHeight="false" outlineLevel="0" collapsed="false">
      <c r="A7" s="6" t="s">
        <v>5</v>
      </c>
      <c r="B7" s="6"/>
      <c r="C7" s="6"/>
      <c r="D7" s="6"/>
      <c r="E7" s="6"/>
      <c r="F7" s="6"/>
      <c r="G7" s="6"/>
      <c r="H7" s="6"/>
      <c r="I7" s="6"/>
      <c r="J7" s="6"/>
      <c r="K7" s="6"/>
      <c r="L7" s="7"/>
    </row>
    <row r="8" s="8" customFormat="true" ht="20.25" hidden="false" customHeight="true" outlineLevel="0" collapsed="false">
      <c r="A8" s="9" t="s">
        <v>6</v>
      </c>
      <c r="B8" s="9"/>
      <c r="C8" s="9"/>
      <c r="D8" s="9"/>
      <c r="E8" s="9"/>
      <c r="F8" s="9"/>
      <c r="G8" s="9"/>
      <c r="H8" s="9"/>
      <c r="I8" s="9"/>
      <c r="J8" s="9"/>
      <c r="K8" s="9"/>
      <c r="L8" s="7"/>
    </row>
    <row r="9" customFormat="false" ht="16.5" hidden="false" customHeight="false" outlineLevel="0" collapsed="false">
      <c r="K9" s="2" t="s">
        <v>7</v>
      </c>
    </row>
    <row r="10" customFormat="false" ht="54.75" hidden="false" customHeight="true" outlineLevel="0" collapsed="false">
      <c r="A10" s="10" t="s">
        <v>8</v>
      </c>
      <c r="B10" s="11" t="s">
        <v>9</v>
      </c>
      <c r="C10" s="11" t="s">
        <v>10</v>
      </c>
      <c r="D10" s="11" t="s">
        <v>11</v>
      </c>
      <c r="E10" s="11" t="s">
        <v>12</v>
      </c>
      <c r="F10" s="12" t="s">
        <v>13</v>
      </c>
      <c r="G10" s="12"/>
      <c r="H10" s="12"/>
      <c r="I10" s="12"/>
      <c r="J10" s="12"/>
      <c r="K10" s="13" t="s">
        <v>14</v>
      </c>
    </row>
    <row r="11" customFormat="false" ht="61.5" hidden="false" customHeight="true" outlineLevel="0" collapsed="false">
      <c r="A11" s="10"/>
      <c r="B11" s="11"/>
      <c r="C11" s="11"/>
      <c r="D11" s="11"/>
      <c r="E11" s="11"/>
      <c r="F11" s="14" t="n">
        <v>2010</v>
      </c>
      <c r="G11" s="14" t="n">
        <v>2011</v>
      </c>
      <c r="H11" s="14" t="n">
        <v>2012</v>
      </c>
      <c r="I11" s="14" t="n">
        <v>2013</v>
      </c>
      <c r="J11" s="14" t="n">
        <v>2014</v>
      </c>
      <c r="K11" s="13"/>
    </row>
    <row r="12" s="19" customFormat="true" ht="16.5" hidden="false" customHeight="false" outlineLevel="0" collapsed="false">
      <c r="A12" s="15" t="n">
        <v>1</v>
      </c>
      <c r="B12" s="16" t="n">
        <v>2</v>
      </c>
      <c r="C12" s="16" t="n">
        <v>3</v>
      </c>
      <c r="D12" s="16" t="n">
        <v>4</v>
      </c>
      <c r="E12" s="16" t="n">
        <v>5</v>
      </c>
      <c r="F12" s="16" t="n">
        <v>6</v>
      </c>
      <c r="G12" s="16" t="n">
        <v>7</v>
      </c>
      <c r="H12" s="16" t="n">
        <v>8</v>
      </c>
      <c r="I12" s="16" t="n">
        <v>9</v>
      </c>
      <c r="J12" s="16" t="n">
        <v>10</v>
      </c>
      <c r="K12" s="17" t="n">
        <v>11</v>
      </c>
      <c r="L12" s="18"/>
    </row>
    <row r="13" s="25" customFormat="true" ht="39" hidden="false" customHeight="true" outlineLevel="0" collapsed="false">
      <c r="A13" s="20" t="s">
        <v>15</v>
      </c>
      <c r="B13" s="21"/>
      <c r="C13" s="22" t="n">
        <f aca="false">SUM(C14+C38+C42+C47+C54+C104+C194+C207+C216+C548)</f>
        <v>22660692.751</v>
      </c>
      <c r="D13" s="22" t="n">
        <f aca="false">SUM(D14+D38+D42+D47+D54+D104+D194+D207+D216+D548)</f>
        <v>1490726.67754</v>
      </c>
      <c r="E13" s="22" t="n">
        <f aca="false">SUM(E14+E38+E42+E47+E54+E104+E194+E207+E216+E548)</f>
        <v>21169965.91689</v>
      </c>
      <c r="F13" s="22" t="n">
        <f aca="false">SUM(F14+F38+F42+F47+F54+F104+F194+F207+F216+F548)</f>
        <v>1965500.2293</v>
      </c>
      <c r="G13" s="22" t="n">
        <f aca="false">SUM(G14+G38+G42+G47+G54+G104+G194+G207+G216+G548)</f>
        <v>5650003.53459</v>
      </c>
      <c r="H13" s="22" t="n">
        <f aca="false">SUM(H14+H38+H42+H47+H54+H104+H194+H207+H216+H548)</f>
        <v>5491417.872</v>
      </c>
      <c r="I13" s="22" t="n">
        <f aca="false">SUM(I14+I38+I42+I47+I54+I104+I194+I207+I216+I548)</f>
        <v>4036835.124</v>
      </c>
      <c r="J13" s="22" t="n">
        <f aca="false">SUM(J14+J38+J42+J47+J54+J104+J194+J207+J216+J548)</f>
        <v>3891197.151</v>
      </c>
      <c r="K13" s="23"/>
      <c r="L13" s="24"/>
    </row>
    <row r="14" s="25" customFormat="true" ht="37.5" hidden="false" customHeight="true" outlineLevel="0" collapsed="false">
      <c r="A14" s="26" t="s">
        <v>16</v>
      </c>
      <c r="B14" s="27"/>
      <c r="C14" s="28" t="n">
        <f aca="false">SUM(C15+C16+C27)</f>
        <v>5607887.339</v>
      </c>
      <c r="D14" s="28" t="n">
        <f aca="false">SUM(D15+D16+D27)</f>
        <v>1019528.987</v>
      </c>
      <c r="E14" s="28" t="n">
        <f aca="false">SUM(E15+E16+E27)</f>
        <v>4588358.352</v>
      </c>
      <c r="F14" s="28" t="n">
        <f aca="false">SUM(F15+F16+F27)</f>
        <v>1478014.4</v>
      </c>
      <c r="G14" s="28" t="n">
        <f aca="false">SUM(G15+G16+G27)</f>
        <v>1505033.5</v>
      </c>
      <c r="H14" s="28" t="n">
        <f aca="false">SUM(H15+H16+H27)</f>
        <v>1445117.452</v>
      </c>
      <c r="I14" s="28" t="n">
        <f aca="false">SUM(I15+I16+I27)</f>
        <v>80571.5</v>
      </c>
      <c r="J14" s="28" t="n">
        <f aca="false">SUM(J15+J16+J27)</f>
        <v>79621.5</v>
      </c>
      <c r="K14" s="29"/>
      <c r="L14" s="24"/>
    </row>
    <row r="15" customFormat="false" ht="80.25" hidden="false" customHeight="true" outlineLevel="0" collapsed="false">
      <c r="A15" s="30" t="s">
        <v>17</v>
      </c>
      <c r="B15" s="31" t="s">
        <v>18</v>
      </c>
      <c r="C15" s="32" t="n">
        <v>5226005.939</v>
      </c>
      <c r="D15" s="33" t="n">
        <v>1019528.987</v>
      </c>
      <c r="E15" s="33" t="n">
        <f aca="false">F15+G15+H15+I15+J15</f>
        <v>4206476.952</v>
      </c>
      <c r="F15" s="32" t="n">
        <v>1423000</v>
      </c>
      <c r="G15" s="32" t="n">
        <v>1423000</v>
      </c>
      <c r="H15" s="32" t="n">
        <v>1360476.952</v>
      </c>
      <c r="I15" s="32" t="n">
        <v>0</v>
      </c>
      <c r="J15" s="32" t="n">
        <v>0</v>
      </c>
      <c r="K15" s="34" t="s">
        <v>19</v>
      </c>
      <c r="L15" s="24"/>
    </row>
    <row r="16" customFormat="false" ht="31.5" hidden="false" customHeight="true" outlineLevel="0" collapsed="false">
      <c r="A16" s="35" t="s">
        <v>20</v>
      </c>
      <c r="B16" s="31"/>
      <c r="C16" s="36" t="n">
        <f aca="false">SUM(C17:C26)</f>
        <v>13055</v>
      </c>
      <c r="D16" s="36" t="n">
        <f aca="false">SUM(D17:D26)</f>
        <v>0</v>
      </c>
      <c r="E16" s="36" t="n">
        <f aca="false">SUM(E17:E26)</f>
        <v>13055</v>
      </c>
      <c r="F16" s="36" t="n">
        <f aca="false">SUM(F17:F26)</f>
        <v>1150</v>
      </c>
      <c r="G16" s="36" t="n">
        <f aca="false">SUM(G17:G26)</f>
        <v>2150</v>
      </c>
      <c r="H16" s="36" t="n">
        <f aca="false">SUM(H17:H26)</f>
        <v>4605</v>
      </c>
      <c r="I16" s="36" t="n">
        <f aca="false">SUM(I17:I26)</f>
        <v>3050</v>
      </c>
      <c r="J16" s="36" t="n">
        <f aca="false">SUM(J17:J26)</f>
        <v>2100</v>
      </c>
      <c r="K16" s="37"/>
      <c r="L16" s="24"/>
    </row>
    <row r="17" customFormat="false" ht="47.25" hidden="false" customHeight="false" outlineLevel="0" collapsed="false">
      <c r="A17" s="30" t="s">
        <v>21</v>
      </c>
      <c r="B17" s="31" t="s">
        <v>22</v>
      </c>
      <c r="C17" s="32" t="n">
        <v>4500</v>
      </c>
      <c r="D17" s="38" t="n">
        <v>0</v>
      </c>
      <c r="E17" s="33" t="n">
        <f aca="false">F17+G17+H17+I17+J17</f>
        <v>4500</v>
      </c>
      <c r="F17" s="32" t="n">
        <v>0</v>
      </c>
      <c r="G17" s="32" t="n">
        <v>0</v>
      </c>
      <c r="H17" s="32" t="n">
        <v>300</v>
      </c>
      <c r="I17" s="32" t="n">
        <v>2100</v>
      </c>
      <c r="J17" s="32" t="n">
        <v>2100</v>
      </c>
      <c r="K17" s="37" t="s">
        <v>23</v>
      </c>
      <c r="L17" s="24"/>
    </row>
    <row r="18" customFormat="false" ht="47.25" hidden="false" customHeight="false" outlineLevel="0" collapsed="false">
      <c r="A18" s="30" t="s">
        <v>24</v>
      </c>
      <c r="B18" s="31" t="s">
        <v>22</v>
      </c>
      <c r="C18" s="32" t="n">
        <v>300</v>
      </c>
      <c r="D18" s="38" t="n">
        <v>0</v>
      </c>
      <c r="E18" s="33" t="n">
        <f aca="false">F18+G18+H18+I18+J18</f>
        <v>300</v>
      </c>
      <c r="F18" s="32" t="n">
        <v>0</v>
      </c>
      <c r="G18" s="32" t="n">
        <v>0</v>
      </c>
      <c r="H18" s="32" t="n">
        <v>300</v>
      </c>
      <c r="I18" s="32" t="n">
        <v>0</v>
      </c>
      <c r="J18" s="32" t="n">
        <v>0</v>
      </c>
      <c r="K18" s="37" t="s">
        <v>23</v>
      </c>
      <c r="L18" s="24"/>
    </row>
    <row r="19" customFormat="false" ht="47.25" hidden="false" customHeight="false" outlineLevel="0" collapsed="false">
      <c r="A19" s="30" t="s">
        <v>25</v>
      </c>
      <c r="B19" s="31" t="s">
        <v>22</v>
      </c>
      <c r="C19" s="32" t="n">
        <v>2500</v>
      </c>
      <c r="D19" s="38" t="n">
        <v>0</v>
      </c>
      <c r="E19" s="33" t="n">
        <f aca="false">F19+G19+H19+I19+J19</f>
        <v>2500</v>
      </c>
      <c r="F19" s="32" t="n">
        <v>300</v>
      </c>
      <c r="G19" s="32" t="n">
        <v>300</v>
      </c>
      <c r="H19" s="32" t="n">
        <v>1200</v>
      </c>
      <c r="I19" s="32" t="n">
        <v>700</v>
      </c>
      <c r="J19" s="32" t="n">
        <v>0</v>
      </c>
      <c r="K19" s="37" t="s">
        <v>23</v>
      </c>
      <c r="L19" s="24"/>
    </row>
    <row r="20" customFormat="false" ht="47.25" hidden="false" customHeight="false" outlineLevel="0" collapsed="false">
      <c r="A20" s="30" t="s">
        <v>26</v>
      </c>
      <c r="B20" s="31" t="s">
        <v>22</v>
      </c>
      <c r="C20" s="32" t="n">
        <v>1500</v>
      </c>
      <c r="D20" s="38" t="n">
        <v>0</v>
      </c>
      <c r="E20" s="33" t="n">
        <f aca="false">F20+G20+H20+I20+J20</f>
        <v>1500</v>
      </c>
      <c r="F20" s="32" t="n">
        <v>500</v>
      </c>
      <c r="G20" s="32" t="n">
        <v>500</v>
      </c>
      <c r="H20" s="32" t="n">
        <v>500</v>
      </c>
      <c r="I20" s="32" t="n">
        <v>0</v>
      </c>
      <c r="J20" s="32" t="n">
        <v>0</v>
      </c>
      <c r="K20" s="37" t="s">
        <v>23</v>
      </c>
      <c r="L20" s="24"/>
    </row>
    <row r="21" customFormat="false" ht="47.25" hidden="false" customHeight="false" outlineLevel="0" collapsed="false">
      <c r="A21" s="30" t="s">
        <v>27</v>
      </c>
      <c r="B21" s="31" t="s">
        <v>22</v>
      </c>
      <c r="C21" s="32" t="n">
        <v>700</v>
      </c>
      <c r="D21" s="38" t="n">
        <v>0</v>
      </c>
      <c r="E21" s="33" t="n">
        <f aca="false">F21+G21+H21+I21+J21</f>
        <v>700</v>
      </c>
      <c r="F21" s="32" t="n">
        <v>150</v>
      </c>
      <c r="G21" s="32" t="n">
        <v>150</v>
      </c>
      <c r="H21" s="32" t="n">
        <v>150</v>
      </c>
      <c r="I21" s="32" t="n">
        <v>250</v>
      </c>
      <c r="J21" s="32" t="n">
        <v>0</v>
      </c>
      <c r="K21" s="37" t="s">
        <v>23</v>
      </c>
      <c r="L21" s="24"/>
    </row>
    <row r="22" customFormat="false" ht="47.25" hidden="false" customHeight="false" outlineLevel="0" collapsed="false">
      <c r="A22" s="30" t="s">
        <v>28</v>
      </c>
      <c r="B22" s="31" t="s">
        <v>22</v>
      </c>
      <c r="C22" s="32" t="n">
        <v>400</v>
      </c>
      <c r="D22" s="38" t="n">
        <v>0</v>
      </c>
      <c r="E22" s="33" t="n">
        <f aca="false">F22+G22+H22+I22+J22</f>
        <v>400</v>
      </c>
      <c r="F22" s="32" t="n">
        <v>0</v>
      </c>
      <c r="G22" s="32" t="n">
        <v>0</v>
      </c>
      <c r="H22" s="32" t="n">
        <v>400</v>
      </c>
      <c r="I22" s="32" t="n">
        <v>0</v>
      </c>
      <c r="J22" s="32" t="n">
        <v>0</v>
      </c>
      <c r="K22" s="37" t="s">
        <v>23</v>
      </c>
      <c r="L22" s="24"/>
    </row>
    <row r="23" customFormat="false" ht="47.25" hidden="false" customHeight="false" outlineLevel="0" collapsed="false">
      <c r="A23" s="30" t="s">
        <v>29</v>
      </c>
      <c r="B23" s="31" t="s">
        <v>22</v>
      </c>
      <c r="C23" s="32" t="n">
        <v>2655</v>
      </c>
      <c r="D23" s="38" t="n">
        <v>0</v>
      </c>
      <c r="E23" s="33" t="n">
        <f aca="false">SUM(F23:J23)</f>
        <v>2655</v>
      </c>
      <c r="F23" s="32" t="n">
        <v>100</v>
      </c>
      <c r="G23" s="32" t="n">
        <v>1000</v>
      </c>
      <c r="H23" s="32" t="n">
        <v>1555</v>
      </c>
      <c r="I23" s="32" t="n">
        <v>0</v>
      </c>
      <c r="J23" s="32" t="n">
        <v>0</v>
      </c>
      <c r="K23" s="37" t="s">
        <v>23</v>
      </c>
      <c r="L23" s="24"/>
    </row>
    <row r="24" customFormat="false" ht="50.25" hidden="false" customHeight="true" outlineLevel="0" collapsed="false">
      <c r="A24" s="30" t="s">
        <v>30</v>
      </c>
      <c r="B24" s="31" t="s">
        <v>22</v>
      </c>
      <c r="C24" s="32" t="n">
        <v>100</v>
      </c>
      <c r="D24" s="38" t="n">
        <v>0</v>
      </c>
      <c r="E24" s="33" t="n">
        <f aca="false">F24+G24+H24+I24+J24</f>
        <v>100</v>
      </c>
      <c r="F24" s="32" t="n">
        <v>0</v>
      </c>
      <c r="G24" s="32" t="n">
        <v>0</v>
      </c>
      <c r="H24" s="32" t="n">
        <v>100</v>
      </c>
      <c r="I24" s="32" t="n">
        <v>0</v>
      </c>
      <c r="J24" s="32" t="n">
        <v>0</v>
      </c>
      <c r="K24" s="37" t="s">
        <v>23</v>
      </c>
      <c r="L24" s="24"/>
    </row>
    <row r="25" customFormat="false" ht="47.25" hidden="false" customHeight="false" outlineLevel="0" collapsed="false">
      <c r="A25" s="30" t="s">
        <v>31</v>
      </c>
      <c r="B25" s="31" t="s">
        <v>22</v>
      </c>
      <c r="C25" s="32" t="n">
        <v>300</v>
      </c>
      <c r="D25" s="38" t="n">
        <v>0</v>
      </c>
      <c r="E25" s="33" t="n">
        <f aca="false">F25+G25+H25+I25+J25</f>
        <v>300</v>
      </c>
      <c r="F25" s="32" t="n">
        <v>100</v>
      </c>
      <c r="G25" s="32" t="n">
        <v>200</v>
      </c>
      <c r="H25" s="32" t="n">
        <v>0</v>
      </c>
      <c r="I25" s="32" t="n">
        <v>0</v>
      </c>
      <c r="J25" s="32" t="n">
        <v>0</v>
      </c>
      <c r="K25" s="37" t="s">
        <v>23</v>
      </c>
      <c r="L25" s="24"/>
    </row>
    <row r="26" customFormat="false" ht="46.5" hidden="false" customHeight="true" outlineLevel="0" collapsed="false">
      <c r="A26" s="30" t="s">
        <v>32</v>
      </c>
      <c r="B26" s="31" t="s">
        <v>22</v>
      </c>
      <c r="C26" s="32" t="n">
        <v>100</v>
      </c>
      <c r="D26" s="38" t="n">
        <v>0</v>
      </c>
      <c r="E26" s="33" t="n">
        <f aca="false">F26+G26+H26+I26+J26</f>
        <v>100</v>
      </c>
      <c r="F26" s="32" t="n">
        <v>0</v>
      </c>
      <c r="G26" s="32" t="n">
        <v>0</v>
      </c>
      <c r="H26" s="32" t="n">
        <v>100</v>
      </c>
      <c r="I26" s="32" t="n">
        <v>0</v>
      </c>
      <c r="J26" s="32" t="n">
        <v>0</v>
      </c>
      <c r="K26" s="37" t="s">
        <v>23</v>
      </c>
      <c r="L26" s="24"/>
    </row>
    <row r="27" customFormat="false" ht="36.75" hidden="false" customHeight="true" outlineLevel="0" collapsed="false">
      <c r="A27" s="35" t="s">
        <v>33</v>
      </c>
      <c r="B27" s="31"/>
      <c r="C27" s="36" t="n">
        <f aca="false">SUM(C35+C31+C28+C34)</f>
        <v>368826.4</v>
      </c>
      <c r="D27" s="36" t="n">
        <f aca="false">SUM(D35+D31+D28+D34)</f>
        <v>0</v>
      </c>
      <c r="E27" s="36" t="n">
        <f aca="false">SUM(E35+E31+E28+E34)</f>
        <v>368826.4</v>
      </c>
      <c r="F27" s="36" t="n">
        <f aca="false">SUM(F35+F31+F28+F34)</f>
        <v>53864.4</v>
      </c>
      <c r="G27" s="36" t="n">
        <f aca="false">SUM(G35+G31+G28+G34)</f>
        <v>79883.5</v>
      </c>
      <c r="H27" s="36" t="n">
        <f aca="false">SUM(H35+H31+H28+H34)</f>
        <v>80035.5</v>
      </c>
      <c r="I27" s="36" t="n">
        <f aca="false">SUM(I35+I31+I28+I34)</f>
        <v>77521.5</v>
      </c>
      <c r="J27" s="36" t="n">
        <f aca="false">SUM(J35+J31+J28+J34)</f>
        <v>77521.5</v>
      </c>
      <c r="K27" s="34"/>
      <c r="L27" s="24"/>
    </row>
    <row r="28" customFormat="false" ht="56.25" hidden="false" customHeight="true" outlineLevel="0" collapsed="false">
      <c r="A28" s="30" t="s">
        <v>34</v>
      </c>
      <c r="B28" s="31" t="s">
        <v>35</v>
      </c>
      <c r="C28" s="32" t="n">
        <f aca="false">SUM(C29:C30)</f>
        <v>7238</v>
      </c>
      <c r="D28" s="32" t="n">
        <f aca="false">SUM(D29:D30)</f>
        <v>0</v>
      </c>
      <c r="E28" s="32" t="n">
        <f aca="false">SUM(E29:E30)</f>
        <v>7238</v>
      </c>
      <c r="F28" s="32" t="n">
        <f aca="false">SUM(F29:F30)</f>
        <v>2362</v>
      </c>
      <c r="G28" s="32" t="n">
        <f aca="false">SUM(G29:G30)</f>
        <v>2362</v>
      </c>
      <c r="H28" s="32" t="n">
        <f aca="false">SUM(H29:H30)</f>
        <v>2514</v>
      </c>
      <c r="I28" s="32" t="n">
        <f aca="false">SUM(I29:I30)</f>
        <v>0</v>
      </c>
      <c r="J28" s="32" t="n">
        <f aca="false">SUM(J29:J30)</f>
        <v>0</v>
      </c>
      <c r="K28" s="34" t="s">
        <v>36</v>
      </c>
      <c r="L28" s="24"/>
    </row>
    <row r="29" customFormat="false" ht="31.5" hidden="false" customHeight="false" outlineLevel="0" collapsed="false">
      <c r="A29" s="30" t="s">
        <v>37</v>
      </c>
      <c r="B29" s="31"/>
      <c r="C29" s="32" t="n">
        <v>4238</v>
      </c>
      <c r="D29" s="32" t="n">
        <v>0</v>
      </c>
      <c r="E29" s="33" t="n">
        <f aca="false">F29+G29+H29+I29+J29</f>
        <v>4238</v>
      </c>
      <c r="F29" s="33" t="n">
        <v>1362</v>
      </c>
      <c r="G29" s="33" t="n">
        <v>1362</v>
      </c>
      <c r="H29" s="33" t="n">
        <v>1514</v>
      </c>
      <c r="I29" s="33" t="n">
        <v>0</v>
      </c>
      <c r="J29" s="33" t="n">
        <v>0</v>
      </c>
      <c r="K29" s="34"/>
      <c r="L29" s="24"/>
    </row>
    <row r="30" customFormat="false" ht="57" hidden="false" customHeight="true" outlineLevel="0" collapsed="false">
      <c r="A30" s="30" t="s">
        <v>38</v>
      </c>
      <c r="B30" s="31"/>
      <c r="C30" s="32" t="n">
        <v>3000</v>
      </c>
      <c r="D30" s="32" t="n">
        <v>0</v>
      </c>
      <c r="E30" s="33" t="n">
        <f aca="false">F30+G30+H30+I30+J30</f>
        <v>3000</v>
      </c>
      <c r="F30" s="33" t="n">
        <v>1000</v>
      </c>
      <c r="G30" s="33" t="n">
        <v>1000</v>
      </c>
      <c r="H30" s="33" t="n">
        <v>1000</v>
      </c>
      <c r="I30" s="33" t="n">
        <v>0</v>
      </c>
      <c r="J30" s="33" t="n">
        <v>0</v>
      </c>
      <c r="K30" s="34"/>
      <c r="L30" s="24"/>
    </row>
    <row r="31" customFormat="false" ht="47.25" hidden="false" customHeight="true" outlineLevel="0" collapsed="false">
      <c r="A31" s="30" t="s">
        <v>39</v>
      </c>
      <c r="B31" s="31" t="s">
        <v>35</v>
      </c>
      <c r="C31" s="32" t="n">
        <f aca="false">SUM(C33+C32)</f>
        <v>215740</v>
      </c>
      <c r="D31" s="32" t="n">
        <f aca="false">SUM(D33+D32)</f>
        <v>0</v>
      </c>
      <c r="E31" s="32" t="n">
        <f aca="false">SUM(E33+E32)</f>
        <v>215740</v>
      </c>
      <c r="F31" s="32" t="n">
        <f aca="false">SUM(F33+F32)</f>
        <v>24854</v>
      </c>
      <c r="G31" s="32" t="n">
        <f aca="false">SUM(G33+G32)</f>
        <v>47721.5</v>
      </c>
      <c r="H31" s="32" t="n">
        <f aca="false">SUM(H33+H32)</f>
        <v>47721.5</v>
      </c>
      <c r="I31" s="32" t="n">
        <f aca="false">SUM(I33+I32)</f>
        <v>47721.5</v>
      </c>
      <c r="J31" s="32" t="n">
        <f aca="false">SUM(J33+J32)</f>
        <v>47721.5</v>
      </c>
      <c r="K31" s="34" t="s">
        <v>40</v>
      </c>
      <c r="L31" s="24"/>
    </row>
    <row r="32" customFormat="false" ht="35.25" hidden="false" customHeight="true" outlineLevel="0" collapsed="false">
      <c r="A32" s="30" t="s">
        <v>41</v>
      </c>
      <c r="B32" s="31"/>
      <c r="C32" s="32" t="n">
        <v>75286</v>
      </c>
      <c r="D32" s="32" t="n">
        <v>0</v>
      </c>
      <c r="E32" s="33" t="n">
        <f aca="false">F32+G32+H32+I32+J32</f>
        <v>75286</v>
      </c>
      <c r="F32" s="33" t="n">
        <v>0</v>
      </c>
      <c r="G32" s="33" t="n">
        <v>18821.5</v>
      </c>
      <c r="H32" s="33" t="n">
        <v>18821.5</v>
      </c>
      <c r="I32" s="33" t="n">
        <v>18821.5</v>
      </c>
      <c r="J32" s="33" t="n">
        <v>18821.5</v>
      </c>
      <c r="K32" s="34"/>
      <c r="L32" s="24"/>
    </row>
    <row r="33" customFormat="false" ht="31.5" hidden="false" customHeight="false" outlineLevel="0" collapsed="false">
      <c r="A33" s="30" t="s">
        <v>42</v>
      </c>
      <c r="B33" s="31"/>
      <c r="C33" s="32" t="n">
        <v>140454</v>
      </c>
      <c r="D33" s="32" t="n">
        <v>0</v>
      </c>
      <c r="E33" s="33" t="n">
        <f aca="false">F33+G33+H33+I33+J33</f>
        <v>140454</v>
      </c>
      <c r="F33" s="33" t="n">
        <v>24854</v>
      </c>
      <c r="G33" s="33" t="n">
        <v>28900</v>
      </c>
      <c r="H33" s="33" t="n">
        <v>28900</v>
      </c>
      <c r="I33" s="33" t="n">
        <v>28900</v>
      </c>
      <c r="J33" s="33" t="n">
        <v>28900</v>
      </c>
      <c r="K33" s="34"/>
      <c r="L33" s="24"/>
    </row>
    <row r="34" customFormat="false" ht="72" hidden="false" customHeight="true" outlineLevel="0" collapsed="false">
      <c r="A34" s="30" t="s">
        <v>43</v>
      </c>
      <c r="B34" s="31" t="s">
        <v>35</v>
      </c>
      <c r="C34" s="32" t="n">
        <v>17000</v>
      </c>
      <c r="D34" s="32" t="n">
        <v>0</v>
      </c>
      <c r="E34" s="33" t="n">
        <f aca="false">F34+G34+H34+I34+J34</f>
        <v>17000</v>
      </c>
      <c r="F34" s="33" t="n">
        <v>3400</v>
      </c>
      <c r="G34" s="33" t="n">
        <v>3400</v>
      </c>
      <c r="H34" s="33" t="n">
        <v>3400</v>
      </c>
      <c r="I34" s="33" t="n">
        <v>3400</v>
      </c>
      <c r="J34" s="33" t="n">
        <v>3400</v>
      </c>
      <c r="K34" s="34" t="s">
        <v>44</v>
      </c>
      <c r="L34" s="24"/>
    </row>
    <row r="35" customFormat="false" ht="45.75" hidden="false" customHeight="true" outlineLevel="0" collapsed="false">
      <c r="A35" s="30" t="s">
        <v>45</v>
      </c>
      <c r="B35" s="31" t="s">
        <v>35</v>
      </c>
      <c r="C35" s="32" t="n">
        <f aca="false">SUM(C36+C37)</f>
        <v>128848.4</v>
      </c>
      <c r="D35" s="32" t="n">
        <f aca="false">SUM(D36+D37)</f>
        <v>0</v>
      </c>
      <c r="E35" s="32" t="n">
        <f aca="false">SUM(E36+E37)</f>
        <v>128848.4</v>
      </c>
      <c r="F35" s="32" t="n">
        <f aca="false">SUM(F36+F37)</f>
        <v>23248.4</v>
      </c>
      <c r="G35" s="32" t="n">
        <f aca="false">SUM(G36+G37)</f>
        <v>26400</v>
      </c>
      <c r="H35" s="32" t="n">
        <f aca="false">SUM(H36+H37)</f>
        <v>26400</v>
      </c>
      <c r="I35" s="32" t="n">
        <f aca="false">SUM(I36+I37)</f>
        <v>26400</v>
      </c>
      <c r="J35" s="32" t="n">
        <f aca="false">SUM(J36+J37)</f>
        <v>26400</v>
      </c>
      <c r="K35" s="34" t="s">
        <v>46</v>
      </c>
      <c r="L35" s="24"/>
    </row>
    <row r="36" customFormat="false" ht="24.75" hidden="false" customHeight="true" outlineLevel="0" collapsed="false">
      <c r="A36" s="30" t="s">
        <v>47</v>
      </c>
      <c r="B36" s="31"/>
      <c r="C36" s="32" t="n">
        <v>74598.4</v>
      </c>
      <c r="D36" s="32" t="n">
        <v>0</v>
      </c>
      <c r="E36" s="33" t="n">
        <f aca="false">F36+G36+H36+I36+J36</f>
        <v>74598.4</v>
      </c>
      <c r="F36" s="33" t="n">
        <v>10598.4</v>
      </c>
      <c r="G36" s="33" t="n">
        <v>16000</v>
      </c>
      <c r="H36" s="33" t="n">
        <v>16000</v>
      </c>
      <c r="I36" s="33" t="n">
        <v>16000</v>
      </c>
      <c r="J36" s="33" t="n">
        <v>16000</v>
      </c>
      <c r="K36" s="34"/>
    </row>
    <row r="37" customFormat="false" ht="23.25" hidden="false" customHeight="true" outlineLevel="0" collapsed="false">
      <c r="A37" s="30" t="s">
        <v>48</v>
      </c>
      <c r="B37" s="31"/>
      <c r="C37" s="32" t="n">
        <v>54250</v>
      </c>
      <c r="D37" s="32" t="n">
        <v>0</v>
      </c>
      <c r="E37" s="33" t="n">
        <f aca="false">F37+G37+H37+I37+J37</f>
        <v>54250</v>
      </c>
      <c r="F37" s="33" t="n">
        <v>12650</v>
      </c>
      <c r="G37" s="33" t="n">
        <v>10400</v>
      </c>
      <c r="H37" s="33" t="n">
        <v>10400</v>
      </c>
      <c r="I37" s="33" t="n">
        <v>10400</v>
      </c>
      <c r="J37" s="33" t="n">
        <v>10400</v>
      </c>
      <c r="K37" s="34"/>
    </row>
    <row r="38" s="42" customFormat="true" ht="93.75" hidden="false" customHeight="true" outlineLevel="0" collapsed="false">
      <c r="A38" s="39" t="s">
        <v>49</v>
      </c>
      <c r="B38" s="40"/>
      <c r="C38" s="28" t="n">
        <f aca="false">SUM(C39:C41)</f>
        <v>47807.782</v>
      </c>
      <c r="D38" s="28" t="n">
        <f aca="false">SUM(D39:D41)</f>
        <v>309.35361</v>
      </c>
      <c r="E38" s="28" t="n">
        <f aca="false">SUM(E39:E41)</f>
        <v>47498.428</v>
      </c>
      <c r="F38" s="28" t="n">
        <f aca="false">SUM(F39:F41)</f>
        <v>5421.923</v>
      </c>
      <c r="G38" s="28" t="n">
        <f aca="false">SUM(G39:G41)</f>
        <v>15563</v>
      </c>
      <c r="H38" s="28" t="n">
        <f aca="false">SUM(H39:H41)</f>
        <v>11553.505</v>
      </c>
      <c r="I38" s="28" t="n">
        <f aca="false">SUM(I39:I41)</f>
        <v>2000</v>
      </c>
      <c r="J38" s="28" t="n">
        <f aca="false">SUM(J39:J41)</f>
        <v>6240</v>
      </c>
      <c r="K38" s="41"/>
      <c r="L38" s="24"/>
    </row>
    <row r="39" customFormat="false" ht="98.25" hidden="false" customHeight="true" outlineLevel="0" collapsed="false">
      <c r="A39" s="43" t="s">
        <v>50</v>
      </c>
      <c r="B39" s="31" t="s">
        <v>18</v>
      </c>
      <c r="C39" s="32" t="n">
        <v>31247.782</v>
      </c>
      <c r="D39" s="32" t="n">
        <f aca="false">160+149.35361</f>
        <v>309.35361</v>
      </c>
      <c r="E39" s="33" t="n">
        <f aca="false">F39+G39+H39+I39+J39</f>
        <v>30938.428</v>
      </c>
      <c r="F39" s="33" t="n">
        <v>5221.923</v>
      </c>
      <c r="G39" s="33" t="n">
        <v>14163</v>
      </c>
      <c r="H39" s="33" t="n">
        <v>11553.505</v>
      </c>
      <c r="I39" s="33" t="n">
        <v>0</v>
      </c>
      <c r="J39" s="33" t="n">
        <v>0</v>
      </c>
      <c r="K39" s="34" t="s">
        <v>51</v>
      </c>
      <c r="L39" s="24"/>
    </row>
    <row r="40" customFormat="false" ht="64.5" hidden="false" customHeight="true" outlineLevel="0" collapsed="false">
      <c r="A40" s="43" t="s">
        <v>52</v>
      </c>
      <c r="B40" s="31" t="s">
        <v>18</v>
      </c>
      <c r="C40" s="32" t="n">
        <v>1600</v>
      </c>
      <c r="D40" s="32" t="n">
        <v>0</v>
      </c>
      <c r="E40" s="33" t="n">
        <f aca="false">F40+G40+H40+I40+J40</f>
        <v>1600</v>
      </c>
      <c r="F40" s="33" t="n">
        <v>200</v>
      </c>
      <c r="G40" s="33" t="n">
        <v>1400</v>
      </c>
      <c r="H40" s="33" t="n">
        <v>0</v>
      </c>
      <c r="I40" s="33" t="n">
        <v>0</v>
      </c>
      <c r="J40" s="33" t="n">
        <v>0</v>
      </c>
      <c r="K40" s="34" t="s">
        <v>53</v>
      </c>
      <c r="L40" s="24"/>
    </row>
    <row r="41" customFormat="false" ht="99" hidden="false" customHeight="true" outlineLevel="0" collapsed="false">
      <c r="A41" s="43" t="s">
        <v>54</v>
      </c>
      <c r="B41" s="31" t="s">
        <v>18</v>
      </c>
      <c r="C41" s="32" t="n">
        <v>14960</v>
      </c>
      <c r="D41" s="32" t="n">
        <v>0</v>
      </c>
      <c r="E41" s="33" t="n">
        <v>14960</v>
      </c>
      <c r="F41" s="33" t="n">
        <v>0</v>
      </c>
      <c r="G41" s="33" t="n">
        <v>0</v>
      </c>
      <c r="H41" s="33" t="n">
        <v>0</v>
      </c>
      <c r="I41" s="33" t="n">
        <v>2000</v>
      </c>
      <c r="J41" s="33" t="n">
        <v>6240</v>
      </c>
      <c r="K41" s="34" t="s">
        <v>55</v>
      </c>
      <c r="L41" s="44"/>
    </row>
    <row r="42" s="48" customFormat="true" ht="36" hidden="false" customHeight="true" outlineLevel="0" collapsed="false">
      <c r="A42" s="45" t="s">
        <v>56</v>
      </c>
      <c r="B42" s="46"/>
      <c r="C42" s="28" t="n">
        <f aca="false">SUM(C43:C46)</f>
        <v>47453.557</v>
      </c>
      <c r="D42" s="28" t="n">
        <f aca="false">SUM(D43:D46)</f>
        <v>296.388</v>
      </c>
      <c r="E42" s="28" t="n">
        <f aca="false">SUM(E43:E46)</f>
        <v>47157.169</v>
      </c>
      <c r="F42" s="28" t="n">
        <f aca="false">SUM(F43:F46)</f>
        <v>12761.45</v>
      </c>
      <c r="G42" s="28" t="n">
        <f aca="false">SUM(G43:G46)</f>
        <v>16748</v>
      </c>
      <c r="H42" s="28" t="n">
        <f aca="false">SUM(H43:H46)</f>
        <v>17647.719</v>
      </c>
      <c r="I42" s="28" t="n">
        <f aca="false">SUM(I43:I46)</f>
        <v>0</v>
      </c>
      <c r="J42" s="28" t="n">
        <f aca="false">SUM(J43:J46)</f>
        <v>0</v>
      </c>
      <c r="K42" s="47"/>
      <c r="L42" s="24"/>
    </row>
    <row r="43" customFormat="false" ht="79.5" hidden="false" customHeight="true" outlineLevel="0" collapsed="false">
      <c r="A43" s="43" t="s">
        <v>57</v>
      </c>
      <c r="B43" s="31" t="s">
        <v>18</v>
      </c>
      <c r="C43" s="32" t="n">
        <v>42179.107</v>
      </c>
      <c r="D43" s="32" t="n">
        <v>296.388</v>
      </c>
      <c r="E43" s="33" t="n">
        <f aca="false">F43+G43+H43+I43+J43</f>
        <v>41882.719</v>
      </c>
      <c r="F43" s="33" t="n">
        <v>10387</v>
      </c>
      <c r="G43" s="33" t="n">
        <v>15748</v>
      </c>
      <c r="H43" s="33" t="n">
        <v>15747.719</v>
      </c>
      <c r="I43" s="33" t="n">
        <v>0</v>
      </c>
      <c r="J43" s="33" t="n">
        <v>0</v>
      </c>
      <c r="K43" s="34" t="s">
        <v>58</v>
      </c>
      <c r="L43" s="24"/>
    </row>
    <row r="44" customFormat="false" ht="51" hidden="false" customHeight="true" outlineLevel="0" collapsed="false">
      <c r="A44" s="43" t="s">
        <v>59</v>
      </c>
      <c r="B44" s="31" t="s">
        <v>18</v>
      </c>
      <c r="C44" s="32" t="n">
        <v>2500</v>
      </c>
      <c r="D44" s="32" t="n">
        <v>0</v>
      </c>
      <c r="E44" s="33" t="n">
        <f aca="false">F44+G44+H44+I44+J44</f>
        <v>2500</v>
      </c>
      <c r="F44" s="33" t="n">
        <v>300</v>
      </c>
      <c r="G44" s="33" t="n">
        <v>1000</v>
      </c>
      <c r="H44" s="33" t="n">
        <v>1200</v>
      </c>
      <c r="I44" s="33" t="n">
        <v>0</v>
      </c>
      <c r="J44" s="33" t="n">
        <v>0</v>
      </c>
      <c r="K44" s="34" t="s">
        <v>60</v>
      </c>
      <c r="L44" s="24"/>
    </row>
    <row r="45" customFormat="false" ht="51.75" hidden="false" customHeight="true" outlineLevel="0" collapsed="false">
      <c r="A45" s="43" t="s">
        <v>61</v>
      </c>
      <c r="B45" s="31" t="s">
        <v>18</v>
      </c>
      <c r="C45" s="32" t="n">
        <v>700</v>
      </c>
      <c r="D45" s="32" t="n">
        <v>0</v>
      </c>
      <c r="E45" s="33" t="n">
        <f aca="false">F45+G45+H45+I45+J45</f>
        <v>700</v>
      </c>
      <c r="F45" s="33" t="n">
        <v>0</v>
      </c>
      <c r="G45" s="33" t="n">
        <v>0</v>
      </c>
      <c r="H45" s="33" t="n">
        <v>700</v>
      </c>
      <c r="I45" s="33" t="n">
        <v>0</v>
      </c>
      <c r="J45" s="33" t="n">
        <v>0</v>
      </c>
      <c r="K45" s="34" t="s">
        <v>62</v>
      </c>
      <c r="L45" s="24"/>
    </row>
    <row r="46" customFormat="false" ht="46.5" hidden="false" customHeight="true" outlineLevel="0" collapsed="false">
      <c r="A46" s="49" t="s">
        <v>63</v>
      </c>
      <c r="B46" s="31" t="s">
        <v>18</v>
      </c>
      <c r="C46" s="32" t="n">
        <v>2074.45</v>
      </c>
      <c r="D46" s="32" t="n">
        <v>0</v>
      </c>
      <c r="E46" s="33" t="n">
        <f aca="false">F46+G46+H46+I46+J46</f>
        <v>2074.45</v>
      </c>
      <c r="F46" s="33" t="n">
        <v>2074.45</v>
      </c>
      <c r="G46" s="33" t="n">
        <v>0</v>
      </c>
      <c r="H46" s="33" t="n">
        <v>0</v>
      </c>
      <c r="I46" s="33" t="n">
        <v>0</v>
      </c>
      <c r="J46" s="33" t="n">
        <v>0</v>
      </c>
      <c r="K46" s="34" t="s">
        <v>64</v>
      </c>
      <c r="L46" s="24"/>
    </row>
    <row r="47" s="25" customFormat="true" ht="42.75" hidden="false" customHeight="true" outlineLevel="0" collapsed="false">
      <c r="A47" s="26" t="s">
        <v>65</v>
      </c>
      <c r="B47" s="27"/>
      <c r="C47" s="28" t="n">
        <f aca="false">SUM(C48:C53)</f>
        <v>119622.588</v>
      </c>
      <c r="D47" s="28" t="n">
        <f aca="false">SUM(D48:D53)</f>
        <v>105430.352</v>
      </c>
      <c r="E47" s="28" t="n">
        <f aca="false">SUM(E48:E53)</f>
        <v>14192.236</v>
      </c>
      <c r="F47" s="28" t="n">
        <f aca="false">SUM(F48:F53)</f>
        <v>3120.868</v>
      </c>
      <c r="G47" s="28" t="n">
        <f aca="false">SUM(G48:G53)</f>
        <v>9015.841</v>
      </c>
      <c r="H47" s="28" t="n">
        <f aca="false">SUM(H48:H53)</f>
        <v>2055.527</v>
      </c>
      <c r="I47" s="28" t="n">
        <f aca="false">SUM(I48:I53)</f>
        <v>0</v>
      </c>
      <c r="J47" s="28" t="n">
        <f aca="false">SUM(J48:J53)</f>
        <v>0</v>
      </c>
      <c r="K47" s="29"/>
      <c r="L47" s="24"/>
    </row>
    <row r="48" customFormat="false" ht="47.25" hidden="false" customHeight="false" outlineLevel="0" collapsed="false">
      <c r="A48" s="43" t="s">
        <v>66</v>
      </c>
      <c r="B48" s="31" t="s">
        <v>18</v>
      </c>
      <c r="C48" s="32" t="n">
        <v>111871.779</v>
      </c>
      <c r="D48" s="32" t="n">
        <v>103695.384</v>
      </c>
      <c r="E48" s="33" t="n">
        <f aca="false">F48+G48+H48+I48+J48</f>
        <v>8176.395</v>
      </c>
      <c r="F48" s="33" t="n">
        <v>3120.868</v>
      </c>
      <c r="G48" s="33" t="n">
        <v>3000</v>
      </c>
      <c r="H48" s="33" t="n">
        <v>2055.527</v>
      </c>
      <c r="I48" s="33" t="n">
        <v>0</v>
      </c>
      <c r="J48" s="33" t="n">
        <v>0</v>
      </c>
      <c r="K48" s="34" t="s">
        <v>67</v>
      </c>
      <c r="L48" s="24"/>
    </row>
    <row r="49" customFormat="false" ht="53.25" hidden="false" customHeight="true" outlineLevel="0" collapsed="false">
      <c r="A49" s="30" t="s">
        <v>68</v>
      </c>
      <c r="B49" s="31" t="s">
        <v>18</v>
      </c>
      <c r="C49" s="33" t="n">
        <v>2000.299</v>
      </c>
      <c r="D49" s="33" t="n">
        <v>357.838</v>
      </c>
      <c r="E49" s="33" t="n">
        <f aca="false">F49+G49+H49+I49+J49</f>
        <v>1642.461</v>
      </c>
      <c r="F49" s="33" t="n">
        <v>0</v>
      </c>
      <c r="G49" s="33" t="n">
        <v>1642.461</v>
      </c>
      <c r="H49" s="33" t="n">
        <v>0</v>
      </c>
      <c r="I49" s="33" t="n">
        <v>0</v>
      </c>
      <c r="J49" s="33" t="n">
        <v>0</v>
      </c>
      <c r="K49" s="34" t="s">
        <v>69</v>
      </c>
      <c r="L49" s="24"/>
    </row>
    <row r="50" customFormat="false" ht="47.25" hidden="false" customHeight="false" outlineLevel="0" collapsed="false">
      <c r="A50" s="30" t="s">
        <v>70</v>
      </c>
      <c r="B50" s="31" t="s">
        <v>18</v>
      </c>
      <c r="C50" s="33" t="n">
        <v>3300</v>
      </c>
      <c r="D50" s="33" t="n">
        <v>0</v>
      </c>
      <c r="E50" s="33" t="n">
        <f aca="false">F50+G50+H50+I50+J50</f>
        <v>3300</v>
      </c>
      <c r="F50" s="33" t="n">
        <v>0</v>
      </c>
      <c r="G50" s="33" t="n">
        <v>3300</v>
      </c>
      <c r="H50" s="33" t="n">
        <v>0</v>
      </c>
      <c r="I50" s="33" t="n">
        <v>0</v>
      </c>
      <c r="J50" s="33" t="n">
        <v>0</v>
      </c>
      <c r="K50" s="34" t="s">
        <v>71</v>
      </c>
      <c r="L50" s="24"/>
    </row>
    <row r="51" customFormat="false" ht="53.25" hidden="false" customHeight="true" outlineLevel="0" collapsed="false">
      <c r="A51" s="30" t="s">
        <v>72</v>
      </c>
      <c r="B51" s="31" t="s">
        <v>18</v>
      </c>
      <c r="C51" s="33" t="n">
        <v>100</v>
      </c>
      <c r="D51" s="33" t="n">
        <v>0</v>
      </c>
      <c r="E51" s="33" t="n">
        <f aca="false">F51+G51+H51+I51+J51</f>
        <v>100</v>
      </c>
      <c r="F51" s="33" t="n">
        <v>0</v>
      </c>
      <c r="G51" s="33" t="n">
        <v>100</v>
      </c>
      <c r="H51" s="33" t="n">
        <v>0</v>
      </c>
      <c r="I51" s="33" t="n">
        <v>0</v>
      </c>
      <c r="J51" s="33" t="n">
        <v>0</v>
      </c>
      <c r="K51" s="34" t="s">
        <v>71</v>
      </c>
      <c r="L51" s="24"/>
    </row>
    <row r="52" customFormat="false" ht="57" hidden="false" customHeight="true" outlineLevel="0" collapsed="false">
      <c r="A52" s="30" t="s">
        <v>73</v>
      </c>
      <c r="B52" s="31" t="s">
        <v>18</v>
      </c>
      <c r="C52" s="32" t="n">
        <v>2088.01</v>
      </c>
      <c r="D52" s="33" t="n">
        <v>1377.13</v>
      </c>
      <c r="E52" s="33" t="n">
        <f aca="false">F52+G52+H52+I52+J52</f>
        <v>710.88</v>
      </c>
      <c r="F52" s="33" t="n">
        <v>0</v>
      </c>
      <c r="G52" s="33" t="n">
        <v>710.88</v>
      </c>
      <c r="H52" s="33" t="n">
        <v>0</v>
      </c>
      <c r="I52" s="33" t="n">
        <v>0</v>
      </c>
      <c r="J52" s="33" t="n">
        <v>0</v>
      </c>
      <c r="K52" s="34" t="s">
        <v>74</v>
      </c>
      <c r="L52" s="24"/>
    </row>
    <row r="53" customFormat="false" ht="86.25" hidden="false" customHeight="true" outlineLevel="0" collapsed="false">
      <c r="A53" s="30" t="s">
        <v>75</v>
      </c>
      <c r="B53" s="31" t="s">
        <v>18</v>
      </c>
      <c r="C53" s="32" t="n">
        <v>262.5</v>
      </c>
      <c r="D53" s="33" t="n">
        <v>0</v>
      </c>
      <c r="E53" s="33" t="n">
        <f aca="false">F53+G53+H53+I53+J53</f>
        <v>262.5</v>
      </c>
      <c r="F53" s="33" t="n">
        <v>0</v>
      </c>
      <c r="G53" s="33" t="n">
        <v>262.5</v>
      </c>
      <c r="H53" s="33" t="n">
        <v>0</v>
      </c>
      <c r="I53" s="33" t="n">
        <v>0</v>
      </c>
      <c r="J53" s="33" t="n">
        <v>0</v>
      </c>
      <c r="K53" s="34" t="s">
        <v>76</v>
      </c>
      <c r="L53" s="24"/>
    </row>
    <row r="54" s="42" customFormat="true" ht="42" hidden="false" customHeight="true" outlineLevel="0" collapsed="false">
      <c r="A54" s="26" t="s">
        <v>77</v>
      </c>
      <c r="B54" s="40"/>
      <c r="C54" s="28" t="n">
        <f aca="false">SUM(C55:C103)</f>
        <v>13050805.849</v>
      </c>
      <c r="D54" s="28" t="n">
        <f aca="false">SUM(D55:D103)</f>
        <v>25781.9592</v>
      </c>
      <c r="E54" s="28" t="n">
        <f aca="false">SUM(E55:E103)</f>
        <v>13025023.91239</v>
      </c>
      <c r="F54" s="28" t="n">
        <f aca="false">SUM(F55:F103)</f>
        <v>52310.6468</v>
      </c>
      <c r="G54" s="28" t="n">
        <f aca="false">SUM(G55:G103)</f>
        <v>3455690.66559</v>
      </c>
      <c r="H54" s="50" t="n">
        <f aca="false">SUM(H55:H103)</f>
        <v>3266872.6</v>
      </c>
      <c r="I54" s="50" t="n">
        <f aca="false">SUM(I55:I103)</f>
        <v>3147750</v>
      </c>
      <c r="J54" s="50" t="n">
        <f aca="false">SUM(J55:J103)</f>
        <v>3102400</v>
      </c>
      <c r="K54" s="51"/>
      <c r="L54" s="24"/>
    </row>
    <row r="55" customFormat="false" ht="114.75" hidden="false" customHeight="true" outlineLevel="0" collapsed="false">
      <c r="A55" s="30" t="s">
        <v>78</v>
      </c>
      <c r="B55" s="31" t="s">
        <v>79</v>
      </c>
      <c r="C55" s="33" t="n">
        <v>15705.83</v>
      </c>
      <c r="D55" s="33" t="n">
        <v>7796.412</v>
      </c>
      <c r="E55" s="33" t="n">
        <f aca="false">F55+G55+H55+I55+J55</f>
        <v>7909.418</v>
      </c>
      <c r="F55" s="33" t="n">
        <v>7909.418</v>
      </c>
      <c r="G55" s="33" t="n">
        <v>0</v>
      </c>
      <c r="H55" s="33" t="n">
        <v>0</v>
      </c>
      <c r="I55" s="33" t="n">
        <v>0</v>
      </c>
      <c r="J55" s="33" t="n">
        <v>0</v>
      </c>
      <c r="K55" s="34" t="s">
        <v>80</v>
      </c>
      <c r="L55" s="24"/>
    </row>
    <row r="56" customFormat="false" ht="101.25" hidden="false" customHeight="true" outlineLevel="0" collapsed="false">
      <c r="A56" s="30" t="s">
        <v>81</v>
      </c>
      <c r="B56" s="31" t="s">
        <v>79</v>
      </c>
      <c r="C56" s="32" t="n">
        <v>8469.431</v>
      </c>
      <c r="D56" s="32" t="n">
        <v>3543.055</v>
      </c>
      <c r="E56" s="33" t="n">
        <f aca="false">F56+G56+H56+I56+J56</f>
        <v>4926.376</v>
      </c>
      <c r="F56" s="33" t="n">
        <v>4926.376</v>
      </c>
      <c r="G56" s="33" t="n">
        <v>0</v>
      </c>
      <c r="H56" s="33" t="n">
        <v>0</v>
      </c>
      <c r="I56" s="33" t="n">
        <v>0</v>
      </c>
      <c r="J56" s="33" t="n">
        <v>0</v>
      </c>
      <c r="K56" s="34" t="s">
        <v>82</v>
      </c>
      <c r="L56" s="24"/>
    </row>
    <row r="57" customFormat="false" ht="87.75" hidden="false" customHeight="true" outlineLevel="0" collapsed="false">
      <c r="A57" s="30" t="s">
        <v>83</v>
      </c>
      <c r="B57" s="52" t="s">
        <v>84</v>
      </c>
      <c r="C57" s="32" t="n">
        <v>3995.81</v>
      </c>
      <c r="D57" s="32" t="n">
        <v>3551.598</v>
      </c>
      <c r="E57" s="33" t="n">
        <f aca="false">F57+G57+H57+I57+J57</f>
        <v>444.212</v>
      </c>
      <c r="F57" s="33" t="n">
        <v>444.212</v>
      </c>
      <c r="G57" s="33" t="n">
        <v>0</v>
      </c>
      <c r="H57" s="33" t="n">
        <v>0</v>
      </c>
      <c r="I57" s="33" t="n">
        <v>0</v>
      </c>
      <c r="J57" s="33" t="n">
        <v>0</v>
      </c>
      <c r="K57" s="34" t="s">
        <v>85</v>
      </c>
      <c r="L57" s="24"/>
    </row>
    <row r="58" customFormat="false" ht="97.5" hidden="false" customHeight="true" outlineLevel="0" collapsed="false">
      <c r="A58" s="30" t="s">
        <v>86</v>
      </c>
      <c r="B58" s="52" t="s">
        <v>84</v>
      </c>
      <c r="C58" s="33" t="n">
        <v>16832.6</v>
      </c>
      <c r="D58" s="33" t="n">
        <v>6789.693</v>
      </c>
      <c r="E58" s="33" t="n">
        <f aca="false">F58+G58+H58+I58+J58</f>
        <v>10042.92959</v>
      </c>
      <c r="F58" s="33" t="n">
        <v>5000</v>
      </c>
      <c r="G58" s="33" t="n">
        <v>5042.92959</v>
      </c>
      <c r="H58" s="33" t="n">
        <v>0</v>
      </c>
      <c r="I58" s="33" t="n">
        <v>0</v>
      </c>
      <c r="J58" s="33" t="n">
        <v>0</v>
      </c>
      <c r="K58" s="34" t="s">
        <v>87</v>
      </c>
      <c r="L58" s="24"/>
    </row>
    <row r="59" customFormat="false" ht="103.5" hidden="false" customHeight="true" outlineLevel="0" collapsed="false">
      <c r="A59" s="30" t="s">
        <v>88</v>
      </c>
      <c r="B59" s="52" t="s">
        <v>84</v>
      </c>
      <c r="C59" s="33" t="n">
        <v>12971.497</v>
      </c>
      <c r="D59" s="33" t="n">
        <v>2237.431</v>
      </c>
      <c r="E59" s="33" t="n">
        <f aca="false">F59+G59+H59+I59+J59</f>
        <v>10734.066</v>
      </c>
      <c r="F59" s="33" t="n">
        <v>4000</v>
      </c>
      <c r="G59" s="33" t="n">
        <v>6734.066</v>
      </c>
      <c r="H59" s="33" t="n">
        <v>0</v>
      </c>
      <c r="I59" s="33" t="n">
        <v>0</v>
      </c>
      <c r="J59" s="33" t="n">
        <v>0</v>
      </c>
      <c r="K59" s="34" t="s">
        <v>89</v>
      </c>
      <c r="L59" s="24"/>
    </row>
    <row r="60" customFormat="false" ht="103.5" hidden="false" customHeight="true" outlineLevel="0" collapsed="false">
      <c r="A60" s="30" t="s">
        <v>90</v>
      </c>
      <c r="B60" s="52" t="s">
        <v>84</v>
      </c>
      <c r="C60" s="33" t="n">
        <v>4745.011</v>
      </c>
      <c r="D60" s="33" t="n">
        <v>89.141</v>
      </c>
      <c r="E60" s="33" t="n">
        <f aca="false">F60+G60+H60+I60+J60</f>
        <v>4655.87</v>
      </c>
      <c r="F60" s="33" t="n">
        <v>1500</v>
      </c>
      <c r="G60" s="33" t="n">
        <v>3155.87</v>
      </c>
      <c r="H60" s="33" t="n">
        <v>0</v>
      </c>
      <c r="I60" s="33" t="n">
        <v>0</v>
      </c>
      <c r="J60" s="33" t="n">
        <v>0</v>
      </c>
      <c r="K60" s="34" t="s">
        <v>91</v>
      </c>
      <c r="L60" s="24"/>
    </row>
    <row r="61" customFormat="false" ht="83.25" hidden="false" customHeight="true" outlineLevel="0" collapsed="false">
      <c r="A61" s="30" t="s">
        <v>92</v>
      </c>
      <c r="B61" s="52" t="s">
        <v>84</v>
      </c>
      <c r="C61" s="33" t="n">
        <v>4919.372</v>
      </c>
      <c r="D61" s="33" t="n">
        <v>89.238</v>
      </c>
      <c r="E61" s="53" t="n">
        <f aca="false">F61+G61+H61+I61+J61</f>
        <v>4830.134</v>
      </c>
      <c r="F61" s="33" t="n">
        <v>4830.134</v>
      </c>
      <c r="G61" s="53" t="n">
        <v>0</v>
      </c>
      <c r="H61" s="53" t="n">
        <v>0</v>
      </c>
      <c r="I61" s="53" t="n">
        <v>0</v>
      </c>
      <c r="J61" s="53" t="n">
        <v>0</v>
      </c>
      <c r="K61" s="54" t="s">
        <v>93</v>
      </c>
      <c r="L61" s="24"/>
    </row>
    <row r="62" customFormat="false" ht="161.25" hidden="false" customHeight="true" outlineLevel="0" collapsed="false">
      <c r="A62" s="30" t="s">
        <v>94</v>
      </c>
      <c r="B62" s="31" t="s">
        <v>18</v>
      </c>
      <c r="C62" s="33" t="n">
        <v>1607.312</v>
      </c>
      <c r="D62" s="32" t="n">
        <v>17.597</v>
      </c>
      <c r="E62" s="33" t="n">
        <f aca="false">F62+G62+H62+I62+J62</f>
        <v>1589.715</v>
      </c>
      <c r="F62" s="33" t="n">
        <v>1589.715</v>
      </c>
      <c r="G62" s="33" t="n">
        <v>0</v>
      </c>
      <c r="H62" s="33" t="n">
        <v>0</v>
      </c>
      <c r="I62" s="33" t="n">
        <v>0</v>
      </c>
      <c r="J62" s="33" t="n">
        <v>0</v>
      </c>
      <c r="K62" s="34" t="s">
        <v>95</v>
      </c>
      <c r="L62" s="24"/>
    </row>
    <row r="63" customFormat="false" ht="147.75" hidden="false" customHeight="true" outlineLevel="0" collapsed="false">
      <c r="A63" s="30" t="s">
        <v>96</v>
      </c>
      <c r="B63" s="31" t="s">
        <v>18</v>
      </c>
      <c r="C63" s="33" t="n">
        <v>2385.642</v>
      </c>
      <c r="D63" s="32" t="n">
        <v>30.156</v>
      </c>
      <c r="E63" s="33" t="n">
        <f aca="false">F63+G63+H63+I63+J63</f>
        <v>2355.486</v>
      </c>
      <c r="F63" s="33" t="n">
        <v>2355.486</v>
      </c>
      <c r="G63" s="33" t="n">
        <v>0</v>
      </c>
      <c r="H63" s="33" t="n">
        <v>0</v>
      </c>
      <c r="I63" s="33" t="n">
        <v>0</v>
      </c>
      <c r="J63" s="33" t="n">
        <v>0</v>
      </c>
      <c r="K63" s="34" t="s">
        <v>97</v>
      </c>
      <c r="L63" s="24"/>
    </row>
    <row r="64" customFormat="false" ht="79.5" hidden="false" customHeight="true" outlineLevel="0" collapsed="false">
      <c r="A64" s="30" t="s">
        <v>98</v>
      </c>
      <c r="B64" s="31" t="s">
        <v>18</v>
      </c>
      <c r="C64" s="33" t="n">
        <v>3963.18</v>
      </c>
      <c r="D64" s="32" t="n">
        <v>32.754</v>
      </c>
      <c r="E64" s="33" t="n">
        <f aca="false">F64+G64+H64+I64+J64</f>
        <v>3930.426</v>
      </c>
      <c r="F64" s="33" t="n">
        <v>3930.426</v>
      </c>
      <c r="G64" s="33" t="n">
        <v>0</v>
      </c>
      <c r="H64" s="33" t="n">
        <v>0</v>
      </c>
      <c r="I64" s="33" t="n">
        <v>0</v>
      </c>
      <c r="J64" s="33" t="n">
        <v>0</v>
      </c>
      <c r="K64" s="34" t="s">
        <v>99</v>
      </c>
      <c r="L64" s="24"/>
    </row>
    <row r="65" customFormat="false" ht="78.75" hidden="false" customHeight="false" outlineLevel="0" collapsed="false">
      <c r="A65" s="30" t="s">
        <v>100</v>
      </c>
      <c r="B65" s="52" t="s">
        <v>101</v>
      </c>
      <c r="C65" s="33" t="n">
        <v>485.435</v>
      </c>
      <c r="D65" s="32" t="n">
        <v>14.181</v>
      </c>
      <c r="E65" s="33" t="n">
        <f aca="false">SUM(F65:J65)</f>
        <v>471.254</v>
      </c>
      <c r="F65" s="33" t="n">
        <v>471.254</v>
      </c>
      <c r="G65" s="33" t="n">
        <v>0</v>
      </c>
      <c r="H65" s="33" t="n">
        <v>0</v>
      </c>
      <c r="I65" s="33" t="n">
        <v>0</v>
      </c>
      <c r="J65" s="33" t="n">
        <v>0</v>
      </c>
      <c r="K65" s="34" t="s">
        <v>102</v>
      </c>
      <c r="L65" s="24"/>
    </row>
    <row r="66" customFormat="false" ht="78.75" hidden="false" customHeight="false" outlineLevel="0" collapsed="false">
      <c r="A66" s="30" t="s">
        <v>103</v>
      </c>
      <c r="B66" s="52" t="s">
        <v>101</v>
      </c>
      <c r="C66" s="32" t="n">
        <v>2973.018</v>
      </c>
      <c r="D66" s="32" t="n">
        <v>32.7</v>
      </c>
      <c r="E66" s="33" t="n">
        <f aca="false">F66+G66+H66+I66+J66</f>
        <v>2940.318</v>
      </c>
      <c r="F66" s="33" t="n">
        <v>0</v>
      </c>
      <c r="G66" s="33" t="n">
        <v>2940.318</v>
      </c>
      <c r="H66" s="33" t="n">
        <v>0</v>
      </c>
      <c r="I66" s="33" t="n">
        <v>0</v>
      </c>
      <c r="J66" s="33" t="n">
        <v>0</v>
      </c>
      <c r="K66" s="34" t="s">
        <v>104</v>
      </c>
      <c r="L66" s="24"/>
    </row>
    <row r="67" customFormat="false" ht="78.75" hidden="false" customHeight="false" outlineLevel="0" collapsed="false">
      <c r="A67" s="30" t="s">
        <v>105</v>
      </c>
      <c r="B67" s="52" t="s">
        <v>101</v>
      </c>
      <c r="C67" s="33" t="n">
        <v>1497.004</v>
      </c>
      <c r="D67" s="32" t="n">
        <f aca="false">108.387+2.76</f>
        <v>111.147</v>
      </c>
      <c r="E67" s="33" t="n">
        <f aca="false">C67-D67</f>
        <v>1385.857</v>
      </c>
      <c r="F67" s="33" t="n">
        <f aca="false">E67</f>
        <v>1385.857</v>
      </c>
      <c r="G67" s="33" t="n">
        <v>0</v>
      </c>
      <c r="H67" s="33" t="n">
        <v>0</v>
      </c>
      <c r="I67" s="33" t="n">
        <v>0</v>
      </c>
      <c r="J67" s="33" t="n">
        <v>0</v>
      </c>
      <c r="K67" s="34" t="s">
        <v>106</v>
      </c>
      <c r="L67" s="24"/>
    </row>
    <row r="68" customFormat="false" ht="78.75" hidden="false" customHeight="false" outlineLevel="0" collapsed="false">
      <c r="A68" s="30" t="s">
        <v>107</v>
      </c>
      <c r="B68" s="52" t="s">
        <v>101</v>
      </c>
      <c r="C68" s="33" t="n">
        <v>540.541</v>
      </c>
      <c r="D68" s="32" t="n">
        <v>22.14</v>
      </c>
      <c r="E68" s="33" t="n">
        <f aca="false">SUM(F68:J68)</f>
        <v>518.401</v>
      </c>
      <c r="F68" s="33" t="n">
        <v>518.401</v>
      </c>
      <c r="G68" s="33" t="n">
        <v>0</v>
      </c>
      <c r="H68" s="33" t="n">
        <v>0</v>
      </c>
      <c r="I68" s="33" t="n">
        <v>0</v>
      </c>
      <c r="J68" s="33" t="n">
        <v>0</v>
      </c>
      <c r="K68" s="34" t="s">
        <v>108</v>
      </c>
      <c r="L68" s="24"/>
    </row>
    <row r="69" customFormat="false" ht="78.75" hidden="false" customHeight="false" outlineLevel="0" collapsed="false">
      <c r="A69" s="30" t="s">
        <v>109</v>
      </c>
      <c r="B69" s="52" t="s">
        <v>101</v>
      </c>
      <c r="C69" s="32" t="n">
        <v>820.126</v>
      </c>
      <c r="D69" s="32" t="n">
        <v>72</v>
      </c>
      <c r="E69" s="33" t="n">
        <f aca="false">F69+G69+H69+I69+J69</f>
        <v>748.126</v>
      </c>
      <c r="F69" s="33" t="n">
        <v>748.126</v>
      </c>
      <c r="G69" s="33" t="n">
        <v>0</v>
      </c>
      <c r="H69" s="33" t="n">
        <v>0</v>
      </c>
      <c r="I69" s="33" t="n">
        <v>0</v>
      </c>
      <c r="J69" s="33" t="n">
        <v>0</v>
      </c>
      <c r="K69" s="34" t="s">
        <v>110</v>
      </c>
      <c r="L69" s="24"/>
    </row>
    <row r="70" customFormat="false" ht="102.75" hidden="false" customHeight="true" outlineLevel="0" collapsed="false">
      <c r="A70" s="30" t="s">
        <v>111</v>
      </c>
      <c r="B70" s="52" t="s">
        <v>101</v>
      </c>
      <c r="C70" s="32" t="n">
        <v>1751.358</v>
      </c>
      <c r="D70" s="32" t="n">
        <f aca="false">86.976*1.2</f>
        <v>104.3712</v>
      </c>
      <c r="E70" s="33" t="n">
        <f aca="false">C70-D70</f>
        <v>1646.9868</v>
      </c>
      <c r="F70" s="33" t="n">
        <f aca="false">E70</f>
        <v>1646.9868</v>
      </c>
      <c r="G70" s="33" t="n">
        <v>0</v>
      </c>
      <c r="H70" s="33" t="n">
        <v>0</v>
      </c>
      <c r="I70" s="33" t="n">
        <v>0</v>
      </c>
      <c r="J70" s="33" t="n">
        <v>0</v>
      </c>
      <c r="K70" s="34" t="s">
        <v>112</v>
      </c>
      <c r="L70" s="24"/>
    </row>
    <row r="71" customFormat="false" ht="84" hidden="false" customHeight="true" outlineLevel="0" collapsed="false">
      <c r="A71" s="30" t="s">
        <v>113</v>
      </c>
      <c r="B71" s="52" t="s">
        <v>101</v>
      </c>
      <c r="C71" s="33" t="n">
        <v>7000</v>
      </c>
      <c r="D71" s="32" t="n">
        <v>0</v>
      </c>
      <c r="E71" s="33" t="n">
        <f aca="false">F71+G71+H71+I71+J71</f>
        <v>7000</v>
      </c>
      <c r="F71" s="33" t="n">
        <v>400</v>
      </c>
      <c r="G71" s="33" t="n">
        <v>2600</v>
      </c>
      <c r="H71" s="33" t="n">
        <v>4000</v>
      </c>
      <c r="I71" s="33" t="n">
        <v>0</v>
      </c>
      <c r="J71" s="33" t="n">
        <v>0</v>
      </c>
      <c r="K71" s="34" t="s">
        <v>114</v>
      </c>
      <c r="L71" s="24"/>
    </row>
    <row r="72" customFormat="false" ht="87" hidden="false" customHeight="true" outlineLevel="0" collapsed="false">
      <c r="A72" s="30" t="s">
        <v>115</v>
      </c>
      <c r="B72" s="52" t="s">
        <v>101</v>
      </c>
      <c r="C72" s="33" t="n">
        <v>1000</v>
      </c>
      <c r="D72" s="32" t="n">
        <v>0</v>
      </c>
      <c r="E72" s="33" t="n">
        <v>1000</v>
      </c>
      <c r="F72" s="33" t="n">
        <v>0</v>
      </c>
      <c r="G72" s="33" t="n">
        <v>1000</v>
      </c>
      <c r="H72" s="33" t="n">
        <v>0</v>
      </c>
      <c r="I72" s="33" t="n">
        <v>0</v>
      </c>
      <c r="J72" s="33" t="n">
        <v>0</v>
      </c>
      <c r="K72" s="34" t="s">
        <v>116</v>
      </c>
      <c r="L72" s="24"/>
    </row>
    <row r="73" customFormat="false" ht="66" hidden="false" customHeight="true" outlineLevel="0" collapsed="false">
      <c r="A73" s="30" t="s">
        <v>117</v>
      </c>
      <c r="B73" s="31" t="s">
        <v>18</v>
      </c>
      <c r="C73" s="32" t="n">
        <v>700</v>
      </c>
      <c r="D73" s="32" t="n">
        <v>0</v>
      </c>
      <c r="E73" s="33" t="n">
        <f aca="false">F73+G73+H73+I73+J73</f>
        <v>700</v>
      </c>
      <c r="F73" s="33" t="n">
        <v>0</v>
      </c>
      <c r="G73" s="33" t="n">
        <v>0</v>
      </c>
      <c r="H73" s="33" t="n">
        <v>700</v>
      </c>
      <c r="I73" s="33" t="n">
        <v>0</v>
      </c>
      <c r="J73" s="33" t="n">
        <v>0</v>
      </c>
      <c r="K73" s="34" t="s">
        <v>118</v>
      </c>
      <c r="L73" s="24"/>
    </row>
    <row r="74" customFormat="false" ht="69" hidden="false" customHeight="true" outlineLevel="0" collapsed="false">
      <c r="A74" s="30" t="s">
        <v>119</v>
      </c>
      <c r="B74" s="31" t="s">
        <v>18</v>
      </c>
      <c r="C74" s="33" t="n">
        <v>5000</v>
      </c>
      <c r="D74" s="32" t="n">
        <v>0</v>
      </c>
      <c r="E74" s="33" t="n">
        <f aca="false">F74+G74+H74+I74+J74</f>
        <v>5000</v>
      </c>
      <c r="F74" s="33" t="n">
        <v>0</v>
      </c>
      <c r="G74" s="33" t="n">
        <v>5000</v>
      </c>
      <c r="H74" s="33" t="n">
        <v>0</v>
      </c>
      <c r="I74" s="33" t="n">
        <v>0</v>
      </c>
      <c r="J74" s="33" t="n">
        <v>0</v>
      </c>
      <c r="K74" s="34" t="s">
        <v>120</v>
      </c>
      <c r="L74" s="24"/>
    </row>
    <row r="75" customFormat="false" ht="72" hidden="false" customHeight="true" outlineLevel="0" collapsed="false">
      <c r="A75" s="30" t="s">
        <v>121</v>
      </c>
      <c r="B75" s="31" t="s">
        <v>18</v>
      </c>
      <c r="C75" s="33" t="n">
        <v>5000</v>
      </c>
      <c r="D75" s="32" t="n">
        <v>0</v>
      </c>
      <c r="E75" s="33" t="n">
        <f aca="false">F75+G75+H75+I75+J75</f>
        <v>5000</v>
      </c>
      <c r="F75" s="33" t="n">
        <v>0</v>
      </c>
      <c r="G75" s="33" t="n">
        <v>0</v>
      </c>
      <c r="H75" s="33" t="n">
        <v>5000</v>
      </c>
      <c r="I75" s="33" t="n">
        <v>0</v>
      </c>
      <c r="J75" s="33" t="n">
        <v>0</v>
      </c>
      <c r="K75" s="34" t="s">
        <v>122</v>
      </c>
      <c r="L75" s="24"/>
    </row>
    <row r="76" customFormat="false" ht="89.25" hidden="false" customHeight="true" outlineLevel="0" collapsed="false">
      <c r="A76" s="30" t="s">
        <v>123</v>
      </c>
      <c r="B76" s="31" t="s">
        <v>18</v>
      </c>
      <c r="C76" s="33" t="n">
        <v>7000</v>
      </c>
      <c r="D76" s="32" t="n">
        <v>0</v>
      </c>
      <c r="E76" s="33" t="n">
        <f aca="false">F76+G76+H76+I76+J76</f>
        <v>7000</v>
      </c>
      <c r="F76" s="33" t="n">
        <v>0</v>
      </c>
      <c r="G76" s="33" t="n">
        <v>3500</v>
      </c>
      <c r="H76" s="33" t="n">
        <v>3500</v>
      </c>
      <c r="I76" s="33" t="n">
        <v>0</v>
      </c>
      <c r="J76" s="33" t="n">
        <v>0</v>
      </c>
      <c r="K76" s="34" t="s">
        <v>124</v>
      </c>
      <c r="L76" s="24"/>
    </row>
    <row r="77" customFormat="false" ht="47.25" hidden="false" customHeight="false" outlineLevel="0" collapsed="false">
      <c r="A77" s="30" t="s">
        <v>125</v>
      </c>
      <c r="B77" s="31" t="s">
        <v>18</v>
      </c>
      <c r="C77" s="33" t="n">
        <v>900</v>
      </c>
      <c r="D77" s="32" t="n">
        <v>0</v>
      </c>
      <c r="E77" s="33" t="n">
        <f aca="false">F77+G77+H77+I77+J77</f>
        <v>900</v>
      </c>
      <c r="F77" s="33" t="n">
        <v>0</v>
      </c>
      <c r="G77" s="33" t="n">
        <v>900</v>
      </c>
      <c r="H77" s="33" t="n">
        <v>0</v>
      </c>
      <c r="I77" s="33" t="n">
        <v>0</v>
      </c>
      <c r="J77" s="33" t="n">
        <v>0</v>
      </c>
      <c r="K77" s="34" t="s">
        <v>126</v>
      </c>
      <c r="L77" s="24"/>
    </row>
    <row r="78" customFormat="false" ht="65.25" hidden="false" customHeight="true" outlineLevel="0" collapsed="false">
      <c r="A78" s="30" t="s">
        <v>127</v>
      </c>
      <c r="B78" s="31" t="s">
        <v>18</v>
      </c>
      <c r="C78" s="33" t="n">
        <v>5000</v>
      </c>
      <c r="D78" s="32" t="n">
        <v>0</v>
      </c>
      <c r="E78" s="33" t="n">
        <f aca="false">F78+G78+H78+I78+J78</f>
        <v>5000</v>
      </c>
      <c r="F78" s="33" t="n">
        <v>0</v>
      </c>
      <c r="G78" s="33" t="n">
        <v>2500</v>
      </c>
      <c r="H78" s="33" t="n">
        <v>2500</v>
      </c>
      <c r="I78" s="33" t="n">
        <v>0</v>
      </c>
      <c r="J78" s="33" t="n">
        <v>0</v>
      </c>
      <c r="K78" s="34" t="s">
        <v>128</v>
      </c>
      <c r="L78" s="24"/>
    </row>
    <row r="79" customFormat="false" ht="92.25" hidden="false" customHeight="true" outlineLevel="0" collapsed="false">
      <c r="A79" s="30" t="s">
        <v>129</v>
      </c>
      <c r="B79" s="31" t="s">
        <v>18</v>
      </c>
      <c r="C79" s="33" t="n">
        <v>2705.6</v>
      </c>
      <c r="D79" s="32" t="n">
        <v>0</v>
      </c>
      <c r="E79" s="33" t="n">
        <f aca="false">F79+G79+H79+I79+J79</f>
        <v>2705.6</v>
      </c>
      <c r="F79" s="33" t="n">
        <v>0</v>
      </c>
      <c r="G79" s="33" t="n">
        <v>0</v>
      </c>
      <c r="H79" s="33" t="n">
        <v>2705.6</v>
      </c>
      <c r="I79" s="33" t="n">
        <v>0</v>
      </c>
      <c r="J79" s="33" t="n">
        <v>0</v>
      </c>
      <c r="K79" s="34" t="s">
        <v>130</v>
      </c>
      <c r="L79" s="24"/>
    </row>
    <row r="80" customFormat="false" ht="92.25" hidden="false" customHeight="true" outlineLevel="0" collapsed="false">
      <c r="A80" s="30" t="s">
        <v>131</v>
      </c>
      <c r="B80" s="31" t="s">
        <v>18</v>
      </c>
      <c r="C80" s="33" t="n">
        <v>2700</v>
      </c>
      <c r="D80" s="32" t="n">
        <v>0</v>
      </c>
      <c r="E80" s="33" t="n">
        <f aca="false">F80+G80+H80+I80+J80</f>
        <v>2700</v>
      </c>
      <c r="F80" s="33" t="n">
        <v>0</v>
      </c>
      <c r="G80" s="33" t="n">
        <v>0</v>
      </c>
      <c r="H80" s="33" t="n">
        <v>2700</v>
      </c>
      <c r="I80" s="33" t="n">
        <v>0</v>
      </c>
      <c r="J80" s="33" t="n">
        <v>0</v>
      </c>
      <c r="K80" s="34" t="s">
        <v>132</v>
      </c>
      <c r="L80" s="24"/>
    </row>
    <row r="81" customFormat="false" ht="85.5" hidden="false" customHeight="true" outlineLevel="0" collapsed="false">
      <c r="A81" s="30" t="s">
        <v>133</v>
      </c>
      <c r="B81" s="31" t="s">
        <v>18</v>
      </c>
      <c r="C81" s="33" t="n">
        <v>1500</v>
      </c>
      <c r="D81" s="32" t="n">
        <v>0</v>
      </c>
      <c r="E81" s="33" t="n">
        <v>1500</v>
      </c>
      <c r="F81" s="33" t="n">
        <v>0</v>
      </c>
      <c r="G81" s="33" t="n">
        <v>1500</v>
      </c>
      <c r="H81" s="33" t="n">
        <v>0</v>
      </c>
      <c r="I81" s="33" t="n">
        <v>0</v>
      </c>
      <c r="J81" s="33" t="n">
        <v>0</v>
      </c>
      <c r="K81" s="34" t="s">
        <v>134</v>
      </c>
      <c r="L81" s="24"/>
    </row>
    <row r="82" customFormat="false" ht="72.75" hidden="false" customHeight="true" outlineLevel="0" collapsed="false">
      <c r="A82" s="30" t="s">
        <v>135</v>
      </c>
      <c r="B82" s="31" t="s">
        <v>18</v>
      </c>
      <c r="C82" s="33" t="n">
        <v>5000</v>
      </c>
      <c r="D82" s="32" t="n">
        <v>0</v>
      </c>
      <c r="E82" s="33" t="n">
        <f aca="false">F82+G82+H82+I82+J82</f>
        <v>5000</v>
      </c>
      <c r="F82" s="33" t="n">
        <v>0</v>
      </c>
      <c r="G82" s="33" t="n">
        <v>5000</v>
      </c>
      <c r="H82" s="33" t="n">
        <v>0</v>
      </c>
      <c r="I82" s="33" t="n">
        <v>0</v>
      </c>
      <c r="J82" s="33" t="n">
        <v>0</v>
      </c>
      <c r="K82" s="34" t="s">
        <v>136</v>
      </c>
      <c r="L82" s="24"/>
    </row>
    <row r="83" customFormat="false" ht="53.25" hidden="false" customHeight="true" outlineLevel="0" collapsed="false">
      <c r="A83" s="30" t="s">
        <v>137</v>
      </c>
      <c r="B83" s="31" t="s">
        <v>18</v>
      </c>
      <c r="C83" s="33" t="n">
        <v>12150</v>
      </c>
      <c r="D83" s="32" t="n">
        <v>0</v>
      </c>
      <c r="E83" s="33" t="n">
        <f aca="false">F83+G83+H83+I83+J83</f>
        <v>12150</v>
      </c>
      <c r="F83" s="33" t="n">
        <v>0</v>
      </c>
      <c r="G83" s="33" t="n">
        <v>7150</v>
      </c>
      <c r="H83" s="33" t="n">
        <v>5000</v>
      </c>
      <c r="I83" s="33" t="n">
        <v>0</v>
      </c>
      <c r="J83" s="33" t="n">
        <v>0</v>
      </c>
      <c r="K83" s="34" t="s">
        <v>126</v>
      </c>
      <c r="L83" s="24"/>
    </row>
    <row r="84" customFormat="false" ht="66.75" hidden="false" customHeight="true" outlineLevel="0" collapsed="false">
      <c r="A84" s="55" t="s">
        <v>138</v>
      </c>
      <c r="B84" s="52" t="s">
        <v>139</v>
      </c>
      <c r="C84" s="33" t="n">
        <v>2794.786</v>
      </c>
      <c r="D84" s="33" t="n">
        <v>1088.141</v>
      </c>
      <c r="E84" s="53" t="n">
        <f aca="false">F84+G84+H84+I84+J84</f>
        <v>1706.645</v>
      </c>
      <c r="F84" s="53" t="n">
        <v>1706.645</v>
      </c>
      <c r="G84" s="53" t="n">
        <v>0</v>
      </c>
      <c r="H84" s="53" t="n">
        <v>0</v>
      </c>
      <c r="I84" s="53" t="n">
        <v>0</v>
      </c>
      <c r="J84" s="53" t="n">
        <v>0</v>
      </c>
      <c r="K84" s="54" t="s">
        <v>140</v>
      </c>
      <c r="L84" s="24"/>
    </row>
    <row r="85" customFormat="false" ht="84.75" hidden="false" customHeight="true" outlineLevel="0" collapsed="false">
      <c r="A85" s="30" t="s">
        <v>141</v>
      </c>
      <c r="B85" s="52" t="s">
        <v>101</v>
      </c>
      <c r="C85" s="33" t="n">
        <v>5392.21</v>
      </c>
      <c r="D85" s="33" t="n">
        <v>75.024</v>
      </c>
      <c r="E85" s="53" t="n">
        <v>5317.186</v>
      </c>
      <c r="F85" s="53" t="n">
        <f aca="false">E85</f>
        <v>5317.186</v>
      </c>
      <c r="G85" s="53" t="n">
        <v>0</v>
      </c>
      <c r="H85" s="53" t="n">
        <v>0</v>
      </c>
      <c r="I85" s="53" t="n">
        <v>0</v>
      </c>
      <c r="J85" s="53" t="n">
        <v>0</v>
      </c>
      <c r="K85" s="34" t="s">
        <v>142</v>
      </c>
      <c r="L85" s="24"/>
    </row>
    <row r="86" customFormat="false" ht="87.75" hidden="false" customHeight="true" outlineLevel="0" collapsed="false">
      <c r="A86" s="55" t="s">
        <v>143</v>
      </c>
      <c r="B86" s="52" t="s">
        <v>144</v>
      </c>
      <c r="C86" s="33" t="n">
        <v>20000</v>
      </c>
      <c r="D86" s="33" t="n">
        <v>0</v>
      </c>
      <c r="E86" s="53" t="n">
        <f aca="false">F86+G86+H86+I86+J86</f>
        <v>20000</v>
      </c>
      <c r="F86" s="53" t="n">
        <v>400</v>
      </c>
      <c r="G86" s="53" t="n">
        <v>5000</v>
      </c>
      <c r="H86" s="53" t="n">
        <v>5000</v>
      </c>
      <c r="I86" s="53" t="n">
        <v>5000</v>
      </c>
      <c r="J86" s="53" t="n">
        <v>4600</v>
      </c>
      <c r="K86" s="54" t="s">
        <v>145</v>
      </c>
      <c r="L86" s="24"/>
    </row>
    <row r="87" customFormat="false" ht="81.75" hidden="false" customHeight="true" outlineLevel="0" collapsed="false">
      <c r="A87" s="30" t="s">
        <v>146</v>
      </c>
      <c r="B87" s="52" t="s">
        <v>101</v>
      </c>
      <c r="C87" s="33" t="n">
        <v>7532.086</v>
      </c>
      <c r="D87" s="33" t="n">
        <v>85.18</v>
      </c>
      <c r="E87" s="53" t="n">
        <f aca="false">F87+G87+H87+I87+J87</f>
        <v>7446.906</v>
      </c>
      <c r="F87" s="53" t="n">
        <v>270.424</v>
      </c>
      <c r="G87" s="32" t="n">
        <v>7176.482</v>
      </c>
      <c r="H87" s="53" t="n">
        <v>0</v>
      </c>
      <c r="I87" s="53" t="n">
        <v>0</v>
      </c>
      <c r="J87" s="53" t="n">
        <v>0</v>
      </c>
      <c r="K87" s="54" t="s">
        <v>147</v>
      </c>
      <c r="L87" s="24"/>
    </row>
    <row r="88" customFormat="false" ht="104.25" hidden="false" customHeight="true" outlineLevel="0" collapsed="false">
      <c r="A88" s="30" t="s">
        <v>148</v>
      </c>
      <c r="B88" s="52" t="s">
        <v>84</v>
      </c>
      <c r="C88" s="33" t="n">
        <v>5000</v>
      </c>
      <c r="D88" s="33" t="n">
        <v>0</v>
      </c>
      <c r="E88" s="53" t="n">
        <f aca="false">F88+G88+H88+I88+J88</f>
        <v>5000</v>
      </c>
      <c r="F88" s="53" t="n">
        <v>0</v>
      </c>
      <c r="G88" s="32" t="n">
        <v>5000</v>
      </c>
      <c r="H88" s="53" t="n">
        <v>0</v>
      </c>
      <c r="I88" s="53" t="n">
        <v>0</v>
      </c>
      <c r="J88" s="53" t="n">
        <v>0</v>
      </c>
      <c r="K88" s="54" t="s">
        <v>149</v>
      </c>
      <c r="L88" s="24"/>
    </row>
    <row r="89" customFormat="false" ht="102" hidden="false" customHeight="true" outlineLevel="0" collapsed="false">
      <c r="A89" s="30" t="s">
        <v>150</v>
      </c>
      <c r="B89" s="52" t="s">
        <v>84</v>
      </c>
      <c r="C89" s="33" t="n">
        <v>5000</v>
      </c>
      <c r="D89" s="33" t="n">
        <v>0</v>
      </c>
      <c r="E89" s="53" t="n">
        <f aca="false">F89+G89+H89+I89+J89</f>
        <v>5000</v>
      </c>
      <c r="F89" s="53" t="n">
        <v>0</v>
      </c>
      <c r="G89" s="32" t="n">
        <v>5000</v>
      </c>
      <c r="H89" s="53" t="n">
        <v>0</v>
      </c>
      <c r="I89" s="53" t="n">
        <v>0</v>
      </c>
      <c r="J89" s="53" t="n">
        <v>0</v>
      </c>
      <c r="K89" s="54" t="s">
        <v>151</v>
      </c>
      <c r="L89" s="24"/>
    </row>
    <row r="90" customFormat="false" ht="75" hidden="false" customHeight="true" outlineLevel="0" collapsed="false">
      <c r="A90" s="55" t="s">
        <v>152</v>
      </c>
      <c r="B90" s="52" t="s">
        <v>84</v>
      </c>
      <c r="C90" s="33" t="n">
        <v>9500</v>
      </c>
      <c r="D90" s="33" t="n">
        <v>0</v>
      </c>
      <c r="E90" s="53" t="n">
        <f aca="false">F90+G90+H90+I90+J90</f>
        <v>9500</v>
      </c>
      <c r="F90" s="53" t="n">
        <v>0</v>
      </c>
      <c r="G90" s="53" t="n">
        <v>2000</v>
      </c>
      <c r="H90" s="53" t="n">
        <v>3000</v>
      </c>
      <c r="I90" s="53" t="n">
        <v>2500</v>
      </c>
      <c r="J90" s="53" t="n">
        <v>2000</v>
      </c>
      <c r="K90" s="54" t="s">
        <v>153</v>
      </c>
      <c r="L90" s="24"/>
    </row>
    <row r="91" customFormat="false" ht="104.25" hidden="false" customHeight="true" outlineLevel="0" collapsed="false">
      <c r="A91" s="55" t="s">
        <v>154</v>
      </c>
      <c r="B91" s="52" t="s">
        <v>155</v>
      </c>
      <c r="C91" s="33" t="n">
        <v>14400</v>
      </c>
      <c r="D91" s="33" t="n">
        <v>0</v>
      </c>
      <c r="E91" s="53" t="n">
        <f aca="false">F91+G91+H91+I91+J91</f>
        <v>14400</v>
      </c>
      <c r="F91" s="53" t="n">
        <v>350</v>
      </c>
      <c r="G91" s="53" t="n">
        <v>4000</v>
      </c>
      <c r="H91" s="53" t="n">
        <v>4000</v>
      </c>
      <c r="I91" s="53" t="n">
        <v>4000</v>
      </c>
      <c r="J91" s="53" t="n">
        <v>2050</v>
      </c>
      <c r="K91" s="54" t="s">
        <v>156</v>
      </c>
      <c r="L91" s="24"/>
    </row>
    <row r="92" customFormat="false" ht="87" hidden="false" customHeight="true" outlineLevel="0" collapsed="false">
      <c r="A92" s="55" t="s">
        <v>157</v>
      </c>
      <c r="B92" s="52" t="s">
        <v>158</v>
      </c>
      <c r="C92" s="33" t="n">
        <v>21000</v>
      </c>
      <c r="D92" s="33" t="n">
        <v>0</v>
      </c>
      <c r="E92" s="53" t="n">
        <f aca="false">F92+G92+H92+I92+J92</f>
        <v>21000</v>
      </c>
      <c r="F92" s="53" t="n">
        <v>0</v>
      </c>
      <c r="G92" s="53" t="n">
        <v>5000</v>
      </c>
      <c r="H92" s="53" t="n">
        <v>5000</v>
      </c>
      <c r="I92" s="53" t="n">
        <v>5000</v>
      </c>
      <c r="J92" s="53" t="n">
        <v>6000</v>
      </c>
      <c r="K92" s="54" t="s">
        <v>159</v>
      </c>
      <c r="L92" s="24"/>
    </row>
    <row r="93" customFormat="false" ht="70.5" hidden="false" customHeight="true" outlineLevel="0" collapsed="false">
      <c r="A93" s="55" t="s">
        <v>160</v>
      </c>
      <c r="B93" s="52" t="s">
        <v>161</v>
      </c>
      <c r="C93" s="33" t="n">
        <v>750000</v>
      </c>
      <c r="D93" s="33" t="n">
        <v>0</v>
      </c>
      <c r="E93" s="53" t="n">
        <f aca="false">F93+G93+H93+I93+J93</f>
        <v>750000</v>
      </c>
      <c r="F93" s="53" t="n">
        <v>0</v>
      </c>
      <c r="G93" s="53" t="n">
        <v>200000</v>
      </c>
      <c r="H93" s="53" t="n">
        <v>200000</v>
      </c>
      <c r="I93" s="53" t="n">
        <v>200000</v>
      </c>
      <c r="J93" s="53" t="n">
        <v>150000</v>
      </c>
      <c r="K93" s="54" t="s">
        <v>162</v>
      </c>
      <c r="L93" s="24"/>
    </row>
    <row r="94" customFormat="false" ht="98.25" hidden="false" customHeight="true" outlineLevel="0" collapsed="false">
      <c r="A94" s="55" t="s">
        <v>163</v>
      </c>
      <c r="B94" s="52" t="s">
        <v>164</v>
      </c>
      <c r="C94" s="33" t="n">
        <v>297000</v>
      </c>
      <c r="D94" s="33" t="n">
        <v>0</v>
      </c>
      <c r="E94" s="53" t="n">
        <f aca="false">F94+G94+H94+I94+J94</f>
        <v>297000</v>
      </c>
      <c r="F94" s="53" t="n">
        <v>0</v>
      </c>
      <c r="G94" s="53" t="n">
        <v>70000</v>
      </c>
      <c r="H94" s="53" t="n">
        <v>80000</v>
      </c>
      <c r="I94" s="53" t="n">
        <v>70000</v>
      </c>
      <c r="J94" s="53" t="n">
        <v>77000</v>
      </c>
      <c r="K94" s="54" t="s">
        <v>165</v>
      </c>
      <c r="L94" s="24"/>
    </row>
    <row r="95" customFormat="false" ht="89.25" hidden="false" customHeight="true" outlineLevel="0" collapsed="false">
      <c r="A95" s="55" t="s">
        <v>166</v>
      </c>
      <c r="B95" s="52" t="s">
        <v>167</v>
      </c>
      <c r="C95" s="33" t="n">
        <v>740000</v>
      </c>
      <c r="D95" s="33" t="n">
        <v>0</v>
      </c>
      <c r="E95" s="53" t="n">
        <f aca="false">F95+G95+H95+I95+J95</f>
        <v>740000</v>
      </c>
      <c r="F95" s="53" t="n">
        <v>0</v>
      </c>
      <c r="G95" s="53" t="n">
        <v>185000</v>
      </c>
      <c r="H95" s="53" t="n">
        <v>185000</v>
      </c>
      <c r="I95" s="53" t="n">
        <v>185000</v>
      </c>
      <c r="J95" s="53" t="n">
        <v>185000</v>
      </c>
      <c r="K95" s="54" t="s">
        <v>168</v>
      </c>
      <c r="L95" s="24"/>
    </row>
    <row r="96" customFormat="false" ht="68.25" hidden="false" customHeight="true" outlineLevel="0" collapsed="false">
      <c r="A96" s="55" t="s">
        <v>169</v>
      </c>
      <c r="B96" s="52" t="s">
        <v>170</v>
      </c>
      <c r="C96" s="33" t="n">
        <v>530000</v>
      </c>
      <c r="D96" s="33" t="n">
        <v>0</v>
      </c>
      <c r="E96" s="53" t="n">
        <f aca="false">F96+G96+H96+I96+J96</f>
        <v>530000</v>
      </c>
      <c r="F96" s="53" t="n">
        <v>0</v>
      </c>
      <c r="G96" s="53" t="n">
        <v>132500</v>
      </c>
      <c r="H96" s="53" t="n">
        <v>132500</v>
      </c>
      <c r="I96" s="53" t="n">
        <v>132500</v>
      </c>
      <c r="J96" s="53" t="n">
        <v>132500</v>
      </c>
      <c r="K96" s="54" t="s">
        <v>171</v>
      </c>
      <c r="L96" s="24"/>
    </row>
    <row r="97" customFormat="false" ht="97.5" hidden="false" customHeight="true" outlineLevel="0" collapsed="false">
      <c r="A97" s="56" t="s">
        <v>172</v>
      </c>
      <c r="B97" s="52" t="s">
        <v>173</v>
      </c>
      <c r="C97" s="33" t="n">
        <v>136195</v>
      </c>
      <c r="D97" s="33" t="n">
        <v>0</v>
      </c>
      <c r="E97" s="53" t="n">
        <f aca="false">F97+G97+H97+I97+J97</f>
        <v>136195</v>
      </c>
      <c r="F97" s="53" t="n">
        <v>2610</v>
      </c>
      <c r="G97" s="53" t="n">
        <v>133585</v>
      </c>
      <c r="H97" s="53" t="n">
        <v>0</v>
      </c>
      <c r="I97" s="53" t="n">
        <v>0</v>
      </c>
      <c r="J97" s="53" t="n">
        <v>0</v>
      </c>
      <c r="K97" s="34" t="s">
        <v>174</v>
      </c>
      <c r="L97" s="24"/>
    </row>
    <row r="98" customFormat="false" ht="78.75" hidden="false" customHeight="false" outlineLevel="0" collapsed="false">
      <c r="A98" s="30" t="s">
        <v>175</v>
      </c>
      <c r="B98" s="31" t="s">
        <v>18</v>
      </c>
      <c r="C98" s="33" t="n">
        <v>500</v>
      </c>
      <c r="D98" s="33" t="n">
        <v>0</v>
      </c>
      <c r="E98" s="53" t="n">
        <v>500</v>
      </c>
      <c r="F98" s="53" t="n">
        <v>0</v>
      </c>
      <c r="G98" s="53" t="n">
        <f aca="false">E98</f>
        <v>500</v>
      </c>
      <c r="H98" s="53" t="n">
        <v>0</v>
      </c>
      <c r="I98" s="53" t="n">
        <v>0</v>
      </c>
      <c r="J98" s="53" t="n">
        <v>0</v>
      </c>
      <c r="K98" s="34" t="s">
        <v>176</v>
      </c>
      <c r="L98" s="24"/>
    </row>
    <row r="99" customFormat="false" ht="78.75" hidden="false" customHeight="false" outlineLevel="0" collapsed="false">
      <c r="A99" s="30" t="s">
        <v>177</v>
      </c>
      <c r="B99" s="31" t="s">
        <v>18</v>
      </c>
      <c r="C99" s="33" t="n">
        <v>500</v>
      </c>
      <c r="D99" s="33" t="n">
        <v>0</v>
      </c>
      <c r="E99" s="53" t="n">
        <v>500</v>
      </c>
      <c r="F99" s="53" t="n">
        <v>0</v>
      </c>
      <c r="G99" s="53" t="n">
        <v>500</v>
      </c>
      <c r="H99" s="53" t="n">
        <v>0</v>
      </c>
      <c r="I99" s="53" t="n">
        <v>0</v>
      </c>
      <c r="J99" s="53" t="n">
        <v>0</v>
      </c>
      <c r="K99" s="34" t="s">
        <v>176</v>
      </c>
      <c r="L99" s="24"/>
    </row>
    <row r="100" customFormat="false" ht="145.5" hidden="false" customHeight="true" outlineLevel="0" collapsed="false">
      <c r="A100" s="30" t="s">
        <v>178</v>
      </c>
      <c r="B100" s="31" t="s">
        <v>170</v>
      </c>
      <c r="C100" s="33" t="n">
        <v>192173</v>
      </c>
      <c r="D100" s="33" t="n">
        <v>0</v>
      </c>
      <c r="E100" s="33" t="n">
        <f aca="false">F100+G100+H100+I100+J100</f>
        <v>192173</v>
      </c>
      <c r="F100" s="33" t="n">
        <v>0</v>
      </c>
      <c r="G100" s="33" t="n">
        <v>110156</v>
      </c>
      <c r="H100" s="33" t="n">
        <v>82017</v>
      </c>
      <c r="I100" s="33" t="n">
        <v>0</v>
      </c>
      <c r="J100" s="33" t="n">
        <v>0</v>
      </c>
      <c r="K100" s="34" t="s">
        <v>179</v>
      </c>
      <c r="L100" s="24"/>
    </row>
    <row r="101" customFormat="false" ht="94.5" hidden="false" customHeight="false" outlineLevel="0" collapsed="false">
      <c r="A101" s="55" t="s">
        <v>180</v>
      </c>
      <c r="B101" s="52" t="s">
        <v>181</v>
      </c>
      <c r="C101" s="33" t="n">
        <v>8128000</v>
      </c>
      <c r="D101" s="33" t="n">
        <v>0</v>
      </c>
      <c r="E101" s="53" t="n">
        <f aca="false">F101+G101+H101+I101+J101</f>
        <v>8128000</v>
      </c>
      <c r="F101" s="53" t="n">
        <v>0</v>
      </c>
      <c r="G101" s="53" t="n">
        <v>2032000</v>
      </c>
      <c r="H101" s="53" t="n">
        <v>2032000</v>
      </c>
      <c r="I101" s="53" t="n">
        <v>2032000</v>
      </c>
      <c r="J101" s="53" t="n">
        <v>2032000</v>
      </c>
      <c r="K101" s="54" t="s">
        <v>182</v>
      </c>
      <c r="L101" s="24"/>
    </row>
    <row r="102" customFormat="false" ht="79.5" hidden="false" customHeight="true" outlineLevel="0" collapsed="false">
      <c r="A102" s="55" t="s">
        <v>183</v>
      </c>
      <c r="B102" s="52" t="s">
        <v>170</v>
      </c>
      <c r="C102" s="32" t="n">
        <v>2037000</v>
      </c>
      <c r="D102" s="32" t="n">
        <v>0</v>
      </c>
      <c r="E102" s="53" t="n">
        <f aca="false">F102+G102+H102+I102+J102</f>
        <v>2037000</v>
      </c>
      <c r="F102" s="32" t="n">
        <v>0</v>
      </c>
      <c r="G102" s="32" t="n">
        <v>509250</v>
      </c>
      <c r="H102" s="32" t="n">
        <v>509250</v>
      </c>
      <c r="I102" s="32" t="n">
        <v>509250</v>
      </c>
      <c r="J102" s="32" t="n">
        <v>509250</v>
      </c>
      <c r="K102" s="54" t="s">
        <v>184</v>
      </c>
      <c r="L102" s="24"/>
    </row>
    <row r="103" customFormat="false" ht="90.75" hidden="false" customHeight="true" outlineLevel="0" collapsed="false">
      <c r="A103" s="55" t="s">
        <v>185</v>
      </c>
      <c r="B103" s="52" t="s">
        <v>186</v>
      </c>
      <c r="C103" s="33" t="n">
        <v>9500</v>
      </c>
      <c r="D103" s="33" t="n">
        <v>0</v>
      </c>
      <c r="E103" s="53" t="n">
        <f aca="false">F103+G103+H103+I103+J103</f>
        <v>9500</v>
      </c>
      <c r="F103" s="53" t="n">
        <v>0</v>
      </c>
      <c r="G103" s="53" t="n">
        <v>2000</v>
      </c>
      <c r="H103" s="53" t="n">
        <v>3000</v>
      </c>
      <c r="I103" s="53" t="n">
        <v>2500</v>
      </c>
      <c r="J103" s="53" t="n">
        <v>2000</v>
      </c>
      <c r="K103" s="34" t="s">
        <v>187</v>
      </c>
      <c r="L103" s="24"/>
    </row>
    <row r="104" s="25" customFormat="true" ht="44.25" hidden="false" customHeight="true" outlineLevel="0" collapsed="false">
      <c r="A104" s="26" t="s">
        <v>188</v>
      </c>
      <c r="B104" s="27"/>
      <c r="C104" s="28" t="n">
        <f aca="false">SUM(C105:C193)</f>
        <v>1084374.361</v>
      </c>
      <c r="D104" s="28" t="n">
        <f aca="false">SUM(D105:D193)</f>
        <v>201642.73255</v>
      </c>
      <c r="E104" s="28" t="n">
        <f aca="false">SUM(E105:E193)</f>
        <v>882731.448</v>
      </c>
      <c r="F104" s="28" t="n">
        <f aca="false">SUM(F105:F193)</f>
        <v>69669.231</v>
      </c>
      <c r="G104" s="28" t="n">
        <f aca="false">SUM(G105:G193)</f>
        <v>138334.152</v>
      </c>
      <c r="H104" s="28" t="n">
        <f aca="false">SUM(H105:H193)</f>
        <v>226559.862</v>
      </c>
      <c r="I104" s="28" t="n">
        <f aca="false">SUM(I105:I193)</f>
        <v>201608.567</v>
      </c>
      <c r="J104" s="28" t="n">
        <f aca="false">SUM(J105:J193)</f>
        <v>187489.636</v>
      </c>
      <c r="K104" s="57"/>
      <c r="L104" s="24"/>
    </row>
    <row r="105" customFormat="false" ht="60.75" hidden="false" customHeight="true" outlineLevel="0" collapsed="false">
      <c r="A105" s="30" t="s">
        <v>189</v>
      </c>
      <c r="B105" s="31" t="s">
        <v>18</v>
      </c>
      <c r="C105" s="33" t="n">
        <v>2952.107</v>
      </c>
      <c r="D105" s="33" t="n">
        <v>1855.422</v>
      </c>
      <c r="E105" s="33" t="n">
        <f aca="false">SUM(F105:J105)</f>
        <v>1096.685</v>
      </c>
      <c r="F105" s="33" t="n">
        <v>1096.685</v>
      </c>
      <c r="G105" s="33" t="n">
        <v>0</v>
      </c>
      <c r="H105" s="33" t="n">
        <v>0</v>
      </c>
      <c r="I105" s="33" t="n">
        <v>0</v>
      </c>
      <c r="J105" s="33" t="n">
        <v>0</v>
      </c>
      <c r="K105" s="34" t="s">
        <v>190</v>
      </c>
      <c r="L105" s="24"/>
    </row>
    <row r="106" customFormat="false" ht="47.25" hidden="false" customHeight="false" outlineLevel="0" collapsed="false">
      <c r="A106" s="43" t="s">
        <v>191</v>
      </c>
      <c r="B106" s="31" t="s">
        <v>18</v>
      </c>
      <c r="C106" s="32" t="n">
        <v>6500</v>
      </c>
      <c r="D106" s="32" t="n">
        <v>0</v>
      </c>
      <c r="E106" s="32" t="n">
        <f aca="false">SUM(F106:J106)</f>
        <v>6500</v>
      </c>
      <c r="F106" s="32" t="n">
        <v>1950</v>
      </c>
      <c r="G106" s="32" t="n">
        <v>2275</v>
      </c>
      <c r="H106" s="32" t="n">
        <v>2275</v>
      </c>
      <c r="I106" s="32" t="n">
        <v>0</v>
      </c>
      <c r="J106" s="32" t="n">
        <v>0</v>
      </c>
      <c r="K106" s="58" t="s">
        <v>192</v>
      </c>
      <c r="L106" s="24"/>
    </row>
    <row r="107" customFormat="false" ht="66" hidden="false" customHeight="true" outlineLevel="0" collapsed="false">
      <c r="A107" s="30" t="s">
        <v>193</v>
      </c>
      <c r="B107" s="31" t="s">
        <v>18</v>
      </c>
      <c r="C107" s="32" t="n">
        <v>3361.26</v>
      </c>
      <c r="D107" s="32" t="n">
        <v>97.228</v>
      </c>
      <c r="E107" s="33" t="n">
        <f aca="false">F107+G107+H107+I107+J107</f>
        <v>3264.032</v>
      </c>
      <c r="F107" s="33" t="n">
        <v>793.58</v>
      </c>
      <c r="G107" s="33" t="n">
        <v>2470.452</v>
      </c>
      <c r="H107" s="33" t="n">
        <v>0</v>
      </c>
      <c r="I107" s="33" t="n">
        <v>0</v>
      </c>
      <c r="J107" s="33" t="n">
        <v>0</v>
      </c>
      <c r="K107" s="34" t="s">
        <v>194</v>
      </c>
      <c r="L107" s="24"/>
    </row>
    <row r="108" customFormat="false" ht="51" hidden="false" customHeight="true" outlineLevel="0" collapsed="false">
      <c r="A108" s="30" t="s">
        <v>195</v>
      </c>
      <c r="B108" s="31" t="s">
        <v>18</v>
      </c>
      <c r="C108" s="32" t="n">
        <v>15927.8</v>
      </c>
      <c r="D108" s="32" t="n">
        <v>250</v>
      </c>
      <c r="E108" s="33" t="n">
        <f aca="false">F108+G108+H108+I108+J108</f>
        <v>15677.8</v>
      </c>
      <c r="F108" s="33" t="n">
        <v>1895</v>
      </c>
      <c r="G108" s="33" t="n">
        <v>3855</v>
      </c>
      <c r="H108" s="33" t="n">
        <v>5000</v>
      </c>
      <c r="I108" s="33" t="n">
        <v>4927.8</v>
      </c>
      <c r="J108" s="33" t="n">
        <v>0</v>
      </c>
      <c r="K108" s="34" t="s">
        <v>196</v>
      </c>
      <c r="L108" s="24"/>
    </row>
    <row r="109" customFormat="false" ht="163.5" hidden="false" customHeight="true" outlineLevel="0" collapsed="false">
      <c r="A109" s="30" t="s">
        <v>197</v>
      </c>
      <c r="B109" s="31" t="s">
        <v>18</v>
      </c>
      <c r="C109" s="32" t="n">
        <v>9016.64</v>
      </c>
      <c r="D109" s="32" t="n">
        <v>369.959</v>
      </c>
      <c r="E109" s="33" t="n">
        <f aca="false">F109+G109+H109+I109+J109</f>
        <v>8646.681</v>
      </c>
      <c r="F109" s="33" t="n">
        <v>2594</v>
      </c>
      <c r="G109" s="33" t="n">
        <v>3000</v>
      </c>
      <c r="H109" s="33" t="n">
        <v>3052.681</v>
      </c>
      <c r="I109" s="33" t="n">
        <v>0</v>
      </c>
      <c r="J109" s="33" t="n">
        <v>0</v>
      </c>
      <c r="K109" s="34" t="s">
        <v>198</v>
      </c>
      <c r="L109" s="24"/>
    </row>
    <row r="110" customFormat="false" ht="54.75" hidden="false" customHeight="true" outlineLevel="0" collapsed="false">
      <c r="A110" s="30" t="s">
        <v>199</v>
      </c>
      <c r="B110" s="31" t="s">
        <v>18</v>
      </c>
      <c r="C110" s="32" t="n">
        <v>8095.35</v>
      </c>
      <c r="D110" s="32" t="n">
        <v>0</v>
      </c>
      <c r="E110" s="33" t="n">
        <f aca="false">F110+G110+H110+I110+J110</f>
        <v>8095.35</v>
      </c>
      <c r="F110" s="33" t="n">
        <v>0</v>
      </c>
      <c r="G110" s="33" t="n">
        <v>1619.07</v>
      </c>
      <c r="H110" s="33" t="n">
        <v>4047.675</v>
      </c>
      <c r="I110" s="33" t="n">
        <v>1000</v>
      </c>
      <c r="J110" s="33" t="n">
        <v>1428.605</v>
      </c>
      <c r="K110" s="34" t="s">
        <v>200</v>
      </c>
      <c r="L110" s="24"/>
    </row>
    <row r="111" customFormat="false" ht="47.25" hidden="false" customHeight="false" outlineLevel="0" collapsed="false">
      <c r="A111" s="30" t="s">
        <v>201</v>
      </c>
      <c r="B111" s="31" t="s">
        <v>18</v>
      </c>
      <c r="C111" s="33" t="n">
        <v>7503.538</v>
      </c>
      <c r="D111" s="32" t="n">
        <v>218.117</v>
      </c>
      <c r="E111" s="33" t="n">
        <f aca="false">F111+G111+H111+I111+J111</f>
        <v>7285.421</v>
      </c>
      <c r="F111" s="33" t="n">
        <v>2185.63</v>
      </c>
      <c r="G111" s="33" t="n">
        <v>2871.355</v>
      </c>
      <c r="H111" s="33" t="n">
        <v>2228.436</v>
      </c>
      <c r="I111" s="33" t="n">
        <v>0</v>
      </c>
      <c r="J111" s="33" t="n">
        <v>0</v>
      </c>
      <c r="K111" s="34" t="s">
        <v>202</v>
      </c>
      <c r="L111" s="24"/>
    </row>
    <row r="112" customFormat="false" ht="47.25" hidden="false" customHeight="false" outlineLevel="0" collapsed="false">
      <c r="A112" s="30" t="s">
        <v>203</v>
      </c>
      <c r="B112" s="31" t="s">
        <v>18</v>
      </c>
      <c r="C112" s="33" t="n">
        <v>58.625</v>
      </c>
      <c r="D112" s="32" t="n">
        <v>0</v>
      </c>
      <c r="E112" s="33" t="n">
        <f aca="false">F112+G112+H112+I112+J112</f>
        <v>58.625</v>
      </c>
      <c r="F112" s="33" t="n">
        <v>58.625</v>
      </c>
      <c r="G112" s="33" t="n">
        <v>0</v>
      </c>
      <c r="H112" s="33" t="n">
        <v>0</v>
      </c>
      <c r="I112" s="33" t="n">
        <v>0</v>
      </c>
      <c r="J112" s="33" t="n">
        <v>0</v>
      </c>
      <c r="K112" s="34" t="s">
        <v>204</v>
      </c>
      <c r="L112" s="24"/>
    </row>
    <row r="113" customFormat="false" ht="67.5" hidden="false" customHeight="true" outlineLevel="0" collapsed="false">
      <c r="A113" s="30" t="s">
        <v>205</v>
      </c>
      <c r="B113" s="31" t="s">
        <v>18</v>
      </c>
      <c r="C113" s="32" t="n">
        <v>20032.532</v>
      </c>
      <c r="D113" s="32" t="n">
        <v>0</v>
      </c>
      <c r="E113" s="33" t="n">
        <f aca="false">F113+G113+H113+I113+J113</f>
        <v>20032.352</v>
      </c>
      <c r="F113" s="33" t="n">
        <v>0</v>
      </c>
      <c r="G113" s="33" t="n">
        <v>5000</v>
      </c>
      <c r="H113" s="33" t="n">
        <v>12032.352</v>
      </c>
      <c r="I113" s="33" t="n">
        <v>3000</v>
      </c>
      <c r="J113" s="33" t="n">
        <v>0</v>
      </c>
      <c r="K113" s="34" t="s">
        <v>206</v>
      </c>
      <c r="L113" s="24"/>
    </row>
    <row r="114" customFormat="false" ht="80.25" hidden="false" customHeight="true" outlineLevel="0" collapsed="false">
      <c r="A114" s="30" t="s">
        <v>207</v>
      </c>
      <c r="B114" s="31" t="s">
        <v>18</v>
      </c>
      <c r="C114" s="32" t="n">
        <v>1723.709</v>
      </c>
      <c r="D114" s="32" t="n">
        <v>0</v>
      </c>
      <c r="E114" s="33" t="n">
        <f aca="false">F114+G114+H114+I114+J114</f>
        <v>1723.709</v>
      </c>
      <c r="F114" s="33" t="n">
        <v>1723.709</v>
      </c>
      <c r="G114" s="33" t="n">
        <v>0</v>
      </c>
      <c r="H114" s="33" t="n">
        <v>0</v>
      </c>
      <c r="I114" s="33" t="n">
        <v>0</v>
      </c>
      <c r="J114" s="33" t="n">
        <v>0</v>
      </c>
      <c r="K114" s="34" t="s">
        <v>208</v>
      </c>
      <c r="L114" s="24"/>
    </row>
    <row r="115" customFormat="false" ht="47.25" hidden="false" customHeight="false" outlineLevel="0" collapsed="false">
      <c r="A115" s="30" t="s">
        <v>209</v>
      </c>
      <c r="B115" s="31" t="s">
        <v>18</v>
      </c>
      <c r="C115" s="33" t="n">
        <v>670</v>
      </c>
      <c r="D115" s="32" t="n">
        <v>0</v>
      </c>
      <c r="E115" s="33" t="n">
        <f aca="false">F115+G115+H115+I115+J115</f>
        <v>670</v>
      </c>
      <c r="F115" s="33" t="n">
        <v>0</v>
      </c>
      <c r="G115" s="33" t="n">
        <v>670</v>
      </c>
      <c r="H115" s="33" t="n">
        <v>0</v>
      </c>
      <c r="I115" s="33" t="n">
        <v>0</v>
      </c>
      <c r="J115" s="33" t="n">
        <v>0</v>
      </c>
      <c r="K115" s="34" t="s">
        <v>204</v>
      </c>
      <c r="L115" s="24"/>
    </row>
    <row r="116" customFormat="false" ht="47.25" hidden="false" customHeight="false" outlineLevel="0" collapsed="false">
      <c r="A116" s="30" t="s">
        <v>210</v>
      </c>
      <c r="B116" s="31" t="s">
        <v>18</v>
      </c>
      <c r="C116" s="33" t="n">
        <v>670</v>
      </c>
      <c r="D116" s="32" t="n">
        <v>0</v>
      </c>
      <c r="E116" s="33" t="n">
        <f aca="false">F116+G116+H116+I116+J116</f>
        <v>670</v>
      </c>
      <c r="F116" s="33" t="n">
        <v>0</v>
      </c>
      <c r="G116" s="33" t="n">
        <v>670</v>
      </c>
      <c r="H116" s="33" t="n">
        <v>0</v>
      </c>
      <c r="I116" s="33" t="n">
        <v>0</v>
      </c>
      <c r="J116" s="33" t="n">
        <v>0</v>
      </c>
      <c r="K116" s="34" t="s">
        <v>204</v>
      </c>
      <c r="L116" s="24"/>
    </row>
    <row r="117" customFormat="false" ht="47.25" hidden="false" customHeight="false" outlineLevel="0" collapsed="false">
      <c r="A117" s="30" t="s">
        <v>211</v>
      </c>
      <c r="B117" s="31" t="s">
        <v>18</v>
      </c>
      <c r="C117" s="32" t="n">
        <v>1286.378</v>
      </c>
      <c r="D117" s="32" t="n">
        <v>0</v>
      </c>
      <c r="E117" s="33" t="n">
        <f aca="false">F117+G117+H117+I117+J117</f>
        <v>1286.378</v>
      </c>
      <c r="F117" s="33" t="n">
        <v>1286.378</v>
      </c>
      <c r="G117" s="33" t="n">
        <v>0</v>
      </c>
      <c r="H117" s="33" t="n">
        <v>0</v>
      </c>
      <c r="I117" s="33" t="n">
        <v>0</v>
      </c>
      <c r="J117" s="33" t="n">
        <v>0</v>
      </c>
      <c r="K117" s="34" t="s">
        <v>212</v>
      </c>
      <c r="L117" s="24"/>
    </row>
    <row r="118" customFormat="false" ht="54.75" hidden="false" customHeight="true" outlineLevel="0" collapsed="false">
      <c r="A118" s="30" t="s">
        <v>213</v>
      </c>
      <c r="B118" s="31" t="s">
        <v>18</v>
      </c>
      <c r="C118" s="32" t="n">
        <v>84.6</v>
      </c>
      <c r="D118" s="32" t="n">
        <v>0</v>
      </c>
      <c r="E118" s="33" t="n">
        <f aca="false">F118+G118+H118+I118+J118</f>
        <v>84.6</v>
      </c>
      <c r="F118" s="33" t="n">
        <v>0</v>
      </c>
      <c r="G118" s="33" t="n">
        <v>84.6</v>
      </c>
      <c r="H118" s="33" t="n">
        <v>0</v>
      </c>
      <c r="I118" s="33" t="n">
        <v>0</v>
      </c>
      <c r="J118" s="33" t="n">
        <v>0</v>
      </c>
      <c r="K118" s="34" t="s">
        <v>204</v>
      </c>
      <c r="L118" s="24"/>
    </row>
    <row r="119" customFormat="false" ht="54.75" hidden="false" customHeight="true" outlineLevel="0" collapsed="false">
      <c r="A119" s="30" t="s">
        <v>214</v>
      </c>
      <c r="B119" s="31" t="s">
        <v>18</v>
      </c>
      <c r="C119" s="32" t="n">
        <v>600</v>
      </c>
      <c r="D119" s="32" t="n">
        <v>0</v>
      </c>
      <c r="E119" s="33" t="n">
        <f aca="false">F119+G119+H119+I119+J119</f>
        <v>600</v>
      </c>
      <c r="F119" s="33" t="n">
        <v>0</v>
      </c>
      <c r="G119" s="33" t="n">
        <v>600</v>
      </c>
      <c r="H119" s="33" t="n">
        <v>0</v>
      </c>
      <c r="I119" s="33" t="n">
        <v>0</v>
      </c>
      <c r="J119" s="33" t="n">
        <v>0</v>
      </c>
      <c r="K119" s="34" t="s">
        <v>204</v>
      </c>
      <c r="L119" s="24"/>
    </row>
    <row r="120" customFormat="false" ht="63" hidden="false" customHeight="false" outlineLevel="0" collapsed="false">
      <c r="A120" s="30" t="s">
        <v>215</v>
      </c>
      <c r="B120" s="31" t="s">
        <v>18</v>
      </c>
      <c r="C120" s="32" t="n">
        <v>6352.167</v>
      </c>
      <c r="D120" s="32" t="n">
        <v>0</v>
      </c>
      <c r="E120" s="32" t="n">
        <f aca="false">F120+G120+H120+I120+J120</f>
        <v>6352.167</v>
      </c>
      <c r="F120" s="32" t="n">
        <v>0</v>
      </c>
      <c r="G120" s="32" t="n">
        <v>1905.65</v>
      </c>
      <c r="H120" s="32" t="n">
        <v>2200</v>
      </c>
      <c r="I120" s="32" t="n">
        <v>2246.517</v>
      </c>
      <c r="J120" s="32" t="n">
        <v>0</v>
      </c>
      <c r="K120" s="59" t="s">
        <v>216</v>
      </c>
      <c r="L120" s="24"/>
    </row>
    <row r="121" customFormat="false" ht="63" hidden="false" customHeight="false" outlineLevel="0" collapsed="false">
      <c r="A121" s="30" t="s">
        <v>217</v>
      </c>
      <c r="B121" s="31" t="s">
        <v>18</v>
      </c>
      <c r="C121" s="32" t="n">
        <v>3567.852</v>
      </c>
      <c r="D121" s="32" t="n">
        <v>0</v>
      </c>
      <c r="E121" s="32" t="n">
        <f aca="false">F121+G121+H121+I121+J121</f>
        <v>3567.852</v>
      </c>
      <c r="F121" s="32" t="n">
        <v>0</v>
      </c>
      <c r="G121" s="32" t="n">
        <v>1070.355</v>
      </c>
      <c r="H121" s="32" t="n">
        <v>2497.497</v>
      </c>
      <c r="I121" s="32" t="n">
        <v>0</v>
      </c>
      <c r="J121" s="32" t="n">
        <v>0</v>
      </c>
      <c r="K121" s="59" t="s">
        <v>216</v>
      </c>
      <c r="L121" s="24"/>
    </row>
    <row r="122" customFormat="false" ht="63" hidden="false" customHeight="false" outlineLevel="0" collapsed="false">
      <c r="A122" s="30" t="s">
        <v>218</v>
      </c>
      <c r="B122" s="31" t="s">
        <v>18</v>
      </c>
      <c r="C122" s="32" t="n">
        <v>6944</v>
      </c>
      <c r="D122" s="32" t="n">
        <v>0</v>
      </c>
      <c r="E122" s="32" t="n">
        <f aca="false">F122+G122+H122+I122+J122</f>
        <v>6944</v>
      </c>
      <c r="F122" s="32" t="n">
        <v>0</v>
      </c>
      <c r="G122" s="32" t="n">
        <v>2083.2</v>
      </c>
      <c r="H122" s="32" t="n">
        <v>4860.8</v>
      </c>
      <c r="I122" s="32" t="n">
        <v>0</v>
      </c>
      <c r="J122" s="32" t="n">
        <v>0</v>
      </c>
      <c r="K122" s="59" t="s">
        <v>219</v>
      </c>
      <c r="L122" s="24"/>
    </row>
    <row r="123" customFormat="false" ht="47.25" hidden="false" customHeight="false" outlineLevel="0" collapsed="false">
      <c r="A123" s="30" t="s">
        <v>220</v>
      </c>
      <c r="B123" s="31" t="s">
        <v>18</v>
      </c>
      <c r="C123" s="32" t="n">
        <f aca="false">ROUND(2880*3.858,3)</f>
        <v>11111.04</v>
      </c>
      <c r="D123" s="32" t="n">
        <v>0</v>
      </c>
      <c r="E123" s="32" t="n">
        <f aca="false">F123+G123+H123+I123+J123</f>
        <v>11111.04</v>
      </c>
      <c r="F123" s="32" t="n">
        <v>0</v>
      </c>
      <c r="G123" s="32" t="n">
        <v>4999.968</v>
      </c>
      <c r="H123" s="32" t="n">
        <v>6111.072</v>
      </c>
      <c r="I123" s="32" t="n">
        <v>0</v>
      </c>
      <c r="J123" s="32" t="n">
        <v>0</v>
      </c>
      <c r="K123" s="58" t="s">
        <v>221</v>
      </c>
      <c r="L123" s="24"/>
    </row>
    <row r="124" customFormat="false" ht="47.25" hidden="false" customHeight="false" outlineLevel="0" collapsed="false">
      <c r="A124" s="30" t="s">
        <v>222</v>
      </c>
      <c r="B124" s="31" t="s">
        <v>18</v>
      </c>
      <c r="C124" s="32" t="n">
        <f aca="false">ROUND(1500*4.501,3)</f>
        <v>6751.5</v>
      </c>
      <c r="D124" s="32" t="n">
        <v>0</v>
      </c>
      <c r="E124" s="32" t="n">
        <f aca="false">F124+G124+H124+I124+J124</f>
        <v>6751.5</v>
      </c>
      <c r="F124" s="32" t="n">
        <v>0</v>
      </c>
      <c r="G124" s="32" t="n">
        <v>3051</v>
      </c>
      <c r="H124" s="32" t="n">
        <v>3700.5</v>
      </c>
      <c r="I124" s="32" t="n">
        <v>0</v>
      </c>
      <c r="J124" s="32" t="n">
        <v>0</v>
      </c>
      <c r="K124" s="58" t="s">
        <v>221</v>
      </c>
      <c r="L124" s="24"/>
    </row>
    <row r="125" customFormat="false" ht="47.25" hidden="false" customHeight="false" outlineLevel="0" collapsed="false">
      <c r="A125" s="30" t="s">
        <v>223</v>
      </c>
      <c r="B125" s="31" t="s">
        <v>18</v>
      </c>
      <c r="C125" s="32" t="n">
        <v>2160.48</v>
      </c>
      <c r="D125" s="32" t="n">
        <v>0</v>
      </c>
      <c r="E125" s="32" t="n">
        <f aca="false">F125+G125+H125+I125+J125</f>
        <v>2160.48</v>
      </c>
      <c r="F125" s="32" t="n">
        <v>0</v>
      </c>
      <c r="G125" s="32" t="n">
        <v>0</v>
      </c>
      <c r="H125" s="32" t="n">
        <v>2160.48</v>
      </c>
      <c r="I125" s="32" t="n">
        <v>0</v>
      </c>
      <c r="J125" s="32" t="n">
        <v>0</v>
      </c>
      <c r="K125" s="58" t="s">
        <v>221</v>
      </c>
      <c r="L125" s="24"/>
    </row>
    <row r="126" customFormat="false" ht="63" hidden="false" customHeight="false" outlineLevel="0" collapsed="false">
      <c r="A126" s="30" t="s">
        <v>224</v>
      </c>
      <c r="B126" s="31" t="s">
        <v>18</v>
      </c>
      <c r="C126" s="32" t="n">
        <v>17356.5</v>
      </c>
      <c r="D126" s="32" t="n">
        <v>0</v>
      </c>
      <c r="E126" s="32" t="n">
        <f aca="false">F126+G126+H126+I126+J126</f>
        <v>17356.5</v>
      </c>
      <c r="F126" s="32" t="n">
        <v>0</v>
      </c>
      <c r="G126" s="32" t="n">
        <v>0</v>
      </c>
      <c r="H126" s="32" t="n">
        <v>3471.3</v>
      </c>
      <c r="I126" s="32" t="n">
        <v>5206.95</v>
      </c>
      <c r="J126" s="32" t="n">
        <v>8678.25</v>
      </c>
      <c r="K126" s="58" t="s">
        <v>225</v>
      </c>
      <c r="L126" s="24"/>
    </row>
    <row r="127" customFormat="false" ht="47.25" hidden="false" customHeight="false" outlineLevel="0" collapsed="false">
      <c r="A127" s="30" t="s">
        <v>226</v>
      </c>
      <c r="B127" s="31" t="s">
        <v>18</v>
      </c>
      <c r="C127" s="32" t="n">
        <v>12365.4</v>
      </c>
      <c r="D127" s="32" t="n">
        <v>0</v>
      </c>
      <c r="E127" s="32" t="n">
        <f aca="false">F127+G127+H127+I127+J127</f>
        <v>12365.4</v>
      </c>
      <c r="F127" s="32" t="n">
        <v>0</v>
      </c>
      <c r="G127" s="32" t="n">
        <v>0</v>
      </c>
      <c r="H127" s="32" t="n">
        <v>2473.08</v>
      </c>
      <c r="I127" s="32" t="n">
        <v>5564.43</v>
      </c>
      <c r="J127" s="32" t="n">
        <v>4327.89</v>
      </c>
      <c r="K127" s="58" t="s">
        <v>227</v>
      </c>
      <c r="L127" s="24"/>
    </row>
    <row r="128" customFormat="false" ht="63" hidden="false" customHeight="false" outlineLevel="0" collapsed="false">
      <c r="A128" s="30" t="s">
        <v>228</v>
      </c>
      <c r="B128" s="31" t="s">
        <v>18</v>
      </c>
      <c r="C128" s="32" t="n">
        <v>3069.532</v>
      </c>
      <c r="D128" s="32" t="n">
        <v>0</v>
      </c>
      <c r="E128" s="32" t="n">
        <f aca="false">F128+G128+H128+I128+J128</f>
        <v>3069.532</v>
      </c>
      <c r="F128" s="32" t="n">
        <v>0</v>
      </c>
      <c r="G128" s="32" t="n">
        <v>3069.532</v>
      </c>
      <c r="H128" s="32" t="n">
        <v>0</v>
      </c>
      <c r="I128" s="32" t="n">
        <v>0</v>
      </c>
      <c r="J128" s="32" t="n">
        <v>0</v>
      </c>
      <c r="K128" s="58" t="s">
        <v>216</v>
      </c>
      <c r="L128" s="24"/>
    </row>
    <row r="129" customFormat="false" ht="63" hidden="false" customHeight="false" outlineLevel="0" collapsed="false">
      <c r="A129" s="30" t="s">
        <v>229</v>
      </c>
      <c r="B129" s="31" t="s">
        <v>18</v>
      </c>
      <c r="C129" s="32" t="n">
        <v>1590.281</v>
      </c>
      <c r="D129" s="32" t="n">
        <v>0</v>
      </c>
      <c r="E129" s="32" t="n">
        <f aca="false">F129+G129+H129+I129+J129</f>
        <v>1590.281</v>
      </c>
      <c r="F129" s="32" t="n">
        <v>1590.281</v>
      </c>
      <c r="G129" s="32" t="n">
        <v>0</v>
      </c>
      <c r="H129" s="32" t="n">
        <v>0</v>
      </c>
      <c r="I129" s="32" t="n">
        <v>0</v>
      </c>
      <c r="J129" s="32" t="n">
        <v>0</v>
      </c>
      <c r="K129" s="58" t="s">
        <v>216</v>
      </c>
      <c r="L129" s="24"/>
    </row>
    <row r="130" customFormat="false" ht="47.25" hidden="false" customHeight="false" outlineLevel="0" collapsed="false">
      <c r="A130" s="30" t="s">
        <v>230</v>
      </c>
      <c r="B130" s="31" t="s">
        <v>18</v>
      </c>
      <c r="C130" s="32" t="n">
        <v>887.34</v>
      </c>
      <c r="D130" s="32" t="n">
        <v>0</v>
      </c>
      <c r="E130" s="32" t="n">
        <f aca="false">F130+G130+H130+I130+J130</f>
        <v>887.34</v>
      </c>
      <c r="F130" s="32" t="n">
        <v>0</v>
      </c>
      <c r="G130" s="32" t="n">
        <v>0</v>
      </c>
      <c r="H130" s="32" t="n">
        <v>0</v>
      </c>
      <c r="I130" s="32" t="n">
        <v>887.34</v>
      </c>
      <c r="J130" s="32" t="n">
        <v>0</v>
      </c>
      <c r="K130" s="58" t="s">
        <v>221</v>
      </c>
      <c r="L130" s="24"/>
    </row>
    <row r="131" customFormat="false" ht="47.25" hidden="false" customHeight="false" outlineLevel="0" collapsed="false">
      <c r="A131" s="30" t="s">
        <v>231</v>
      </c>
      <c r="B131" s="31" t="s">
        <v>18</v>
      </c>
      <c r="C131" s="32" t="n">
        <v>1607.5</v>
      </c>
      <c r="D131" s="32" t="n">
        <v>0</v>
      </c>
      <c r="E131" s="32" t="n">
        <f aca="false">F131+G131+H131+I131+J131</f>
        <v>1607.5</v>
      </c>
      <c r="F131" s="32" t="n">
        <v>0</v>
      </c>
      <c r="G131" s="32" t="n">
        <v>0</v>
      </c>
      <c r="H131" s="32" t="n">
        <v>0</v>
      </c>
      <c r="I131" s="32" t="n">
        <v>0</v>
      </c>
      <c r="J131" s="32" t="n">
        <v>1607.5</v>
      </c>
      <c r="K131" s="58" t="s">
        <v>221</v>
      </c>
      <c r="L131" s="24"/>
    </row>
    <row r="132" customFormat="false" ht="47.25" hidden="false" customHeight="false" outlineLevel="0" collapsed="false">
      <c r="A132" s="30" t="s">
        <v>232</v>
      </c>
      <c r="B132" s="31" t="s">
        <v>18</v>
      </c>
      <c r="C132" s="32" t="n">
        <f aca="false">ROUND(500*4.501,3)</f>
        <v>2250.5</v>
      </c>
      <c r="D132" s="32" t="n">
        <v>0</v>
      </c>
      <c r="E132" s="32" t="n">
        <f aca="false">F132+G132+H132+I132+J132</f>
        <v>2250.5</v>
      </c>
      <c r="F132" s="32" t="n">
        <v>0</v>
      </c>
      <c r="G132" s="32" t="n">
        <v>0</v>
      </c>
      <c r="H132" s="32" t="n">
        <v>0</v>
      </c>
      <c r="I132" s="32" t="n">
        <v>0</v>
      </c>
      <c r="J132" s="32" t="n">
        <v>2250.5</v>
      </c>
      <c r="K132" s="58" t="s">
        <v>221</v>
      </c>
      <c r="L132" s="24"/>
    </row>
    <row r="133" customFormat="false" ht="53.25" hidden="false" customHeight="true" outlineLevel="0" collapsed="false">
      <c r="A133" s="30" t="s">
        <v>233</v>
      </c>
      <c r="B133" s="31" t="s">
        <v>18</v>
      </c>
      <c r="C133" s="32" t="n">
        <f aca="false">ROUND(5500*4.501,3)</f>
        <v>24755.5</v>
      </c>
      <c r="D133" s="32" t="n">
        <v>0</v>
      </c>
      <c r="E133" s="32" t="n">
        <f aca="false">F133+G133+H133+I133+J133</f>
        <v>24755.5</v>
      </c>
      <c r="F133" s="32" t="n">
        <v>0</v>
      </c>
      <c r="G133" s="32" t="n">
        <v>0</v>
      </c>
      <c r="H133" s="32" t="n">
        <v>0</v>
      </c>
      <c r="I133" s="32" t="n">
        <v>0</v>
      </c>
      <c r="J133" s="32" t="n">
        <v>24755.5</v>
      </c>
      <c r="K133" s="58" t="s">
        <v>221</v>
      </c>
      <c r="L133" s="24"/>
    </row>
    <row r="134" customFormat="false" ht="63" hidden="false" customHeight="false" outlineLevel="0" collapsed="false">
      <c r="A134" s="30" t="s">
        <v>234</v>
      </c>
      <c r="B134" s="31" t="s">
        <v>18</v>
      </c>
      <c r="C134" s="32" t="n">
        <v>8666.6</v>
      </c>
      <c r="D134" s="32" t="n">
        <v>0</v>
      </c>
      <c r="E134" s="32" t="n">
        <f aca="false">F134+G134+H134+I134+J134</f>
        <v>8666.6</v>
      </c>
      <c r="F134" s="32" t="n">
        <v>0</v>
      </c>
      <c r="G134" s="32" t="n">
        <v>0</v>
      </c>
      <c r="H134" s="32" t="n">
        <v>0</v>
      </c>
      <c r="I134" s="32" t="n">
        <v>0</v>
      </c>
      <c r="J134" s="32" t="n">
        <v>8666.6</v>
      </c>
      <c r="K134" s="58" t="s">
        <v>216</v>
      </c>
      <c r="L134" s="24"/>
    </row>
    <row r="135" customFormat="false" ht="47.25" hidden="false" customHeight="false" outlineLevel="0" collapsed="false">
      <c r="A135" s="30" t="s">
        <v>235</v>
      </c>
      <c r="B135" s="31" t="s">
        <v>18</v>
      </c>
      <c r="C135" s="32" t="n">
        <v>1500</v>
      </c>
      <c r="D135" s="32" t="n">
        <v>0</v>
      </c>
      <c r="E135" s="32" t="n">
        <f aca="false">SUM(F135:J135)</f>
        <v>1500</v>
      </c>
      <c r="F135" s="32" t="n">
        <v>0</v>
      </c>
      <c r="G135" s="32" t="n">
        <v>1500</v>
      </c>
      <c r="H135" s="32" t="n">
        <v>0</v>
      </c>
      <c r="I135" s="32" t="n">
        <v>0</v>
      </c>
      <c r="J135" s="32" t="n">
        <v>0</v>
      </c>
      <c r="K135" s="58" t="s">
        <v>192</v>
      </c>
      <c r="L135" s="24"/>
    </row>
    <row r="136" customFormat="false" ht="47.25" hidden="false" customHeight="false" outlineLevel="0" collapsed="false">
      <c r="A136" s="30" t="s">
        <v>236</v>
      </c>
      <c r="B136" s="31" t="s">
        <v>18</v>
      </c>
      <c r="C136" s="32" t="n">
        <v>2000</v>
      </c>
      <c r="D136" s="32" t="n">
        <v>0</v>
      </c>
      <c r="E136" s="32" t="n">
        <f aca="false">SUM(F136:J136)</f>
        <v>2000</v>
      </c>
      <c r="F136" s="32" t="n">
        <v>0</v>
      </c>
      <c r="G136" s="32" t="n">
        <v>0</v>
      </c>
      <c r="H136" s="32" t="n">
        <v>2000</v>
      </c>
      <c r="I136" s="32" t="n">
        <v>0</v>
      </c>
      <c r="J136" s="32" t="n">
        <v>0</v>
      </c>
      <c r="K136" s="58" t="s">
        <v>192</v>
      </c>
      <c r="L136" s="24"/>
    </row>
    <row r="137" customFormat="false" ht="47.25" hidden="false" customHeight="false" outlineLevel="0" collapsed="false">
      <c r="A137" s="30" t="s">
        <v>237</v>
      </c>
      <c r="B137" s="31" t="s">
        <v>18</v>
      </c>
      <c r="C137" s="32" t="n">
        <v>63000</v>
      </c>
      <c r="D137" s="32" t="n">
        <v>0</v>
      </c>
      <c r="E137" s="32" t="n">
        <f aca="false">SUM(F137:J137)</f>
        <v>63000</v>
      </c>
      <c r="F137" s="32" t="n">
        <v>300</v>
      </c>
      <c r="G137" s="32" t="n">
        <v>1500</v>
      </c>
      <c r="H137" s="32" t="n">
        <v>20000</v>
      </c>
      <c r="I137" s="32" t="n">
        <v>20000</v>
      </c>
      <c r="J137" s="32" t="n">
        <v>21200</v>
      </c>
      <c r="K137" s="58" t="s">
        <v>192</v>
      </c>
      <c r="L137" s="24"/>
    </row>
    <row r="138" customFormat="false" ht="47.25" hidden="false" customHeight="false" outlineLevel="0" collapsed="false">
      <c r="A138" s="30" t="s">
        <v>238</v>
      </c>
      <c r="B138" s="31" t="s">
        <v>18</v>
      </c>
      <c r="C138" s="32" t="n">
        <v>24000</v>
      </c>
      <c r="D138" s="32" t="n">
        <v>0</v>
      </c>
      <c r="E138" s="32" t="n">
        <f aca="false">SUM(F138:J138)</f>
        <v>24000</v>
      </c>
      <c r="F138" s="32" t="n">
        <v>0</v>
      </c>
      <c r="G138" s="32" t="n">
        <v>5000</v>
      </c>
      <c r="H138" s="32" t="n">
        <v>7000</v>
      </c>
      <c r="I138" s="32" t="n">
        <v>7000</v>
      </c>
      <c r="J138" s="32" t="n">
        <v>5000</v>
      </c>
      <c r="K138" s="58" t="s">
        <v>227</v>
      </c>
      <c r="L138" s="24"/>
    </row>
    <row r="139" customFormat="false" ht="47.25" hidden="false" customHeight="false" outlineLevel="0" collapsed="false">
      <c r="A139" s="30" t="s">
        <v>239</v>
      </c>
      <c r="B139" s="31" t="s">
        <v>18</v>
      </c>
      <c r="C139" s="32" t="n">
        <v>12000</v>
      </c>
      <c r="D139" s="32" t="n">
        <v>0</v>
      </c>
      <c r="E139" s="32" t="n">
        <f aca="false">SUM(F139:J139)</f>
        <v>12000</v>
      </c>
      <c r="F139" s="32" t="n">
        <v>0</v>
      </c>
      <c r="G139" s="32" t="n">
        <v>4000</v>
      </c>
      <c r="H139" s="32" t="n">
        <v>4000</v>
      </c>
      <c r="I139" s="32" t="n">
        <v>4000</v>
      </c>
      <c r="J139" s="32" t="n">
        <v>0</v>
      </c>
      <c r="K139" s="58" t="s">
        <v>227</v>
      </c>
      <c r="L139" s="24"/>
    </row>
    <row r="140" customFormat="false" ht="47.25" hidden="false" customHeight="false" outlineLevel="0" collapsed="false">
      <c r="A140" s="30" t="s">
        <v>240</v>
      </c>
      <c r="B140" s="31" t="s">
        <v>18</v>
      </c>
      <c r="C140" s="32" t="n">
        <v>10000</v>
      </c>
      <c r="D140" s="32" t="n">
        <v>0</v>
      </c>
      <c r="E140" s="32" t="n">
        <f aca="false">SUM(F140:J140)</f>
        <v>10000</v>
      </c>
      <c r="F140" s="32" t="n">
        <v>300</v>
      </c>
      <c r="G140" s="32" t="n">
        <v>4200</v>
      </c>
      <c r="H140" s="32" t="n">
        <v>2000</v>
      </c>
      <c r="I140" s="32" t="n">
        <v>3500</v>
      </c>
      <c r="J140" s="32" t="n">
        <v>0</v>
      </c>
      <c r="K140" s="58" t="s">
        <v>241</v>
      </c>
      <c r="L140" s="24"/>
    </row>
    <row r="141" customFormat="false" ht="61.5" hidden="false" customHeight="true" outlineLevel="0" collapsed="false">
      <c r="A141" s="30" t="s">
        <v>242</v>
      </c>
      <c r="B141" s="31" t="s">
        <v>18</v>
      </c>
      <c r="C141" s="32" t="n">
        <v>960</v>
      </c>
      <c r="D141" s="32" t="n">
        <v>0</v>
      </c>
      <c r="E141" s="32" t="n">
        <f aca="false">SUM(F141:J141)</f>
        <v>960</v>
      </c>
      <c r="F141" s="32" t="n">
        <v>0</v>
      </c>
      <c r="G141" s="32" t="n">
        <v>960</v>
      </c>
      <c r="H141" s="32" t="n">
        <v>0</v>
      </c>
      <c r="I141" s="32" t="n">
        <v>0</v>
      </c>
      <c r="J141" s="32" t="n">
        <v>0</v>
      </c>
      <c r="K141" s="58" t="s">
        <v>243</v>
      </c>
      <c r="L141" s="24"/>
    </row>
    <row r="142" customFormat="false" ht="47.25" hidden="false" customHeight="false" outlineLevel="0" collapsed="false">
      <c r="A142" s="30" t="s">
        <v>244</v>
      </c>
      <c r="B142" s="31" t="s">
        <v>18</v>
      </c>
      <c r="C142" s="32" t="n">
        <v>480</v>
      </c>
      <c r="D142" s="32" t="n">
        <v>0</v>
      </c>
      <c r="E142" s="32" t="n">
        <f aca="false">SUM(F142:J142)</f>
        <v>480</v>
      </c>
      <c r="F142" s="32" t="n">
        <v>0</v>
      </c>
      <c r="G142" s="32" t="n">
        <v>480</v>
      </c>
      <c r="H142" s="32" t="n">
        <v>0</v>
      </c>
      <c r="I142" s="32" t="n">
        <v>0</v>
      </c>
      <c r="J142" s="32" t="n">
        <v>0</v>
      </c>
      <c r="K142" s="58" t="s">
        <v>243</v>
      </c>
      <c r="L142" s="24"/>
    </row>
    <row r="143" customFormat="false" ht="129" hidden="false" customHeight="true" outlineLevel="0" collapsed="false">
      <c r="A143" s="49" t="s">
        <v>245</v>
      </c>
      <c r="B143" s="31" t="s">
        <v>18</v>
      </c>
      <c r="C143" s="32" t="n">
        <v>17057.375</v>
      </c>
      <c r="D143" s="32" t="n">
        <v>132.64455</v>
      </c>
      <c r="E143" s="32" t="n">
        <f aca="false">SUM(F143:J143)</f>
        <v>16924.73</v>
      </c>
      <c r="F143" s="32" t="n">
        <v>1859.636</v>
      </c>
      <c r="G143" s="32" t="n">
        <v>5000</v>
      </c>
      <c r="H143" s="32" t="n">
        <v>5000</v>
      </c>
      <c r="I143" s="32" t="n">
        <v>5065.094</v>
      </c>
      <c r="J143" s="32" t="n">
        <v>0</v>
      </c>
      <c r="K143" s="58" t="s">
        <v>246</v>
      </c>
      <c r="L143" s="24"/>
    </row>
    <row r="144" customFormat="false" ht="126.75" hidden="false" customHeight="true" outlineLevel="0" collapsed="false">
      <c r="A144" s="30" t="s">
        <v>247</v>
      </c>
      <c r="B144" s="31" t="s">
        <v>18</v>
      </c>
      <c r="C144" s="32" t="n">
        <v>6358.014</v>
      </c>
      <c r="D144" s="32" t="n">
        <v>0</v>
      </c>
      <c r="E144" s="32" t="n">
        <f aca="false">SUM(F144:J144)</f>
        <v>6358.014</v>
      </c>
      <c r="F144" s="32" t="n">
        <v>6358.014</v>
      </c>
      <c r="G144" s="32" t="n">
        <v>0</v>
      </c>
      <c r="H144" s="32" t="n">
        <v>0</v>
      </c>
      <c r="I144" s="32" t="n">
        <v>0</v>
      </c>
      <c r="J144" s="32" t="n">
        <v>0</v>
      </c>
      <c r="K144" s="58" t="s">
        <v>246</v>
      </c>
      <c r="L144" s="24"/>
    </row>
    <row r="145" customFormat="false" ht="130.5" hidden="false" customHeight="true" outlineLevel="0" collapsed="false">
      <c r="A145" s="30" t="s">
        <v>248</v>
      </c>
      <c r="B145" s="31" t="s">
        <v>18</v>
      </c>
      <c r="C145" s="32" t="n">
        <v>24014.066</v>
      </c>
      <c r="D145" s="32" t="n">
        <v>0</v>
      </c>
      <c r="E145" s="32" t="n">
        <f aca="false">F145+G145+H145+I145+J145</f>
        <v>24014.066</v>
      </c>
      <c r="F145" s="32" t="n">
        <v>1000</v>
      </c>
      <c r="G145" s="32" t="n">
        <v>7004.69</v>
      </c>
      <c r="H145" s="32" t="n">
        <v>8004.688</v>
      </c>
      <c r="I145" s="32" t="n">
        <v>8004.688</v>
      </c>
      <c r="J145" s="32" t="n">
        <v>0</v>
      </c>
      <c r="K145" s="58" t="s">
        <v>246</v>
      </c>
      <c r="L145" s="24"/>
    </row>
    <row r="146" customFormat="false" ht="157.5" hidden="false" customHeight="false" outlineLevel="0" collapsed="false">
      <c r="A146" s="30" t="s">
        <v>249</v>
      </c>
      <c r="B146" s="31" t="s">
        <v>18</v>
      </c>
      <c r="C146" s="32" t="n">
        <v>189810.057</v>
      </c>
      <c r="D146" s="33" t="n">
        <v>183400.633</v>
      </c>
      <c r="E146" s="33" t="n">
        <f aca="false">F146+G146+H146+I146+J146</f>
        <v>6409.424</v>
      </c>
      <c r="F146" s="33" t="n">
        <v>6409.424</v>
      </c>
      <c r="G146" s="33" t="n">
        <v>0</v>
      </c>
      <c r="H146" s="33" t="n">
        <v>0</v>
      </c>
      <c r="I146" s="33" t="n">
        <v>0</v>
      </c>
      <c r="J146" s="33" t="n">
        <v>0</v>
      </c>
      <c r="K146" s="34" t="s">
        <v>250</v>
      </c>
      <c r="L146" s="24"/>
    </row>
    <row r="147" customFormat="false" ht="47.25" hidden="false" customHeight="false" outlineLevel="0" collapsed="false">
      <c r="A147" s="30" t="s">
        <v>251</v>
      </c>
      <c r="B147" s="31" t="s">
        <v>18</v>
      </c>
      <c r="C147" s="33" t="n">
        <v>25983.59</v>
      </c>
      <c r="D147" s="33" t="n">
        <v>6956.732</v>
      </c>
      <c r="E147" s="33" t="n">
        <f aca="false">F147+G147+H147+I147+J147</f>
        <v>19026.858</v>
      </c>
      <c r="F147" s="33" t="n">
        <v>12000</v>
      </c>
      <c r="G147" s="33" t="n">
        <v>7026.858</v>
      </c>
      <c r="H147" s="33" t="n">
        <v>0</v>
      </c>
      <c r="I147" s="33" t="n">
        <v>0</v>
      </c>
      <c r="J147" s="33" t="n">
        <v>0</v>
      </c>
      <c r="K147" s="34" t="s">
        <v>252</v>
      </c>
      <c r="L147" s="24"/>
    </row>
    <row r="148" customFormat="false" ht="69" hidden="false" customHeight="true" outlineLevel="0" collapsed="false">
      <c r="A148" s="30" t="s">
        <v>253</v>
      </c>
      <c r="B148" s="31" t="s">
        <v>18</v>
      </c>
      <c r="C148" s="33" t="n">
        <v>3836.2</v>
      </c>
      <c r="D148" s="33" t="n">
        <v>28.536</v>
      </c>
      <c r="E148" s="33" t="n">
        <f aca="false">F148+G148+H148+I148+J148</f>
        <v>3807.664</v>
      </c>
      <c r="F148" s="33" t="n">
        <v>954.292</v>
      </c>
      <c r="G148" s="33" t="n">
        <v>2853.372</v>
      </c>
      <c r="H148" s="33" t="n">
        <v>0</v>
      </c>
      <c r="I148" s="33" t="n">
        <v>0</v>
      </c>
      <c r="J148" s="33" t="n">
        <v>0</v>
      </c>
      <c r="K148" s="34" t="s">
        <v>254</v>
      </c>
      <c r="L148" s="24"/>
    </row>
    <row r="149" customFormat="false" ht="129" hidden="false" customHeight="true" outlineLevel="0" collapsed="false">
      <c r="A149" s="30" t="s">
        <v>255</v>
      </c>
      <c r="B149" s="31" t="s">
        <v>18</v>
      </c>
      <c r="C149" s="33" t="n">
        <v>105000</v>
      </c>
      <c r="D149" s="33" t="n">
        <v>1630</v>
      </c>
      <c r="E149" s="33" t="n">
        <v>103370</v>
      </c>
      <c r="F149" s="33" t="n">
        <v>4300</v>
      </c>
      <c r="G149" s="33" t="n">
        <v>10000</v>
      </c>
      <c r="H149" s="33" t="n">
        <v>10000</v>
      </c>
      <c r="I149" s="33" t="n">
        <v>10000</v>
      </c>
      <c r="J149" s="33" t="n">
        <v>10000</v>
      </c>
      <c r="K149" s="34" t="s">
        <v>256</v>
      </c>
      <c r="L149" s="44"/>
    </row>
    <row r="150" customFormat="false" ht="147.75" hidden="false" customHeight="true" outlineLevel="0" collapsed="false">
      <c r="A150" s="30" t="s">
        <v>257</v>
      </c>
      <c r="B150" s="31" t="s">
        <v>18</v>
      </c>
      <c r="C150" s="32" t="n">
        <v>26175</v>
      </c>
      <c r="D150" s="32" t="n">
        <v>6320</v>
      </c>
      <c r="E150" s="33" t="n">
        <f aca="false">F150+G150+H150+I150+J150</f>
        <v>19855</v>
      </c>
      <c r="F150" s="33" t="n">
        <v>3309.167</v>
      </c>
      <c r="G150" s="33" t="n">
        <v>8272.917</v>
      </c>
      <c r="H150" s="33" t="n">
        <v>8272.916</v>
      </c>
      <c r="I150" s="33" t="n">
        <v>0</v>
      </c>
      <c r="J150" s="33" t="n">
        <v>0</v>
      </c>
      <c r="K150" s="34" t="s">
        <v>258</v>
      </c>
      <c r="L150" s="24"/>
    </row>
    <row r="151" customFormat="false" ht="136.5" hidden="false" customHeight="true" outlineLevel="0" collapsed="false">
      <c r="A151" s="30" t="s">
        <v>259</v>
      </c>
      <c r="B151" s="31" t="s">
        <v>18</v>
      </c>
      <c r="C151" s="32" t="n">
        <v>15854.81</v>
      </c>
      <c r="D151" s="32" t="n">
        <v>0</v>
      </c>
      <c r="E151" s="33" t="n">
        <f aca="false">SUM(F151:J151)</f>
        <v>15854.81</v>
      </c>
      <c r="F151" s="33" t="n">
        <v>15854.81</v>
      </c>
      <c r="G151" s="33" t="n">
        <v>0</v>
      </c>
      <c r="H151" s="33" t="n">
        <v>0</v>
      </c>
      <c r="I151" s="33" t="n">
        <v>0</v>
      </c>
      <c r="J151" s="33" t="n">
        <v>0</v>
      </c>
      <c r="K151" s="34" t="s">
        <v>246</v>
      </c>
      <c r="L151" s="24"/>
    </row>
    <row r="152" customFormat="false" ht="213.75" hidden="false" customHeight="true" outlineLevel="0" collapsed="false">
      <c r="A152" s="30" t="s">
        <v>260</v>
      </c>
      <c r="B152" s="31" t="s">
        <v>18</v>
      </c>
      <c r="C152" s="32" t="n">
        <v>18453.694</v>
      </c>
      <c r="D152" s="33" t="n">
        <v>383.461</v>
      </c>
      <c r="E152" s="33" t="n">
        <f aca="false">F152+G152+H152+I152+J152</f>
        <v>18070.233</v>
      </c>
      <c r="F152" s="33" t="n">
        <v>0</v>
      </c>
      <c r="G152" s="33" t="n">
        <v>5421.07</v>
      </c>
      <c r="H152" s="33" t="n">
        <v>6649.163</v>
      </c>
      <c r="I152" s="33" t="n">
        <v>6000</v>
      </c>
      <c r="J152" s="33" t="n">
        <v>0</v>
      </c>
      <c r="K152" s="34" t="s">
        <v>261</v>
      </c>
      <c r="L152" s="24"/>
    </row>
    <row r="153" customFormat="false" ht="47.25" hidden="false" customHeight="false" outlineLevel="0" collapsed="false">
      <c r="A153" s="30" t="s">
        <v>262</v>
      </c>
      <c r="B153" s="31" t="s">
        <v>18</v>
      </c>
      <c r="C153" s="33" t="n">
        <v>321.17</v>
      </c>
      <c r="D153" s="33" t="n">
        <v>0</v>
      </c>
      <c r="E153" s="33" t="n">
        <f aca="false">F153+G153+H153+I153+J153</f>
        <v>321.17</v>
      </c>
      <c r="F153" s="33" t="n">
        <v>0</v>
      </c>
      <c r="G153" s="33" t="n">
        <v>321.17</v>
      </c>
      <c r="H153" s="33" t="n">
        <v>0</v>
      </c>
      <c r="I153" s="33" t="n">
        <v>0</v>
      </c>
      <c r="J153" s="33" t="n">
        <v>0</v>
      </c>
      <c r="K153" s="34" t="s">
        <v>263</v>
      </c>
      <c r="L153" s="24"/>
    </row>
    <row r="154" customFormat="false" ht="149.25" hidden="false" customHeight="true" outlineLevel="0" collapsed="false">
      <c r="A154" s="30" t="s">
        <v>264</v>
      </c>
      <c r="B154" s="31" t="s">
        <v>18</v>
      </c>
      <c r="C154" s="33" t="n">
        <v>14240.404</v>
      </c>
      <c r="D154" s="33" t="n">
        <v>0</v>
      </c>
      <c r="E154" s="33" t="n">
        <f aca="false">F154+G154+H154+I154+J154</f>
        <v>14240.404</v>
      </c>
      <c r="F154" s="33" t="n">
        <v>0</v>
      </c>
      <c r="G154" s="33" t="n">
        <v>14240.404</v>
      </c>
      <c r="H154" s="33" t="n">
        <v>0</v>
      </c>
      <c r="I154" s="33" t="n">
        <v>0</v>
      </c>
      <c r="J154" s="33" t="n">
        <v>0</v>
      </c>
      <c r="K154" s="34" t="s">
        <v>258</v>
      </c>
      <c r="L154" s="24"/>
    </row>
    <row r="155" customFormat="false" ht="47.25" hidden="false" customHeight="false" outlineLevel="0" collapsed="false">
      <c r="A155" s="30" t="s">
        <v>265</v>
      </c>
      <c r="B155" s="31" t="s">
        <v>18</v>
      </c>
      <c r="C155" s="33" t="n">
        <v>800</v>
      </c>
      <c r="D155" s="33" t="n">
        <v>0</v>
      </c>
      <c r="E155" s="33" t="n">
        <f aca="false">F155+G155+H155+I155+J155</f>
        <v>800</v>
      </c>
      <c r="F155" s="33" t="n">
        <v>0</v>
      </c>
      <c r="G155" s="33" t="n">
        <v>0</v>
      </c>
      <c r="H155" s="33" t="n">
        <v>800</v>
      </c>
      <c r="I155" s="33" t="n">
        <v>0</v>
      </c>
      <c r="J155" s="33" t="n">
        <v>0</v>
      </c>
      <c r="K155" s="34" t="s">
        <v>266</v>
      </c>
      <c r="L155" s="24"/>
    </row>
    <row r="156" customFormat="false" ht="127.5" hidden="false" customHeight="true" outlineLevel="0" collapsed="false">
      <c r="A156" s="30" t="s">
        <v>267</v>
      </c>
      <c r="B156" s="31" t="s">
        <v>18</v>
      </c>
      <c r="C156" s="32" t="n">
        <v>14571.818</v>
      </c>
      <c r="D156" s="32" t="n">
        <v>0</v>
      </c>
      <c r="E156" s="32" t="n">
        <f aca="false">F156+G156+H156+I156+J156</f>
        <v>14571.818</v>
      </c>
      <c r="F156" s="32" t="n">
        <v>0</v>
      </c>
      <c r="G156" s="32" t="n">
        <v>0</v>
      </c>
      <c r="H156" s="32" t="n">
        <v>0</v>
      </c>
      <c r="I156" s="32" t="n">
        <v>0</v>
      </c>
      <c r="J156" s="32" t="n">
        <v>14571.818</v>
      </c>
      <c r="K156" s="58" t="s">
        <v>246</v>
      </c>
      <c r="L156" s="24"/>
    </row>
    <row r="157" customFormat="false" ht="63" hidden="false" customHeight="false" outlineLevel="0" collapsed="false">
      <c r="A157" s="30" t="s">
        <v>268</v>
      </c>
      <c r="B157" s="31" t="s">
        <v>18</v>
      </c>
      <c r="C157" s="32" t="n">
        <v>2000</v>
      </c>
      <c r="D157" s="32" t="n">
        <v>0</v>
      </c>
      <c r="E157" s="33" t="n">
        <f aca="false">F157+G157+H157+I157+J157</f>
        <v>2000</v>
      </c>
      <c r="F157" s="33" t="n">
        <v>0</v>
      </c>
      <c r="G157" s="33" t="n">
        <v>0</v>
      </c>
      <c r="H157" s="33" t="n">
        <v>1000</v>
      </c>
      <c r="I157" s="33" t="n">
        <v>1000</v>
      </c>
      <c r="J157" s="33" t="n">
        <v>0</v>
      </c>
      <c r="K157" s="34" t="s">
        <v>269</v>
      </c>
      <c r="L157" s="24"/>
    </row>
    <row r="158" customFormat="false" ht="63" hidden="false" customHeight="false" outlineLevel="0" collapsed="false">
      <c r="A158" s="30" t="s">
        <v>270</v>
      </c>
      <c r="B158" s="31" t="s">
        <v>18</v>
      </c>
      <c r="C158" s="32" t="n">
        <v>40000</v>
      </c>
      <c r="D158" s="32" t="n">
        <v>0</v>
      </c>
      <c r="E158" s="32" t="n">
        <f aca="false">SUM(F158:J158)</f>
        <v>40000</v>
      </c>
      <c r="F158" s="32" t="n">
        <v>1000</v>
      </c>
      <c r="G158" s="32" t="n">
        <v>13000</v>
      </c>
      <c r="H158" s="32" t="n">
        <v>13000</v>
      </c>
      <c r="I158" s="32" t="n">
        <v>13000</v>
      </c>
      <c r="J158" s="32" t="n">
        <v>0</v>
      </c>
      <c r="K158" s="58" t="s">
        <v>271</v>
      </c>
      <c r="L158" s="24"/>
    </row>
    <row r="159" customFormat="false" ht="151.5" hidden="false" customHeight="true" outlineLevel="0" collapsed="false">
      <c r="A159" s="30" t="s">
        <v>272</v>
      </c>
      <c r="B159" s="31" t="s">
        <v>18</v>
      </c>
      <c r="C159" s="32" t="n">
        <v>10200</v>
      </c>
      <c r="D159" s="32" t="n">
        <v>0</v>
      </c>
      <c r="E159" s="32" t="n">
        <f aca="false">F159+G159+H159+I159+J159</f>
        <v>10200</v>
      </c>
      <c r="F159" s="32" t="n">
        <v>850</v>
      </c>
      <c r="G159" s="32" t="n">
        <v>4500</v>
      </c>
      <c r="H159" s="32" t="n">
        <v>4850</v>
      </c>
      <c r="I159" s="32" t="n">
        <v>0</v>
      </c>
      <c r="J159" s="32" t="n">
        <v>0</v>
      </c>
      <c r="K159" s="58" t="s">
        <v>273</v>
      </c>
      <c r="L159" s="24"/>
    </row>
    <row r="160" customFormat="false" ht="63.75" hidden="false" customHeight="true" outlineLevel="0" collapsed="false">
      <c r="A160" s="30" t="s">
        <v>274</v>
      </c>
      <c r="B160" s="31" t="s">
        <v>18</v>
      </c>
      <c r="C160" s="32" t="n">
        <v>3540.353</v>
      </c>
      <c r="D160" s="32" t="n">
        <v>0</v>
      </c>
      <c r="E160" s="32" t="n">
        <f aca="false">F160+G160+H160+I160+J160</f>
        <v>3540.353</v>
      </c>
      <c r="F160" s="32" t="n">
        <v>0</v>
      </c>
      <c r="G160" s="32" t="n">
        <v>3540.353</v>
      </c>
      <c r="H160" s="32" t="n">
        <v>0</v>
      </c>
      <c r="I160" s="32" t="n">
        <v>0</v>
      </c>
      <c r="J160" s="32" t="n">
        <v>0</v>
      </c>
      <c r="K160" s="58" t="s">
        <v>271</v>
      </c>
      <c r="L160" s="24"/>
    </row>
    <row r="161" customFormat="false" ht="65.25" hidden="false" customHeight="true" outlineLevel="0" collapsed="false">
      <c r="A161" s="30" t="s">
        <v>275</v>
      </c>
      <c r="B161" s="31" t="s">
        <v>18</v>
      </c>
      <c r="C161" s="32" t="n">
        <v>550</v>
      </c>
      <c r="D161" s="32" t="n">
        <v>0</v>
      </c>
      <c r="E161" s="32" t="n">
        <f aca="false">F161+G161+H161+I161+J161</f>
        <v>550</v>
      </c>
      <c r="F161" s="32" t="n">
        <v>0</v>
      </c>
      <c r="G161" s="32" t="n">
        <v>0</v>
      </c>
      <c r="H161" s="32" t="n">
        <v>550</v>
      </c>
      <c r="I161" s="32" t="n">
        <v>0</v>
      </c>
      <c r="J161" s="32" t="n">
        <v>0</v>
      </c>
      <c r="K161" s="58" t="s">
        <v>269</v>
      </c>
      <c r="L161" s="24"/>
    </row>
    <row r="162" customFormat="false" ht="66.75" hidden="false" customHeight="true" outlineLevel="0" collapsed="false">
      <c r="A162" s="30" t="s">
        <v>276</v>
      </c>
      <c r="B162" s="31" t="s">
        <v>18</v>
      </c>
      <c r="C162" s="32" t="n">
        <v>400</v>
      </c>
      <c r="D162" s="32" t="n">
        <v>0</v>
      </c>
      <c r="E162" s="32" t="n">
        <f aca="false">F162+G162+H162+I162+J162</f>
        <v>400</v>
      </c>
      <c r="F162" s="32" t="n">
        <v>0</v>
      </c>
      <c r="G162" s="32" t="n">
        <v>0</v>
      </c>
      <c r="H162" s="32" t="n">
        <v>400</v>
      </c>
      <c r="I162" s="32" t="n">
        <v>0</v>
      </c>
      <c r="J162" s="32" t="n">
        <v>0</v>
      </c>
      <c r="K162" s="58" t="s">
        <v>269</v>
      </c>
      <c r="L162" s="24"/>
    </row>
    <row r="163" customFormat="false" ht="70.5" hidden="false" customHeight="true" outlineLevel="0" collapsed="false">
      <c r="A163" s="30" t="s">
        <v>277</v>
      </c>
      <c r="B163" s="31" t="s">
        <v>18</v>
      </c>
      <c r="C163" s="32" t="n">
        <v>550</v>
      </c>
      <c r="D163" s="32" t="n">
        <v>0</v>
      </c>
      <c r="E163" s="32" t="n">
        <f aca="false">F163+G163+H163+I163+J163</f>
        <v>550</v>
      </c>
      <c r="F163" s="32" t="n">
        <v>0</v>
      </c>
      <c r="G163" s="32" t="n">
        <v>0</v>
      </c>
      <c r="H163" s="32" t="n">
        <v>550</v>
      </c>
      <c r="I163" s="32" t="n">
        <v>0</v>
      </c>
      <c r="J163" s="32" t="n">
        <v>0</v>
      </c>
      <c r="K163" s="58" t="s">
        <v>269</v>
      </c>
      <c r="L163" s="24"/>
    </row>
    <row r="164" customFormat="false" ht="72" hidden="false" customHeight="true" outlineLevel="0" collapsed="false">
      <c r="A164" s="30" t="s">
        <v>278</v>
      </c>
      <c r="B164" s="31" t="s">
        <v>18</v>
      </c>
      <c r="C164" s="32" t="n">
        <v>720</v>
      </c>
      <c r="D164" s="32" t="n">
        <v>0</v>
      </c>
      <c r="E164" s="32" t="n">
        <f aca="false">F164+G164+H164+I164+J164</f>
        <v>720</v>
      </c>
      <c r="F164" s="32" t="n">
        <v>0</v>
      </c>
      <c r="G164" s="32" t="n">
        <v>0</v>
      </c>
      <c r="H164" s="32" t="n">
        <v>720</v>
      </c>
      <c r="I164" s="32" t="n">
        <v>0</v>
      </c>
      <c r="J164" s="32" t="n">
        <v>0</v>
      </c>
      <c r="K164" s="58" t="s">
        <v>269</v>
      </c>
      <c r="L164" s="24"/>
    </row>
    <row r="165" customFormat="false" ht="68.25" hidden="false" customHeight="true" outlineLevel="0" collapsed="false">
      <c r="A165" s="30" t="s">
        <v>279</v>
      </c>
      <c r="B165" s="31" t="s">
        <v>18</v>
      </c>
      <c r="C165" s="32" t="n">
        <v>327.204</v>
      </c>
      <c r="D165" s="32" t="n">
        <v>0</v>
      </c>
      <c r="E165" s="32" t="n">
        <f aca="false">F165+G165+H165+I165+J165</f>
        <v>327.204</v>
      </c>
      <c r="F165" s="32" t="n">
        <v>0</v>
      </c>
      <c r="G165" s="32" t="n">
        <v>0</v>
      </c>
      <c r="H165" s="32" t="n">
        <v>327.204</v>
      </c>
      <c r="I165" s="32" t="n">
        <v>0</v>
      </c>
      <c r="J165" s="32" t="n">
        <v>0</v>
      </c>
      <c r="K165" s="58" t="s">
        <v>269</v>
      </c>
      <c r="L165" s="24"/>
    </row>
    <row r="166" customFormat="false" ht="68.25" hidden="false" customHeight="true" outlineLevel="0" collapsed="false">
      <c r="A166" s="30" t="s">
        <v>280</v>
      </c>
      <c r="B166" s="31" t="s">
        <v>18</v>
      </c>
      <c r="C166" s="32" t="n">
        <v>5496.55</v>
      </c>
      <c r="D166" s="32" t="n">
        <v>0</v>
      </c>
      <c r="E166" s="32" t="n">
        <f aca="false">F166+G166+H166+I166+J166</f>
        <v>5496.55</v>
      </c>
      <c r="F166" s="32" t="n">
        <v>0</v>
      </c>
      <c r="G166" s="32" t="n">
        <v>0</v>
      </c>
      <c r="H166" s="32" t="n">
        <v>5496.55</v>
      </c>
      <c r="I166" s="32" t="n">
        <v>0</v>
      </c>
      <c r="J166" s="32" t="n">
        <v>0</v>
      </c>
      <c r="K166" s="58" t="s">
        <v>269</v>
      </c>
      <c r="L166" s="24"/>
    </row>
    <row r="167" customFormat="false" ht="66.75" hidden="false" customHeight="true" outlineLevel="0" collapsed="false">
      <c r="A167" s="30" t="s">
        <v>281</v>
      </c>
      <c r="B167" s="31" t="s">
        <v>18</v>
      </c>
      <c r="C167" s="32" t="n">
        <v>218.136</v>
      </c>
      <c r="D167" s="32" t="n">
        <v>0</v>
      </c>
      <c r="E167" s="32" t="n">
        <f aca="false">F167+G167+H167+I167+J167</f>
        <v>218.136</v>
      </c>
      <c r="F167" s="32" t="n">
        <v>0</v>
      </c>
      <c r="G167" s="32" t="n">
        <v>218.136</v>
      </c>
      <c r="H167" s="32" t="n">
        <v>0</v>
      </c>
      <c r="I167" s="32" t="n">
        <v>0</v>
      </c>
      <c r="J167" s="32" t="n">
        <v>0</v>
      </c>
      <c r="K167" s="58" t="s">
        <v>269</v>
      </c>
      <c r="L167" s="24"/>
    </row>
    <row r="168" customFormat="false" ht="90" hidden="false" customHeight="true" outlineLevel="0" collapsed="false">
      <c r="A168" s="30" t="s">
        <v>282</v>
      </c>
      <c r="B168" s="31" t="s">
        <v>18</v>
      </c>
      <c r="C168" s="32" t="n">
        <v>700</v>
      </c>
      <c r="D168" s="32" t="n">
        <v>0</v>
      </c>
      <c r="E168" s="32" t="n">
        <f aca="false">F168+G168+H168+I168+J168</f>
        <v>700</v>
      </c>
      <c r="F168" s="32" t="n">
        <v>0</v>
      </c>
      <c r="G168" s="32" t="n">
        <v>0</v>
      </c>
      <c r="H168" s="32" t="n">
        <v>700</v>
      </c>
      <c r="I168" s="32" t="n">
        <v>0</v>
      </c>
      <c r="J168" s="32" t="n">
        <v>0</v>
      </c>
      <c r="K168" s="58" t="s">
        <v>283</v>
      </c>
      <c r="L168" s="24"/>
    </row>
    <row r="169" customFormat="false" ht="126" hidden="false" customHeight="true" outlineLevel="0" collapsed="false">
      <c r="A169" s="30" t="s">
        <v>284</v>
      </c>
      <c r="B169" s="31" t="s">
        <v>18</v>
      </c>
      <c r="C169" s="32" t="n">
        <v>6400</v>
      </c>
      <c r="D169" s="32" t="n">
        <v>0</v>
      </c>
      <c r="E169" s="32" t="n">
        <f aca="false">F169+G169+H169+I169+J169</f>
        <v>6400</v>
      </c>
      <c r="F169" s="32" t="n">
        <v>0</v>
      </c>
      <c r="G169" s="32" t="n">
        <v>0</v>
      </c>
      <c r="H169" s="32" t="n">
        <v>6400</v>
      </c>
      <c r="I169" s="32" t="n">
        <v>0</v>
      </c>
      <c r="J169" s="32" t="n">
        <v>0</v>
      </c>
      <c r="K169" s="58" t="s">
        <v>246</v>
      </c>
      <c r="L169" s="24"/>
    </row>
    <row r="170" customFormat="false" ht="63" hidden="false" customHeight="false" outlineLevel="0" collapsed="false">
      <c r="A170" s="30" t="s">
        <v>285</v>
      </c>
      <c r="B170" s="31" t="s">
        <v>18</v>
      </c>
      <c r="C170" s="32" t="n">
        <v>600</v>
      </c>
      <c r="D170" s="32" t="n">
        <v>0</v>
      </c>
      <c r="E170" s="32" t="n">
        <f aca="false">F170+G170+H170+I170+J170</f>
        <v>600</v>
      </c>
      <c r="F170" s="32" t="n">
        <v>0</v>
      </c>
      <c r="G170" s="32" t="n">
        <v>0</v>
      </c>
      <c r="H170" s="32" t="n">
        <v>600</v>
      </c>
      <c r="I170" s="32" t="n">
        <v>0</v>
      </c>
      <c r="J170" s="32" t="n">
        <v>0</v>
      </c>
      <c r="K170" s="58" t="s">
        <v>283</v>
      </c>
      <c r="L170" s="24"/>
    </row>
    <row r="171" customFormat="false" ht="63" hidden="false" customHeight="false" outlineLevel="0" collapsed="false">
      <c r="A171" s="30" t="s">
        <v>286</v>
      </c>
      <c r="B171" s="31" t="s">
        <v>18</v>
      </c>
      <c r="C171" s="32" t="n">
        <v>600</v>
      </c>
      <c r="D171" s="32" t="n">
        <v>0</v>
      </c>
      <c r="E171" s="32" t="n">
        <f aca="false">F171+G171+H171+I171+J171</f>
        <v>600</v>
      </c>
      <c r="F171" s="32" t="n">
        <v>0</v>
      </c>
      <c r="G171" s="32" t="n">
        <v>0</v>
      </c>
      <c r="H171" s="32" t="n">
        <v>600</v>
      </c>
      <c r="I171" s="32" t="n">
        <v>0</v>
      </c>
      <c r="J171" s="32" t="n">
        <v>0</v>
      </c>
      <c r="K171" s="58" t="s">
        <v>283</v>
      </c>
      <c r="L171" s="24"/>
    </row>
    <row r="172" customFormat="false" ht="66.75" hidden="false" customHeight="true" outlineLevel="0" collapsed="false">
      <c r="A172" s="30" t="s">
        <v>287</v>
      </c>
      <c r="B172" s="31" t="s">
        <v>18</v>
      </c>
      <c r="C172" s="32" t="n">
        <v>400</v>
      </c>
      <c r="D172" s="32" t="n">
        <v>0</v>
      </c>
      <c r="E172" s="32" t="n">
        <f aca="false">F172+G172+H172+I172+J172</f>
        <v>400</v>
      </c>
      <c r="F172" s="32" t="n">
        <v>0</v>
      </c>
      <c r="G172" s="32" t="n">
        <v>0</v>
      </c>
      <c r="H172" s="32" t="n">
        <v>400</v>
      </c>
      <c r="I172" s="32" t="n">
        <v>0</v>
      </c>
      <c r="J172" s="32" t="n">
        <v>0</v>
      </c>
      <c r="K172" s="58" t="s">
        <v>288</v>
      </c>
      <c r="L172" s="24"/>
    </row>
    <row r="173" customFormat="false" ht="63.75" hidden="false" customHeight="true" outlineLevel="0" collapsed="false">
      <c r="A173" s="30" t="s">
        <v>289</v>
      </c>
      <c r="B173" s="31" t="s">
        <v>18</v>
      </c>
      <c r="C173" s="32" t="n">
        <v>400</v>
      </c>
      <c r="D173" s="32" t="n">
        <v>0</v>
      </c>
      <c r="E173" s="32" t="n">
        <f aca="false">F173+G173+H173+I173+J173</f>
        <v>400</v>
      </c>
      <c r="F173" s="32" t="n">
        <v>0</v>
      </c>
      <c r="G173" s="32" t="n">
        <v>0</v>
      </c>
      <c r="H173" s="32" t="n">
        <v>400</v>
      </c>
      <c r="I173" s="32" t="n">
        <v>0</v>
      </c>
      <c r="J173" s="32" t="n">
        <v>0</v>
      </c>
      <c r="K173" s="58" t="s">
        <v>288</v>
      </c>
      <c r="L173" s="24"/>
    </row>
    <row r="174" customFormat="false" ht="64.5" hidden="false" customHeight="true" outlineLevel="0" collapsed="false">
      <c r="A174" s="30" t="s">
        <v>290</v>
      </c>
      <c r="B174" s="31" t="s">
        <v>18</v>
      </c>
      <c r="C174" s="32" t="n">
        <v>400</v>
      </c>
      <c r="D174" s="32" t="n">
        <v>0</v>
      </c>
      <c r="E174" s="32" t="n">
        <f aca="false">F174+G174+H174+I174+J174</f>
        <v>400</v>
      </c>
      <c r="F174" s="32" t="n">
        <v>0</v>
      </c>
      <c r="G174" s="32" t="n">
        <v>0</v>
      </c>
      <c r="H174" s="32" t="n">
        <v>400</v>
      </c>
      <c r="I174" s="32" t="n">
        <v>0</v>
      </c>
      <c r="J174" s="32" t="n">
        <v>0</v>
      </c>
      <c r="K174" s="58" t="s">
        <v>288</v>
      </c>
      <c r="L174" s="24"/>
    </row>
    <row r="175" customFormat="false" ht="66" hidden="false" customHeight="true" outlineLevel="0" collapsed="false">
      <c r="A175" s="30" t="s">
        <v>291</v>
      </c>
      <c r="B175" s="31" t="s">
        <v>18</v>
      </c>
      <c r="C175" s="32" t="n">
        <v>400</v>
      </c>
      <c r="D175" s="32" t="n">
        <v>0</v>
      </c>
      <c r="E175" s="32" t="n">
        <f aca="false">F175+G175+H175+I175+J175</f>
        <v>400</v>
      </c>
      <c r="F175" s="32" t="n">
        <v>0</v>
      </c>
      <c r="G175" s="32" t="n">
        <v>0</v>
      </c>
      <c r="H175" s="32" t="n">
        <v>400</v>
      </c>
      <c r="I175" s="32" t="n">
        <v>0</v>
      </c>
      <c r="J175" s="32" t="n">
        <v>0</v>
      </c>
      <c r="K175" s="58" t="s">
        <v>288</v>
      </c>
      <c r="L175" s="24"/>
    </row>
    <row r="176" customFormat="false" ht="47.25" hidden="false" customHeight="false" outlineLevel="0" collapsed="false">
      <c r="A176" s="30" t="s">
        <v>292</v>
      </c>
      <c r="B176" s="31" t="s">
        <v>18</v>
      </c>
      <c r="C176" s="32" t="n">
        <v>13329.785</v>
      </c>
      <c r="D176" s="32" t="n">
        <v>0</v>
      </c>
      <c r="E176" s="32" t="n">
        <f aca="false">F176+G176+H176+I176+J176</f>
        <v>13329.785</v>
      </c>
      <c r="F176" s="32" t="n">
        <v>0</v>
      </c>
      <c r="G176" s="32" t="n">
        <v>0</v>
      </c>
      <c r="H176" s="32" t="n">
        <v>3998.935</v>
      </c>
      <c r="I176" s="32" t="n">
        <v>9330.85</v>
      </c>
      <c r="J176" s="32" t="n">
        <v>0</v>
      </c>
      <c r="K176" s="58" t="s">
        <v>271</v>
      </c>
      <c r="L176" s="24"/>
    </row>
    <row r="177" customFormat="false" ht="129" hidden="false" customHeight="true" outlineLevel="0" collapsed="false">
      <c r="A177" s="60" t="s">
        <v>293</v>
      </c>
      <c r="B177" s="31" t="s">
        <v>18</v>
      </c>
      <c r="C177" s="32" t="n">
        <v>26218.59</v>
      </c>
      <c r="D177" s="32" t="n">
        <v>0</v>
      </c>
      <c r="E177" s="32" t="n">
        <f aca="false">F177+G177+H177+I177+J177</f>
        <v>26218.59</v>
      </c>
      <c r="F177" s="32" t="n">
        <v>0</v>
      </c>
      <c r="G177" s="32" t="n">
        <v>0</v>
      </c>
      <c r="H177" s="32" t="n">
        <v>7865.577</v>
      </c>
      <c r="I177" s="32" t="n">
        <v>13109.295</v>
      </c>
      <c r="J177" s="32" t="n">
        <v>5243.718</v>
      </c>
      <c r="K177" s="58" t="s">
        <v>246</v>
      </c>
      <c r="L177" s="24"/>
    </row>
    <row r="178" customFormat="false" ht="129" hidden="false" customHeight="true" outlineLevel="0" collapsed="false">
      <c r="A178" s="30" t="s">
        <v>294</v>
      </c>
      <c r="B178" s="31" t="s">
        <v>18</v>
      </c>
      <c r="C178" s="32" t="n">
        <v>19570</v>
      </c>
      <c r="D178" s="32" t="n">
        <v>0</v>
      </c>
      <c r="E178" s="32" t="n">
        <f aca="false">F178+G178+H178+I178+J178</f>
        <v>19570</v>
      </c>
      <c r="F178" s="32" t="n">
        <v>0</v>
      </c>
      <c r="G178" s="32" t="n">
        <v>0</v>
      </c>
      <c r="H178" s="32" t="n">
        <v>5871</v>
      </c>
      <c r="I178" s="32" t="n">
        <v>13699</v>
      </c>
      <c r="J178" s="32" t="n">
        <v>0</v>
      </c>
      <c r="K178" s="58" t="s">
        <v>246</v>
      </c>
      <c r="L178" s="24"/>
    </row>
    <row r="179" customFormat="false" ht="130.5" hidden="false" customHeight="true" outlineLevel="0" collapsed="false">
      <c r="A179" s="30" t="s">
        <v>295</v>
      </c>
      <c r="B179" s="31" t="s">
        <v>18</v>
      </c>
      <c r="C179" s="32" t="n">
        <v>39333.036</v>
      </c>
      <c r="D179" s="32" t="n">
        <v>0</v>
      </c>
      <c r="E179" s="32" t="n">
        <f aca="false">F179+G179+H179+I179+J179</f>
        <v>39333.036</v>
      </c>
      <c r="F179" s="32" t="n">
        <v>0</v>
      </c>
      <c r="G179" s="32" t="n">
        <v>0</v>
      </c>
      <c r="H179" s="32" t="n">
        <v>7866.607</v>
      </c>
      <c r="I179" s="32" t="n">
        <v>17699.866</v>
      </c>
      <c r="J179" s="32" t="n">
        <v>13766.563</v>
      </c>
      <c r="K179" s="58" t="s">
        <v>246</v>
      </c>
      <c r="L179" s="24"/>
    </row>
    <row r="180" customFormat="false" ht="129.75" hidden="false" customHeight="true" outlineLevel="0" collapsed="false">
      <c r="A180" s="30" t="s">
        <v>296</v>
      </c>
      <c r="B180" s="31" t="s">
        <v>18</v>
      </c>
      <c r="C180" s="32" t="n">
        <v>46666.69</v>
      </c>
      <c r="D180" s="32" t="n">
        <v>0</v>
      </c>
      <c r="E180" s="32" t="n">
        <f aca="false">F180+G180+H180+I180+J180</f>
        <v>46666.69</v>
      </c>
      <c r="F180" s="32" t="n">
        <v>0</v>
      </c>
      <c r="G180" s="32" t="n">
        <v>0</v>
      </c>
      <c r="H180" s="32" t="n">
        <v>14000.007</v>
      </c>
      <c r="I180" s="32" t="n">
        <v>16333.341</v>
      </c>
      <c r="J180" s="32" t="n">
        <v>16333.342</v>
      </c>
      <c r="K180" s="58" t="s">
        <v>246</v>
      </c>
      <c r="L180" s="24"/>
    </row>
    <row r="181" customFormat="false" ht="210" hidden="false" customHeight="true" outlineLevel="0" collapsed="false">
      <c r="A181" s="30" t="s">
        <v>297</v>
      </c>
      <c r="B181" s="31" t="s">
        <v>18</v>
      </c>
      <c r="C181" s="32" t="n">
        <v>61357.5</v>
      </c>
      <c r="D181" s="32" t="n">
        <v>0</v>
      </c>
      <c r="E181" s="32" t="n">
        <f aca="false">F181+G181+H181+I181+J181</f>
        <v>61357.5</v>
      </c>
      <c r="F181" s="32" t="n">
        <v>0</v>
      </c>
      <c r="G181" s="32" t="n">
        <v>0</v>
      </c>
      <c r="H181" s="32" t="n">
        <v>12271.5</v>
      </c>
      <c r="I181" s="32" t="n">
        <v>15339.375</v>
      </c>
      <c r="J181" s="32" t="n">
        <v>33746.625</v>
      </c>
      <c r="K181" s="59" t="s">
        <v>298</v>
      </c>
      <c r="L181" s="24"/>
    </row>
    <row r="182" customFormat="false" ht="47.25" hidden="false" customHeight="true" outlineLevel="0" collapsed="false">
      <c r="A182" s="30" t="s">
        <v>299</v>
      </c>
      <c r="B182" s="31" t="s">
        <v>18</v>
      </c>
      <c r="C182" s="32" t="n">
        <v>10236.5</v>
      </c>
      <c r="D182" s="32" t="n">
        <v>0</v>
      </c>
      <c r="E182" s="32" t="n">
        <f aca="false">F182+G182+H182+I182+J182</f>
        <v>10236.5</v>
      </c>
      <c r="F182" s="32" t="n">
        <v>0</v>
      </c>
      <c r="G182" s="32" t="n">
        <v>0</v>
      </c>
      <c r="H182" s="32" t="n">
        <v>2047.3</v>
      </c>
      <c r="I182" s="32" t="n">
        <v>2559.125</v>
      </c>
      <c r="J182" s="32" t="n">
        <v>5630.075</v>
      </c>
      <c r="K182" s="58" t="s">
        <v>300</v>
      </c>
      <c r="L182" s="24"/>
    </row>
    <row r="183" customFormat="false" ht="47.25" hidden="false" customHeight="false" outlineLevel="0" collapsed="false">
      <c r="A183" s="30" t="s">
        <v>301</v>
      </c>
      <c r="B183" s="31" t="s">
        <v>18</v>
      </c>
      <c r="C183" s="32" t="n">
        <v>1523.925</v>
      </c>
      <c r="D183" s="32" t="n">
        <v>0</v>
      </c>
      <c r="E183" s="32" t="n">
        <f aca="false">F183+G183+H183+I183+J183</f>
        <v>1523.925</v>
      </c>
      <c r="F183" s="32" t="n">
        <v>0</v>
      </c>
      <c r="G183" s="32" t="n">
        <v>0</v>
      </c>
      <c r="H183" s="32" t="n">
        <v>1523.925</v>
      </c>
      <c r="I183" s="32" t="n">
        <v>0</v>
      </c>
      <c r="J183" s="32" t="n">
        <v>0</v>
      </c>
      <c r="K183" s="58" t="s">
        <v>271</v>
      </c>
      <c r="L183" s="24"/>
    </row>
    <row r="184" customFormat="false" ht="47.25" hidden="false" customHeight="false" outlineLevel="0" collapsed="false">
      <c r="A184" s="30" t="s">
        <v>302</v>
      </c>
      <c r="B184" s="31" t="s">
        <v>18</v>
      </c>
      <c r="C184" s="32" t="n">
        <v>3465.954</v>
      </c>
      <c r="D184" s="32" t="n">
        <v>0</v>
      </c>
      <c r="E184" s="32" t="n">
        <f aca="false">F184+G184+H184+I184+J184</f>
        <v>3465.954</v>
      </c>
      <c r="F184" s="32" t="n">
        <v>0</v>
      </c>
      <c r="G184" s="32" t="n">
        <v>0</v>
      </c>
      <c r="H184" s="32" t="n">
        <v>3465.954</v>
      </c>
      <c r="I184" s="32" t="n">
        <v>0</v>
      </c>
      <c r="J184" s="32" t="n">
        <v>0</v>
      </c>
      <c r="K184" s="58" t="s">
        <v>271</v>
      </c>
      <c r="L184" s="24"/>
    </row>
    <row r="185" customFormat="false" ht="47.25" hidden="false" customHeight="false" outlineLevel="0" collapsed="false">
      <c r="A185" s="30" t="s">
        <v>303</v>
      </c>
      <c r="B185" s="31" t="s">
        <v>18</v>
      </c>
      <c r="C185" s="32" t="n">
        <v>1017.663</v>
      </c>
      <c r="D185" s="32" t="n">
        <v>0</v>
      </c>
      <c r="E185" s="32" t="n">
        <f aca="false">F185+G185+H185+I185+J185</f>
        <v>1017.663</v>
      </c>
      <c r="F185" s="32" t="n">
        <v>0</v>
      </c>
      <c r="G185" s="32" t="n">
        <v>0</v>
      </c>
      <c r="H185" s="32" t="n">
        <v>1017.663</v>
      </c>
      <c r="I185" s="32" t="n">
        <v>0</v>
      </c>
      <c r="J185" s="32" t="n">
        <v>0</v>
      </c>
      <c r="K185" s="58" t="s">
        <v>271</v>
      </c>
      <c r="L185" s="24"/>
    </row>
    <row r="186" customFormat="false" ht="47.25" hidden="false" customHeight="false" outlineLevel="0" collapsed="false">
      <c r="A186" s="30" t="s">
        <v>304</v>
      </c>
      <c r="B186" s="31" t="s">
        <v>18</v>
      </c>
      <c r="C186" s="32" t="n">
        <v>2212.311</v>
      </c>
      <c r="D186" s="32" t="n">
        <v>0</v>
      </c>
      <c r="E186" s="32" t="n">
        <f aca="false">F186+G186+H186+I186+J186</f>
        <v>2212.311</v>
      </c>
      <c r="F186" s="32" t="n">
        <v>0</v>
      </c>
      <c r="G186" s="32" t="n">
        <v>0</v>
      </c>
      <c r="H186" s="32" t="n">
        <v>0</v>
      </c>
      <c r="I186" s="32" t="n">
        <v>2212.311</v>
      </c>
      <c r="J186" s="32" t="n">
        <v>0</v>
      </c>
      <c r="K186" s="58" t="s">
        <v>271</v>
      </c>
      <c r="L186" s="24"/>
    </row>
    <row r="187" customFormat="false" ht="47.25" hidden="false" customHeight="false" outlineLevel="0" collapsed="false">
      <c r="A187" s="30" t="s">
        <v>305</v>
      </c>
      <c r="B187" s="31" t="s">
        <v>18</v>
      </c>
      <c r="C187" s="32" t="n">
        <v>10922.585</v>
      </c>
      <c r="D187" s="32" t="n">
        <v>0</v>
      </c>
      <c r="E187" s="32" t="n">
        <f aca="false">F187+G187+H187+I187+J187</f>
        <v>10922.585</v>
      </c>
      <c r="F187" s="32" t="n">
        <v>0</v>
      </c>
      <c r="G187" s="32" t="n">
        <v>0</v>
      </c>
      <c r="H187" s="32" t="n">
        <v>0</v>
      </c>
      <c r="I187" s="32" t="n">
        <v>10922.585</v>
      </c>
      <c r="J187" s="32" t="n">
        <v>0</v>
      </c>
      <c r="K187" s="58" t="s">
        <v>271</v>
      </c>
      <c r="L187" s="24"/>
    </row>
    <row r="188" customFormat="false" ht="47.25" hidden="false" customHeight="false" outlineLevel="0" collapsed="false">
      <c r="A188" s="30" t="s">
        <v>306</v>
      </c>
      <c r="B188" s="31" t="s">
        <v>18</v>
      </c>
      <c r="C188" s="32" t="n">
        <v>600</v>
      </c>
      <c r="D188" s="32" t="n">
        <v>0</v>
      </c>
      <c r="E188" s="32" t="n">
        <f aca="false">F188+G188+H188+I188+J188</f>
        <v>600</v>
      </c>
      <c r="F188" s="32" t="n">
        <v>0</v>
      </c>
      <c r="G188" s="32" t="n">
        <v>0</v>
      </c>
      <c r="H188" s="32" t="n">
        <v>0</v>
      </c>
      <c r="I188" s="32" t="n">
        <v>0</v>
      </c>
      <c r="J188" s="32" t="n">
        <v>600</v>
      </c>
      <c r="K188" s="58" t="s">
        <v>271</v>
      </c>
      <c r="L188" s="24"/>
    </row>
    <row r="189" customFormat="false" ht="142.5" hidden="false" customHeight="true" outlineLevel="0" collapsed="false">
      <c r="A189" s="30" t="s">
        <v>307</v>
      </c>
      <c r="B189" s="31" t="s">
        <v>18</v>
      </c>
      <c r="C189" s="32" t="n">
        <v>6832.65</v>
      </c>
      <c r="D189" s="32" t="n">
        <v>0</v>
      </c>
      <c r="E189" s="32" t="n">
        <f aca="false">F189+G189+H189+I189+J189</f>
        <v>6832.65</v>
      </c>
      <c r="F189" s="32" t="n">
        <v>0</v>
      </c>
      <c r="G189" s="32" t="n">
        <v>0</v>
      </c>
      <c r="H189" s="32" t="n">
        <v>0</v>
      </c>
      <c r="I189" s="32" t="n">
        <v>0</v>
      </c>
      <c r="J189" s="32" t="n">
        <v>6832.65</v>
      </c>
      <c r="K189" s="58" t="s">
        <v>246</v>
      </c>
      <c r="L189" s="24"/>
    </row>
    <row r="190" customFormat="false" ht="49.5" hidden="false" customHeight="true" outlineLevel="0" collapsed="false">
      <c r="A190" s="30" t="s">
        <v>308</v>
      </c>
      <c r="B190" s="31" t="s">
        <v>18</v>
      </c>
      <c r="C190" s="32" t="n">
        <v>700</v>
      </c>
      <c r="D190" s="32" t="n">
        <v>0</v>
      </c>
      <c r="E190" s="32" t="n">
        <f aca="false">F190+G190+H190+I190+J190</f>
        <v>700</v>
      </c>
      <c r="F190" s="32" t="n">
        <v>0</v>
      </c>
      <c r="G190" s="32" t="n">
        <v>0</v>
      </c>
      <c r="H190" s="32" t="n">
        <v>0</v>
      </c>
      <c r="I190" s="32" t="n">
        <v>0</v>
      </c>
      <c r="J190" s="32" t="n">
        <v>700</v>
      </c>
      <c r="K190" s="58" t="s">
        <v>271</v>
      </c>
      <c r="L190" s="24"/>
    </row>
    <row r="191" customFormat="false" ht="47.25" hidden="false" customHeight="false" outlineLevel="0" collapsed="false">
      <c r="A191" s="30" t="s">
        <v>309</v>
      </c>
      <c r="B191" s="31" t="s">
        <v>18</v>
      </c>
      <c r="C191" s="32" t="n">
        <v>680</v>
      </c>
      <c r="D191" s="32" t="n">
        <v>0</v>
      </c>
      <c r="E191" s="32" t="n">
        <f aca="false">F191+G191+H191+I191+J191</f>
        <v>680</v>
      </c>
      <c r="F191" s="32" t="n">
        <v>0</v>
      </c>
      <c r="G191" s="32" t="n">
        <v>0</v>
      </c>
      <c r="H191" s="32" t="n">
        <v>0</v>
      </c>
      <c r="I191" s="32" t="n">
        <v>0</v>
      </c>
      <c r="J191" s="32" t="n">
        <v>680</v>
      </c>
      <c r="K191" s="58" t="s">
        <v>271</v>
      </c>
      <c r="L191" s="24"/>
    </row>
    <row r="192" customFormat="false" ht="47.25" hidden="false" customHeight="false" outlineLevel="0" collapsed="false">
      <c r="A192" s="30" t="s">
        <v>310</v>
      </c>
      <c r="B192" s="31" t="s">
        <v>18</v>
      </c>
      <c r="C192" s="32" t="n">
        <v>750</v>
      </c>
      <c r="D192" s="32" t="n">
        <v>0</v>
      </c>
      <c r="E192" s="32" t="n">
        <f aca="false">F192+G192+H192+I192+J192</f>
        <v>750</v>
      </c>
      <c r="F192" s="32" t="n">
        <v>0</v>
      </c>
      <c r="G192" s="32" t="n">
        <v>0</v>
      </c>
      <c r="H192" s="32" t="n">
        <v>0</v>
      </c>
      <c r="I192" s="32" t="n">
        <v>0</v>
      </c>
      <c r="J192" s="32" t="n">
        <v>750</v>
      </c>
      <c r="K192" s="58" t="s">
        <v>271</v>
      </c>
      <c r="L192" s="24"/>
    </row>
    <row r="193" customFormat="false" ht="47.25" hidden="false" customHeight="false" outlineLevel="0" collapsed="false">
      <c r="A193" s="30" t="s">
        <v>311</v>
      </c>
      <c r="B193" s="31" t="s">
        <v>18</v>
      </c>
      <c r="C193" s="32" t="n">
        <v>720</v>
      </c>
      <c r="D193" s="32" t="n">
        <v>0</v>
      </c>
      <c r="E193" s="32" t="n">
        <f aca="false">F193+G193+H193+I193+J193</f>
        <v>720</v>
      </c>
      <c r="F193" s="32" t="n">
        <v>0</v>
      </c>
      <c r="G193" s="32" t="n">
        <v>0</v>
      </c>
      <c r="H193" s="32" t="n">
        <v>0</v>
      </c>
      <c r="I193" s="32" t="n">
        <v>0</v>
      </c>
      <c r="J193" s="32" t="n">
        <v>720</v>
      </c>
      <c r="K193" s="58" t="s">
        <v>271</v>
      </c>
      <c r="L193" s="24"/>
    </row>
    <row r="194" s="25" customFormat="true" ht="38.25" hidden="false" customHeight="true" outlineLevel="0" collapsed="false">
      <c r="A194" s="26" t="s">
        <v>312</v>
      </c>
      <c r="B194" s="27"/>
      <c r="C194" s="28" t="n">
        <f aca="false">SUM(C195:C206)</f>
        <v>25024.312</v>
      </c>
      <c r="D194" s="28" t="n">
        <f aca="false">SUM(D195:D206)</f>
        <v>0</v>
      </c>
      <c r="E194" s="28" t="n">
        <f aca="false">SUM(E195:E206)</f>
        <v>25024.312</v>
      </c>
      <c r="F194" s="28" t="n">
        <f aca="false">SUM(F195:F206)</f>
        <v>1360</v>
      </c>
      <c r="G194" s="28" t="n">
        <f aca="false">SUM(G195:G206)</f>
        <v>7314.312</v>
      </c>
      <c r="H194" s="28" t="n">
        <f aca="false">SUM(H195:H206)</f>
        <v>9400</v>
      </c>
      <c r="I194" s="28" t="n">
        <f aca="false">SUM(I195:I206)</f>
        <v>6950</v>
      </c>
      <c r="J194" s="28" t="n">
        <f aca="false">SUM(J195:J206)</f>
        <v>0</v>
      </c>
      <c r="K194" s="29"/>
      <c r="L194" s="24"/>
    </row>
    <row r="195" customFormat="false" ht="47.25" hidden="false" customHeight="false" outlineLevel="0" collapsed="false">
      <c r="A195" s="30" t="s">
        <v>313</v>
      </c>
      <c r="B195" s="31" t="s">
        <v>22</v>
      </c>
      <c r="C195" s="33" t="n">
        <v>1200</v>
      </c>
      <c r="D195" s="33" t="n">
        <v>0</v>
      </c>
      <c r="E195" s="33" t="n">
        <f aca="false">F195+G195+H195+I195+J195</f>
        <v>1200</v>
      </c>
      <c r="F195" s="33" t="n">
        <v>0</v>
      </c>
      <c r="G195" s="33" t="n">
        <v>300</v>
      </c>
      <c r="H195" s="33" t="n">
        <v>900</v>
      </c>
      <c r="I195" s="33" t="n">
        <v>0</v>
      </c>
      <c r="J195" s="33" t="n">
        <v>0</v>
      </c>
      <c r="K195" s="34" t="s">
        <v>314</v>
      </c>
      <c r="L195" s="24"/>
    </row>
    <row r="196" customFormat="false" ht="31.5" hidden="false" customHeight="false" outlineLevel="0" collapsed="false">
      <c r="A196" s="30" t="s">
        <v>315</v>
      </c>
      <c r="B196" s="31" t="s">
        <v>22</v>
      </c>
      <c r="C196" s="33" t="n">
        <v>710</v>
      </c>
      <c r="D196" s="33" t="n">
        <v>0</v>
      </c>
      <c r="E196" s="33" t="n">
        <f aca="false">F196+G196+H196+I196+J196</f>
        <v>710</v>
      </c>
      <c r="F196" s="33" t="n">
        <v>710</v>
      </c>
      <c r="G196" s="33" t="n">
        <v>0</v>
      </c>
      <c r="H196" s="33" t="n">
        <v>0</v>
      </c>
      <c r="I196" s="33" t="n">
        <v>0</v>
      </c>
      <c r="J196" s="33" t="n">
        <v>0</v>
      </c>
      <c r="K196" s="34" t="s">
        <v>316</v>
      </c>
      <c r="L196" s="24"/>
    </row>
    <row r="197" customFormat="false" ht="31.5" hidden="false" customHeight="false" outlineLevel="0" collapsed="false">
      <c r="A197" s="30" t="s">
        <v>317</v>
      </c>
      <c r="B197" s="31" t="s">
        <v>22</v>
      </c>
      <c r="C197" s="33" t="n">
        <v>100</v>
      </c>
      <c r="D197" s="33" t="n">
        <v>0</v>
      </c>
      <c r="E197" s="33" t="n">
        <f aca="false">F197+G197+H197+I197+J197</f>
        <v>100</v>
      </c>
      <c r="F197" s="33" t="n">
        <v>0</v>
      </c>
      <c r="G197" s="33" t="n">
        <v>100</v>
      </c>
      <c r="H197" s="33" t="n">
        <v>0</v>
      </c>
      <c r="I197" s="33" t="n">
        <v>0</v>
      </c>
      <c r="J197" s="33" t="n">
        <v>0</v>
      </c>
      <c r="K197" s="34" t="s">
        <v>314</v>
      </c>
      <c r="L197" s="24"/>
    </row>
    <row r="198" customFormat="false" ht="31.5" hidden="false" customHeight="false" outlineLevel="0" collapsed="false">
      <c r="A198" s="30" t="s">
        <v>318</v>
      </c>
      <c r="B198" s="31" t="s">
        <v>22</v>
      </c>
      <c r="C198" s="33" t="n">
        <v>150</v>
      </c>
      <c r="D198" s="33" t="n">
        <v>0</v>
      </c>
      <c r="E198" s="33" t="n">
        <f aca="false">F198+G198+H198+I198+J198</f>
        <v>150</v>
      </c>
      <c r="F198" s="33" t="n">
        <v>150</v>
      </c>
      <c r="G198" s="33" t="n">
        <v>0</v>
      </c>
      <c r="H198" s="33" t="n">
        <v>0</v>
      </c>
      <c r="I198" s="33" t="n">
        <v>0</v>
      </c>
      <c r="J198" s="33" t="n">
        <v>0</v>
      </c>
      <c r="K198" s="34" t="s">
        <v>314</v>
      </c>
      <c r="L198" s="24"/>
    </row>
    <row r="199" customFormat="false" ht="31.5" hidden="false" customHeight="false" outlineLevel="0" collapsed="false">
      <c r="A199" s="30" t="s">
        <v>319</v>
      </c>
      <c r="B199" s="31" t="s">
        <v>22</v>
      </c>
      <c r="C199" s="33" t="n">
        <v>150</v>
      </c>
      <c r="D199" s="33" t="n">
        <v>0</v>
      </c>
      <c r="E199" s="33" t="n">
        <f aca="false">F199+G199+H199+I199+J199</f>
        <v>150</v>
      </c>
      <c r="F199" s="33" t="n">
        <v>150</v>
      </c>
      <c r="G199" s="33" t="n">
        <v>0</v>
      </c>
      <c r="H199" s="33" t="n">
        <v>0</v>
      </c>
      <c r="I199" s="33" t="n">
        <v>0</v>
      </c>
      <c r="J199" s="33" t="n">
        <v>0</v>
      </c>
      <c r="K199" s="34" t="s">
        <v>314</v>
      </c>
      <c r="L199" s="24"/>
    </row>
    <row r="200" customFormat="false" ht="47.25" hidden="false" customHeight="false" outlineLevel="0" collapsed="false">
      <c r="A200" s="30" t="s">
        <v>320</v>
      </c>
      <c r="B200" s="31" t="s">
        <v>22</v>
      </c>
      <c r="C200" s="33" t="n">
        <v>500</v>
      </c>
      <c r="D200" s="33" t="n">
        <v>0</v>
      </c>
      <c r="E200" s="33" t="n">
        <f aca="false">F200+G200+H200+I200+J200</f>
        <v>500</v>
      </c>
      <c r="F200" s="33" t="n">
        <v>0</v>
      </c>
      <c r="G200" s="33" t="n">
        <v>500</v>
      </c>
      <c r="H200" s="33" t="n">
        <v>0</v>
      </c>
      <c r="I200" s="33" t="n">
        <v>0</v>
      </c>
      <c r="J200" s="33" t="n">
        <v>0</v>
      </c>
      <c r="K200" s="34" t="s">
        <v>321</v>
      </c>
      <c r="L200" s="24"/>
    </row>
    <row r="201" customFormat="false" ht="52.5" hidden="false" customHeight="true" outlineLevel="0" collapsed="false">
      <c r="A201" s="30" t="s">
        <v>322</v>
      </c>
      <c r="B201" s="31" t="s">
        <v>22</v>
      </c>
      <c r="C201" s="33" t="n">
        <v>4200</v>
      </c>
      <c r="D201" s="33" t="n">
        <v>0</v>
      </c>
      <c r="E201" s="33" t="n">
        <f aca="false">F201+G201+H201+I201+J201</f>
        <v>4200</v>
      </c>
      <c r="F201" s="33" t="n">
        <v>250</v>
      </c>
      <c r="G201" s="33" t="n">
        <v>1000</v>
      </c>
      <c r="H201" s="33" t="n">
        <v>1000</v>
      </c>
      <c r="I201" s="33" t="n">
        <v>1950</v>
      </c>
      <c r="J201" s="33" t="n">
        <v>0</v>
      </c>
      <c r="K201" s="34" t="s">
        <v>323</v>
      </c>
      <c r="L201" s="24"/>
    </row>
    <row r="202" customFormat="false" ht="53.25" hidden="false" customHeight="true" outlineLevel="0" collapsed="false">
      <c r="A202" s="30" t="s">
        <v>324</v>
      </c>
      <c r="B202" s="31" t="s">
        <v>22</v>
      </c>
      <c r="C202" s="33" t="n">
        <v>12500</v>
      </c>
      <c r="D202" s="33" t="n">
        <v>0</v>
      </c>
      <c r="E202" s="33" t="n">
        <f aca="false">F202+G202+H202+I202+J202</f>
        <v>12500</v>
      </c>
      <c r="F202" s="33" t="n">
        <v>0</v>
      </c>
      <c r="G202" s="33" t="n">
        <v>5000</v>
      </c>
      <c r="H202" s="33" t="n">
        <v>5000</v>
      </c>
      <c r="I202" s="33" t="n">
        <v>2500</v>
      </c>
      <c r="J202" s="33" t="n">
        <v>0</v>
      </c>
      <c r="K202" s="34" t="s">
        <v>325</v>
      </c>
      <c r="L202" s="24"/>
    </row>
    <row r="203" customFormat="false" ht="69.75" hidden="false" customHeight="true" outlineLevel="0" collapsed="false">
      <c r="A203" s="30" t="s">
        <v>326</v>
      </c>
      <c r="B203" s="31" t="s">
        <v>22</v>
      </c>
      <c r="C203" s="33" t="n">
        <v>100</v>
      </c>
      <c r="D203" s="33" t="n">
        <v>0</v>
      </c>
      <c r="E203" s="33" t="n">
        <f aca="false">F203+G203+H203+I203+J203</f>
        <v>100</v>
      </c>
      <c r="F203" s="33" t="n">
        <v>100</v>
      </c>
      <c r="G203" s="33" t="n">
        <v>0</v>
      </c>
      <c r="H203" s="33" t="n">
        <v>0</v>
      </c>
      <c r="I203" s="33" t="n">
        <v>0</v>
      </c>
      <c r="J203" s="33" t="n">
        <v>0</v>
      </c>
      <c r="K203" s="34" t="s">
        <v>314</v>
      </c>
      <c r="L203" s="24"/>
    </row>
    <row r="204" customFormat="false" ht="60" hidden="false" customHeight="true" outlineLevel="0" collapsed="false">
      <c r="A204" s="30" t="s">
        <v>327</v>
      </c>
      <c r="B204" s="31" t="s">
        <v>22</v>
      </c>
      <c r="C204" s="33" t="n">
        <v>5000</v>
      </c>
      <c r="D204" s="33" t="n">
        <v>0</v>
      </c>
      <c r="E204" s="33" t="n">
        <f aca="false">F204+G204+H204+I204+J204</f>
        <v>5000</v>
      </c>
      <c r="F204" s="33" t="n">
        <v>0</v>
      </c>
      <c r="G204" s="33" t="n">
        <v>0</v>
      </c>
      <c r="H204" s="33" t="n">
        <v>2500</v>
      </c>
      <c r="I204" s="33" t="n">
        <v>2500</v>
      </c>
      <c r="J204" s="33" t="n">
        <v>0</v>
      </c>
      <c r="K204" s="34" t="s">
        <v>328</v>
      </c>
      <c r="L204" s="24"/>
    </row>
    <row r="205" customFormat="false" ht="72.75" hidden="false" customHeight="true" outlineLevel="0" collapsed="false">
      <c r="A205" s="30" t="s">
        <v>329</v>
      </c>
      <c r="B205" s="31" t="s">
        <v>22</v>
      </c>
      <c r="C205" s="33" t="n">
        <v>75</v>
      </c>
      <c r="D205" s="33" t="n">
        <v>0</v>
      </c>
      <c r="E205" s="33" t="n">
        <f aca="false">F205+G205+H205+I205+J205</f>
        <v>75</v>
      </c>
      <c r="F205" s="33" t="n">
        <v>0</v>
      </c>
      <c r="G205" s="33" t="n">
        <v>75</v>
      </c>
      <c r="H205" s="33" t="n">
        <v>0</v>
      </c>
      <c r="I205" s="33" t="n">
        <v>0</v>
      </c>
      <c r="J205" s="33" t="n">
        <v>0</v>
      </c>
      <c r="K205" s="34" t="s">
        <v>330</v>
      </c>
      <c r="L205" s="24"/>
    </row>
    <row r="206" customFormat="false" ht="56.25" hidden="false" customHeight="true" outlineLevel="0" collapsed="false">
      <c r="A206" s="30" t="s">
        <v>331</v>
      </c>
      <c r="B206" s="31" t="s">
        <v>22</v>
      </c>
      <c r="C206" s="32" t="n">
        <v>339.312</v>
      </c>
      <c r="D206" s="32" t="n">
        <v>0</v>
      </c>
      <c r="E206" s="33" t="n">
        <f aca="false">F206+G206+H206+I206+J206</f>
        <v>339.312</v>
      </c>
      <c r="F206" s="33" t="n">
        <v>0</v>
      </c>
      <c r="G206" s="33" t="n">
        <v>339.312</v>
      </c>
      <c r="H206" s="33" t="n">
        <v>0</v>
      </c>
      <c r="I206" s="33" t="n">
        <v>0</v>
      </c>
      <c r="J206" s="33" t="n">
        <v>0</v>
      </c>
      <c r="K206" s="34" t="s">
        <v>332</v>
      </c>
      <c r="L206" s="24"/>
    </row>
    <row r="207" s="25" customFormat="true" ht="50.25" hidden="false" customHeight="true" outlineLevel="0" collapsed="false">
      <c r="A207" s="26" t="s">
        <v>333</v>
      </c>
      <c r="B207" s="27"/>
      <c r="C207" s="28" t="n">
        <f aca="false">SUM(C208:C215)</f>
        <v>234062.789</v>
      </c>
      <c r="D207" s="28" t="n">
        <f aca="false">SUM(D208:D215)</f>
        <v>21687.533</v>
      </c>
      <c r="E207" s="28" t="n">
        <f aca="false">SUM(E208:E215)</f>
        <v>212375.256</v>
      </c>
      <c r="F207" s="28" t="n">
        <f aca="false">SUM(F208:F215)</f>
        <v>17153.247</v>
      </c>
      <c r="G207" s="28" t="n">
        <f aca="false">SUM(G208:G215)</f>
        <v>51000</v>
      </c>
      <c r="H207" s="28" t="n">
        <f aca="false">SUM(H208:H215)</f>
        <v>25000</v>
      </c>
      <c r="I207" s="28" t="n">
        <f aca="false">SUM(I208:I215)</f>
        <v>25000</v>
      </c>
      <c r="J207" s="28" t="n">
        <f aca="false">SUM(J208:J215)</f>
        <v>25000</v>
      </c>
      <c r="K207" s="29"/>
      <c r="L207" s="24"/>
    </row>
    <row r="208" customFormat="false" ht="117.75" hidden="false" customHeight="true" outlineLevel="0" collapsed="false">
      <c r="A208" s="30" t="s">
        <v>334</v>
      </c>
      <c r="B208" s="31" t="s">
        <v>335</v>
      </c>
      <c r="C208" s="32" t="n">
        <v>10550.403</v>
      </c>
      <c r="D208" s="32" t="n">
        <v>9081.989</v>
      </c>
      <c r="E208" s="33" t="n">
        <f aca="false">F208+G208+H208+I208+J208</f>
        <v>1468.414</v>
      </c>
      <c r="F208" s="33" t="n">
        <v>1468.414</v>
      </c>
      <c r="G208" s="33" t="n">
        <v>0</v>
      </c>
      <c r="H208" s="33" t="n">
        <v>0</v>
      </c>
      <c r="I208" s="33" t="n">
        <v>0</v>
      </c>
      <c r="J208" s="33" t="n">
        <v>0</v>
      </c>
      <c r="K208" s="34" t="s">
        <v>336</v>
      </c>
      <c r="L208" s="24"/>
    </row>
    <row r="209" customFormat="false" ht="116.25" hidden="false" customHeight="true" outlineLevel="0" collapsed="false">
      <c r="A209" s="30" t="s">
        <v>337</v>
      </c>
      <c r="B209" s="31" t="s">
        <v>335</v>
      </c>
      <c r="C209" s="32" t="n">
        <v>1954.77</v>
      </c>
      <c r="D209" s="32" t="n">
        <v>0</v>
      </c>
      <c r="E209" s="33" t="n">
        <f aca="false">F209+G209+H209+I209+J209</f>
        <v>1954.77</v>
      </c>
      <c r="F209" s="33" t="n">
        <v>1954.77</v>
      </c>
      <c r="G209" s="33" t="n">
        <v>0</v>
      </c>
      <c r="H209" s="33" t="n">
        <v>0</v>
      </c>
      <c r="I209" s="33" t="n">
        <v>0</v>
      </c>
      <c r="J209" s="33" t="n">
        <v>0</v>
      </c>
      <c r="K209" s="34" t="s">
        <v>338</v>
      </c>
      <c r="L209" s="24"/>
    </row>
    <row r="210" customFormat="false" ht="114" hidden="false" customHeight="true" outlineLevel="0" collapsed="false">
      <c r="A210" s="30" t="s">
        <v>339</v>
      </c>
      <c r="B210" s="31" t="s">
        <v>335</v>
      </c>
      <c r="C210" s="32" t="n">
        <v>1633.82</v>
      </c>
      <c r="D210" s="32" t="n">
        <v>0</v>
      </c>
      <c r="E210" s="33" t="n">
        <f aca="false">F210+G210+H210+I210+J210</f>
        <v>1633.82</v>
      </c>
      <c r="F210" s="33" t="n">
        <v>1633.82</v>
      </c>
      <c r="G210" s="33" t="n">
        <v>0</v>
      </c>
      <c r="H210" s="33" t="n">
        <v>0</v>
      </c>
      <c r="I210" s="33" t="n">
        <v>0</v>
      </c>
      <c r="J210" s="33" t="n">
        <v>0</v>
      </c>
      <c r="K210" s="34" t="s">
        <v>340</v>
      </c>
      <c r="L210" s="24"/>
    </row>
    <row r="211" customFormat="false" ht="180.75" hidden="false" customHeight="true" outlineLevel="0" collapsed="false">
      <c r="A211" s="30" t="s">
        <v>341</v>
      </c>
      <c r="B211" s="31" t="s">
        <v>335</v>
      </c>
      <c r="C211" s="32" t="n">
        <v>16048.491</v>
      </c>
      <c r="D211" s="32" t="n">
        <v>11827.553</v>
      </c>
      <c r="E211" s="33" t="n">
        <f aca="false">F211+G211+H211+I211+J211</f>
        <v>4220.938</v>
      </c>
      <c r="F211" s="33" t="n">
        <v>4220.938</v>
      </c>
      <c r="G211" s="33" t="n">
        <v>0</v>
      </c>
      <c r="H211" s="33" t="n">
        <v>0</v>
      </c>
      <c r="I211" s="33" t="n">
        <v>0</v>
      </c>
      <c r="J211" s="33" t="n">
        <v>0</v>
      </c>
      <c r="K211" s="34" t="s">
        <v>342</v>
      </c>
      <c r="L211" s="24"/>
    </row>
    <row r="212" customFormat="false" ht="72.75" hidden="false" customHeight="true" outlineLevel="0" collapsed="false">
      <c r="A212" s="30" t="s">
        <v>343</v>
      </c>
      <c r="B212" s="31" t="s">
        <v>335</v>
      </c>
      <c r="C212" s="32" t="n">
        <v>1175.305</v>
      </c>
      <c r="D212" s="32" t="n">
        <v>0</v>
      </c>
      <c r="E212" s="33" t="n">
        <f aca="false">F212+G212+H212+I212+J212</f>
        <v>1175.305</v>
      </c>
      <c r="F212" s="33" t="n">
        <v>1175.305</v>
      </c>
      <c r="G212" s="33" t="n">
        <v>0</v>
      </c>
      <c r="H212" s="33" t="n">
        <v>0</v>
      </c>
      <c r="I212" s="33" t="n">
        <v>0</v>
      </c>
      <c r="J212" s="33" t="n">
        <v>0</v>
      </c>
      <c r="K212" s="34" t="s">
        <v>344</v>
      </c>
      <c r="L212" s="24"/>
    </row>
    <row r="213" customFormat="false" ht="71.25" hidden="false" customHeight="true" outlineLevel="0" collapsed="false">
      <c r="A213" s="30" t="s">
        <v>345</v>
      </c>
      <c r="B213" s="31" t="s">
        <v>18</v>
      </c>
      <c r="C213" s="32" t="n">
        <v>2000</v>
      </c>
      <c r="D213" s="32" t="n">
        <v>0</v>
      </c>
      <c r="E213" s="32" t="n">
        <f aca="false">F213+G213+H213+I213+J213</f>
        <v>2000</v>
      </c>
      <c r="F213" s="32" t="n">
        <v>1000</v>
      </c>
      <c r="G213" s="32" t="n">
        <v>1000</v>
      </c>
      <c r="H213" s="32" t="n">
        <v>0</v>
      </c>
      <c r="I213" s="32" t="n">
        <v>0</v>
      </c>
      <c r="J213" s="32" t="n">
        <v>0</v>
      </c>
      <c r="K213" s="58" t="s">
        <v>271</v>
      </c>
      <c r="L213" s="24"/>
    </row>
    <row r="214" customFormat="false" ht="53.25" hidden="false" customHeight="true" outlineLevel="0" collapsed="false">
      <c r="A214" s="30" t="s">
        <v>346</v>
      </c>
      <c r="B214" s="31" t="s">
        <v>347</v>
      </c>
      <c r="C214" s="32" t="n">
        <v>700</v>
      </c>
      <c r="D214" s="32" t="n">
        <v>0</v>
      </c>
      <c r="E214" s="32" t="n">
        <f aca="false">F214+G214+H214+I214+J214</f>
        <v>700</v>
      </c>
      <c r="F214" s="32" t="n">
        <v>700</v>
      </c>
      <c r="G214" s="32" t="n">
        <v>0</v>
      </c>
      <c r="H214" s="32" t="n">
        <v>0</v>
      </c>
      <c r="I214" s="32" t="n">
        <v>0</v>
      </c>
      <c r="J214" s="32" t="n">
        <v>0</v>
      </c>
      <c r="K214" s="58" t="s">
        <v>271</v>
      </c>
      <c r="L214" s="24"/>
    </row>
    <row r="215" customFormat="false" ht="68.25" hidden="false" customHeight="true" outlineLevel="0" collapsed="false">
      <c r="A215" s="30" t="s">
        <v>348</v>
      </c>
      <c r="B215" s="31" t="s">
        <v>18</v>
      </c>
      <c r="C215" s="32" t="n">
        <v>200000</v>
      </c>
      <c r="D215" s="32" t="n">
        <v>777.991</v>
      </c>
      <c r="E215" s="32" t="n">
        <v>199222.009</v>
      </c>
      <c r="F215" s="32" t="n">
        <v>5000</v>
      </c>
      <c r="G215" s="32" t="n">
        <v>50000</v>
      </c>
      <c r="H215" s="32" t="n">
        <v>25000</v>
      </c>
      <c r="I215" s="32" t="n">
        <v>25000</v>
      </c>
      <c r="J215" s="32" t="n">
        <v>25000</v>
      </c>
      <c r="K215" s="58" t="s">
        <v>349</v>
      </c>
      <c r="L215" s="24"/>
    </row>
    <row r="216" s="42" customFormat="true" ht="49.5" hidden="false" customHeight="true" outlineLevel="0" collapsed="false">
      <c r="A216" s="26" t="s">
        <v>350</v>
      </c>
      <c r="B216" s="40"/>
      <c r="C216" s="28" t="n">
        <f aca="false">SUM(C217+C248+C260+C268+C273+C277+C282+C286+C293+C301+C306+C352+C390+C401+C418+C422+C457+C481+C488+C492+C513+C527+C531+C536+C542+C547)</f>
        <v>2164692.704</v>
      </c>
      <c r="D216" s="28" t="n">
        <f aca="false">SUM(D217+D248+D260+D268+D273+D277+D282+D286+D293+D301+D306+D352+D390+D401+D418+D422+D457+D481+D488+D492+D513+D527+D531+D536+D542+D547)</f>
        <v>85048.55118</v>
      </c>
      <c r="E216" s="28" t="n">
        <f aca="false">SUM(E217+E248+E260+E268+E273+E277+E282+E286+E293+E301+E306+E352+E390+E401+E418+E422+E457+E481+E488+E492+E513+E527+E531+E536+E542+E547)</f>
        <v>2079644.1535</v>
      </c>
      <c r="F216" s="28" t="n">
        <f aca="false">SUM(F217+F248+F260+F268+F273+F277+F282+F286+F293+F301+F306+F352+F390+F401+F418+F422+F457+F481+F488+F492+F513+F527+F531+F536+F542+F547)</f>
        <v>292158.2455</v>
      </c>
      <c r="G216" s="28" t="n">
        <f aca="false">SUM(G217+G248+G260+G268+G273+G277+G282+G286+G293+G301+G306+G352+G390+G401+G418+G422+G457+G481+G488+G492+G513+G527+G531+G536+G542+G547)</f>
        <v>392233.373</v>
      </c>
      <c r="H216" s="28" t="n">
        <f aca="false">SUM(H217+H248+H260+H268+H273+H277+H282+H286+H293+H301+H306+H352+H390+H401+H418+H422+H457+H481+H488+H492+H513+H527+H531+H536+H542+H547)</f>
        <v>427551.09</v>
      </c>
      <c r="I216" s="28" t="n">
        <f aca="false">SUM(I217+I248+I260+I268+I273+I277+I282+I286+I293+I301+I306+I352+I390+I401+I418+I422+I457+I481+I488+I492+I513+I527+I531+I536+I542+I547)</f>
        <v>517427.153</v>
      </c>
      <c r="J216" s="28" t="n">
        <f aca="false">SUM(J217+J248+J260+J268+J273+J277+J282+J286+J293+J301+J306+J352+J390+J401+J418+J422+J457+J481+J488+J492+J513+J527+J531+J536+J542+J547)</f>
        <v>450274.292</v>
      </c>
      <c r="K216" s="61"/>
      <c r="L216" s="24"/>
    </row>
    <row r="217" s="25" customFormat="true" ht="54" hidden="false" customHeight="true" outlineLevel="0" collapsed="false">
      <c r="A217" s="26" t="s">
        <v>351</v>
      </c>
      <c r="B217" s="27"/>
      <c r="C217" s="62" t="n">
        <f aca="false">SUM(C218:C247)</f>
        <v>42134.717</v>
      </c>
      <c r="D217" s="62" t="n">
        <f aca="false">SUM(D218:D247)</f>
        <v>4343.088</v>
      </c>
      <c r="E217" s="62" t="n">
        <f aca="false">SUM(E218:E247)</f>
        <v>37791.63</v>
      </c>
      <c r="F217" s="62" t="n">
        <f aca="false">SUM(F218:F247)</f>
        <v>2673.091</v>
      </c>
      <c r="G217" s="62" t="n">
        <f aca="false">SUM(G218:G247)</f>
        <v>16949.89</v>
      </c>
      <c r="H217" s="62" t="n">
        <f aca="false">SUM(H218:H247)</f>
        <v>12434.186</v>
      </c>
      <c r="I217" s="62" t="n">
        <f aca="false">SUM(I218:I247)</f>
        <v>5234.463</v>
      </c>
      <c r="J217" s="62" t="n">
        <f aca="false">SUM(J218:J247)</f>
        <v>500</v>
      </c>
      <c r="K217" s="29"/>
      <c r="L217" s="24"/>
    </row>
    <row r="218" customFormat="false" ht="66.75" hidden="false" customHeight="true" outlineLevel="0" collapsed="false">
      <c r="A218" s="43" t="s">
        <v>352</v>
      </c>
      <c r="B218" s="31" t="s">
        <v>347</v>
      </c>
      <c r="C218" s="32" t="n">
        <v>110</v>
      </c>
      <c r="D218" s="32" t="n">
        <v>0</v>
      </c>
      <c r="E218" s="33" t="n">
        <f aca="false">F218+G218+H218+I218+J218</f>
        <v>110</v>
      </c>
      <c r="F218" s="33" t="n">
        <v>0</v>
      </c>
      <c r="G218" s="33" t="n">
        <v>110</v>
      </c>
      <c r="H218" s="33" t="n">
        <v>0</v>
      </c>
      <c r="I218" s="33" t="n">
        <v>0</v>
      </c>
      <c r="J218" s="33" t="n">
        <v>0</v>
      </c>
      <c r="K218" s="34" t="s">
        <v>353</v>
      </c>
      <c r="L218" s="24"/>
    </row>
    <row r="219" customFormat="false" ht="72.75" hidden="false" customHeight="true" outlineLevel="0" collapsed="false">
      <c r="A219" s="30" t="s">
        <v>354</v>
      </c>
      <c r="B219" s="31" t="s">
        <v>347</v>
      </c>
      <c r="C219" s="32" t="n">
        <v>550</v>
      </c>
      <c r="D219" s="32" t="n">
        <v>0</v>
      </c>
      <c r="E219" s="33" t="n">
        <v>550</v>
      </c>
      <c r="F219" s="33" t="n">
        <v>0</v>
      </c>
      <c r="G219" s="33" t="n">
        <v>550</v>
      </c>
      <c r="H219" s="33" t="n">
        <v>0</v>
      </c>
      <c r="I219" s="33" t="n">
        <v>0</v>
      </c>
      <c r="J219" s="33" t="n">
        <v>0</v>
      </c>
      <c r="K219" s="34" t="s">
        <v>355</v>
      </c>
      <c r="L219" s="24"/>
    </row>
    <row r="220" customFormat="false" ht="107.25" hidden="false" customHeight="true" outlineLevel="0" collapsed="false">
      <c r="A220" s="30" t="s">
        <v>356</v>
      </c>
      <c r="B220" s="31" t="s">
        <v>347</v>
      </c>
      <c r="C220" s="32" t="n">
        <v>180</v>
      </c>
      <c r="D220" s="32" t="n">
        <v>0</v>
      </c>
      <c r="E220" s="33" t="n">
        <f aca="false">F220+G220+H220+I220+J220</f>
        <v>180</v>
      </c>
      <c r="F220" s="33" t="n">
        <v>0</v>
      </c>
      <c r="G220" s="33" t="n">
        <v>180</v>
      </c>
      <c r="H220" s="33" t="n">
        <v>0</v>
      </c>
      <c r="I220" s="33" t="n">
        <v>0</v>
      </c>
      <c r="J220" s="33" t="n">
        <v>0</v>
      </c>
      <c r="K220" s="34" t="s">
        <v>357</v>
      </c>
      <c r="L220" s="24"/>
    </row>
    <row r="221" customFormat="false" ht="103.5" hidden="false" customHeight="true" outlineLevel="0" collapsed="false">
      <c r="A221" s="30" t="s">
        <v>358</v>
      </c>
      <c r="B221" s="31" t="s">
        <v>347</v>
      </c>
      <c r="C221" s="32" t="n">
        <v>1020</v>
      </c>
      <c r="D221" s="32" t="n">
        <v>0</v>
      </c>
      <c r="E221" s="33" t="n">
        <f aca="false">F221+G221+H221+I221+J221</f>
        <v>1020</v>
      </c>
      <c r="F221" s="33" t="n">
        <v>0</v>
      </c>
      <c r="G221" s="33" t="n">
        <v>510</v>
      </c>
      <c r="H221" s="33" t="n">
        <v>510</v>
      </c>
      <c r="I221" s="33" t="n">
        <v>0</v>
      </c>
      <c r="J221" s="33" t="n">
        <v>0</v>
      </c>
      <c r="K221" s="34" t="s">
        <v>357</v>
      </c>
      <c r="L221" s="24"/>
    </row>
    <row r="222" customFormat="false" ht="47.25" hidden="false" customHeight="false" outlineLevel="0" collapsed="false">
      <c r="A222" s="30" t="s">
        <v>359</v>
      </c>
      <c r="B222" s="31" t="s">
        <v>347</v>
      </c>
      <c r="C222" s="32" t="n">
        <v>2036.3</v>
      </c>
      <c r="D222" s="32" t="n">
        <v>506.662</v>
      </c>
      <c r="E222" s="33" t="n">
        <f aca="false">F222+G222+H222+I222+J222</f>
        <v>1529.638</v>
      </c>
      <c r="F222" s="33" t="n">
        <v>1229.638</v>
      </c>
      <c r="G222" s="33" t="n">
        <v>300</v>
      </c>
      <c r="H222" s="33" t="n">
        <v>0</v>
      </c>
      <c r="I222" s="33" t="n">
        <v>0</v>
      </c>
      <c r="J222" s="33" t="n">
        <v>0</v>
      </c>
      <c r="K222" s="34" t="s">
        <v>360</v>
      </c>
      <c r="L222" s="24"/>
    </row>
    <row r="223" customFormat="false" ht="47.25" hidden="false" customHeight="false" outlineLevel="0" collapsed="false">
      <c r="A223" s="30" t="s">
        <v>361</v>
      </c>
      <c r="B223" s="31" t="s">
        <v>347</v>
      </c>
      <c r="C223" s="33" t="n">
        <v>3036.56</v>
      </c>
      <c r="D223" s="33" t="n">
        <v>1213</v>
      </c>
      <c r="E223" s="33" t="n">
        <f aca="false">F223+G223+H223+I223+J223</f>
        <v>1823.56</v>
      </c>
      <c r="F223" s="33" t="n">
        <v>0</v>
      </c>
      <c r="G223" s="33" t="n">
        <v>823.56</v>
      </c>
      <c r="H223" s="33" t="n">
        <v>500</v>
      </c>
      <c r="I223" s="33" t="n">
        <v>500</v>
      </c>
      <c r="J223" s="33" t="n">
        <v>0</v>
      </c>
      <c r="K223" s="34" t="s">
        <v>362</v>
      </c>
      <c r="L223" s="24"/>
    </row>
    <row r="224" customFormat="false" ht="63" hidden="false" customHeight="false" outlineLevel="0" collapsed="false">
      <c r="A224" s="30" t="s">
        <v>363</v>
      </c>
      <c r="B224" s="31" t="s">
        <v>347</v>
      </c>
      <c r="C224" s="32" t="n">
        <v>3212.63</v>
      </c>
      <c r="D224" s="32" t="n">
        <v>0</v>
      </c>
      <c r="E224" s="33" t="n">
        <f aca="false">F224+G224+H224+I224+J224</f>
        <v>3212.63</v>
      </c>
      <c r="F224" s="33" t="n">
        <v>0</v>
      </c>
      <c r="G224" s="33" t="n">
        <v>1712.63</v>
      </c>
      <c r="H224" s="33" t="n">
        <v>1000</v>
      </c>
      <c r="I224" s="33" t="n">
        <v>500</v>
      </c>
      <c r="J224" s="33" t="n">
        <v>0</v>
      </c>
      <c r="K224" s="34" t="s">
        <v>364</v>
      </c>
      <c r="L224" s="24"/>
    </row>
    <row r="225" customFormat="false" ht="47.25" hidden="false" customHeight="false" outlineLevel="0" collapsed="false">
      <c r="A225" s="30" t="s">
        <v>365</v>
      </c>
      <c r="B225" s="31" t="s">
        <v>347</v>
      </c>
      <c r="C225" s="32" t="n">
        <v>3589.216</v>
      </c>
      <c r="D225" s="32" t="n">
        <v>810</v>
      </c>
      <c r="E225" s="33" t="n">
        <f aca="false">F225+G225+H225+I225+J225</f>
        <v>2779.216</v>
      </c>
      <c r="F225" s="33" t="n">
        <v>0</v>
      </c>
      <c r="G225" s="33" t="n">
        <v>779.216</v>
      </c>
      <c r="H225" s="33" t="n">
        <v>1000</v>
      </c>
      <c r="I225" s="33" t="n">
        <v>500</v>
      </c>
      <c r="J225" s="33" t="n">
        <v>500</v>
      </c>
      <c r="K225" s="34" t="s">
        <v>366</v>
      </c>
      <c r="L225" s="24"/>
    </row>
    <row r="226" customFormat="false" ht="47.25" hidden="false" customHeight="false" outlineLevel="0" collapsed="false">
      <c r="A226" s="30" t="s">
        <v>367</v>
      </c>
      <c r="B226" s="31" t="s">
        <v>347</v>
      </c>
      <c r="C226" s="32" t="n">
        <v>1500</v>
      </c>
      <c r="D226" s="32" t="n">
        <v>0</v>
      </c>
      <c r="E226" s="33" t="n">
        <f aca="false">F226+G226+H226+I226+J226</f>
        <v>1500</v>
      </c>
      <c r="F226" s="33" t="n">
        <v>0</v>
      </c>
      <c r="G226" s="33" t="n">
        <v>500</v>
      </c>
      <c r="H226" s="33" t="n">
        <v>500</v>
      </c>
      <c r="I226" s="33" t="n">
        <v>500</v>
      </c>
      <c r="J226" s="33" t="n">
        <v>0</v>
      </c>
      <c r="K226" s="34" t="s">
        <v>368</v>
      </c>
      <c r="L226" s="24"/>
    </row>
    <row r="227" customFormat="false" ht="63" hidden="false" customHeight="false" outlineLevel="0" collapsed="false">
      <c r="A227" s="30" t="s">
        <v>369</v>
      </c>
      <c r="B227" s="31" t="s">
        <v>347</v>
      </c>
      <c r="C227" s="32" t="n">
        <v>800</v>
      </c>
      <c r="D227" s="32" t="n">
        <v>0</v>
      </c>
      <c r="E227" s="33" t="n">
        <f aca="false">F227+G227+H227+I227+J227</f>
        <v>800</v>
      </c>
      <c r="F227" s="33" t="n">
        <v>0</v>
      </c>
      <c r="G227" s="33" t="n">
        <v>800</v>
      </c>
      <c r="H227" s="33" t="n">
        <v>0</v>
      </c>
      <c r="I227" s="33" t="n">
        <v>0</v>
      </c>
      <c r="J227" s="33" t="n">
        <v>0</v>
      </c>
      <c r="K227" s="34" t="s">
        <v>370</v>
      </c>
      <c r="L227" s="24"/>
    </row>
    <row r="228" customFormat="false" ht="78.75" hidden="false" customHeight="false" outlineLevel="0" collapsed="false">
      <c r="A228" s="30" t="s">
        <v>371</v>
      </c>
      <c r="B228" s="31" t="s">
        <v>347</v>
      </c>
      <c r="C228" s="32" t="n">
        <v>3272.48</v>
      </c>
      <c r="D228" s="32" t="n">
        <v>38.017</v>
      </c>
      <c r="E228" s="33" t="n">
        <f aca="false">F228+G228+H228+I228+J228</f>
        <v>3234.463</v>
      </c>
      <c r="F228" s="33" t="n">
        <v>0</v>
      </c>
      <c r="G228" s="33" t="n">
        <v>1000</v>
      </c>
      <c r="H228" s="33" t="n">
        <v>1000</v>
      </c>
      <c r="I228" s="33" t="n">
        <v>1234.463</v>
      </c>
      <c r="J228" s="33" t="n">
        <v>0</v>
      </c>
      <c r="K228" s="34" t="s">
        <v>372</v>
      </c>
      <c r="L228" s="24"/>
    </row>
    <row r="229" customFormat="false" ht="63" hidden="false" customHeight="false" outlineLevel="0" collapsed="false">
      <c r="A229" s="30" t="s">
        <v>373</v>
      </c>
      <c r="B229" s="31" t="s">
        <v>347</v>
      </c>
      <c r="C229" s="32" t="n">
        <v>1002.046</v>
      </c>
      <c r="D229" s="32" t="n">
        <v>0</v>
      </c>
      <c r="E229" s="33" t="n">
        <f aca="false">F229+G229+H229+I229+J229</f>
        <v>1002.046</v>
      </c>
      <c r="F229" s="33" t="n">
        <v>0</v>
      </c>
      <c r="G229" s="33" t="n">
        <v>1002.046</v>
      </c>
      <c r="H229" s="33" t="n">
        <v>0</v>
      </c>
      <c r="I229" s="33" t="n">
        <v>0</v>
      </c>
      <c r="J229" s="33" t="n">
        <v>0</v>
      </c>
      <c r="K229" s="34" t="s">
        <v>374</v>
      </c>
      <c r="L229" s="24"/>
    </row>
    <row r="230" customFormat="false" ht="63" hidden="false" customHeight="false" outlineLevel="0" collapsed="false">
      <c r="A230" s="30" t="s">
        <v>375</v>
      </c>
      <c r="B230" s="31" t="s">
        <v>347</v>
      </c>
      <c r="C230" s="32" t="n">
        <v>1664.934</v>
      </c>
      <c r="D230" s="32" t="n">
        <v>0</v>
      </c>
      <c r="E230" s="33" t="n">
        <f aca="false">F230+G230+H230+I230+J230</f>
        <v>1664.934</v>
      </c>
      <c r="F230" s="33" t="n">
        <v>0</v>
      </c>
      <c r="G230" s="33" t="n">
        <v>1004.934</v>
      </c>
      <c r="H230" s="33" t="n">
        <v>660</v>
      </c>
      <c r="I230" s="33" t="n">
        <v>0</v>
      </c>
      <c r="J230" s="33" t="n">
        <v>0</v>
      </c>
      <c r="K230" s="34" t="s">
        <v>376</v>
      </c>
      <c r="L230" s="24"/>
    </row>
    <row r="231" customFormat="false" ht="66.75" hidden="false" customHeight="true" outlineLevel="0" collapsed="false">
      <c r="A231" s="30" t="s">
        <v>377</v>
      </c>
      <c r="B231" s="31" t="s">
        <v>347</v>
      </c>
      <c r="C231" s="32" t="n">
        <v>382.584</v>
      </c>
      <c r="D231" s="32" t="n">
        <v>0</v>
      </c>
      <c r="E231" s="33" t="n">
        <f aca="false">F231+G231+H231+I231+J231</f>
        <v>382.584</v>
      </c>
      <c r="F231" s="33" t="n">
        <v>0</v>
      </c>
      <c r="G231" s="33" t="n">
        <v>382.584</v>
      </c>
      <c r="H231" s="33" t="n">
        <v>0</v>
      </c>
      <c r="I231" s="33" t="n">
        <v>0</v>
      </c>
      <c r="J231" s="33" t="n">
        <v>0</v>
      </c>
      <c r="K231" s="34" t="s">
        <v>378</v>
      </c>
      <c r="L231" s="24"/>
    </row>
    <row r="232" customFormat="false" ht="63.75" hidden="false" customHeight="true" outlineLevel="0" collapsed="false">
      <c r="A232" s="30" t="s">
        <v>379</v>
      </c>
      <c r="B232" s="31" t="s">
        <v>347</v>
      </c>
      <c r="C232" s="32" t="n">
        <v>702.512</v>
      </c>
      <c r="D232" s="32" t="n">
        <v>0</v>
      </c>
      <c r="E232" s="33" t="n">
        <f aca="false">F232+G232+H232+I232+J232</f>
        <v>702.512</v>
      </c>
      <c r="F232" s="33" t="n">
        <v>0</v>
      </c>
      <c r="G232" s="33" t="n">
        <v>702.512</v>
      </c>
      <c r="H232" s="33" t="n">
        <v>0</v>
      </c>
      <c r="I232" s="33" t="n">
        <v>0</v>
      </c>
      <c r="J232" s="33" t="n">
        <v>0</v>
      </c>
      <c r="K232" s="34" t="s">
        <v>378</v>
      </c>
      <c r="L232" s="24"/>
    </row>
    <row r="233" customFormat="false" ht="47.25" hidden="false" customHeight="false" outlineLevel="0" collapsed="false">
      <c r="A233" s="30" t="s">
        <v>380</v>
      </c>
      <c r="B233" s="31" t="s">
        <v>347</v>
      </c>
      <c r="C233" s="32" t="n">
        <v>727.674</v>
      </c>
      <c r="D233" s="32" t="n">
        <v>0</v>
      </c>
      <c r="E233" s="33" t="n">
        <f aca="false">F233+G233+H233+I233+J233</f>
        <v>727.674</v>
      </c>
      <c r="F233" s="33" t="n">
        <v>0</v>
      </c>
      <c r="G233" s="33" t="n">
        <v>727.674</v>
      </c>
      <c r="H233" s="33" t="n">
        <v>0</v>
      </c>
      <c r="I233" s="33" t="n">
        <v>0</v>
      </c>
      <c r="J233" s="33" t="n">
        <v>0</v>
      </c>
      <c r="K233" s="34" t="s">
        <v>381</v>
      </c>
      <c r="L233" s="24"/>
    </row>
    <row r="234" customFormat="false" ht="47.25" hidden="false" customHeight="false" outlineLevel="0" collapsed="false">
      <c r="A234" s="30" t="s">
        <v>382</v>
      </c>
      <c r="B234" s="31" t="s">
        <v>347</v>
      </c>
      <c r="C234" s="32" t="n">
        <v>474.42</v>
      </c>
      <c r="D234" s="32" t="n">
        <v>0</v>
      </c>
      <c r="E234" s="33" t="n">
        <f aca="false">F234+G234+H234+I234+J234</f>
        <v>474.42</v>
      </c>
      <c r="F234" s="33" t="n">
        <v>0</v>
      </c>
      <c r="G234" s="33" t="n">
        <v>474.42</v>
      </c>
      <c r="H234" s="33" t="n">
        <v>0</v>
      </c>
      <c r="I234" s="33" t="n">
        <v>0</v>
      </c>
      <c r="J234" s="33" t="n">
        <v>0</v>
      </c>
      <c r="K234" s="34" t="s">
        <v>383</v>
      </c>
      <c r="L234" s="24"/>
    </row>
    <row r="235" customFormat="false" ht="47.25" hidden="false" customHeight="false" outlineLevel="0" collapsed="false">
      <c r="A235" s="30" t="s">
        <v>384</v>
      </c>
      <c r="B235" s="31" t="s">
        <v>347</v>
      </c>
      <c r="C235" s="32" t="n">
        <v>701.2</v>
      </c>
      <c r="D235" s="32" t="n">
        <v>0</v>
      </c>
      <c r="E235" s="33" t="n">
        <f aca="false">F235+G235+H235+I235+J235</f>
        <v>701.2</v>
      </c>
      <c r="F235" s="33" t="n">
        <v>0</v>
      </c>
      <c r="G235" s="33" t="n">
        <v>701.2</v>
      </c>
      <c r="H235" s="33" t="n">
        <v>0</v>
      </c>
      <c r="I235" s="33" t="n">
        <v>0</v>
      </c>
      <c r="J235" s="33" t="n">
        <v>0</v>
      </c>
      <c r="K235" s="34" t="s">
        <v>385</v>
      </c>
      <c r="L235" s="24"/>
    </row>
    <row r="236" customFormat="false" ht="94.5" hidden="false" customHeight="false" outlineLevel="0" collapsed="false">
      <c r="A236" s="30" t="s">
        <v>386</v>
      </c>
      <c r="B236" s="31" t="s">
        <v>347</v>
      </c>
      <c r="C236" s="32" t="n">
        <v>1691.3</v>
      </c>
      <c r="D236" s="32" t="n">
        <v>0</v>
      </c>
      <c r="E236" s="33" t="n">
        <f aca="false">F236+G236+H236+I236+J236</f>
        <v>1691.3</v>
      </c>
      <c r="F236" s="33" t="n">
        <v>0</v>
      </c>
      <c r="G236" s="33" t="n">
        <v>0</v>
      </c>
      <c r="H236" s="33" t="n">
        <v>1691.3</v>
      </c>
      <c r="I236" s="33" t="n">
        <v>0</v>
      </c>
      <c r="J236" s="33" t="n">
        <v>0</v>
      </c>
      <c r="K236" s="34" t="s">
        <v>387</v>
      </c>
      <c r="L236" s="24"/>
    </row>
    <row r="237" customFormat="false" ht="94.5" hidden="false" customHeight="false" outlineLevel="0" collapsed="false">
      <c r="A237" s="30" t="s">
        <v>388</v>
      </c>
      <c r="B237" s="31" t="s">
        <v>347</v>
      </c>
      <c r="C237" s="32" t="n">
        <v>1078.3</v>
      </c>
      <c r="D237" s="32" t="n">
        <v>0</v>
      </c>
      <c r="E237" s="33" t="n">
        <f aca="false">F237+G237+H237+I237+J237</f>
        <v>1078.3</v>
      </c>
      <c r="F237" s="33" t="n">
        <v>0</v>
      </c>
      <c r="G237" s="33" t="n">
        <v>0</v>
      </c>
      <c r="H237" s="33" t="n">
        <v>1078.3</v>
      </c>
      <c r="I237" s="33" t="n">
        <v>0</v>
      </c>
      <c r="J237" s="33" t="n">
        <v>0</v>
      </c>
      <c r="K237" s="34" t="s">
        <v>387</v>
      </c>
      <c r="L237" s="24"/>
    </row>
    <row r="238" customFormat="false" ht="63" hidden="false" customHeight="false" outlineLevel="0" collapsed="false">
      <c r="A238" s="30" t="s">
        <v>389</v>
      </c>
      <c r="B238" s="31" t="s">
        <v>347</v>
      </c>
      <c r="C238" s="32" t="n">
        <v>487.5</v>
      </c>
      <c r="D238" s="32" t="n">
        <v>0</v>
      </c>
      <c r="E238" s="33" t="n">
        <f aca="false">F238+G238+H238+I238+J238</f>
        <v>487.5</v>
      </c>
      <c r="F238" s="33" t="n">
        <v>0</v>
      </c>
      <c r="G238" s="33" t="n">
        <v>487.5</v>
      </c>
      <c r="H238" s="33" t="n">
        <v>0</v>
      </c>
      <c r="I238" s="33" t="n">
        <v>0</v>
      </c>
      <c r="J238" s="33" t="n">
        <v>0</v>
      </c>
      <c r="K238" s="34" t="s">
        <v>390</v>
      </c>
      <c r="L238" s="24"/>
    </row>
    <row r="239" customFormat="false" ht="39.75" hidden="false" customHeight="true" outlineLevel="0" collapsed="false">
      <c r="A239" s="30" t="s">
        <v>391</v>
      </c>
      <c r="B239" s="31" t="s">
        <v>347</v>
      </c>
      <c r="C239" s="32" t="n">
        <v>1305.066</v>
      </c>
      <c r="D239" s="32" t="n">
        <v>696.378</v>
      </c>
      <c r="E239" s="33" t="n">
        <f aca="false">F239+G239+H239+I239+J239</f>
        <v>608.689</v>
      </c>
      <c r="F239" s="33" t="n">
        <v>608.689</v>
      </c>
      <c r="G239" s="33" t="n">
        <v>0</v>
      </c>
      <c r="H239" s="33" t="n">
        <v>0</v>
      </c>
      <c r="I239" s="33" t="n">
        <v>0</v>
      </c>
      <c r="J239" s="33" t="n">
        <v>0</v>
      </c>
      <c r="K239" s="34" t="s">
        <v>392</v>
      </c>
      <c r="L239" s="24"/>
    </row>
    <row r="240" customFormat="false" ht="47.25" hidden="false" customHeight="false" outlineLevel="0" collapsed="false">
      <c r="A240" s="30" t="s">
        <v>393</v>
      </c>
      <c r="B240" s="31" t="s">
        <v>347</v>
      </c>
      <c r="C240" s="32" t="n">
        <v>1043.002</v>
      </c>
      <c r="D240" s="32" t="n">
        <v>0</v>
      </c>
      <c r="E240" s="33" t="n">
        <f aca="false">F240+G240+H240+I240+J240</f>
        <v>1043.002</v>
      </c>
      <c r="F240" s="33" t="n">
        <v>290</v>
      </c>
      <c r="G240" s="33" t="n">
        <v>753.002</v>
      </c>
      <c r="H240" s="33" t="n">
        <v>0</v>
      </c>
      <c r="I240" s="33" t="n">
        <v>0</v>
      </c>
      <c r="J240" s="33" t="n">
        <v>0</v>
      </c>
      <c r="K240" s="34" t="s">
        <v>394</v>
      </c>
      <c r="L240" s="24"/>
    </row>
    <row r="241" customFormat="false" ht="47.25" hidden="false" customHeight="false" outlineLevel="0" collapsed="false">
      <c r="A241" s="30" t="s">
        <v>395</v>
      </c>
      <c r="B241" s="31" t="s">
        <v>347</v>
      </c>
      <c r="C241" s="32" t="n">
        <v>290</v>
      </c>
      <c r="D241" s="32" t="n">
        <v>0</v>
      </c>
      <c r="E241" s="33" t="n">
        <f aca="false">F241+G241+H241+I241+J241</f>
        <v>290</v>
      </c>
      <c r="F241" s="33" t="n">
        <v>290</v>
      </c>
      <c r="G241" s="33" t="n">
        <v>0</v>
      </c>
      <c r="H241" s="33" t="n">
        <v>0</v>
      </c>
      <c r="I241" s="33" t="n">
        <v>0</v>
      </c>
      <c r="J241" s="33" t="n">
        <v>0</v>
      </c>
      <c r="K241" s="34" t="s">
        <v>394</v>
      </c>
      <c r="L241" s="24"/>
    </row>
    <row r="242" customFormat="false" ht="45.75" hidden="false" customHeight="true" outlineLevel="0" collapsed="false">
      <c r="A242" s="30" t="s">
        <v>396</v>
      </c>
      <c r="B242" s="31" t="s">
        <v>347</v>
      </c>
      <c r="C242" s="32" t="n">
        <v>262.244</v>
      </c>
      <c r="D242" s="32" t="n">
        <v>82.48</v>
      </c>
      <c r="E242" s="33" t="n">
        <f aca="false">F242+G242+H242+I242+J242</f>
        <v>179.764</v>
      </c>
      <c r="F242" s="33" t="n">
        <v>179.764</v>
      </c>
      <c r="G242" s="33" t="n">
        <v>0</v>
      </c>
      <c r="H242" s="33" t="n">
        <v>0</v>
      </c>
      <c r="I242" s="33" t="n">
        <v>0</v>
      </c>
      <c r="J242" s="33" t="n">
        <v>0</v>
      </c>
      <c r="K242" s="34" t="s">
        <v>397</v>
      </c>
      <c r="L242" s="24"/>
    </row>
    <row r="243" customFormat="false" ht="47.25" hidden="false" customHeight="false" outlineLevel="0" collapsed="false">
      <c r="A243" s="30" t="s">
        <v>398</v>
      </c>
      <c r="B243" s="31" t="s">
        <v>347</v>
      </c>
      <c r="C243" s="32" t="n">
        <v>3000</v>
      </c>
      <c r="D243" s="32" t="n">
        <v>0</v>
      </c>
      <c r="E243" s="33" t="n">
        <f aca="false">F243+G243+H243+I243+J243</f>
        <v>3000</v>
      </c>
      <c r="F243" s="33" t="n">
        <v>0</v>
      </c>
      <c r="G243" s="33" t="n">
        <v>1000</v>
      </c>
      <c r="H243" s="33" t="n">
        <v>1000</v>
      </c>
      <c r="I243" s="33" t="n">
        <v>1000</v>
      </c>
      <c r="J243" s="33" t="n">
        <v>0</v>
      </c>
      <c r="K243" s="34" t="s">
        <v>399</v>
      </c>
      <c r="L243" s="24"/>
    </row>
    <row r="244" customFormat="false" ht="55.5" hidden="false" customHeight="true" outlineLevel="0" collapsed="false">
      <c r="A244" s="30" t="s">
        <v>400</v>
      </c>
      <c r="B244" s="31" t="s">
        <v>347</v>
      </c>
      <c r="C244" s="32" t="n">
        <v>3500</v>
      </c>
      <c r="D244" s="32" t="n">
        <v>0</v>
      </c>
      <c r="E244" s="33" t="n">
        <f aca="false">F244+G244+H244+I244+J244</f>
        <v>3500</v>
      </c>
      <c r="F244" s="33" t="n">
        <v>0</v>
      </c>
      <c r="G244" s="33" t="n">
        <v>1500</v>
      </c>
      <c r="H244" s="33" t="n">
        <v>2000</v>
      </c>
      <c r="I244" s="33" t="n">
        <v>0</v>
      </c>
      <c r="J244" s="33" t="n">
        <v>0</v>
      </c>
      <c r="K244" s="34" t="s">
        <v>401</v>
      </c>
      <c r="L244" s="24"/>
    </row>
    <row r="245" customFormat="false" ht="38.25" hidden="false" customHeight="true" outlineLevel="0" collapsed="false">
      <c r="A245" s="30" t="s">
        <v>402</v>
      </c>
      <c r="B245" s="31" t="s">
        <v>347</v>
      </c>
      <c r="C245" s="32" t="n">
        <v>1772.048</v>
      </c>
      <c r="D245" s="32" t="n">
        <v>823.436</v>
      </c>
      <c r="E245" s="33" t="n">
        <f aca="false">F245+G245+H245+I245+J245</f>
        <v>948.612</v>
      </c>
      <c r="F245" s="33" t="n">
        <v>0</v>
      </c>
      <c r="G245" s="33" t="n">
        <v>948.612</v>
      </c>
      <c r="H245" s="33" t="n">
        <v>0</v>
      </c>
      <c r="I245" s="33" t="n">
        <v>0</v>
      </c>
      <c r="J245" s="33" t="n">
        <v>0</v>
      </c>
      <c r="K245" s="34" t="s">
        <v>403</v>
      </c>
      <c r="L245" s="24"/>
    </row>
    <row r="246" customFormat="false" ht="78.75" hidden="false" customHeight="false" outlineLevel="0" collapsed="false">
      <c r="A246" s="30" t="s">
        <v>404</v>
      </c>
      <c r="B246" s="31" t="s">
        <v>347</v>
      </c>
      <c r="C246" s="32" t="n">
        <v>2667.701</v>
      </c>
      <c r="D246" s="32" t="n">
        <v>173.115</v>
      </c>
      <c r="E246" s="33" t="n">
        <f aca="false">F246+G246+H246+I246+J246</f>
        <v>2494.586</v>
      </c>
      <c r="F246" s="33" t="n">
        <v>0</v>
      </c>
      <c r="G246" s="33" t="n">
        <v>0</v>
      </c>
      <c r="H246" s="33" t="n">
        <v>1494.586</v>
      </c>
      <c r="I246" s="33" t="n">
        <v>1000</v>
      </c>
      <c r="J246" s="33" t="n">
        <v>0</v>
      </c>
      <c r="K246" s="34" t="s">
        <v>405</v>
      </c>
      <c r="L246" s="24"/>
    </row>
    <row r="247" customFormat="false" ht="31.5" hidden="false" customHeight="false" outlineLevel="0" collapsed="false">
      <c r="A247" s="30" t="s">
        <v>406</v>
      </c>
      <c r="B247" s="31" t="s">
        <v>22</v>
      </c>
      <c r="C247" s="33" t="n">
        <v>75</v>
      </c>
      <c r="D247" s="33" t="n">
        <v>0</v>
      </c>
      <c r="E247" s="33" t="n">
        <f aca="false">F247+G247+H247+I247+J247</f>
        <v>75</v>
      </c>
      <c r="F247" s="33" t="n">
        <v>75</v>
      </c>
      <c r="G247" s="33" t="n">
        <v>0</v>
      </c>
      <c r="H247" s="33" t="n">
        <v>0</v>
      </c>
      <c r="I247" s="33" t="n">
        <v>0</v>
      </c>
      <c r="J247" s="33" t="n">
        <v>0</v>
      </c>
      <c r="K247" s="34" t="s">
        <v>407</v>
      </c>
      <c r="L247" s="24"/>
    </row>
    <row r="248" customFormat="false" ht="36" hidden="false" customHeight="true" outlineLevel="0" collapsed="false">
      <c r="A248" s="35" t="s">
        <v>408</v>
      </c>
      <c r="B248" s="31"/>
      <c r="C248" s="36" t="n">
        <f aca="false">SUM(C249:C259)</f>
        <v>24676.887</v>
      </c>
      <c r="D248" s="36" t="n">
        <f aca="false">SUM(D249:D259)</f>
        <v>2995.881</v>
      </c>
      <c r="E248" s="36" t="n">
        <f aca="false">SUM(E249:E259)</f>
        <v>21681.006</v>
      </c>
      <c r="F248" s="36" t="n">
        <f aca="false">SUM(F249:F259)</f>
        <v>6608.388</v>
      </c>
      <c r="G248" s="36" t="n">
        <f aca="false">SUM(G249:G259)</f>
        <v>6612.979</v>
      </c>
      <c r="H248" s="36" t="n">
        <f aca="false">SUM(H249:H259)</f>
        <v>5959.639</v>
      </c>
      <c r="I248" s="36" t="n">
        <f aca="false">SUM(I249:I259)</f>
        <v>2500</v>
      </c>
      <c r="J248" s="36" t="n">
        <f aca="false">SUM(J249:J259)</f>
        <v>0</v>
      </c>
      <c r="K248" s="34"/>
      <c r="L248" s="24"/>
    </row>
    <row r="249" customFormat="false" ht="53.25" hidden="false" customHeight="true" outlineLevel="0" collapsed="false">
      <c r="A249" s="43" t="s">
        <v>409</v>
      </c>
      <c r="B249" s="31" t="s">
        <v>347</v>
      </c>
      <c r="C249" s="32" t="n">
        <v>1181.842</v>
      </c>
      <c r="D249" s="32" t="n">
        <v>280.929</v>
      </c>
      <c r="E249" s="33" t="n">
        <f aca="false">F249+G249+H249+I249+J249</f>
        <v>900.913</v>
      </c>
      <c r="F249" s="33" t="n">
        <v>599.071</v>
      </c>
      <c r="G249" s="33" t="n">
        <v>301.842</v>
      </c>
      <c r="H249" s="33" t="n">
        <v>0</v>
      </c>
      <c r="I249" s="33" t="n">
        <v>0</v>
      </c>
      <c r="J249" s="33" t="n">
        <v>0</v>
      </c>
      <c r="K249" s="34" t="s">
        <v>410</v>
      </c>
      <c r="L249" s="24"/>
    </row>
    <row r="250" customFormat="false" ht="31.5" hidden="false" customHeight="false" outlineLevel="0" collapsed="false">
      <c r="A250" s="43" t="s">
        <v>411</v>
      </c>
      <c r="B250" s="31" t="s">
        <v>347</v>
      </c>
      <c r="C250" s="32" t="n">
        <v>750</v>
      </c>
      <c r="D250" s="32" t="n">
        <v>219.383</v>
      </c>
      <c r="E250" s="33" t="n">
        <f aca="false">F250+G250+H250+I250+J250</f>
        <v>530.617</v>
      </c>
      <c r="F250" s="33" t="n">
        <v>320.617</v>
      </c>
      <c r="G250" s="33" t="n">
        <v>210</v>
      </c>
      <c r="H250" s="33" t="n">
        <v>0</v>
      </c>
      <c r="I250" s="33" t="n">
        <v>0</v>
      </c>
      <c r="J250" s="33" t="n">
        <v>0</v>
      </c>
      <c r="K250" s="34" t="s">
        <v>412</v>
      </c>
      <c r="L250" s="24"/>
    </row>
    <row r="251" customFormat="false" ht="69" hidden="false" customHeight="true" outlineLevel="0" collapsed="false">
      <c r="A251" s="43" t="s">
        <v>413</v>
      </c>
      <c r="B251" s="31" t="s">
        <v>347</v>
      </c>
      <c r="C251" s="32" t="n">
        <v>2529.953</v>
      </c>
      <c r="D251" s="32" t="n">
        <v>787.5</v>
      </c>
      <c r="E251" s="33" t="n">
        <f aca="false">F251+G251+H251+I251+J251</f>
        <v>1742.453</v>
      </c>
      <c r="F251" s="33" t="n">
        <v>688.7</v>
      </c>
      <c r="G251" s="33" t="n">
        <v>1053.753</v>
      </c>
      <c r="H251" s="33" t="n">
        <v>0</v>
      </c>
      <c r="I251" s="33" t="n">
        <v>0</v>
      </c>
      <c r="J251" s="33" t="n">
        <v>0</v>
      </c>
      <c r="K251" s="34" t="s">
        <v>414</v>
      </c>
      <c r="L251" s="24"/>
    </row>
    <row r="252" customFormat="false" ht="51.75" hidden="false" customHeight="true" outlineLevel="0" collapsed="false">
      <c r="A252" s="43" t="s">
        <v>415</v>
      </c>
      <c r="B252" s="31" t="s">
        <v>347</v>
      </c>
      <c r="C252" s="32" t="n">
        <v>120</v>
      </c>
      <c r="D252" s="32" t="n">
        <v>0</v>
      </c>
      <c r="E252" s="33" t="n">
        <f aca="false">F252+G252+H252+I252+J252</f>
        <v>120</v>
      </c>
      <c r="F252" s="33" t="n">
        <v>0</v>
      </c>
      <c r="G252" s="33" t="n">
        <v>120</v>
      </c>
      <c r="H252" s="33" t="n">
        <v>0</v>
      </c>
      <c r="I252" s="33" t="n">
        <v>0</v>
      </c>
      <c r="J252" s="33" t="n">
        <v>0</v>
      </c>
      <c r="K252" s="34" t="s">
        <v>416</v>
      </c>
      <c r="L252" s="24"/>
    </row>
    <row r="253" customFormat="false" ht="31.5" hidden="false" customHeight="false" outlineLevel="0" collapsed="false">
      <c r="A253" s="30" t="s">
        <v>417</v>
      </c>
      <c r="B253" s="31" t="s">
        <v>347</v>
      </c>
      <c r="C253" s="32" t="n">
        <v>2664.013</v>
      </c>
      <c r="D253" s="32" t="n">
        <v>377.986</v>
      </c>
      <c r="E253" s="33" t="n">
        <f aca="false">F253+G253+H253+I253+J253</f>
        <v>2286.027</v>
      </c>
      <c r="F253" s="33" t="n">
        <v>0</v>
      </c>
      <c r="G253" s="33" t="n">
        <v>1300</v>
      </c>
      <c r="H253" s="33" t="n">
        <v>986.027</v>
      </c>
      <c r="I253" s="33" t="n">
        <v>0</v>
      </c>
      <c r="J253" s="33" t="n">
        <v>0</v>
      </c>
      <c r="K253" s="34"/>
      <c r="L253" s="24"/>
    </row>
    <row r="254" customFormat="false" ht="31.5" hidden="false" customHeight="true" outlineLevel="0" collapsed="false">
      <c r="A254" s="30" t="s">
        <v>418</v>
      </c>
      <c r="B254" s="31" t="s">
        <v>347</v>
      </c>
      <c r="C254" s="32" t="n">
        <v>2897.411</v>
      </c>
      <c r="D254" s="32" t="n">
        <v>234.667</v>
      </c>
      <c r="E254" s="33" t="n">
        <f aca="false">F254+G254+H254+I254+J254</f>
        <v>2662.744</v>
      </c>
      <c r="F254" s="33" t="n">
        <v>0</v>
      </c>
      <c r="G254" s="33" t="n">
        <v>1362.744</v>
      </c>
      <c r="H254" s="33" t="n">
        <v>1300</v>
      </c>
      <c r="I254" s="33" t="n">
        <v>0</v>
      </c>
      <c r="J254" s="33" t="n">
        <v>0</v>
      </c>
      <c r="K254" s="34" t="s">
        <v>414</v>
      </c>
      <c r="L254" s="24"/>
    </row>
    <row r="255" customFormat="false" ht="31.5" hidden="false" customHeight="false" outlineLevel="0" collapsed="false">
      <c r="A255" s="30" t="s">
        <v>419</v>
      </c>
      <c r="B255" s="31" t="s">
        <v>347</v>
      </c>
      <c r="C255" s="32" t="n">
        <v>1577.044</v>
      </c>
      <c r="D255" s="32" t="n">
        <v>244.056</v>
      </c>
      <c r="E255" s="33" t="n">
        <f aca="false">F255+G255+H255+I255+J255</f>
        <v>1332.988</v>
      </c>
      <c r="F255" s="33" t="n">
        <v>0</v>
      </c>
      <c r="G255" s="33" t="n">
        <v>0</v>
      </c>
      <c r="H255" s="33" t="n">
        <v>1332.988</v>
      </c>
      <c r="I255" s="33" t="n">
        <v>0</v>
      </c>
      <c r="J255" s="33" t="n">
        <v>0</v>
      </c>
      <c r="K255" s="34"/>
      <c r="L255" s="24"/>
    </row>
    <row r="256" customFormat="false" ht="31.5" hidden="false" customHeight="false" outlineLevel="0" collapsed="false">
      <c r="A256" s="30" t="s">
        <v>420</v>
      </c>
      <c r="B256" s="31" t="s">
        <v>347</v>
      </c>
      <c r="C256" s="32" t="n">
        <v>2535.28</v>
      </c>
      <c r="D256" s="32" t="n">
        <v>377</v>
      </c>
      <c r="E256" s="33" t="n">
        <f aca="false">F256+G256+H256+I256+J256</f>
        <v>2158.28</v>
      </c>
      <c r="F256" s="33" t="n">
        <v>0</v>
      </c>
      <c r="G256" s="33" t="n">
        <v>380</v>
      </c>
      <c r="H256" s="33" t="n">
        <v>778.28</v>
      </c>
      <c r="I256" s="33" t="n">
        <v>1000</v>
      </c>
      <c r="J256" s="33" t="n">
        <v>0</v>
      </c>
      <c r="K256" s="34"/>
      <c r="L256" s="24"/>
    </row>
    <row r="257" customFormat="false" ht="31.5" hidden="false" customHeight="false" outlineLevel="0" collapsed="false">
      <c r="A257" s="30" t="s">
        <v>421</v>
      </c>
      <c r="B257" s="31" t="s">
        <v>347</v>
      </c>
      <c r="C257" s="32" t="n">
        <v>2921.344</v>
      </c>
      <c r="D257" s="32" t="n">
        <v>359</v>
      </c>
      <c r="E257" s="33" t="n">
        <f aca="false">F257+G257+H257+I257+J257</f>
        <v>2562.344</v>
      </c>
      <c r="F257" s="33" t="n">
        <v>0</v>
      </c>
      <c r="G257" s="33" t="n">
        <v>0</v>
      </c>
      <c r="H257" s="33" t="n">
        <v>1062.344</v>
      </c>
      <c r="I257" s="33" t="n">
        <v>1500</v>
      </c>
      <c r="J257" s="33" t="n">
        <v>0</v>
      </c>
      <c r="K257" s="34"/>
      <c r="L257" s="24"/>
    </row>
    <row r="258" customFormat="false" ht="70.5" hidden="false" customHeight="true" outlineLevel="0" collapsed="false">
      <c r="A258" s="30" t="s">
        <v>422</v>
      </c>
      <c r="B258" s="31" t="s">
        <v>18</v>
      </c>
      <c r="C258" s="32" t="n">
        <v>7000</v>
      </c>
      <c r="D258" s="33" t="n">
        <v>115.36</v>
      </c>
      <c r="E258" s="33" t="n">
        <f aca="false">F258+G258+H258+I258+J258</f>
        <v>6884.64</v>
      </c>
      <c r="F258" s="33" t="n">
        <v>5000</v>
      </c>
      <c r="G258" s="33" t="n">
        <v>1884.64</v>
      </c>
      <c r="H258" s="33" t="n">
        <v>0</v>
      </c>
      <c r="I258" s="33" t="n">
        <v>0</v>
      </c>
      <c r="J258" s="33" t="n">
        <v>0</v>
      </c>
      <c r="K258" s="34" t="s">
        <v>423</v>
      </c>
      <c r="L258" s="24"/>
    </row>
    <row r="259" customFormat="false" ht="31.5" hidden="false" customHeight="false" outlineLevel="0" collapsed="false">
      <c r="A259" s="30" t="s">
        <v>424</v>
      </c>
      <c r="B259" s="31" t="s">
        <v>347</v>
      </c>
      <c r="C259" s="32" t="n">
        <v>500</v>
      </c>
      <c r="D259" s="32" t="n">
        <v>0</v>
      </c>
      <c r="E259" s="33" t="n">
        <f aca="false">F259+G259+H259+I259+J259</f>
        <v>500</v>
      </c>
      <c r="F259" s="33" t="n">
        <v>0</v>
      </c>
      <c r="G259" s="33" t="n">
        <v>0</v>
      </c>
      <c r="H259" s="33" t="n">
        <v>500</v>
      </c>
      <c r="I259" s="33" t="n">
        <v>0</v>
      </c>
      <c r="J259" s="33" t="n">
        <v>0</v>
      </c>
      <c r="K259" s="34" t="s">
        <v>425</v>
      </c>
      <c r="L259" s="24"/>
    </row>
    <row r="260" customFormat="false" ht="47.25" hidden="false" customHeight="false" outlineLevel="0" collapsed="false">
      <c r="A260" s="35" t="s">
        <v>426</v>
      </c>
      <c r="B260" s="31"/>
      <c r="C260" s="36" t="n">
        <f aca="false">SUM(C261:C267)</f>
        <v>113531.91</v>
      </c>
      <c r="D260" s="36" t="n">
        <f aca="false">SUM(D261:D267)</f>
        <v>1360.912</v>
      </c>
      <c r="E260" s="36" t="n">
        <f aca="false">SUM(E261:E267)</f>
        <v>112170.998</v>
      </c>
      <c r="F260" s="36" t="n">
        <f aca="false">SUM(F261:F267)</f>
        <v>30156</v>
      </c>
      <c r="G260" s="36" t="n">
        <f aca="false">SUM(G261:G267)</f>
        <v>19292</v>
      </c>
      <c r="H260" s="36" t="n">
        <f aca="false">SUM(H261:H267)</f>
        <v>24753</v>
      </c>
      <c r="I260" s="36" t="n">
        <f aca="false">SUM(I261:I267)</f>
        <v>20627</v>
      </c>
      <c r="J260" s="36" t="n">
        <f aca="false">SUM(J261:J267)</f>
        <v>17342.998</v>
      </c>
      <c r="K260" s="34"/>
      <c r="L260" s="24"/>
    </row>
    <row r="261" customFormat="false" ht="47.25" hidden="false" customHeight="false" outlineLevel="0" collapsed="false">
      <c r="A261" s="30" t="s">
        <v>427</v>
      </c>
      <c r="B261" s="31" t="s">
        <v>428</v>
      </c>
      <c r="C261" s="32" t="n">
        <v>21850</v>
      </c>
      <c r="D261" s="32" t="n">
        <v>0</v>
      </c>
      <c r="E261" s="33" t="n">
        <f aca="false">F261+G261+H261+I261+J261</f>
        <v>21850</v>
      </c>
      <c r="F261" s="33" t="n">
        <v>6730</v>
      </c>
      <c r="G261" s="33" t="n">
        <v>2900</v>
      </c>
      <c r="H261" s="33" t="n">
        <v>3210</v>
      </c>
      <c r="I261" s="33" t="n">
        <v>2680</v>
      </c>
      <c r="J261" s="33" t="n">
        <v>6330</v>
      </c>
      <c r="K261" s="34" t="s">
        <v>429</v>
      </c>
      <c r="L261" s="24"/>
    </row>
    <row r="262" customFormat="false" ht="47.25" hidden="false" customHeight="false" outlineLevel="0" collapsed="false">
      <c r="A262" s="30" t="s">
        <v>430</v>
      </c>
      <c r="B262" s="31" t="s">
        <v>428</v>
      </c>
      <c r="C262" s="32" t="n">
        <v>1448</v>
      </c>
      <c r="D262" s="32" t="n">
        <v>0</v>
      </c>
      <c r="E262" s="33" t="n">
        <f aca="false">F262+G262+H262+I262+J262</f>
        <v>1448</v>
      </c>
      <c r="F262" s="33" t="n">
        <v>288</v>
      </c>
      <c r="G262" s="33" t="n">
        <v>260</v>
      </c>
      <c r="H262" s="33" t="n">
        <v>300</v>
      </c>
      <c r="I262" s="33" t="n">
        <v>300</v>
      </c>
      <c r="J262" s="33" t="n">
        <v>300</v>
      </c>
      <c r="K262" s="34" t="s">
        <v>431</v>
      </c>
      <c r="L262" s="24"/>
    </row>
    <row r="263" customFormat="false" ht="47.25" hidden="false" customHeight="false" outlineLevel="0" collapsed="false">
      <c r="A263" s="30" t="s">
        <v>432</v>
      </c>
      <c r="B263" s="31" t="s">
        <v>428</v>
      </c>
      <c r="C263" s="32" t="n">
        <v>53819.98</v>
      </c>
      <c r="D263" s="32" t="n">
        <v>1073.978</v>
      </c>
      <c r="E263" s="33" t="n">
        <f aca="false">F263+G263+H263+I263+J263</f>
        <v>52746.002</v>
      </c>
      <c r="F263" s="33" t="n">
        <v>15288</v>
      </c>
      <c r="G263" s="33" t="n">
        <v>9288</v>
      </c>
      <c r="H263" s="33" t="n">
        <v>14120</v>
      </c>
      <c r="I263" s="33" t="n">
        <v>9360</v>
      </c>
      <c r="J263" s="33" t="n">
        <v>4690.002</v>
      </c>
      <c r="K263" s="34"/>
      <c r="L263" s="24"/>
    </row>
    <row r="264" customFormat="false" ht="47.25" hidden="false" customHeight="false" outlineLevel="0" collapsed="false">
      <c r="A264" s="30" t="s">
        <v>433</v>
      </c>
      <c r="B264" s="31" t="s">
        <v>428</v>
      </c>
      <c r="C264" s="32" t="n">
        <v>6236</v>
      </c>
      <c r="D264" s="32" t="n">
        <v>0</v>
      </c>
      <c r="E264" s="33" t="n">
        <f aca="false">F264+G264+H264+I264+J264</f>
        <v>6236</v>
      </c>
      <c r="F264" s="33" t="n">
        <v>1220</v>
      </c>
      <c r="G264" s="33" t="n">
        <v>1202</v>
      </c>
      <c r="H264" s="33" t="n">
        <v>1220</v>
      </c>
      <c r="I264" s="33" t="n">
        <v>1304</v>
      </c>
      <c r="J264" s="33" t="n">
        <v>1290</v>
      </c>
      <c r="K264" s="34" t="s">
        <v>434</v>
      </c>
      <c r="L264" s="24"/>
    </row>
    <row r="265" customFormat="false" ht="47.25" hidden="false" customHeight="false" outlineLevel="0" collapsed="false">
      <c r="A265" s="30" t="s">
        <v>435</v>
      </c>
      <c r="B265" s="31" t="s">
        <v>428</v>
      </c>
      <c r="C265" s="32" t="n">
        <v>3104.14</v>
      </c>
      <c r="D265" s="32" t="n">
        <v>276.144</v>
      </c>
      <c r="E265" s="33" t="n">
        <f aca="false">F265+G265+H265+I265+J265</f>
        <v>2827.996</v>
      </c>
      <c r="F265" s="33" t="n">
        <v>550</v>
      </c>
      <c r="G265" s="33" t="n">
        <v>538</v>
      </c>
      <c r="H265" s="33" t="n">
        <v>580</v>
      </c>
      <c r="I265" s="33" t="n">
        <v>580</v>
      </c>
      <c r="J265" s="33" t="n">
        <v>579.996</v>
      </c>
      <c r="K265" s="34" t="s">
        <v>436</v>
      </c>
      <c r="L265" s="24"/>
    </row>
    <row r="266" customFormat="false" ht="47.25" hidden="false" customHeight="false" outlineLevel="0" collapsed="false">
      <c r="A266" s="30" t="s">
        <v>437</v>
      </c>
      <c r="B266" s="31" t="s">
        <v>428</v>
      </c>
      <c r="C266" s="32" t="n">
        <v>9703.79</v>
      </c>
      <c r="D266" s="32" t="n">
        <v>10.79</v>
      </c>
      <c r="E266" s="33" t="n">
        <f aca="false">F266+G266+H266+I266+J266</f>
        <v>9693</v>
      </c>
      <c r="F266" s="33" t="n">
        <v>2120</v>
      </c>
      <c r="G266" s="33" t="n">
        <v>1864</v>
      </c>
      <c r="H266" s="33" t="n">
        <v>1903</v>
      </c>
      <c r="I266" s="33" t="n">
        <v>1903</v>
      </c>
      <c r="J266" s="33" t="n">
        <v>1903</v>
      </c>
      <c r="K266" s="34" t="s">
        <v>438</v>
      </c>
      <c r="L266" s="24"/>
    </row>
    <row r="267" customFormat="false" ht="47.25" hidden="false" customHeight="false" outlineLevel="0" collapsed="false">
      <c r="A267" s="30" t="s">
        <v>439</v>
      </c>
      <c r="B267" s="31" t="s">
        <v>428</v>
      </c>
      <c r="C267" s="32" t="n">
        <v>17370</v>
      </c>
      <c r="D267" s="32" t="n">
        <v>0</v>
      </c>
      <c r="E267" s="33" t="n">
        <f aca="false">F267+G267+H267+I267+J267</f>
        <v>17370</v>
      </c>
      <c r="F267" s="33" t="n">
        <v>3960</v>
      </c>
      <c r="G267" s="33" t="n">
        <v>3240</v>
      </c>
      <c r="H267" s="33" t="n">
        <v>3420</v>
      </c>
      <c r="I267" s="33" t="n">
        <v>4500</v>
      </c>
      <c r="J267" s="33" t="n">
        <v>2250</v>
      </c>
      <c r="K267" s="34" t="s">
        <v>440</v>
      </c>
      <c r="L267" s="24"/>
    </row>
    <row r="268" customFormat="false" ht="47.25" hidden="false" customHeight="false" outlineLevel="0" collapsed="false">
      <c r="A268" s="35" t="s">
        <v>441</v>
      </c>
      <c r="B268" s="31"/>
      <c r="C268" s="36" t="n">
        <f aca="false">SUM(C269:C272)</f>
        <v>240693.5</v>
      </c>
      <c r="D268" s="36" t="n">
        <f aca="false">SUM(D269:D272)</f>
        <v>13</v>
      </c>
      <c r="E268" s="36" t="n">
        <f aca="false">SUM(E269:E272)</f>
        <v>240680.5</v>
      </c>
      <c r="F268" s="36" t="n">
        <f aca="false">SUM(F269:F272)</f>
        <v>61461.3</v>
      </c>
      <c r="G268" s="36" t="n">
        <f aca="false">SUM(G269:G272)</f>
        <v>55600</v>
      </c>
      <c r="H268" s="36" t="n">
        <f aca="false">SUM(H269:H272)</f>
        <v>50600</v>
      </c>
      <c r="I268" s="36" t="n">
        <f aca="false">SUM(I269:I272)</f>
        <v>38282.2</v>
      </c>
      <c r="J268" s="36" t="n">
        <f aca="false">SUM(J269:J272)</f>
        <v>34737</v>
      </c>
      <c r="K268" s="63"/>
      <c r="L268" s="24"/>
    </row>
    <row r="269" customFormat="false" ht="47.25" hidden="false" customHeight="false" outlineLevel="0" collapsed="false">
      <c r="A269" s="30" t="s">
        <v>442</v>
      </c>
      <c r="B269" s="31" t="s">
        <v>428</v>
      </c>
      <c r="C269" s="32" t="n">
        <v>72866.8</v>
      </c>
      <c r="D269" s="32" t="n">
        <v>0</v>
      </c>
      <c r="E269" s="33" t="n">
        <f aca="false">F269+G269+H269+I269+J269</f>
        <v>72866.8</v>
      </c>
      <c r="F269" s="33" t="n">
        <v>17766.8</v>
      </c>
      <c r="G269" s="33" t="n">
        <v>16000</v>
      </c>
      <c r="H269" s="33" t="n">
        <v>16000</v>
      </c>
      <c r="I269" s="33" t="n">
        <v>12850</v>
      </c>
      <c r="J269" s="33" t="n">
        <v>10250</v>
      </c>
      <c r="K269" s="34" t="s">
        <v>443</v>
      </c>
      <c r="L269" s="24"/>
    </row>
    <row r="270" customFormat="false" ht="47.25" hidden="false" customHeight="false" outlineLevel="0" collapsed="false">
      <c r="A270" s="30" t="s">
        <v>444</v>
      </c>
      <c r="B270" s="31" t="s">
        <v>428</v>
      </c>
      <c r="C270" s="32" t="n">
        <v>60612.2</v>
      </c>
      <c r="D270" s="33" t="n">
        <v>0</v>
      </c>
      <c r="E270" s="33" t="n">
        <f aca="false">F270+G270+H270+I270+J270</f>
        <v>60612.2</v>
      </c>
      <c r="F270" s="32" t="n">
        <v>14000</v>
      </c>
      <c r="G270" s="33" t="n">
        <v>13100</v>
      </c>
      <c r="H270" s="33" t="n">
        <v>13100</v>
      </c>
      <c r="I270" s="33" t="n">
        <v>10412.2</v>
      </c>
      <c r="J270" s="33" t="n">
        <v>10000</v>
      </c>
      <c r="K270" s="34" t="s">
        <v>445</v>
      </c>
      <c r="L270" s="24"/>
    </row>
    <row r="271" customFormat="false" ht="47.25" hidden="false" customHeight="false" outlineLevel="0" collapsed="false">
      <c r="A271" s="30" t="s">
        <v>446</v>
      </c>
      <c r="B271" s="31" t="s">
        <v>428</v>
      </c>
      <c r="C271" s="32" t="n">
        <v>49720</v>
      </c>
      <c r="D271" s="32" t="n">
        <v>0</v>
      </c>
      <c r="E271" s="33" t="n">
        <f aca="false">F271+G271+H271+I271+J271</f>
        <v>49720</v>
      </c>
      <c r="F271" s="33" t="n">
        <v>12200</v>
      </c>
      <c r="G271" s="33" t="n">
        <v>11500</v>
      </c>
      <c r="H271" s="33" t="n">
        <v>11500</v>
      </c>
      <c r="I271" s="33" t="n">
        <v>7520</v>
      </c>
      <c r="J271" s="33" t="n">
        <v>7000</v>
      </c>
      <c r="K271" s="34" t="s">
        <v>447</v>
      </c>
      <c r="L271" s="24"/>
    </row>
    <row r="272" customFormat="false" ht="47.25" hidden="false" customHeight="false" outlineLevel="0" collapsed="false">
      <c r="A272" s="30" t="s">
        <v>448</v>
      </c>
      <c r="B272" s="31" t="s">
        <v>428</v>
      </c>
      <c r="C272" s="32" t="n">
        <v>57494.5</v>
      </c>
      <c r="D272" s="33" t="n">
        <v>13</v>
      </c>
      <c r="E272" s="33" t="n">
        <f aca="false">F272+G272+H272+I272+J272</f>
        <v>57481.5</v>
      </c>
      <c r="F272" s="32" t="n">
        <v>17494.5</v>
      </c>
      <c r="G272" s="33" t="n">
        <v>15000</v>
      </c>
      <c r="H272" s="33" t="n">
        <v>10000</v>
      </c>
      <c r="I272" s="33" t="n">
        <v>7500</v>
      </c>
      <c r="J272" s="33" t="n">
        <v>7487</v>
      </c>
      <c r="K272" s="64"/>
      <c r="L272" s="24"/>
    </row>
    <row r="273" customFormat="false" ht="31.5" hidden="false" customHeight="false" outlineLevel="0" collapsed="false">
      <c r="A273" s="35" t="s">
        <v>449</v>
      </c>
      <c r="B273" s="31"/>
      <c r="C273" s="36" t="n">
        <f aca="false">SUM(C274:C276)</f>
        <v>366541</v>
      </c>
      <c r="D273" s="36" t="n">
        <f aca="false">SUM(D274:D276)</f>
        <v>0</v>
      </c>
      <c r="E273" s="36" t="n">
        <f aca="false">SUM(E274:E276)</f>
        <v>366541</v>
      </c>
      <c r="F273" s="36" t="n">
        <f aca="false">SUM(F274:F276)</f>
        <v>67911</v>
      </c>
      <c r="G273" s="36" t="n">
        <f aca="false">SUM(G274:G276)</f>
        <v>59646</v>
      </c>
      <c r="H273" s="36" t="n">
        <f aca="false">SUM(H274:H276)</f>
        <v>66493</v>
      </c>
      <c r="I273" s="36" t="n">
        <f aca="false">SUM(I274:I276)</f>
        <v>73498</v>
      </c>
      <c r="J273" s="36" t="n">
        <f aca="false">SUM(J274:J276)</f>
        <v>98993</v>
      </c>
      <c r="K273" s="65"/>
      <c r="L273" s="24"/>
    </row>
    <row r="274" customFormat="false" ht="47.25" hidden="false" customHeight="false" outlineLevel="0" collapsed="false">
      <c r="A274" s="30" t="s">
        <v>450</v>
      </c>
      <c r="B274" s="31" t="s">
        <v>428</v>
      </c>
      <c r="C274" s="32" t="n">
        <v>2040</v>
      </c>
      <c r="D274" s="32" t="n">
        <v>0</v>
      </c>
      <c r="E274" s="33" t="n">
        <f aca="false">F274+G274+H274+I274+J274</f>
        <v>2040</v>
      </c>
      <c r="F274" s="33" t="n">
        <v>412</v>
      </c>
      <c r="G274" s="33" t="n">
        <v>313</v>
      </c>
      <c r="H274" s="33" t="n">
        <v>328</v>
      </c>
      <c r="I274" s="33" t="n">
        <v>359</v>
      </c>
      <c r="J274" s="33" t="n">
        <v>628</v>
      </c>
      <c r="K274" s="34" t="s">
        <v>451</v>
      </c>
      <c r="L274" s="24"/>
    </row>
    <row r="275" customFormat="false" ht="47.25" hidden="false" customHeight="false" outlineLevel="0" collapsed="false">
      <c r="A275" s="30" t="s">
        <v>452</v>
      </c>
      <c r="B275" s="31" t="s">
        <v>428</v>
      </c>
      <c r="C275" s="32" t="n">
        <v>328501</v>
      </c>
      <c r="D275" s="32" t="n">
        <v>0</v>
      </c>
      <c r="E275" s="33" t="n">
        <f aca="false">F275+G275+H275+I275+J275</f>
        <v>328501</v>
      </c>
      <c r="F275" s="33" t="n">
        <v>62499</v>
      </c>
      <c r="G275" s="33" t="n">
        <v>52133</v>
      </c>
      <c r="H275" s="33" t="n">
        <v>56765</v>
      </c>
      <c r="I275" s="33" t="n">
        <v>63739</v>
      </c>
      <c r="J275" s="33" t="n">
        <v>93365</v>
      </c>
      <c r="K275" s="34" t="s">
        <v>453</v>
      </c>
      <c r="L275" s="24"/>
    </row>
    <row r="276" customFormat="false" ht="47.25" hidden="false" customHeight="false" outlineLevel="0" collapsed="false">
      <c r="A276" s="30" t="s">
        <v>454</v>
      </c>
      <c r="B276" s="31" t="s">
        <v>428</v>
      </c>
      <c r="C276" s="32" t="n">
        <v>36000</v>
      </c>
      <c r="D276" s="32" t="n">
        <v>0</v>
      </c>
      <c r="E276" s="33" t="n">
        <f aca="false">F276+G276+H276+I276+J276</f>
        <v>36000</v>
      </c>
      <c r="F276" s="33" t="n">
        <v>5000</v>
      </c>
      <c r="G276" s="33" t="n">
        <v>7200</v>
      </c>
      <c r="H276" s="33" t="n">
        <v>9400</v>
      </c>
      <c r="I276" s="33" t="n">
        <v>9400</v>
      </c>
      <c r="J276" s="33" t="n">
        <v>5000</v>
      </c>
      <c r="K276" s="34" t="s">
        <v>455</v>
      </c>
      <c r="L276" s="24"/>
    </row>
    <row r="277" customFormat="false" ht="47.25" hidden="false" customHeight="false" outlineLevel="0" collapsed="false">
      <c r="A277" s="35" t="s">
        <v>456</v>
      </c>
      <c r="B277" s="31"/>
      <c r="C277" s="36" t="n">
        <f aca="false">SUM(C278:C281)</f>
        <v>125550</v>
      </c>
      <c r="D277" s="36" t="n">
        <f aca="false">SUM(D278:D281)</f>
        <v>0</v>
      </c>
      <c r="E277" s="36" t="n">
        <f aca="false">SUM(E278:E281)</f>
        <v>125550</v>
      </c>
      <c r="F277" s="36" t="n">
        <f aca="false">SUM(F278:F281)</f>
        <v>26025</v>
      </c>
      <c r="G277" s="36" t="n">
        <f aca="false">SUM(G278:G281)</f>
        <v>23475</v>
      </c>
      <c r="H277" s="36" t="n">
        <f aca="false">SUM(H278:H281)</f>
        <v>25650</v>
      </c>
      <c r="I277" s="36" t="n">
        <f aca="false">SUM(I278:I281)</f>
        <v>28425</v>
      </c>
      <c r="J277" s="36" t="n">
        <f aca="false">SUM(J278:J281)</f>
        <v>21975</v>
      </c>
      <c r="K277" s="63"/>
      <c r="L277" s="24"/>
    </row>
    <row r="278" customFormat="false" ht="47.25" hidden="false" customHeight="false" outlineLevel="0" collapsed="false">
      <c r="A278" s="30" t="s">
        <v>457</v>
      </c>
      <c r="B278" s="31" t="s">
        <v>428</v>
      </c>
      <c r="C278" s="32" t="n">
        <v>36450</v>
      </c>
      <c r="D278" s="32" t="n">
        <v>0</v>
      </c>
      <c r="E278" s="33" t="n">
        <f aca="false">F278+G278+H278+I278+J278</f>
        <v>36450</v>
      </c>
      <c r="F278" s="33" t="n">
        <v>6450</v>
      </c>
      <c r="G278" s="33" t="n">
        <v>7200</v>
      </c>
      <c r="H278" s="33" t="n">
        <v>7950</v>
      </c>
      <c r="I278" s="33" t="n">
        <v>8775</v>
      </c>
      <c r="J278" s="33" t="n">
        <v>6075</v>
      </c>
      <c r="K278" s="34" t="s">
        <v>458</v>
      </c>
      <c r="L278" s="24"/>
    </row>
    <row r="279" customFormat="false" ht="47.25" hidden="false" customHeight="false" outlineLevel="0" collapsed="false">
      <c r="A279" s="30" t="s">
        <v>459</v>
      </c>
      <c r="B279" s="31" t="s">
        <v>428</v>
      </c>
      <c r="C279" s="32" t="n">
        <v>29250</v>
      </c>
      <c r="D279" s="32" t="n">
        <v>0</v>
      </c>
      <c r="E279" s="33" t="n">
        <f aca="false">F279+G279+H279+I279+J279</f>
        <v>29250</v>
      </c>
      <c r="F279" s="33" t="n">
        <v>6300</v>
      </c>
      <c r="G279" s="33" t="n">
        <v>5250</v>
      </c>
      <c r="H279" s="33" t="n">
        <v>5850</v>
      </c>
      <c r="I279" s="33" t="n">
        <v>6450</v>
      </c>
      <c r="J279" s="33" t="n">
        <v>5400</v>
      </c>
      <c r="K279" s="34" t="s">
        <v>460</v>
      </c>
      <c r="L279" s="24"/>
    </row>
    <row r="280" customFormat="false" ht="47.25" hidden="false" customHeight="false" outlineLevel="0" collapsed="false">
      <c r="A280" s="30" t="s">
        <v>461</v>
      </c>
      <c r="B280" s="31" t="s">
        <v>428</v>
      </c>
      <c r="C280" s="32" t="n">
        <v>48900</v>
      </c>
      <c r="D280" s="32" t="n">
        <v>0</v>
      </c>
      <c r="E280" s="33" t="n">
        <f aca="false">F280+G280+H280+I280+J280</f>
        <v>48900</v>
      </c>
      <c r="F280" s="33" t="n">
        <v>11550</v>
      </c>
      <c r="G280" s="33" t="n">
        <v>8850</v>
      </c>
      <c r="H280" s="33" t="n">
        <v>9450</v>
      </c>
      <c r="I280" s="33" t="n">
        <v>10200</v>
      </c>
      <c r="J280" s="33" t="n">
        <v>8850</v>
      </c>
      <c r="K280" s="34" t="s">
        <v>462</v>
      </c>
      <c r="L280" s="24"/>
    </row>
    <row r="281" customFormat="false" ht="54.75" hidden="false" customHeight="true" outlineLevel="0" collapsed="false">
      <c r="A281" s="30" t="s">
        <v>463</v>
      </c>
      <c r="B281" s="31" t="s">
        <v>428</v>
      </c>
      <c r="C281" s="32" t="n">
        <v>10950</v>
      </c>
      <c r="D281" s="32" t="n">
        <v>0</v>
      </c>
      <c r="E281" s="33" t="n">
        <f aca="false">F281+G281+H281+I281+J281</f>
        <v>10950</v>
      </c>
      <c r="F281" s="33" t="n">
        <v>1725</v>
      </c>
      <c r="G281" s="33" t="n">
        <v>2175</v>
      </c>
      <c r="H281" s="33" t="n">
        <v>2400</v>
      </c>
      <c r="I281" s="33" t="n">
        <v>3000</v>
      </c>
      <c r="J281" s="33" t="n">
        <v>1650</v>
      </c>
      <c r="K281" s="34" t="s">
        <v>464</v>
      </c>
      <c r="L281" s="24"/>
    </row>
    <row r="282" s="67" customFormat="true" ht="40.5" hidden="false" customHeight="true" outlineLevel="0" collapsed="false">
      <c r="A282" s="35" t="s">
        <v>465</v>
      </c>
      <c r="B282" s="66"/>
      <c r="C282" s="36" t="n">
        <f aca="false">SUM(C283:C285)</f>
        <v>99060.464</v>
      </c>
      <c r="D282" s="36" t="n">
        <f aca="false">SUM(D283:D285)</f>
        <v>20855.049</v>
      </c>
      <c r="E282" s="36" t="n">
        <f aca="false">SUM(E283:E285)</f>
        <v>78205.415</v>
      </c>
      <c r="F282" s="36" t="n">
        <f aca="false">SUM(F283:F285)</f>
        <v>14027.5</v>
      </c>
      <c r="G282" s="36" t="n">
        <f aca="false">SUM(G283:G285)</f>
        <v>16248</v>
      </c>
      <c r="H282" s="36" t="n">
        <f aca="false">SUM(H283:H285)</f>
        <v>16480.951</v>
      </c>
      <c r="I282" s="36" t="n">
        <f aca="false">SUM(I283:I285)</f>
        <v>15258</v>
      </c>
      <c r="J282" s="36" t="n">
        <f aca="false">SUM(J283:J285)</f>
        <v>16190.964</v>
      </c>
      <c r="K282" s="65"/>
      <c r="L282" s="24"/>
    </row>
    <row r="283" customFormat="false" ht="128.25" hidden="false" customHeight="true" outlineLevel="0" collapsed="false">
      <c r="A283" s="68" t="s">
        <v>466</v>
      </c>
      <c r="B283" s="69" t="s">
        <v>22</v>
      </c>
      <c r="C283" s="70" t="n">
        <v>43645.964</v>
      </c>
      <c r="D283" s="71" t="n">
        <v>20855.049</v>
      </c>
      <c r="E283" s="72" t="n">
        <f aca="false">SUM(F283:J283)</f>
        <v>22790.915</v>
      </c>
      <c r="F283" s="70" t="n">
        <v>4500</v>
      </c>
      <c r="G283" s="70" t="n">
        <v>6000</v>
      </c>
      <c r="H283" s="70" t="n">
        <v>5462.951</v>
      </c>
      <c r="I283" s="70" t="n">
        <v>3400</v>
      </c>
      <c r="J283" s="70" t="n">
        <v>3427.964</v>
      </c>
      <c r="K283" s="73" t="s">
        <v>467</v>
      </c>
      <c r="L283" s="24"/>
    </row>
    <row r="284" customFormat="false" ht="135.75" hidden="false" customHeight="true" outlineLevel="0" collapsed="false">
      <c r="A284" s="30" t="s">
        <v>468</v>
      </c>
      <c r="B284" s="31" t="s">
        <v>22</v>
      </c>
      <c r="C284" s="32" t="n">
        <v>34825</v>
      </c>
      <c r="D284" s="32" t="n">
        <v>0</v>
      </c>
      <c r="E284" s="33" t="n">
        <f aca="false">F284+G284+H284+I284+J284</f>
        <v>34825</v>
      </c>
      <c r="F284" s="32" t="n">
        <v>5750</v>
      </c>
      <c r="G284" s="32" t="n">
        <v>6300</v>
      </c>
      <c r="H284" s="32" t="n">
        <v>6900</v>
      </c>
      <c r="I284" s="32" t="n">
        <v>7570</v>
      </c>
      <c r="J284" s="32" t="n">
        <v>8305</v>
      </c>
      <c r="K284" s="34" t="s">
        <v>469</v>
      </c>
      <c r="L284" s="24"/>
    </row>
    <row r="285" customFormat="false" ht="40.5" hidden="false" customHeight="true" outlineLevel="0" collapsed="false">
      <c r="A285" s="30" t="s">
        <v>470</v>
      </c>
      <c r="B285" s="31" t="s">
        <v>22</v>
      </c>
      <c r="C285" s="32" t="n">
        <v>20589.5</v>
      </c>
      <c r="D285" s="32" t="n">
        <v>0</v>
      </c>
      <c r="E285" s="33" t="n">
        <f aca="false">F285+G285+H285+I285+J285</f>
        <v>20589.5</v>
      </c>
      <c r="F285" s="32" t="n">
        <v>3777.5</v>
      </c>
      <c r="G285" s="32" t="n">
        <v>3948</v>
      </c>
      <c r="H285" s="32" t="n">
        <v>4118</v>
      </c>
      <c r="I285" s="32" t="n">
        <v>4288</v>
      </c>
      <c r="J285" s="32" t="n">
        <v>4458</v>
      </c>
      <c r="K285" s="34" t="s">
        <v>471</v>
      </c>
      <c r="L285" s="24"/>
    </row>
    <row r="286" s="67" customFormat="true" ht="31.5" hidden="false" customHeight="false" outlineLevel="0" collapsed="false">
      <c r="A286" s="35" t="s">
        <v>472</v>
      </c>
      <c r="B286" s="66"/>
      <c r="C286" s="36" t="n">
        <f aca="false">C287+C288+C289+C290+C291+C292</f>
        <v>27654</v>
      </c>
      <c r="D286" s="36" t="n">
        <f aca="false">D287+D288+D289+D290+D291+D292</f>
        <v>0</v>
      </c>
      <c r="E286" s="36" t="n">
        <f aca="false">E287+E288+E289+E290+E291+E292</f>
        <v>27654</v>
      </c>
      <c r="F286" s="36" t="n">
        <f aca="false">F287+F288+F289+F290+F291+F292</f>
        <v>3910</v>
      </c>
      <c r="G286" s="36" t="n">
        <f aca="false">G287+G288+G289+G290+G291+G292</f>
        <v>5010</v>
      </c>
      <c r="H286" s="36" t="n">
        <f aca="false">H287+H288+H289+H290+H291+H292</f>
        <v>5529</v>
      </c>
      <c r="I286" s="36" t="n">
        <f aca="false">I287+I288+I289+I290+I291+I292</f>
        <v>6137</v>
      </c>
      <c r="J286" s="36" t="n">
        <f aca="false">J287+J288+J289+J290+J291+J292</f>
        <v>7068</v>
      </c>
      <c r="K286" s="74"/>
      <c r="L286" s="24"/>
    </row>
    <row r="287" customFormat="false" ht="31.5" hidden="false" customHeight="true" outlineLevel="0" collapsed="false">
      <c r="A287" s="30" t="s">
        <v>472</v>
      </c>
      <c r="B287" s="31" t="s">
        <v>22</v>
      </c>
      <c r="C287" s="32" t="n">
        <v>16252</v>
      </c>
      <c r="D287" s="38" t="n">
        <v>0</v>
      </c>
      <c r="E287" s="33" t="n">
        <f aca="false">F287+G287+H287+I287+J287</f>
        <v>16252</v>
      </c>
      <c r="F287" s="32" t="n">
        <v>2422</v>
      </c>
      <c r="G287" s="32" t="n">
        <v>2900</v>
      </c>
      <c r="H287" s="32" t="n">
        <v>3250</v>
      </c>
      <c r="I287" s="32" t="n">
        <v>3550</v>
      </c>
      <c r="J287" s="32" t="n">
        <v>4130</v>
      </c>
      <c r="K287" s="34" t="s">
        <v>473</v>
      </c>
      <c r="L287" s="24"/>
    </row>
    <row r="288" customFormat="false" ht="19.5" hidden="false" customHeight="true" outlineLevel="0" collapsed="false">
      <c r="A288" s="30" t="s">
        <v>474</v>
      </c>
      <c r="B288" s="31"/>
      <c r="C288" s="32" t="n">
        <v>4613</v>
      </c>
      <c r="D288" s="38" t="n">
        <v>0</v>
      </c>
      <c r="E288" s="33" t="n">
        <f aca="false">F288+G288+H288+I288+J288</f>
        <v>4613</v>
      </c>
      <c r="F288" s="32" t="n">
        <v>796</v>
      </c>
      <c r="G288" s="32" t="n">
        <v>835</v>
      </c>
      <c r="H288" s="32" t="n">
        <v>842</v>
      </c>
      <c r="I288" s="32" t="n">
        <v>985</v>
      </c>
      <c r="J288" s="32" t="n">
        <v>1155</v>
      </c>
      <c r="K288" s="34"/>
      <c r="L288" s="24"/>
    </row>
    <row r="289" customFormat="false" ht="31.5" hidden="false" customHeight="false" outlineLevel="0" collapsed="false">
      <c r="A289" s="30" t="s">
        <v>475</v>
      </c>
      <c r="B289" s="31"/>
      <c r="C289" s="32" t="n">
        <v>2230</v>
      </c>
      <c r="D289" s="38" t="n">
        <v>0</v>
      </c>
      <c r="E289" s="33" t="n">
        <f aca="false">F289+G289+H289+I289+J289</f>
        <v>2230</v>
      </c>
      <c r="F289" s="32" t="n">
        <v>230</v>
      </c>
      <c r="G289" s="32" t="n">
        <v>400</v>
      </c>
      <c r="H289" s="32" t="n">
        <v>460</v>
      </c>
      <c r="I289" s="32" t="n">
        <v>530</v>
      </c>
      <c r="J289" s="32" t="n">
        <v>610</v>
      </c>
      <c r="K289" s="34"/>
      <c r="L289" s="24"/>
    </row>
    <row r="290" customFormat="false" ht="31.5" hidden="false" customHeight="false" outlineLevel="0" collapsed="false">
      <c r="A290" s="30" t="s">
        <v>476</v>
      </c>
      <c r="B290" s="31"/>
      <c r="C290" s="32" t="n">
        <v>3760</v>
      </c>
      <c r="D290" s="38" t="n">
        <v>0</v>
      </c>
      <c r="E290" s="33" t="n">
        <f aca="false">F290+G290+H290+I290+J290</f>
        <v>3760</v>
      </c>
      <c r="F290" s="32" t="n">
        <v>280</v>
      </c>
      <c r="G290" s="32" t="n">
        <v>750</v>
      </c>
      <c r="H290" s="32" t="n">
        <v>825</v>
      </c>
      <c r="I290" s="32" t="n">
        <v>907</v>
      </c>
      <c r="J290" s="32" t="n">
        <v>998</v>
      </c>
      <c r="K290" s="34"/>
      <c r="L290" s="24"/>
    </row>
    <row r="291" customFormat="false" ht="31.5" hidden="false" customHeight="false" outlineLevel="0" collapsed="false">
      <c r="A291" s="30" t="s">
        <v>477</v>
      </c>
      <c r="B291" s="31"/>
      <c r="C291" s="32" t="n">
        <v>529</v>
      </c>
      <c r="D291" s="38" t="n">
        <v>0</v>
      </c>
      <c r="E291" s="33" t="n">
        <f aca="false">F291+G291+H291+I291+J291</f>
        <v>529</v>
      </c>
      <c r="F291" s="32" t="n">
        <v>102</v>
      </c>
      <c r="G291" s="32" t="n">
        <v>85</v>
      </c>
      <c r="H291" s="32" t="n">
        <v>102</v>
      </c>
      <c r="I291" s="32" t="n">
        <v>115</v>
      </c>
      <c r="J291" s="32" t="n">
        <v>125</v>
      </c>
      <c r="K291" s="34"/>
      <c r="L291" s="24"/>
    </row>
    <row r="292" customFormat="false" ht="47.25" hidden="false" customHeight="false" outlineLevel="0" collapsed="false">
      <c r="A292" s="30" t="s">
        <v>478</v>
      </c>
      <c r="B292" s="31"/>
      <c r="C292" s="32" t="n">
        <v>270</v>
      </c>
      <c r="D292" s="38" t="n">
        <v>0</v>
      </c>
      <c r="E292" s="33" t="n">
        <f aca="false">F292+G292+H292+I292+J292</f>
        <v>270</v>
      </c>
      <c r="F292" s="32" t="n">
        <v>80</v>
      </c>
      <c r="G292" s="32" t="n">
        <v>40</v>
      </c>
      <c r="H292" s="32" t="n">
        <v>50</v>
      </c>
      <c r="I292" s="32" t="n">
        <v>50</v>
      </c>
      <c r="J292" s="32" t="n">
        <v>50</v>
      </c>
      <c r="K292" s="34"/>
      <c r="L292" s="24"/>
    </row>
    <row r="293" customFormat="false" ht="26.25" hidden="false" customHeight="true" outlineLevel="0" collapsed="false">
      <c r="A293" s="35" t="s">
        <v>479</v>
      </c>
      <c r="B293" s="31"/>
      <c r="C293" s="36" t="n">
        <f aca="false">SUM(C294:C300)</f>
        <v>58057.04</v>
      </c>
      <c r="D293" s="36" t="n">
        <f aca="false">SUM(D294:D300)</f>
        <v>4262.177</v>
      </c>
      <c r="E293" s="36" t="n">
        <f aca="false">SUM(E294:E300)</f>
        <v>53794.863</v>
      </c>
      <c r="F293" s="36" t="n">
        <f aca="false">SUM(F294:F300)</f>
        <v>393.672</v>
      </c>
      <c r="G293" s="36" t="n">
        <f aca="false">SUM(G294:G300)</f>
        <v>15000</v>
      </c>
      <c r="H293" s="36" t="n">
        <f aca="false">SUM(H294:H300)</f>
        <v>15900</v>
      </c>
      <c r="I293" s="36" t="n">
        <f aca="false">SUM(I294:I300)</f>
        <v>13634.587</v>
      </c>
      <c r="J293" s="36" t="n">
        <f aca="false">SUM(J294:J300)</f>
        <v>8866.604</v>
      </c>
      <c r="K293" s="37"/>
      <c r="L293" s="24"/>
    </row>
    <row r="294" customFormat="false" ht="78.75" hidden="false" customHeight="false" outlineLevel="0" collapsed="false">
      <c r="A294" s="30" t="s">
        <v>480</v>
      </c>
      <c r="B294" s="31" t="s">
        <v>22</v>
      </c>
      <c r="C294" s="32" t="n">
        <v>40664.1</v>
      </c>
      <c r="D294" s="38" t="n">
        <v>1497.496</v>
      </c>
      <c r="E294" s="33" t="n">
        <f aca="false">F294+G294+H294+I294+J294</f>
        <v>39166.604</v>
      </c>
      <c r="F294" s="32" t="n">
        <v>300</v>
      </c>
      <c r="G294" s="32" t="n">
        <v>10000</v>
      </c>
      <c r="H294" s="32" t="n">
        <v>10000</v>
      </c>
      <c r="I294" s="32" t="n">
        <v>10000</v>
      </c>
      <c r="J294" s="32" t="n">
        <v>8866.604</v>
      </c>
      <c r="K294" s="37" t="s">
        <v>481</v>
      </c>
      <c r="L294" s="24"/>
    </row>
    <row r="295" customFormat="false" ht="53.25" hidden="false" customHeight="true" outlineLevel="0" collapsed="false">
      <c r="A295" s="30" t="s">
        <v>482</v>
      </c>
      <c r="B295" s="31" t="s">
        <v>22</v>
      </c>
      <c r="C295" s="32" t="n">
        <v>13492.94</v>
      </c>
      <c r="D295" s="38" t="n">
        <v>2764.681</v>
      </c>
      <c r="E295" s="33" t="n">
        <f aca="false">F295+G295+H295+I295+J295</f>
        <v>10728.259</v>
      </c>
      <c r="F295" s="32" t="n">
        <v>93.672</v>
      </c>
      <c r="G295" s="32" t="n">
        <v>3500</v>
      </c>
      <c r="H295" s="32" t="n">
        <v>3500</v>
      </c>
      <c r="I295" s="32" t="n">
        <v>3634.587</v>
      </c>
      <c r="J295" s="32" t="n">
        <v>0</v>
      </c>
      <c r="K295" s="37" t="s">
        <v>483</v>
      </c>
      <c r="L295" s="24"/>
    </row>
    <row r="296" customFormat="false" ht="78.75" hidden="false" customHeight="false" outlineLevel="0" collapsed="false">
      <c r="A296" s="30" t="s">
        <v>484</v>
      </c>
      <c r="B296" s="31" t="s">
        <v>22</v>
      </c>
      <c r="C296" s="32" t="n">
        <v>1000</v>
      </c>
      <c r="D296" s="38" t="n">
        <v>0</v>
      </c>
      <c r="E296" s="33" t="n">
        <f aca="false">F296+G296+H296+I296+J296</f>
        <v>1000</v>
      </c>
      <c r="F296" s="32" t="n">
        <v>0</v>
      </c>
      <c r="G296" s="32" t="n">
        <v>1000</v>
      </c>
      <c r="H296" s="32" t="n">
        <v>0</v>
      </c>
      <c r="I296" s="32" t="n">
        <v>0</v>
      </c>
      <c r="J296" s="32" t="n">
        <v>0</v>
      </c>
      <c r="K296" s="37" t="s">
        <v>483</v>
      </c>
      <c r="L296" s="24"/>
    </row>
    <row r="297" customFormat="false" ht="50.25" hidden="false" customHeight="true" outlineLevel="0" collapsed="false">
      <c r="A297" s="30" t="s">
        <v>485</v>
      </c>
      <c r="B297" s="31" t="s">
        <v>22</v>
      </c>
      <c r="C297" s="32" t="n">
        <v>500</v>
      </c>
      <c r="D297" s="38" t="n">
        <v>0</v>
      </c>
      <c r="E297" s="33" t="n">
        <f aca="false">F297+G297+H297+I297+J297</f>
        <v>500</v>
      </c>
      <c r="F297" s="32" t="n">
        <v>0</v>
      </c>
      <c r="G297" s="32" t="n">
        <v>500</v>
      </c>
      <c r="H297" s="32" t="n">
        <v>0</v>
      </c>
      <c r="I297" s="32" t="n">
        <v>0</v>
      </c>
      <c r="J297" s="32" t="n">
        <v>0</v>
      </c>
      <c r="K297" s="37" t="s">
        <v>483</v>
      </c>
      <c r="L297" s="24"/>
    </row>
    <row r="298" customFormat="false" ht="63" hidden="false" customHeight="false" outlineLevel="0" collapsed="false">
      <c r="A298" s="30" t="s">
        <v>486</v>
      </c>
      <c r="B298" s="31" t="s">
        <v>22</v>
      </c>
      <c r="C298" s="32" t="n">
        <v>900</v>
      </c>
      <c r="D298" s="38" t="n">
        <v>0</v>
      </c>
      <c r="E298" s="33" t="n">
        <f aca="false">F298+G298+H298+I298+J298</f>
        <v>900</v>
      </c>
      <c r="F298" s="32" t="n">
        <v>0</v>
      </c>
      <c r="G298" s="32" t="n">
        <v>0</v>
      </c>
      <c r="H298" s="32" t="n">
        <v>900</v>
      </c>
      <c r="I298" s="32" t="n">
        <v>0</v>
      </c>
      <c r="J298" s="32" t="n">
        <v>0</v>
      </c>
      <c r="K298" s="37" t="s">
        <v>483</v>
      </c>
      <c r="L298" s="24"/>
    </row>
    <row r="299" customFormat="false" ht="54" hidden="false" customHeight="true" outlineLevel="0" collapsed="false">
      <c r="A299" s="30" t="s">
        <v>487</v>
      </c>
      <c r="B299" s="31" t="s">
        <v>22</v>
      </c>
      <c r="C299" s="32" t="n">
        <v>500</v>
      </c>
      <c r="D299" s="38" t="n">
        <v>0</v>
      </c>
      <c r="E299" s="33" t="n">
        <f aca="false">F299+G299+H299+I299+J299</f>
        <v>500</v>
      </c>
      <c r="F299" s="32" t="n">
        <v>0</v>
      </c>
      <c r="G299" s="32" t="n">
        <v>0</v>
      </c>
      <c r="H299" s="32" t="n">
        <v>500</v>
      </c>
      <c r="I299" s="32" t="n">
        <v>0</v>
      </c>
      <c r="J299" s="32" t="n">
        <v>0</v>
      </c>
      <c r="K299" s="37" t="s">
        <v>483</v>
      </c>
      <c r="L299" s="24"/>
    </row>
    <row r="300" customFormat="false" ht="60.75" hidden="false" customHeight="true" outlineLevel="0" collapsed="false">
      <c r="A300" s="30" t="s">
        <v>488</v>
      </c>
      <c r="B300" s="31" t="s">
        <v>22</v>
      </c>
      <c r="C300" s="32" t="n">
        <v>1000</v>
      </c>
      <c r="D300" s="38" t="n">
        <v>0</v>
      </c>
      <c r="E300" s="33" t="n">
        <f aca="false">F300+G300+H300+I300+J300</f>
        <v>1000</v>
      </c>
      <c r="F300" s="32" t="n">
        <v>0</v>
      </c>
      <c r="G300" s="32" t="n">
        <v>0</v>
      </c>
      <c r="H300" s="32" t="n">
        <v>1000</v>
      </c>
      <c r="I300" s="32" t="n">
        <v>0</v>
      </c>
      <c r="J300" s="32" t="n">
        <v>0</v>
      </c>
      <c r="K300" s="37" t="s">
        <v>483</v>
      </c>
      <c r="L300" s="24"/>
    </row>
    <row r="301" s="67" customFormat="true" ht="31.5" hidden="false" customHeight="false" outlineLevel="0" collapsed="false">
      <c r="A301" s="35" t="s">
        <v>489</v>
      </c>
      <c r="B301" s="31"/>
      <c r="C301" s="36" t="n">
        <f aca="false">SUM(C302:C305)</f>
        <v>234854</v>
      </c>
      <c r="D301" s="36" t="n">
        <f aca="false">SUM(D302:D305)</f>
        <v>0</v>
      </c>
      <c r="E301" s="36" t="n">
        <f aca="false">SUM(E302:E305)</f>
        <v>234854</v>
      </c>
      <c r="F301" s="36" t="n">
        <f aca="false">SUM(F302:F305)</f>
        <v>37977</v>
      </c>
      <c r="G301" s="36" t="n">
        <f aca="false">SUM(G302:G305)</f>
        <v>43162</v>
      </c>
      <c r="H301" s="36" t="n">
        <f aca="false">SUM(H302:H305)</f>
        <v>47565</v>
      </c>
      <c r="I301" s="36" t="n">
        <f aca="false">SUM(I302:I305)</f>
        <v>50548</v>
      </c>
      <c r="J301" s="36" t="n">
        <f aca="false">SUM(J302:J305)</f>
        <v>55602</v>
      </c>
      <c r="K301" s="65"/>
      <c r="L301" s="24"/>
    </row>
    <row r="302" customFormat="false" ht="38.25" hidden="false" customHeight="true" outlineLevel="0" collapsed="false">
      <c r="A302" s="30" t="s">
        <v>490</v>
      </c>
      <c r="B302" s="31" t="s">
        <v>22</v>
      </c>
      <c r="C302" s="32" t="n">
        <v>122712</v>
      </c>
      <c r="D302" s="38" t="n">
        <v>0</v>
      </c>
      <c r="E302" s="33" t="n">
        <f aca="false">F302+G302+H302+I302+J302</f>
        <v>122712</v>
      </c>
      <c r="F302" s="32" t="n">
        <v>20100</v>
      </c>
      <c r="G302" s="32" t="n">
        <v>22110</v>
      </c>
      <c r="H302" s="32" t="n">
        <v>24321</v>
      </c>
      <c r="I302" s="32" t="n">
        <v>26753</v>
      </c>
      <c r="J302" s="32" t="n">
        <v>29428</v>
      </c>
      <c r="K302" s="34" t="s">
        <v>491</v>
      </c>
      <c r="L302" s="24"/>
    </row>
    <row r="303" customFormat="false" ht="36" hidden="false" customHeight="true" outlineLevel="0" collapsed="false">
      <c r="A303" s="30" t="s">
        <v>492</v>
      </c>
      <c r="B303" s="31" t="s">
        <v>22</v>
      </c>
      <c r="C303" s="32" t="n">
        <v>11605</v>
      </c>
      <c r="D303" s="38" t="n">
        <v>0</v>
      </c>
      <c r="E303" s="33" t="n">
        <f aca="false">F303+G303+H303+I303+J303</f>
        <v>11605</v>
      </c>
      <c r="F303" s="32" t="n">
        <v>1901</v>
      </c>
      <c r="G303" s="32" t="n">
        <v>2091</v>
      </c>
      <c r="H303" s="32" t="n">
        <v>2300</v>
      </c>
      <c r="I303" s="32" t="n">
        <v>2530</v>
      </c>
      <c r="J303" s="32" t="n">
        <v>2783</v>
      </c>
      <c r="K303" s="34"/>
      <c r="L303" s="24"/>
    </row>
    <row r="304" customFormat="false" ht="33.75" hidden="false" customHeight="true" outlineLevel="0" collapsed="false">
      <c r="A304" s="30" t="s">
        <v>493</v>
      </c>
      <c r="B304" s="31" t="s">
        <v>22</v>
      </c>
      <c r="C304" s="32" t="n">
        <v>97537</v>
      </c>
      <c r="D304" s="38" t="n">
        <v>0</v>
      </c>
      <c r="E304" s="33" t="n">
        <f aca="false">F304+G304+H304+I304+J304</f>
        <v>97537</v>
      </c>
      <c r="F304" s="32" t="n">
        <v>15976</v>
      </c>
      <c r="G304" s="32" t="n">
        <v>17574</v>
      </c>
      <c r="H304" s="32" t="n">
        <v>19331</v>
      </c>
      <c r="I304" s="32" t="n">
        <v>21265</v>
      </c>
      <c r="J304" s="32" t="n">
        <v>23391</v>
      </c>
      <c r="K304" s="34"/>
      <c r="L304" s="24"/>
    </row>
    <row r="305" customFormat="false" ht="32.25" hidden="false" customHeight="true" outlineLevel="0" collapsed="false">
      <c r="A305" s="30" t="s">
        <v>494</v>
      </c>
      <c r="B305" s="31" t="s">
        <v>22</v>
      </c>
      <c r="C305" s="32" t="n">
        <v>3000</v>
      </c>
      <c r="D305" s="38" t="n">
        <v>0</v>
      </c>
      <c r="E305" s="33" t="n">
        <f aca="false">F305+G305+H305+I305+J305</f>
        <v>3000</v>
      </c>
      <c r="F305" s="32" t="n">
        <v>0</v>
      </c>
      <c r="G305" s="32" t="n">
        <v>1387</v>
      </c>
      <c r="H305" s="32" t="n">
        <v>1613</v>
      </c>
      <c r="I305" s="32" t="n">
        <v>0</v>
      </c>
      <c r="J305" s="32" t="n">
        <v>0</v>
      </c>
      <c r="K305" s="34"/>
      <c r="L305" s="24"/>
    </row>
    <row r="306" customFormat="false" ht="30.75" hidden="false" customHeight="true" outlineLevel="0" collapsed="false">
      <c r="A306" s="35" t="s">
        <v>495</v>
      </c>
      <c r="B306" s="31"/>
      <c r="C306" s="36" t="n">
        <f aca="false">SUM(C307:C351)</f>
        <v>152577.494</v>
      </c>
      <c r="D306" s="36" t="n">
        <f aca="false">SUM(D307:D351)</f>
        <v>16877.41918</v>
      </c>
      <c r="E306" s="36" t="n">
        <f aca="false">SUM(E307:E351)</f>
        <v>135700.075</v>
      </c>
      <c r="F306" s="36" t="n">
        <f aca="false">SUM(F307:F351)</f>
        <v>13172.74</v>
      </c>
      <c r="G306" s="36" t="n">
        <f aca="false">SUM(G307:G351)</f>
        <v>29727.935</v>
      </c>
      <c r="H306" s="36" t="n">
        <f aca="false">SUM(H307:H351)</f>
        <v>38342</v>
      </c>
      <c r="I306" s="36" t="n">
        <f aca="false">SUM(I307:I351)</f>
        <v>34472</v>
      </c>
      <c r="J306" s="36" t="n">
        <f aca="false">SUM(J307:J351)</f>
        <v>19985.4</v>
      </c>
      <c r="K306" s="37"/>
      <c r="L306" s="24"/>
    </row>
    <row r="307" customFormat="false" ht="54.75" hidden="false" customHeight="true" outlineLevel="0" collapsed="false">
      <c r="A307" s="30" t="s">
        <v>496</v>
      </c>
      <c r="B307" s="31" t="s">
        <v>497</v>
      </c>
      <c r="C307" s="32" t="n">
        <v>16581.867</v>
      </c>
      <c r="D307" s="38" t="n">
        <v>9446.637</v>
      </c>
      <c r="E307" s="33" t="n">
        <f aca="false">F307+G307+H307+I307+J307</f>
        <v>7135.23</v>
      </c>
      <c r="F307" s="32" t="n">
        <v>7135.23</v>
      </c>
      <c r="G307" s="32" t="n">
        <v>0</v>
      </c>
      <c r="H307" s="32" t="n">
        <v>0</v>
      </c>
      <c r="I307" s="32" t="n">
        <v>0</v>
      </c>
      <c r="J307" s="32" t="n">
        <v>0</v>
      </c>
      <c r="K307" s="37" t="s">
        <v>498</v>
      </c>
      <c r="L307" s="24"/>
    </row>
    <row r="308" customFormat="false" ht="47.25" hidden="false" customHeight="false" outlineLevel="0" collapsed="false">
      <c r="A308" s="30" t="s">
        <v>499</v>
      </c>
      <c r="B308" s="31" t="s">
        <v>497</v>
      </c>
      <c r="C308" s="32" t="n">
        <v>9454.427</v>
      </c>
      <c r="D308" s="38" t="n">
        <f aca="false">5994.433+342.48418</f>
        <v>6336.91718</v>
      </c>
      <c r="E308" s="75" t="n">
        <v>3117.51</v>
      </c>
      <c r="F308" s="32" t="n">
        <v>3117.51</v>
      </c>
      <c r="G308" s="32" t="n">
        <v>0</v>
      </c>
      <c r="H308" s="32" t="n">
        <v>0</v>
      </c>
      <c r="I308" s="32" t="n">
        <v>0</v>
      </c>
      <c r="J308" s="32" t="n">
        <v>0</v>
      </c>
      <c r="K308" s="37"/>
      <c r="L308" s="24"/>
    </row>
    <row r="309" customFormat="false" ht="42" hidden="false" customHeight="true" outlineLevel="0" collapsed="false">
      <c r="A309" s="30" t="s">
        <v>500</v>
      </c>
      <c r="B309" s="31" t="s">
        <v>22</v>
      </c>
      <c r="C309" s="32" t="n">
        <v>450</v>
      </c>
      <c r="D309" s="38" t="n">
        <v>60.353</v>
      </c>
      <c r="E309" s="33" t="n">
        <f aca="false">F309+G309+H309+I309+J309</f>
        <v>389.647</v>
      </c>
      <c r="F309" s="32" t="n">
        <v>0</v>
      </c>
      <c r="G309" s="32" t="n">
        <v>389.647</v>
      </c>
      <c r="H309" s="32" t="n">
        <v>0</v>
      </c>
      <c r="I309" s="32" t="n">
        <v>0</v>
      </c>
      <c r="J309" s="32" t="n">
        <v>0</v>
      </c>
      <c r="K309" s="37" t="s">
        <v>501</v>
      </c>
      <c r="L309" s="24"/>
    </row>
    <row r="310" customFormat="false" ht="31.5" hidden="false" customHeight="false" outlineLevel="0" collapsed="false">
      <c r="A310" s="30" t="s">
        <v>502</v>
      </c>
      <c r="B310" s="31" t="s">
        <v>22</v>
      </c>
      <c r="C310" s="32" t="n">
        <v>12000</v>
      </c>
      <c r="D310" s="38" t="n">
        <v>0</v>
      </c>
      <c r="E310" s="33" t="n">
        <f aca="false">F310+G310+H310+I310+J310</f>
        <v>12000</v>
      </c>
      <c r="F310" s="32" t="n">
        <v>0</v>
      </c>
      <c r="G310" s="32" t="n">
        <v>6000</v>
      </c>
      <c r="H310" s="32" t="n">
        <v>6000</v>
      </c>
      <c r="I310" s="32" t="n">
        <v>0</v>
      </c>
      <c r="J310" s="32" t="n">
        <v>0</v>
      </c>
      <c r="K310" s="37"/>
      <c r="L310" s="24"/>
    </row>
    <row r="311" customFormat="false" ht="47.25" hidden="false" customHeight="false" outlineLevel="0" collapsed="false">
      <c r="A311" s="30" t="s">
        <v>503</v>
      </c>
      <c r="B311" s="31" t="s">
        <v>22</v>
      </c>
      <c r="C311" s="32" t="n">
        <v>1000</v>
      </c>
      <c r="D311" s="38" t="n">
        <v>79.512</v>
      </c>
      <c r="E311" s="33" t="n">
        <f aca="false">SUM(F311:J311)</f>
        <v>920.488</v>
      </c>
      <c r="F311" s="32" t="n">
        <v>120</v>
      </c>
      <c r="G311" s="32" t="n">
        <v>800.488</v>
      </c>
      <c r="H311" s="32" t="n">
        <v>0</v>
      </c>
      <c r="I311" s="32" t="n">
        <v>0</v>
      </c>
      <c r="J311" s="32" t="n">
        <v>0</v>
      </c>
      <c r="K311" s="37"/>
      <c r="L311" s="24"/>
    </row>
    <row r="312" customFormat="false" ht="47.25" hidden="false" customHeight="false" outlineLevel="0" collapsed="false">
      <c r="A312" s="30" t="s">
        <v>504</v>
      </c>
      <c r="B312" s="31" t="s">
        <v>22</v>
      </c>
      <c r="C312" s="32" t="n">
        <v>22000</v>
      </c>
      <c r="D312" s="38" t="n">
        <v>0</v>
      </c>
      <c r="E312" s="33" t="n">
        <f aca="false">F312+G312+H312+I312+J312</f>
        <v>22000</v>
      </c>
      <c r="F312" s="32" t="n">
        <v>0</v>
      </c>
      <c r="G312" s="32" t="n">
        <v>3500</v>
      </c>
      <c r="H312" s="32" t="n">
        <v>3500</v>
      </c>
      <c r="I312" s="32" t="n">
        <v>7500</v>
      </c>
      <c r="J312" s="32" t="n">
        <v>7500</v>
      </c>
      <c r="K312" s="37"/>
      <c r="L312" s="24"/>
    </row>
    <row r="313" customFormat="false" ht="47.25" hidden="false" customHeight="false" outlineLevel="0" collapsed="false">
      <c r="A313" s="30" t="s">
        <v>505</v>
      </c>
      <c r="B313" s="31" t="s">
        <v>22</v>
      </c>
      <c r="C313" s="32" t="n">
        <v>1500</v>
      </c>
      <c r="D313" s="38" t="n">
        <v>0</v>
      </c>
      <c r="E313" s="33" t="n">
        <f aca="false">F313+G313+H313+I313+J313</f>
        <v>1500</v>
      </c>
      <c r="F313" s="32" t="n">
        <v>0</v>
      </c>
      <c r="G313" s="32" t="n">
        <v>1000</v>
      </c>
      <c r="H313" s="32" t="n">
        <v>500</v>
      </c>
      <c r="I313" s="32" t="n">
        <v>0</v>
      </c>
      <c r="J313" s="32" t="n">
        <v>0</v>
      </c>
      <c r="K313" s="37"/>
      <c r="L313" s="24"/>
    </row>
    <row r="314" customFormat="false" ht="47.25" hidden="false" customHeight="true" outlineLevel="0" collapsed="false">
      <c r="A314" s="30" t="s">
        <v>506</v>
      </c>
      <c r="B314" s="31" t="s">
        <v>22</v>
      </c>
      <c r="C314" s="32" t="n">
        <v>700</v>
      </c>
      <c r="D314" s="38" t="n">
        <v>0</v>
      </c>
      <c r="E314" s="33" t="n">
        <f aca="false">SUM(F314:J314)</f>
        <v>700</v>
      </c>
      <c r="F314" s="32" t="n">
        <v>300</v>
      </c>
      <c r="G314" s="32" t="n">
        <v>400</v>
      </c>
      <c r="H314" s="32" t="n">
        <v>0</v>
      </c>
      <c r="I314" s="32" t="n">
        <v>0</v>
      </c>
      <c r="J314" s="32" t="n">
        <v>0</v>
      </c>
      <c r="K314" s="37" t="s">
        <v>501</v>
      </c>
      <c r="L314" s="24"/>
    </row>
    <row r="315" customFormat="false" ht="63" hidden="false" customHeight="false" outlineLevel="0" collapsed="false">
      <c r="A315" s="30" t="s">
        <v>507</v>
      </c>
      <c r="B315" s="31" t="s">
        <v>22</v>
      </c>
      <c r="C315" s="32" t="n">
        <v>1500</v>
      </c>
      <c r="D315" s="38" t="n">
        <v>0</v>
      </c>
      <c r="E315" s="33" t="n">
        <f aca="false">F315+G315+H315+I315+J315</f>
        <v>1500</v>
      </c>
      <c r="F315" s="32" t="n">
        <v>0</v>
      </c>
      <c r="G315" s="32" t="n">
        <v>500</v>
      </c>
      <c r="H315" s="32" t="n">
        <v>500</v>
      </c>
      <c r="I315" s="32" t="n">
        <v>500</v>
      </c>
      <c r="J315" s="32" t="n">
        <v>0</v>
      </c>
      <c r="K315" s="37"/>
      <c r="L315" s="24"/>
    </row>
    <row r="316" customFormat="false" ht="47.25" hidden="false" customHeight="false" outlineLevel="0" collapsed="false">
      <c r="A316" s="30" t="s">
        <v>508</v>
      </c>
      <c r="B316" s="31" t="s">
        <v>22</v>
      </c>
      <c r="C316" s="32" t="n">
        <v>2989.8</v>
      </c>
      <c r="D316" s="38" t="n">
        <v>654.754</v>
      </c>
      <c r="E316" s="33" t="n">
        <f aca="false">F316+G316+H316+I316+J316</f>
        <v>2335.046</v>
      </c>
      <c r="F316" s="32" t="n">
        <v>1000</v>
      </c>
      <c r="G316" s="32" t="n">
        <v>1335.046</v>
      </c>
      <c r="H316" s="32" t="n">
        <v>0</v>
      </c>
      <c r="I316" s="32" t="n">
        <v>0</v>
      </c>
      <c r="J316" s="32" t="n">
        <v>0</v>
      </c>
      <c r="K316" s="37"/>
      <c r="L316" s="24"/>
    </row>
    <row r="317" customFormat="false" ht="47.25" hidden="false" customHeight="false" outlineLevel="0" collapsed="false">
      <c r="A317" s="30" t="s">
        <v>509</v>
      </c>
      <c r="B317" s="31" t="s">
        <v>22</v>
      </c>
      <c r="C317" s="32" t="n">
        <v>2500</v>
      </c>
      <c r="D317" s="38" t="n">
        <v>299.246</v>
      </c>
      <c r="E317" s="33" t="n">
        <f aca="false">F317+G317+H317+I317+J317</f>
        <v>2200.754</v>
      </c>
      <c r="F317" s="32" t="n">
        <v>0</v>
      </c>
      <c r="G317" s="32" t="n">
        <v>2200.754</v>
      </c>
      <c r="H317" s="32" t="n">
        <v>0</v>
      </c>
      <c r="I317" s="32" t="n">
        <v>0</v>
      </c>
      <c r="J317" s="32" t="n">
        <v>0</v>
      </c>
      <c r="K317" s="37"/>
      <c r="L317" s="24"/>
    </row>
    <row r="318" customFormat="false" ht="56.25" hidden="false" customHeight="true" outlineLevel="0" collapsed="false">
      <c r="A318" s="30" t="s">
        <v>510</v>
      </c>
      <c r="B318" s="31" t="s">
        <v>22</v>
      </c>
      <c r="C318" s="32" t="n">
        <v>192</v>
      </c>
      <c r="D318" s="38" t="n">
        <v>0</v>
      </c>
      <c r="E318" s="33" t="n">
        <f aca="false">F318+G318+H318+I318+J318</f>
        <v>192</v>
      </c>
      <c r="F318" s="32" t="n">
        <v>0</v>
      </c>
      <c r="G318" s="32" t="n">
        <v>0</v>
      </c>
      <c r="H318" s="32" t="n">
        <v>192</v>
      </c>
      <c r="I318" s="32" t="n">
        <v>0</v>
      </c>
      <c r="J318" s="32" t="n">
        <v>0</v>
      </c>
      <c r="K318" s="37"/>
      <c r="L318" s="24"/>
    </row>
    <row r="319" customFormat="false" ht="47.25" hidden="false" customHeight="true" outlineLevel="0" collapsed="false">
      <c r="A319" s="30" t="s">
        <v>511</v>
      </c>
      <c r="B319" s="31" t="s">
        <v>22</v>
      </c>
      <c r="C319" s="32" t="n">
        <v>180</v>
      </c>
      <c r="D319" s="38" t="n">
        <v>0</v>
      </c>
      <c r="E319" s="33" t="n">
        <f aca="false">F319+G319+H319+I319+J319</f>
        <v>180</v>
      </c>
      <c r="F319" s="32" t="n">
        <v>0</v>
      </c>
      <c r="G319" s="32" t="n">
        <v>0</v>
      </c>
      <c r="H319" s="32" t="n">
        <v>180</v>
      </c>
      <c r="I319" s="32" t="n">
        <v>0</v>
      </c>
      <c r="J319" s="32" t="n">
        <v>0</v>
      </c>
      <c r="K319" s="76" t="s">
        <v>501</v>
      </c>
      <c r="L319" s="24"/>
    </row>
    <row r="320" customFormat="false" ht="47.25" hidden="false" customHeight="false" outlineLevel="0" collapsed="false">
      <c r="A320" s="30" t="s">
        <v>512</v>
      </c>
      <c r="B320" s="31" t="s">
        <v>22</v>
      </c>
      <c r="C320" s="32" t="n">
        <v>100</v>
      </c>
      <c r="D320" s="38" t="n">
        <v>0</v>
      </c>
      <c r="E320" s="33" t="n">
        <f aca="false">F320+G320+H320+I320+J320</f>
        <v>100</v>
      </c>
      <c r="F320" s="32" t="n">
        <v>0</v>
      </c>
      <c r="G320" s="32" t="n">
        <v>0</v>
      </c>
      <c r="H320" s="32" t="n">
        <v>100</v>
      </c>
      <c r="I320" s="32" t="n">
        <v>0</v>
      </c>
      <c r="J320" s="32" t="n">
        <v>0</v>
      </c>
      <c r="K320" s="76"/>
      <c r="L320" s="24"/>
    </row>
    <row r="321" customFormat="false" ht="31.5" hidden="false" customHeight="false" outlineLevel="0" collapsed="false">
      <c r="A321" s="30" t="s">
        <v>513</v>
      </c>
      <c r="B321" s="31" t="s">
        <v>22</v>
      </c>
      <c r="C321" s="32" t="n">
        <v>300</v>
      </c>
      <c r="D321" s="38" t="n">
        <v>0</v>
      </c>
      <c r="E321" s="33" t="n">
        <v>300</v>
      </c>
      <c r="F321" s="32" t="n">
        <v>0</v>
      </c>
      <c r="G321" s="32" t="n">
        <v>300</v>
      </c>
      <c r="H321" s="32" t="n">
        <v>0</v>
      </c>
      <c r="I321" s="32" t="n">
        <v>0</v>
      </c>
      <c r="J321" s="32" t="n">
        <v>0</v>
      </c>
      <c r="K321" s="76"/>
      <c r="L321" s="24"/>
    </row>
    <row r="322" customFormat="false" ht="31.5" hidden="false" customHeight="false" outlineLevel="0" collapsed="false">
      <c r="A322" s="30" t="s">
        <v>514</v>
      </c>
      <c r="B322" s="31" t="s">
        <v>22</v>
      </c>
      <c r="C322" s="32" t="n">
        <v>100</v>
      </c>
      <c r="D322" s="38" t="n">
        <v>0</v>
      </c>
      <c r="E322" s="33" t="n">
        <f aca="false">F322+G322+H322+I322+J322</f>
        <v>100</v>
      </c>
      <c r="F322" s="32" t="n">
        <v>0</v>
      </c>
      <c r="G322" s="32" t="n">
        <v>0</v>
      </c>
      <c r="H322" s="32" t="n">
        <v>100</v>
      </c>
      <c r="I322" s="32" t="n">
        <v>0</v>
      </c>
      <c r="J322" s="32" t="n">
        <v>0</v>
      </c>
      <c r="K322" s="76"/>
      <c r="L322" s="24"/>
    </row>
    <row r="323" customFormat="false" ht="31.5" hidden="false" customHeight="false" outlineLevel="0" collapsed="false">
      <c r="A323" s="30" t="s">
        <v>515</v>
      </c>
      <c r="B323" s="31" t="s">
        <v>22</v>
      </c>
      <c r="C323" s="32" t="n">
        <v>100</v>
      </c>
      <c r="D323" s="38" t="n">
        <v>0</v>
      </c>
      <c r="E323" s="33" t="n">
        <f aca="false">F323+G323+H323+I323+J323</f>
        <v>100</v>
      </c>
      <c r="F323" s="32" t="n">
        <v>0</v>
      </c>
      <c r="G323" s="32" t="n">
        <v>0</v>
      </c>
      <c r="H323" s="32" t="n">
        <v>0</v>
      </c>
      <c r="I323" s="32" t="n">
        <v>100</v>
      </c>
      <c r="J323" s="32" t="n">
        <v>0</v>
      </c>
      <c r="K323" s="76"/>
      <c r="L323" s="24"/>
    </row>
    <row r="324" customFormat="false" ht="31.5" hidden="false" customHeight="false" outlineLevel="0" collapsed="false">
      <c r="A324" s="30" t="s">
        <v>516</v>
      </c>
      <c r="B324" s="31" t="s">
        <v>22</v>
      </c>
      <c r="C324" s="32" t="n">
        <v>100</v>
      </c>
      <c r="D324" s="38" t="n">
        <v>0</v>
      </c>
      <c r="E324" s="33" t="n">
        <f aca="false">F324+G324+H324+I324+J324</f>
        <v>100</v>
      </c>
      <c r="F324" s="32" t="n">
        <v>0</v>
      </c>
      <c r="G324" s="32" t="n">
        <v>0</v>
      </c>
      <c r="H324" s="32" t="n">
        <v>0</v>
      </c>
      <c r="I324" s="32" t="n">
        <v>100</v>
      </c>
      <c r="J324" s="32" t="n">
        <v>0</v>
      </c>
      <c r="K324" s="76"/>
      <c r="L324" s="24"/>
    </row>
    <row r="325" customFormat="false" ht="31.5" hidden="false" customHeight="true" outlineLevel="0" collapsed="false">
      <c r="A325" s="30" t="s">
        <v>517</v>
      </c>
      <c r="B325" s="31" t="s">
        <v>22</v>
      </c>
      <c r="C325" s="32" t="n">
        <v>9300</v>
      </c>
      <c r="D325" s="38" t="n">
        <v>0</v>
      </c>
      <c r="E325" s="33" t="n">
        <f aca="false">F325+G325+H325+I325+J325</f>
        <v>9300</v>
      </c>
      <c r="F325" s="32" t="n">
        <v>0</v>
      </c>
      <c r="G325" s="32" t="n">
        <v>2300</v>
      </c>
      <c r="H325" s="32" t="n">
        <v>2300</v>
      </c>
      <c r="I325" s="32" t="n">
        <v>2400</v>
      </c>
      <c r="J325" s="32" t="n">
        <v>2300</v>
      </c>
      <c r="K325" s="76" t="s">
        <v>501</v>
      </c>
      <c r="L325" s="24"/>
    </row>
    <row r="326" customFormat="false" ht="47.25" hidden="false" customHeight="true" outlineLevel="0" collapsed="false">
      <c r="A326" s="30" t="s">
        <v>518</v>
      </c>
      <c r="B326" s="31" t="s">
        <v>22</v>
      </c>
      <c r="C326" s="32" t="n">
        <v>16000</v>
      </c>
      <c r="D326" s="38" t="n">
        <v>0</v>
      </c>
      <c r="E326" s="33" t="n">
        <f aca="false">F326+G326+H326+I326+J326</f>
        <v>16000</v>
      </c>
      <c r="F326" s="32" t="n">
        <v>0</v>
      </c>
      <c r="G326" s="32" t="n">
        <v>4000</v>
      </c>
      <c r="H326" s="32" t="n">
        <v>4300</v>
      </c>
      <c r="I326" s="32" t="n">
        <v>4200</v>
      </c>
      <c r="J326" s="32" t="n">
        <v>3500</v>
      </c>
      <c r="K326" s="76"/>
      <c r="L326" s="24"/>
    </row>
    <row r="327" customFormat="false" ht="63" hidden="false" customHeight="true" outlineLevel="0" collapsed="false">
      <c r="A327" s="30" t="s">
        <v>519</v>
      </c>
      <c r="B327" s="31" t="s">
        <v>22</v>
      </c>
      <c r="C327" s="32" t="n">
        <v>300</v>
      </c>
      <c r="D327" s="38" t="n">
        <v>0</v>
      </c>
      <c r="E327" s="33" t="n">
        <f aca="false">F327+G327+H327+I327+J327</f>
        <v>300</v>
      </c>
      <c r="F327" s="32" t="n">
        <v>0</v>
      </c>
      <c r="G327" s="32" t="n">
        <v>300</v>
      </c>
      <c r="H327" s="32" t="n">
        <v>0</v>
      </c>
      <c r="I327" s="32" t="n">
        <v>0</v>
      </c>
      <c r="J327" s="32" t="n">
        <v>0</v>
      </c>
      <c r="K327" s="76"/>
      <c r="L327" s="24"/>
    </row>
    <row r="328" customFormat="false" ht="78.75" hidden="false" customHeight="false" outlineLevel="0" collapsed="false">
      <c r="A328" s="30" t="s">
        <v>520</v>
      </c>
      <c r="B328" s="31" t="s">
        <v>22</v>
      </c>
      <c r="C328" s="32" t="n">
        <v>500</v>
      </c>
      <c r="D328" s="38" t="n">
        <v>0</v>
      </c>
      <c r="E328" s="33" t="n">
        <f aca="false">F328+G328+H328+I328+J328</f>
        <v>500</v>
      </c>
      <c r="F328" s="32" t="n">
        <v>0</v>
      </c>
      <c r="G328" s="32" t="n">
        <v>500</v>
      </c>
      <c r="H328" s="32" t="n">
        <v>0</v>
      </c>
      <c r="I328" s="32" t="n">
        <v>0</v>
      </c>
      <c r="J328" s="32" t="n">
        <v>0</v>
      </c>
      <c r="K328" s="76"/>
      <c r="L328" s="24"/>
    </row>
    <row r="329" customFormat="false" ht="31.5" hidden="false" customHeight="false" outlineLevel="0" collapsed="false">
      <c r="A329" s="30" t="s">
        <v>521</v>
      </c>
      <c r="B329" s="31" t="s">
        <v>22</v>
      </c>
      <c r="C329" s="32" t="n">
        <v>1500</v>
      </c>
      <c r="D329" s="38" t="n">
        <v>0</v>
      </c>
      <c r="E329" s="33" t="n">
        <f aca="false">F329+G329+H329+I329+J329</f>
        <v>1500</v>
      </c>
      <c r="F329" s="32" t="n">
        <v>0</v>
      </c>
      <c r="G329" s="32" t="n">
        <v>500</v>
      </c>
      <c r="H329" s="32" t="n">
        <v>1000</v>
      </c>
      <c r="I329" s="32" t="n">
        <v>0</v>
      </c>
      <c r="J329" s="32" t="n">
        <v>0</v>
      </c>
      <c r="K329" s="76"/>
      <c r="L329" s="24"/>
    </row>
    <row r="330" customFormat="false" ht="36.75" hidden="false" customHeight="true" outlineLevel="0" collapsed="false">
      <c r="A330" s="30" t="s">
        <v>522</v>
      </c>
      <c r="B330" s="31" t="s">
        <v>22</v>
      </c>
      <c r="C330" s="32" t="n">
        <v>750</v>
      </c>
      <c r="D330" s="38" t="n">
        <v>0</v>
      </c>
      <c r="E330" s="33" t="n">
        <f aca="false">F330+G330+H330+I330+J330</f>
        <v>750</v>
      </c>
      <c r="F330" s="32" t="n">
        <v>0</v>
      </c>
      <c r="G330" s="32" t="n">
        <v>750</v>
      </c>
      <c r="H330" s="32" t="n">
        <v>0</v>
      </c>
      <c r="I330" s="32" t="n">
        <v>0</v>
      </c>
      <c r="J330" s="32" t="n">
        <v>0</v>
      </c>
      <c r="K330" s="76" t="s">
        <v>501</v>
      </c>
      <c r="L330" s="24"/>
    </row>
    <row r="331" customFormat="false" ht="31.5" hidden="false" customHeight="false" outlineLevel="0" collapsed="false">
      <c r="A331" s="30" t="s">
        <v>523</v>
      </c>
      <c r="B331" s="31" t="s">
        <v>22</v>
      </c>
      <c r="C331" s="32" t="n">
        <v>1200</v>
      </c>
      <c r="D331" s="38" t="n">
        <v>0</v>
      </c>
      <c r="E331" s="33" t="n">
        <f aca="false">F331+G331+H331+I331+J331</f>
        <v>1200</v>
      </c>
      <c r="F331" s="32" t="n">
        <v>0</v>
      </c>
      <c r="G331" s="32" t="n">
        <v>600</v>
      </c>
      <c r="H331" s="32" t="n">
        <v>600</v>
      </c>
      <c r="I331" s="32" t="n">
        <v>0</v>
      </c>
      <c r="J331" s="32" t="n">
        <v>0</v>
      </c>
      <c r="K331" s="76"/>
      <c r="L331" s="24"/>
    </row>
    <row r="332" customFormat="false" ht="31.5" hidden="false" customHeight="true" outlineLevel="0" collapsed="false">
      <c r="A332" s="30" t="s">
        <v>524</v>
      </c>
      <c r="B332" s="31" t="s">
        <v>22</v>
      </c>
      <c r="C332" s="32" t="n">
        <v>1500</v>
      </c>
      <c r="D332" s="38" t="n">
        <v>0</v>
      </c>
      <c r="E332" s="33" t="n">
        <f aca="false">F332+G332+H332+I332+J332</f>
        <v>1500</v>
      </c>
      <c r="F332" s="32" t="n">
        <v>0</v>
      </c>
      <c r="G332" s="32" t="n">
        <v>500</v>
      </c>
      <c r="H332" s="32" t="n">
        <v>1000</v>
      </c>
      <c r="I332" s="32" t="n">
        <v>0</v>
      </c>
      <c r="J332" s="32" t="n">
        <v>0</v>
      </c>
      <c r="K332" s="76"/>
      <c r="L332" s="24"/>
    </row>
    <row r="333" customFormat="false" ht="31.5" hidden="false" customHeight="false" outlineLevel="0" collapsed="false">
      <c r="A333" s="30" t="s">
        <v>525</v>
      </c>
      <c r="B333" s="31" t="s">
        <v>22</v>
      </c>
      <c r="C333" s="32" t="n">
        <v>2000</v>
      </c>
      <c r="D333" s="38" t="n">
        <v>0</v>
      </c>
      <c r="E333" s="33" t="n">
        <f aca="false">F333+G333+H333+I333+J333</f>
        <v>2000</v>
      </c>
      <c r="F333" s="32" t="n">
        <v>0</v>
      </c>
      <c r="G333" s="32" t="n">
        <v>0</v>
      </c>
      <c r="H333" s="32" t="n">
        <v>1000</v>
      </c>
      <c r="I333" s="32" t="n">
        <v>1000</v>
      </c>
      <c r="J333" s="32" t="n">
        <v>0</v>
      </c>
      <c r="K333" s="76"/>
      <c r="L333" s="24"/>
    </row>
    <row r="334" customFormat="false" ht="31.5" hidden="false" customHeight="false" outlineLevel="0" collapsed="false">
      <c r="A334" s="30" t="s">
        <v>526</v>
      </c>
      <c r="B334" s="31" t="s">
        <v>22</v>
      </c>
      <c r="C334" s="32" t="n">
        <v>20000</v>
      </c>
      <c r="D334" s="38" t="n">
        <v>0</v>
      </c>
      <c r="E334" s="33" t="n">
        <f aca="false">F334+G334+H334+I334+J334</f>
        <v>20000</v>
      </c>
      <c r="F334" s="32" t="n">
        <v>0</v>
      </c>
      <c r="G334" s="32" t="n">
        <v>0</v>
      </c>
      <c r="H334" s="32" t="n">
        <v>10000</v>
      </c>
      <c r="I334" s="32" t="n">
        <v>10000</v>
      </c>
      <c r="J334" s="32" t="n">
        <v>0</v>
      </c>
      <c r="K334" s="76"/>
      <c r="L334" s="24"/>
    </row>
    <row r="335" customFormat="false" ht="31.5" hidden="false" customHeight="false" outlineLevel="0" collapsed="false">
      <c r="A335" s="30" t="s">
        <v>527</v>
      </c>
      <c r="B335" s="31" t="s">
        <v>22</v>
      </c>
      <c r="C335" s="32" t="n">
        <v>200</v>
      </c>
      <c r="D335" s="38" t="n">
        <v>0</v>
      </c>
      <c r="E335" s="33" t="n">
        <f aca="false">F335+G335+H335+I335+J335</f>
        <v>200</v>
      </c>
      <c r="F335" s="32" t="n">
        <v>0</v>
      </c>
      <c r="G335" s="32" t="n">
        <v>0</v>
      </c>
      <c r="H335" s="32" t="n">
        <v>200</v>
      </c>
      <c r="I335" s="32" t="n">
        <v>0</v>
      </c>
      <c r="J335" s="32" t="n">
        <v>0</v>
      </c>
      <c r="K335" s="76"/>
      <c r="L335" s="24"/>
    </row>
    <row r="336" customFormat="false" ht="47.25" hidden="false" customHeight="false" outlineLevel="0" collapsed="false">
      <c r="A336" s="30" t="s">
        <v>528</v>
      </c>
      <c r="B336" s="31" t="s">
        <v>22</v>
      </c>
      <c r="C336" s="32" t="n">
        <v>200</v>
      </c>
      <c r="D336" s="38" t="n">
        <v>0</v>
      </c>
      <c r="E336" s="33" t="n">
        <f aca="false">F336+G336+H336+I336+J336</f>
        <v>200</v>
      </c>
      <c r="F336" s="32" t="n">
        <v>0</v>
      </c>
      <c r="G336" s="32" t="n">
        <v>0</v>
      </c>
      <c r="H336" s="32" t="n">
        <v>200</v>
      </c>
      <c r="I336" s="32" t="n">
        <v>0</v>
      </c>
      <c r="J336" s="32" t="n">
        <v>0</v>
      </c>
      <c r="K336" s="76"/>
      <c r="L336" s="24"/>
    </row>
    <row r="337" customFormat="false" ht="31.5" hidden="false" customHeight="true" outlineLevel="0" collapsed="false">
      <c r="A337" s="30" t="s">
        <v>529</v>
      </c>
      <c r="B337" s="31" t="s">
        <v>22</v>
      </c>
      <c r="C337" s="32" t="n">
        <v>200</v>
      </c>
      <c r="D337" s="38" t="n">
        <v>0</v>
      </c>
      <c r="E337" s="33" t="n">
        <f aca="false">F337+G337+H337+I337+J337</f>
        <v>200</v>
      </c>
      <c r="F337" s="32" t="n">
        <v>0</v>
      </c>
      <c r="G337" s="32" t="n">
        <v>0</v>
      </c>
      <c r="H337" s="32" t="n">
        <v>200</v>
      </c>
      <c r="I337" s="32" t="n">
        <v>0</v>
      </c>
      <c r="J337" s="32" t="n">
        <v>0</v>
      </c>
      <c r="K337" s="76"/>
      <c r="L337" s="24"/>
    </row>
    <row r="338" customFormat="false" ht="66" hidden="false" customHeight="true" outlineLevel="0" collapsed="false">
      <c r="A338" s="30" t="s">
        <v>530</v>
      </c>
      <c r="B338" s="31" t="s">
        <v>22</v>
      </c>
      <c r="C338" s="32" t="n">
        <v>800</v>
      </c>
      <c r="D338" s="38" t="n">
        <v>0</v>
      </c>
      <c r="E338" s="33" t="n">
        <f aca="false">F338+G338+H338+I338+J338</f>
        <v>800</v>
      </c>
      <c r="F338" s="32" t="n">
        <v>0</v>
      </c>
      <c r="G338" s="32" t="n">
        <v>0</v>
      </c>
      <c r="H338" s="32" t="n">
        <v>0</v>
      </c>
      <c r="I338" s="32" t="n">
        <v>800</v>
      </c>
      <c r="J338" s="32" t="n">
        <v>0</v>
      </c>
      <c r="K338" s="76" t="s">
        <v>501</v>
      </c>
      <c r="L338" s="24"/>
    </row>
    <row r="339" customFormat="false" ht="94.5" hidden="false" customHeight="false" outlineLevel="0" collapsed="false">
      <c r="A339" s="30" t="s">
        <v>531</v>
      </c>
      <c r="B339" s="31" t="s">
        <v>22</v>
      </c>
      <c r="C339" s="32" t="n">
        <v>2500</v>
      </c>
      <c r="D339" s="38" t="n">
        <v>0</v>
      </c>
      <c r="E339" s="33" t="n">
        <f aca="false">F339+G339+H339+I339+J339</f>
        <v>2500</v>
      </c>
      <c r="F339" s="32" t="n">
        <v>0</v>
      </c>
      <c r="G339" s="32" t="n">
        <v>0</v>
      </c>
      <c r="H339" s="32" t="n">
        <v>300</v>
      </c>
      <c r="I339" s="32" t="n">
        <v>1000</v>
      </c>
      <c r="J339" s="32" t="n">
        <v>1200</v>
      </c>
      <c r="K339" s="76"/>
      <c r="L339" s="24"/>
    </row>
    <row r="340" customFormat="false" ht="55.5" hidden="false" customHeight="true" outlineLevel="0" collapsed="false">
      <c r="A340" s="30" t="s">
        <v>532</v>
      </c>
      <c r="B340" s="31" t="s">
        <v>22</v>
      </c>
      <c r="C340" s="32" t="n">
        <v>8028</v>
      </c>
      <c r="D340" s="38" t="n">
        <v>0</v>
      </c>
      <c r="E340" s="33" t="n">
        <f aca="false">F340+G340+H340+I340+J340</f>
        <v>8028</v>
      </c>
      <c r="F340" s="32" t="n">
        <v>1500</v>
      </c>
      <c r="G340" s="32" t="n">
        <v>1500</v>
      </c>
      <c r="H340" s="32" t="n">
        <v>1500</v>
      </c>
      <c r="I340" s="32" t="n">
        <v>1500</v>
      </c>
      <c r="J340" s="32" t="n">
        <v>2028</v>
      </c>
      <c r="K340" s="76"/>
      <c r="L340" s="24"/>
    </row>
    <row r="341" customFormat="false" ht="31.5" hidden="false" customHeight="false" outlineLevel="0" collapsed="false">
      <c r="A341" s="30" t="s">
        <v>533</v>
      </c>
      <c r="B341" s="31" t="s">
        <v>22</v>
      </c>
      <c r="C341" s="32" t="n">
        <v>3772</v>
      </c>
      <c r="D341" s="38" t="n">
        <v>0</v>
      </c>
      <c r="E341" s="33" t="n">
        <f aca="false">F341+G341+H341+I341+J341</f>
        <v>3772</v>
      </c>
      <c r="F341" s="32" t="n">
        <v>0</v>
      </c>
      <c r="G341" s="32" t="n">
        <v>1032</v>
      </c>
      <c r="H341" s="32" t="n">
        <v>940</v>
      </c>
      <c r="I341" s="32" t="n">
        <v>900</v>
      </c>
      <c r="J341" s="32" t="n">
        <v>900</v>
      </c>
      <c r="K341" s="76"/>
      <c r="L341" s="24"/>
    </row>
    <row r="342" customFormat="false" ht="47.25" hidden="false" customHeight="true" outlineLevel="0" collapsed="false">
      <c r="A342" s="30" t="s">
        <v>534</v>
      </c>
      <c r="B342" s="31" t="s">
        <v>22</v>
      </c>
      <c r="C342" s="32" t="n">
        <v>822</v>
      </c>
      <c r="D342" s="38" t="n">
        <v>0</v>
      </c>
      <c r="E342" s="33" t="n">
        <f aca="false">F342+G342+H342+I342+J342</f>
        <v>822</v>
      </c>
      <c r="F342" s="32" t="n">
        <v>0</v>
      </c>
      <c r="G342" s="32" t="n">
        <v>150</v>
      </c>
      <c r="H342" s="32" t="n">
        <v>300</v>
      </c>
      <c r="I342" s="32" t="n">
        <v>372</v>
      </c>
      <c r="J342" s="32" t="n">
        <v>0</v>
      </c>
      <c r="K342" s="76" t="s">
        <v>501</v>
      </c>
      <c r="L342" s="24"/>
    </row>
    <row r="343" customFormat="false" ht="47.25" hidden="false" customHeight="false" outlineLevel="0" collapsed="false">
      <c r="A343" s="30" t="s">
        <v>535</v>
      </c>
      <c r="B343" s="31" t="s">
        <v>22</v>
      </c>
      <c r="C343" s="32" t="n">
        <v>4200</v>
      </c>
      <c r="D343" s="38" t="n">
        <v>0</v>
      </c>
      <c r="E343" s="33" t="n">
        <f aca="false">F343+G343+H343+I343+J343</f>
        <v>4200</v>
      </c>
      <c r="F343" s="32" t="n">
        <v>0</v>
      </c>
      <c r="G343" s="32" t="n">
        <v>800</v>
      </c>
      <c r="H343" s="32" t="n">
        <v>1400</v>
      </c>
      <c r="I343" s="32" t="n">
        <v>2000</v>
      </c>
      <c r="J343" s="32" t="n">
        <v>0</v>
      </c>
      <c r="K343" s="76"/>
      <c r="L343" s="24"/>
    </row>
    <row r="344" customFormat="false" ht="78.75" hidden="false" customHeight="false" outlineLevel="0" collapsed="false">
      <c r="A344" s="30" t="s">
        <v>536</v>
      </c>
      <c r="B344" s="31" t="s">
        <v>22</v>
      </c>
      <c r="C344" s="32" t="n">
        <v>2857.4</v>
      </c>
      <c r="D344" s="38" t="n">
        <v>0</v>
      </c>
      <c r="E344" s="33" t="n">
        <f aca="false">F344+G344+H344+I344+J344</f>
        <v>2857.4</v>
      </c>
      <c r="F344" s="32" t="n">
        <v>0</v>
      </c>
      <c r="G344" s="32" t="n">
        <v>0</v>
      </c>
      <c r="H344" s="32" t="n">
        <v>300</v>
      </c>
      <c r="I344" s="32" t="n">
        <v>1000</v>
      </c>
      <c r="J344" s="32" t="n">
        <v>1557.4</v>
      </c>
      <c r="K344" s="76"/>
      <c r="L344" s="24"/>
    </row>
    <row r="345" customFormat="false" ht="31.5" hidden="false" customHeight="true" outlineLevel="0" collapsed="false">
      <c r="A345" s="30" t="s">
        <v>537</v>
      </c>
      <c r="B345" s="31" t="s">
        <v>22</v>
      </c>
      <c r="C345" s="32" t="n">
        <v>200</v>
      </c>
      <c r="D345" s="38" t="n">
        <v>0</v>
      </c>
      <c r="E345" s="33" t="n">
        <f aca="false">F345+G345+H345+I345+J345</f>
        <v>200</v>
      </c>
      <c r="F345" s="32" t="n">
        <v>0</v>
      </c>
      <c r="G345" s="32" t="n">
        <v>0</v>
      </c>
      <c r="H345" s="32" t="n">
        <v>200</v>
      </c>
      <c r="I345" s="32" t="n">
        <v>0</v>
      </c>
      <c r="J345" s="32" t="n">
        <v>0</v>
      </c>
      <c r="K345" s="76" t="s">
        <v>501</v>
      </c>
      <c r="L345" s="24"/>
    </row>
    <row r="346" customFormat="false" ht="31.5" hidden="false" customHeight="false" outlineLevel="0" collapsed="false">
      <c r="A346" s="30" t="s">
        <v>538</v>
      </c>
      <c r="B346" s="31" t="s">
        <v>22</v>
      </c>
      <c r="C346" s="32" t="n">
        <v>200</v>
      </c>
      <c r="D346" s="38" t="n">
        <v>0</v>
      </c>
      <c r="E346" s="33" t="n">
        <f aca="false">F346+G346+H346+I346+J346</f>
        <v>200</v>
      </c>
      <c r="F346" s="32" t="n">
        <v>0</v>
      </c>
      <c r="G346" s="32" t="n">
        <v>0</v>
      </c>
      <c r="H346" s="32" t="n">
        <v>200</v>
      </c>
      <c r="I346" s="32" t="n">
        <v>0</v>
      </c>
      <c r="J346" s="32" t="n">
        <v>0</v>
      </c>
      <c r="K346" s="76"/>
      <c r="L346" s="24"/>
    </row>
    <row r="347" customFormat="false" ht="31.5" hidden="false" customHeight="false" outlineLevel="0" collapsed="false">
      <c r="A347" s="30" t="s">
        <v>539</v>
      </c>
      <c r="B347" s="31" t="s">
        <v>22</v>
      </c>
      <c r="C347" s="32" t="n">
        <v>196</v>
      </c>
      <c r="D347" s="38" t="n">
        <v>0</v>
      </c>
      <c r="E347" s="33" t="n">
        <f aca="false">F347+G347+H347+I347+J347</f>
        <v>196</v>
      </c>
      <c r="F347" s="32" t="n">
        <v>0</v>
      </c>
      <c r="G347" s="32" t="n">
        <v>0</v>
      </c>
      <c r="H347" s="32" t="n">
        <v>196</v>
      </c>
      <c r="I347" s="32" t="n">
        <v>0</v>
      </c>
      <c r="J347" s="32" t="n">
        <v>0</v>
      </c>
      <c r="K347" s="76"/>
      <c r="L347" s="24"/>
    </row>
    <row r="348" customFormat="false" ht="47.25" hidden="false" customHeight="false" outlineLevel="0" collapsed="false">
      <c r="A348" s="30" t="s">
        <v>540</v>
      </c>
      <c r="B348" s="31" t="s">
        <v>22</v>
      </c>
      <c r="C348" s="32" t="n">
        <v>200</v>
      </c>
      <c r="D348" s="38" t="n">
        <v>0</v>
      </c>
      <c r="E348" s="33" t="n">
        <f aca="false">F348+G348+H348+I348+J348</f>
        <v>200</v>
      </c>
      <c r="F348" s="32" t="n">
        <v>0</v>
      </c>
      <c r="G348" s="32" t="n">
        <v>0</v>
      </c>
      <c r="H348" s="32" t="n">
        <v>200</v>
      </c>
      <c r="I348" s="32" t="n">
        <v>0</v>
      </c>
      <c r="J348" s="32" t="n">
        <v>0</v>
      </c>
      <c r="K348" s="76"/>
      <c r="L348" s="24"/>
    </row>
    <row r="349" customFormat="false" ht="47.25" hidden="false" customHeight="false" outlineLevel="0" collapsed="false">
      <c r="A349" s="30" t="s">
        <v>541</v>
      </c>
      <c r="B349" s="31" t="s">
        <v>22</v>
      </c>
      <c r="C349" s="32" t="n">
        <v>2000</v>
      </c>
      <c r="D349" s="38" t="n">
        <v>0</v>
      </c>
      <c r="E349" s="33" t="n">
        <f aca="false">F349+G349+H349+I349+J349</f>
        <v>2000</v>
      </c>
      <c r="F349" s="32" t="n">
        <v>0</v>
      </c>
      <c r="G349" s="32" t="n">
        <v>0</v>
      </c>
      <c r="H349" s="32" t="n">
        <v>200</v>
      </c>
      <c r="I349" s="32" t="n">
        <v>800</v>
      </c>
      <c r="J349" s="32" t="n">
        <v>1000</v>
      </c>
      <c r="K349" s="76"/>
      <c r="L349" s="24"/>
    </row>
    <row r="350" customFormat="false" ht="31.5" hidden="false" customHeight="false" outlineLevel="0" collapsed="false">
      <c r="A350" s="30" t="s">
        <v>542</v>
      </c>
      <c r="B350" s="31" t="s">
        <v>22</v>
      </c>
      <c r="C350" s="32" t="n">
        <v>504</v>
      </c>
      <c r="D350" s="38" t="n">
        <v>0</v>
      </c>
      <c r="E350" s="33" t="n">
        <f aca="false">F350+G350+H350+I350+J350</f>
        <v>504</v>
      </c>
      <c r="F350" s="32" t="n">
        <v>0</v>
      </c>
      <c r="G350" s="32" t="n">
        <v>70</v>
      </c>
      <c r="H350" s="32" t="n">
        <v>434</v>
      </c>
      <c r="I350" s="32" t="n">
        <v>0</v>
      </c>
      <c r="J350" s="32" t="n">
        <v>0</v>
      </c>
      <c r="K350" s="76"/>
      <c r="L350" s="24"/>
    </row>
    <row r="351" customFormat="false" ht="47.25" hidden="false" customHeight="false" outlineLevel="0" collapsed="false">
      <c r="A351" s="30" t="s">
        <v>543</v>
      </c>
      <c r="B351" s="31" t="s">
        <v>22</v>
      </c>
      <c r="C351" s="32" t="n">
        <v>900</v>
      </c>
      <c r="D351" s="38" t="n">
        <v>0</v>
      </c>
      <c r="E351" s="33" t="n">
        <f aca="false">F351+G351+H351+I351+J351</f>
        <v>900</v>
      </c>
      <c r="F351" s="32" t="n">
        <v>0</v>
      </c>
      <c r="G351" s="32" t="n">
        <v>300</v>
      </c>
      <c r="H351" s="32" t="n">
        <v>300</v>
      </c>
      <c r="I351" s="32" t="n">
        <v>300</v>
      </c>
      <c r="J351" s="32" t="n">
        <v>0</v>
      </c>
      <c r="K351" s="76"/>
      <c r="L351" s="24"/>
    </row>
    <row r="352" customFormat="false" ht="27.75" hidden="false" customHeight="true" outlineLevel="0" collapsed="false">
      <c r="A352" s="35" t="s">
        <v>544</v>
      </c>
      <c r="B352" s="31"/>
      <c r="C352" s="36" t="n">
        <f aca="false">SUM(C353:C389)</f>
        <v>376371.474</v>
      </c>
      <c r="D352" s="36" t="n">
        <f aca="false">SUM(D353:D389)</f>
        <v>34202.855</v>
      </c>
      <c r="E352" s="36" t="n">
        <f aca="false">SUM(E353:E389)</f>
        <v>342168.619</v>
      </c>
      <c r="F352" s="36" t="n">
        <f aca="false">SUM(F353:F389)</f>
        <v>0</v>
      </c>
      <c r="G352" s="36" t="n">
        <f aca="false">SUM(G353:G389)</f>
        <v>43567.494</v>
      </c>
      <c r="H352" s="36" t="n">
        <f aca="false">SUM(H353:H389)</f>
        <v>43759.066</v>
      </c>
      <c r="I352" s="36" t="n">
        <f aca="false">SUM(I353:I389)</f>
        <v>159865.153</v>
      </c>
      <c r="J352" s="36" t="n">
        <f aca="false">SUM(J353:J389)</f>
        <v>94976.906</v>
      </c>
      <c r="K352" s="37"/>
      <c r="L352" s="24"/>
    </row>
    <row r="353" customFormat="false" ht="45" hidden="false" customHeight="true" outlineLevel="0" collapsed="false">
      <c r="A353" s="30" t="s">
        <v>545</v>
      </c>
      <c r="B353" s="31" t="s">
        <v>22</v>
      </c>
      <c r="C353" s="32" t="n">
        <v>50148.929</v>
      </c>
      <c r="D353" s="38" t="n">
        <v>15140.552</v>
      </c>
      <c r="E353" s="33" t="n">
        <f aca="false">F353+G353+H353+I353+J353</f>
        <v>35008.377</v>
      </c>
      <c r="F353" s="32" t="n">
        <v>0</v>
      </c>
      <c r="G353" s="32" t="n">
        <v>15408.377</v>
      </c>
      <c r="H353" s="32" t="n">
        <v>6600</v>
      </c>
      <c r="I353" s="32" t="n">
        <v>6500</v>
      </c>
      <c r="J353" s="32" t="n">
        <v>6500</v>
      </c>
      <c r="K353" s="37" t="s">
        <v>501</v>
      </c>
      <c r="L353" s="24"/>
    </row>
    <row r="354" customFormat="false" ht="50.25" hidden="false" customHeight="true" outlineLevel="0" collapsed="false">
      <c r="A354" s="30" t="s">
        <v>546</v>
      </c>
      <c r="B354" s="31" t="s">
        <v>22</v>
      </c>
      <c r="C354" s="32" t="n">
        <v>13400</v>
      </c>
      <c r="D354" s="38" t="n">
        <v>160.8</v>
      </c>
      <c r="E354" s="33" t="n">
        <f aca="false">F354+G354+H354+I354+J354</f>
        <v>13239.2</v>
      </c>
      <c r="F354" s="32" t="n">
        <v>0</v>
      </c>
      <c r="G354" s="32" t="n">
        <v>6321.886</v>
      </c>
      <c r="H354" s="32" t="n">
        <v>4917.314</v>
      </c>
      <c r="I354" s="32" t="n">
        <v>2000</v>
      </c>
      <c r="J354" s="32" t="n">
        <v>0</v>
      </c>
      <c r="K354" s="37"/>
      <c r="L354" s="24"/>
    </row>
    <row r="355" customFormat="false" ht="47.25" hidden="false" customHeight="true" outlineLevel="0" collapsed="false">
      <c r="A355" s="30" t="s">
        <v>547</v>
      </c>
      <c r="B355" s="31" t="s">
        <v>22</v>
      </c>
      <c r="C355" s="32" t="n">
        <v>29963.438</v>
      </c>
      <c r="D355" s="38" t="n">
        <v>18479.912</v>
      </c>
      <c r="E355" s="33" t="n">
        <f aca="false">F355+G355+H355+I355+J355</f>
        <v>11483.526</v>
      </c>
      <c r="F355" s="32" t="n">
        <v>0</v>
      </c>
      <c r="G355" s="32" t="n">
        <v>9000</v>
      </c>
      <c r="H355" s="32" t="n">
        <v>2483.526</v>
      </c>
      <c r="I355" s="32" t="n">
        <v>0</v>
      </c>
      <c r="J355" s="32" t="n">
        <v>0</v>
      </c>
      <c r="K355" s="37"/>
      <c r="L355" s="24"/>
    </row>
    <row r="356" customFormat="false" ht="38.25" hidden="false" customHeight="true" outlineLevel="0" collapsed="false">
      <c r="A356" s="30" t="s">
        <v>548</v>
      </c>
      <c r="B356" s="31" t="s">
        <v>22</v>
      </c>
      <c r="C356" s="32" t="n">
        <v>18089.123</v>
      </c>
      <c r="D356" s="38" t="n">
        <v>216.739</v>
      </c>
      <c r="E356" s="33" t="n">
        <f aca="false">F356+G356+H356+I356+J356</f>
        <v>17872.384</v>
      </c>
      <c r="F356" s="32" t="n">
        <v>0</v>
      </c>
      <c r="G356" s="32" t="n">
        <v>5677.231</v>
      </c>
      <c r="H356" s="32" t="n">
        <v>5000</v>
      </c>
      <c r="I356" s="32" t="n">
        <v>5195.153</v>
      </c>
      <c r="J356" s="32" t="n">
        <v>2000</v>
      </c>
      <c r="K356" s="37" t="s">
        <v>501</v>
      </c>
      <c r="L356" s="24"/>
    </row>
    <row r="357" customFormat="false" ht="47.25" hidden="false" customHeight="false" outlineLevel="0" collapsed="false">
      <c r="A357" s="30" t="s">
        <v>549</v>
      </c>
      <c r="B357" s="31" t="s">
        <v>22</v>
      </c>
      <c r="C357" s="32" t="n">
        <v>300</v>
      </c>
      <c r="D357" s="38" t="n">
        <v>60</v>
      </c>
      <c r="E357" s="33" t="n">
        <v>240</v>
      </c>
      <c r="F357" s="32" t="n">
        <v>0</v>
      </c>
      <c r="G357" s="32" t="n">
        <v>240</v>
      </c>
      <c r="H357" s="32" t="n">
        <v>0</v>
      </c>
      <c r="I357" s="32" t="n">
        <v>0</v>
      </c>
      <c r="J357" s="32" t="n">
        <v>0</v>
      </c>
      <c r="K357" s="37"/>
      <c r="L357" s="24"/>
    </row>
    <row r="358" customFormat="false" ht="31.5" hidden="false" customHeight="false" outlineLevel="0" collapsed="false">
      <c r="A358" s="30" t="s">
        <v>550</v>
      </c>
      <c r="B358" s="31" t="s">
        <v>22</v>
      </c>
      <c r="C358" s="32" t="n">
        <v>9000</v>
      </c>
      <c r="D358" s="38" t="n">
        <v>0</v>
      </c>
      <c r="E358" s="33" t="n">
        <f aca="false">F358+G358+H358+I358+J358</f>
        <v>9000</v>
      </c>
      <c r="F358" s="32" t="n">
        <v>0</v>
      </c>
      <c r="G358" s="32" t="n">
        <v>0</v>
      </c>
      <c r="H358" s="32" t="n">
        <v>0</v>
      </c>
      <c r="I358" s="32" t="n">
        <v>4500</v>
      </c>
      <c r="J358" s="32" t="n">
        <v>4500</v>
      </c>
      <c r="K358" s="37"/>
      <c r="L358" s="24"/>
    </row>
    <row r="359" customFormat="false" ht="31.5" hidden="false" customHeight="false" outlineLevel="0" collapsed="false">
      <c r="A359" s="30" t="s">
        <v>551</v>
      </c>
      <c r="B359" s="31" t="s">
        <v>22</v>
      </c>
      <c r="C359" s="32" t="n">
        <v>17197.078</v>
      </c>
      <c r="D359" s="38" t="n">
        <v>0</v>
      </c>
      <c r="E359" s="33" t="n">
        <f aca="false">SUM(F359:J359)</f>
        <v>17197.078</v>
      </c>
      <c r="F359" s="32" t="n">
        <v>0</v>
      </c>
      <c r="G359" s="33" t="n">
        <v>500</v>
      </c>
      <c r="H359" s="32" t="n">
        <v>12197.078</v>
      </c>
      <c r="I359" s="32" t="n">
        <v>4500</v>
      </c>
      <c r="J359" s="32" t="n">
        <v>0</v>
      </c>
      <c r="K359" s="37"/>
      <c r="L359" s="24"/>
    </row>
    <row r="360" customFormat="false" ht="47.25" hidden="false" customHeight="true" outlineLevel="0" collapsed="false">
      <c r="A360" s="30" t="s">
        <v>552</v>
      </c>
      <c r="B360" s="31" t="s">
        <v>22</v>
      </c>
      <c r="C360" s="32" t="n">
        <v>300</v>
      </c>
      <c r="D360" s="38" t="n">
        <v>64.852</v>
      </c>
      <c r="E360" s="33" t="n">
        <f aca="false">F360+G360+H360+I360+J360</f>
        <v>235.148</v>
      </c>
      <c r="F360" s="32" t="n">
        <v>0</v>
      </c>
      <c r="G360" s="32" t="n">
        <v>0</v>
      </c>
      <c r="H360" s="32" t="n">
        <v>235.148</v>
      </c>
      <c r="I360" s="32" t="n">
        <v>0</v>
      </c>
      <c r="J360" s="32" t="n">
        <v>0</v>
      </c>
      <c r="K360" s="37" t="s">
        <v>501</v>
      </c>
      <c r="L360" s="24"/>
    </row>
    <row r="361" customFormat="false" ht="31.5" hidden="false" customHeight="true" outlineLevel="0" collapsed="false">
      <c r="A361" s="30" t="s">
        <v>553</v>
      </c>
      <c r="B361" s="31" t="s">
        <v>22</v>
      </c>
      <c r="C361" s="32" t="n">
        <v>20000</v>
      </c>
      <c r="D361" s="38" t="n">
        <v>0</v>
      </c>
      <c r="E361" s="33" t="n">
        <f aca="false">F361+G361+H361+I361+J361</f>
        <v>20000</v>
      </c>
      <c r="F361" s="32" t="n">
        <v>0</v>
      </c>
      <c r="G361" s="32" t="n">
        <v>0</v>
      </c>
      <c r="H361" s="32" t="n">
        <v>0</v>
      </c>
      <c r="I361" s="32" t="n">
        <v>20000</v>
      </c>
      <c r="J361" s="32" t="n">
        <v>0</v>
      </c>
      <c r="K361" s="37"/>
      <c r="L361" s="24"/>
    </row>
    <row r="362" customFormat="false" ht="47.25" hidden="false" customHeight="false" outlineLevel="0" collapsed="false">
      <c r="A362" s="30" t="s">
        <v>554</v>
      </c>
      <c r="B362" s="31" t="s">
        <v>22</v>
      </c>
      <c r="C362" s="32" t="n">
        <v>300</v>
      </c>
      <c r="D362" s="38" t="n">
        <v>40</v>
      </c>
      <c r="E362" s="33" t="n">
        <f aca="false">F362+G362+H362+I362+J362</f>
        <v>260</v>
      </c>
      <c r="F362" s="32" t="n">
        <v>0</v>
      </c>
      <c r="G362" s="32" t="n">
        <v>260</v>
      </c>
      <c r="H362" s="32" t="n">
        <v>0</v>
      </c>
      <c r="I362" s="32" t="n">
        <v>0</v>
      </c>
      <c r="J362" s="32" t="n">
        <v>0</v>
      </c>
      <c r="K362" s="37"/>
      <c r="L362" s="24"/>
    </row>
    <row r="363" customFormat="false" ht="54.75" hidden="false" customHeight="true" outlineLevel="0" collapsed="false">
      <c r="A363" s="30" t="s">
        <v>555</v>
      </c>
      <c r="B363" s="31" t="s">
        <v>22</v>
      </c>
      <c r="C363" s="32" t="n">
        <v>2000</v>
      </c>
      <c r="D363" s="38" t="n">
        <v>0</v>
      </c>
      <c r="E363" s="33" t="n">
        <f aca="false">F363+G363+H363+I363+J363</f>
        <v>2000</v>
      </c>
      <c r="F363" s="32" t="n">
        <v>0</v>
      </c>
      <c r="G363" s="32" t="n">
        <v>0</v>
      </c>
      <c r="H363" s="32" t="n">
        <v>0</v>
      </c>
      <c r="I363" s="32" t="n">
        <v>1000</v>
      </c>
      <c r="J363" s="32" t="n">
        <v>1000</v>
      </c>
      <c r="K363" s="37"/>
      <c r="L363" s="24"/>
    </row>
    <row r="364" customFormat="false" ht="31.5" hidden="false" customHeight="true" outlineLevel="0" collapsed="false">
      <c r="A364" s="30" t="s">
        <v>556</v>
      </c>
      <c r="B364" s="31" t="s">
        <v>22</v>
      </c>
      <c r="C364" s="32" t="n">
        <v>300</v>
      </c>
      <c r="D364" s="38" t="n">
        <v>40</v>
      </c>
      <c r="E364" s="33" t="n">
        <f aca="false">F364+G364+H364+I364+J364</f>
        <v>260</v>
      </c>
      <c r="F364" s="32" t="n">
        <v>0</v>
      </c>
      <c r="G364" s="32" t="n">
        <v>260</v>
      </c>
      <c r="H364" s="32" t="n">
        <v>0</v>
      </c>
      <c r="I364" s="32" t="n">
        <v>0</v>
      </c>
      <c r="J364" s="32" t="n">
        <v>0</v>
      </c>
      <c r="K364" s="37" t="s">
        <v>501</v>
      </c>
      <c r="L364" s="24"/>
    </row>
    <row r="365" customFormat="false" ht="31.5" hidden="false" customHeight="false" outlineLevel="0" collapsed="false">
      <c r="A365" s="30" t="s">
        <v>557</v>
      </c>
      <c r="B365" s="31" t="s">
        <v>22</v>
      </c>
      <c r="C365" s="32" t="n">
        <v>20000</v>
      </c>
      <c r="D365" s="38" t="n">
        <v>0</v>
      </c>
      <c r="E365" s="33" t="n">
        <f aca="false">F365+G365+H365+I365+J365</f>
        <v>20000</v>
      </c>
      <c r="F365" s="32" t="n">
        <v>0</v>
      </c>
      <c r="G365" s="32" t="n">
        <v>0</v>
      </c>
      <c r="H365" s="32" t="n">
        <v>0</v>
      </c>
      <c r="I365" s="32" t="n">
        <v>10000</v>
      </c>
      <c r="J365" s="32" t="n">
        <v>10000</v>
      </c>
      <c r="K365" s="37"/>
      <c r="L365" s="24"/>
    </row>
    <row r="366" customFormat="false" ht="47.25" hidden="false" customHeight="false" outlineLevel="0" collapsed="false">
      <c r="A366" s="30" t="s">
        <v>558</v>
      </c>
      <c r="B366" s="31" t="s">
        <v>22</v>
      </c>
      <c r="C366" s="32" t="n">
        <v>330</v>
      </c>
      <c r="D366" s="38" t="n">
        <v>0</v>
      </c>
      <c r="E366" s="33" t="n">
        <f aca="false">F366+G366+H366+I366+J366</f>
        <v>330</v>
      </c>
      <c r="F366" s="32" t="n">
        <v>0</v>
      </c>
      <c r="G366" s="32" t="n">
        <v>100</v>
      </c>
      <c r="H366" s="32" t="n">
        <v>230</v>
      </c>
      <c r="I366" s="32" t="n">
        <v>0</v>
      </c>
      <c r="J366" s="32" t="n">
        <v>0</v>
      </c>
      <c r="K366" s="37"/>
      <c r="L366" s="24"/>
    </row>
    <row r="367" customFormat="false" ht="31.5" hidden="false" customHeight="false" outlineLevel="0" collapsed="false">
      <c r="A367" s="30" t="s">
        <v>559</v>
      </c>
      <c r="B367" s="31" t="s">
        <v>22</v>
      </c>
      <c r="C367" s="32" t="n">
        <v>2000</v>
      </c>
      <c r="D367" s="38" t="n">
        <v>0</v>
      </c>
      <c r="E367" s="33" t="n">
        <v>2000</v>
      </c>
      <c r="F367" s="32" t="n">
        <v>0</v>
      </c>
      <c r="G367" s="32" t="n">
        <v>300</v>
      </c>
      <c r="H367" s="32" t="n">
        <v>700</v>
      </c>
      <c r="I367" s="32" t="n">
        <v>700</v>
      </c>
      <c r="J367" s="32" t="n">
        <v>300</v>
      </c>
      <c r="K367" s="37"/>
      <c r="L367" s="24"/>
    </row>
    <row r="368" customFormat="false" ht="31.5" hidden="false" customHeight="false" outlineLevel="0" collapsed="false">
      <c r="A368" s="30" t="s">
        <v>560</v>
      </c>
      <c r="B368" s="31" t="s">
        <v>22</v>
      </c>
      <c r="C368" s="32" t="n">
        <v>1200</v>
      </c>
      <c r="D368" s="38" t="n">
        <v>0</v>
      </c>
      <c r="E368" s="33" t="n">
        <f aca="false">F368+G368+H368+I368+J368</f>
        <v>1200</v>
      </c>
      <c r="F368" s="32" t="n">
        <v>0</v>
      </c>
      <c r="G368" s="32" t="n">
        <v>600</v>
      </c>
      <c r="H368" s="32" t="n">
        <v>600</v>
      </c>
      <c r="I368" s="32" t="n">
        <v>0</v>
      </c>
      <c r="J368" s="32" t="n">
        <v>0</v>
      </c>
      <c r="K368" s="37"/>
      <c r="L368" s="24"/>
    </row>
    <row r="369" customFormat="false" ht="31.5" hidden="false" customHeight="true" outlineLevel="0" collapsed="false">
      <c r="A369" s="30" t="s">
        <v>561</v>
      </c>
      <c r="B369" s="31" t="s">
        <v>22</v>
      </c>
      <c r="C369" s="32" t="n">
        <v>30000</v>
      </c>
      <c r="D369" s="38" t="n">
        <v>0</v>
      </c>
      <c r="E369" s="33" t="n">
        <f aca="false">F369+G369+H369+I369+J369</f>
        <v>30000</v>
      </c>
      <c r="F369" s="32" t="n">
        <v>0</v>
      </c>
      <c r="G369" s="32" t="n">
        <v>0</v>
      </c>
      <c r="H369" s="32" t="n">
        <v>0</v>
      </c>
      <c r="I369" s="32" t="n">
        <v>15000</v>
      </c>
      <c r="J369" s="32" t="n">
        <v>15000</v>
      </c>
      <c r="K369" s="37" t="s">
        <v>501</v>
      </c>
      <c r="L369" s="24"/>
    </row>
    <row r="370" customFormat="false" ht="47.25" hidden="false" customHeight="false" outlineLevel="0" collapsed="false">
      <c r="A370" s="30" t="s">
        <v>562</v>
      </c>
      <c r="B370" s="31" t="s">
        <v>22</v>
      </c>
      <c r="C370" s="32" t="n">
        <v>1000</v>
      </c>
      <c r="D370" s="38" t="n">
        <v>0</v>
      </c>
      <c r="E370" s="33" t="n">
        <f aca="false">F370+G370+H370+I370+J370</f>
        <v>1000</v>
      </c>
      <c r="F370" s="32" t="n">
        <v>0</v>
      </c>
      <c r="G370" s="32" t="n">
        <v>0</v>
      </c>
      <c r="H370" s="32" t="n">
        <v>0</v>
      </c>
      <c r="I370" s="32" t="n">
        <v>1000</v>
      </c>
      <c r="J370" s="32" t="n">
        <v>0</v>
      </c>
      <c r="K370" s="37"/>
      <c r="L370" s="24"/>
    </row>
    <row r="371" customFormat="false" ht="47.25" hidden="false" customHeight="false" outlineLevel="0" collapsed="false">
      <c r="A371" s="30" t="s">
        <v>563</v>
      </c>
      <c r="B371" s="31" t="s">
        <v>22</v>
      </c>
      <c r="C371" s="32" t="n">
        <v>15000</v>
      </c>
      <c r="D371" s="38" t="n">
        <v>0</v>
      </c>
      <c r="E371" s="33" t="n">
        <f aca="false">F371+G371+H371+I371+J371</f>
        <v>15000</v>
      </c>
      <c r="F371" s="32" t="n">
        <v>0</v>
      </c>
      <c r="G371" s="32" t="n">
        <v>0</v>
      </c>
      <c r="H371" s="32" t="n">
        <v>0</v>
      </c>
      <c r="I371" s="32" t="n">
        <v>7500</v>
      </c>
      <c r="J371" s="32" t="n">
        <v>7500</v>
      </c>
      <c r="K371" s="37"/>
      <c r="L371" s="24"/>
    </row>
    <row r="372" customFormat="false" ht="31.5" hidden="false" customHeight="false" outlineLevel="0" collapsed="false">
      <c r="A372" s="30" t="s">
        <v>564</v>
      </c>
      <c r="B372" s="31" t="s">
        <v>22</v>
      </c>
      <c r="C372" s="32" t="n">
        <v>300</v>
      </c>
      <c r="D372" s="38" t="n">
        <v>0</v>
      </c>
      <c r="E372" s="33" t="n">
        <f aca="false">F372+G372+H372+I372+J372</f>
        <v>300</v>
      </c>
      <c r="F372" s="32" t="n">
        <v>0</v>
      </c>
      <c r="G372" s="32" t="n">
        <v>0</v>
      </c>
      <c r="H372" s="32" t="n">
        <v>0</v>
      </c>
      <c r="I372" s="32" t="n">
        <v>300</v>
      </c>
      <c r="J372" s="32" t="n">
        <v>0</v>
      </c>
      <c r="K372" s="37"/>
      <c r="L372" s="24"/>
    </row>
    <row r="373" customFormat="false" ht="15.75" hidden="false" customHeight="false" outlineLevel="0" collapsed="false">
      <c r="A373" s="30" t="s">
        <v>565</v>
      </c>
      <c r="B373" s="31" t="s">
        <v>22</v>
      </c>
      <c r="C373" s="32" t="n">
        <v>9000</v>
      </c>
      <c r="D373" s="38" t="n">
        <v>0</v>
      </c>
      <c r="E373" s="33" t="n">
        <f aca="false">F373+G373+H373+I373+J373</f>
        <v>9000</v>
      </c>
      <c r="F373" s="32" t="n">
        <v>0</v>
      </c>
      <c r="G373" s="32" t="n">
        <v>0</v>
      </c>
      <c r="H373" s="32" t="n">
        <v>0</v>
      </c>
      <c r="I373" s="32" t="n">
        <v>2000</v>
      </c>
      <c r="J373" s="32" t="n">
        <v>7000</v>
      </c>
      <c r="K373" s="37"/>
      <c r="L373" s="24"/>
    </row>
    <row r="374" customFormat="false" ht="31.5" hidden="false" customHeight="true" outlineLevel="0" collapsed="false">
      <c r="A374" s="30" t="s">
        <v>566</v>
      </c>
      <c r="B374" s="31" t="s">
        <v>22</v>
      </c>
      <c r="C374" s="32" t="n">
        <v>6000</v>
      </c>
      <c r="D374" s="38" t="n">
        <v>0</v>
      </c>
      <c r="E374" s="33" t="n">
        <f aca="false">F374+G374+H374+I374+J374</f>
        <v>6000</v>
      </c>
      <c r="F374" s="32" t="n">
        <v>0</v>
      </c>
      <c r="G374" s="32" t="n">
        <v>300</v>
      </c>
      <c r="H374" s="32" t="n">
        <v>2000</v>
      </c>
      <c r="I374" s="32" t="n">
        <v>2000</v>
      </c>
      <c r="J374" s="32" t="n">
        <v>1700</v>
      </c>
      <c r="K374" s="37" t="s">
        <v>501</v>
      </c>
      <c r="L374" s="24"/>
    </row>
    <row r="375" customFormat="false" ht="31.5" hidden="false" customHeight="false" outlineLevel="0" collapsed="false">
      <c r="A375" s="30" t="s">
        <v>567</v>
      </c>
      <c r="B375" s="31" t="s">
        <v>22</v>
      </c>
      <c r="C375" s="32" t="n">
        <v>1196</v>
      </c>
      <c r="D375" s="38" t="n">
        <v>0</v>
      </c>
      <c r="E375" s="33" t="n">
        <f aca="false">F375+G375+H375+I375+J375</f>
        <v>1196</v>
      </c>
      <c r="F375" s="32" t="n">
        <v>0</v>
      </c>
      <c r="G375" s="32" t="n">
        <v>300</v>
      </c>
      <c r="H375" s="32" t="n">
        <v>896</v>
      </c>
      <c r="I375" s="32" t="n">
        <v>0</v>
      </c>
      <c r="J375" s="32" t="n">
        <v>0</v>
      </c>
      <c r="K375" s="37"/>
      <c r="L375" s="24"/>
    </row>
    <row r="376" customFormat="false" ht="31.5" hidden="false" customHeight="false" outlineLevel="0" collapsed="false">
      <c r="A376" s="30" t="s">
        <v>568</v>
      </c>
      <c r="B376" s="31" t="s">
        <v>22</v>
      </c>
      <c r="C376" s="32" t="n">
        <v>300</v>
      </c>
      <c r="D376" s="38" t="n">
        <v>0</v>
      </c>
      <c r="E376" s="33" t="n">
        <f aca="false">F376+G376+H376+I376+J376</f>
        <v>300</v>
      </c>
      <c r="F376" s="32" t="n">
        <v>0</v>
      </c>
      <c r="G376" s="32" t="n">
        <v>300</v>
      </c>
      <c r="H376" s="32" t="n">
        <v>0</v>
      </c>
      <c r="I376" s="32" t="n">
        <v>0</v>
      </c>
      <c r="J376" s="32" t="n">
        <v>0</v>
      </c>
      <c r="K376" s="37"/>
      <c r="L376" s="24"/>
    </row>
    <row r="377" customFormat="false" ht="31.5" hidden="false" customHeight="false" outlineLevel="0" collapsed="false">
      <c r="A377" s="30" t="s">
        <v>569</v>
      </c>
      <c r="B377" s="31" t="s">
        <v>22</v>
      </c>
      <c r="C377" s="32" t="n">
        <v>4000</v>
      </c>
      <c r="D377" s="38" t="n">
        <v>0</v>
      </c>
      <c r="E377" s="33" t="n">
        <f aca="false">F377+G377+H377+I377+J377</f>
        <v>4000</v>
      </c>
      <c r="F377" s="32" t="n">
        <v>0</v>
      </c>
      <c r="G377" s="32" t="n">
        <v>0</v>
      </c>
      <c r="H377" s="32" t="n">
        <v>2000</v>
      </c>
      <c r="I377" s="32" t="n">
        <v>2000</v>
      </c>
      <c r="J377" s="32" t="n">
        <v>0</v>
      </c>
      <c r="K377" s="37"/>
      <c r="L377" s="24"/>
    </row>
    <row r="378" customFormat="false" ht="63" hidden="false" customHeight="false" outlineLevel="0" collapsed="false">
      <c r="A378" s="30" t="s">
        <v>570</v>
      </c>
      <c r="B378" s="31" t="s">
        <v>22</v>
      </c>
      <c r="C378" s="32" t="n">
        <v>40000</v>
      </c>
      <c r="D378" s="38" t="n">
        <v>0</v>
      </c>
      <c r="E378" s="33" t="n">
        <f aca="false">F378+G378+H378+I378+J378</f>
        <v>40000</v>
      </c>
      <c r="F378" s="32" t="n">
        <v>0</v>
      </c>
      <c r="G378" s="32" t="n">
        <v>0</v>
      </c>
      <c r="H378" s="32" t="n">
        <v>0</v>
      </c>
      <c r="I378" s="32" t="n">
        <v>35000</v>
      </c>
      <c r="J378" s="32" t="n">
        <v>5000</v>
      </c>
      <c r="K378" s="37"/>
      <c r="L378" s="24"/>
    </row>
    <row r="379" customFormat="false" ht="31.5" hidden="false" customHeight="true" outlineLevel="0" collapsed="false">
      <c r="A379" s="30" t="s">
        <v>571</v>
      </c>
      <c r="B379" s="31" t="s">
        <v>22</v>
      </c>
      <c r="C379" s="32" t="n">
        <v>300</v>
      </c>
      <c r="D379" s="38" t="n">
        <v>0</v>
      </c>
      <c r="E379" s="33" t="n">
        <f aca="false">F379+G379+H379+I379+J379</f>
        <v>300</v>
      </c>
      <c r="F379" s="32" t="n">
        <v>0</v>
      </c>
      <c r="G379" s="32" t="n">
        <v>0</v>
      </c>
      <c r="H379" s="32" t="n">
        <v>300</v>
      </c>
      <c r="I379" s="32" t="n">
        <v>0</v>
      </c>
      <c r="J379" s="32" t="n">
        <v>0</v>
      </c>
      <c r="K379" s="37" t="s">
        <v>501</v>
      </c>
      <c r="L379" s="24"/>
    </row>
    <row r="380" customFormat="false" ht="47.25" hidden="false" customHeight="false" outlineLevel="0" collapsed="false">
      <c r="A380" s="30" t="s">
        <v>572</v>
      </c>
      <c r="B380" s="31" t="s">
        <v>22</v>
      </c>
      <c r="C380" s="32" t="n">
        <v>3000</v>
      </c>
      <c r="D380" s="38" t="n">
        <v>0</v>
      </c>
      <c r="E380" s="33" t="n">
        <f aca="false">F380+G380+H380+I380+J380</f>
        <v>3000</v>
      </c>
      <c r="F380" s="32" t="n">
        <v>0</v>
      </c>
      <c r="G380" s="32" t="n">
        <v>0</v>
      </c>
      <c r="H380" s="32" t="n">
        <v>0</v>
      </c>
      <c r="I380" s="32" t="n">
        <v>1500</v>
      </c>
      <c r="J380" s="32" t="n">
        <v>1500</v>
      </c>
      <c r="K380" s="37"/>
      <c r="L380" s="24"/>
    </row>
    <row r="381" customFormat="false" ht="47.25" hidden="false" customHeight="false" outlineLevel="0" collapsed="false">
      <c r="A381" s="30" t="s">
        <v>573</v>
      </c>
      <c r="B381" s="31" t="s">
        <v>22</v>
      </c>
      <c r="C381" s="32" t="n">
        <v>2000</v>
      </c>
      <c r="D381" s="38" t="n">
        <v>0</v>
      </c>
      <c r="E381" s="33" t="n">
        <f aca="false">F381+G381+H381+I381+J381</f>
        <v>2000</v>
      </c>
      <c r="F381" s="32" t="n">
        <v>0</v>
      </c>
      <c r="G381" s="32" t="n">
        <v>0</v>
      </c>
      <c r="H381" s="32" t="n">
        <v>0</v>
      </c>
      <c r="I381" s="32" t="n">
        <v>2000</v>
      </c>
      <c r="J381" s="32" t="n">
        <v>0</v>
      </c>
      <c r="K381" s="37"/>
      <c r="L381" s="24"/>
    </row>
    <row r="382" customFormat="false" ht="31.5" hidden="false" customHeight="false" outlineLevel="0" collapsed="false">
      <c r="A382" s="30" t="s">
        <v>574</v>
      </c>
      <c r="B382" s="31" t="s">
        <v>22</v>
      </c>
      <c r="C382" s="32" t="n">
        <v>3000</v>
      </c>
      <c r="D382" s="38" t="n">
        <v>0</v>
      </c>
      <c r="E382" s="33" t="n">
        <f aca="false">F382+G382+H382+I382+J382</f>
        <v>3000</v>
      </c>
      <c r="F382" s="32" t="n">
        <v>0</v>
      </c>
      <c r="G382" s="32" t="n">
        <v>0</v>
      </c>
      <c r="H382" s="32" t="n">
        <v>0</v>
      </c>
      <c r="I382" s="32" t="n">
        <v>1500</v>
      </c>
      <c r="J382" s="32" t="n">
        <v>1500</v>
      </c>
      <c r="K382" s="37"/>
      <c r="L382" s="24"/>
    </row>
    <row r="383" customFormat="false" ht="47.25" hidden="false" customHeight="false" outlineLevel="0" collapsed="false">
      <c r="A383" s="30" t="s">
        <v>575</v>
      </c>
      <c r="B383" s="31" t="s">
        <v>22</v>
      </c>
      <c r="C383" s="32" t="n">
        <v>1500</v>
      </c>
      <c r="D383" s="38" t="n">
        <v>0</v>
      </c>
      <c r="E383" s="33" t="n">
        <f aca="false">F383+G383+H383+I383+J383</f>
        <v>1500</v>
      </c>
      <c r="F383" s="32" t="n">
        <v>0</v>
      </c>
      <c r="G383" s="32" t="n">
        <v>1000</v>
      </c>
      <c r="H383" s="32" t="n">
        <v>500</v>
      </c>
      <c r="I383" s="32" t="n">
        <v>0</v>
      </c>
      <c r="J383" s="32" t="n">
        <v>0</v>
      </c>
      <c r="K383" s="37"/>
      <c r="L383" s="24"/>
    </row>
    <row r="384" customFormat="false" ht="31.5" hidden="false" customHeight="true" outlineLevel="0" collapsed="false">
      <c r="A384" s="30" t="s">
        <v>576</v>
      </c>
      <c r="B384" s="31" t="s">
        <v>22</v>
      </c>
      <c r="C384" s="32" t="n">
        <v>20000</v>
      </c>
      <c r="D384" s="38" t="n">
        <v>0</v>
      </c>
      <c r="E384" s="33" t="n">
        <f aca="false">F384+G384+H384+I384+J384</f>
        <v>20000</v>
      </c>
      <c r="F384" s="32" t="n">
        <v>0</v>
      </c>
      <c r="G384" s="32" t="n">
        <v>0</v>
      </c>
      <c r="H384" s="32" t="n">
        <v>0</v>
      </c>
      <c r="I384" s="32" t="n">
        <v>10000</v>
      </c>
      <c r="J384" s="32" t="n">
        <v>10000</v>
      </c>
      <c r="K384" s="37" t="s">
        <v>501</v>
      </c>
      <c r="L384" s="24"/>
    </row>
    <row r="385" customFormat="false" ht="31.5" hidden="false" customHeight="false" outlineLevel="0" collapsed="false">
      <c r="A385" s="30" t="s">
        <v>577</v>
      </c>
      <c r="B385" s="31" t="s">
        <v>22</v>
      </c>
      <c r="C385" s="32" t="n">
        <v>300</v>
      </c>
      <c r="D385" s="38" t="n">
        <v>0</v>
      </c>
      <c r="E385" s="33" t="n">
        <f aca="false">F385+G385+H385+I385+J385</f>
        <v>300</v>
      </c>
      <c r="F385" s="32" t="n">
        <v>0</v>
      </c>
      <c r="G385" s="32" t="n">
        <v>0</v>
      </c>
      <c r="H385" s="32" t="n">
        <v>300</v>
      </c>
      <c r="I385" s="32" t="n">
        <v>0</v>
      </c>
      <c r="J385" s="32" t="n">
        <v>0</v>
      </c>
      <c r="K385" s="37"/>
      <c r="L385" s="24"/>
    </row>
    <row r="386" customFormat="false" ht="31.5" hidden="false" customHeight="false" outlineLevel="0" collapsed="false">
      <c r="A386" s="30" t="s">
        <v>578</v>
      </c>
      <c r="B386" s="31" t="s">
        <v>22</v>
      </c>
      <c r="C386" s="32" t="n">
        <v>11976.906</v>
      </c>
      <c r="D386" s="38" t="n">
        <v>0</v>
      </c>
      <c r="E386" s="33" t="n">
        <f aca="false">F386+G386+H386+I386+J386</f>
        <v>11976.906</v>
      </c>
      <c r="F386" s="32" t="n">
        <v>0</v>
      </c>
      <c r="G386" s="32" t="n">
        <v>3000</v>
      </c>
      <c r="H386" s="32" t="n">
        <v>3000</v>
      </c>
      <c r="I386" s="32" t="n">
        <v>3000</v>
      </c>
      <c r="J386" s="32" t="n">
        <v>2976.906</v>
      </c>
      <c r="K386" s="37"/>
      <c r="L386" s="24"/>
    </row>
    <row r="387" customFormat="false" ht="63" hidden="false" customHeight="false" outlineLevel="0" collapsed="false">
      <c r="A387" s="30" t="s">
        <v>579</v>
      </c>
      <c r="B387" s="31" t="s">
        <v>22</v>
      </c>
      <c r="C387" s="32" t="n">
        <v>40000</v>
      </c>
      <c r="D387" s="38" t="n">
        <v>0</v>
      </c>
      <c r="E387" s="33" t="n">
        <f aca="false">F387+G387+H387+I387+J387</f>
        <v>40000</v>
      </c>
      <c r="F387" s="32" t="n">
        <v>0</v>
      </c>
      <c r="G387" s="32" t="n">
        <v>0</v>
      </c>
      <c r="H387" s="32" t="n">
        <v>1500</v>
      </c>
      <c r="I387" s="32" t="n">
        <v>20000</v>
      </c>
      <c r="J387" s="32" t="n">
        <v>18500</v>
      </c>
      <c r="K387" s="37"/>
      <c r="L387" s="24"/>
    </row>
    <row r="388" customFormat="false" ht="47.25" hidden="false" customHeight="false" outlineLevel="0" collapsed="false">
      <c r="A388" s="30" t="s">
        <v>580</v>
      </c>
      <c r="B388" s="31" t="s">
        <v>22</v>
      </c>
      <c r="C388" s="32" t="n">
        <v>970</v>
      </c>
      <c r="D388" s="38" t="n">
        <v>0</v>
      </c>
      <c r="E388" s="33" t="n">
        <f aca="false">F388+G388+H388+I388+J388</f>
        <v>970</v>
      </c>
      <c r="F388" s="32" t="n">
        <v>0</v>
      </c>
      <c r="G388" s="32" t="n">
        <v>0</v>
      </c>
      <c r="H388" s="32" t="n">
        <v>300</v>
      </c>
      <c r="I388" s="32" t="n">
        <v>670</v>
      </c>
      <c r="J388" s="32" t="n">
        <v>0</v>
      </c>
      <c r="K388" s="37"/>
      <c r="L388" s="24"/>
    </row>
    <row r="389" customFormat="false" ht="29.25" hidden="false" customHeight="true" outlineLevel="0" collapsed="false">
      <c r="A389" s="30" t="s">
        <v>581</v>
      </c>
      <c r="B389" s="31" t="s">
        <v>22</v>
      </c>
      <c r="C389" s="32" t="n">
        <v>2000</v>
      </c>
      <c r="D389" s="38" t="n">
        <v>0</v>
      </c>
      <c r="E389" s="33" t="n">
        <f aca="false">F389+G389+H389+I389+J389</f>
        <v>2000</v>
      </c>
      <c r="F389" s="32" t="n">
        <v>0</v>
      </c>
      <c r="G389" s="32" t="n">
        <v>0</v>
      </c>
      <c r="H389" s="32" t="n">
        <v>0</v>
      </c>
      <c r="I389" s="32" t="n">
        <v>2000</v>
      </c>
      <c r="J389" s="32" t="n">
        <v>0</v>
      </c>
      <c r="K389" s="37"/>
      <c r="L389" s="24"/>
    </row>
    <row r="390" customFormat="false" ht="31.5" hidden="false" customHeight="true" outlineLevel="0" collapsed="false">
      <c r="A390" s="35" t="s">
        <v>582</v>
      </c>
      <c r="B390" s="31"/>
      <c r="C390" s="36" t="n">
        <f aca="false">SUM(C391:C400)</f>
        <v>27950</v>
      </c>
      <c r="D390" s="36" t="n">
        <f aca="false">SUM(D391:D400)</f>
        <v>0.242</v>
      </c>
      <c r="E390" s="36" t="n">
        <f aca="false">SUM(E391:E400)</f>
        <v>27949.758</v>
      </c>
      <c r="F390" s="36" t="n">
        <f aca="false">SUM(F391:F400)</f>
        <v>3800</v>
      </c>
      <c r="G390" s="36" t="n">
        <f aca="false">SUM(G391:G400)</f>
        <v>4599.758</v>
      </c>
      <c r="H390" s="36" t="n">
        <f aca="false">SUM(H391:H400)</f>
        <v>6150</v>
      </c>
      <c r="I390" s="36" t="n">
        <f aca="false">SUM(I391:I400)</f>
        <v>7000</v>
      </c>
      <c r="J390" s="36" t="n">
        <f aca="false">SUM(J391:J400)</f>
        <v>6400</v>
      </c>
      <c r="K390" s="37"/>
      <c r="L390" s="24"/>
    </row>
    <row r="391" customFormat="false" ht="33.75" hidden="false" customHeight="true" outlineLevel="0" collapsed="false">
      <c r="A391" s="30" t="s">
        <v>583</v>
      </c>
      <c r="B391" s="31" t="s">
        <v>22</v>
      </c>
      <c r="C391" s="32" t="n">
        <v>15000</v>
      </c>
      <c r="D391" s="38" t="n">
        <v>0</v>
      </c>
      <c r="E391" s="33" t="n">
        <f aca="false">F391+G391+H391+I391+J391</f>
        <v>15000</v>
      </c>
      <c r="F391" s="32" t="n">
        <v>0</v>
      </c>
      <c r="G391" s="32" t="n">
        <v>4000</v>
      </c>
      <c r="H391" s="32" t="n">
        <v>4000</v>
      </c>
      <c r="I391" s="32" t="n">
        <v>3500</v>
      </c>
      <c r="J391" s="32" t="n">
        <v>3500</v>
      </c>
      <c r="K391" s="37" t="s">
        <v>584</v>
      </c>
      <c r="L391" s="24"/>
    </row>
    <row r="392" customFormat="false" ht="40.5" hidden="false" customHeight="true" outlineLevel="0" collapsed="false">
      <c r="A392" s="30" t="s">
        <v>585</v>
      </c>
      <c r="B392" s="31" t="s">
        <v>22</v>
      </c>
      <c r="C392" s="32" t="n">
        <v>300</v>
      </c>
      <c r="D392" s="38" t="n">
        <v>0.242</v>
      </c>
      <c r="E392" s="33" t="n">
        <v>299.758</v>
      </c>
      <c r="F392" s="32" t="n">
        <v>0</v>
      </c>
      <c r="G392" s="32" t="n">
        <v>299.758</v>
      </c>
      <c r="H392" s="32" t="n">
        <v>0</v>
      </c>
      <c r="I392" s="32" t="n">
        <v>0</v>
      </c>
      <c r="J392" s="32" t="n">
        <v>0</v>
      </c>
      <c r="K392" s="37" t="s">
        <v>584</v>
      </c>
      <c r="L392" s="24"/>
    </row>
    <row r="393" customFormat="false" ht="39.75" hidden="false" customHeight="true" outlineLevel="0" collapsed="false">
      <c r="A393" s="30" t="s">
        <v>586</v>
      </c>
      <c r="B393" s="31" t="s">
        <v>22</v>
      </c>
      <c r="C393" s="32" t="n">
        <v>500</v>
      </c>
      <c r="D393" s="38" t="n">
        <v>0</v>
      </c>
      <c r="E393" s="33" t="n">
        <f aca="false">F393+G393+H393+I393+J393</f>
        <v>500</v>
      </c>
      <c r="F393" s="32" t="n">
        <v>0</v>
      </c>
      <c r="G393" s="32" t="n">
        <v>100</v>
      </c>
      <c r="H393" s="32" t="n">
        <v>400</v>
      </c>
      <c r="I393" s="32" t="n">
        <v>0</v>
      </c>
      <c r="J393" s="32" t="n">
        <v>0</v>
      </c>
      <c r="K393" s="37" t="s">
        <v>584</v>
      </c>
      <c r="L393" s="24"/>
    </row>
    <row r="394" customFormat="false" ht="31.5" hidden="false" customHeight="false" outlineLevel="0" collapsed="false">
      <c r="A394" s="30" t="s">
        <v>587</v>
      </c>
      <c r="B394" s="31" t="s">
        <v>22</v>
      </c>
      <c r="C394" s="32" t="n">
        <v>3000</v>
      </c>
      <c r="D394" s="38" t="n">
        <v>0</v>
      </c>
      <c r="E394" s="33" t="n">
        <f aca="false">F394+G394+H394+I394+J394</f>
        <v>3000</v>
      </c>
      <c r="F394" s="32" t="n">
        <v>0</v>
      </c>
      <c r="G394" s="32" t="n">
        <v>0</v>
      </c>
      <c r="H394" s="32" t="n">
        <v>300</v>
      </c>
      <c r="I394" s="32" t="n">
        <v>1500</v>
      </c>
      <c r="J394" s="32" t="n">
        <v>1200</v>
      </c>
      <c r="K394" s="37" t="s">
        <v>584</v>
      </c>
      <c r="L394" s="24"/>
    </row>
    <row r="395" customFormat="false" ht="63" hidden="false" customHeight="false" outlineLevel="0" collapsed="false">
      <c r="A395" s="30" t="s">
        <v>588</v>
      </c>
      <c r="B395" s="31" t="s">
        <v>22</v>
      </c>
      <c r="C395" s="32" t="n">
        <v>150</v>
      </c>
      <c r="D395" s="38" t="n">
        <v>0</v>
      </c>
      <c r="E395" s="33" t="n">
        <f aca="false">F395+G395+H395+I395+J395</f>
        <v>150</v>
      </c>
      <c r="F395" s="32" t="n">
        <v>0</v>
      </c>
      <c r="G395" s="32" t="n">
        <v>0</v>
      </c>
      <c r="H395" s="32" t="n">
        <v>150</v>
      </c>
      <c r="I395" s="32" t="n">
        <v>0</v>
      </c>
      <c r="J395" s="32" t="n">
        <v>0</v>
      </c>
      <c r="K395" s="37" t="s">
        <v>584</v>
      </c>
      <c r="L395" s="24"/>
    </row>
    <row r="396" customFormat="false" ht="63" hidden="false" customHeight="false" outlineLevel="0" collapsed="false">
      <c r="A396" s="30" t="s">
        <v>589</v>
      </c>
      <c r="B396" s="31" t="s">
        <v>22</v>
      </c>
      <c r="C396" s="32" t="n">
        <v>4000</v>
      </c>
      <c r="D396" s="38" t="n">
        <v>0</v>
      </c>
      <c r="E396" s="33" t="n">
        <f aca="false">F396+G396+H396+I396+J396</f>
        <v>4000</v>
      </c>
      <c r="F396" s="32" t="n">
        <v>0</v>
      </c>
      <c r="G396" s="32" t="n">
        <v>0</v>
      </c>
      <c r="H396" s="32" t="n">
        <v>300</v>
      </c>
      <c r="I396" s="32" t="n">
        <v>2000</v>
      </c>
      <c r="J396" s="32" t="n">
        <v>1700</v>
      </c>
      <c r="K396" s="37" t="s">
        <v>584</v>
      </c>
      <c r="L396" s="24"/>
    </row>
    <row r="397" customFormat="false" ht="63" hidden="false" customHeight="false" outlineLevel="0" collapsed="false">
      <c r="A397" s="43" t="s">
        <v>590</v>
      </c>
      <c r="B397" s="31" t="s">
        <v>22</v>
      </c>
      <c r="C397" s="32" t="n">
        <v>1500</v>
      </c>
      <c r="D397" s="38" t="n">
        <v>0</v>
      </c>
      <c r="E397" s="33" t="n">
        <f aca="false">F397+G397+H397+I397+J397</f>
        <v>1500</v>
      </c>
      <c r="F397" s="32" t="n">
        <v>1500</v>
      </c>
      <c r="G397" s="32" t="n">
        <v>0</v>
      </c>
      <c r="H397" s="32" t="n">
        <v>0</v>
      </c>
      <c r="I397" s="32" t="n">
        <v>0</v>
      </c>
      <c r="J397" s="32" t="n">
        <v>0</v>
      </c>
      <c r="K397" s="37" t="s">
        <v>584</v>
      </c>
      <c r="L397" s="24"/>
    </row>
    <row r="398" customFormat="false" ht="36" hidden="false" customHeight="true" outlineLevel="0" collapsed="false">
      <c r="A398" s="30" t="s">
        <v>591</v>
      </c>
      <c r="B398" s="31" t="s">
        <v>347</v>
      </c>
      <c r="C398" s="32" t="n">
        <v>800</v>
      </c>
      <c r="D398" s="38" t="n">
        <v>0</v>
      </c>
      <c r="E398" s="33" t="n">
        <f aca="false">F398+G398+H398+I398+J398</f>
        <v>800</v>
      </c>
      <c r="F398" s="32" t="n">
        <v>800</v>
      </c>
      <c r="G398" s="32" t="n">
        <v>0</v>
      </c>
      <c r="H398" s="32" t="n">
        <v>0</v>
      </c>
      <c r="I398" s="32" t="n">
        <v>0</v>
      </c>
      <c r="J398" s="32" t="n">
        <v>0</v>
      </c>
      <c r="K398" s="37" t="s">
        <v>592</v>
      </c>
      <c r="L398" s="24"/>
    </row>
    <row r="399" customFormat="false" ht="55.5" hidden="false" customHeight="true" outlineLevel="0" collapsed="false">
      <c r="A399" s="30" t="s">
        <v>593</v>
      </c>
      <c r="B399" s="31" t="s">
        <v>347</v>
      </c>
      <c r="C399" s="32" t="n">
        <v>1500</v>
      </c>
      <c r="D399" s="38" t="n">
        <v>0</v>
      </c>
      <c r="E399" s="33" t="n">
        <f aca="false">F399+G399+H399+I399+J399</f>
        <v>1500</v>
      </c>
      <c r="F399" s="32" t="n">
        <v>1500</v>
      </c>
      <c r="G399" s="32" t="n">
        <v>0</v>
      </c>
      <c r="H399" s="32" t="n">
        <v>0</v>
      </c>
      <c r="I399" s="32" t="n">
        <v>0</v>
      </c>
      <c r="J399" s="32" t="n">
        <v>0</v>
      </c>
      <c r="K399" s="37" t="s">
        <v>592</v>
      </c>
      <c r="L399" s="24"/>
    </row>
    <row r="400" customFormat="false" ht="31.5" hidden="false" customHeight="true" outlineLevel="0" collapsed="false">
      <c r="A400" s="30" t="s">
        <v>594</v>
      </c>
      <c r="B400" s="31" t="s">
        <v>22</v>
      </c>
      <c r="C400" s="32" t="n">
        <v>1200</v>
      </c>
      <c r="D400" s="38" t="n">
        <v>0</v>
      </c>
      <c r="E400" s="33" t="n">
        <v>1200</v>
      </c>
      <c r="F400" s="32" t="n">
        <v>0</v>
      </c>
      <c r="G400" s="32" t="n">
        <v>200</v>
      </c>
      <c r="H400" s="32" t="n">
        <v>1000</v>
      </c>
      <c r="I400" s="32" t="n">
        <v>0</v>
      </c>
      <c r="J400" s="32" t="n">
        <v>0</v>
      </c>
      <c r="K400" s="37" t="s">
        <v>584</v>
      </c>
      <c r="L400" s="24"/>
    </row>
    <row r="401" customFormat="false" ht="31.5" hidden="false" customHeight="true" outlineLevel="0" collapsed="false">
      <c r="A401" s="35" t="s">
        <v>595</v>
      </c>
      <c r="B401" s="31"/>
      <c r="C401" s="36" t="n">
        <f aca="false">SUM(C402:C417)</f>
        <v>6823.31</v>
      </c>
      <c r="D401" s="36" t="n">
        <f aca="false">SUM(D402:D417)</f>
        <v>37.955</v>
      </c>
      <c r="E401" s="36" t="n">
        <f aca="false">SUM(E402:E417)</f>
        <v>6785.3545</v>
      </c>
      <c r="F401" s="36" t="n">
        <f aca="false">SUM(F402:F417)</f>
        <v>576.7545</v>
      </c>
      <c r="G401" s="36" t="n">
        <f aca="false">SUM(G402:G417)</f>
        <v>1040</v>
      </c>
      <c r="H401" s="36" t="n">
        <f aca="false">SUM(H402:H417)</f>
        <v>3768.6</v>
      </c>
      <c r="I401" s="36" t="n">
        <f aca="false">SUM(I402:I417)</f>
        <v>800</v>
      </c>
      <c r="J401" s="36" t="n">
        <f aca="false">SUM(J402:J417)</f>
        <v>600</v>
      </c>
      <c r="K401" s="37"/>
      <c r="L401" s="24"/>
    </row>
    <row r="402" customFormat="false" ht="31.5" hidden="false" customHeight="true" outlineLevel="0" collapsed="false">
      <c r="A402" s="30" t="s">
        <v>596</v>
      </c>
      <c r="B402" s="31" t="s">
        <v>22</v>
      </c>
      <c r="C402" s="32" t="n">
        <v>96.935</v>
      </c>
      <c r="D402" s="38" t="n">
        <v>11.251</v>
      </c>
      <c r="E402" s="33" t="n">
        <f aca="false">F402+G402+H402+I402+J402</f>
        <v>85.6835</v>
      </c>
      <c r="F402" s="32" t="n">
        <v>85.6835</v>
      </c>
      <c r="G402" s="32" t="n">
        <v>0</v>
      </c>
      <c r="H402" s="32" t="n">
        <v>0</v>
      </c>
      <c r="I402" s="32" t="n">
        <v>0</v>
      </c>
      <c r="J402" s="32" t="n">
        <v>0</v>
      </c>
      <c r="K402" s="37" t="s">
        <v>597</v>
      </c>
      <c r="L402" s="24"/>
    </row>
    <row r="403" customFormat="false" ht="63" hidden="false" customHeight="false" outlineLevel="0" collapsed="false">
      <c r="A403" s="30" t="s">
        <v>598</v>
      </c>
      <c r="B403" s="31" t="s">
        <v>22</v>
      </c>
      <c r="C403" s="32" t="n">
        <v>217.775</v>
      </c>
      <c r="D403" s="38" t="n">
        <v>26.704</v>
      </c>
      <c r="E403" s="33" t="n">
        <f aca="false">F403+G403+H403+I403+J403</f>
        <v>191.071</v>
      </c>
      <c r="F403" s="32" t="n">
        <v>191.071</v>
      </c>
      <c r="G403" s="32" t="n">
        <v>0</v>
      </c>
      <c r="H403" s="32" t="n">
        <v>0</v>
      </c>
      <c r="I403" s="32" t="n">
        <v>0</v>
      </c>
      <c r="J403" s="32" t="n">
        <v>0</v>
      </c>
      <c r="K403" s="37"/>
      <c r="L403" s="24"/>
    </row>
    <row r="404" customFormat="false" ht="31.5" hidden="false" customHeight="false" outlineLevel="0" collapsed="false">
      <c r="A404" s="30" t="s">
        <v>599</v>
      </c>
      <c r="B404" s="31" t="s">
        <v>22</v>
      </c>
      <c r="C404" s="32" t="n">
        <v>80</v>
      </c>
      <c r="D404" s="38" t="n">
        <v>0</v>
      </c>
      <c r="E404" s="33" t="n">
        <f aca="false">F404+G404+H404+I404+J404</f>
        <v>80</v>
      </c>
      <c r="F404" s="32" t="n">
        <v>0</v>
      </c>
      <c r="G404" s="32" t="n">
        <v>80</v>
      </c>
      <c r="H404" s="32" t="n">
        <v>0</v>
      </c>
      <c r="I404" s="32" t="n">
        <v>0</v>
      </c>
      <c r="J404" s="32" t="n">
        <v>0</v>
      </c>
      <c r="K404" s="37"/>
      <c r="L404" s="24"/>
    </row>
    <row r="405" customFormat="false" ht="47.25" hidden="false" customHeight="false" outlineLevel="0" collapsed="false">
      <c r="A405" s="30" t="s">
        <v>600</v>
      </c>
      <c r="B405" s="31" t="s">
        <v>22</v>
      </c>
      <c r="C405" s="32" t="n">
        <v>20</v>
      </c>
      <c r="D405" s="38" t="n">
        <v>0</v>
      </c>
      <c r="E405" s="33" t="n">
        <f aca="false">F405+G405+H405+I405+J405</f>
        <v>20</v>
      </c>
      <c r="F405" s="32" t="n">
        <v>0</v>
      </c>
      <c r="G405" s="32" t="n">
        <v>20</v>
      </c>
      <c r="H405" s="32" t="n">
        <v>0</v>
      </c>
      <c r="I405" s="32" t="n">
        <v>0</v>
      </c>
      <c r="J405" s="32" t="n">
        <v>0</v>
      </c>
      <c r="K405" s="37"/>
      <c r="L405" s="24"/>
    </row>
    <row r="406" customFormat="false" ht="47.25" hidden="false" customHeight="true" outlineLevel="0" collapsed="false">
      <c r="A406" s="30" t="s">
        <v>601</v>
      </c>
      <c r="B406" s="31" t="s">
        <v>22</v>
      </c>
      <c r="C406" s="32" t="n">
        <v>2500</v>
      </c>
      <c r="D406" s="38" t="n">
        <v>0</v>
      </c>
      <c r="E406" s="33" t="n">
        <f aca="false">F406+G406+H406+I406+J406</f>
        <v>2500</v>
      </c>
      <c r="F406" s="32" t="n">
        <v>0</v>
      </c>
      <c r="G406" s="32" t="n">
        <v>300</v>
      </c>
      <c r="H406" s="32" t="n">
        <v>800</v>
      </c>
      <c r="I406" s="32" t="n">
        <v>800</v>
      </c>
      <c r="J406" s="32" t="n">
        <v>600</v>
      </c>
      <c r="K406" s="37" t="s">
        <v>597</v>
      </c>
      <c r="L406" s="24"/>
    </row>
    <row r="407" customFormat="false" ht="63" hidden="false" customHeight="false" outlineLevel="0" collapsed="false">
      <c r="A407" s="30" t="s">
        <v>602</v>
      </c>
      <c r="B407" s="31" t="s">
        <v>22</v>
      </c>
      <c r="C407" s="32" t="n">
        <v>300</v>
      </c>
      <c r="D407" s="38" t="n">
        <v>0</v>
      </c>
      <c r="E407" s="33" t="n">
        <f aca="false">F407+G407+H407+I407+J407</f>
        <v>300</v>
      </c>
      <c r="F407" s="32" t="n">
        <v>0</v>
      </c>
      <c r="G407" s="32" t="n">
        <v>0</v>
      </c>
      <c r="H407" s="32" t="n">
        <v>300</v>
      </c>
      <c r="I407" s="32" t="n">
        <v>0</v>
      </c>
      <c r="J407" s="32" t="n">
        <v>0</v>
      </c>
      <c r="K407" s="37"/>
      <c r="L407" s="24"/>
    </row>
    <row r="408" customFormat="false" ht="37.5" hidden="false" customHeight="true" outlineLevel="0" collapsed="false">
      <c r="A408" s="30" t="s">
        <v>603</v>
      </c>
      <c r="B408" s="31" t="s">
        <v>22</v>
      </c>
      <c r="C408" s="32" t="n">
        <v>300</v>
      </c>
      <c r="D408" s="38" t="n">
        <v>0</v>
      </c>
      <c r="E408" s="33" t="n">
        <f aca="false">F408+G408+H408+I408+J408</f>
        <v>300</v>
      </c>
      <c r="F408" s="32" t="n">
        <v>300</v>
      </c>
      <c r="G408" s="32" t="n">
        <v>0</v>
      </c>
      <c r="H408" s="32" t="n">
        <v>0</v>
      </c>
      <c r="I408" s="32" t="n">
        <v>0</v>
      </c>
      <c r="J408" s="32" t="n">
        <v>0</v>
      </c>
      <c r="K408" s="37"/>
      <c r="L408" s="24"/>
    </row>
    <row r="409" customFormat="false" ht="31.5" hidden="false" customHeight="false" outlineLevel="0" collapsed="false">
      <c r="A409" s="30" t="s">
        <v>604</v>
      </c>
      <c r="B409" s="31" t="s">
        <v>22</v>
      </c>
      <c r="C409" s="32" t="n">
        <v>1211.6</v>
      </c>
      <c r="D409" s="38" t="n">
        <v>0</v>
      </c>
      <c r="E409" s="33" t="n">
        <f aca="false">F409+G409+H409+I409+J409</f>
        <v>1211.6</v>
      </c>
      <c r="F409" s="32" t="n">
        <v>0</v>
      </c>
      <c r="G409" s="32" t="n">
        <v>300</v>
      </c>
      <c r="H409" s="32" t="n">
        <v>911.6</v>
      </c>
      <c r="I409" s="32" t="n">
        <v>0</v>
      </c>
      <c r="J409" s="32" t="n">
        <v>0</v>
      </c>
      <c r="K409" s="37"/>
      <c r="L409" s="24"/>
    </row>
    <row r="410" customFormat="false" ht="31.5" hidden="false" customHeight="false" outlineLevel="0" collapsed="false">
      <c r="A410" s="30" t="s">
        <v>605</v>
      </c>
      <c r="B410" s="31" t="s">
        <v>22</v>
      </c>
      <c r="C410" s="32" t="n">
        <v>450</v>
      </c>
      <c r="D410" s="38" t="n">
        <v>0</v>
      </c>
      <c r="E410" s="33" t="n">
        <f aca="false">F410+G410+H410+I410+J410</f>
        <v>450</v>
      </c>
      <c r="F410" s="32" t="n">
        <v>0</v>
      </c>
      <c r="G410" s="32" t="n">
        <v>0</v>
      </c>
      <c r="H410" s="32" t="n">
        <v>450</v>
      </c>
      <c r="I410" s="32" t="n">
        <v>0</v>
      </c>
      <c r="J410" s="32" t="n">
        <v>0</v>
      </c>
      <c r="K410" s="37"/>
      <c r="L410" s="24"/>
    </row>
    <row r="411" customFormat="false" ht="31.5" hidden="false" customHeight="true" outlineLevel="0" collapsed="false">
      <c r="A411" s="30" t="s">
        <v>606</v>
      </c>
      <c r="B411" s="31" t="s">
        <v>22</v>
      </c>
      <c r="C411" s="32" t="n">
        <v>450</v>
      </c>
      <c r="D411" s="38" t="n">
        <v>0</v>
      </c>
      <c r="E411" s="33" t="n">
        <f aca="false">F411+G411+H411+I411+J411</f>
        <v>450</v>
      </c>
      <c r="F411" s="32" t="n">
        <v>0</v>
      </c>
      <c r="G411" s="32" t="n">
        <v>0</v>
      </c>
      <c r="H411" s="32" t="n">
        <v>450</v>
      </c>
      <c r="I411" s="32" t="n">
        <v>0</v>
      </c>
      <c r="J411" s="32" t="n">
        <v>0</v>
      </c>
      <c r="K411" s="37" t="s">
        <v>597</v>
      </c>
      <c r="L411" s="24"/>
    </row>
    <row r="412" customFormat="false" ht="47.25" hidden="false" customHeight="false" outlineLevel="0" collapsed="false">
      <c r="A412" s="30" t="s">
        <v>607</v>
      </c>
      <c r="B412" s="31" t="s">
        <v>22</v>
      </c>
      <c r="C412" s="32" t="n">
        <v>250</v>
      </c>
      <c r="D412" s="38" t="n">
        <v>0</v>
      </c>
      <c r="E412" s="33" t="n">
        <f aca="false">F412+G412+H412+I412+J412</f>
        <v>250</v>
      </c>
      <c r="F412" s="32" t="n">
        <v>0</v>
      </c>
      <c r="G412" s="32" t="n">
        <v>50</v>
      </c>
      <c r="H412" s="32" t="n">
        <v>200</v>
      </c>
      <c r="I412" s="32" t="n">
        <v>0</v>
      </c>
      <c r="J412" s="32" t="n">
        <v>0</v>
      </c>
      <c r="K412" s="37"/>
      <c r="L412" s="24"/>
    </row>
    <row r="413" customFormat="false" ht="47.25" hidden="false" customHeight="false" outlineLevel="0" collapsed="false">
      <c r="A413" s="30" t="s">
        <v>608</v>
      </c>
      <c r="B413" s="31" t="s">
        <v>22</v>
      </c>
      <c r="C413" s="32" t="n">
        <v>385</v>
      </c>
      <c r="D413" s="38" t="n">
        <v>0</v>
      </c>
      <c r="E413" s="33" t="n">
        <v>385</v>
      </c>
      <c r="F413" s="32" t="n">
        <v>0</v>
      </c>
      <c r="G413" s="32" t="n">
        <v>70</v>
      </c>
      <c r="H413" s="32" t="n">
        <v>315</v>
      </c>
      <c r="I413" s="32" t="n">
        <v>0</v>
      </c>
      <c r="J413" s="32" t="n">
        <v>0</v>
      </c>
      <c r="K413" s="37"/>
      <c r="L413" s="24"/>
    </row>
    <row r="414" customFormat="false" ht="47.25" hidden="false" customHeight="false" outlineLevel="0" collapsed="false">
      <c r="A414" s="30" t="s">
        <v>609</v>
      </c>
      <c r="B414" s="31" t="s">
        <v>22</v>
      </c>
      <c r="C414" s="32" t="n">
        <v>180</v>
      </c>
      <c r="D414" s="38" t="n">
        <v>0</v>
      </c>
      <c r="E414" s="33" t="n">
        <f aca="false">F414+G414+H414+I414+J414</f>
        <v>180</v>
      </c>
      <c r="F414" s="32" t="n">
        <v>0</v>
      </c>
      <c r="G414" s="32" t="n">
        <v>180</v>
      </c>
      <c r="H414" s="32" t="n">
        <v>0</v>
      </c>
      <c r="I414" s="32" t="n">
        <v>0</v>
      </c>
      <c r="J414" s="32" t="n">
        <v>0</v>
      </c>
      <c r="K414" s="37"/>
      <c r="L414" s="24"/>
    </row>
    <row r="415" customFormat="false" ht="41.25" hidden="false" customHeight="true" outlineLevel="0" collapsed="false">
      <c r="A415" s="30" t="s">
        <v>610</v>
      </c>
      <c r="B415" s="31" t="s">
        <v>22</v>
      </c>
      <c r="C415" s="32" t="n">
        <v>40</v>
      </c>
      <c r="D415" s="38" t="n">
        <v>0</v>
      </c>
      <c r="E415" s="33" t="n">
        <f aca="false">F415+G415+H415+I415+J415</f>
        <v>40</v>
      </c>
      <c r="F415" s="32" t="n">
        <v>0</v>
      </c>
      <c r="G415" s="32" t="n">
        <v>40</v>
      </c>
      <c r="H415" s="32" t="n">
        <v>0</v>
      </c>
      <c r="I415" s="32" t="n">
        <v>0</v>
      </c>
      <c r="J415" s="32" t="n">
        <v>0</v>
      </c>
      <c r="K415" s="76" t="s">
        <v>597</v>
      </c>
      <c r="L415" s="24"/>
    </row>
    <row r="416" customFormat="false" ht="81.75" hidden="false" customHeight="true" outlineLevel="0" collapsed="false">
      <c r="A416" s="30" t="s">
        <v>611</v>
      </c>
      <c r="B416" s="31" t="s">
        <v>22</v>
      </c>
      <c r="C416" s="32" t="n">
        <v>150</v>
      </c>
      <c r="D416" s="38" t="n">
        <v>0</v>
      </c>
      <c r="E416" s="33" t="n">
        <f aca="false">F416+G416+H416+I416+J416</f>
        <v>150</v>
      </c>
      <c r="F416" s="32" t="n">
        <v>0</v>
      </c>
      <c r="G416" s="32" t="n">
        <v>0</v>
      </c>
      <c r="H416" s="32" t="n">
        <v>150</v>
      </c>
      <c r="I416" s="32" t="n">
        <v>0</v>
      </c>
      <c r="J416" s="32" t="n">
        <v>0</v>
      </c>
      <c r="K416" s="76"/>
      <c r="L416" s="24"/>
    </row>
    <row r="417" customFormat="false" ht="52.5" hidden="false" customHeight="true" outlineLevel="0" collapsed="false">
      <c r="A417" s="30" t="s">
        <v>612</v>
      </c>
      <c r="B417" s="31" t="s">
        <v>22</v>
      </c>
      <c r="C417" s="32" t="n">
        <v>192</v>
      </c>
      <c r="D417" s="38" t="n">
        <v>0</v>
      </c>
      <c r="E417" s="33" t="n">
        <f aca="false">F417+G417+H417+I417+J417</f>
        <v>192</v>
      </c>
      <c r="F417" s="32" t="n">
        <v>0</v>
      </c>
      <c r="G417" s="32" t="n">
        <v>0</v>
      </c>
      <c r="H417" s="32" t="n">
        <v>192</v>
      </c>
      <c r="I417" s="32" t="n">
        <v>0</v>
      </c>
      <c r="J417" s="32" t="n">
        <v>0</v>
      </c>
      <c r="K417" s="76"/>
      <c r="L417" s="24"/>
    </row>
    <row r="418" customFormat="false" ht="30.75" hidden="false" customHeight="true" outlineLevel="0" collapsed="false">
      <c r="A418" s="35" t="s">
        <v>613</v>
      </c>
      <c r="B418" s="31"/>
      <c r="C418" s="36" t="n">
        <f aca="false">SUM(C419:C421)</f>
        <v>1500</v>
      </c>
      <c r="D418" s="36" t="n">
        <f aca="false">SUM(D419:D421)</f>
        <v>0</v>
      </c>
      <c r="E418" s="36" t="n">
        <f aca="false">SUM(E419:E421)</f>
        <v>1500</v>
      </c>
      <c r="F418" s="36" t="n">
        <f aca="false">SUM(F419:F421)</f>
        <v>100</v>
      </c>
      <c r="G418" s="36" t="n">
        <f aca="false">SUM(G419:G421)</f>
        <v>100</v>
      </c>
      <c r="H418" s="36" t="n">
        <f aca="false">SUM(H419:H421)</f>
        <v>1300</v>
      </c>
      <c r="I418" s="36" t="n">
        <f aca="false">SUM(I419:I421)</f>
        <v>0</v>
      </c>
      <c r="J418" s="36" t="n">
        <f aca="false">SUM(J419:J421)</f>
        <v>0</v>
      </c>
      <c r="K418" s="37"/>
      <c r="L418" s="24"/>
    </row>
    <row r="419" customFormat="false" ht="60.75" hidden="false" customHeight="true" outlineLevel="0" collapsed="false">
      <c r="A419" s="30" t="s">
        <v>614</v>
      </c>
      <c r="B419" s="31" t="s">
        <v>22</v>
      </c>
      <c r="C419" s="32" t="n">
        <v>500</v>
      </c>
      <c r="D419" s="38" t="n">
        <v>0</v>
      </c>
      <c r="E419" s="33" t="n">
        <f aca="false">F419+G419+H419+I419+J419</f>
        <v>500</v>
      </c>
      <c r="F419" s="32" t="n">
        <v>0</v>
      </c>
      <c r="G419" s="32" t="n">
        <v>0</v>
      </c>
      <c r="H419" s="32" t="n">
        <v>500</v>
      </c>
      <c r="I419" s="32" t="n">
        <v>0</v>
      </c>
      <c r="J419" s="32" t="n">
        <v>0</v>
      </c>
      <c r="K419" s="37" t="s">
        <v>615</v>
      </c>
      <c r="L419" s="24"/>
    </row>
    <row r="420" customFormat="false" ht="78" hidden="false" customHeight="true" outlineLevel="0" collapsed="false">
      <c r="A420" s="30" t="s">
        <v>616</v>
      </c>
      <c r="B420" s="31" t="s">
        <v>22</v>
      </c>
      <c r="C420" s="32" t="n">
        <v>800</v>
      </c>
      <c r="D420" s="38" t="n">
        <v>0</v>
      </c>
      <c r="E420" s="33" t="n">
        <f aca="false">F420+G420+H420+I420+J420</f>
        <v>800</v>
      </c>
      <c r="F420" s="32" t="n">
        <v>0</v>
      </c>
      <c r="G420" s="32" t="n">
        <v>0</v>
      </c>
      <c r="H420" s="32" t="n">
        <v>800</v>
      </c>
      <c r="I420" s="32" t="n">
        <v>0</v>
      </c>
      <c r="J420" s="32" t="n">
        <v>0</v>
      </c>
      <c r="K420" s="37" t="s">
        <v>615</v>
      </c>
      <c r="L420" s="24"/>
    </row>
    <row r="421" customFormat="false" ht="63" hidden="false" customHeight="false" outlineLevel="0" collapsed="false">
      <c r="A421" s="30" t="s">
        <v>617</v>
      </c>
      <c r="B421" s="31" t="s">
        <v>22</v>
      </c>
      <c r="C421" s="32" t="n">
        <v>200</v>
      </c>
      <c r="D421" s="38" t="n">
        <v>0</v>
      </c>
      <c r="E421" s="33" t="n">
        <f aca="false">F421+G421+H421+I421+J421</f>
        <v>200</v>
      </c>
      <c r="F421" s="32" t="n">
        <v>100</v>
      </c>
      <c r="G421" s="32" t="n">
        <v>100</v>
      </c>
      <c r="H421" s="32" t="n">
        <v>0</v>
      </c>
      <c r="I421" s="32" t="n">
        <v>0</v>
      </c>
      <c r="J421" s="32" t="n">
        <v>0</v>
      </c>
      <c r="K421" s="37" t="s">
        <v>615</v>
      </c>
      <c r="L421" s="24"/>
    </row>
    <row r="422" customFormat="false" ht="31.5" hidden="false" customHeight="false" outlineLevel="0" collapsed="false">
      <c r="A422" s="35" t="s">
        <v>618</v>
      </c>
      <c r="B422" s="31"/>
      <c r="C422" s="36" t="n">
        <f aca="false">SUM(C423:C456)</f>
        <v>23644.1</v>
      </c>
      <c r="D422" s="36" t="n">
        <f aca="false">SUM(D423:D456)</f>
        <v>9.973</v>
      </c>
      <c r="E422" s="36" t="n">
        <f aca="false">SUM(E423:E456)</f>
        <v>23634.127</v>
      </c>
      <c r="F422" s="36" t="n">
        <f aca="false">SUM(F423:F456)</f>
        <v>0</v>
      </c>
      <c r="G422" s="36" t="n">
        <f aca="false">SUM(G423:G456)</f>
        <v>3637.127</v>
      </c>
      <c r="H422" s="36" t="n">
        <f aca="false">SUM(H423:H456)</f>
        <v>8085</v>
      </c>
      <c r="I422" s="36" t="n">
        <f aca="false">SUM(I423:I456)</f>
        <v>6562</v>
      </c>
      <c r="J422" s="36" t="n">
        <f aca="false">SUM(J423:J456)</f>
        <v>5350</v>
      </c>
      <c r="K422" s="37"/>
      <c r="L422" s="24"/>
    </row>
    <row r="423" customFormat="false" ht="47.25" hidden="false" customHeight="true" outlineLevel="0" collapsed="false">
      <c r="A423" s="30" t="s">
        <v>619</v>
      </c>
      <c r="B423" s="31" t="s">
        <v>22</v>
      </c>
      <c r="C423" s="32" t="n">
        <v>115</v>
      </c>
      <c r="D423" s="38" t="n">
        <v>0</v>
      </c>
      <c r="E423" s="33" t="n">
        <f aca="false">F423+G423+H423+I423+J423</f>
        <v>115</v>
      </c>
      <c r="F423" s="32" t="n">
        <v>0</v>
      </c>
      <c r="G423" s="32" t="n">
        <v>0</v>
      </c>
      <c r="H423" s="32" t="n">
        <v>115</v>
      </c>
      <c r="I423" s="32" t="n">
        <v>0</v>
      </c>
      <c r="J423" s="32" t="n">
        <v>0</v>
      </c>
      <c r="K423" s="37" t="s">
        <v>620</v>
      </c>
      <c r="L423" s="24"/>
    </row>
    <row r="424" customFormat="false" ht="63" hidden="false" customHeight="false" outlineLevel="0" collapsed="false">
      <c r="A424" s="30" t="s">
        <v>621</v>
      </c>
      <c r="B424" s="77" t="s">
        <v>622</v>
      </c>
      <c r="C424" s="32" t="n">
        <v>12.1</v>
      </c>
      <c r="D424" s="32" t="n">
        <v>0</v>
      </c>
      <c r="E424" s="32" t="n">
        <f aca="false">SUM(F424:J424)</f>
        <v>12.1</v>
      </c>
      <c r="F424" s="32" t="n">
        <v>0</v>
      </c>
      <c r="G424" s="32" t="n">
        <v>12.1</v>
      </c>
      <c r="H424" s="32" t="n">
        <v>0</v>
      </c>
      <c r="I424" s="32" t="n">
        <v>0</v>
      </c>
      <c r="J424" s="32"/>
      <c r="K424" s="37"/>
      <c r="L424" s="24"/>
    </row>
    <row r="425" customFormat="false" ht="362.25" hidden="false" customHeight="true" outlineLevel="0" collapsed="false">
      <c r="A425" s="56" t="s">
        <v>623</v>
      </c>
      <c r="B425" s="77" t="s">
        <v>622</v>
      </c>
      <c r="C425" s="32" t="n">
        <v>10000</v>
      </c>
      <c r="D425" s="32" t="n">
        <v>0</v>
      </c>
      <c r="E425" s="32" t="n">
        <f aca="false">SUM(F425:J425)</f>
        <v>10000</v>
      </c>
      <c r="F425" s="32" t="n">
        <v>0</v>
      </c>
      <c r="G425" s="32" t="n">
        <v>2500</v>
      </c>
      <c r="H425" s="32" t="n">
        <v>2500</v>
      </c>
      <c r="I425" s="32" t="n">
        <v>2500</v>
      </c>
      <c r="J425" s="32" t="n">
        <v>2500</v>
      </c>
      <c r="K425" s="37" t="s">
        <v>620</v>
      </c>
      <c r="L425" s="24"/>
    </row>
    <row r="426" customFormat="false" ht="78.75" hidden="false" customHeight="false" outlineLevel="0" collapsed="false">
      <c r="A426" s="30" t="s">
        <v>624</v>
      </c>
      <c r="B426" s="77" t="s">
        <v>622</v>
      </c>
      <c r="C426" s="32" t="n">
        <v>170</v>
      </c>
      <c r="D426" s="32" t="n">
        <v>0</v>
      </c>
      <c r="E426" s="32" t="n">
        <f aca="false">SUM(F426:J426)</f>
        <v>170</v>
      </c>
      <c r="F426" s="32" t="n">
        <v>0</v>
      </c>
      <c r="G426" s="32" t="n">
        <v>170</v>
      </c>
      <c r="H426" s="32" t="n">
        <v>0</v>
      </c>
      <c r="I426" s="32" t="n">
        <v>0</v>
      </c>
      <c r="J426" s="32" t="n">
        <v>0</v>
      </c>
      <c r="K426" s="37"/>
      <c r="L426" s="24"/>
    </row>
    <row r="427" customFormat="false" ht="82.5" hidden="false" customHeight="true" outlineLevel="0" collapsed="false">
      <c r="A427" s="78" t="s">
        <v>625</v>
      </c>
      <c r="B427" s="77" t="s">
        <v>622</v>
      </c>
      <c r="C427" s="32" t="n">
        <v>450</v>
      </c>
      <c r="D427" s="32" t="n">
        <v>9.973</v>
      </c>
      <c r="E427" s="32" t="n">
        <f aca="false">SUM(F427:J427)</f>
        <v>440.027</v>
      </c>
      <c r="F427" s="32" t="n">
        <v>0</v>
      </c>
      <c r="G427" s="32" t="n">
        <v>440.027</v>
      </c>
      <c r="H427" s="32" t="n">
        <v>0</v>
      </c>
      <c r="I427" s="32" t="n">
        <v>0</v>
      </c>
      <c r="J427" s="32" t="n">
        <v>0</v>
      </c>
      <c r="K427" s="76" t="s">
        <v>620</v>
      </c>
      <c r="L427" s="24"/>
    </row>
    <row r="428" customFormat="false" ht="66" hidden="false" customHeight="true" outlineLevel="0" collapsed="false">
      <c r="A428" s="79" t="s">
        <v>626</v>
      </c>
      <c r="B428" s="77" t="s">
        <v>622</v>
      </c>
      <c r="C428" s="32" t="n">
        <v>850</v>
      </c>
      <c r="D428" s="32" t="n">
        <v>0</v>
      </c>
      <c r="E428" s="32" t="n">
        <f aca="false">SUM(F428:J428)</f>
        <v>850</v>
      </c>
      <c r="F428" s="32" t="n">
        <v>0</v>
      </c>
      <c r="G428" s="32" t="n">
        <v>50</v>
      </c>
      <c r="H428" s="32" t="n">
        <v>800</v>
      </c>
      <c r="I428" s="32" t="n">
        <v>0</v>
      </c>
      <c r="J428" s="32" t="n">
        <v>0</v>
      </c>
      <c r="K428" s="76"/>
      <c r="L428" s="24"/>
    </row>
    <row r="429" customFormat="false" ht="94.5" hidden="false" customHeight="false" outlineLevel="0" collapsed="false">
      <c r="A429" s="30" t="s">
        <v>627</v>
      </c>
      <c r="B429" s="31" t="s">
        <v>22</v>
      </c>
      <c r="C429" s="32" t="n">
        <v>85</v>
      </c>
      <c r="D429" s="38" t="n">
        <v>0</v>
      </c>
      <c r="E429" s="33" t="n">
        <f aca="false">F429+G429+H429+I429+J429</f>
        <v>85</v>
      </c>
      <c r="F429" s="32" t="n">
        <v>0</v>
      </c>
      <c r="G429" s="32" t="n">
        <v>85</v>
      </c>
      <c r="H429" s="32" t="n">
        <v>0</v>
      </c>
      <c r="I429" s="32" t="n">
        <v>0</v>
      </c>
      <c r="J429" s="32" t="n">
        <v>0</v>
      </c>
      <c r="K429" s="37" t="s">
        <v>620</v>
      </c>
      <c r="L429" s="24"/>
    </row>
    <row r="430" customFormat="false" ht="63" hidden="false" customHeight="true" outlineLevel="0" collapsed="false">
      <c r="A430" s="30" t="s">
        <v>628</v>
      </c>
      <c r="B430" s="31" t="s">
        <v>22</v>
      </c>
      <c r="C430" s="32" t="n">
        <v>100</v>
      </c>
      <c r="D430" s="38" t="n">
        <v>0</v>
      </c>
      <c r="E430" s="33" t="n">
        <f aca="false">F430+G430+H430+I430+J430</f>
        <v>100</v>
      </c>
      <c r="F430" s="32" t="n">
        <v>0</v>
      </c>
      <c r="G430" s="32" t="n">
        <v>0</v>
      </c>
      <c r="H430" s="32" t="n">
        <v>100</v>
      </c>
      <c r="I430" s="32" t="n">
        <v>0</v>
      </c>
      <c r="J430" s="32" t="n">
        <v>0</v>
      </c>
      <c r="K430" s="37" t="s">
        <v>620</v>
      </c>
      <c r="L430" s="24"/>
    </row>
    <row r="431" customFormat="false" ht="78.75" hidden="false" customHeight="false" outlineLevel="0" collapsed="false">
      <c r="A431" s="30" t="s">
        <v>629</v>
      </c>
      <c r="B431" s="31" t="s">
        <v>22</v>
      </c>
      <c r="C431" s="32" t="n">
        <v>20</v>
      </c>
      <c r="D431" s="38" t="n">
        <v>0</v>
      </c>
      <c r="E431" s="33" t="n">
        <f aca="false">F431+G431+H431+I431+J431</f>
        <v>20</v>
      </c>
      <c r="F431" s="32" t="n">
        <v>0</v>
      </c>
      <c r="G431" s="32" t="n">
        <v>0</v>
      </c>
      <c r="H431" s="32" t="n">
        <v>20</v>
      </c>
      <c r="I431" s="32" t="n">
        <v>0</v>
      </c>
      <c r="J431" s="32" t="n">
        <v>0</v>
      </c>
      <c r="K431" s="37"/>
      <c r="L431" s="24"/>
    </row>
    <row r="432" customFormat="false" ht="47.25" hidden="false" customHeight="true" outlineLevel="0" collapsed="false">
      <c r="A432" s="30" t="s">
        <v>630</v>
      </c>
      <c r="B432" s="31" t="s">
        <v>22</v>
      </c>
      <c r="C432" s="32" t="n">
        <v>100</v>
      </c>
      <c r="D432" s="38" t="n">
        <v>0</v>
      </c>
      <c r="E432" s="33" t="n">
        <f aca="false">F432+G432+H432+I432+J432</f>
        <v>100</v>
      </c>
      <c r="F432" s="32" t="n">
        <v>0</v>
      </c>
      <c r="G432" s="32" t="n">
        <v>0</v>
      </c>
      <c r="H432" s="32" t="n">
        <v>100</v>
      </c>
      <c r="I432" s="32" t="n">
        <v>0</v>
      </c>
      <c r="J432" s="32" t="n">
        <v>0</v>
      </c>
      <c r="K432" s="37" t="s">
        <v>620</v>
      </c>
      <c r="L432" s="24"/>
    </row>
    <row r="433" customFormat="false" ht="47.25" hidden="false" customHeight="false" outlineLevel="0" collapsed="false">
      <c r="A433" s="30" t="s">
        <v>631</v>
      </c>
      <c r="B433" s="31" t="s">
        <v>22</v>
      </c>
      <c r="C433" s="32" t="n">
        <v>100</v>
      </c>
      <c r="D433" s="38" t="n">
        <v>0</v>
      </c>
      <c r="E433" s="33" t="n">
        <f aca="false">F433+G433+H433+I433+J433</f>
        <v>100</v>
      </c>
      <c r="F433" s="32" t="n">
        <v>0</v>
      </c>
      <c r="G433" s="32" t="n">
        <v>0</v>
      </c>
      <c r="H433" s="32" t="n">
        <v>100</v>
      </c>
      <c r="I433" s="32" t="n">
        <v>0</v>
      </c>
      <c r="J433" s="32" t="n">
        <v>0</v>
      </c>
      <c r="K433" s="37"/>
      <c r="L433" s="24"/>
    </row>
    <row r="434" customFormat="false" ht="94.5" hidden="false" customHeight="true" outlineLevel="0" collapsed="false">
      <c r="A434" s="30" t="s">
        <v>632</v>
      </c>
      <c r="B434" s="31" t="s">
        <v>22</v>
      </c>
      <c r="C434" s="32" t="n">
        <v>500</v>
      </c>
      <c r="D434" s="33" t="n">
        <v>0</v>
      </c>
      <c r="E434" s="33" t="n">
        <f aca="false">F434+G434+H434+I434+J434</f>
        <v>500</v>
      </c>
      <c r="F434" s="32" t="n">
        <v>0</v>
      </c>
      <c r="G434" s="32" t="n">
        <v>0</v>
      </c>
      <c r="H434" s="32" t="n">
        <v>500</v>
      </c>
      <c r="I434" s="32" t="n">
        <v>0</v>
      </c>
      <c r="J434" s="32" t="n">
        <v>0</v>
      </c>
      <c r="K434" s="37" t="s">
        <v>620</v>
      </c>
      <c r="L434" s="24"/>
    </row>
    <row r="435" customFormat="false" ht="47.25" hidden="false" customHeight="false" outlineLevel="0" collapsed="false">
      <c r="A435" s="30" t="s">
        <v>633</v>
      </c>
      <c r="B435" s="31" t="s">
        <v>22</v>
      </c>
      <c r="C435" s="32" t="n">
        <v>950</v>
      </c>
      <c r="D435" s="38" t="n">
        <v>0</v>
      </c>
      <c r="E435" s="33" t="n">
        <f aca="false">F435+G435+H435+I435+J435</f>
        <v>950</v>
      </c>
      <c r="F435" s="32" t="n">
        <v>0</v>
      </c>
      <c r="G435" s="32" t="n">
        <v>0</v>
      </c>
      <c r="H435" s="32" t="n">
        <v>300</v>
      </c>
      <c r="I435" s="32" t="n">
        <v>650</v>
      </c>
      <c r="J435" s="32" t="n">
        <v>0</v>
      </c>
      <c r="K435" s="37"/>
      <c r="L435" s="24"/>
    </row>
    <row r="436" customFormat="false" ht="47.25" hidden="false" customHeight="true" outlineLevel="0" collapsed="false">
      <c r="A436" s="30" t="s">
        <v>634</v>
      </c>
      <c r="B436" s="31" t="s">
        <v>22</v>
      </c>
      <c r="C436" s="32" t="n">
        <v>100</v>
      </c>
      <c r="D436" s="38" t="n">
        <v>0</v>
      </c>
      <c r="E436" s="33" t="n">
        <f aca="false">F436+G436+H436+I436+J436</f>
        <v>100</v>
      </c>
      <c r="F436" s="32" t="n">
        <v>0</v>
      </c>
      <c r="G436" s="32" t="n">
        <v>0</v>
      </c>
      <c r="H436" s="32" t="n">
        <v>100</v>
      </c>
      <c r="I436" s="32" t="n">
        <v>0</v>
      </c>
      <c r="J436" s="32" t="n">
        <v>0</v>
      </c>
      <c r="K436" s="37" t="s">
        <v>620</v>
      </c>
      <c r="L436" s="24"/>
    </row>
    <row r="437" customFormat="false" ht="117.75" hidden="false" customHeight="true" outlineLevel="0" collapsed="false">
      <c r="A437" s="30" t="s">
        <v>635</v>
      </c>
      <c r="B437" s="31" t="s">
        <v>22</v>
      </c>
      <c r="C437" s="32" t="n">
        <v>500</v>
      </c>
      <c r="D437" s="38" t="n">
        <v>0</v>
      </c>
      <c r="E437" s="33" t="n">
        <f aca="false">F437+G437+H437+I437+J437</f>
        <v>500</v>
      </c>
      <c r="F437" s="32" t="n">
        <v>0</v>
      </c>
      <c r="G437" s="32" t="n">
        <v>0</v>
      </c>
      <c r="H437" s="32" t="n">
        <v>150</v>
      </c>
      <c r="I437" s="32" t="n">
        <v>350</v>
      </c>
      <c r="J437" s="32" t="n">
        <v>0</v>
      </c>
      <c r="K437" s="37"/>
      <c r="L437" s="24"/>
    </row>
    <row r="438" customFormat="false" ht="78.75" hidden="false" customHeight="true" outlineLevel="0" collapsed="false">
      <c r="A438" s="30" t="s">
        <v>636</v>
      </c>
      <c r="B438" s="31" t="s">
        <v>22</v>
      </c>
      <c r="C438" s="32" t="n">
        <v>125</v>
      </c>
      <c r="D438" s="38" t="n">
        <v>0</v>
      </c>
      <c r="E438" s="33" t="n">
        <f aca="false">F438+G438+H438+I438+J438</f>
        <v>125</v>
      </c>
      <c r="F438" s="32" t="n">
        <v>0</v>
      </c>
      <c r="G438" s="32" t="n">
        <v>0</v>
      </c>
      <c r="H438" s="32" t="n">
        <v>125</v>
      </c>
      <c r="I438" s="32" t="n">
        <v>0</v>
      </c>
      <c r="J438" s="32" t="n">
        <v>0</v>
      </c>
      <c r="K438" s="37" t="s">
        <v>620</v>
      </c>
      <c r="L438" s="24"/>
    </row>
    <row r="439" customFormat="false" ht="47.25" hidden="false" customHeight="false" outlineLevel="0" collapsed="false">
      <c r="A439" s="30" t="s">
        <v>637</v>
      </c>
      <c r="B439" s="31" t="s">
        <v>22</v>
      </c>
      <c r="C439" s="32" t="n">
        <v>1000</v>
      </c>
      <c r="D439" s="38" t="n">
        <v>0</v>
      </c>
      <c r="E439" s="33" t="n">
        <f aca="false">F439+G439+H439+I439+J439</f>
        <v>1000</v>
      </c>
      <c r="F439" s="32" t="n">
        <v>0</v>
      </c>
      <c r="G439" s="32" t="n">
        <v>0</v>
      </c>
      <c r="H439" s="32" t="n">
        <v>300</v>
      </c>
      <c r="I439" s="32" t="n">
        <v>700</v>
      </c>
      <c r="J439" s="32" t="n">
        <v>0</v>
      </c>
      <c r="K439" s="37"/>
      <c r="L439" s="24"/>
    </row>
    <row r="440" customFormat="false" ht="47.25" hidden="false" customHeight="true" outlineLevel="0" collapsed="false">
      <c r="A440" s="30" t="s">
        <v>638</v>
      </c>
      <c r="B440" s="31" t="s">
        <v>22</v>
      </c>
      <c r="C440" s="32" t="n">
        <v>155</v>
      </c>
      <c r="D440" s="38" t="n">
        <v>0</v>
      </c>
      <c r="E440" s="33" t="n">
        <f aca="false">F440+G440+H440+I440+J440</f>
        <v>155</v>
      </c>
      <c r="F440" s="32" t="n">
        <v>0</v>
      </c>
      <c r="G440" s="32" t="n">
        <v>0</v>
      </c>
      <c r="H440" s="32" t="n">
        <v>155</v>
      </c>
      <c r="I440" s="32" t="n">
        <v>0</v>
      </c>
      <c r="J440" s="32" t="n">
        <v>0</v>
      </c>
      <c r="K440" s="37" t="s">
        <v>620</v>
      </c>
      <c r="L440" s="24"/>
    </row>
    <row r="441" customFormat="false" ht="47.25" hidden="false" customHeight="false" outlineLevel="0" collapsed="false">
      <c r="A441" s="30" t="s">
        <v>639</v>
      </c>
      <c r="B441" s="31" t="s">
        <v>22</v>
      </c>
      <c r="C441" s="32" t="n">
        <v>180</v>
      </c>
      <c r="D441" s="38" t="n">
        <v>0</v>
      </c>
      <c r="E441" s="33" t="n">
        <f aca="false">F441+G441+H441+I441+J441</f>
        <v>180</v>
      </c>
      <c r="F441" s="32" t="n">
        <v>0</v>
      </c>
      <c r="G441" s="32" t="n">
        <v>0</v>
      </c>
      <c r="H441" s="32" t="n">
        <v>180</v>
      </c>
      <c r="I441" s="32" t="n">
        <v>0</v>
      </c>
      <c r="J441" s="32" t="n">
        <v>0</v>
      </c>
      <c r="K441" s="37"/>
      <c r="L441" s="24"/>
    </row>
    <row r="442" customFormat="false" ht="47.25" hidden="false" customHeight="true" outlineLevel="0" collapsed="false">
      <c r="A442" s="30" t="s">
        <v>640</v>
      </c>
      <c r="B442" s="31" t="s">
        <v>22</v>
      </c>
      <c r="C442" s="32" t="n">
        <v>195</v>
      </c>
      <c r="D442" s="38" t="n">
        <v>0</v>
      </c>
      <c r="E442" s="33" t="n">
        <f aca="false">F442+G442+H442+I442+J442</f>
        <v>195</v>
      </c>
      <c r="F442" s="32" t="n">
        <v>0</v>
      </c>
      <c r="G442" s="32" t="n">
        <v>0</v>
      </c>
      <c r="H442" s="32" t="n">
        <v>195</v>
      </c>
      <c r="I442" s="32" t="n">
        <v>0</v>
      </c>
      <c r="J442" s="32" t="n">
        <v>0</v>
      </c>
      <c r="K442" s="37" t="s">
        <v>620</v>
      </c>
      <c r="L442" s="24"/>
    </row>
    <row r="443" customFormat="false" ht="47.25" hidden="false" customHeight="false" outlineLevel="0" collapsed="false">
      <c r="A443" s="30" t="s">
        <v>641</v>
      </c>
      <c r="B443" s="31" t="s">
        <v>22</v>
      </c>
      <c r="C443" s="32" t="n">
        <v>175</v>
      </c>
      <c r="D443" s="38" t="n">
        <v>0</v>
      </c>
      <c r="E443" s="33" t="n">
        <f aca="false">F443+G443+H443+I443+J443</f>
        <v>175</v>
      </c>
      <c r="F443" s="32" t="n">
        <v>0</v>
      </c>
      <c r="G443" s="32" t="n">
        <v>0</v>
      </c>
      <c r="H443" s="32" t="n">
        <v>175</v>
      </c>
      <c r="I443" s="32" t="n">
        <v>0</v>
      </c>
      <c r="J443" s="32" t="n">
        <v>0</v>
      </c>
      <c r="K443" s="37"/>
      <c r="L443" s="24"/>
    </row>
    <row r="444" customFormat="false" ht="47.25" hidden="false" customHeight="true" outlineLevel="0" collapsed="false">
      <c r="A444" s="30" t="s">
        <v>642</v>
      </c>
      <c r="B444" s="31" t="s">
        <v>22</v>
      </c>
      <c r="C444" s="32" t="n">
        <v>190</v>
      </c>
      <c r="D444" s="38" t="n">
        <v>0</v>
      </c>
      <c r="E444" s="33" t="n">
        <f aca="false">F444+G444+H444+I444+J444</f>
        <v>190</v>
      </c>
      <c r="F444" s="32" t="n">
        <v>0</v>
      </c>
      <c r="G444" s="32" t="n">
        <v>0</v>
      </c>
      <c r="H444" s="32" t="n">
        <v>190</v>
      </c>
      <c r="I444" s="32" t="n">
        <v>0</v>
      </c>
      <c r="J444" s="32" t="n">
        <v>0</v>
      </c>
      <c r="K444" s="37" t="s">
        <v>620</v>
      </c>
      <c r="L444" s="24"/>
    </row>
    <row r="445" customFormat="false" ht="47.25" hidden="false" customHeight="false" outlineLevel="0" collapsed="false">
      <c r="A445" s="30" t="s">
        <v>643</v>
      </c>
      <c r="B445" s="31" t="s">
        <v>22</v>
      </c>
      <c r="C445" s="32" t="n">
        <v>200</v>
      </c>
      <c r="D445" s="38" t="n">
        <v>0</v>
      </c>
      <c r="E445" s="33" t="n">
        <f aca="false">F445+G445+H445+I445+J445</f>
        <v>200</v>
      </c>
      <c r="F445" s="32" t="n">
        <v>0</v>
      </c>
      <c r="G445" s="32" t="n">
        <v>0</v>
      </c>
      <c r="H445" s="32" t="n">
        <v>200</v>
      </c>
      <c r="I445" s="32" t="n">
        <v>0</v>
      </c>
      <c r="J445" s="32" t="n">
        <v>0</v>
      </c>
      <c r="K445" s="37"/>
      <c r="L445" s="24"/>
    </row>
    <row r="446" customFormat="false" ht="47.25" hidden="false" customHeight="true" outlineLevel="0" collapsed="false">
      <c r="A446" s="30" t="s">
        <v>644</v>
      </c>
      <c r="B446" s="31" t="s">
        <v>22</v>
      </c>
      <c r="C446" s="32" t="n">
        <v>180</v>
      </c>
      <c r="D446" s="38" t="n">
        <v>0</v>
      </c>
      <c r="E446" s="33" t="n">
        <f aca="false">F446+G446+H446+I446+J446</f>
        <v>180</v>
      </c>
      <c r="F446" s="32" t="n">
        <v>0</v>
      </c>
      <c r="G446" s="32" t="n">
        <v>0</v>
      </c>
      <c r="H446" s="32" t="n">
        <v>180</v>
      </c>
      <c r="I446" s="32" t="n">
        <v>0</v>
      </c>
      <c r="J446" s="32" t="n">
        <v>0</v>
      </c>
      <c r="K446" s="37" t="s">
        <v>620</v>
      </c>
      <c r="L446" s="24"/>
    </row>
    <row r="447" customFormat="false" ht="63" hidden="false" customHeight="false" outlineLevel="0" collapsed="false">
      <c r="A447" s="30" t="s">
        <v>645</v>
      </c>
      <c r="B447" s="31" t="s">
        <v>22</v>
      </c>
      <c r="C447" s="32" t="n">
        <v>400</v>
      </c>
      <c r="D447" s="38" t="n">
        <v>0</v>
      </c>
      <c r="E447" s="33" t="n">
        <f aca="false">F447+G447+H447+I447+J447</f>
        <v>400</v>
      </c>
      <c r="F447" s="32" t="n">
        <v>0</v>
      </c>
      <c r="G447" s="32" t="n">
        <v>0</v>
      </c>
      <c r="H447" s="32" t="n">
        <v>0</v>
      </c>
      <c r="I447" s="32" t="n">
        <v>150</v>
      </c>
      <c r="J447" s="32" t="n">
        <v>250</v>
      </c>
      <c r="K447" s="37"/>
      <c r="L447" s="24"/>
    </row>
    <row r="448" customFormat="false" ht="63" hidden="false" customHeight="true" outlineLevel="0" collapsed="false">
      <c r="A448" s="30" t="s">
        <v>646</v>
      </c>
      <c r="B448" s="31" t="s">
        <v>22</v>
      </c>
      <c r="C448" s="32" t="n">
        <v>60</v>
      </c>
      <c r="D448" s="38" t="n">
        <v>0</v>
      </c>
      <c r="E448" s="33" t="n">
        <f aca="false">F448+G448+H448+I448+J448</f>
        <v>60</v>
      </c>
      <c r="F448" s="32" t="n">
        <v>0</v>
      </c>
      <c r="G448" s="32" t="n">
        <v>0</v>
      </c>
      <c r="H448" s="32" t="n">
        <v>0</v>
      </c>
      <c r="I448" s="32" t="n">
        <v>60</v>
      </c>
      <c r="J448" s="32" t="n">
        <v>0</v>
      </c>
      <c r="K448" s="37" t="s">
        <v>620</v>
      </c>
      <c r="L448" s="24"/>
    </row>
    <row r="449" customFormat="false" ht="47.25" hidden="false" customHeight="false" outlineLevel="0" collapsed="false">
      <c r="A449" s="30" t="s">
        <v>647</v>
      </c>
      <c r="B449" s="31" t="s">
        <v>22</v>
      </c>
      <c r="C449" s="32" t="n">
        <v>100</v>
      </c>
      <c r="D449" s="38" t="n">
        <v>0</v>
      </c>
      <c r="E449" s="33" t="n">
        <f aca="false">F449+G449+H449+I449+J449</f>
        <v>100</v>
      </c>
      <c r="F449" s="32" t="n">
        <v>0</v>
      </c>
      <c r="G449" s="32" t="n">
        <v>0</v>
      </c>
      <c r="H449" s="32" t="n">
        <v>0</v>
      </c>
      <c r="I449" s="32" t="n">
        <v>100</v>
      </c>
      <c r="J449" s="32" t="n">
        <v>0</v>
      </c>
      <c r="K449" s="37"/>
      <c r="L449" s="24"/>
    </row>
    <row r="450" customFormat="false" ht="47.25" hidden="false" customHeight="true" outlineLevel="0" collapsed="false">
      <c r="A450" s="30" t="s">
        <v>648</v>
      </c>
      <c r="B450" s="31" t="s">
        <v>22</v>
      </c>
      <c r="C450" s="32" t="n">
        <v>120</v>
      </c>
      <c r="D450" s="38" t="n">
        <v>0</v>
      </c>
      <c r="E450" s="33" t="n">
        <f aca="false">F450+G450+H450+I450+J450</f>
        <v>120</v>
      </c>
      <c r="F450" s="32" t="n">
        <v>0</v>
      </c>
      <c r="G450" s="32" t="n">
        <v>0</v>
      </c>
      <c r="H450" s="32" t="n">
        <v>0</v>
      </c>
      <c r="I450" s="32" t="n">
        <v>120</v>
      </c>
      <c r="J450" s="32" t="n">
        <v>0</v>
      </c>
      <c r="K450" s="37" t="s">
        <v>620</v>
      </c>
      <c r="L450" s="24"/>
    </row>
    <row r="451" customFormat="false" ht="47.25" hidden="false" customHeight="false" outlineLevel="0" collapsed="false">
      <c r="A451" s="30" t="s">
        <v>649</v>
      </c>
      <c r="B451" s="31" t="s">
        <v>22</v>
      </c>
      <c r="C451" s="32" t="n">
        <v>42</v>
      </c>
      <c r="D451" s="38" t="n">
        <v>0</v>
      </c>
      <c r="E451" s="33" t="n">
        <f aca="false">F451+G451+H451+I451+J451</f>
        <v>42</v>
      </c>
      <c r="F451" s="32" t="n">
        <v>0</v>
      </c>
      <c r="G451" s="32" t="n">
        <v>0</v>
      </c>
      <c r="H451" s="32" t="n">
        <v>0</v>
      </c>
      <c r="I451" s="32" t="n">
        <v>42</v>
      </c>
      <c r="J451" s="32" t="n">
        <v>0</v>
      </c>
      <c r="K451" s="37"/>
      <c r="L451" s="24"/>
    </row>
    <row r="452" customFormat="false" ht="48.75" hidden="false" customHeight="true" outlineLevel="0" collapsed="false">
      <c r="A452" s="30" t="s">
        <v>650</v>
      </c>
      <c r="B452" s="31" t="s">
        <v>22</v>
      </c>
      <c r="C452" s="32" t="n">
        <v>5000</v>
      </c>
      <c r="D452" s="38" t="n">
        <v>0</v>
      </c>
      <c r="E452" s="33" t="n">
        <f aca="false">F452+G452+H452+I452+J452</f>
        <v>5000</v>
      </c>
      <c r="F452" s="32" t="n">
        <v>0</v>
      </c>
      <c r="G452" s="32" t="n">
        <v>300</v>
      </c>
      <c r="H452" s="32" t="n">
        <v>1500</v>
      </c>
      <c r="I452" s="32" t="n">
        <v>1500</v>
      </c>
      <c r="J452" s="32" t="n">
        <v>1700</v>
      </c>
      <c r="K452" s="37" t="s">
        <v>620</v>
      </c>
      <c r="L452" s="24"/>
    </row>
    <row r="453" customFormat="false" ht="63" hidden="false" customHeight="false" outlineLevel="0" collapsed="false">
      <c r="A453" s="30" t="s">
        <v>651</v>
      </c>
      <c r="B453" s="31" t="s">
        <v>22</v>
      </c>
      <c r="C453" s="32" t="n">
        <v>1200</v>
      </c>
      <c r="D453" s="38" t="n">
        <v>0</v>
      </c>
      <c r="E453" s="33" t="n">
        <f aca="false">F453+G453+H453+I453+J453</f>
        <v>1200</v>
      </c>
      <c r="F453" s="32" t="n">
        <v>0</v>
      </c>
      <c r="G453" s="32" t="n">
        <v>0</v>
      </c>
      <c r="H453" s="32" t="n">
        <v>0</v>
      </c>
      <c r="I453" s="32" t="n">
        <v>300</v>
      </c>
      <c r="J453" s="32" t="n">
        <v>900</v>
      </c>
      <c r="K453" s="37"/>
      <c r="L453" s="24"/>
    </row>
    <row r="454" customFormat="false" ht="47.25" hidden="false" customHeight="true" outlineLevel="0" collapsed="false">
      <c r="A454" s="30" t="s">
        <v>652</v>
      </c>
      <c r="B454" s="31" t="s">
        <v>22</v>
      </c>
      <c r="C454" s="32" t="n">
        <v>90</v>
      </c>
      <c r="D454" s="38" t="n">
        <v>0</v>
      </c>
      <c r="E454" s="33" t="n">
        <f aca="false">F454+G454+H454+I454+J454</f>
        <v>90</v>
      </c>
      <c r="F454" s="32" t="n">
        <v>0</v>
      </c>
      <c r="G454" s="32" t="n">
        <v>0</v>
      </c>
      <c r="H454" s="32" t="n">
        <v>0</v>
      </c>
      <c r="I454" s="32" t="n">
        <v>90</v>
      </c>
      <c r="J454" s="32" t="n">
        <v>0</v>
      </c>
      <c r="K454" s="37" t="s">
        <v>620</v>
      </c>
      <c r="L454" s="24"/>
    </row>
    <row r="455" customFormat="false" ht="63" hidden="false" customHeight="false" outlineLevel="0" collapsed="false">
      <c r="A455" s="56" t="s">
        <v>653</v>
      </c>
      <c r="B455" s="77" t="s">
        <v>622</v>
      </c>
      <c r="C455" s="32" t="n">
        <v>120</v>
      </c>
      <c r="D455" s="32" t="n">
        <v>0</v>
      </c>
      <c r="E455" s="32" t="n">
        <f aca="false">SUM(F455:J455)</f>
        <v>120</v>
      </c>
      <c r="F455" s="32" t="n">
        <v>0</v>
      </c>
      <c r="G455" s="32" t="n">
        <v>20</v>
      </c>
      <c r="H455" s="32" t="n">
        <v>100</v>
      </c>
      <c r="I455" s="32" t="n">
        <v>0</v>
      </c>
      <c r="J455" s="32"/>
      <c r="K455" s="37"/>
      <c r="L455" s="24"/>
    </row>
    <row r="456" customFormat="false" ht="63" hidden="false" customHeight="false" outlineLevel="0" collapsed="false">
      <c r="A456" s="56" t="s">
        <v>654</v>
      </c>
      <c r="B456" s="77" t="s">
        <v>622</v>
      </c>
      <c r="C456" s="32" t="n">
        <v>60</v>
      </c>
      <c r="D456" s="32" t="n">
        <v>0</v>
      </c>
      <c r="E456" s="32" t="n">
        <f aca="false">SUM(F456:J456)</f>
        <v>60</v>
      </c>
      <c r="F456" s="32" t="n">
        <v>0</v>
      </c>
      <c r="G456" s="32" t="n">
        <v>60</v>
      </c>
      <c r="H456" s="32" t="n">
        <v>0</v>
      </c>
      <c r="I456" s="32" t="n">
        <v>0</v>
      </c>
      <c r="J456" s="32"/>
      <c r="K456" s="37"/>
      <c r="L456" s="24"/>
    </row>
    <row r="457" customFormat="false" ht="30.75" hidden="false" customHeight="true" outlineLevel="0" collapsed="false">
      <c r="A457" s="35" t="s">
        <v>655</v>
      </c>
      <c r="B457" s="31"/>
      <c r="C457" s="36" t="n">
        <f aca="false">SUM(C458:C480)</f>
        <v>10625</v>
      </c>
      <c r="D457" s="36" t="n">
        <f aca="false">SUM(D458:D480)</f>
        <v>0</v>
      </c>
      <c r="E457" s="36" t="n">
        <f aca="false">SUM(E458:E480)</f>
        <v>10625</v>
      </c>
      <c r="F457" s="36" t="n">
        <f aca="false">SUM(F458:F480)</f>
        <v>325</v>
      </c>
      <c r="G457" s="36" t="n">
        <f aca="false">SUM(G458:G480)</f>
        <v>7800</v>
      </c>
      <c r="H457" s="36" t="n">
        <f aca="false">SUM(H458:H480)</f>
        <v>2500</v>
      </c>
      <c r="I457" s="36" t="n">
        <f aca="false">SUM(I458:I480)</f>
        <v>0</v>
      </c>
      <c r="J457" s="36" t="n">
        <f aca="false">SUM(J458:J480)</f>
        <v>0</v>
      </c>
      <c r="K457" s="37"/>
      <c r="L457" s="24"/>
    </row>
    <row r="458" customFormat="false" ht="47.25" hidden="false" customHeight="false" outlineLevel="0" collapsed="false">
      <c r="A458" s="30" t="s">
        <v>656</v>
      </c>
      <c r="B458" s="31" t="s">
        <v>18</v>
      </c>
      <c r="C458" s="33" t="n">
        <v>1500</v>
      </c>
      <c r="D458" s="33" t="n">
        <v>0</v>
      </c>
      <c r="E458" s="33" t="n">
        <f aca="false">F458+G458+H458+I458+J458</f>
        <v>1500</v>
      </c>
      <c r="F458" s="33" t="n">
        <v>0</v>
      </c>
      <c r="G458" s="33" t="n">
        <v>1500</v>
      </c>
      <c r="H458" s="33" t="n">
        <v>0</v>
      </c>
      <c r="I458" s="33" t="n">
        <v>0</v>
      </c>
      <c r="J458" s="33" t="n">
        <v>0</v>
      </c>
      <c r="K458" s="34" t="s">
        <v>657</v>
      </c>
      <c r="L458" s="24"/>
    </row>
    <row r="459" customFormat="false" ht="52.5" hidden="false" customHeight="true" outlineLevel="0" collapsed="false">
      <c r="A459" s="30" t="s">
        <v>658</v>
      </c>
      <c r="B459" s="31" t="s">
        <v>659</v>
      </c>
      <c r="C459" s="33" t="n">
        <v>300</v>
      </c>
      <c r="D459" s="33" t="n">
        <v>0</v>
      </c>
      <c r="E459" s="33" t="n">
        <f aca="false">SUM(F459:J459)</f>
        <v>300</v>
      </c>
      <c r="F459" s="33" t="n">
        <v>300</v>
      </c>
      <c r="G459" s="33" t="n">
        <v>0</v>
      </c>
      <c r="H459" s="33" t="n">
        <v>0</v>
      </c>
      <c r="I459" s="33" t="n">
        <v>0</v>
      </c>
      <c r="J459" s="33" t="n">
        <v>0</v>
      </c>
      <c r="K459" s="80" t="s">
        <v>246</v>
      </c>
      <c r="L459" s="24"/>
    </row>
    <row r="460" customFormat="false" ht="45.75" hidden="false" customHeight="true" outlineLevel="0" collapsed="false">
      <c r="A460" s="81" t="s">
        <v>660</v>
      </c>
      <c r="B460" s="31" t="s">
        <v>18</v>
      </c>
      <c r="C460" s="33" t="n">
        <v>1500</v>
      </c>
      <c r="D460" s="33" t="n">
        <v>0</v>
      </c>
      <c r="E460" s="33" t="n">
        <f aca="false">F460+G460+H460+I460+J460</f>
        <v>1500</v>
      </c>
      <c r="F460" s="33" t="n">
        <v>0</v>
      </c>
      <c r="G460" s="33" t="n">
        <v>500</v>
      </c>
      <c r="H460" s="33" t="n">
        <v>1000</v>
      </c>
      <c r="I460" s="33" t="n">
        <v>0</v>
      </c>
      <c r="J460" s="33" t="n">
        <v>0</v>
      </c>
      <c r="K460" s="80"/>
      <c r="L460" s="24"/>
    </row>
    <row r="461" customFormat="false" ht="75.75" hidden="false" customHeight="true" outlineLevel="0" collapsed="false">
      <c r="A461" s="30" t="s">
        <v>661</v>
      </c>
      <c r="B461" s="31" t="s">
        <v>18</v>
      </c>
      <c r="C461" s="33" t="n">
        <v>600</v>
      </c>
      <c r="D461" s="33" t="n">
        <v>0</v>
      </c>
      <c r="E461" s="33" t="n">
        <f aca="false">F461+G461+H461+I461+J461</f>
        <v>600</v>
      </c>
      <c r="F461" s="33" t="n">
        <v>0</v>
      </c>
      <c r="G461" s="33" t="n">
        <v>600</v>
      </c>
      <c r="H461" s="33" t="n">
        <v>0</v>
      </c>
      <c r="I461" s="33" t="n">
        <v>0</v>
      </c>
      <c r="J461" s="33" t="n">
        <v>0</v>
      </c>
      <c r="K461" s="34" t="s">
        <v>246</v>
      </c>
      <c r="L461" s="24"/>
    </row>
    <row r="462" customFormat="false" ht="54" hidden="false" customHeight="true" outlineLevel="0" collapsed="false">
      <c r="A462" s="30" t="s">
        <v>662</v>
      </c>
      <c r="B462" s="31" t="s">
        <v>18</v>
      </c>
      <c r="C462" s="33" t="n">
        <v>600</v>
      </c>
      <c r="D462" s="33" t="n">
        <v>0</v>
      </c>
      <c r="E462" s="33" t="n">
        <f aca="false">F462+G462+H462+I462+J462</f>
        <v>600</v>
      </c>
      <c r="F462" s="33" t="n">
        <v>0</v>
      </c>
      <c r="G462" s="33" t="n">
        <v>600</v>
      </c>
      <c r="H462" s="33" t="n">
        <v>0</v>
      </c>
      <c r="I462" s="33" t="n">
        <v>0</v>
      </c>
      <c r="J462" s="33" t="n">
        <v>0</v>
      </c>
      <c r="K462" s="34"/>
      <c r="L462" s="24"/>
    </row>
    <row r="463" customFormat="false" ht="39" hidden="false" customHeight="true" outlineLevel="0" collapsed="false">
      <c r="A463" s="30" t="s">
        <v>663</v>
      </c>
      <c r="B463" s="77" t="s">
        <v>622</v>
      </c>
      <c r="C463" s="32" t="n">
        <v>600</v>
      </c>
      <c r="D463" s="32" t="n">
        <v>0</v>
      </c>
      <c r="E463" s="32" t="n">
        <f aca="false">F463+G463+H463+I463+J463</f>
        <v>600</v>
      </c>
      <c r="F463" s="32" t="n">
        <v>0</v>
      </c>
      <c r="G463" s="32" t="n">
        <v>600</v>
      </c>
      <c r="H463" s="32" t="n">
        <v>0</v>
      </c>
      <c r="I463" s="32" t="n">
        <v>0</v>
      </c>
      <c r="J463" s="32"/>
      <c r="K463" s="37" t="s">
        <v>246</v>
      </c>
      <c r="L463" s="24"/>
    </row>
    <row r="464" customFormat="false" ht="39" hidden="false" customHeight="true" outlineLevel="0" collapsed="false">
      <c r="A464" s="30" t="s">
        <v>664</v>
      </c>
      <c r="B464" s="31" t="s">
        <v>22</v>
      </c>
      <c r="C464" s="32" t="n">
        <v>25</v>
      </c>
      <c r="D464" s="32" t="n">
        <v>0</v>
      </c>
      <c r="E464" s="32" t="n">
        <f aca="false">F464+G464+H464+I464+J464</f>
        <v>25</v>
      </c>
      <c r="F464" s="32" t="n">
        <v>25</v>
      </c>
      <c r="G464" s="32" t="n">
        <v>0</v>
      </c>
      <c r="H464" s="32" t="n">
        <v>0</v>
      </c>
      <c r="I464" s="32" t="n">
        <v>0</v>
      </c>
      <c r="J464" s="32" t="n">
        <v>0</v>
      </c>
      <c r="K464" s="37"/>
      <c r="L464" s="24"/>
    </row>
    <row r="465" customFormat="false" ht="63" hidden="false" customHeight="false" outlineLevel="0" collapsed="false">
      <c r="A465" s="30" t="s">
        <v>665</v>
      </c>
      <c r="B465" s="31" t="s">
        <v>22</v>
      </c>
      <c r="C465" s="32" t="n">
        <v>300</v>
      </c>
      <c r="D465" s="38" t="n">
        <v>0</v>
      </c>
      <c r="E465" s="33" t="n">
        <f aca="false">F465+G465+H465+I465+J465</f>
        <v>300</v>
      </c>
      <c r="F465" s="32" t="n">
        <v>0</v>
      </c>
      <c r="G465" s="32" t="n">
        <v>300</v>
      </c>
      <c r="H465" s="32" t="n">
        <v>0</v>
      </c>
      <c r="I465" s="32" t="n">
        <v>0</v>
      </c>
      <c r="J465" s="32" t="n">
        <v>0</v>
      </c>
      <c r="K465" s="37"/>
      <c r="L465" s="24"/>
    </row>
    <row r="466" customFormat="false" ht="47.25" hidden="false" customHeight="false" outlineLevel="0" collapsed="false">
      <c r="A466" s="30" t="s">
        <v>666</v>
      </c>
      <c r="B466" s="31" t="s">
        <v>22</v>
      </c>
      <c r="C466" s="32" t="n">
        <v>300</v>
      </c>
      <c r="D466" s="38" t="n">
        <v>0</v>
      </c>
      <c r="E466" s="33" t="n">
        <f aca="false">F466+G466+H466+I466+J466</f>
        <v>300</v>
      </c>
      <c r="F466" s="32" t="n">
        <v>0</v>
      </c>
      <c r="G466" s="32" t="n">
        <v>0</v>
      </c>
      <c r="H466" s="32" t="n">
        <v>300</v>
      </c>
      <c r="I466" s="32" t="n">
        <v>0</v>
      </c>
      <c r="J466" s="32" t="n">
        <v>0</v>
      </c>
      <c r="K466" s="37"/>
      <c r="L466" s="24"/>
    </row>
    <row r="467" customFormat="false" ht="31.5" hidden="false" customHeight="true" outlineLevel="0" collapsed="false">
      <c r="A467" s="30" t="s">
        <v>667</v>
      </c>
      <c r="B467" s="31" t="s">
        <v>22</v>
      </c>
      <c r="C467" s="32" t="n">
        <v>100</v>
      </c>
      <c r="D467" s="38" t="n">
        <v>0</v>
      </c>
      <c r="E467" s="33" t="n">
        <f aca="false">F467+G467+H467+I467+J467</f>
        <v>100</v>
      </c>
      <c r="F467" s="32" t="n">
        <v>0</v>
      </c>
      <c r="G467" s="32" t="n">
        <v>0</v>
      </c>
      <c r="H467" s="32" t="n">
        <v>100</v>
      </c>
      <c r="I467" s="32" t="n">
        <v>0</v>
      </c>
      <c r="J467" s="32" t="n">
        <v>0</v>
      </c>
      <c r="K467" s="37" t="s">
        <v>246</v>
      </c>
      <c r="L467" s="24"/>
    </row>
    <row r="468" customFormat="false" ht="31.5" hidden="false" customHeight="false" outlineLevel="0" collapsed="false">
      <c r="A468" s="30" t="s">
        <v>668</v>
      </c>
      <c r="B468" s="31" t="s">
        <v>22</v>
      </c>
      <c r="C468" s="32" t="n">
        <v>500</v>
      </c>
      <c r="D468" s="38" t="n">
        <v>0</v>
      </c>
      <c r="E468" s="33" t="n">
        <f aca="false">F468+G468+H468+I468+J468</f>
        <v>500</v>
      </c>
      <c r="F468" s="32" t="n">
        <v>0</v>
      </c>
      <c r="G468" s="32" t="n">
        <v>500</v>
      </c>
      <c r="H468" s="32" t="n">
        <v>0</v>
      </c>
      <c r="I468" s="32" t="n">
        <v>0</v>
      </c>
      <c r="J468" s="32" t="n">
        <v>0</v>
      </c>
      <c r="K468" s="37"/>
      <c r="L468" s="24"/>
    </row>
    <row r="469" customFormat="false" ht="31.5" hidden="false" customHeight="true" outlineLevel="0" collapsed="false">
      <c r="A469" s="30" t="s">
        <v>669</v>
      </c>
      <c r="B469" s="31" t="s">
        <v>22</v>
      </c>
      <c r="C469" s="32" t="n">
        <v>300</v>
      </c>
      <c r="D469" s="38" t="n">
        <v>0</v>
      </c>
      <c r="E469" s="33" t="n">
        <f aca="false">F469+G469+H469+I469+J469</f>
        <v>300</v>
      </c>
      <c r="F469" s="32" t="n">
        <v>0</v>
      </c>
      <c r="G469" s="32" t="n">
        <v>300</v>
      </c>
      <c r="H469" s="32" t="n">
        <v>0</v>
      </c>
      <c r="I469" s="32" t="n">
        <v>0</v>
      </c>
      <c r="J469" s="32" t="n">
        <v>0</v>
      </c>
      <c r="K469" s="37"/>
      <c r="L469" s="24"/>
    </row>
    <row r="470" customFormat="false" ht="47.25" hidden="false" customHeight="true" outlineLevel="0" collapsed="false">
      <c r="A470" s="30" t="s">
        <v>670</v>
      </c>
      <c r="B470" s="31" t="s">
        <v>22</v>
      </c>
      <c r="C470" s="32" t="n">
        <v>600</v>
      </c>
      <c r="D470" s="38" t="n">
        <v>0</v>
      </c>
      <c r="E470" s="33" t="n">
        <f aca="false">F470+G470+H470+I470+J470</f>
        <v>600</v>
      </c>
      <c r="F470" s="32" t="n">
        <v>0</v>
      </c>
      <c r="G470" s="32" t="n">
        <v>600</v>
      </c>
      <c r="H470" s="32" t="n">
        <v>0</v>
      </c>
      <c r="I470" s="32" t="n">
        <v>0</v>
      </c>
      <c r="J470" s="32" t="n">
        <v>0</v>
      </c>
      <c r="K470" s="37" t="s">
        <v>246</v>
      </c>
      <c r="L470" s="24"/>
    </row>
    <row r="471" customFormat="false" ht="47.25" hidden="false" customHeight="false" outlineLevel="0" collapsed="false">
      <c r="A471" s="30" t="s">
        <v>671</v>
      </c>
      <c r="B471" s="31" t="s">
        <v>22</v>
      </c>
      <c r="C471" s="32" t="n">
        <v>150</v>
      </c>
      <c r="D471" s="38" t="n">
        <v>0</v>
      </c>
      <c r="E471" s="33" t="n">
        <f aca="false">F471+G471+H471+I471+J471</f>
        <v>150</v>
      </c>
      <c r="F471" s="32" t="n">
        <v>0</v>
      </c>
      <c r="G471" s="32" t="n">
        <v>150</v>
      </c>
      <c r="H471" s="32" t="n">
        <v>0</v>
      </c>
      <c r="I471" s="32" t="n">
        <v>0</v>
      </c>
      <c r="J471" s="32" t="n">
        <v>0</v>
      </c>
      <c r="K471" s="37"/>
      <c r="L471" s="24"/>
    </row>
    <row r="472" customFormat="false" ht="31.5" hidden="false" customHeight="false" outlineLevel="0" collapsed="false">
      <c r="A472" s="30" t="s">
        <v>672</v>
      </c>
      <c r="B472" s="31" t="s">
        <v>22</v>
      </c>
      <c r="C472" s="32" t="n">
        <v>150</v>
      </c>
      <c r="D472" s="38" t="n">
        <v>0</v>
      </c>
      <c r="E472" s="33" t="n">
        <f aca="false">F472+G472+H472+I472+J472</f>
        <v>150</v>
      </c>
      <c r="F472" s="32" t="n">
        <v>0</v>
      </c>
      <c r="G472" s="32" t="n">
        <v>150</v>
      </c>
      <c r="H472" s="32" t="n">
        <v>0</v>
      </c>
      <c r="I472" s="32" t="n">
        <v>0</v>
      </c>
      <c r="J472" s="32" t="n">
        <v>0</v>
      </c>
      <c r="K472" s="37"/>
      <c r="L472" s="24"/>
    </row>
    <row r="473" customFormat="false" ht="31.5" hidden="false" customHeight="false" outlineLevel="0" collapsed="false">
      <c r="A473" s="30" t="s">
        <v>673</v>
      </c>
      <c r="B473" s="31" t="s">
        <v>22</v>
      </c>
      <c r="C473" s="32" t="n">
        <v>150</v>
      </c>
      <c r="D473" s="38" t="n">
        <v>0</v>
      </c>
      <c r="E473" s="33" t="n">
        <f aca="false">F473+G473+H473+I473+J473</f>
        <v>150</v>
      </c>
      <c r="F473" s="32" t="n">
        <v>0</v>
      </c>
      <c r="G473" s="32" t="n">
        <v>150</v>
      </c>
      <c r="H473" s="32" t="n">
        <v>0</v>
      </c>
      <c r="I473" s="32" t="n">
        <v>0</v>
      </c>
      <c r="J473" s="32" t="n">
        <v>0</v>
      </c>
      <c r="K473" s="37"/>
      <c r="L473" s="24"/>
    </row>
    <row r="474" customFormat="false" ht="47.25" hidden="false" customHeight="true" outlineLevel="0" collapsed="false">
      <c r="A474" s="30" t="s">
        <v>674</v>
      </c>
      <c r="B474" s="31" t="s">
        <v>22</v>
      </c>
      <c r="C474" s="32" t="n">
        <v>300</v>
      </c>
      <c r="D474" s="38" t="n">
        <v>0</v>
      </c>
      <c r="E474" s="33" t="n">
        <f aca="false">F474+G474+H474+I474+J474</f>
        <v>300</v>
      </c>
      <c r="F474" s="32" t="n">
        <v>0</v>
      </c>
      <c r="G474" s="32" t="n">
        <v>300</v>
      </c>
      <c r="H474" s="32" t="n">
        <v>0</v>
      </c>
      <c r="I474" s="32" t="n">
        <v>0</v>
      </c>
      <c r="J474" s="32" t="n">
        <v>0</v>
      </c>
      <c r="K474" s="37" t="s">
        <v>246</v>
      </c>
      <c r="L474" s="24"/>
    </row>
    <row r="475" customFormat="false" ht="47.25" hidden="false" customHeight="false" outlineLevel="0" collapsed="false">
      <c r="A475" s="30" t="s">
        <v>675</v>
      </c>
      <c r="B475" s="31" t="s">
        <v>22</v>
      </c>
      <c r="C475" s="32" t="n">
        <v>300</v>
      </c>
      <c r="D475" s="38" t="n">
        <v>0</v>
      </c>
      <c r="E475" s="33" t="n">
        <f aca="false">F475+G475+H475+I475+J475</f>
        <v>300</v>
      </c>
      <c r="F475" s="32" t="n">
        <v>0</v>
      </c>
      <c r="G475" s="32" t="n">
        <v>300</v>
      </c>
      <c r="H475" s="32" t="n">
        <v>0</v>
      </c>
      <c r="I475" s="32" t="n">
        <v>0</v>
      </c>
      <c r="J475" s="32" t="n">
        <v>0</v>
      </c>
      <c r="K475" s="37"/>
      <c r="L475" s="24"/>
    </row>
    <row r="476" s="67" customFormat="true" ht="63" hidden="false" customHeight="false" outlineLevel="0" collapsed="false">
      <c r="A476" s="30" t="s">
        <v>676</v>
      </c>
      <c r="B476" s="31" t="s">
        <v>22</v>
      </c>
      <c r="C476" s="32" t="n">
        <v>800</v>
      </c>
      <c r="D476" s="38" t="n">
        <v>0</v>
      </c>
      <c r="E476" s="33" t="n">
        <f aca="false">F476+G476+H476+I476+J476</f>
        <v>800</v>
      </c>
      <c r="F476" s="32" t="n">
        <v>0</v>
      </c>
      <c r="G476" s="32" t="n">
        <v>200</v>
      </c>
      <c r="H476" s="32" t="n">
        <v>600</v>
      </c>
      <c r="I476" s="32" t="n">
        <v>0</v>
      </c>
      <c r="J476" s="32" t="n">
        <v>0</v>
      </c>
      <c r="K476" s="37"/>
      <c r="L476" s="24"/>
    </row>
    <row r="477" customFormat="false" ht="63" hidden="false" customHeight="false" outlineLevel="0" collapsed="false">
      <c r="A477" s="30" t="s">
        <v>677</v>
      </c>
      <c r="B477" s="31" t="s">
        <v>22</v>
      </c>
      <c r="C477" s="32" t="n">
        <v>500</v>
      </c>
      <c r="D477" s="38" t="n">
        <v>0</v>
      </c>
      <c r="E477" s="33" t="n">
        <f aca="false">F477+G477+H477+I477+J477</f>
        <v>500</v>
      </c>
      <c r="F477" s="32" t="n">
        <v>0</v>
      </c>
      <c r="G477" s="32" t="n">
        <v>200</v>
      </c>
      <c r="H477" s="32" t="n">
        <v>300</v>
      </c>
      <c r="I477" s="32" t="n">
        <v>0</v>
      </c>
      <c r="J477" s="32" t="n">
        <v>0</v>
      </c>
      <c r="K477" s="37"/>
      <c r="L477" s="24"/>
    </row>
    <row r="478" customFormat="false" ht="31.5" hidden="false" customHeight="true" outlineLevel="0" collapsed="false">
      <c r="A478" s="30" t="s">
        <v>678</v>
      </c>
      <c r="B478" s="31" t="s">
        <v>22</v>
      </c>
      <c r="C478" s="32" t="n">
        <v>150</v>
      </c>
      <c r="D478" s="38" t="n">
        <v>0</v>
      </c>
      <c r="E478" s="33" t="n">
        <f aca="false">F478+G478+H478+I478+J478</f>
        <v>150</v>
      </c>
      <c r="F478" s="32" t="n">
        <v>0</v>
      </c>
      <c r="G478" s="32" t="n">
        <v>150</v>
      </c>
      <c r="H478" s="32" t="n">
        <v>0</v>
      </c>
      <c r="I478" s="32" t="n">
        <v>0</v>
      </c>
      <c r="J478" s="32" t="n">
        <v>0</v>
      </c>
      <c r="K478" s="37" t="s">
        <v>246</v>
      </c>
      <c r="L478" s="24"/>
    </row>
    <row r="479" customFormat="false" ht="47.25" hidden="false" customHeight="false" outlineLevel="0" collapsed="false">
      <c r="A479" s="30" t="s">
        <v>679</v>
      </c>
      <c r="B479" s="31" t="s">
        <v>22</v>
      </c>
      <c r="C479" s="32" t="n">
        <v>300</v>
      </c>
      <c r="D479" s="38" t="n">
        <v>0</v>
      </c>
      <c r="E479" s="33" t="n">
        <f aca="false">F479+G479+H479+I479+J479</f>
        <v>300</v>
      </c>
      <c r="F479" s="32" t="n">
        <v>0</v>
      </c>
      <c r="G479" s="32" t="n">
        <v>100</v>
      </c>
      <c r="H479" s="32" t="n">
        <v>200</v>
      </c>
      <c r="I479" s="32" t="n">
        <v>0</v>
      </c>
      <c r="J479" s="32" t="n">
        <v>0</v>
      </c>
      <c r="K479" s="37"/>
      <c r="L479" s="24"/>
    </row>
    <row r="480" customFormat="false" ht="63" hidden="false" customHeight="false" outlineLevel="0" collapsed="false">
      <c r="A480" s="56" t="s">
        <v>680</v>
      </c>
      <c r="B480" s="77" t="s">
        <v>622</v>
      </c>
      <c r="C480" s="32" t="n">
        <v>600</v>
      </c>
      <c r="D480" s="32" t="n">
        <v>0</v>
      </c>
      <c r="E480" s="32" t="n">
        <f aca="false">F480+G480+H480+I480+J480</f>
        <v>600</v>
      </c>
      <c r="F480" s="32" t="n">
        <v>0</v>
      </c>
      <c r="G480" s="32" t="n">
        <v>600</v>
      </c>
      <c r="H480" s="32" t="n">
        <v>0</v>
      </c>
      <c r="I480" s="32" t="n">
        <v>0</v>
      </c>
      <c r="J480" s="32" t="n">
        <v>0</v>
      </c>
      <c r="K480" s="37"/>
      <c r="L480" s="24"/>
    </row>
    <row r="481" customFormat="false" ht="31.5" hidden="false" customHeight="false" outlineLevel="0" collapsed="false">
      <c r="A481" s="35" t="s">
        <v>681</v>
      </c>
      <c r="B481" s="31"/>
      <c r="C481" s="36" t="n">
        <f aca="false">SUM(C482:C487)</f>
        <v>17850</v>
      </c>
      <c r="D481" s="36" t="n">
        <f aca="false">SUM(D482:D487)</f>
        <v>90</v>
      </c>
      <c r="E481" s="36" t="n">
        <f aca="false">SUM(E482:E487)</f>
        <v>17760</v>
      </c>
      <c r="F481" s="36" t="n">
        <f aca="false">SUM(F482:F487)</f>
        <v>0</v>
      </c>
      <c r="G481" s="36" t="n">
        <f aca="false">SUM(G482:G487)</f>
        <v>0</v>
      </c>
      <c r="H481" s="36" t="n">
        <f aca="false">SUM(H482:H487)</f>
        <v>3060</v>
      </c>
      <c r="I481" s="36" t="n">
        <f aca="false">SUM(I482:I487)</f>
        <v>7350</v>
      </c>
      <c r="J481" s="36" t="n">
        <f aca="false">SUM(J482:J487)</f>
        <v>7350</v>
      </c>
      <c r="K481" s="37"/>
      <c r="L481" s="24"/>
    </row>
    <row r="482" customFormat="false" ht="47.25" hidden="false" customHeight="false" outlineLevel="0" collapsed="false">
      <c r="A482" s="30" t="s">
        <v>682</v>
      </c>
      <c r="B482" s="31" t="s">
        <v>22</v>
      </c>
      <c r="C482" s="32" t="n">
        <v>450</v>
      </c>
      <c r="D482" s="38" t="n">
        <v>90</v>
      </c>
      <c r="E482" s="33" t="n">
        <f aca="false">F482+G482+H482+I482+J482</f>
        <v>360</v>
      </c>
      <c r="F482" s="32" t="n">
        <v>0</v>
      </c>
      <c r="G482" s="32" t="n">
        <v>0</v>
      </c>
      <c r="H482" s="32" t="n">
        <v>360</v>
      </c>
      <c r="I482" s="32" t="n">
        <v>0</v>
      </c>
      <c r="J482" s="32" t="n">
        <v>0</v>
      </c>
      <c r="K482" s="37" t="s">
        <v>683</v>
      </c>
      <c r="L482" s="24"/>
    </row>
    <row r="483" customFormat="false" ht="47.25" hidden="false" customHeight="false" outlineLevel="0" collapsed="false">
      <c r="A483" s="30" t="s">
        <v>684</v>
      </c>
      <c r="B483" s="31" t="s">
        <v>22</v>
      </c>
      <c r="C483" s="32" t="n">
        <v>2500</v>
      </c>
      <c r="D483" s="38" t="n">
        <v>0</v>
      </c>
      <c r="E483" s="33" t="n">
        <f aca="false">F483+G483+H483+I483+J483</f>
        <v>2500</v>
      </c>
      <c r="F483" s="32" t="n">
        <v>0</v>
      </c>
      <c r="G483" s="32" t="n">
        <v>0</v>
      </c>
      <c r="H483" s="32" t="n">
        <v>800</v>
      </c>
      <c r="I483" s="32" t="n">
        <v>850</v>
      </c>
      <c r="J483" s="32" t="n">
        <v>850</v>
      </c>
      <c r="K483" s="37" t="s">
        <v>683</v>
      </c>
      <c r="L483" s="24"/>
    </row>
    <row r="484" customFormat="false" ht="31.5" hidden="false" customHeight="true" outlineLevel="0" collapsed="false">
      <c r="A484" s="30" t="s">
        <v>685</v>
      </c>
      <c r="B484" s="31" t="s">
        <v>22</v>
      </c>
      <c r="C484" s="32" t="n">
        <v>1000</v>
      </c>
      <c r="D484" s="38" t="n">
        <v>0</v>
      </c>
      <c r="E484" s="33" t="n">
        <f aca="false">F484+G484+H484+I484+J484</f>
        <v>1000</v>
      </c>
      <c r="F484" s="32" t="n">
        <v>0</v>
      </c>
      <c r="G484" s="32" t="n">
        <v>0</v>
      </c>
      <c r="H484" s="32" t="n">
        <v>1000</v>
      </c>
      <c r="I484" s="32" t="n">
        <v>0</v>
      </c>
      <c r="J484" s="32" t="n">
        <v>0</v>
      </c>
      <c r="K484" s="37" t="s">
        <v>683</v>
      </c>
      <c r="L484" s="24"/>
    </row>
    <row r="485" customFormat="false" ht="47.25" hidden="false" customHeight="false" outlineLevel="0" collapsed="false">
      <c r="A485" s="30" t="s">
        <v>686</v>
      </c>
      <c r="B485" s="31" t="s">
        <v>22</v>
      </c>
      <c r="C485" s="32" t="n">
        <v>13000</v>
      </c>
      <c r="D485" s="38" t="n">
        <v>0</v>
      </c>
      <c r="E485" s="33" t="n">
        <f aca="false">F485+G485+H485+I485+J485</f>
        <v>13000</v>
      </c>
      <c r="F485" s="32" t="n">
        <v>0</v>
      </c>
      <c r="G485" s="32" t="n">
        <v>0</v>
      </c>
      <c r="H485" s="32" t="n">
        <v>0</v>
      </c>
      <c r="I485" s="32" t="n">
        <v>6500</v>
      </c>
      <c r="J485" s="32" t="n">
        <v>6500</v>
      </c>
      <c r="K485" s="37" t="s">
        <v>683</v>
      </c>
      <c r="L485" s="24"/>
    </row>
    <row r="486" customFormat="false" ht="47.25" hidden="false" customHeight="true" outlineLevel="0" collapsed="false">
      <c r="A486" s="30" t="s">
        <v>687</v>
      </c>
      <c r="B486" s="31" t="s">
        <v>22</v>
      </c>
      <c r="C486" s="32" t="n">
        <v>600</v>
      </c>
      <c r="D486" s="38" t="n">
        <v>0</v>
      </c>
      <c r="E486" s="33" t="n">
        <f aca="false">F486+G486+H486+I486+J486</f>
        <v>600</v>
      </c>
      <c r="F486" s="32" t="n">
        <v>0</v>
      </c>
      <c r="G486" s="32" t="n">
        <v>0</v>
      </c>
      <c r="H486" s="32" t="n">
        <v>600</v>
      </c>
      <c r="I486" s="32" t="n">
        <v>0</v>
      </c>
      <c r="J486" s="32" t="n">
        <v>0</v>
      </c>
      <c r="K486" s="37" t="s">
        <v>683</v>
      </c>
      <c r="L486" s="24"/>
    </row>
    <row r="487" customFormat="false" ht="63" hidden="false" customHeight="false" outlineLevel="0" collapsed="false">
      <c r="A487" s="30" t="s">
        <v>688</v>
      </c>
      <c r="B487" s="31" t="s">
        <v>22</v>
      </c>
      <c r="C487" s="32" t="n">
        <v>300</v>
      </c>
      <c r="D487" s="38" t="n">
        <v>0</v>
      </c>
      <c r="E487" s="33" t="n">
        <f aca="false">F487+G487+H487+I487+J487</f>
        <v>300</v>
      </c>
      <c r="F487" s="32" t="n">
        <v>0</v>
      </c>
      <c r="G487" s="32" t="n">
        <v>0</v>
      </c>
      <c r="H487" s="32" t="n">
        <v>300</v>
      </c>
      <c r="I487" s="32" t="n">
        <v>0</v>
      </c>
      <c r="J487" s="32" t="n">
        <v>0</v>
      </c>
      <c r="K487" s="37" t="s">
        <v>683</v>
      </c>
      <c r="L487" s="24"/>
    </row>
    <row r="488" customFormat="false" ht="47.25" hidden="false" customHeight="false" outlineLevel="0" collapsed="false">
      <c r="A488" s="35" t="s">
        <v>689</v>
      </c>
      <c r="B488" s="31"/>
      <c r="C488" s="36" t="n">
        <f aca="false">SUM(C489:C491)</f>
        <v>37997.8</v>
      </c>
      <c r="D488" s="36" t="n">
        <f aca="false">SUM(D489:D491)</f>
        <v>0</v>
      </c>
      <c r="E488" s="36" t="n">
        <f aca="false">SUM(E489:E491)</f>
        <v>37997.8</v>
      </c>
      <c r="F488" s="36" t="n">
        <f aca="false">SUM(F489:F491)</f>
        <v>5471.8</v>
      </c>
      <c r="G488" s="36" t="n">
        <f aca="false">SUM(G489:G491)</f>
        <v>5932</v>
      </c>
      <c r="H488" s="36" t="n">
        <f aca="false">SUM(H489:H491)</f>
        <v>7256</v>
      </c>
      <c r="I488" s="36" t="n">
        <f aca="false">SUM(I489:I491)</f>
        <v>8768</v>
      </c>
      <c r="J488" s="36" t="n">
        <f aca="false">SUM(J489:J491)</f>
        <v>10570</v>
      </c>
      <c r="K488" s="65"/>
      <c r="L488" s="24"/>
    </row>
    <row r="489" customFormat="false" ht="132" hidden="false" customHeight="true" outlineLevel="0" collapsed="false">
      <c r="A489" s="30" t="s">
        <v>689</v>
      </c>
      <c r="B489" s="31" t="s">
        <v>22</v>
      </c>
      <c r="C489" s="32" t="n">
        <v>32573.8</v>
      </c>
      <c r="D489" s="38" t="n">
        <v>0</v>
      </c>
      <c r="E489" s="33" t="n">
        <f aca="false">F489+G489+H489+I489+J489</f>
        <v>32573.8</v>
      </c>
      <c r="F489" s="32" t="n">
        <v>4771.8</v>
      </c>
      <c r="G489" s="32" t="n">
        <v>5052</v>
      </c>
      <c r="H489" s="32" t="n">
        <v>6200</v>
      </c>
      <c r="I489" s="32" t="n">
        <v>7500</v>
      </c>
      <c r="J489" s="32" t="n">
        <v>9050</v>
      </c>
      <c r="K489" s="34" t="s">
        <v>690</v>
      </c>
      <c r="L489" s="24"/>
    </row>
    <row r="490" customFormat="false" ht="115.5" hidden="false" customHeight="true" outlineLevel="0" collapsed="false">
      <c r="A490" s="30" t="s">
        <v>691</v>
      </c>
      <c r="B490" s="31" t="s">
        <v>22</v>
      </c>
      <c r="C490" s="32" t="n">
        <v>4458</v>
      </c>
      <c r="D490" s="38" t="n">
        <v>0</v>
      </c>
      <c r="E490" s="33" t="n">
        <f aca="false">F490+G490+H490+I490+J490</f>
        <v>4458</v>
      </c>
      <c r="F490" s="32" t="n">
        <v>700</v>
      </c>
      <c r="G490" s="32" t="n">
        <v>700</v>
      </c>
      <c r="H490" s="32" t="n">
        <v>840</v>
      </c>
      <c r="I490" s="32" t="n">
        <v>1008</v>
      </c>
      <c r="J490" s="32" t="n">
        <v>1210</v>
      </c>
      <c r="K490" s="34" t="s">
        <v>692</v>
      </c>
      <c r="L490" s="24"/>
    </row>
    <row r="491" customFormat="false" ht="116.25" hidden="false" customHeight="true" outlineLevel="0" collapsed="false">
      <c r="A491" s="30" t="s">
        <v>693</v>
      </c>
      <c r="B491" s="31" t="s">
        <v>22</v>
      </c>
      <c r="C491" s="32" t="n">
        <v>966</v>
      </c>
      <c r="D491" s="38" t="n">
        <v>0</v>
      </c>
      <c r="E491" s="33" t="n">
        <f aca="false">F491+G491+H491+I491+J491</f>
        <v>966</v>
      </c>
      <c r="F491" s="32" t="n">
        <v>0</v>
      </c>
      <c r="G491" s="32" t="n">
        <v>180</v>
      </c>
      <c r="H491" s="32" t="n">
        <v>216</v>
      </c>
      <c r="I491" s="32" t="n">
        <v>260</v>
      </c>
      <c r="J491" s="32" t="n">
        <v>310</v>
      </c>
      <c r="K491" s="34" t="s">
        <v>694</v>
      </c>
      <c r="L491" s="24"/>
    </row>
    <row r="492" customFormat="false" ht="31.5" hidden="false" customHeight="false" outlineLevel="0" collapsed="false">
      <c r="A492" s="35" t="s">
        <v>695</v>
      </c>
      <c r="B492" s="82"/>
      <c r="C492" s="36" t="n">
        <f aca="false">SUM(C493:C512)</f>
        <v>3425</v>
      </c>
      <c r="D492" s="36" t="n">
        <f aca="false">SUM(D493:D512)</f>
        <v>0</v>
      </c>
      <c r="E492" s="36" t="n">
        <f aca="false">SUM(E493:E512)</f>
        <v>3425</v>
      </c>
      <c r="F492" s="36" t="n">
        <f aca="false">SUM(F493:F512)</f>
        <v>100</v>
      </c>
      <c r="G492" s="36" t="n">
        <f aca="false">SUM(G493:G512)</f>
        <v>2865</v>
      </c>
      <c r="H492" s="36" t="n">
        <f aca="false">SUM(H493:H512)</f>
        <v>460</v>
      </c>
      <c r="I492" s="36" t="n">
        <f aca="false">SUM(I493:I512)</f>
        <v>0</v>
      </c>
      <c r="J492" s="36" t="n">
        <f aca="false">SUM(J493:J512)</f>
        <v>0</v>
      </c>
      <c r="K492" s="34"/>
      <c r="L492" s="24"/>
    </row>
    <row r="493" customFormat="false" ht="47.25" hidden="false" customHeight="false" outlineLevel="0" collapsed="false">
      <c r="A493" s="30" t="s">
        <v>696</v>
      </c>
      <c r="B493" s="77" t="s">
        <v>622</v>
      </c>
      <c r="C493" s="32" t="n">
        <v>175</v>
      </c>
      <c r="D493" s="32" t="n">
        <v>0</v>
      </c>
      <c r="E493" s="32" t="n">
        <f aca="false">F493+G493+H493+I493+J493</f>
        <v>175</v>
      </c>
      <c r="F493" s="32" t="n">
        <v>0</v>
      </c>
      <c r="G493" s="32" t="n">
        <v>175</v>
      </c>
      <c r="H493" s="32" t="n">
        <v>0</v>
      </c>
      <c r="I493" s="32" t="n">
        <v>0</v>
      </c>
      <c r="J493" s="32" t="n">
        <v>0</v>
      </c>
      <c r="K493" s="37" t="s">
        <v>683</v>
      </c>
      <c r="L493" s="24"/>
    </row>
    <row r="494" customFormat="false" ht="47.25" hidden="false" customHeight="false" outlineLevel="0" collapsed="false">
      <c r="A494" s="30" t="s">
        <v>697</v>
      </c>
      <c r="B494" s="77" t="s">
        <v>622</v>
      </c>
      <c r="C494" s="32" t="n">
        <v>150</v>
      </c>
      <c r="D494" s="32" t="n">
        <v>0</v>
      </c>
      <c r="E494" s="32" t="n">
        <f aca="false">F494+G494+H494+I494+J494</f>
        <v>150</v>
      </c>
      <c r="F494" s="32" t="n">
        <v>0</v>
      </c>
      <c r="G494" s="32" t="n">
        <v>150</v>
      </c>
      <c r="H494" s="32" t="n">
        <v>0</v>
      </c>
      <c r="I494" s="32" t="n">
        <v>0</v>
      </c>
      <c r="J494" s="32" t="n">
        <v>0</v>
      </c>
      <c r="K494" s="37" t="s">
        <v>683</v>
      </c>
      <c r="L494" s="24"/>
    </row>
    <row r="495" customFormat="false" ht="83.25" hidden="false" customHeight="true" outlineLevel="0" collapsed="false">
      <c r="A495" s="30" t="s">
        <v>698</v>
      </c>
      <c r="B495" s="77" t="s">
        <v>622</v>
      </c>
      <c r="C495" s="32" t="n">
        <v>150</v>
      </c>
      <c r="D495" s="32" t="n">
        <v>0</v>
      </c>
      <c r="E495" s="32" t="n">
        <f aca="false">F495+G495+H495+I495+J495</f>
        <v>150</v>
      </c>
      <c r="F495" s="32" t="n">
        <v>0</v>
      </c>
      <c r="G495" s="32" t="n">
        <v>150</v>
      </c>
      <c r="H495" s="32" t="n">
        <v>0</v>
      </c>
      <c r="I495" s="32" t="n">
        <v>0</v>
      </c>
      <c r="J495" s="32" t="n">
        <v>0</v>
      </c>
      <c r="K495" s="37" t="s">
        <v>683</v>
      </c>
      <c r="L495" s="24"/>
    </row>
    <row r="496" customFormat="false" ht="47.25" hidden="false" customHeight="false" outlineLevel="0" collapsed="false">
      <c r="A496" s="30" t="s">
        <v>699</v>
      </c>
      <c r="B496" s="77" t="s">
        <v>622</v>
      </c>
      <c r="C496" s="32" t="n">
        <v>150</v>
      </c>
      <c r="D496" s="32" t="n">
        <v>0</v>
      </c>
      <c r="E496" s="32" t="n">
        <f aca="false">F496+G496+H496+I496+J496</f>
        <v>150</v>
      </c>
      <c r="F496" s="32" t="n">
        <v>0</v>
      </c>
      <c r="G496" s="32" t="n">
        <v>150</v>
      </c>
      <c r="H496" s="32" t="n">
        <v>0</v>
      </c>
      <c r="I496" s="32" t="n">
        <v>0</v>
      </c>
      <c r="J496" s="32" t="n">
        <v>0</v>
      </c>
      <c r="K496" s="37" t="s">
        <v>683</v>
      </c>
      <c r="L496" s="24"/>
    </row>
    <row r="497" s="67" customFormat="true" ht="60" hidden="false" customHeight="true" outlineLevel="0" collapsed="false">
      <c r="A497" s="30" t="s">
        <v>700</v>
      </c>
      <c r="B497" s="77" t="s">
        <v>622</v>
      </c>
      <c r="C497" s="32" t="n">
        <v>150</v>
      </c>
      <c r="D497" s="32" t="n">
        <v>0</v>
      </c>
      <c r="E497" s="32" t="n">
        <f aca="false">F497+G497+H497+I497+J497</f>
        <v>150</v>
      </c>
      <c r="F497" s="32" t="n">
        <v>0</v>
      </c>
      <c r="G497" s="32" t="n">
        <v>150</v>
      </c>
      <c r="H497" s="32" t="n">
        <v>0</v>
      </c>
      <c r="I497" s="32" t="n">
        <v>0</v>
      </c>
      <c r="J497" s="32" t="n">
        <v>0</v>
      </c>
      <c r="K497" s="37" t="s">
        <v>683</v>
      </c>
      <c r="L497" s="24"/>
    </row>
    <row r="498" s="67" customFormat="true" ht="64.5" hidden="false" customHeight="true" outlineLevel="0" collapsed="false">
      <c r="A498" s="79" t="s">
        <v>701</v>
      </c>
      <c r="B498" s="77" t="s">
        <v>622</v>
      </c>
      <c r="C498" s="32" t="n">
        <v>100</v>
      </c>
      <c r="D498" s="32" t="n">
        <v>0</v>
      </c>
      <c r="E498" s="32" t="n">
        <f aca="false">F498+G498+H498+I498+J498</f>
        <v>100</v>
      </c>
      <c r="F498" s="32" t="n">
        <v>100</v>
      </c>
      <c r="G498" s="32" t="n">
        <v>0</v>
      </c>
      <c r="H498" s="32" t="n">
        <v>0</v>
      </c>
      <c r="I498" s="32" t="n">
        <v>0</v>
      </c>
      <c r="J498" s="32" t="n">
        <v>0</v>
      </c>
      <c r="K498" s="37" t="s">
        <v>683</v>
      </c>
      <c r="L498" s="24"/>
    </row>
    <row r="499" customFormat="false" ht="75.75" hidden="false" customHeight="true" outlineLevel="0" collapsed="false">
      <c r="A499" s="30" t="s">
        <v>702</v>
      </c>
      <c r="B499" s="77" t="s">
        <v>622</v>
      </c>
      <c r="C499" s="32" t="n">
        <v>210</v>
      </c>
      <c r="D499" s="32" t="n">
        <v>0</v>
      </c>
      <c r="E499" s="32" t="n">
        <f aca="false">F499+G499+H499+I499+J499</f>
        <v>210</v>
      </c>
      <c r="F499" s="32" t="n">
        <v>0</v>
      </c>
      <c r="G499" s="32" t="n">
        <v>210</v>
      </c>
      <c r="H499" s="32" t="n">
        <v>0</v>
      </c>
      <c r="I499" s="32" t="n">
        <v>0</v>
      </c>
      <c r="J499" s="32" t="n">
        <v>0</v>
      </c>
      <c r="K499" s="37" t="s">
        <v>683</v>
      </c>
      <c r="L499" s="24"/>
    </row>
    <row r="500" customFormat="false" ht="64.5" hidden="false" customHeight="true" outlineLevel="0" collapsed="false">
      <c r="A500" s="30" t="s">
        <v>703</v>
      </c>
      <c r="B500" s="77" t="s">
        <v>622</v>
      </c>
      <c r="C500" s="32" t="n">
        <v>160</v>
      </c>
      <c r="D500" s="32" t="n">
        <v>0</v>
      </c>
      <c r="E500" s="32" t="n">
        <f aca="false">F500+G500+H500+I500+J500</f>
        <v>160</v>
      </c>
      <c r="F500" s="32" t="n">
        <v>0</v>
      </c>
      <c r="G500" s="32" t="n">
        <v>160</v>
      </c>
      <c r="H500" s="32" t="n">
        <v>0</v>
      </c>
      <c r="I500" s="32" t="n">
        <v>0</v>
      </c>
      <c r="J500" s="32" t="n">
        <v>0</v>
      </c>
      <c r="K500" s="37" t="s">
        <v>683</v>
      </c>
      <c r="L500" s="24"/>
    </row>
    <row r="501" customFormat="false" ht="54.75" hidden="false" customHeight="true" outlineLevel="0" collapsed="false">
      <c r="A501" s="30" t="s">
        <v>704</v>
      </c>
      <c r="B501" s="77" t="s">
        <v>622</v>
      </c>
      <c r="C501" s="32" t="n">
        <v>150</v>
      </c>
      <c r="D501" s="32" t="n">
        <v>0</v>
      </c>
      <c r="E501" s="32" t="n">
        <f aca="false">F501+G501+H501+I501+J501</f>
        <v>150</v>
      </c>
      <c r="F501" s="32" t="n">
        <v>0</v>
      </c>
      <c r="G501" s="32" t="n">
        <v>0</v>
      </c>
      <c r="H501" s="32" t="n">
        <v>150</v>
      </c>
      <c r="I501" s="32" t="n">
        <v>0</v>
      </c>
      <c r="J501" s="32" t="n">
        <v>0</v>
      </c>
      <c r="K501" s="37" t="s">
        <v>683</v>
      </c>
      <c r="L501" s="24"/>
    </row>
    <row r="502" customFormat="false" ht="60" hidden="false" customHeight="true" outlineLevel="0" collapsed="false">
      <c r="A502" s="30" t="s">
        <v>705</v>
      </c>
      <c r="B502" s="77" t="s">
        <v>622</v>
      </c>
      <c r="C502" s="32" t="n">
        <v>170</v>
      </c>
      <c r="D502" s="32" t="n">
        <v>0</v>
      </c>
      <c r="E502" s="32" t="n">
        <f aca="false">F502+G502+H502+I502+J502</f>
        <v>170</v>
      </c>
      <c r="F502" s="32" t="n">
        <v>0</v>
      </c>
      <c r="G502" s="32" t="n">
        <v>170</v>
      </c>
      <c r="H502" s="32" t="n">
        <v>0</v>
      </c>
      <c r="I502" s="32" t="n">
        <v>0</v>
      </c>
      <c r="J502" s="32" t="n">
        <v>0</v>
      </c>
      <c r="K502" s="37" t="s">
        <v>683</v>
      </c>
      <c r="L502" s="24"/>
    </row>
    <row r="503" customFormat="false" ht="60" hidden="false" customHeight="true" outlineLevel="0" collapsed="false">
      <c r="A503" s="30" t="s">
        <v>706</v>
      </c>
      <c r="B503" s="77" t="s">
        <v>622</v>
      </c>
      <c r="C503" s="32" t="n">
        <v>220</v>
      </c>
      <c r="D503" s="32" t="n">
        <v>0</v>
      </c>
      <c r="E503" s="32" t="n">
        <f aca="false">F503+G503+H503+I503+J503</f>
        <v>220</v>
      </c>
      <c r="F503" s="32" t="n">
        <v>0</v>
      </c>
      <c r="G503" s="32" t="n">
        <v>220</v>
      </c>
      <c r="H503" s="32" t="n">
        <v>0</v>
      </c>
      <c r="I503" s="32" t="n">
        <v>0</v>
      </c>
      <c r="J503" s="32" t="n">
        <v>0</v>
      </c>
      <c r="K503" s="37" t="s">
        <v>683</v>
      </c>
      <c r="L503" s="24"/>
    </row>
    <row r="504" customFormat="false" ht="60" hidden="false" customHeight="true" outlineLevel="0" collapsed="false">
      <c r="A504" s="30" t="s">
        <v>707</v>
      </c>
      <c r="B504" s="77" t="s">
        <v>622</v>
      </c>
      <c r="C504" s="32" t="n">
        <v>225</v>
      </c>
      <c r="D504" s="32" t="n">
        <v>0</v>
      </c>
      <c r="E504" s="32" t="n">
        <f aca="false">F504+G504+H504+I504+J504</f>
        <v>225</v>
      </c>
      <c r="F504" s="32" t="n">
        <v>0</v>
      </c>
      <c r="G504" s="32" t="n">
        <v>225</v>
      </c>
      <c r="H504" s="32" t="n">
        <v>0</v>
      </c>
      <c r="I504" s="32" t="n">
        <v>0</v>
      </c>
      <c r="J504" s="32" t="n">
        <v>0</v>
      </c>
      <c r="K504" s="37" t="s">
        <v>683</v>
      </c>
      <c r="L504" s="24"/>
    </row>
    <row r="505" customFormat="false" ht="60" hidden="false" customHeight="true" outlineLevel="0" collapsed="false">
      <c r="A505" s="30" t="s">
        <v>708</v>
      </c>
      <c r="B505" s="77" t="s">
        <v>622</v>
      </c>
      <c r="C505" s="32" t="n">
        <v>115</v>
      </c>
      <c r="D505" s="32" t="n">
        <v>0</v>
      </c>
      <c r="E505" s="32" t="n">
        <f aca="false">F505+G505+H505+I505+J505</f>
        <v>115</v>
      </c>
      <c r="F505" s="32" t="n">
        <v>0</v>
      </c>
      <c r="G505" s="32" t="n">
        <v>115</v>
      </c>
      <c r="H505" s="32" t="n">
        <v>0</v>
      </c>
      <c r="I505" s="32" t="n">
        <v>0</v>
      </c>
      <c r="J505" s="32" t="n">
        <v>0</v>
      </c>
      <c r="K505" s="37" t="s">
        <v>683</v>
      </c>
      <c r="L505" s="24"/>
    </row>
    <row r="506" customFormat="false" ht="60" hidden="false" customHeight="true" outlineLevel="0" collapsed="false">
      <c r="A506" s="30" t="s">
        <v>709</v>
      </c>
      <c r="B506" s="77" t="s">
        <v>622</v>
      </c>
      <c r="C506" s="32" t="n">
        <v>185</v>
      </c>
      <c r="D506" s="32" t="n">
        <v>0</v>
      </c>
      <c r="E506" s="32" t="n">
        <f aca="false">F506+G506+H506+I506+J506</f>
        <v>185</v>
      </c>
      <c r="F506" s="32" t="n">
        <v>0</v>
      </c>
      <c r="G506" s="32" t="n">
        <v>0</v>
      </c>
      <c r="H506" s="32" t="n">
        <v>185</v>
      </c>
      <c r="I506" s="32" t="n">
        <v>0</v>
      </c>
      <c r="J506" s="32" t="n">
        <v>0</v>
      </c>
      <c r="K506" s="37" t="s">
        <v>683</v>
      </c>
      <c r="L506" s="24"/>
    </row>
    <row r="507" customFormat="false" ht="60" hidden="false" customHeight="true" outlineLevel="0" collapsed="false">
      <c r="A507" s="30" t="s">
        <v>710</v>
      </c>
      <c r="B507" s="77" t="s">
        <v>622</v>
      </c>
      <c r="C507" s="32" t="n">
        <v>250</v>
      </c>
      <c r="D507" s="32" t="n">
        <v>0</v>
      </c>
      <c r="E507" s="32" t="n">
        <f aca="false">F507+G507+H507+I507+J507</f>
        <v>250</v>
      </c>
      <c r="F507" s="32" t="n">
        <v>0</v>
      </c>
      <c r="G507" s="32" t="n">
        <v>250</v>
      </c>
      <c r="H507" s="32" t="n">
        <v>0</v>
      </c>
      <c r="I507" s="32" t="n">
        <v>0</v>
      </c>
      <c r="J507" s="32" t="n">
        <v>0</v>
      </c>
      <c r="K507" s="37" t="s">
        <v>683</v>
      </c>
      <c r="L507" s="24"/>
    </row>
    <row r="508" customFormat="false" ht="60" hidden="false" customHeight="true" outlineLevel="0" collapsed="false">
      <c r="A508" s="30" t="s">
        <v>711</v>
      </c>
      <c r="B508" s="77" t="s">
        <v>622</v>
      </c>
      <c r="C508" s="32" t="n">
        <v>170</v>
      </c>
      <c r="D508" s="32" t="n">
        <v>0</v>
      </c>
      <c r="E508" s="32" t="n">
        <f aca="false">F508+G508+H508+I508+J508</f>
        <v>170</v>
      </c>
      <c r="F508" s="32" t="n">
        <v>0</v>
      </c>
      <c r="G508" s="32" t="n">
        <v>170</v>
      </c>
      <c r="H508" s="32" t="n">
        <v>0</v>
      </c>
      <c r="I508" s="32" t="n">
        <v>0</v>
      </c>
      <c r="J508" s="32" t="n">
        <v>0</v>
      </c>
      <c r="K508" s="37" t="s">
        <v>683</v>
      </c>
      <c r="L508" s="24"/>
    </row>
    <row r="509" customFormat="false" ht="66" hidden="false" customHeight="true" outlineLevel="0" collapsed="false">
      <c r="A509" s="30" t="s">
        <v>712</v>
      </c>
      <c r="B509" s="77" t="s">
        <v>622</v>
      </c>
      <c r="C509" s="32" t="n">
        <v>185</v>
      </c>
      <c r="D509" s="32" t="n">
        <v>0</v>
      </c>
      <c r="E509" s="32" t="n">
        <f aca="false">F509+G509+H509+I509+J509</f>
        <v>185</v>
      </c>
      <c r="F509" s="32" t="n">
        <v>0</v>
      </c>
      <c r="G509" s="32" t="n">
        <v>185</v>
      </c>
      <c r="H509" s="32" t="n">
        <v>0</v>
      </c>
      <c r="I509" s="32" t="n">
        <v>0</v>
      </c>
      <c r="J509" s="32" t="n">
        <v>0</v>
      </c>
      <c r="K509" s="37" t="s">
        <v>683</v>
      </c>
      <c r="L509" s="24"/>
    </row>
    <row r="510" s="67" customFormat="true" ht="47.25" hidden="false" customHeight="false" outlineLevel="0" collapsed="false">
      <c r="A510" s="30" t="s">
        <v>713</v>
      </c>
      <c r="B510" s="77" t="s">
        <v>622</v>
      </c>
      <c r="C510" s="32" t="n">
        <v>195</v>
      </c>
      <c r="D510" s="32" t="n">
        <v>0</v>
      </c>
      <c r="E510" s="32" t="n">
        <f aca="false">F510+G510+H510+I510+J510</f>
        <v>195</v>
      </c>
      <c r="F510" s="32" t="n">
        <v>0</v>
      </c>
      <c r="G510" s="32" t="n">
        <v>195</v>
      </c>
      <c r="H510" s="32" t="n">
        <v>0</v>
      </c>
      <c r="I510" s="32" t="n">
        <v>0</v>
      </c>
      <c r="J510" s="32" t="n">
        <v>0</v>
      </c>
      <c r="K510" s="37" t="s">
        <v>683</v>
      </c>
      <c r="L510" s="24"/>
    </row>
    <row r="511" customFormat="false" ht="49.5" hidden="false" customHeight="true" outlineLevel="0" collapsed="false">
      <c r="A511" s="30" t="s">
        <v>714</v>
      </c>
      <c r="B511" s="77" t="s">
        <v>622</v>
      </c>
      <c r="C511" s="32" t="n">
        <v>190</v>
      </c>
      <c r="D511" s="32" t="n">
        <v>0</v>
      </c>
      <c r="E511" s="32" t="n">
        <f aca="false">F511+G511+H511+I511+J511</f>
        <v>190</v>
      </c>
      <c r="F511" s="32" t="n">
        <v>0</v>
      </c>
      <c r="G511" s="32" t="n">
        <v>190</v>
      </c>
      <c r="H511" s="32" t="n">
        <v>0</v>
      </c>
      <c r="I511" s="32" t="n">
        <v>0</v>
      </c>
      <c r="J511" s="32" t="n">
        <v>0</v>
      </c>
      <c r="K511" s="37" t="s">
        <v>683</v>
      </c>
      <c r="L511" s="24"/>
    </row>
    <row r="512" customFormat="false" ht="51.75" hidden="false" customHeight="true" outlineLevel="0" collapsed="false">
      <c r="A512" s="30" t="s">
        <v>715</v>
      </c>
      <c r="B512" s="77" t="s">
        <v>622</v>
      </c>
      <c r="C512" s="32" t="n">
        <v>125</v>
      </c>
      <c r="D512" s="32" t="n">
        <v>0</v>
      </c>
      <c r="E512" s="32" t="n">
        <f aca="false">F512+G512+H512+I512+J512</f>
        <v>125</v>
      </c>
      <c r="F512" s="32" t="n">
        <v>0</v>
      </c>
      <c r="G512" s="32" t="n">
        <v>0</v>
      </c>
      <c r="H512" s="32" t="n">
        <v>125</v>
      </c>
      <c r="I512" s="32" t="n">
        <v>0</v>
      </c>
      <c r="J512" s="32" t="n">
        <v>0</v>
      </c>
      <c r="K512" s="37" t="s">
        <v>683</v>
      </c>
      <c r="L512" s="24"/>
    </row>
    <row r="513" customFormat="false" ht="42.75" hidden="false" customHeight="true" outlineLevel="0" collapsed="false">
      <c r="A513" s="35" t="s">
        <v>716</v>
      </c>
      <c r="B513" s="31"/>
      <c r="C513" s="36" t="n">
        <f aca="false">SUM(C514:C519)</f>
        <v>15431</v>
      </c>
      <c r="D513" s="36" t="n">
        <f aca="false">SUM(D514:D519)</f>
        <v>0</v>
      </c>
      <c r="E513" s="36" t="n">
        <f aca="false">SUM(E514:E519)</f>
        <v>15431</v>
      </c>
      <c r="F513" s="36" t="n">
        <f aca="false">SUM(F514:F519)</f>
        <v>1588</v>
      </c>
      <c r="G513" s="36" t="n">
        <f aca="false">SUM(G514:G519)</f>
        <v>3259</v>
      </c>
      <c r="H513" s="36" t="n">
        <f aca="false">SUM(H514:H519)</f>
        <v>2698</v>
      </c>
      <c r="I513" s="36" t="n">
        <f aca="false">SUM(I514:I519)</f>
        <v>3694</v>
      </c>
      <c r="J513" s="36" t="n">
        <f aca="false">SUM(J514:J519)</f>
        <v>4192</v>
      </c>
      <c r="K513" s="37"/>
      <c r="L513" s="24"/>
    </row>
    <row r="514" customFormat="false" ht="47.25" hidden="false" customHeight="true" outlineLevel="0" collapsed="false">
      <c r="A514" s="30" t="s">
        <v>717</v>
      </c>
      <c r="B514" s="31" t="s">
        <v>347</v>
      </c>
      <c r="C514" s="32" t="n">
        <v>5382</v>
      </c>
      <c r="D514" s="38" t="n">
        <v>0</v>
      </c>
      <c r="E514" s="33" t="n">
        <f aca="false">F514+G514+H514+I514+J514</f>
        <v>5382</v>
      </c>
      <c r="F514" s="32" t="n">
        <v>750</v>
      </c>
      <c r="G514" s="32" t="n">
        <v>1056</v>
      </c>
      <c r="H514" s="32" t="n">
        <v>1080</v>
      </c>
      <c r="I514" s="32" t="n">
        <v>1200</v>
      </c>
      <c r="J514" s="32" t="n">
        <v>1296</v>
      </c>
      <c r="K514" s="37" t="s">
        <v>683</v>
      </c>
      <c r="L514" s="24"/>
    </row>
    <row r="515" customFormat="false" ht="47.25" hidden="false" customHeight="false" outlineLevel="0" collapsed="false">
      <c r="A515" s="30" t="s">
        <v>718</v>
      </c>
      <c r="B515" s="31"/>
      <c r="C515" s="32" t="n">
        <v>3355</v>
      </c>
      <c r="D515" s="38" t="n">
        <v>0</v>
      </c>
      <c r="E515" s="33" t="n">
        <f aca="false">F515+G515+H515+I515+J515</f>
        <v>3355</v>
      </c>
      <c r="F515" s="32" t="n">
        <v>0</v>
      </c>
      <c r="G515" s="32" t="n">
        <v>625</v>
      </c>
      <c r="H515" s="32" t="n">
        <v>750</v>
      </c>
      <c r="I515" s="32" t="n">
        <v>900</v>
      </c>
      <c r="J515" s="32" t="n">
        <v>1080</v>
      </c>
      <c r="K515" s="37" t="s">
        <v>683</v>
      </c>
      <c r="L515" s="24"/>
    </row>
    <row r="516" customFormat="false" ht="47.25" hidden="false" customHeight="false" outlineLevel="0" collapsed="false">
      <c r="A516" s="30" t="s">
        <v>719</v>
      </c>
      <c r="B516" s="31"/>
      <c r="C516" s="32" t="n">
        <v>3596</v>
      </c>
      <c r="D516" s="38" t="n">
        <v>0</v>
      </c>
      <c r="E516" s="33" t="n">
        <f aca="false">F516+G516+H516+I516+J516</f>
        <v>3596</v>
      </c>
      <c r="F516" s="32" t="n">
        <v>160</v>
      </c>
      <c r="G516" s="32" t="n">
        <v>640</v>
      </c>
      <c r="H516" s="32" t="n">
        <v>768</v>
      </c>
      <c r="I516" s="32" t="n">
        <v>922</v>
      </c>
      <c r="J516" s="32" t="n">
        <v>1106</v>
      </c>
      <c r="K516" s="37" t="s">
        <v>683</v>
      </c>
      <c r="L516" s="24"/>
    </row>
    <row r="517" customFormat="false" ht="31.5" hidden="false" customHeight="true" outlineLevel="0" collapsed="false">
      <c r="A517" s="30" t="s">
        <v>720</v>
      </c>
      <c r="B517" s="31" t="s">
        <v>721</v>
      </c>
      <c r="C517" s="32" t="n">
        <v>200</v>
      </c>
      <c r="D517" s="38" t="n">
        <v>0</v>
      </c>
      <c r="E517" s="33" t="n">
        <f aca="false">F517+G517+H517+I517+J517</f>
        <v>200</v>
      </c>
      <c r="F517" s="32" t="n">
        <v>200</v>
      </c>
      <c r="G517" s="32" t="n">
        <v>0</v>
      </c>
      <c r="H517" s="32" t="n">
        <v>0</v>
      </c>
      <c r="I517" s="32" t="n">
        <v>0</v>
      </c>
      <c r="J517" s="32" t="n">
        <v>0</v>
      </c>
      <c r="K517" s="37" t="s">
        <v>683</v>
      </c>
      <c r="L517" s="24"/>
    </row>
    <row r="518" customFormat="false" ht="47.25" hidden="false" customHeight="false" outlineLevel="0" collapsed="false">
      <c r="A518" s="30" t="s">
        <v>722</v>
      </c>
      <c r="B518" s="31"/>
      <c r="C518" s="32" t="n">
        <v>100</v>
      </c>
      <c r="D518" s="38" t="n">
        <v>0</v>
      </c>
      <c r="E518" s="33" t="n">
        <f aca="false">F518+G518+H518+I518+J518</f>
        <v>100</v>
      </c>
      <c r="F518" s="32" t="n">
        <v>100</v>
      </c>
      <c r="G518" s="32" t="n">
        <v>0</v>
      </c>
      <c r="H518" s="32" t="n">
        <v>0</v>
      </c>
      <c r="I518" s="32" t="n">
        <v>0</v>
      </c>
      <c r="J518" s="32" t="n">
        <v>0</v>
      </c>
      <c r="K518" s="37" t="s">
        <v>683</v>
      </c>
      <c r="L518" s="24"/>
    </row>
    <row r="519" customFormat="false" ht="53.25" hidden="false" customHeight="true" outlineLevel="0" collapsed="false">
      <c r="A519" s="30" t="s">
        <v>723</v>
      </c>
      <c r="B519" s="31"/>
      <c r="C519" s="32" t="n">
        <f aca="false">SUM(C520:C526)</f>
        <v>2798</v>
      </c>
      <c r="D519" s="32" t="n">
        <f aca="false">SUM(D520:D526)</f>
        <v>0</v>
      </c>
      <c r="E519" s="32" t="n">
        <f aca="false">SUM(E520:E526)</f>
        <v>2798</v>
      </c>
      <c r="F519" s="32" t="n">
        <f aca="false">SUM(F520:F526)</f>
        <v>378</v>
      </c>
      <c r="G519" s="32" t="n">
        <f aca="false">SUM(G520:G526)</f>
        <v>938</v>
      </c>
      <c r="H519" s="32" t="n">
        <f aca="false">SUM(H520:H526)</f>
        <v>100</v>
      </c>
      <c r="I519" s="32" t="n">
        <f aca="false">SUM(I520:I526)</f>
        <v>672</v>
      </c>
      <c r="J519" s="32" t="n">
        <f aca="false">SUM(J520:J526)</f>
        <v>710</v>
      </c>
      <c r="K519" s="37" t="s">
        <v>683</v>
      </c>
      <c r="L519" s="24"/>
    </row>
    <row r="520" customFormat="false" ht="15.75" hidden="false" customHeight="false" outlineLevel="0" collapsed="false">
      <c r="A520" s="83" t="s">
        <v>724</v>
      </c>
      <c r="B520" s="31"/>
      <c r="C520" s="32" t="n">
        <v>378</v>
      </c>
      <c r="D520" s="38" t="n">
        <v>0</v>
      </c>
      <c r="E520" s="33" t="n">
        <f aca="false">F520+G520+H520+I520+J520</f>
        <v>378</v>
      </c>
      <c r="F520" s="32" t="n">
        <v>378</v>
      </c>
      <c r="G520" s="32" t="n">
        <v>0</v>
      </c>
      <c r="H520" s="32" t="n">
        <v>0</v>
      </c>
      <c r="I520" s="32" t="n">
        <v>0</v>
      </c>
      <c r="J520" s="32" t="n">
        <v>0</v>
      </c>
      <c r="K520" s="37"/>
      <c r="L520" s="24"/>
    </row>
    <row r="521" customFormat="false" ht="15.75" hidden="false" customHeight="false" outlineLevel="0" collapsed="false">
      <c r="A521" s="83" t="s">
        <v>725</v>
      </c>
      <c r="B521" s="31"/>
      <c r="C521" s="32" t="n">
        <v>578</v>
      </c>
      <c r="D521" s="38" t="n">
        <v>0</v>
      </c>
      <c r="E521" s="33" t="n">
        <f aca="false">F521+G521+H521+I521+J521</f>
        <v>578</v>
      </c>
      <c r="F521" s="32" t="n">
        <v>0</v>
      </c>
      <c r="G521" s="32" t="n">
        <v>578</v>
      </c>
      <c r="H521" s="32" t="n">
        <v>0</v>
      </c>
      <c r="I521" s="32" t="n">
        <v>0</v>
      </c>
      <c r="J521" s="32" t="n">
        <v>0</v>
      </c>
      <c r="K521" s="37"/>
      <c r="L521" s="24"/>
    </row>
    <row r="522" customFormat="false" ht="15.75" hidden="false" customHeight="false" outlineLevel="0" collapsed="false">
      <c r="A522" s="83" t="s">
        <v>726</v>
      </c>
      <c r="B522" s="31"/>
      <c r="C522" s="32" t="n">
        <v>360</v>
      </c>
      <c r="D522" s="38" t="n">
        <v>0</v>
      </c>
      <c r="E522" s="33" t="n">
        <f aca="false">F522+G522+H522+I522+J522</f>
        <v>360</v>
      </c>
      <c r="F522" s="32" t="n">
        <v>0</v>
      </c>
      <c r="G522" s="32" t="n">
        <v>360</v>
      </c>
      <c r="H522" s="32" t="n">
        <v>0</v>
      </c>
      <c r="I522" s="32" t="n">
        <v>0</v>
      </c>
      <c r="J522" s="32" t="n">
        <v>0</v>
      </c>
      <c r="K522" s="37"/>
      <c r="L522" s="24"/>
    </row>
    <row r="523" customFormat="false" ht="15.75" hidden="false" customHeight="false" outlineLevel="0" collapsed="false">
      <c r="A523" s="83" t="s">
        <v>727</v>
      </c>
      <c r="B523" s="31"/>
      <c r="C523" s="32" t="n">
        <v>100</v>
      </c>
      <c r="D523" s="38" t="n">
        <v>0</v>
      </c>
      <c r="E523" s="33" t="n">
        <f aca="false">F523+G523+H523+I523+J523</f>
        <v>100</v>
      </c>
      <c r="F523" s="32" t="n">
        <v>0</v>
      </c>
      <c r="G523" s="32" t="n">
        <v>0</v>
      </c>
      <c r="H523" s="32" t="n">
        <v>100</v>
      </c>
      <c r="I523" s="32" t="n">
        <v>0</v>
      </c>
      <c r="J523" s="32" t="n">
        <v>0</v>
      </c>
      <c r="K523" s="37"/>
      <c r="L523" s="24"/>
    </row>
    <row r="524" customFormat="false" ht="15.75" hidden="false" customHeight="false" outlineLevel="0" collapsed="false">
      <c r="A524" s="83" t="s">
        <v>728</v>
      </c>
      <c r="B524" s="31"/>
      <c r="C524" s="32" t="n">
        <v>382</v>
      </c>
      <c r="D524" s="38" t="n">
        <v>0</v>
      </c>
      <c r="E524" s="33" t="n">
        <f aca="false">F524+G524+H524+I524+J524</f>
        <v>382</v>
      </c>
      <c r="F524" s="32" t="n">
        <v>0</v>
      </c>
      <c r="G524" s="32" t="n">
        <v>0</v>
      </c>
      <c r="H524" s="32" t="n">
        <v>0</v>
      </c>
      <c r="I524" s="32" t="n">
        <v>382</v>
      </c>
      <c r="J524" s="32" t="n">
        <v>0</v>
      </c>
      <c r="K524" s="37"/>
      <c r="L524" s="24"/>
    </row>
    <row r="525" customFormat="false" ht="15.75" hidden="false" customHeight="false" outlineLevel="0" collapsed="false">
      <c r="A525" s="83" t="s">
        <v>729</v>
      </c>
      <c r="B525" s="31"/>
      <c r="C525" s="32" t="n">
        <v>290</v>
      </c>
      <c r="D525" s="38" t="n">
        <v>0</v>
      </c>
      <c r="E525" s="33" t="n">
        <f aca="false">F525+G525+H525+I525+J525</f>
        <v>290</v>
      </c>
      <c r="F525" s="32" t="n">
        <v>0</v>
      </c>
      <c r="G525" s="32" t="n">
        <v>0</v>
      </c>
      <c r="H525" s="32" t="n">
        <v>0</v>
      </c>
      <c r="I525" s="32" t="n">
        <v>290</v>
      </c>
      <c r="J525" s="32" t="n">
        <v>0</v>
      </c>
      <c r="K525" s="37"/>
      <c r="L525" s="24"/>
    </row>
    <row r="526" customFormat="false" ht="15.75" hidden="false" customHeight="false" outlineLevel="0" collapsed="false">
      <c r="A526" s="83" t="s">
        <v>730</v>
      </c>
      <c r="B526" s="31"/>
      <c r="C526" s="32" t="n">
        <v>710</v>
      </c>
      <c r="D526" s="38" t="n">
        <v>0</v>
      </c>
      <c r="E526" s="33" t="n">
        <f aca="false">F526+G526+H526+I526+J526</f>
        <v>710</v>
      </c>
      <c r="F526" s="32" t="n">
        <v>0</v>
      </c>
      <c r="G526" s="32" t="n">
        <v>0</v>
      </c>
      <c r="H526" s="32" t="n">
        <v>0</v>
      </c>
      <c r="I526" s="32" t="n">
        <v>0</v>
      </c>
      <c r="J526" s="32" t="n">
        <v>710</v>
      </c>
      <c r="K526" s="37"/>
      <c r="L526" s="24"/>
    </row>
    <row r="527" customFormat="false" ht="15.75" hidden="false" customHeight="false" outlineLevel="0" collapsed="false">
      <c r="A527" s="35" t="s">
        <v>731</v>
      </c>
      <c r="B527" s="31"/>
      <c r="C527" s="36" t="n">
        <f aca="false">SUM(C528:C530)</f>
        <v>1600</v>
      </c>
      <c r="D527" s="36" t="n">
        <f aca="false">SUM(D528:D530)</f>
        <v>0</v>
      </c>
      <c r="E527" s="36" t="n">
        <f aca="false">SUM(E528:E530)</f>
        <v>1600</v>
      </c>
      <c r="F527" s="36" t="n">
        <f aca="false">SUM(F528:F530)</f>
        <v>0</v>
      </c>
      <c r="G527" s="36" t="n">
        <f aca="false">SUM(G528:G530)</f>
        <v>300</v>
      </c>
      <c r="H527" s="36" t="n">
        <f aca="false">SUM(H528:H530)</f>
        <v>1300</v>
      </c>
      <c r="I527" s="36" t="n">
        <f aca="false">SUM(I528:I530)</f>
        <v>0</v>
      </c>
      <c r="J527" s="36" t="n">
        <f aca="false">SUM(J528:J530)</f>
        <v>0</v>
      </c>
      <c r="K527" s="37"/>
      <c r="L527" s="24"/>
    </row>
    <row r="528" customFormat="false" ht="83.25" hidden="false" customHeight="true" outlineLevel="0" collapsed="false">
      <c r="A528" s="30" t="s">
        <v>732</v>
      </c>
      <c r="B528" s="31" t="s">
        <v>347</v>
      </c>
      <c r="C528" s="32" t="n">
        <v>500</v>
      </c>
      <c r="D528" s="38" t="n">
        <v>0</v>
      </c>
      <c r="E528" s="33" t="n">
        <f aca="false">F528+G528+H528+I528+J528</f>
        <v>500</v>
      </c>
      <c r="F528" s="32" t="n">
        <v>0</v>
      </c>
      <c r="G528" s="32" t="n">
        <v>0</v>
      </c>
      <c r="H528" s="32" t="n">
        <v>500</v>
      </c>
      <c r="I528" s="32" t="n">
        <v>0</v>
      </c>
      <c r="J528" s="32" t="n">
        <v>0</v>
      </c>
      <c r="K528" s="37" t="s">
        <v>733</v>
      </c>
      <c r="L528" s="24"/>
    </row>
    <row r="529" customFormat="false" ht="63" hidden="false" customHeight="false" outlineLevel="0" collapsed="false">
      <c r="A529" s="30" t="s">
        <v>734</v>
      </c>
      <c r="B529" s="31" t="s">
        <v>347</v>
      </c>
      <c r="C529" s="32" t="n">
        <v>800</v>
      </c>
      <c r="D529" s="32" t="n">
        <v>0</v>
      </c>
      <c r="E529" s="32" t="n">
        <f aca="false">F529+G529+H529+I529+J529</f>
        <v>800</v>
      </c>
      <c r="F529" s="32" t="n">
        <v>0</v>
      </c>
      <c r="G529" s="32" t="n">
        <v>300</v>
      </c>
      <c r="H529" s="32" t="n">
        <v>500</v>
      </c>
      <c r="I529" s="32" t="n">
        <v>0</v>
      </c>
      <c r="J529" s="32" t="n">
        <v>0</v>
      </c>
      <c r="K529" s="37" t="s">
        <v>733</v>
      </c>
      <c r="L529" s="24"/>
    </row>
    <row r="530" customFormat="false" ht="47.25" hidden="false" customHeight="false" outlineLevel="0" collapsed="false">
      <c r="A530" s="30" t="s">
        <v>735</v>
      </c>
      <c r="B530" s="31" t="s">
        <v>347</v>
      </c>
      <c r="C530" s="32" t="n">
        <v>300</v>
      </c>
      <c r="D530" s="38" t="n">
        <v>0</v>
      </c>
      <c r="E530" s="33" t="n">
        <f aca="false">F530+G530+H530+I530+J530</f>
        <v>300</v>
      </c>
      <c r="F530" s="32" t="n">
        <v>0</v>
      </c>
      <c r="G530" s="32" t="n">
        <v>0</v>
      </c>
      <c r="H530" s="32" t="n">
        <v>300</v>
      </c>
      <c r="I530" s="32" t="n">
        <v>0</v>
      </c>
      <c r="J530" s="32" t="n">
        <v>0</v>
      </c>
      <c r="K530" s="37" t="s">
        <v>733</v>
      </c>
      <c r="L530" s="24"/>
    </row>
    <row r="531" customFormat="false" ht="15.75" hidden="false" customHeight="true" outlineLevel="0" collapsed="false">
      <c r="A531" s="35" t="s">
        <v>736</v>
      </c>
      <c r="B531" s="66"/>
      <c r="C531" s="36" t="n">
        <f aca="false">SUM(C532:C535)</f>
        <v>95960</v>
      </c>
      <c r="D531" s="36" t="n">
        <f aca="false">SUM(D532:D535)</f>
        <v>0</v>
      </c>
      <c r="E531" s="36" t="n">
        <f aca="false">SUM(E532:E535)</f>
        <v>95960</v>
      </c>
      <c r="F531" s="36" t="n">
        <f aca="false">SUM(F532:F535)</f>
        <v>14410</v>
      </c>
      <c r="G531" s="36" t="n">
        <f aca="false">SUM(G532:G535)</f>
        <v>16750</v>
      </c>
      <c r="H531" s="36" t="n">
        <f aca="false">SUM(H532:H535)</f>
        <v>18950</v>
      </c>
      <c r="I531" s="36" t="n">
        <f aca="false">SUM(I532:I535)</f>
        <v>21500</v>
      </c>
      <c r="J531" s="36" t="n">
        <f aca="false">SUM(J532:J535)</f>
        <v>24350</v>
      </c>
      <c r="K531" s="37" t="s">
        <v>737</v>
      </c>
      <c r="L531" s="24"/>
    </row>
    <row r="532" customFormat="false" ht="15.75" hidden="false" customHeight="true" outlineLevel="0" collapsed="false">
      <c r="A532" s="30" t="s">
        <v>738</v>
      </c>
      <c r="B532" s="31" t="s">
        <v>721</v>
      </c>
      <c r="C532" s="32" t="n">
        <v>64250</v>
      </c>
      <c r="D532" s="38" t="n">
        <v>0</v>
      </c>
      <c r="E532" s="33" t="n">
        <f aca="false">F532+G532+H532+I532+J532</f>
        <v>64250</v>
      </c>
      <c r="F532" s="32" t="n">
        <v>9500</v>
      </c>
      <c r="G532" s="32" t="n">
        <v>10950</v>
      </c>
      <c r="H532" s="32" t="n">
        <v>12600</v>
      </c>
      <c r="I532" s="32" t="n">
        <v>14500</v>
      </c>
      <c r="J532" s="32" t="n">
        <v>16700</v>
      </c>
      <c r="K532" s="37"/>
      <c r="L532" s="24"/>
    </row>
    <row r="533" customFormat="false" ht="15.75" hidden="false" customHeight="false" outlineLevel="0" collapsed="false">
      <c r="A533" s="30" t="s">
        <v>739</v>
      </c>
      <c r="B533" s="31"/>
      <c r="C533" s="32" t="n">
        <v>19450</v>
      </c>
      <c r="D533" s="38" t="n">
        <v>0</v>
      </c>
      <c r="E533" s="33" t="n">
        <f aca="false">F533+G533+H533+I533+J533</f>
        <v>19450</v>
      </c>
      <c r="F533" s="32" t="n">
        <v>2900</v>
      </c>
      <c r="G533" s="32" t="n">
        <v>3300</v>
      </c>
      <c r="H533" s="32" t="n">
        <v>3800</v>
      </c>
      <c r="I533" s="32" t="n">
        <v>4400</v>
      </c>
      <c r="J533" s="32" t="n">
        <v>5050</v>
      </c>
      <c r="K533" s="37"/>
      <c r="L533" s="24"/>
    </row>
    <row r="534" customFormat="false" ht="15.75" hidden="false" customHeight="false" outlineLevel="0" collapsed="false">
      <c r="A534" s="30" t="s">
        <v>740</v>
      </c>
      <c r="B534" s="31"/>
      <c r="C534" s="32" t="n">
        <v>10050</v>
      </c>
      <c r="D534" s="38" t="n">
        <v>0</v>
      </c>
      <c r="E534" s="33" t="n">
        <f aca="false">F534+G534+H534+I534+J534</f>
        <v>10050</v>
      </c>
      <c r="F534" s="32" t="n">
        <v>1650</v>
      </c>
      <c r="G534" s="32" t="n">
        <v>2100</v>
      </c>
      <c r="H534" s="32" t="n">
        <v>2100</v>
      </c>
      <c r="I534" s="32" t="n">
        <v>2100</v>
      </c>
      <c r="J534" s="32" t="n">
        <v>2100</v>
      </c>
      <c r="K534" s="37"/>
      <c r="L534" s="24"/>
    </row>
    <row r="535" customFormat="false" ht="15.75" hidden="false" customHeight="false" outlineLevel="0" collapsed="false">
      <c r="A535" s="30" t="s">
        <v>741</v>
      </c>
      <c r="B535" s="31"/>
      <c r="C535" s="32" t="n">
        <v>2210</v>
      </c>
      <c r="D535" s="38" t="n">
        <v>0</v>
      </c>
      <c r="E535" s="33" t="n">
        <f aca="false">F535+G535+H535+I535+J535</f>
        <v>2210</v>
      </c>
      <c r="F535" s="32" t="n">
        <v>360</v>
      </c>
      <c r="G535" s="32" t="n">
        <v>400</v>
      </c>
      <c r="H535" s="32" t="n">
        <v>450</v>
      </c>
      <c r="I535" s="32" t="n">
        <v>500</v>
      </c>
      <c r="J535" s="32" t="n">
        <v>500</v>
      </c>
      <c r="K535" s="37"/>
      <c r="L535" s="24"/>
    </row>
    <row r="536" customFormat="false" ht="31.5" hidden="false" customHeight="false" outlineLevel="0" collapsed="false">
      <c r="A536" s="35" t="s">
        <v>742</v>
      </c>
      <c r="B536" s="31"/>
      <c r="C536" s="36" t="n">
        <f aca="false">SUM(C541+C540+C537)</f>
        <v>1450</v>
      </c>
      <c r="D536" s="36" t="n">
        <f aca="false">SUM(D541+D540+D537)</f>
        <v>0</v>
      </c>
      <c r="E536" s="36" t="n">
        <f aca="false">SUM(E541+E540+E537)</f>
        <v>1450</v>
      </c>
      <c r="F536" s="36" t="n">
        <f aca="false">SUM(F541+F540+F537)</f>
        <v>50</v>
      </c>
      <c r="G536" s="36" t="n">
        <f aca="false">SUM(G541+G540+G537)</f>
        <v>300</v>
      </c>
      <c r="H536" s="36" t="n">
        <f aca="false">SUM(H541+H540+H537)</f>
        <v>100</v>
      </c>
      <c r="I536" s="36" t="n">
        <f aca="false">SUM(I541+I540+I537)</f>
        <v>900</v>
      </c>
      <c r="J536" s="36" t="n">
        <f aca="false">SUM(J541+J540+J537)</f>
        <v>100</v>
      </c>
      <c r="K536" s="37"/>
      <c r="L536" s="24"/>
    </row>
    <row r="537" customFormat="false" ht="15.75" hidden="false" customHeight="true" outlineLevel="0" collapsed="false">
      <c r="A537" s="30" t="s">
        <v>743</v>
      </c>
      <c r="B537" s="31" t="s">
        <v>721</v>
      </c>
      <c r="C537" s="32" t="n">
        <f aca="false">SUM(C539+C538)</f>
        <v>250</v>
      </c>
      <c r="D537" s="32" t="n">
        <f aca="false">SUM(D539+D538)</f>
        <v>0</v>
      </c>
      <c r="E537" s="32" t="n">
        <f aca="false">SUM(E539+E538)</f>
        <v>250</v>
      </c>
      <c r="F537" s="32" t="n">
        <f aca="false">SUM(F539+F538)</f>
        <v>50</v>
      </c>
      <c r="G537" s="32" t="n">
        <f aca="false">SUM(G539+G538)</f>
        <v>200</v>
      </c>
      <c r="H537" s="32" t="n">
        <f aca="false">SUM(H539+H538)</f>
        <v>0</v>
      </c>
      <c r="I537" s="32" t="n">
        <f aca="false">SUM(I539+I538)</f>
        <v>0</v>
      </c>
      <c r="J537" s="32" t="n">
        <f aca="false">SUM(J539+J538)</f>
        <v>0</v>
      </c>
      <c r="K537" s="37"/>
      <c r="L537" s="24"/>
    </row>
    <row r="538" customFormat="false" ht="15.75" hidden="false" customHeight="false" outlineLevel="0" collapsed="false">
      <c r="A538" s="83" t="s">
        <v>744</v>
      </c>
      <c r="B538" s="31"/>
      <c r="C538" s="32" t="n">
        <v>50</v>
      </c>
      <c r="D538" s="38" t="n">
        <v>0</v>
      </c>
      <c r="E538" s="33" t="n">
        <f aca="false">F538+G538+H538+I538+J538</f>
        <v>50</v>
      </c>
      <c r="F538" s="32" t="n">
        <v>50</v>
      </c>
      <c r="G538" s="32" t="n">
        <v>0</v>
      </c>
      <c r="H538" s="32" t="n">
        <v>0</v>
      </c>
      <c r="I538" s="32" t="n">
        <v>0</v>
      </c>
      <c r="J538" s="32" t="n">
        <v>0</v>
      </c>
      <c r="K538" s="37"/>
      <c r="L538" s="24"/>
    </row>
    <row r="539" customFormat="false" ht="15.75" hidden="false" customHeight="false" outlineLevel="0" collapsed="false">
      <c r="A539" s="83" t="s">
        <v>745</v>
      </c>
      <c r="B539" s="31"/>
      <c r="C539" s="32" t="n">
        <v>200</v>
      </c>
      <c r="D539" s="38" t="n">
        <v>0</v>
      </c>
      <c r="E539" s="33" t="n">
        <f aca="false">F539+G539+H539+I539+J539</f>
        <v>200</v>
      </c>
      <c r="F539" s="32" t="n">
        <v>0</v>
      </c>
      <c r="G539" s="32" t="n">
        <v>200</v>
      </c>
      <c r="H539" s="32" t="n">
        <v>0</v>
      </c>
      <c r="I539" s="32" t="n">
        <v>0</v>
      </c>
      <c r="J539" s="32" t="n">
        <v>0</v>
      </c>
      <c r="K539" s="37"/>
      <c r="L539" s="24"/>
    </row>
    <row r="540" customFormat="false" ht="31.5" hidden="false" customHeight="false" outlineLevel="0" collapsed="false">
      <c r="A540" s="30" t="s">
        <v>746</v>
      </c>
      <c r="B540" s="31"/>
      <c r="C540" s="32" t="n">
        <v>400</v>
      </c>
      <c r="D540" s="38" t="n">
        <v>0</v>
      </c>
      <c r="E540" s="33" t="n">
        <f aca="false">F540+G540+H540+I540+J540</f>
        <v>400</v>
      </c>
      <c r="F540" s="32" t="n">
        <v>0</v>
      </c>
      <c r="G540" s="32" t="n">
        <v>100</v>
      </c>
      <c r="H540" s="32" t="n">
        <v>100</v>
      </c>
      <c r="I540" s="32" t="n">
        <v>100</v>
      </c>
      <c r="J540" s="32" t="n">
        <v>100</v>
      </c>
      <c r="K540" s="37"/>
      <c r="L540" s="24"/>
    </row>
    <row r="541" customFormat="false" ht="31.5" hidden="false" customHeight="false" outlineLevel="0" collapsed="false">
      <c r="A541" s="30" t="s">
        <v>747</v>
      </c>
      <c r="B541" s="31"/>
      <c r="C541" s="32" t="n">
        <v>800</v>
      </c>
      <c r="D541" s="38" t="n">
        <v>0</v>
      </c>
      <c r="E541" s="33" t="n">
        <f aca="false">F541+G541+H541+I541+J541</f>
        <v>800</v>
      </c>
      <c r="F541" s="32" t="n">
        <v>0</v>
      </c>
      <c r="G541" s="32" t="n">
        <v>0</v>
      </c>
      <c r="H541" s="32" t="n">
        <v>0</v>
      </c>
      <c r="I541" s="32" t="n">
        <v>800</v>
      </c>
      <c r="J541" s="32" t="n">
        <v>0</v>
      </c>
      <c r="K541" s="37"/>
      <c r="L541" s="24"/>
    </row>
    <row r="542" customFormat="false" ht="31.5" hidden="false" customHeight="false" outlineLevel="0" collapsed="false">
      <c r="A542" s="35" t="s">
        <v>748</v>
      </c>
      <c r="B542" s="66"/>
      <c r="C542" s="36" t="n">
        <f aca="false">SUM(C543:C546)</f>
        <v>9881.32</v>
      </c>
      <c r="D542" s="36" t="n">
        <f aca="false">SUM(D543:D546)</f>
        <v>0</v>
      </c>
      <c r="E542" s="36" t="n">
        <f aca="false">SUM(E543:E546)</f>
        <v>9881.32</v>
      </c>
      <c r="F542" s="36" t="n">
        <f aca="false">SUM(F543:F546)</f>
        <v>1421</v>
      </c>
      <c r="G542" s="36" t="n">
        <f aca="false">SUM(G543:G546)</f>
        <v>1653.19</v>
      </c>
      <c r="H542" s="36" t="n">
        <f aca="false">SUM(H543:H546)</f>
        <v>1785.46</v>
      </c>
      <c r="I542" s="36" t="n">
        <f aca="false">SUM(I543:I546)</f>
        <v>2231.85</v>
      </c>
      <c r="J542" s="36" t="n">
        <f aca="false">SUM(J543:J546)</f>
        <v>2789.82</v>
      </c>
      <c r="K542" s="65"/>
      <c r="L542" s="24"/>
    </row>
    <row r="543" customFormat="false" ht="31.5" hidden="false" customHeight="true" outlineLevel="0" collapsed="false">
      <c r="A543" s="30" t="s">
        <v>749</v>
      </c>
      <c r="B543" s="31" t="s">
        <v>721</v>
      </c>
      <c r="C543" s="32" t="n">
        <v>5929.5</v>
      </c>
      <c r="D543" s="38" t="n">
        <v>0</v>
      </c>
      <c r="E543" s="33" t="n">
        <f aca="false">F543+G543+H543+I543+J543</f>
        <v>5929.5</v>
      </c>
      <c r="F543" s="32" t="n">
        <v>900</v>
      </c>
      <c r="G543" s="32" t="n">
        <v>982.78</v>
      </c>
      <c r="H543" s="32" t="n">
        <v>1061.42</v>
      </c>
      <c r="I543" s="32" t="n">
        <v>1326.8</v>
      </c>
      <c r="J543" s="32" t="n">
        <v>1658.5</v>
      </c>
      <c r="K543" s="34" t="s">
        <v>750</v>
      </c>
      <c r="L543" s="24"/>
    </row>
    <row r="544" customFormat="false" ht="15.75" hidden="false" customHeight="false" outlineLevel="0" collapsed="false">
      <c r="A544" s="30" t="s">
        <v>751</v>
      </c>
      <c r="B544" s="31"/>
      <c r="C544" s="32" t="n">
        <v>1317.66</v>
      </c>
      <c r="D544" s="38" t="n">
        <v>0</v>
      </c>
      <c r="E544" s="33" t="n">
        <f aca="false">F544+G544+H544+I544+J544</f>
        <v>1317.66</v>
      </c>
      <c r="F544" s="32" t="n">
        <v>200</v>
      </c>
      <c r="G544" s="32" t="n">
        <v>218.4</v>
      </c>
      <c r="H544" s="32" t="n">
        <v>235.87</v>
      </c>
      <c r="I544" s="32" t="n">
        <v>294.84</v>
      </c>
      <c r="J544" s="32" t="n">
        <v>368.55</v>
      </c>
      <c r="K544" s="34"/>
      <c r="L544" s="24"/>
    </row>
    <row r="545" customFormat="false" ht="31.5" hidden="false" customHeight="false" outlineLevel="0" collapsed="false">
      <c r="A545" s="30" t="s">
        <v>752</v>
      </c>
      <c r="B545" s="31"/>
      <c r="C545" s="32" t="n">
        <v>2276.74</v>
      </c>
      <c r="D545" s="38" t="n">
        <v>0</v>
      </c>
      <c r="E545" s="33" t="n">
        <f aca="false">F545+G545+H545+I545+J545</f>
        <v>2276.74</v>
      </c>
      <c r="F545" s="32" t="n">
        <v>293</v>
      </c>
      <c r="G545" s="32" t="n">
        <v>387.64</v>
      </c>
      <c r="H545" s="32" t="n">
        <v>418.65</v>
      </c>
      <c r="I545" s="32" t="n">
        <v>523.31</v>
      </c>
      <c r="J545" s="32" t="n">
        <v>654.14</v>
      </c>
      <c r="K545" s="34" t="s">
        <v>753</v>
      </c>
      <c r="L545" s="24"/>
    </row>
    <row r="546" customFormat="false" ht="31.5" hidden="false" customHeight="false" outlineLevel="0" collapsed="false">
      <c r="A546" s="30" t="s">
        <v>754</v>
      </c>
      <c r="B546" s="31"/>
      <c r="C546" s="32" t="n">
        <v>357.42</v>
      </c>
      <c r="D546" s="38" t="n">
        <v>0</v>
      </c>
      <c r="E546" s="33" t="n">
        <f aca="false">F546+G546+H546+I546+J546</f>
        <v>357.42</v>
      </c>
      <c r="F546" s="32" t="n">
        <v>28</v>
      </c>
      <c r="G546" s="32" t="n">
        <v>64.37</v>
      </c>
      <c r="H546" s="32" t="n">
        <v>69.52</v>
      </c>
      <c r="I546" s="32" t="n">
        <v>86.9</v>
      </c>
      <c r="J546" s="32" t="n">
        <v>108.63</v>
      </c>
      <c r="K546" s="34" t="s">
        <v>755</v>
      </c>
      <c r="L546" s="24"/>
    </row>
    <row r="547" customFormat="false" ht="94.5" hidden="false" customHeight="false" outlineLevel="0" collapsed="false">
      <c r="A547" s="35" t="s">
        <v>756</v>
      </c>
      <c r="B547" s="31" t="s">
        <v>22</v>
      </c>
      <c r="C547" s="36" t="n">
        <f aca="false">44429.2+4423.488</f>
        <v>48852.688</v>
      </c>
      <c r="D547" s="36" t="n">
        <v>0</v>
      </c>
      <c r="E547" s="84" t="n">
        <f aca="false">F547+G547+H547+I547+J547</f>
        <v>48852.688</v>
      </c>
      <c r="F547" s="36" t="n">
        <v>0</v>
      </c>
      <c r="G547" s="36" t="n">
        <f aca="false">8106+1600</f>
        <v>9706</v>
      </c>
      <c r="H547" s="36" t="n">
        <f aca="false">14848.7+1823.488</f>
        <v>16672.188</v>
      </c>
      <c r="I547" s="36" t="n">
        <f aca="false">9139.9+1000</f>
        <v>10139.9</v>
      </c>
      <c r="J547" s="36" t="n">
        <v>12334.6</v>
      </c>
      <c r="K547" s="37" t="s">
        <v>757</v>
      </c>
      <c r="L547" s="24"/>
    </row>
    <row r="548" s="25" customFormat="true" ht="65.25" hidden="false" customHeight="true" outlineLevel="0" collapsed="false">
      <c r="A548" s="26" t="s">
        <v>758</v>
      </c>
      <c r="B548" s="27"/>
      <c r="C548" s="28" t="n">
        <f aca="false">SUM(C549+C551+C558+C574+C581+C585+C614+C625+C636)</f>
        <v>278961.47</v>
      </c>
      <c r="D548" s="28" t="n">
        <f aca="false">SUM(D549+D551+D558+D574+D581+D585+D614+D625+D636)</f>
        <v>31000.821</v>
      </c>
      <c r="E548" s="28" t="n">
        <f aca="false">SUM(E549+E551+E558+E574+E581+E585+E614+E625+E636)</f>
        <v>247960.65</v>
      </c>
      <c r="F548" s="28" t="n">
        <f aca="false">SUM(F549+F551+F558+F574+F581+F585+F614+F625+F636)</f>
        <v>33530.218</v>
      </c>
      <c r="G548" s="28" t="n">
        <f aca="false">SUM(G549+G551+G558+G574+G581+G585+G614+G625+G636)</f>
        <v>59070.691</v>
      </c>
      <c r="H548" s="28" t="n">
        <f aca="false">SUM(H549+H551+H558+H574+H581+H585+H614+H625+H636)</f>
        <v>59660.117</v>
      </c>
      <c r="I548" s="28" t="n">
        <f aca="false">SUM(I549+I551+I558+I574+I581+I585+I614+I625+I636)</f>
        <v>55527.904</v>
      </c>
      <c r="J548" s="28" t="n">
        <f aca="false">SUM(J549+J551+J558+J574+J581+J585+J614+J625+J636)</f>
        <v>40171.723</v>
      </c>
      <c r="K548" s="29"/>
      <c r="L548" s="24"/>
    </row>
    <row r="549" customFormat="false" ht="30.75" hidden="false" customHeight="true" outlineLevel="0" collapsed="false">
      <c r="A549" s="35" t="s">
        <v>759</v>
      </c>
      <c r="B549" s="31"/>
      <c r="C549" s="36" t="n">
        <f aca="false">SUM(C550)</f>
        <v>15272.815</v>
      </c>
      <c r="D549" s="36" t="n">
        <f aca="false">SUM(D550)</f>
        <v>4039.276</v>
      </c>
      <c r="E549" s="84" t="n">
        <f aca="false">F549+G549+H549+I549+J549</f>
        <v>11233.539</v>
      </c>
      <c r="F549" s="36" t="n">
        <f aca="false">SUM(F550)</f>
        <v>1177.153</v>
      </c>
      <c r="G549" s="36" t="n">
        <f aca="false">SUM(G550)</f>
        <v>2400</v>
      </c>
      <c r="H549" s="36" t="n">
        <f aca="false">SUM(H550)</f>
        <v>2500</v>
      </c>
      <c r="I549" s="36" t="n">
        <f aca="false">SUM(I550)</f>
        <v>2500</v>
      </c>
      <c r="J549" s="36" t="n">
        <f aca="false">SUM(J550)</f>
        <v>2656.386</v>
      </c>
      <c r="K549" s="34"/>
      <c r="L549" s="24"/>
    </row>
    <row r="550" customFormat="false" ht="96.75" hidden="false" customHeight="true" outlineLevel="0" collapsed="false">
      <c r="A550" s="30" t="s">
        <v>760</v>
      </c>
      <c r="B550" s="31" t="s">
        <v>18</v>
      </c>
      <c r="C550" s="32" t="n">
        <v>15272.815</v>
      </c>
      <c r="D550" s="32" t="n">
        <v>4039.276</v>
      </c>
      <c r="E550" s="33" t="n">
        <f aca="false">F550+G550+H550+I550+J550</f>
        <v>11233.539</v>
      </c>
      <c r="F550" s="33" t="n">
        <v>1177.153</v>
      </c>
      <c r="G550" s="33" t="n">
        <v>2400</v>
      </c>
      <c r="H550" s="33" t="n">
        <v>2500</v>
      </c>
      <c r="I550" s="33" t="n">
        <v>2500</v>
      </c>
      <c r="J550" s="33" t="n">
        <v>2656.386</v>
      </c>
      <c r="K550" s="34" t="s">
        <v>761</v>
      </c>
      <c r="L550" s="24"/>
    </row>
    <row r="551" customFormat="false" ht="49.5" hidden="false" customHeight="true" outlineLevel="0" collapsed="false">
      <c r="A551" s="35" t="s">
        <v>762</v>
      </c>
      <c r="B551" s="31"/>
      <c r="C551" s="84" t="n">
        <f aca="false">SUM(C552:C557)</f>
        <v>41860</v>
      </c>
      <c r="D551" s="84" t="n">
        <f aca="false">SUM(D552:D557)</f>
        <v>298.414</v>
      </c>
      <c r="E551" s="84" t="n">
        <f aca="false">SUM(E552:E557)</f>
        <v>41561.586</v>
      </c>
      <c r="F551" s="84" t="n">
        <f aca="false">SUM(F552:F557)</f>
        <v>3000</v>
      </c>
      <c r="G551" s="84" t="n">
        <f aca="false">SUM(G552:G557)</f>
        <v>10600</v>
      </c>
      <c r="H551" s="84" t="n">
        <f aca="false">SUM(H552:H557)</f>
        <v>11300</v>
      </c>
      <c r="I551" s="84" t="n">
        <f aca="false">SUM(I552:I557)</f>
        <v>11460</v>
      </c>
      <c r="J551" s="84" t="n">
        <f aca="false">SUM(J552:J557)</f>
        <v>5201.586</v>
      </c>
      <c r="K551" s="34"/>
      <c r="L551" s="24"/>
    </row>
    <row r="552" customFormat="false" ht="94.5" hidden="false" customHeight="false" outlineLevel="0" collapsed="false">
      <c r="A552" s="30" t="s">
        <v>763</v>
      </c>
      <c r="B552" s="31" t="s">
        <v>35</v>
      </c>
      <c r="C552" s="33" t="n">
        <v>38500</v>
      </c>
      <c r="D552" s="33" t="n">
        <v>298.414</v>
      </c>
      <c r="E552" s="33" t="n">
        <f aca="false">F552+G552+H552+I552+J552</f>
        <v>38201.586</v>
      </c>
      <c r="F552" s="33" t="n">
        <v>3000</v>
      </c>
      <c r="G552" s="33" t="n">
        <v>10000</v>
      </c>
      <c r="H552" s="33" t="n">
        <v>10000</v>
      </c>
      <c r="I552" s="33" t="n">
        <v>10000</v>
      </c>
      <c r="J552" s="33" t="n">
        <v>5201.586</v>
      </c>
      <c r="K552" s="34" t="s">
        <v>764</v>
      </c>
      <c r="L552" s="24"/>
    </row>
    <row r="553" customFormat="false" ht="78.75" hidden="false" customHeight="false" outlineLevel="0" collapsed="false">
      <c r="A553" s="30" t="s">
        <v>765</v>
      </c>
      <c r="B553" s="31" t="s">
        <v>35</v>
      </c>
      <c r="C553" s="33" t="n">
        <v>300</v>
      </c>
      <c r="D553" s="33" t="n">
        <v>0</v>
      </c>
      <c r="E553" s="33" t="n">
        <f aca="false">F553+G553+H553+I553+J553</f>
        <v>300</v>
      </c>
      <c r="F553" s="33" t="n">
        <v>0</v>
      </c>
      <c r="G553" s="33" t="n">
        <v>300</v>
      </c>
      <c r="H553" s="33" t="n">
        <v>0</v>
      </c>
      <c r="I553" s="33" t="n">
        <v>0</v>
      </c>
      <c r="J553" s="33" t="n">
        <v>0</v>
      </c>
      <c r="K553" s="34" t="s">
        <v>766</v>
      </c>
      <c r="L553" s="24"/>
    </row>
    <row r="554" customFormat="false" ht="78.75" hidden="false" customHeight="false" outlineLevel="0" collapsed="false">
      <c r="A554" s="30" t="s">
        <v>767</v>
      </c>
      <c r="B554" s="31" t="s">
        <v>35</v>
      </c>
      <c r="C554" s="33" t="n">
        <v>500</v>
      </c>
      <c r="D554" s="33" t="n">
        <v>0</v>
      </c>
      <c r="E554" s="33" t="n">
        <f aca="false">F554+G554+H554+I554+J554</f>
        <v>500</v>
      </c>
      <c r="F554" s="33" t="n">
        <v>0</v>
      </c>
      <c r="G554" s="33" t="n">
        <v>0</v>
      </c>
      <c r="H554" s="33" t="n">
        <v>500</v>
      </c>
      <c r="I554" s="33" t="n">
        <v>0</v>
      </c>
      <c r="J554" s="33" t="n">
        <v>0</v>
      </c>
      <c r="K554" s="34" t="s">
        <v>766</v>
      </c>
      <c r="L554" s="24"/>
    </row>
    <row r="555" customFormat="false" ht="78.75" hidden="false" customHeight="false" outlineLevel="0" collapsed="false">
      <c r="A555" s="30" t="s">
        <v>768</v>
      </c>
      <c r="B555" s="31" t="s">
        <v>35</v>
      </c>
      <c r="C555" s="33" t="n">
        <v>500</v>
      </c>
      <c r="D555" s="33" t="n">
        <v>0</v>
      </c>
      <c r="E555" s="33" t="n">
        <f aca="false">F555+G555+H555+I555+J555</f>
        <v>500</v>
      </c>
      <c r="F555" s="33" t="n">
        <v>0</v>
      </c>
      <c r="G555" s="33" t="n">
        <v>0</v>
      </c>
      <c r="H555" s="33" t="n">
        <v>0</v>
      </c>
      <c r="I555" s="33" t="n">
        <v>500</v>
      </c>
      <c r="J555" s="33" t="n">
        <v>0</v>
      </c>
      <c r="K555" s="34" t="s">
        <v>766</v>
      </c>
      <c r="L555" s="24"/>
    </row>
    <row r="556" customFormat="false" ht="63.75" hidden="false" customHeight="true" outlineLevel="0" collapsed="false">
      <c r="A556" s="30" t="s">
        <v>769</v>
      </c>
      <c r="B556" s="31" t="s">
        <v>35</v>
      </c>
      <c r="C556" s="33" t="n">
        <v>1760</v>
      </c>
      <c r="D556" s="33" t="n">
        <v>0</v>
      </c>
      <c r="E556" s="33" t="n">
        <f aca="false">F556+G556+H556+I556+J556</f>
        <v>1760</v>
      </c>
      <c r="F556" s="33" t="n">
        <v>0</v>
      </c>
      <c r="G556" s="33" t="n">
        <v>0</v>
      </c>
      <c r="H556" s="33" t="n">
        <v>800</v>
      </c>
      <c r="I556" s="33" t="n">
        <v>960</v>
      </c>
      <c r="J556" s="33" t="n">
        <v>0</v>
      </c>
      <c r="K556" s="34" t="s">
        <v>770</v>
      </c>
      <c r="L556" s="24"/>
    </row>
    <row r="557" customFormat="false" ht="78.75" hidden="false" customHeight="false" outlineLevel="0" collapsed="false">
      <c r="A557" s="30" t="s">
        <v>771</v>
      </c>
      <c r="B557" s="31" t="s">
        <v>35</v>
      </c>
      <c r="C557" s="33" t="n">
        <v>300</v>
      </c>
      <c r="D557" s="33" t="n">
        <v>0</v>
      </c>
      <c r="E557" s="33" t="n">
        <f aca="false">F557+G557+H557+I557+J557</f>
        <v>300</v>
      </c>
      <c r="F557" s="33" t="n">
        <v>0</v>
      </c>
      <c r="G557" s="33" t="n">
        <v>300</v>
      </c>
      <c r="H557" s="33" t="n">
        <v>0</v>
      </c>
      <c r="I557" s="33" t="n">
        <v>0</v>
      </c>
      <c r="J557" s="33" t="n">
        <v>0</v>
      </c>
      <c r="K557" s="34" t="s">
        <v>772</v>
      </c>
      <c r="L557" s="24"/>
    </row>
    <row r="558" customFormat="false" ht="30.75" hidden="false" customHeight="true" outlineLevel="0" collapsed="false">
      <c r="A558" s="35" t="s">
        <v>773</v>
      </c>
      <c r="B558" s="31"/>
      <c r="C558" s="36" t="n">
        <f aca="false">SUM(C559:C573)</f>
        <v>34050.791</v>
      </c>
      <c r="D558" s="36" t="n">
        <f aca="false">SUM(D559:D573)</f>
        <v>5493.922</v>
      </c>
      <c r="E558" s="36" t="n">
        <f aca="false">SUM(E559:E573)</f>
        <v>28556.87</v>
      </c>
      <c r="F558" s="36" t="n">
        <f aca="false">SUM(F559:F573)</f>
        <v>6336.036</v>
      </c>
      <c r="G558" s="36" t="n">
        <f aca="false">SUM(G559:G573)</f>
        <v>4000</v>
      </c>
      <c r="H558" s="36" t="n">
        <f aca="false">SUM(H559:H573)</f>
        <v>4752.345</v>
      </c>
      <c r="I558" s="36" t="n">
        <f aca="false">SUM(I559:I573)</f>
        <v>7668.489</v>
      </c>
      <c r="J558" s="36" t="n">
        <f aca="false">SUM(J559:J573)</f>
        <v>5800</v>
      </c>
      <c r="K558" s="34"/>
      <c r="L558" s="24"/>
    </row>
    <row r="559" customFormat="false" ht="54.75" hidden="false" customHeight="true" outlineLevel="0" collapsed="false">
      <c r="A559" s="43" t="s">
        <v>774</v>
      </c>
      <c r="B559" s="31" t="s">
        <v>18</v>
      </c>
      <c r="C559" s="32" t="n">
        <v>6379.139</v>
      </c>
      <c r="D559" s="32" t="n">
        <v>2031.352</v>
      </c>
      <c r="E559" s="33" t="n">
        <f aca="false">F559+G559+H559+I559+J559</f>
        <v>4347.788</v>
      </c>
      <c r="F559" s="32" t="n">
        <v>2295.443</v>
      </c>
      <c r="G559" s="32" t="n">
        <v>1500</v>
      </c>
      <c r="H559" s="32" t="n">
        <v>552.345</v>
      </c>
      <c r="I559" s="32" t="n">
        <v>0</v>
      </c>
      <c r="J559" s="32" t="n">
        <v>0</v>
      </c>
      <c r="K559" s="34" t="s">
        <v>775</v>
      </c>
      <c r="L559" s="24"/>
    </row>
    <row r="560" customFormat="false" ht="53.25" hidden="false" customHeight="true" outlineLevel="0" collapsed="false">
      <c r="A560" s="30" t="s">
        <v>776</v>
      </c>
      <c r="B560" s="31" t="s">
        <v>18</v>
      </c>
      <c r="C560" s="32" t="n">
        <v>4967.478</v>
      </c>
      <c r="D560" s="32" t="n">
        <v>1069.7</v>
      </c>
      <c r="E560" s="33" t="n">
        <f aca="false">F560+G560+H560+I560+J560</f>
        <v>3897.778</v>
      </c>
      <c r="F560" s="32" t="n">
        <v>700</v>
      </c>
      <c r="G560" s="32" t="n">
        <v>1000</v>
      </c>
      <c r="H560" s="32" t="n">
        <v>1000</v>
      </c>
      <c r="I560" s="32" t="n">
        <v>1197.778</v>
      </c>
      <c r="J560" s="32" t="n">
        <v>0</v>
      </c>
      <c r="K560" s="34" t="s">
        <v>775</v>
      </c>
      <c r="L560" s="24"/>
    </row>
    <row r="561" customFormat="false" ht="72.75" hidden="false" customHeight="true" outlineLevel="0" collapsed="false">
      <c r="A561" s="43" t="s">
        <v>777</v>
      </c>
      <c r="B561" s="31" t="s">
        <v>18</v>
      </c>
      <c r="C561" s="32" t="n">
        <v>3519.492</v>
      </c>
      <c r="D561" s="32" t="n">
        <v>848.781</v>
      </c>
      <c r="E561" s="33" t="n">
        <f aca="false">F561+G561+H561+I561+J561</f>
        <v>2670.711</v>
      </c>
      <c r="F561" s="32" t="n">
        <v>900</v>
      </c>
      <c r="G561" s="32" t="n">
        <v>700</v>
      </c>
      <c r="H561" s="32" t="n">
        <v>700</v>
      </c>
      <c r="I561" s="32" t="n">
        <v>370.711</v>
      </c>
      <c r="J561" s="32" t="n">
        <v>0</v>
      </c>
      <c r="K561" s="34" t="s">
        <v>775</v>
      </c>
      <c r="L561" s="24"/>
    </row>
    <row r="562" customFormat="false" ht="79.5" hidden="false" customHeight="true" outlineLevel="0" collapsed="false">
      <c r="A562" s="43" t="s">
        <v>778</v>
      </c>
      <c r="B562" s="31" t="s">
        <v>18</v>
      </c>
      <c r="C562" s="32" t="n">
        <v>2335.982</v>
      </c>
      <c r="D562" s="32" t="n">
        <v>1544.089</v>
      </c>
      <c r="E562" s="33" t="n">
        <f aca="false">F562+G562+H562+I562+J562</f>
        <v>791.893</v>
      </c>
      <c r="F562" s="32" t="n">
        <v>791.893</v>
      </c>
      <c r="G562" s="32" t="n">
        <v>0</v>
      </c>
      <c r="H562" s="32" t="n">
        <v>0</v>
      </c>
      <c r="I562" s="32" t="n">
        <v>0</v>
      </c>
      <c r="J562" s="32" t="n">
        <v>0</v>
      </c>
      <c r="K562" s="34" t="s">
        <v>775</v>
      </c>
      <c r="L562" s="24"/>
    </row>
    <row r="563" customFormat="false" ht="66" hidden="false" customHeight="true" outlineLevel="0" collapsed="false">
      <c r="A563" s="49" t="s">
        <v>779</v>
      </c>
      <c r="B563" s="31" t="s">
        <v>18</v>
      </c>
      <c r="C563" s="32" t="n">
        <v>348.7</v>
      </c>
      <c r="D563" s="32" t="n">
        <v>0</v>
      </c>
      <c r="E563" s="33" t="n">
        <f aca="false">F563+G563+H563+I563+J563</f>
        <v>348.7</v>
      </c>
      <c r="F563" s="32" t="n">
        <v>348.7</v>
      </c>
      <c r="G563" s="32" t="n">
        <v>0</v>
      </c>
      <c r="H563" s="32" t="n">
        <v>0</v>
      </c>
      <c r="I563" s="32" t="n">
        <v>0</v>
      </c>
      <c r="J563" s="32" t="n">
        <v>0</v>
      </c>
      <c r="K563" s="34" t="s">
        <v>775</v>
      </c>
      <c r="L563" s="24"/>
    </row>
    <row r="564" customFormat="false" ht="47.25" hidden="false" customHeight="true" outlineLevel="0" collapsed="false">
      <c r="A564" s="30" t="s">
        <v>780</v>
      </c>
      <c r="B564" s="31" t="s">
        <v>18</v>
      </c>
      <c r="C564" s="32" t="n">
        <v>1000</v>
      </c>
      <c r="D564" s="32" t="n">
        <v>0</v>
      </c>
      <c r="E564" s="33" t="n">
        <f aca="false">F564+G564+H564+I564+J564</f>
        <v>1000</v>
      </c>
      <c r="F564" s="32" t="n">
        <v>0</v>
      </c>
      <c r="G564" s="32" t="n">
        <v>0</v>
      </c>
      <c r="H564" s="32" t="n">
        <v>0</v>
      </c>
      <c r="I564" s="32" t="n">
        <v>500</v>
      </c>
      <c r="J564" s="32" t="n">
        <v>500</v>
      </c>
      <c r="K564" s="34" t="s">
        <v>775</v>
      </c>
      <c r="L564" s="24"/>
    </row>
    <row r="565" customFormat="false" ht="85.5" hidden="false" customHeight="true" outlineLevel="0" collapsed="false">
      <c r="A565" s="30" t="s">
        <v>781</v>
      </c>
      <c r="B565" s="31" t="s">
        <v>18</v>
      </c>
      <c r="C565" s="32" t="n">
        <v>1800</v>
      </c>
      <c r="D565" s="32" t="n">
        <v>0</v>
      </c>
      <c r="E565" s="33" t="n">
        <f aca="false">F565+G565+H565+I565+J565</f>
        <v>1800</v>
      </c>
      <c r="F565" s="32" t="n">
        <v>0</v>
      </c>
      <c r="G565" s="32" t="n">
        <v>0</v>
      </c>
      <c r="H565" s="32" t="n">
        <v>800</v>
      </c>
      <c r="I565" s="32" t="n">
        <v>500</v>
      </c>
      <c r="J565" s="32" t="n">
        <v>500</v>
      </c>
      <c r="K565" s="34" t="s">
        <v>782</v>
      </c>
      <c r="L565" s="24"/>
    </row>
    <row r="566" customFormat="false" ht="66.75" hidden="false" customHeight="true" outlineLevel="0" collapsed="false">
      <c r="A566" s="43" t="s">
        <v>783</v>
      </c>
      <c r="B566" s="31" t="s">
        <v>18</v>
      </c>
      <c r="C566" s="32" t="n">
        <v>2200</v>
      </c>
      <c r="D566" s="32" t="n">
        <v>0</v>
      </c>
      <c r="E566" s="33" t="n">
        <f aca="false">F566+G566+H566+I566+J566</f>
        <v>2200</v>
      </c>
      <c r="F566" s="32" t="n">
        <v>0</v>
      </c>
      <c r="G566" s="32" t="n">
        <v>0</v>
      </c>
      <c r="H566" s="32" t="n">
        <v>0</v>
      </c>
      <c r="I566" s="32" t="n">
        <v>1000</v>
      </c>
      <c r="J566" s="32" t="n">
        <v>1200</v>
      </c>
      <c r="K566" s="34" t="s">
        <v>784</v>
      </c>
      <c r="L566" s="24"/>
    </row>
    <row r="567" customFormat="false" ht="55.5" hidden="false" customHeight="true" outlineLevel="0" collapsed="false">
      <c r="A567" s="43" t="s">
        <v>785</v>
      </c>
      <c r="B567" s="31" t="s">
        <v>18</v>
      </c>
      <c r="C567" s="32" t="n">
        <v>2000</v>
      </c>
      <c r="D567" s="32" t="n">
        <v>0</v>
      </c>
      <c r="E567" s="33" t="n">
        <f aca="false">F567+G567+H567+I567+J567</f>
        <v>2000</v>
      </c>
      <c r="F567" s="32" t="n">
        <v>0</v>
      </c>
      <c r="G567" s="32" t="n">
        <v>300</v>
      </c>
      <c r="H567" s="32" t="n">
        <v>500</v>
      </c>
      <c r="I567" s="32" t="n">
        <v>600</v>
      </c>
      <c r="J567" s="32" t="n">
        <v>600</v>
      </c>
      <c r="K567" s="34" t="s">
        <v>775</v>
      </c>
      <c r="L567" s="24"/>
    </row>
    <row r="568" customFormat="false" ht="56.25" hidden="false" customHeight="true" outlineLevel="0" collapsed="false">
      <c r="A568" s="43" t="s">
        <v>786</v>
      </c>
      <c r="B568" s="31" t="s">
        <v>18</v>
      </c>
      <c r="C568" s="32" t="n">
        <v>1500</v>
      </c>
      <c r="D568" s="32" t="n">
        <v>0</v>
      </c>
      <c r="E568" s="33" t="n">
        <f aca="false">F568+G568+H568+I568+J568</f>
        <v>1500</v>
      </c>
      <c r="F568" s="32" t="n">
        <v>0</v>
      </c>
      <c r="G568" s="32" t="n">
        <v>0</v>
      </c>
      <c r="H568" s="32" t="n">
        <v>500</v>
      </c>
      <c r="I568" s="32" t="n">
        <v>500</v>
      </c>
      <c r="J568" s="32" t="n">
        <v>500</v>
      </c>
      <c r="K568" s="34" t="s">
        <v>775</v>
      </c>
      <c r="L568" s="24"/>
    </row>
    <row r="569" customFormat="false" ht="104.25" hidden="false" customHeight="true" outlineLevel="0" collapsed="false">
      <c r="A569" s="30" t="s">
        <v>787</v>
      </c>
      <c r="B569" s="31" t="s">
        <v>18</v>
      </c>
      <c r="C569" s="32" t="n">
        <v>1500</v>
      </c>
      <c r="D569" s="32" t="n">
        <v>0</v>
      </c>
      <c r="E569" s="33" t="n">
        <f aca="false">F569+G569+H569+I569+J569</f>
        <v>1500</v>
      </c>
      <c r="F569" s="32" t="n">
        <v>0</v>
      </c>
      <c r="G569" s="32" t="n">
        <v>0</v>
      </c>
      <c r="H569" s="32" t="n">
        <v>0</v>
      </c>
      <c r="I569" s="32" t="n">
        <v>1000</v>
      </c>
      <c r="J569" s="32" t="n">
        <v>500</v>
      </c>
      <c r="K569" s="34" t="s">
        <v>784</v>
      </c>
      <c r="L569" s="24"/>
    </row>
    <row r="570" customFormat="false" ht="85.5" hidden="false" customHeight="true" outlineLevel="0" collapsed="false">
      <c r="A570" s="43" t="s">
        <v>788</v>
      </c>
      <c r="B570" s="31" t="s">
        <v>35</v>
      </c>
      <c r="C570" s="33" t="n">
        <v>1000</v>
      </c>
      <c r="D570" s="33" t="n">
        <v>0</v>
      </c>
      <c r="E570" s="33" t="n">
        <v>1000</v>
      </c>
      <c r="F570" s="33" t="n">
        <v>1000</v>
      </c>
      <c r="G570" s="33" t="n">
        <v>0</v>
      </c>
      <c r="H570" s="33" t="n">
        <v>0</v>
      </c>
      <c r="I570" s="33" t="n">
        <v>0</v>
      </c>
      <c r="J570" s="33" t="n">
        <v>0</v>
      </c>
      <c r="K570" s="34" t="s">
        <v>766</v>
      </c>
      <c r="L570" s="24"/>
    </row>
    <row r="571" customFormat="false" ht="53.25" hidden="false" customHeight="true" outlineLevel="0" collapsed="false">
      <c r="A571" s="30" t="s">
        <v>789</v>
      </c>
      <c r="B571" s="31" t="s">
        <v>18</v>
      </c>
      <c r="C571" s="32" t="n">
        <v>2000</v>
      </c>
      <c r="D571" s="32" t="n">
        <v>0</v>
      </c>
      <c r="E571" s="33" t="n">
        <f aca="false">F571+G571+H571+I571+J571</f>
        <v>2000</v>
      </c>
      <c r="F571" s="32" t="n">
        <v>0</v>
      </c>
      <c r="G571" s="32" t="n">
        <v>0</v>
      </c>
      <c r="H571" s="32" t="n">
        <v>0</v>
      </c>
      <c r="I571" s="32" t="n">
        <v>1000</v>
      </c>
      <c r="J571" s="32" t="n">
        <v>1000</v>
      </c>
      <c r="K571" s="34" t="s">
        <v>790</v>
      </c>
      <c r="L571" s="24"/>
    </row>
    <row r="572" customFormat="false" ht="57" hidden="false" customHeight="true" outlineLevel="0" collapsed="false">
      <c r="A572" s="30" t="s">
        <v>791</v>
      </c>
      <c r="B572" s="31" t="s">
        <v>18</v>
      </c>
      <c r="C572" s="32" t="n">
        <v>1500</v>
      </c>
      <c r="D572" s="32" t="n">
        <v>0</v>
      </c>
      <c r="E572" s="33" t="n">
        <f aca="false">F572+G572+H572+I572+J572</f>
        <v>1500</v>
      </c>
      <c r="F572" s="32" t="n">
        <v>300</v>
      </c>
      <c r="G572" s="32" t="n">
        <v>500</v>
      </c>
      <c r="H572" s="32" t="n">
        <v>700</v>
      </c>
      <c r="I572" s="32" t="n">
        <v>0</v>
      </c>
      <c r="J572" s="32" t="n">
        <v>0</v>
      </c>
      <c r="K572" s="34" t="s">
        <v>792</v>
      </c>
      <c r="L572" s="24"/>
    </row>
    <row r="573" customFormat="false" ht="66.75" hidden="false" customHeight="true" outlineLevel="0" collapsed="false">
      <c r="A573" s="30" t="s">
        <v>793</v>
      </c>
      <c r="B573" s="31" t="s">
        <v>18</v>
      </c>
      <c r="C573" s="32" t="n">
        <v>2000</v>
      </c>
      <c r="D573" s="32" t="n">
        <v>0</v>
      </c>
      <c r="E573" s="33" t="n">
        <f aca="false">F573+G573+H573+I573+J573</f>
        <v>2000</v>
      </c>
      <c r="F573" s="32" t="n">
        <v>0</v>
      </c>
      <c r="G573" s="32" t="n">
        <v>0</v>
      </c>
      <c r="H573" s="32" t="n">
        <v>0</v>
      </c>
      <c r="I573" s="32" t="n">
        <v>1000</v>
      </c>
      <c r="J573" s="32" t="n">
        <v>1000</v>
      </c>
      <c r="K573" s="34" t="s">
        <v>790</v>
      </c>
      <c r="L573" s="24"/>
    </row>
    <row r="574" customFormat="false" ht="38.25" hidden="false" customHeight="true" outlineLevel="0" collapsed="false">
      <c r="A574" s="35" t="s">
        <v>794</v>
      </c>
      <c r="B574" s="31"/>
      <c r="C574" s="36" t="n">
        <f aca="false">SUM(C575:C580)</f>
        <v>18659.239</v>
      </c>
      <c r="D574" s="36" t="n">
        <f aca="false">SUM(D575:D580)</f>
        <v>866.858</v>
      </c>
      <c r="E574" s="36" t="n">
        <f aca="false">SUM(E575:E580)</f>
        <v>17792.381</v>
      </c>
      <c r="F574" s="36" t="n">
        <f aca="false">SUM(F575:F580)</f>
        <v>3700</v>
      </c>
      <c r="G574" s="36" t="n">
        <f aca="false">SUM(G575:G580)</f>
        <v>4366.225</v>
      </c>
      <c r="H574" s="36" t="n">
        <f aca="false">SUM(H575:H580)</f>
        <v>5000</v>
      </c>
      <c r="I574" s="36" t="n">
        <f aca="false">SUM(I575:I580)</f>
        <v>3500</v>
      </c>
      <c r="J574" s="36" t="n">
        <f aca="false">SUM(J575:J580)</f>
        <v>1226.156</v>
      </c>
      <c r="K574" s="34"/>
      <c r="L574" s="24"/>
    </row>
    <row r="575" customFormat="false" ht="66.75" hidden="false" customHeight="true" outlineLevel="0" collapsed="false">
      <c r="A575" s="43" t="s">
        <v>795</v>
      </c>
      <c r="B575" s="31" t="s">
        <v>18</v>
      </c>
      <c r="C575" s="32" t="n">
        <v>9459.239</v>
      </c>
      <c r="D575" s="32" t="n">
        <v>866.858</v>
      </c>
      <c r="E575" s="33" t="n">
        <f aca="false">F575+G575+H575+I575+J575</f>
        <v>8592.381</v>
      </c>
      <c r="F575" s="32" t="n">
        <v>1500</v>
      </c>
      <c r="G575" s="32" t="n">
        <v>1866.225</v>
      </c>
      <c r="H575" s="32" t="n">
        <v>2000</v>
      </c>
      <c r="I575" s="32" t="n">
        <v>2000</v>
      </c>
      <c r="J575" s="32" t="n">
        <v>1226.156</v>
      </c>
      <c r="K575" s="34" t="s">
        <v>796</v>
      </c>
      <c r="L575" s="24"/>
    </row>
    <row r="576" customFormat="false" ht="67.5" hidden="false" customHeight="true" outlineLevel="0" collapsed="false">
      <c r="A576" s="30" t="s">
        <v>797</v>
      </c>
      <c r="B576" s="31" t="s">
        <v>18</v>
      </c>
      <c r="C576" s="32" t="n">
        <v>1500</v>
      </c>
      <c r="D576" s="32" t="n">
        <v>0</v>
      </c>
      <c r="E576" s="33" t="n">
        <f aca="false">F576+G576+H576+I576+J576</f>
        <v>1500</v>
      </c>
      <c r="F576" s="32" t="n">
        <v>0</v>
      </c>
      <c r="G576" s="32" t="n">
        <v>0</v>
      </c>
      <c r="H576" s="32" t="n">
        <v>1000</v>
      </c>
      <c r="I576" s="32" t="n">
        <v>500</v>
      </c>
      <c r="J576" s="32" t="n">
        <v>0</v>
      </c>
      <c r="K576" s="34" t="s">
        <v>784</v>
      </c>
      <c r="L576" s="24"/>
    </row>
    <row r="577" customFormat="false" ht="67.5" hidden="false" customHeight="true" outlineLevel="0" collapsed="false">
      <c r="A577" s="77" t="s">
        <v>798</v>
      </c>
      <c r="B577" s="31" t="s">
        <v>18</v>
      </c>
      <c r="C577" s="32" t="n">
        <v>2200</v>
      </c>
      <c r="D577" s="32" t="n">
        <v>0</v>
      </c>
      <c r="E577" s="33" t="n">
        <f aca="false">F577+G577+H577+I577+J577</f>
        <v>2200</v>
      </c>
      <c r="F577" s="32" t="n">
        <v>2200</v>
      </c>
      <c r="G577" s="32" t="n">
        <v>0</v>
      </c>
      <c r="H577" s="32" t="n">
        <v>0</v>
      </c>
      <c r="I577" s="32" t="n">
        <v>0</v>
      </c>
      <c r="J577" s="32" t="n">
        <v>0</v>
      </c>
      <c r="K577" s="34" t="s">
        <v>796</v>
      </c>
      <c r="L577" s="24"/>
    </row>
    <row r="578" customFormat="false" ht="52.5" hidden="false" customHeight="true" outlineLevel="0" collapsed="false">
      <c r="A578" s="30" t="s">
        <v>799</v>
      </c>
      <c r="B578" s="31" t="s">
        <v>18</v>
      </c>
      <c r="C578" s="32" t="n">
        <v>1500</v>
      </c>
      <c r="D578" s="32" t="n">
        <v>0</v>
      </c>
      <c r="E578" s="33" t="n">
        <f aca="false">F578+G578+H578+I578+J578</f>
        <v>1500</v>
      </c>
      <c r="F578" s="32" t="n">
        <v>0</v>
      </c>
      <c r="G578" s="32" t="n">
        <v>1000</v>
      </c>
      <c r="H578" s="32" t="n">
        <v>500</v>
      </c>
      <c r="I578" s="32" t="n">
        <v>0</v>
      </c>
      <c r="J578" s="32" t="n">
        <v>0</v>
      </c>
      <c r="K578" s="34" t="s">
        <v>800</v>
      </c>
      <c r="L578" s="24"/>
    </row>
    <row r="579" customFormat="false" ht="52.5" hidden="false" customHeight="true" outlineLevel="0" collapsed="false">
      <c r="A579" s="30" t="s">
        <v>801</v>
      </c>
      <c r="B579" s="31" t="s">
        <v>18</v>
      </c>
      <c r="C579" s="32" t="n">
        <v>3000</v>
      </c>
      <c r="D579" s="32" t="n">
        <v>0</v>
      </c>
      <c r="E579" s="33" t="n">
        <f aca="false">F579+G579+H579+I579+J579</f>
        <v>3000</v>
      </c>
      <c r="F579" s="32" t="n">
        <v>0</v>
      </c>
      <c r="G579" s="32" t="n">
        <v>1000</v>
      </c>
      <c r="H579" s="32" t="n">
        <v>1000</v>
      </c>
      <c r="I579" s="32" t="n">
        <v>1000</v>
      </c>
      <c r="J579" s="32" t="n">
        <v>0</v>
      </c>
      <c r="K579" s="34" t="s">
        <v>796</v>
      </c>
      <c r="L579" s="24"/>
    </row>
    <row r="580" customFormat="false" ht="52.5" hidden="false" customHeight="true" outlineLevel="0" collapsed="false">
      <c r="A580" s="30" t="s">
        <v>802</v>
      </c>
      <c r="B580" s="31" t="s">
        <v>18</v>
      </c>
      <c r="C580" s="32" t="n">
        <v>1000</v>
      </c>
      <c r="D580" s="32" t="n">
        <v>0</v>
      </c>
      <c r="E580" s="33" t="n">
        <f aca="false">F580+G580+H580+I580+J580</f>
        <v>1000</v>
      </c>
      <c r="F580" s="32" t="n">
        <v>0</v>
      </c>
      <c r="G580" s="32" t="n">
        <v>500</v>
      </c>
      <c r="H580" s="32" t="n">
        <v>500</v>
      </c>
      <c r="I580" s="32" t="n">
        <v>0</v>
      </c>
      <c r="J580" s="32" t="n">
        <v>0</v>
      </c>
      <c r="K580" s="34" t="s">
        <v>803</v>
      </c>
      <c r="L580" s="24"/>
    </row>
    <row r="581" customFormat="false" ht="39" hidden="false" customHeight="true" outlineLevel="0" collapsed="false">
      <c r="A581" s="35" t="s">
        <v>804</v>
      </c>
      <c r="B581" s="31"/>
      <c r="C581" s="84" t="n">
        <f aca="false">SUM(C582:C584)</f>
        <v>19424.905</v>
      </c>
      <c r="D581" s="84" t="n">
        <f aca="false">SUM(D582:D584)</f>
        <v>1144.89</v>
      </c>
      <c r="E581" s="84" t="n">
        <f aca="false">SUM(E582:E584)</f>
        <v>18280.015</v>
      </c>
      <c r="F581" s="84" t="n">
        <f aca="false">SUM(F582:F584)</f>
        <v>500</v>
      </c>
      <c r="G581" s="84" t="n">
        <f aca="false">SUM(G582:G584)</f>
        <v>4500</v>
      </c>
      <c r="H581" s="84" t="n">
        <f aca="false">SUM(H582:H584)</f>
        <v>5000</v>
      </c>
      <c r="I581" s="84" t="n">
        <f aca="false">SUM(I582:I584)</f>
        <v>5080</v>
      </c>
      <c r="J581" s="84" t="n">
        <f aca="false">SUM(J582:J584)</f>
        <v>3200.015</v>
      </c>
      <c r="K581" s="34"/>
      <c r="L581" s="24"/>
    </row>
    <row r="582" customFormat="false" ht="81" hidden="false" customHeight="true" outlineLevel="0" collapsed="false">
      <c r="A582" s="30" t="s">
        <v>805</v>
      </c>
      <c r="B582" s="31" t="s">
        <v>18</v>
      </c>
      <c r="C582" s="32" t="n">
        <v>2295</v>
      </c>
      <c r="D582" s="32" t="n">
        <v>215</v>
      </c>
      <c r="E582" s="33" t="n">
        <f aca="false">F582+G582+H582+I582+J582</f>
        <v>2080</v>
      </c>
      <c r="F582" s="32" t="n">
        <v>500</v>
      </c>
      <c r="G582" s="32" t="n">
        <v>500</v>
      </c>
      <c r="H582" s="32" t="n">
        <v>500</v>
      </c>
      <c r="I582" s="32" t="n">
        <v>580</v>
      </c>
      <c r="J582" s="32" t="n">
        <v>0</v>
      </c>
      <c r="K582" s="34" t="s">
        <v>806</v>
      </c>
      <c r="L582" s="24"/>
    </row>
    <row r="583" customFormat="false" ht="48.75" hidden="false" customHeight="true" outlineLevel="0" collapsed="false">
      <c r="A583" s="30" t="s">
        <v>807</v>
      </c>
      <c r="B583" s="31" t="s">
        <v>18</v>
      </c>
      <c r="C583" s="32" t="n">
        <v>14129.905</v>
      </c>
      <c r="D583" s="32" t="n">
        <v>929.89</v>
      </c>
      <c r="E583" s="33" t="n">
        <f aca="false">F583+G583+H583+I583+J583</f>
        <v>13200.015</v>
      </c>
      <c r="F583" s="32" t="n">
        <v>0</v>
      </c>
      <c r="G583" s="32" t="n">
        <v>3000</v>
      </c>
      <c r="H583" s="32" t="n">
        <v>3500</v>
      </c>
      <c r="I583" s="32" t="n">
        <v>3500</v>
      </c>
      <c r="J583" s="32" t="n">
        <v>3200.015</v>
      </c>
      <c r="K583" s="34" t="s">
        <v>806</v>
      </c>
      <c r="L583" s="24"/>
    </row>
    <row r="584" customFormat="false" ht="54" hidden="false" customHeight="true" outlineLevel="0" collapsed="false">
      <c r="A584" s="43" t="s">
        <v>808</v>
      </c>
      <c r="B584" s="31" t="s">
        <v>18</v>
      </c>
      <c r="C584" s="32" t="n">
        <v>3000</v>
      </c>
      <c r="D584" s="32" t="n">
        <v>0</v>
      </c>
      <c r="E584" s="33" t="n">
        <f aca="false">F584+G584+H584+I584+J584</f>
        <v>3000</v>
      </c>
      <c r="F584" s="32" t="n">
        <v>0</v>
      </c>
      <c r="G584" s="32" t="n">
        <v>1000</v>
      </c>
      <c r="H584" s="32" t="n">
        <v>1000</v>
      </c>
      <c r="I584" s="32" t="n">
        <v>1000</v>
      </c>
      <c r="J584" s="32" t="n">
        <v>0</v>
      </c>
      <c r="K584" s="34" t="s">
        <v>806</v>
      </c>
      <c r="L584" s="24"/>
    </row>
    <row r="585" customFormat="false" ht="24.75" hidden="false" customHeight="true" outlineLevel="0" collapsed="false">
      <c r="A585" s="85" t="s">
        <v>809</v>
      </c>
      <c r="B585" s="31"/>
      <c r="C585" s="36" t="n">
        <f aca="false">SUM(C586:C613)</f>
        <v>81244.817</v>
      </c>
      <c r="D585" s="36" t="n">
        <f aca="false">SUM(D586:D613)</f>
        <v>11574.299</v>
      </c>
      <c r="E585" s="36" t="n">
        <f aca="false">SUM(E586:E613)</f>
        <v>69670.518</v>
      </c>
      <c r="F585" s="36" t="n">
        <f aca="false">SUM(F586:F613)</f>
        <v>10511.784</v>
      </c>
      <c r="G585" s="36" t="n">
        <f aca="false">SUM(G586:G613)</f>
        <v>17664.743</v>
      </c>
      <c r="H585" s="36" t="n">
        <f aca="false">SUM(H586:H613)</f>
        <v>17047.074</v>
      </c>
      <c r="I585" s="36" t="n">
        <f aca="false">SUM(I586:I613)</f>
        <v>14006.917</v>
      </c>
      <c r="J585" s="36" t="n">
        <f aca="false">SUM(J586:J613)</f>
        <v>10440</v>
      </c>
      <c r="K585" s="34"/>
      <c r="L585" s="24"/>
    </row>
    <row r="586" customFormat="false" ht="78.75" hidden="false" customHeight="false" outlineLevel="0" collapsed="false">
      <c r="A586" s="30" t="s">
        <v>810</v>
      </c>
      <c r="B586" s="31" t="s">
        <v>35</v>
      </c>
      <c r="C586" s="32" t="n">
        <v>6853.711</v>
      </c>
      <c r="D586" s="32" t="n">
        <v>1131.016</v>
      </c>
      <c r="E586" s="33" t="n">
        <f aca="false">F586+G586+H586+I586+J586</f>
        <v>5722.695</v>
      </c>
      <c r="F586" s="32" t="n">
        <v>1500</v>
      </c>
      <c r="G586" s="32" t="n">
        <v>1000</v>
      </c>
      <c r="H586" s="32" t="n">
        <v>1000</v>
      </c>
      <c r="I586" s="32" t="n">
        <v>1222.695</v>
      </c>
      <c r="J586" s="32" t="n">
        <v>1000</v>
      </c>
      <c r="K586" s="34" t="s">
        <v>811</v>
      </c>
      <c r="L586" s="24"/>
    </row>
    <row r="587" customFormat="false" ht="78.75" hidden="false" customHeight="false" outlineLevel="0" collapsed="false">
      <c r="A587" s="30" t="s">
        <v>812</v>
      </c>
      <c r="B587" s="31" t="s">
        <v>35</v>
      </c>
      <c r="C587" s="32" t="n">
        <v>4750</v>
      </c>
      <c r="D587" s="32" t="n">
        <v>3647.405</v>
      </c>
      <c r="E587" s="33" t="n">
        <f aca="false">F587+G587+H587+I587+J587</f>
        <v>1102.595</v>
      </c>
      <c r="F587" s="32" t="n">
        <v>1102.595</v>
      </c>
      <c r="G587" s="32" t="n">
        <v>0</v>
      </c>
      <c r="H587" s="32" t="n">
        <v>0</v>
      </c>
      <c r="I587" s="32" t="n">
        <v>0</v>
      </c>
      <c r="J587" s="32" t="n">
        <v>0</v>
      </c>
      <c r="K587" s="34" t="s">
        <v>813</v>
      </c>
      <c r="L587" s="24"/>
    </row>
    <row r="588" customFormat="false" ht="87" hidden="false" customHeight="true" outlineLevel="0" collapsed="false">
      <c r="A588" s="30" t="s">
        <v>814</v>
      </c>
      <c r="B588" s="31" t="s">
        <v>35</v>
      </c>
      <c r="C588" s="32" t="n">
        <v>2750</v>
      </c>
      <c r="D588" s="32" t="n">
        <v>0</v>
      </c>
      <c r="E588" s="33" t="n">
        <f aca="false">F588+G588+H588+I588+J588</f>
        <v>2750</v>
      </c>
      <c r="F588" s="32" t="n">
        <v>1000</v>
      </c>
      <c r="G588" s="32" t="n">
        <v>1000</v>
      </c>
      <c r="H588" s="32" t="n">
        <v>750</v>
      </c>
      <c r="I588" s="32" t="n">
        <v>0</v>
      </c>
      <c r="J588" s="32" t="n">
        <v>0</v>
      </c>
      <c r="K588" s="34" t="s">
        <v>815</v>
      </c>
      <c r="L588" s="24"/>
    </row>
    <row r="589" customFormat="false" ht="63.75" hidden="false" customHeight="true" outlineLevel="0" collapsed="false">
      <c r="A589" s="30" t="s">
        <v>816</v>
      </c>
      <c r="B589" s="31" t="s">
        <v>35</v>
      </c>
      <c r="C589" s="32" t="n">
        <v>564.3</v>
      </c>
      <c r="D589" s="32" t="n">
        <v>0</v>
      </c>
      <c r="E589" s="33" t="n">
        <f aca="false">F589+G589+H589+I589+J589</f>
        <v>564.3</v>
      </c>
      <c r="F589" s="32" t="n">
        <v>0</v>
      </c>
      <c r="G589" s="32" t="n">
        <v>264</v>
      </c>
      <c r="H589" s="32" t="n">
        <v>300.3</v>
      </c>
      <c r="I589" s="32" t="n">
        <v>0</v>
      </c>
      <c r="J589" s="32" t="n">
        <v>0</v>
      </c>
      <c r="K589" s="34" t="s">
        <v>817</v>
      </c>
      <c r="L589" s="24"/>
    </row>
    <row r="590" customFormat="false" ht="78.75" hidden="false" customHeight="false" outlineLevel="0" collapsed="false">
      <c r="A590" s="30" t="s">
        <v>818</v>
      </c>
      <c r="B590" s="31" t="s">
        <v>35</v>
      </c>
      <c r="C590" s="32" t="n">
        <v>1761.7</v>
      </c>
      <c r="D590" s="32" t="n">
        <v>0</v>
      </c>
      <c r="E590" s="33" t="n">
        <f aca="false">F590+G590+H590+I590+J590</f>
        <v>1761.7</v>
      </c>
      <c r="F590" s="32" t="n">
        <v>200</v>
      </c>
      <c r="G590" s="32" t="n">
        <v>561.7</v>
      </c>
      <c r="H590" s="32" t="n">
        <v>1000</v>
      </c>
      <c r="I590" s="32" t="n">
        <v>0</v>
      </c>
      <c r="J590" s="32" t="n">
        <v>0</v>
      </c>
      <c r="K590" s="34" t="s">
        <v>817</v>
      </c>
      <c r="L590" s="24"/>
    </row>
    <row r="591" customFormat="false" ht="78.75" hidden="false" customHeight="false" outlineLevel="0" collapsed="false">
      <c r="A591" s="30" t="s">
        <v>819</v>
      </c>
      <c r="B591" s="31" t="s">
        <v>35</v>
      </c>
      <c r="C591" s="32" t="n">
        <v>3200</v>
      </c>
      <c r="D591" s="32" t="n">
        <v>1000</v>
      </c>
      <c r="E591" s="33" t="n">
        <f aca="false">F591+G591+H591+I591+J591</f>
        <v>2200</v>
      </c>
      <c r="F591" s="32" t="n">
        <v>0</v>
      </c>
      <c r="G591" s="32" t="n">
        <v>2200</v>
      </c>
      <c r="H591" s="32" t="n">
        <v>0</v>
      </c>
      <c r="I591" s="32" t="n">
        <v>0</v>
      </c>
      <c r="J591" s="32" t="n">
        <v>0</v>
      </c>
      <c r="K591" s="34" t="s">
        <v>817</v>
      </c>
      <c r="L591" s="24"/>
    </row>
    <row r="592" customFormat="false" ht="78.75" hidden="false" customHeight="false" outlineLevel="0" collapsed="false">
      <c r="A592" s="30" t="s">
        <v>820</v>
      </c>
      <c r="B592" s="31" t="s">
        <v>35</v>
      </c>
      <c r="C592" s="32" t="n">
        <v>20157.942</v>
      </c>
      <c r="D592" s="32" t="n">
        <v>327.738</v>
      </c>
      <c r="E592" s="33" t="n">
        <f aca="false">F592+G592+H592+I592+J592</f>
        <v>19830.204</v>
      </c>
      <c r="F592" s="32" t="n">
        <v>2830.204</v>
      </c>
      <c r="G592" s="32" t="n">
        <v>3000</v>
      </c>
      <c r="H592" s="32" t="n">
        <v>5000</v>
      </c>
      <c r="I592" s="32" t="n">
        <v>5000</v>
      </c>
      <c r="J592" s="32" t="n">
        <v>4000</v>
      </c>
      <c r="K592" s="34" t="s">
        <v>811</v>
      </c>
      <c r="L592" s="24"/>
    </row>
    <row r="593" customFormat="false" ht="78.75" hidden="false" customHeight="false" outlineLevel="0" collapsed="false">
      <c r="A593" s="30" t="s">
        <v>821</v>
      </c>
      <c r="B593" s="31" t="s">
        <v>35</v>
      </c>
      <c r="C593" s="32" t="n">
        <v>250</v>
      </c>
      <c r="D593" s="32" t="n">
        <v>0</v>
      </c>
      <c r="E593" s="33" t="n">
        <f aca="false">F593+G593+H593+I593+J593</f>
        <v>250</v>
      </c>
      <c r="F593" s="32" t="n">
        <v>0</v>
      </c>
      <c r="G593" s="32" t="n">
        <v>250</v>
      </c>
      <c r="H593" s="32" t="n">
        <v>0</v>
      </c>
      <c r="I593" s="32" t="n">
        <v>0</v>
      </c>
      <c r="J593" s="32" t="n">
        <v>0</v>
      </c>
      <c r="K593" s="34" t="s">
        <v>822</v>
      </c>
      <c r="L593" s="24"/>
    </row>
    <row r="594" customFormat="false" ht="94.5" hidden="false" customHeight="false" outlineLevel="0" collapsed="false">
      <c r="A594" s="30" t="s">
        <v>823</v>
      </c>
      <c r="B594" s="31" t="s">
        <v>35</v>
      </c>
      <c r="C594" s="32" t="n">
        <v>250</v>
      </c>
      <c r="D594" s="32" t="n">
        <v>0</v>
      </c>
      <c r="E594" s="33" t="n">
        <f aca="false">F594+G594+H594+I594+J594</f>
        <v>250</v>
      </c>
      <c r="F594" s="32" t="n">
        <v>0</v>
      </c>
      <c r="G594" s="32" t="n">
        <v>0</v>
      </c>
      <c r="H594" s="32" t="n">
        <v>250</v>
      </c>
      <c r="I594" s="32" t="n">
        <v>0</v>
      </c>
      <c r="J594" s="32" t="n">
        <v>0</v>
      </c>
      <c r="K594" s="34" t="s">
        <v>824</v>
      </c>
      <c r="L594" s="24"/>
    </row>
    <row r="595" customFormat="false" ht="78.75" hidden="false" customHeight="false" outlineLevel="0" collapsed="false">
      <c r="A595" s="30" t="s">
        <v>825</v>
      </c>
      <c r="B595" s="31" t="s">
        <v>35</v>
      </c>
      <c r="C595" s="32" t="n">
        <v>540</v>
      </c>
      <c r="D595" s="32" t="n">
        <v>0</v>
      </c>
      <c r="E595" s="33" t="n">
        <f aca="false">F595+G595+H595+I595+J595</f>
        <v>540</v>
      </c>
      <c r="F595" s="32" t="n">
        <v>0</v>
      </c>
      <c r="G595" s="32" t="n">
        <v>540</v>
      </c>
      <c r="H595" s="32" t="n">
        <v>0</v>
      </c>
      <c r="I595" s="32" t="n">
        <v>0</v>
      </c>
      <c r="J595" s="32" t="n">
        <v>0</v>
      </c>
      <c r="K595" s="34" t="s">
        <v>826</v>
      </c>
      <c r="L595" s="24"/>
    </row>
    <row r="596" customFormat="false" ht="69" hidden="false" customHeight="true" outlineLevel="0" collapsed="false">
      <c r="A596" s="30" t="s">
        <v>827</v>
      </c>
      <c r="B596" s="31" t="s">
        <v>35</v>
      </c>
      <c r="C596" s="32" t="n">
        <v>500</v>
      </c>
      <c r="D596" s="32" t="n">
        <v>0</v>
      </c>
      <c r="E596" s="33" t="n">
        <f aca="false">F596+G596+H596+I596+J596</f>
        <v>500</v>
      </c>
      <c r="F596" s="32" t="n">
        <v>0</v>
      </c>
      <c r="G596" s="32" t="n">
        <v>500</v>
      </c>
      <c r="H596" s="32" t="n">
        <v>0</v>
      </c>
      <c r="I596" s="32" t="n">
        <v>0</v>
      </c>
      <c r="J596" s="32" t="n">
        <v>0</v>
      </c>
      <c r="K596" s="34" t="s">
        <v>822</v>
      </c>
      <c r="L596" s="24"/>
    </row>
    <row r="597" customFormat="false" ht="69" hidden="false" customHeight="true" outlineLevel="0" collapsed="false">
      <c r="A597" s="30" t="s">
        <v>828</v>
      </c>
      <c r="B597" s="31" t="s">
        <v>35</v>
      </c>
      <c r="C597" s="32" t="n">
        <v>5000</v>
      </c>
      <c r="D597" s="32" t="n">
        <v>0</v>
      </c>
      <c r="E597" s="33" t="n">
        <f aca="false">F597+G597+H597+I597+J597</f>
        <v>5000</v>
      </c>
      <c r="F597" s="32" t="n">
        <v>0</v>
      </c>
      <c r="G597" s="32" t="n">
        <v>2000</v>
      </c>
      <c r="H597" s="32" t="n">
        <v>1000</v>
      </c>
      <c r="I597" s="32" t="n">
        <v>1000</v>
      </c>
      <c r="J597" s="32" t="n">
        <v>1000</v>
      </c>
      <c r="K597" s="34" t="s">
        <v>829</v>
      </c>
      <c r="L597" s="24"/>
    </row>
    <row r="598" customFormat="false" ht="69" hidden="false" customHeight="true" outlineLevel="0" collapsed="false">
      <c r="A598" s="30" t="s">
        <v>830</v>
      </c>
      <c r="B598" s="31" t="s">
        <v>35</v>
      </c>
      <c r="C598" s="32" t="n">
        <v>1500</v>
      </c>
      <c r="D598" s="32" t="n">
        <v>0</v>
      </c>
      <c r="E598" s="33" t="n">
        <f aca="false">F598+G598+H598+I598+J598</f>
        <v>1500</v>
      </c>
      <c r="F598" s="32" t="n">
        <v>0</v>
      </c>
      <c r="G598" s="32" t="n">
        <v>0</v>
      </c>
      <c r="H598" s="32" t="n">
        <v>1000</v>
      </c>
      <c r="I598" s="32" t="n">
        <v>500</v>
      </c>
      <c r="J598" s="32" t="n">
        <v>0</v>
      </c>
      <c r="K598" s="34" t="s">
        <v>817</v>
      </c>
      <c r="L598" s="24"/>
    </row>
    <row r="599" customFormat="false" ht="67.5" hidden="false" customHeight="true" outlineLevel="0" collapsed="false">
      <c r="A599" s="30" t="s">
        <v>831</v>
      </c>
      <c r="B599" s="31" t="s">
        <v>35</v>
      </c>
      <c r="C599" s="32" t="n">
        <v>1089.93</v>
      </c>
      <c r="D599" s="32" t="n">
        <v>0</v>
      </c>
      <c r="E599" s="33" t="n">
        <f aca="false">F599+G599+H599+I599+J599</f>
        <v>1089.93</v>
      </c>
      <c r="F599" s="32" t="n">
        <v>200</v>
      </c>
      <c r="G599" s="32" t="n">
        <v>500</v>
      </c>
      <c r="H599" s="32" t="n">
        <v>389.93</v>
      </c>
      <c r="I599" s="32" t="n">
        <v>0</v>
      </c>
      <c r="J599" s="32" t="n">
        <v>0</v>
      </c>
      <c r="K599" s="34" t="s">
        <v>832</v>
      </c>
      <c r="L599" s="24"/>
    </row>
    <row r="600" customFormat="false" ht="67.5" hidden="false" customHeight="true" outlineLevel="0" collapsed="false">
      <c r="A600" s="30" t="s">
        <v>833</v>
      </c>
      <c r="B600" s="31" t="s">
        <v>35</v>
      </c>
      <c r="C600" s="32" t="n">
        <v>806.415</v>
      </c>
      <c r="D600" s="32" t="n">
        <v>370</v>
      </c>
      <c r="E600" s="33" t="n">
        <f aca="false">F600+G600+H600+I600+J600</f>
        <v>436.415</v>
      </c>
      <c r="F600" s="32" t="n">
        <v>0</v>
      </c>
      <c r="G600" s="32" t="n">
        <v>436.415</v>
      </c>
      <c r="H600" s="32" t="n">
        <v>0</v>
      </c>
      <c r="I600" s="32" t="n">
        <v>0</v>
      </c>
      <c r="J600" s="32" t="n">
        <v>0</v>
      </c>
      <c r="K600" s="34" t="s">
        <v>832</v>
      </c>
      <c r="L600" s="24"/>
    </row>
    <row r="601" customFormat="false" ht="67.5" hidden="false" customHeight="true" outlineLevel="0" collapsed="false">
      <c r="A601" s="30" t="s">
        <v>834</v>
      </c>
      <c r="B601" s="31" t="s">
        <v>35</v>
      </c>
      <c r="C601" s="32" t="n">
        <v>818.196</v>
      </c>
      <c r="D601" s="32" t="n">
        <v>0</v>
      </c>
      <c r="E601" s="33" t="n">
        <f aca="false">F601+G601+H601+I601+J601</f>
        <v>818.196</v>
      </c>
      <c r="F601" s="32" t="n">
        <v>0</v>
      </c>
      <c r="G601" s="32" t="n">
        <v>0</v>
      </c>
      <c r="H601" s="32" t="n">
        <v>818.196</v>
      </c>
      <c r="I601" s="32" t="n">
        <v>0</v>
      </c>
      <c r="J601" s="32" t="n">
        <v>0</v>
      </c>
      <c r="K601" s="34" t="s">
        <v>817</v>
      </c>
      <c r="L601" s="24"/>
    </row>
    <row r="602" customFormat="false" ht="67.5" hidden="false" customHeight="true" outlineLevel="0" collapsed="false">
      <c r="A602" s="30" t="s">
        <v>835</v>
      </c>
      <c r="B602" s="31" t="s">
        <v>35</v>
      </c>
      <c r="C602" s="32" t="n">
        <v>6405.982</v>
      </c>
      <c r="D602" s="32" t="n">
        <v>4444.821</v>
      </c>
      <c r="E602" s="33" t="n">
        <f aca="false">SUM(F602:J602)</f>
        <v>1961.161</v>
      </c>
      <c r="F602" s="32" t="n">
        <v>1961.161</v>
      </c>
      <c r="G602" s="32" t="n">
        <v>0</v>
      </c>
      <c r="H602" s="32" t="n">
        <v>0</v>
      </c>
      <c r="I602" s="32" t="n">
        <v>0</v>
      </c>
      <c r="J602" s="32" t="n">
        <v>0</v>
      </c>
      <c r="K602" s="34" t="s">
        <v>836</v>
      </c>
      <c r="L602" s="24"/>
    </row>
    <row r="603" customFormat="false" ht="78.75" hidden="false" customHeight="false" outlineLevel="0" collapsed="false">
      <c r="A603" s="86" t="s">
        <v>837</v>
      </c>
      <c r="B603" s="31" t="s">
        <v>35</v>
      </c>
      <c r="C603" s="32" t="n">
        <v>6306.764</v>
      </c>
      <c r="D603" s="32" t="n">
        <v>352.824</v>
      </c>
      <c r="E603" s="33" t="n">
        <f aca="false">SUM(F603:J603)</f>
        <v>5953.94</v>
      </c>
      <c r="F603" s="32" t="n">
        <v>281.07</v>
      </c>
      <c r="G603" s="32" t="n">
        <v>1500</v>
      </c>
      <c r="H603" s="32" t="n">
        <v>1638.648</v>
      </c>
      <c r="I603" s="32" t="n">
        <v>1534.222</v>
      </c>
      <c r="J603" s="32" t="n">
        <v>1000</v>
      </c>
      <c r="K603" s="34" t="s">
        <v>838</v>
      </c>
      <c r="L603" s="24"/>
    </row>
    <row r="604" customFormat="false" ht="162.75" hidden="false" customHeight="true" outlineLevel="0" collapsed="false">
      <c r="A604" s="30" t="s">
        <v>839</v>
      </c>
      <c r="B604" s="31" t="s">
        <v>35</v>
      </c>
      <c r="C604" s="32" t="n">
        <v>4500</v>
      </c>
      <c r="D604" s="32" t="n">
        <v>0</v>
      </c>
      <c r="E604" s="33" t="n">
        <f aca="false">F604+G604+H604+I604+J604</f>
        <v>4500</v>
      </c>
      <c r="F604" s="32" t="n">
        <v>0</v>
      </c>
      <c r="G604" s="32" t="n">
        <v>0</v>
      </c>
      <c r="H604" s="32" t="n">
        <v>1500</v>
      </c>
      <c r="I604" s="32" t="n">
        <v>1500</v>
      </c>
      <c r="J604" s="32" t="n">
        <v>1500</v>
      </c>
      <c r="K604" s="34" t="s">
        <v>840</v>
      </c>
      <c r="L604" s="24"/>
    </row>
    <row r="605" customFormat="false" ht="78.75" hidden="false" customHeight="false" outlineLevel="0" collapsed="false">
      <c r="A605" s="30" t="s">
        <v>841</v>
      </c>
      <c r="B605" s="31" t="s">
        <v>35</v>
      </c>
      <c r="C605" s="32" t="n">
        <v>1612.628</v>
      </c>
      <c r="D605" s="32" t="n">
        <v>0</v>
      </c>
      <c r="E605" s="33" t="n">
        <f aca="false">F605+G605+H605+I605+J605</f>
        <v>1612.628</v>
      </c>
      <c r="F605" s="32" t="n">
        <v>0</v>
      </c>
      <c r="G605" s="32" t="n">
        <v>1612.628</v>
      </c>
      <c r="H605" s="32" t="n">
        <v>0</v>
      </c>
      <c r="I605" s="32" t="n">
        <v>0</v>
      </c>
      <c r="J605" s="32" t="n">
        <v>0</v>
      </c>
      <c r="K605" s="34" t="s">
        <v>817</v>
      </c>
      <c r="L605" s="24"/>
    </row>
    <row r="606" customFormat="false" ht="69.75" hidden="false" customHeight="true" outlineLevel="0" collapsed="false">
      <c r="A606" s="30" t="s">
        <v>842</v>
      </c>
      <c r="B606" s="31" t="s">
        <v>35</v>
      </c>
      <c r="C606" s="32" t="n">
        <v>200</v>
      </c>
      <c r="D606" s="32" t="n">
        <v>0</v>
      </c>
      <c r="E606" s="33" t="n">
        <f aca="false">F606+G606+H606+I606+J606</f>
        <v>200</v>
      </c>
      <c r="F606" s="32" t="n">
        <v>200</v>
      </c>
      <c r="G606" s="32" t="n">
        <v>0</v>
      </c>
      <c r="H606" s="32" t="n">
        <v>0</v>
      </c>
      <c r="I606" s="32" t="n">
        <v>0</v>
      </c>
      <c r="J606" s="32" t="n">
        <v>0</v>
      </c>
      <c r="K606" s="34" t="s">
        <v>817</v>
      </c>
      <c r="L606" s="24"/>
    </row>
    <row r="607" customFormat="false" ht="69.75" hidden="false" customHeight="true" outlineLevel="0" collapsed="false">
      <c r="A607" s="60" t="s">
        <v>843</v>
      </c>
      <c r="B607" s="31" t="s">
        <v>35</v>
      </c>
      <c r="C607" s="32" t="n">
        <v>1537.249</v>
      </c>
      <c r="D607" s="32" t="n">
        <v>300.495</v>
      </c>
      <c r="E607" s="33" t="n">
        <f aca="false">F607+G607+H607+I607+J607</f>
        <v>1236.754</v>
      </c>
      <c r="F607" s="32" t="n">
        <v>1236.754</v>
      </c>
      <c r="G607" s="32" t="n">
        <v>0</v>
      </c>
      <c r="H607" s="32" t="n">
        <v>0</v>
      </c>
      <c r="I607" s="32" t="n">
        <v>0</v>
      </c>
      <c r="J607" s="32" t="n">
        <v>0</v>
      </c>
      <c r="K607" s="34" t="s">
        <v>844</v>
      </c>
      <c r="L607" s="24"/>
    </row>
    <row r="608" customFormat="false" ht="69.75" hidden="false" customHeight="true" outlineLevel="0" collapsed="false">
      <c r="A608" s="30" t="s">
        <v>845</v>
      </c>
      <c r="B608" s="31" t="s">
        <v>35</v>
      </c>
      <c r="C608" s="32" t="n">
        <v>2500</v>
      </c>
      <c r="D608" s="32" t="n">
        <v>0</v>
      </c>
      <c r="E608" s="33" t="n">
        <f aca="false">F608+G608+H608+I608+J608</f>
        <v>2500</v>
      </c>
      <c r="F608" s="32" t="n">
        <v>0</v>
      </c>
      <c r="G608" s="32" t="n">
        <v>0</v>
      </c>
      <c r="H608" s="32" t="n">
        <v>1000</v>
      </c>
      <c r="I608" s="32" t="n">
        <v>1000</v>
      </c>
      <c r="J608" s="32" t="n">
        <v>500</v>
      </c>
      <c r="K608" s="34" t="s">
        <v>846</v>
      </c>
      <c r="L608" s="24"/>
    </row>
    <row r="609" customFormat="false" ht="69.75" hidden="false" customHeight="true" outlineLevel="0" collapsed="false">
      <c r="A609" s="30" t="s">
        <v>847</v>
      </c>
      <c r="B609" s="31" t="s">
        <v>35</v>
      </c>
      <c r="C609" s="32" t="n">
        <v>1000</v>
      </c>
      <c r="D609" s="32" t="n">
        <v>0</v>
      </c>
      <c r="E609" s="33" t="n">
        <f aca="false">F609+G609+H609+I609+J609</f>
        <v>1000</v>
      </c>
      <c r="F609" s="32" t="n">
        <v>0</v>
      </c>
      <c r="G609" s="32" t="n">
        <v>250</v>
      </c>
      <c r="H609" s="32" t="n">
        <v>250</v>
      </c>
      <c r="I609" s="32" t="n">
        <v>250</v>
      </c>
      <c r="J609" s="32" t="n">
        <v>250</v>
      </c>
      <c r="K609" s="34" t="s">
        <v>826</v>
      </c>
      <c r="L609" s="24"/>
    </row>
    <row r="610" customFormat="false" ht="69.75" hidden="false" customHeight="true" outlineLevel="0" collapsed="false">
      <c r="A610" s="30" t="s">
        <v>848</v>
      </c>
      <c r="B610" s="31" t="s">
        <v>35</v>
      </c>
      <c r="C610" s="32" t="n">
        <v>750</v>
      </c>
      <c r="D610" s="32" t="n">
        <v>0</v>
      </c>
      <c r="E610" s="33" t="n">
        <f aca="false">F610+G610+H610+I610+J610</f>
        <v>750</v>
      </c>
      <c r="F610" s="32" t="n">
        <v>0</v>
      </c>
      <c r="G610" s="32" t="n">
        <v>0</v>
      </c>
      <c r="H610" s="32" t="n">
        <v>0</v>
      </c>
      <c r="I610" s="32" t="n">
        <v>500</v>
      </c>
      <c r="J610" s="32" t="n">
        <v>250</v>
      </c>
      <c r="K610" s="34" t="s">
        <v>817</v>
      </c>
      <c r="L610" s="24"/>
    </row>
    <row r="611" customFormat="false" ht="69.75" hidden="false" customHeight="true" outlineLevel="0" collapsed="false">
      <c r="A611" s="30" t="s">
        <v>849</v>
      </c>
      <c r="B611" s="31" t="s">
        <v>35</v>
      </c>
      <c r="C611" s="32" t="n">
        <v>550</v>
      </c>
      <c r="D611" s="32" t="n">
        <v>0</v>
      </c>
      <c r="E611" s="33" t="n">
        <f aca="false">F611+G611+H611+I611+J611</f>
        <v>550</v>
      </c>
      <c r="F611" s="32" t="n">
        <v>0</v>
      </c>
      <c r="G611" s="32" t="n">
        <v>550</v>
      </c>
      <c r="H611" s="32" t="n">
        <v>0</v>
      </c>
      <c r="I611" s="32" t="n">
        <v>0</v>
      </c>
      <c r="J611" s="32" t="n">
        <v>0</v>
      </c>
      <c r="K611" s="34" t="s">
        <v>850</v>
      </c>
      <c r="L611" s="24"/>
    </row>
    <row r="612" customFormat="false" ht="69.75" hidden="false" customHeight="true" outlineLevel="0" collapsed="false">
      <c r="A612" s="30" t="s">
        <v>851</v>
      </c>
      <c r="B612" s="31" t="s">
        <v>35</v>
      </c>
      <c r="C612" s="32" t="n">
        <v>2150</v>
      </c>
      <c r="D612" s="32" t="n">
        <v>0</v>
      </c>
      <c r="E612" s="33" t="n">
        <f aca="false">F612+G612+H612+I612+J612</f>
        <v>2150</v>
      </c>
      <c r="F612" s="32" t="n">
        <v>0</v>
      </c>
      <c r="G612" s="32" t="n">
        <v>1000</v>
      </c>
      <c r="H612" s="32" t="n">
        <v>650</v>
      </c>
      <c r="I612" s="32" t="n">
        <v>500</v>
      </c>
      <c r="J612" s="32" t="n">
        <v>0</v>
      </c>
      <c r="K612" s="34" t="s">
        <v>826</v>
      </c>
      <c r="L612" s="24"/>
    </row>
    <row r="613" customFormat="false" ht="69.75" hidden="false" customHeight="true" outlineLevel="0" collapsed="false">
      <c r="A613" s="30" t="s">
        <v>852</v>
      </c>
      <c r="B613" s="31" t="s">
        <v>35</v>
      </c>
      <c r="C613" s="32" t="n">
        <v>2940</v>
      </c>
      <c r="D613" s="32" t="n">
        <v>0</v>
      </c>
      <c r="E613" s="33" t="n">
        <f aca="false">F613+G613+H613+I613+J613</f>
        <v>2940</v>
      </c>
      <c r="F613" s="32" t="n">
        <v>0</v>
      </c>
      <c r="G613" s="32" t="n">
        <v>500</v>
      </c>
      <c r="H613" s="32" t="n">
        <v>500</v>
      </c>
      <c r="I613" s="32" t="n">
        <v>1000</v>
      </c>
      <c r="J613" s="32" t="n">
        <v>940</v>
      </c>
      <c r="K613" s="34" t="s">
        <v>817</v>
      </c>
      <c r="L613" s="24"/>
    </row>
    <row r="614" customFormat="false" ht="28.5" hidden="false" customHeight="true" outlineLevel="0" collapsed="false">
      <c r="A614" s="87" t="s">
        <v>853</v>
      </c>
      <c r="B614" s="31"/>
      <c r="C614" s="36" t="n">
        <f aca="false">SUM(C615:C624)</f>
        <v>31056.214</v>
      </c>
      <c r="D614" s="36" t="n">
        <f aca="false">SUM(D615:D624)</f>
        <v>2765.15</v>
      </c>
      <c r="E614" s="36" t="n">
        <f aca="false">SUM(E615:E624)</f>
        <v>28291.064</v>
      </c>
      <c r="F614" s="36" t="n">
        <f aca="false">SUM(F615:F624)</f>
        <v>952.214</v>
      </c>
      <c r="G614" s="36" t="n">
        <f aca="false">SUM(G615:G624)</f>
        <v>7393.65</v>
      </c>
      <c r="H614" s="36" t="n">
        <f aca="false">SUM(H615:H624)</f>
        <v>6945.2</v>
      </c>
      <c r="I614" s="36" t="n">
        <f aca="false">SUM(I615:I624)</f>
        <v>6000</v>
      </c>
      <c r="J614" s="36" t="n">
        <f aca="false">SUM(J615:J624)</f>
        <v>7000</v>
      </c>
      <c r="K614" s="34"/>
      <c r="L614" s="24"/>
    </row>
    <row r="615" customFormat="false" ht="67.5" hidden="false" customHeight="true" outlineLevel="0" collapsed="false">
      <c r="A615" s="30" t="s">
        <v>854</v>
      </c>
      <c r="B615" s="31" t="s">
        <v>35</v>
      </c>
      <c r="C615" s="32" t="n">
        <v>1500</v>
      </c>
      <c r="D615" s="32" t="n">
        <v>0</v>
      </c>
      <c r="E615" s="33" t="n">
        <f aca="false">F615+G615+H615+I615+J615</f>
        <v>1500</v>
      </c>
      <c r="F615" s="32" t="n">
        <v>0</v>
      </c>
      <c r="G615" s="32" t="n">
        <v>1000</v>
      </c>
      <c r="H615" s="32" t="n">
        <v>500</v>
      </c>
      <c r="I615" s="32" t="n">
        <v>0</v>
      </c>
      <c r="J615" s="32" t="n">
        <v>0</v>
      </c>
      <c r="K615" s="34" t="s">
        <v>817</v>
      </c>
      <c r="L615" s="24"/>
    </row>
    <row r="616" customFormat="false" ht="70.5" hidden="false" customHeight="true" outlineLevel="0" collapsed="false">
      <c r="A616" s="30" t="s">
        <v>855</v>
      </c>
      <c r="B616" s="31" t="s">
        <v>35</v>
      </c>
      <c r="C616" s="32" t="n">
        <v>15103</v>
      </c>
      <c r="D616" s="32" t="n">
        <v>653</v>
      </c>
      <c r="E616" s="33" t="n">
        <f aca="false">F616+G616+H616+I616+J616</f>
        <v>14450</v>
      </c>
      <c r="F616" s="32" t="n">
        <v>450</v>
      </c>
      <c r="G616" s="32" t="n">
        <v>3000</v>
      </c>
      <c r="H616" s="32" t="n">
        <v>3000</v>
      </c>
      <c r="I616" s="32" t="n">
        <v>4000</v>
      </c>
      <c r="J616" s="32" t="n">
        <v>4000</v>
      </c>
      <c r="K616" s="34" t="s">
        <v>856</v>
      </c>
      <c r="L616" s="24"/>
    </row>
    <row r="617" customFormat="false" ht="70.5" hidden="false" customHeight="true" outlineLevel="0" collapsed="false">
      <c r="A617" s="30" t="s">
        <v>857</v>
      </c>
      <c r="B617" s="31" t="s">
        <v>35</v>
      </c>
      <c r="C617" s="32" t="n">
        <v>7969.8</v>
      </c>
      <c r="D617" s="32" t="n">
        <v>2112.15</v>
      </c>
      <c r="E617" s="33" t="n">
        <f aca="false">F617+G617+H617+I617+J617</f>
        <v>5857.65</v>
      </c>
      <c r="F617" s="32" t="n">
        <v>0</v>
      </c>
      <c r="G617" s="32" t="n">
        <v>1857.65</v>
      </c>
      <c r="H617" s="32" t="n">
        <v>1000</v>
      </c>
      <c r="I617" s="32" t="n">
        <v>1000</v>
      </c>
      <c r="J617" s="32" t="n">
        <v>2000</v>
      </c>
      <c r="K617" s="34" t="s">
        <v>856</v>
      </c>
      <c r="L617" s="24"/>
    </row>
    <row r="618" customFormat="false" ht="72" hidden="false" customHeight="true" outlineLevel="0" collapsed="false">
      <c r="A618" s="30" t="s">
        <v>858</v>
      </c>
      <c r="B618" s="31" t="s">
        <v>35</v>
      </c>
      <c r="C618" s="32" t="n">
        <v>3500</v>
      </c>
      <c r="D618" s="32" t="n">
        <v>0</v>
      </c>
      <c r="E618" s="33" t="n">
        <f aca="false">F618+G618+H618+I618+J618</f>
        <v>3500</v>
      </c>
      <c r="F618" s="32" t="n">
        <v>0</v>
      </c>
      <c r="G618" s="32" t="n">
        <v>500</v>
      </c>
      <c r="H618" s="32" t="n">
        <v>1000</v>
      </c>
      <c r="I618" s="32" t="n">
        <v>1000</v>
      </c>
      <c r="J618" s="32" t="n">
        <v>1000</v>
      </c>
      <c r="K618" s="34" t="s">
        <v>817</v>
      </c>
      <c r="L618" s="24"/>
    </row>
    <row r="619" customFormat="false" ht="69.75" hidden="false" customHeight="true" outlineLevel="0" collapsed="false">
      <c r="A619" s="30" t="s">
        <v>859</v>
      </c>
      <c r="B619" s="31" t="s">
        <v>35</v>
      </c>
      <c r="C619" s="32" t="n">
        <v>345.2</v>
      </c>
      <c r="D619" s="32" t="n">
        <v>0</v>
      </c>
      <c r="E619" s="33" t="n">
        <f aca="false">F619+G619+H619+I619+J619</f>
        <v>345.2</v>
      </c>
      <c r="F619" s="32" t="n">
        <v>0</v>
      </c>
      <c r="G619" s="32" t="n">
        <v>0</v>
      </c>
      <c r="H619" s="32" t="n">
        <v>345.2</v>
      </c>
      <c r="I619" s="32" t="n">
        <v>0</v>
      </c>
      <c r="J619" s="32" t="n">
        <v>0</v>
      </c>
      <c r="K619" s="34" t="s">
        <v>817</v>
      </c>
      <c r="L619" s="24"/>
    </row>
    <row r="620" customFormat="false" ht="70.5" hidden="false" customHeight="true" outlineLevel="0" collapsed="false">
      <c r="A620" s="30" t="s">
        <v>860</v>
      </c>
      <c r="B620" s="31" t="s">
        <v>35</v>
      </c>
      <c r="C620" s="32" t="n">
        <v>668</v>
      </c>
      <c r="D620" s="32" t="n">
        <v>0</v>
      </c>
      <c r="E620" s="33" t="n">
        <f aca="false">F620+G620+H620+I620+J620</f>
        <v>668</v>
      </c>
      <c r="F620" s="32" t="n">
        <v>0</v>
      </c>
      <c r="G620" s="32" t="n">
        <v>268</v>
      </c>
      <c r="H620" s="32" t="n">
        <v>400</v>
      </c>
      <c r="I620" s="32" t="n">
        <v>0</v>
      </c>
      <c r="J620" s="32" t="n">
        <v>0</v>
      </c>
      <c r="K620" s="34" t="s">
        <v>817</v>
      </c>
      <c r="L620" s="24"/>
    </row>
    <row r="621" customFormat="false" ht="90" hidden="false" customHeight="true" outlineLevel="0" collapsed="false">
      <c r="A621" s="30" t="s">
        <v>861</v>
      </c>
      <c r="B621" s="31" t="s">
        <v>35</v>
      </c>
      <c r="C621" s="32" t="n">
        <v>502.214</v>
      </c>
      <c r="D621" s="32" t="n">
        <v>0</v>
      </c>
      <c r="E621" s="33" t="n">
        <f aca="false">F621+G621+H621+I621+J621</f>
        <v>502.214</v>
      </c>
      <c r="F621" s="32" t="n">
        <v>502.214</v>
      </c>
      <c r="G621" s="32" t="n">
        <v>0</v>
      </c>
      <c r="H621" s="32" t="n">
        <v>0</v>
      </c>
      <c r="I621" s="32" t="n">
        <v>0</v>
      </c>
      <c r="J621" s="32" t="n">
        <v>0</v>
      </c>
      <c r="K621" s="34" t="s">
        <v>862</v>
      </c>
      <c r="L621" s="24"/>
    </row>
    <row r="622" customFormat="false" ht="67.5" hidden="false" customHeight="true" outlineLevel="0" collapsed="false">
      <c r="A622" s="30" t="s">
        <v>863</v>
      </c>
      <c r="B622" s="31" t="s">
        <v>35</v>
      </c>
      <c r="C622" s="32" t="n">
        <v>668</v>
      </c>
      <c r="D622" s="32" t="n">
        <v>0</v>
      </c>
      <c r="E622" s="33" t="n">
        <f aca="false">F622+G622+H622+I622+J622</f>
        <v>668</v>
      </c>
      <c r="F622" s="32" t="n">
        <v>0</v>
      </c>
      <c r="G622" s="32" t="n">
        <v>668</v>
      </c>
      <c r="H622" s="32" t="n">
        <v>0</v>
      </c>
      <c r="I622" s="32" t="n">
        <v>0</v>
      </c>
      <c r="J622" s="32" t="n">
        <v>0</v>
      </c>
      <c r="K622" s="34" t="s">
        <v>862</v>
      </c>
      <c r="L622" s="24"/>
    </row>
    <row r="623" customFormat="false" ht="66" hidden="false" customHeight="true" outlineLevel="0" collapsed="false">
      <c r="A623" s="30" t="s">
        <v>864</v>
      </c>
      <c r="B623" s="31" t="s">
        <v>35</v>
      </c>
      <c r="C623" s="32" t="n">
        <v>700</v>
      </c>
      <c r="D623" s="32" t="n">
        <v>0</v>
      </c>
      <c r="E623" s="33" t="n">
        <f aca="false">F623+G623+H623+I623+J623</f>
        <v>700</v>
      </c>
      <c r="F623" s="32" t="n">
        <v>0</v>
      </c>
      <c r="G623" s="32" t="n">
        <v>0</v>
      </c>
      <c r="H623" s="32" t="n">
        <v>700</v>
      </c>
      <c r="I623" s="32" t="n">
        <v>0</v>
      </c>
      <c r="J623" s="32" t="n">
        <v>0</v>
      </c>
      <c r="K623" s="34" t="s">
        <v>817</v>
      </c>
      <c r="L623" s="24"/>
    </row>
    <row r="624" customFormat="false" ht="81.75" hidden="false" customHeight="true" outlineLevel="0" collapsed="false">
      <c r="A624" s="30" t="s">
        <v>865</v>
      </c>
      <c r="B624" s="31" t="s">
        <v>35</v>
      </c>
      <c r="C624" s="32" t="n">
        <v>100</v>
      </c>
      <c r="D624" s="32" t="n">
        <v>0</v>
      </c>
      <c r="E624" s="33" t="n">
        <f aca="false">F624+G624+H624+I624+J624</f>
        <v>100</v>
      </c>
      <c r="F624" s="32" t="n">
        <v>0</v>
      </c>
      <c r="G624" s="32" t="n">
        <v>100</v>
      </c>
      <c r="H624" s="32" t="n">
        <v>0</v>
      </c>
      <c r="I624" s="32" t="n">
        <v>0</v>
      </c>
      <c r="J624" s="32" t="n">
        <v>0</v>
      </c>
      <c r="K624" s="34" t="s">
        <v>862</v>
      </c>
      <c r="L624" s="24"/>
    </row>
    <row r="625" customFormat="false" ht="25.5" hidden="false" customHeight="true" outlineLevel="0" collapsed="false">
      <c r="A625" s="87" t="s">
        <v>866</v>
      </c>
      <c r="B625" s="31"/>
      <c r="C625" s="36" t="n">
        <f aca="false">SUM(C626:C635)</f>
        <v>26874.129</v>
      </c>
      <c r="D625" s="36" t="n">
        <f aca="false">SUM(D626:D635)</f>
        <v>2655.68</v>
      </c>
      <c r="E625" s="36" t="n">
        <f aca="false">SUM(E626:E635)</f>
        <v>24218.449</v>
      </c>
      <c r="F625" s="36" t="n">
        <f aca="false">SUM(F626:F635)</f>
        <v>4153.46</v>
      </c>
      <c r="G625" s="36" t="n">
        <f aca="false">SUM(G626:G635)</f>
        <v>5275</v>
      </c>
      <c r="H625" s="36" t="n">
        <f aca="false">SUM(H626:H635)</f>
        <v>6271</v>
      </c>
      <c r="I625" s="36" t="n">
        <f aca="false">SUM(I626:I635)</f>
        <v>4468</v>
      </c>
      <c r="J625" s="36" t="n">
        <f aca="false">SUM(J626:J635)</f>
        <v>4050.989</v>
      </c>
      <c r="K625" s="34"/>
      <c r="L625" s="24"/>
    </row>
    <row r="626" customFormat="false" ht="72.75" hidden="false" customHeight="true" outlineLevel="0" collapsed="false">
      <c r="A626" s="30" t="s">
        <v>867</v>
      </c>
      <c r="B626" s="31" t="s">
        <v>35</v>
      </c>
      <c r="C626" s="32" t="n">
        <v>6272.14</v>
      </c>
      <c r="D626" s="32" t="n">
        <v>2638.68</v>
      </c>
      <c r="E626" s="33" t="n">
        <f aca="false">F626+G626+H626+I626+J626</f>
        <v>3633.46</v>
      </c>
      <c r="F626" s="32" t="n">
        <v>3633.46</v>
      </c>
      <c r="G626" s="32" t="n">
        <v>0</v>
      </c>
      <c r="H626" s="32" t="n">
        <v>0</v>
      </c>
      <c r="I626" s="32" t="n">
        <v>0</v>
      </c>
      <c r="J626" s="32" t="n">
        <v>0</v>
      </c>
      <c r="K626" s="34" t="s">
        <v>868</v>
      </c>
      <c r="L626" s="24"/>
    </row>
    <row r="627" customFormat="false" ht="93" hidden="false" customHeight="true" outlineLevel="0" collapsed="false">
      <c r="A627" s="30" t="s">
        <v>869</v>
      </c>
      <c r="B627" s="31" t="s">
        <v>35</v>
      </c>
      <c r="C627" s="32" t="n">
        <v>5200</v>
      </c>
      <c r="D627" s="32" t="n">
        <v>0</v>
      </c>
      <c r="E627" s="33" t="n">
        <f aca="false">F627+G627+H627+I627+J627</f>
        <v>5200</v>
      </c>
      <c r="F627" s="32" t="n">
        <v>320</v>
      </c>
      <c r="G627" s="32" t="n">
        <v>1000</v>
      </c>
      <c r="H627" s="32" t="n">
        <v>1380</v>
      </c>
      <c r="I627" s="32" t="n">
        <v>1500</v>
      </c>
      <c r="J627" s="32" t="n">
        <v>1000</v>
      </c>
      <c r="K627" s="34" t="s">
        <v>817</v>
      </c>
      <c r="L627" s="24"/>
    </row>
    <row r="628" customFormat="false" ht="67.5" hidden="false" customHeight="true" outlineLevel="0" collapsed="false">
      <c r="A628" s="30" t="s">
        <v>870</v>
      </c>
      <c r="B628" s="31" t="s">
        <v>35</v>
      </c>
      <c r="C628" s="32" t="n">
        <v>50</v>
      </c>
      <c r="D628" s="32" t="n">
        <v>17</v>
      </c>
      <c r="E628" s="33" t="n">
        <f aca="false">F628+G628+H628+I628+J628</f>
        <v>33</v>
      </c>
      <c r="F628" s="32" t="n">
        <v>0</v>
      </c>
      <c r="G628" s="32" t="n">
        <v>0</v>
      </c>
      <c r="H628" s="32" t="n">
        <v>0</v>
      </c>
      <c r="I628" s="32" t="n">
        <v>0</v>
      </c>
      <c r="J628" s="32" t="n">
        <v>33</v>
      </c>
      <c r="K628" s="34" t="s">
        <v>817</v>
      </c>
      <c r="L628" s="24"/>
    </row>
    <row r="629" customFormat="false" ht="67.5" hidden="false" customHeight="true" outlineLevel="0" collapsed="false">
      <c r="A629" s="30" t="s">
        <v>871</v>
      </c>
      <c r="B629" s="31" t="s">
        <v>35</v>
      </c>
      <c r="C629" s="32" t="n">
        <v>649.989</v>
      </c>
      <c r="D629" s="32" t="n">
        <v>0</v>
      </c>
      <c r="E629" s="33" t="n">
        <f aca="false">F629+G629+H629+I629+J629</f>
        <v>649.989</v>
      </c>
      <c r="F629" s="32" t="n">
        <v>0</v>
      </c>
      <c r="G629" s="32" t="n">
        <v>0</v>
      </c>
      <c r="H629" s="32" t="n">
        <v>0</v>
      </c>
      <c r="I629" s="32" t="n">
        <v>300</v>
      </c>
      <c r="J629" s="32" t="n">
        <v>349.989</v>
      </c>
      <c r="K629" s="34" t="s">
        <v>817</v>
      </c>
      <c r="L629" s="24"/>
    </row>
    <row r="630" customFormat="false" ht="72" hidden="false" customHeight="true" outlineLevel="0" collapsed="false">
      <c r="A630" s="30" t="s">
        <v>872</v>
      </c>
      <c r="B630" s="31" t="s">
        <v>35</v>
      </c>
      <c r="C630" s="32" t="n">
        <v>600</v>
      </c>
      <c r="D630" s="32" t="n">
        <v>0</v>
      </c>
      <c r="E630" s="33" t="n">
        <f aca="false">F630+G630+H630+I630+J630</f>
        <v>600</v>
      </c>
      <c r="F630" s="32" t="n">
        <v>0</v>
      </c>
      <c r="G630" s="32" t="n">
        <v>0</v>
      </c>
      <c r="H630" s="32" t="n">
        <v>600</v>
      </c>
      <c r="I630" s="32" t="n">
        <v>0</v>
      </c>
      <c r="J630" s="32" t="n">
        <v>0</v>
      </c>
      <c r="K630" s="34" t="s">
        <v>873</v>
      </c>
      <c r="L630" s="24"/>
    </row>
    <row r="631" customFormat="false" ht="72.75" hidden="false" customHeight="true" outlineLevel="0" collapsed="false">
      <c r="A631" s="30" t="s">
        <v>874</v>
      </c>
      <c r="B631" s="31" t="s">
        <v>35</v>
      </c>
      <c r="C631" s="32" t="n">
        <v>1123</v>
      </c>
      <c r="D631" s="32" t="n">
        <v>0</v>
      </c>
      <c r="E631" s="33" t="n">
        <f aca="false">F631+G631+H631+I631+J631</f>
        <v>1123</v>
      </c>
      <c r="F631" s="32" t="n">
        <v>0</v>
      </c>
      <c r="G631" s="32" t="n">
        <v>0</v>
      </c>
      <c r="H631" s="32" t="n">
        <v>1123</v>
      </c>
      <c r="I631" s="32" t="n">
        <v>0</v>
      </c>
      <c r="J631" s="32" t="n">
        <v>0</v>
      </c>
      <c r="K631" s="34" t="s">
        <v>875</v>
      </c>
      <c r="L631" s="24"/>
    </row>
    <row r="632" customFormat="false" ht="72" hidden="false" customHeight="true" outlineLevel="0" collapsed="false">
      <c r="A632" s="30" t="s">
        <v>876</v>
      </c>
      <c r="B632" s="31" t="s">
        <v>35</v>
      </c>
      <c r="C632" s="32" t="n">
        <v>1000</v>
      </c>
      <c r="D632" s="32" t="n">
        <v>0</v>
      </c>
      <c r="E632" s="33" t="n">
        <v>1000</v>
      </c>
      <c r="F632" s="32" t="n">
        <v>0</v>
      </c>
      <c r="G632" s="32" t="n">
        <v>0</v>
      </c>
      <c r="H632" s="32" t="n">
        <v>0</v>
      </c>
      <c r="I632" s="32" t="n">
        <v>500</v>
      </c>
      <c r="J632" s="32" t="n">
        <v>500</v>
      </c>
      <c r="K632" s="34" t="s">
        <v>817</v>
      </c>
      <c r="L632" s="24"/>
    </row>
    <row r="633" customFormat="false" ht="130.5" hidden="false" customHeight="true" outlineLevel="0" collapsed="false">
      <c r="A633" s="30" t="s">
        <v>877</v>
      </c>
      <c r="B633" s="31" t="s">
        <v>35</v>
      </c>
      <c r="C633" s="32" t="n">
        <v>2000</v>
      </c>
      <c r="D633" s="32" t="n">
        <v>0</v>
      </c>
      <c r="E633" s="33" t="n">
        <f aca="false">F633+G633+H633+I633+J633</f>
        <v>2000</v>
      </c>
      <c r="F633" s="32" t="n">
        <v>0</v>
      </c>
      <c r="G633" s="32" t="n">
        <v>1000</v>
      </c>
      <c r="H633" s="32" t="n">
        <v>1000</v>
      </c>
      <c r="I633" s="32" t="n">
        <v>0</v>
      </c>
      <c r="J633" s="32" t="n">
        <v>0</v>
      </c>
      <c r="K633" s="34" t="s">
        <v>878</v>
      </c>
      <c r="L633" s="24"/>
    </row>
    <row r="634" customFormat="false" ht="66.75" hidden="false" customHeight="true" outlineLevel="0" collapsed="false">
      <c r="A634" s="77" t="s">
        <v>879</v>
      </c>
      <c r="B634" s="31" t="s">
        <v>35</v>
      </c>
      <c r="C634" s="32" t="n">
        <v>550</v>
      </c>
      <c r="D634" s="32" t="n">
        <v>0</v>
      </c>
      <c r="E634" s="33" t="n">
        <f aca="false">F634+G634+H634+I634+J634</f>
        <v>550</v>
      </c>
      <c r="F634" s="32" t="n">
        <v>200</v>
      </c>
      <c r="G634" s="32" t="n">
        <v>350</v>
      </c>
      <c r="H634" s="32" t="n">
        <v>0</v>
      </c>
      <c r="I634" s="32" t="n">
        <v>0</v>
      </c>
      <c r="J634" s="32" t="n">
        <v>0</v>
      </c>
      <c r="K634" s="34" t="s">
        <v>880</v>
      </c>
      <c r="L634" s="24"/>
    </row>
    <row r="635" customFormat="false" ht="56.25" hidden="false" customHeight="true" outlineLevel="0" collapsed="false">
      <c r="A635" s="30" t="s">
        <v>881</v>
      </c>
      <c r="B635" s="31" t="s">
        <v>882</v>
      </c>
      <c r="C635" s="32" t="n">
        <v>9429</v>
      </c>
      <c r="D635" s="32" t="n">
        <v>0</v>
      </c>
      <c r="E635" s="33" t="n">
        <f aca="false">F635+G635+H635+I635+J635</f>
        <v>9429</v>
      </c>
      <c r="F635" s="32" t="n">
        <v>0</v>
      </c>
      <c r="G635" s="32" t="n">
        <v>2925</v>
      </c>
      <c r="H635" s="32" t="n">
        <v>2168</v>
      </c>
      <c r="I635" s="32" t="n">
        <v>2168</v>
      </c>
      <c r="J635" s="32" t="n">
        <v>2168</v>
      </c>
      <c r="K635" s="34" t="s">
        <v>883</v>
      </c>
      <c r="L635" s="24"/>
    </row>
    <row r="636" customFormat="false" ht="54" hidden="false" customHeight="true" outlineLevel="0" collapsed="false">
      <c r="A636" s="35" t="s">
        <v>884</v>
      </c>
      <c r="B636" s="31"/>
      <c r="C636" s="36" t="n">
        <f aca="false">SUM(C637:C645)</f>
        <v>10518.56</v>
      </c>
      <c r="D636" s="36" t="n">
        <f aca="false">SUM(D637:D645)</f>
        <v>2162.332</v>
      </c>
      <c r="E636" s="36" t="n">
        <f aca="false">SUM(E637:E645)</f>
        <v>8356.228</v>
      </c>
      <c r="F636" s="36" t="n">
        <f aca="false">SUM(F637:F645)</f>
        <v>3199.571</v>
      </c>
      <c r="G636" s="36" t="n">
        <f aca="false">SUM(G637:G645)</f>
        <v>2871.073</v>
      </c>
      <c r="H636" s="36" t="n">
        <f aca="false">SUM(H637:H645)</f>
        <v>844.498</v>
      </c>
      <c r="I636" s="36" t="n">
        <f aca="false">SUM(I637:I645)</f>
        <v>844.498</v>
      </c>
      <c r="J636" s="36" t="n">
        <f aca="false">SUM(J637:J645)</f>
        <v>596.591</v>
      </c>
      <c r="K636" s="34"/>
      <c r="L636" s="24"/>
    </row>
    <row r="637" customFormat="false" ht="87" hidden="false" customHeight="true" outlineLevel="0" collapsed="false">
      <c r="A637" s="30" t="s">
        <v>885</v>
      </c>
      <c r="B637" s="31" t="s">
        <v>886</v>
      </c>
      <c r="C637" s="32" t="n">
        <v>2172.274</v>
      </c>
      <c r="D637" s="32" t="n">
        <f aca="false">383.519+200</f>
        <v>583.519</v>
      </c>
      <c r="E637" s="33" t="n">
        <f aca="false">F637+G637+H637+I637+J637</f>
        <v>1588.755</v>
      </c>
      <c r="F637" s="33" t="n">
        <v>794.378</v>
      </c>
      <c r="G637" s="33" t="n">
        <v>794.377</v>
      </c>
      <c r="H637" s="33" t="n">
        <v>0</v>
      </c>
      <c r="I637" s="33" t="n">
        <v>0</v>
      </c>
      <c r="J637" s="33" t="n">
        <v>0</v>
      </c>
      <c r="K637" s="34" t="s">
        <v>887</v>
      </c>
      <c r="L637" s="24"/>
    </row>
    <row r="638" customFormat="false" ht="67.5" hidden="false" customHeight="true" outlineLevel="0" collapsed="false">
      <c r="A638" s="30" t="s">
        <v>888</v>
      </c>
      <c r="B638" s="31" t="s">
        <v>347</v>
      </c>
      <c r="C638" s="32" t="n">
        <v>3092.609</v>
      </c>
      <c r="D638" s="32" t="n">
        <v>628.213</v>
      </c>
      <c r="E638" s="33" t="n">
        <f aca="false">F638+G638+H638+I638+J638</f>
        <v>2464.396</v>
      </c>
      <c r="F638" s="33" t="n">
        <v>1232.198</v>
      </c>
      <c r="G638" s="33" t="n">
        <v>1232.198</v>
      </c>
      <c r="H638" s="33" t="n">
        <v>0</v>
      </c>
      <c r="I638" s="33" t="n">
        <v>0</v>
      </c>
      <c r="J638" s="33" t="n">
        <v>0</v>
      </c>
      <c r="K638" s="34" t="s">
        <v>889</v>
      </c>
      <c r="L638" s="24"/>
    </row>
    <row r="639" customFormat="false" ht="70.5" hidden="false" customHeight="true" outlineLevel="0" collapsed="false">
      <c r="A639" s="30" t="s">
        <v>890</v>
      </c>
      <c r="B639" s="31" t="s">
        <v>886</v>
      </c>
      <c r="C639" s="32" t="n">
        <v>1367.43</v>
      </c>
      <c r="D639" s="32" t="n">
        <v>0</v>
      </c>
      <c r="E639" s="33" t="n">
        <f aca="false">F639+G639+H639+I639+J639</f>
        <v>1367.43</v>
      </c>
      <c r="F639" s="33" t="n">
        <v>401.983</v>
      </c>
      <c r="G639" s="33" t="n">
        <v>273.486</v>
      </c>
      <c r="H639" s="33" t="n">
        <v>273.486</v>
      </c>
      <c r="I639" s="33" t="n">
        <v>273.486</v>
      </c>
      <c r="J639" s="33" t="n">
        <v>144.989</v>
      </c>
      <c r="K639" s="34" t="s">
        <v>887</v>
      </c>
      <c r="L639" s="24"/>
    </row>
    <row r="640" customFormat="false" ht="52.5" hidden="false" customHeight="true" outlineLevel="0" collapsed="false">
      <c r="A640" s="30" t="s">
        <v>891</v>
      </c>
      <c r="B640" s="31" t="s">
        <v>347</v>
      </c>
      <c r="C640" s="32" t="n">
        <v>200</v>
      </c>
      <c r="D640" s="32" t="n">
        <v>0</v>
      </c>
      <c r="E640" s="33" t="n">
        <f aca="false">F640+G640+H640+I640+J640</f>
        <v>200</v>
      </c>
      <c r="F640" s="33" t="n">
        <v>200</v>
      </c>
      <c r="G640" s="33" t="n">
        <v>0</v>
      </c>
      <c r="H640" s="33" t="n">
        <v>0</v>
      </c>
      <c r="I640" s="33" t="n">
        <v>0</v>
      </c>
      <c r="J640" s="33" t="n">
        <v>0</v>
      </c>
      <c r="K640" s="34" t="s">
        <v>887</v>
      </c>
      <c r="L640" s="24"/>
    </row>
    <row r="641" customFormat="false" ht="62.25" hidden="false" customHeight="true" outlineLevel="0" collapsed="false">
      <c r="A641" s="30" t="s">
        <v>892</v>
      </c>
      <c r="B641" s="31" t="s">
        <v>886</v>
      </c>
      <c r="C641" s="32" t="n">
        <v>908.664</v>
      </c>
      <c r="D641" s="32" t="n">
        <v>245.6</v>
      </c>
      <c r="E641" s="33" t="n">
        <v>663.064</v>
      </c>
      <c r="F641" s="33" t="n">
        <v>132.613</v>
      </c>
      <c r="G641" s="33" t="n">
        <v>132.613</v>
      </c>
      <c r="H641" s="33" t="n">
        <v>132.613</v>
      </c>
      <c r="I641" s="33" t="n">
        <v>132.613</v>
      </c>
      <c r="J641" s="33" t="n">
        <v>132.613</v>
      </c>
      <c r="K641" s="34" t="s">
        <v>887</v>
      </c>
      <c r="L641" s="24"/>
    </row>
    <row r="642" customFormat="false" ht="52.5" hidden="false" customHeight="true" outlineLevel="0" collapsed="false">
      <c r="A642" s="30" t="s">
        <v>893</v>
      </c>
      <c r="B642" s="31" t="s">
        <v>886</v>
      </c>
      <c r="C642" s="32" t="n">
        <v>282.898</v>
      </c>
      <c r="D642" s="32" t="n">
        <v>100</v>
      </c>
      <c r="E642" s="33" t="n">
        <v>182.898</v>
      </c>
      <c r="F642" s="33" t="n">
        <v>36.58</v>
      </c>
      <c r="G642" s="33" t="n">
        <v>36.58</v>
      </c>
      <c r="H642" s="33" t="n">
        <v>36.58</v>
      </c>
      <c r="I642" s="33" t="n">
        <v>36.58</v>
      </c>
      <c r="J642" s="33" t="n">
        <v>36.58</v>
      </c>
      <c r="K642" s="34" t="s">
        <v>887</v>
      </c>
      <c r="L642" s="24"/>
    </row>
    <row r="643" customFormat="false" ht="51" hidden="false" customHeight="true" outlineLevel="0" collapsed="false">
      <c r="A643" s="30" t="s">
        <v>894</v>
      </c>
      <c r="B643" s="31" t="s">
        <v>886</v>
      </c>
      <c r="C643" s="32" t="n">
        <v>833.161</v>
      </c>
      <c r="D643" s="32" t="n">
        <v>210</v>
      </c>
      <c r="E643" s="33" t="n">
        <v>623.161</v>
      </c>
      <c r="F643" s="33" t="n">
        <v>124.632</v>
      </c>
      <c r="G643" s="33" t="n">
        <v>124.632</v>
      </c>
      <c r="H643" s="33" t="n">
        <v>124.632</v>
      </c>
      <c r="I643" s="33" t="n">
        <v>124.632</v>
      </c>
      <c r="J643" s="33" t="n">
        <v>124.633</v>
      </c>
      <c r="K643" s="34" t="s">
        <v>887</v>
      </c>
      <c r="L643" s="24"/>
    </row>
    <row r="644" customFormat="false" ht="54" hidden="false" customHeight="true" outlineLevel="0" collapsed="false">
      <c r="A644" s="30" t="s">
        <v>895</v>
      </c>
      <c r="B644" s="31" t="s">
        <v>886</v>
      </c>
      <c r="C644" s="32" t="n">
        <v>645.604</v>
      </c>
      <c r="D644" s="32" t="n">
        <v>190</v>
      </c>
      <c r="E644" s="33" t="n">
        <v>455.604</v>
      </c>
      <c r="F644" s="33" t="n">
        <v>91.121</v>
      </c>
      <c r="G644" s="33" t="n">
        <v>91.121</v>
      </c>
      <c r="H644" s="33" t="n">
        <v>91.121</v>
      </c>
      <c r="I644" s="33" t="n">
        <v>91.121</v>
      </c>
      <c r="J644" s="33" t="n">
        <v>91.12</v>
      </c>
      <c r="K644" s="34" t="s">
        <v>887</v>
      </c>
      <c r="L644" s="24"/>
    </row>
    <row r="645" customFormat="false" ht="60.75" hidden="false" customHeight="true" outlineLevel="0" collapsed="false">
      <c r="A645" s="88" t="s">
        <v>896</v>
      </c>
      <c r="B645" s="89" t="s">
        <v>886</v>
      </c>
      <c r="C645" s="90" t="n">
        <v>1015.92</v>
      </c>
      <c r="D645" s="90" t="n">
        <v>205</v>
      </c>
      <c r="E645" s="91" t="n">
        <f aca="false">SUM(F645:J645)</f>
        <v>810.92</v>
      </c>
      <c r="F645" s="91" t="n">
        <v>186.066</v>
      </c>
      <c r="G645" s="91" t="n">
        <v>186.066</v>
      </c>
      <c r="H645" s="91" t="n">
        <v>186.066</v>
      </c>
      <c r="I645" s="91" t="n">
        <v>186.066</v>
      </c>
      <c r="J645" s="91" t="n">
        <v>66.656</v>
      </c>
      <c r="K645" s="92" t="s">
        <v>887</v>
      </c>
      <c r="L645" s="24"/>
    </row>
    <row r="646" customFormat="false" ht="15.75" hidden="false" customHeight="false" outlineLevel="0" collapsed="false">
      <c r="A646" s="93"/>
      <c r="B646" s="94"/>
      <c r="D646" s="95"/>
      <c r="E646" s="95"/>
      <c r="F646" s="95"/>
      <c r="H646" s="95"/>
      <c r="I646" s="95"/>
      <c r="J646" s="95"/>
      <c r="K646" s="96"/>
    </row>
    <row r="647" customFormat="false" ht="15.75" hidden="false" customHeight="false" outlineLevel="0" collapsed="false">
      <c r="A647" s="97"/>
      <c r="B647" s="98"/>
      <c r="D647" s="99"/>
      <c r="E647" s="99"/>
      <c r="F647" s="99"/>
      <c r="G647" s="99"/>
      <c r="H647" s="99"/>
      <c r="I647" s="99"/>
      <c r="J647" s="99"/>
    </row>
    <row r="648" customFormat="false" ht="15.75" hidden="false" customHeight="false" outlineLevel="0" collapsed="false">
      <c r="A648" s="97"/>
      <c r="B648" s="98"/>
    </row>
    <row r="649" customFormat="false" ht="15.75" hidden="false" customHeight="false" outlineLevel="0" collapsed="false">
      <c r="A649" s="97"/>
      <c r="B649" s="98"/>
      <c r="D649" s="95"/>
      <c r="E649" s="100"/>
      <c r="F649" s="95"/>
      <c r="H649" s="95"/>
    </row>
    <row r="650" s="103" customFormat="true" ht="26.25" hidden="false" customHeight="false" outlineLevel="0" collapsed="false">
      <c r="A650" s="101" t="s">
        <v>897</v>
      </c>
      <c r="B650" s="102"/>
      <c r="H650" s="104" t="s">
        <v>898</v>
      </c>
      <c r="I650" s="104"/>
      <c r="K650" s="105"/>
      <c r="L650" s="106"/>
    </row>
    <row r="651" customFormat="false" ht="15.75" hidden="false" customHeight="false" outlineLevel="0" collapsed="false">
      <c r="A651" s="97"/>
      <c r="B651" s="98"/>
    </row>
    <row r="652" customFormat="false" ht="15.75" hidden="false" customHeight="false" outlineLevel="0" collapsed="false">
      <c r="A652" s="97"/>
      <c r="B652" s="98"/>
    </row>
    <row r="653" customFormat="false" ht="15.75" hidden="false" customHeight="false" outlineLevel="0" collapsed="false">
      <c r="A653" s="97"/>
      <c r="B653" s="98"/>
    </row>
    <row r="654" customFormat="false" ht="15.75" hidden="false" customHeight="false" outlineLevel="0" collapsed="false">
      <c r="A654" s="97"/>
      <c r="B654" s="98"/>
    </row>
    <row r="655" customFormat="false" ht="15.75" hidden="false" customHeight="false" outlineLevel="0" collapsed="false">
      <c r="A655" s="97"/>
      <c r="B655" s="98"/>
    </row>
    <row r="656" customFormat="false" ht="15.75" hidden="false" customHeight="false" outlineLevel="0" collapsed="false">
      <c r="A656" s="97"/>
      <c r="B656" s="98"/>
    </row>
    <row r="657" customFormat="false" ht="15.75" hidden="false" customHeight="false" outlineLevel="0" collapsed="false">
      <c r="A657" s="97"/>
      <c r="B657" s="98"/>
    </row>
    <row r="658" customFormat="false" ht="15.75" hidden="false" customHeight="false" outlineLevel="0" collapsed="false">
      <c r="A658" s="97"/>
      <c r="B658" s="98"/>
    </row>
    <row r="659" customFormat="false" ht="15.75" hidden="false" customHeight="false" outlineLevel="0" collapsed="false">
      <c r="A659" s="97"/>
      <c r="B659" s="98"/>
    </row>
    <row r="660" customFormat="false" ht="15.75" hidden="false" customHeight="false" outlineLevel="0" collapsed="false">
      <c r="A660" s="97"/>
      <c r="B660" s="98"/>
    </row>
    <row r="661" customFormat="false" ht="15.75" hidden="false" customHeight="false" outlineLevel="0" collapsed="false">
      <c r="A661" s="97"/>
      <c r="B661" s="98"/>
    </row>
    <row r="662" customFormat="false" ht="15.75" hidden="false" customHeight="false" outlineLevel="0" collapsed="false">
      <c r="A662" s="97"/>
      <c r="B662" s="98"/>
    </row>
    <row r="663" customFormat="false" ht="15.75" hidden="false" customHeight="false" outlineLevel="0" collapsed="false">
      <c r="A663" s="97"/>
      <c r="B663" s="98"/>
    </row>
    <row r="664" customFormat="false" ht="15.75" hidden="false" customHeight="false" outlineLevel="0" collapsed="false">
      <c r="A664" s="97"/>
      <c r="B664" s="98"/>
    </row>
    <row r="665" customFormat="false" ht="15.75" hidden="false" customHeight="false" outlineLevel="0" collapsed="false">
      <c r="A665" s="97"/>
      <c r="B665" s="98"/>
    </row>
    <row r="666" customFormat="false" ht="15.75" hidden="false" customHeight="false" outlineLevel="0" collapsed="false">
      <c r="A666" s="97"/>
      <c r="B666" s="98"/>
    </row>
    <row r="667" customFormat="false" ht="15.75" hidden="false" customHeight="false" outlineLevel="0" collapsed="false">
      <c r="A667" s="97"/>
      <c r="B667" s="98"/>
    </row>
    <row r="668" customFormat="false" ht="15.75" hidden="false" customHeight="false" outlineLevel="0" collapsed="false">
      <c r="A668" s="97"/>
      <c r="B668" s="98"/>
    </row>
    <row r="669" customFormat="false" ht="15.75" hidden="false" customHeight="false" outlineLevel="0" collapsed="false">
      <c r="A669" s="97"/>
      <c r="B669" s="98"/>
    </row>
    <row r="670" customFormat="false" ht="15.75" hidden="false" customHeight="false" outlineLevel="0" collapsed="false">
      <c r="A670" s="97"/>
      <c r="B670" s="98"/>
    </row>
    <row r="671" customFormat="false" ht="15.75" hidden="false" customHeight="false" outlineLevel="0" collapsed="false">
      <c r="A671" s="97"/>
      <c r="B671" s="98"/>
    </row>
    <row r="672" customFormat="false" ht="15.75" hidden="false" customHeight="false" outlineLevel="0" collapsed="false">
      <c r="A672" s="97"/>
      <c r="B672" s="98"/>
    </row>
    <row r="673" customFormat="false" ht="15.75" hidden="false" customHeight="false" outlineLevel="0" collapsed="false">
      <c r="A673" s="97"/>
      <c r="B673" s="98"/>
    </row>
    <row r="674" customFormat="false" ht="15.75" hidden="false" customHeight="false" outlineLevel="0" collapsed="false">
      <c r="A674" s="97"/>
      <c r="B674" s="98"/>
    </row>
    <row r="675" customFormat="false" ht="15.75" hidden="false" customHeight="false" outlineLevel="0" collapsed="false">
      <c r="A675" s="97"/>
      <c r="B675" s="98"/>
    </row>
    <row r="676" customFormat="false" ht="15.75" hidden="false" customHeight="false" outlineLevel="0" collapsed="false">
      <c r="A676" s="97"/>
      <c r="B676" s="98"/>
    </row>
    <row r="677" customFormat="false" ht="15.75" hidden="false" customHeight="false" outlineLevel="0" collapsed="false">
      <c r="A677" s="97"/>
      <c r="B677" s="98"/>
    </row>
    <row r="678" customFormat="false" ht="15.75" hidden="false" customHeight="false" outlineLevel="0" collapsed="false">
      <c r="A678" s="97"/>
      <c r="B678" s="98"/>
    </row>
    <row r="679" customFormat="false" ht="15.75" hidden="false" customHeight="false" outlineLevel="0" collapsed="false">
      <c r="A679" s="97"/>
      <c r="B679" s="98"/>
    </row>
    <row r="680" customFormat="false" ht="15.75" hidden="false" customHeight="false" outlineLevel="0" collapsed="false">
      <c r="A680" s="97"/>
      <c r="B680" s="98"/>
    </row>
    <row r="681" customFormat="false" ht="15.75" hidden="false" customHeight="false" outlineLevel="0" collapsed="false">
      <c r="A681" s="97"/>
      <c r="B681" s="98"/>
    </row>
    <row r="682" customFormat="false" ht="15.75" hidden="false" customHeight="false" outlineLevel="0" collapsed="false">
      <c r="A682" s="97"/>
      <c r="B682" s="98"/>
    </row>
    <row r="683" customFormat="false" ht="15.75" hidden="false" customHeight="false" outlineLevel="0" collapsed="false">
      <c r="A683" s="97"/>
      <c r="B683" s="98"/>
    </row>
    <row r="684" customFormat="false" ht="15.75" hidden="false" customHeight="false" outlineLevel="0" collapsed="false">
      <c r="A684" s="97"/>
      <c r="B684" s="98"/>
    </row>
    <row r="685" customFormat="false" ht="15.75" hidden="false" customHeight="false" outlineLevel="0" collapsed="false">
      <c r="A685" s="97"/>
      <c r="B685" s="98"/>
    </row>
    <row r="686" customFormat="false" ht="15.75" hidden="false" customHeight="false" outlineLevel="0" collapsed="false">
      <c r="A686" s="97"/>
      <c r="B686" s="98"/>
    </row>
    <row r="687" customFormat="false" ht="15.75" hidden="false" customHeight="false" outlineLevel="0" collapsed="false">
      <c r="A687" s="97"/>
      <c r="B687" s="98"/>
    </row>
    <row r="688" customFormat="false" ht="15.75" hidden="false" customHeight="false" outlineLevel="0" collapsed="false">
      <c r="A688" s="97"/>
      <c r="B688" s="98"/>
    </row>
    <row r="689" customFormat="false" ht="15.75" hidden="false" customHeight="false" outlineLevel="0" collapsed="false">
      <c r="A689" s="97"/>
      <c r="B689" s="98"/>
    </row>
    <row r="690" customFormat="false" ht="15.75" hidden="false" customHeight="false" outlineLevel="0" collapsed="false">
      <c r="A690" s="97"/>
      <c r="B690" s="98"/>
    </row>
    <row r="691" customFormat="false" ht="15.75" hidden="false" customHeight="false" outlineLevel="0" collapsed="false">
      <c r="A691" s="97"/>
      <c r="B691" s="98"/>
    </row>
    <row r="692" customFormat="false" ht="15.75" hidden="false" customHeight="false" outlineLevel="0" collapsed="false">
      <c r="A692" s="97"/>
      <c r="B692" s="98"/>
    </row>
    <row r="693" customFormat="false" ht="15.75" hidden="false" customHeight="false" outlineLevel="0" collapsed="false">
      <c r="A693" s="97"/>
      <c r="B693" s="98"/>
    </row>
    <row r="694" customFormat="false" ht="15.75" hidden="false" customHeight="false" outlineLevel="0" collapsed="false">
      <c r="A694" s="97"/>
      <c r="B694" s="98"/>
    </row>
    <row r="695" customFormat="false" ht="15.75" hidden="false" customHeight="false" outlineLevel="0" collapsed="false">
      <c r="A695" s="97"/>
      <c r="B695" s="98"/>
    </row>
    <row r="696" customFormat="false" ht="15.75" hidden="false" customHeight="false" outlineLevel="0" collapsed="false">
      <c r="A696" s="97"/>
      <c r="B696" s="98"/>
    </row>
    <row r="697" customFormat="false" ht="15.75" hidden="false" customHeight="false" outlineLevel="0" collapsed="false">
      <c r="A697" s="97"/>
      <c r="B697" s="98"/>
    </row>
    <row r="698" customFormat="false" ht="15.75" hidden="false" customHeight="false" outlineLevel="0" collapsed="false">
      <c r="A698" s="97"/>
      <c r="B698" s="98"/>
    </row>
    <row r="699" customFormat="false" ht="15.75" hidden="false" customHeight="false" outlineLevel="0" collapsed="false">
      <c r="A699" s="97"/>
      <c r="B699" s="98"/>
    </row>
    <row r="700" customFormat="false" ht="15.75" hidden="false" customHeight="false" outlineLevel="0" collapsed="false">
      <c r="A700" s="97"/>
      <c r="B700" s="98"/>
    </row>
    <row r="701" customFormat="false" ht="15.75" hidden="false" customHeight="false" outlineLevel="0" collapsed="false">
      <c r="A701" s="97"/>
      <c r="B701" s="98"/>
    </row>
    <row r="702" customFormat="false" ht="15.75" hidden="false" customHeight="false" outlineLevel="0" collapsed="false">
      <c r="A702" s="97"/>
      <c r="B702" s="98"/>
    </row>
    <row r="703" customFormat="false" ht="15.75" hidden="false" customHeight="false" outlineLevel="0" collapsed="false">
      <c r="A703" s="97"/>
      <c r="B703" s="98"/>
    </row>
    <row r="704" customFormat="false" ht="15.75" hidden="false" customHeight="false" outlineLevel="0" collapsed="false">
      <c r="A704" s="97"/>
      <c r="B704" s="98"/>
    </row>
    <row r="705" customFormat="false" ht="15.75" hidden="false" customHeight="false" outlineLevel="0" collapsed="false">
      <c r="A705" s="97"/>
      <c r="B705" s="98"/>
    </row>
    <row r="706" customFormat="false" ht="15.75" hidden="false" customHeight="false" outlineLevel="0" collapsed="false">
      <c r="A706" s="97"/>
      <c r="B706" s="98"/>
    </row>
    <row r="707" customFormat="false" ht="15.75" hidden="false" customHeight="false" outlineLevel="0" collapsed="false">
      <c r="A707" s="97"/>
      <c r="B707" s="98"/>
    </row>
    <row r="708" customFormat="false" ht="15.75" hidden="false" customHeight="false" outlineLevel="0" collapsed="false">
      <c r="A708" s="97"/>
      <c r="B708" s="98"/>
    </row>
    <row r="709" customFormat="false" ht="15.75" hidden="false" customHeight="false" outlineLevel="0" collapsed="false">
      <c r="A709" s="97"/>
      <c r="B709" s="98"/>
    </row>
    <row r="710" customFormat="false" ht="15.75" hidden="false" customHeight="false" outlineLevel="0" collapsed="false">
      <c r="A710" s="97"/>
      <c r="B710" s="98"/>
    </row>
    <row r="711" customFormat="false" ht="15.75" hidden="false" customHeight="false" outlineLevel="0" collapsed="false">
      <c r="A711" s="97"/>
      <c r="B711" s="98"/>
    </row>
    <row r="712" customFormat="false" ht="15.75" hidden="false" customHeight="false" outlineLevel="0" collapsed="false">
      <c r="A712" s="97"/>
      <c r="B712" s="98"/>
    </row>
    <row r="713" customFormat="false" ht="15.75" hidden="false" customHeight="false" outlineLevel="0" collapsed="false">
      <c r="A713" s="97"/>
      <c r="B713" s="98"/>
    </row>
    <row r="714" customFormat="false" ht="15.75" hidden="false" customHeight="false" outlineLevel="0" collapsed="false">
      <c r="A714" s="97"/>
      <c r="B714" s="98"/>
    </row>
    <row r="715" customFormat="false" ht="15.75" hidden="false" customHeight="false" outlineLevel="0" collapsed="false">
      <c r="A715" s="97"/>
      <c r="B715" s="98"/>
    </row>
    <row r="716" customFormat="false" ht="15.75" hidden="false" customHeight="false" outlineLevel="0" collapsed="false">
      <c r="A716" s="97"/>
      <c r="B716" s="98"/>
    </row>
    <row r="717" customFormat="false" ht="15.75" hidden="false" customHeight="false" outlineLevel="0" collapsed="false">
      <c r="A717" s="97"/>
      <c r="B717" s="98"/>
    </row>
    <row r="718" customFormat="false" ht="15.75" hidden="false" customHeight="false" outlineLevel="0" collapsed="false">
      <c r="A718" s="97"/>
      <c r="B718" s="98"/>
    </row>
    <row r="719" customFormat="false" ht="15.75" hidden="false" customHeight="false" outlineLevel="0" collapsed="false">
      <c r="A719" s="97"/>
      <c r="B719" s="98"/>
    </row>
    <row r="720" customFormat="false" ht="15.75" hidden="false" customHeight="false" outlineLevel="0" collapsed="false">
      <c r="A720" s="97"/>
      <c r="B720" s="98"/>
    </row>
    <row r="721" customFormat="false" ht="15.75" hidden="false" customHeight="false" outlineLevel="0" collapsed="false">
      <c r="A721" s="97"/>
      <c r="B721" s="98"/>
    </row>
    <row r="722" customFormat="false" ht="15.75" hidden="false" customHeight="false" outlineLevel="0" collapsed="false">
      <c r="A722" s="97"/>
      <c r="B722" s="98"/>
    </row>
    <row r="723" customFormat="false" ht="15.75" hidden="false" customHeight="false" outlineLevel="0" collapsed="false">
      <c r="A723" s="97"/>
      <c r="B723" s="98"/>
    </row>
    <row r="724" customFormat="false" ht="15.75" hidden="false" customHeight="false" outlineLevel="0" collapsed="false">
      <c r="A724" s="97"/>
      <c r="B724" s="98"/>
    </row>
    <row r="725" customFormat="false" ht="15.75" hidden="false" customHeight="false" outlineLevel="0" collapsed="false">
      <c r="A725" s="97"/>
      <c r="B725" s="98"/>
    </row>
    <row r="726" customFormat="false" ht="15.75" hidden="false" customHeight="false" outlineLevel="0" collapsed="false">
      <c r="A726" s="97"/>
      <c r="B726" s="98"/>
    </row>
    <row r="727" customFormat="false" ht="15.75" hidden="false" customHeight="false" outlineLevel="0" collapsed="false">
      <c r="A727" s="97"/>
      <c r="B727" s="98"/>
    </row>
    <row r="728" customFormat="false" ht="15.75" hidden="false" customHeight="false" outlineLevel="0" collapsed="false">
      <c r="A728" s="97"/>
      <c r="B728" s="98"/>
    </row>
    <row r="729" customFormat="false" ht="15.75" hidden="false" customHeight="false" outlineLevel="0" collapsed="false">
      <c r="A729" s="97"/>
      <c r="B729" s="98"/>
    </row>
    <row r="730" customFormat="false" ht="15.75" hidden="false" customHeight="false" outlineLevel="0" collapsed="false">
      <c r="A730" s="97"/>
      <c r="B730" s="98"/>
    </row>
    <row r="731" customFormat="false" ht="15.75" hidden="false" customHeight="false" outlineLevel="0" collapsed="false">
      <c r="A731" s="97"/>
      <c r="B731" s="98"/>
    </row>
    <row r="732" customFormat="false" ht="15.75" hidden="false" customHeight="false" outlineLevel="0" collapsed="false">
      <c r="A732" s="97"/>
      <c r="B732" s="98"/>
    </row>
    <row r="733" customFormat="false" ht="15.75" hidden="false" customHeight="false" outlineLevel="0" collapsed="false">
      <c r="A733" s="97"/>
      <c r="B733" s="98"/>
    </row>
    <row r="734" customFormat="false" ht="15.75" hidden="false" customHeight="false" outlineLevel="0" collapsed="false">
      <c r="A734" s="97"/>
      <c r="B734" s="98"/>
    </row>
    <row r="735" customFormat="false" ht="15.75" hidden="false" customHeight="false" outlineLevel="0" collapsed="false">
      <c r="A735" s="97"/>
      <c r="B735" s="98"/>
    </row>
    <row r="736" customFormat="false" ht="15.75" hidden="false" customHeight="false" outlineLevel="0" collapsed="false">
      <c r="A736" s="97"/>
      <c r="B736" s="98"/>
    </row>
    <row r="737" customFormat="false" ht="15.75" hidden="false" customHeight="false" outlineLevel="0" collapsed="false">
      <c r="A737" s="97"/>
      <c r="B737" s="98"/>
    </row>
    <row r="738" customFormat="false" ht="15.75" hidden="false" customHeight="false" outlineLevel="0" collapsed="false">
      <c r="A738" s="97"/>
      <c r="B738" s="98"/>
    </row>
    <row r="739" customFormat="false" ht="15.75" hidden="false" customHeight="false" outlineLevel="0" collapsed="false">
      <c r="A739" s="97"/>
      <c r="B739" s="98"/>
    </row>
    <row r="740" customFormat="false" ht="15.75" hidden="false" customHeight="false" outlineLevel="0" collapsed="false">
      <c r="A740" s="97"/>
      <c r="B740" s="98"/>
    </row>
    <row r="741" customFormat="false" ht="15.75" hidden="false" customHeight="false" outlineLevel="0" collapsed="false">
      <c r="A741" s="97"/>
      <c r="B741" s="98"/>
    </row>
    <row r="742" customFormat="false" ht="15.75" hidden="false" customHeight="false" outlineLevel="0" collapsed="false">
      <c r="A742" s="97"/>
      <c r="B742" s="98"/>
    </row>
    <row r="743" customFormat="false" ht="15.75" hidden="false" customHeight="false" outlineLevel="0" collapsed="false">
      <c r="A743" s="97"/>
      <c r="B743" s="98"/>
    </row>
    <row r="744" customFormat="false" ht="15.75" hidden="false" customHeight="false" outlineLevel="0" collapsed="false">
      <c r="A744" s="97"/>
      <c r="B744" s="98"/>
    </row>
    <row r="745" customFormat="false" ht="15.75" hidden="false" customHeight="false" outlineLevel="0" collapsed="false">
      <c r="A745" s="97"/>
      <c r="B745" s="98"/>
    </row>
    <row r="746" customFormat="false" ht="15.75" hidden="false" customHeight="false" outlineLevel="0" collapsed="false">
      <c r="A746" s="97"/>
      <c r="B746" s="98"/>
    </row>
    <row r="747" customFormat="false" ht="15.75" hidden="false" customHeight="false" outlineLevel="0" collapsed="false">
      <c r="A747" s="97"/>
      <c r="B747" s="98"/>
    </row>
    <row r="748" customFormat="false" ht="15.75" hidden="false" customHeight="false" outlineLevel="0" collapsed="false">
      <c r="A748" s="97"/>
      <c r="B748" s="98"/>
    </row>
    <row r="749" customFormat="false" ht="15.75" hidden="false" customHeight="false" outlineLevel="0" collapsed="false">
      <c r="A749" s="97"/>
      <c r="B749" s="98"/>
    </row>
    <row r="750" customFormat="false" ht="15.75" hidden="false" customHeight="false" outlineLevel="0" collapsed="false">
      <c r="A750" s="97"/>
      <c r="B750" s="98"/>
    </row>
    <row r="751" customFormat="false" ht="15.75" hidden="false" customHeight="false" outlineLevel="0" collapsed="false">
      <c r="A751" s="97"/>
      <c r="B751" s="98"/>
    </row>
    <row r="752" customFormat="false" ht="15.75" hidden="false" customHeight="false" outlineLevel="0" collapsed="false">
      <c r="A752" s="97"/>
      <c r="B752" s="98"/>
    </row>
    <row r="753" customFormat="false" ht="15.75" hidden="false" customHeight="false" outlineLevel="0" collapsed="false">
      <c r="A753" s="97"/>
      <c r="B753" s="98"/>
    </row>
    <row r="754" customFormat="false" ht="15.75" hidden="false" customHeight="false" outlineLevel="0" collapsed="false">
      <c r="A754" s="97"/>
      <c r="B754" s="98"/>
    </row>
    <row r="755" customFormat="false" ht="15.75" hidden="false" customHeight="false" outlineLevel="0" collapsed="false">
      <c r="A755" s="97"/>
      <c r="B755" s="98"/>
    </row>
    <row r="756" customFormat="false" ht="15.75" hidden="false" customHeight="false" outlineLevel="0" collapsed="false">
      <c r="A756" s="97"/>
      <c r="B756" s="98"/>
    </row>
    <row r="757" customFormat="false" ht="15.75" hidden="false" customHeight="false" outlineLevel="0" collapsed="false">
      <c r="A757" s="97"/>
      <c r="B757" s="98"/>
    </row>
    <row r="758" customFormat="false" ht="15.75" hidden="false" customHeight="false" outlineLevel="0" collapsed="false">
      <c r="A758" s="97"/>
      <c r="B758" s="98"/>
    </row>
    <row r="759" customFormat="false" ht="15.75" hidden="false" customHeight="false" outlineLevel="0" collapsed="false">
      <c r="A759" s="97"/>
      <c r="B759" s="98"/>
    </row>
    <row r="760" customFormat="false" ht="15.75" hidden="false" customHeight="false" outlineLevel="0" collapsed="false">
      <c r="A760" s="97"/>
      <c r="B760" s="98"/>
    </row>
    <row r="761" customFormat="false" ht="15.75" hidden="false" customHeight="false" outlineLevel="0" collapsed="false">
      <c r="A761" s="97"/>
      <c r="B761" s="98"/>
    </row>
    <row r="762" customFormat="false" ht="15.75" hidden="false" customHeight="false" outlineLevel="0" collapsed="false">
      <c r="A762" s="97"/>
      <c r="B762" s="98"/>
    </row>
    <row r="763" customFormat="false" ht="15.75" hidden="false" customHeight="false" outlineLevel="0" collapsed="false">
      <c r="A763" s="97"/>
      <c r="B763" s="98"/>
    </row>
    <row r="764" customFormat="false" ht="15.75" hidden="false" customHeight="false" outlineLevel="0" collapsed="false">
      <c r="A764" s="97"/>
      <c r="B764" s="98"/>
    </row>
    <row r="765" customFormat="false" ht="15.75" hidden="false" customHeight="false" outlineLevel="0" collapsed="false">
      <c r="A765" s="97"/>
      <c r="B765" s="98"/>
    </row>
    <row r="766" customFormat="false" ht="15.75" hidden="false" customHeight="false" outlineLevel="0" collapsed="false">
      <c r="A766" s="97"/>
      <c r="B766" s="98"/>
    </row>
    <row r="767" customFormat="false" ht="15.75" hidden="false" customHeight="false" outlineLevel="0" collapsed="false">
      <c r="A767" s="97"/>
      <c r="B767" s="98"/>
    </row>
    <row r="768" customFormat="false" ht="15.75" hidden="false" customHeight="false" outlineLevel="0" collapsed="false">
      <c r="A768" s="97"/>
      <c r="B768" s="98"/>
    </row>
    <row r="769" customFormat="false" ht="15.75" hidden="false" customHeight="false" outlineLevel="0" collapsed="false">
      <c r="A769" s="97"/>
      <c r="B769" s="98"/>
    </row>
    <row r="770" customFormat="false" ht="15.75" hidden="false" customHeight="false" outlineLevel="0" collapsed="false">
      <c r="A770" s="97"/>
      <c r="B770" s="98"/>
    </row>
    <row r="771" customFormat="false" ht="15.75" hidden="false" customHeight="false" outlineLevel="0" collapsed="false">
      <c r="A771" s="97"/>
      <c r="B771" s="98"/>
    </row>
    <row r="772" customFormat="false" ht="15.75" hidden="false" customHeight="false" outlineLevel="0" collapsed="false">
      <c r="A772" s="97"/>
      <c r="B772" s="98"/>
    </row>
    <row r="773" customFormat="false" ht="15.75" hidden="false" customHeight="false" outlineLevel="0" collapsed="false">
      <c r="A773" s="97"/>
      <c r="B773" s="98"/>
    </row>
    <row r="774" customFormat="false" ht="15.75" hidden="false" customHeight="false" outlineLevel="0" collapsed="false">
      <c r="A774" s="97"/>
      <c r="B774" s="98"/>
    </row>
    <row r="775" customFormat="false" ht="15.75" hidden="false" customHeight="false" outlineLevel="0" collapsed="false">
      <c r="A775" s="97"/>
      <c r="B775" s="98"/>
    </row>
    <row r="776" customFormat="false" ht="15.75" hidden="false" customHeight="false" outlineLevel="0" collapsed="false">
      <c r="A776" s="97"/>
      <c r="B776" s="98"/>
    </row>
    <row r="777" customFormat="false" ht="15.75" hidden="false" customHeight="false" outlineLevel="0" collapsed="false">
      <c r="A777" s="97"/>
      <c r="B777" s="98"/>
    </row>
    <row r="778" customFormat="false" ht="15.75" hidden="false" customHeight="false" outlineLevel="0" collapsed="false">
      <c r="A778" s="97"/>
      <c r="B778" s="98"/>
    </row>
    <row r="779" customFormat="false" ht="15.75" hidden="false" customHeight="false" outlineLevel="0" collapsed="false">
      <c r="A779" s="97"/>
      <c r="B779" s="98"/>
    </row>
    <row r="780" customFormat="false" ht="15.75" hidden="false" customHeight="false" outlineLevel="0" collapsed="false">
      <c r="A780" s="97"/>
      <c r="B780" s="98"/>
    </row>
    <row r="781" customFormat="false" ht="15.75" hidden="false" customHeight="false" outlineLevel="0" collapsed="false">
      <c r="A781" s="97"/>
      <c r="B781" s="98"/>
    </row>
    <row r="782" customFormat="false" ht="15.75" hidden="false" customHeight="false" outlineLevel="0" collapsed="false">
      <c r="A782" s="97"/>
      <c r="B782" s="98"/>
    </row>
    <row r="783" customFormat="false" ht="15.75" hidden="false" customHeight="false" outlineLevel="0" collapsed="false">
      <c r="A783" s="97"/>
      <c r="B783" s="98"/>
    </row>
    <row r="784" customFormat="false" ht="15.75" hidden="false" customHeight="false" outlineLevel="0" collapsed="false">
      <c r="A784" s="97"/>
      <c r="B784" s="98"/>
    </row>
    <row r="785" customFormat="false" ht="15.75" hidden="false" customHeight="false" outlineLevel="0" collapsed="false">
      <c r="A785" s="97"/>
      <c r="B785" s="98"/>
    </row>
    <row r="786" customFormat="false" ht="15.75" hidden="false" customHeight="false" outlineLevel="0" collapsed="false">
      <c r="A786" s="97"/>
      <c r="B786" s="98"/>
    </row>
    <row r="787" customFormat="false" ht="15.75" hidden="false" customHeight="false" outlineLevel="0" collapsed="false">
      <c r="A787" s="97"/>
      <c r="B787" s="98"/>
    </row>
    <row r="788" customFormat="false" ht="15.75" hidden="false" customHeight="false" outlineLevel="0" collapsed="false">
      <c r="A788" s="97"/>
      <c r="B788" s="98"/>
    </row>
    <row r="789" customFormat="false" ht="15.75" hidden="false" customHeight="false" outlineLevel="0" collapsed="false">
      <c r="A789" s="97"/>
      <c r="B789" s="98"/>
    </row>
    <row r="790" customFormat="false" ht="15.75" hidden="false" customHeight="false" outlineLevel="0" collapsed="false">
      <c r="A790" s="97"/>
      <c r="B790" s="98"/>
    </row>
    <row r="791" customFormat="false" ht="15.75" hidden="false" customHeight="false" outlineLevel="0" collapsed="false">
      <c r="A791" s="97"/>
      <c r="B791" s="98"/>
    </row>
    <row r="792" customFormat="false" ht="15.75" hidden="false" customHeight="false" outlineLevel="0" collapsed="false">
      <c r="A792" s="97"/>
      <c r="B792" s="98"/>
    </row>
    <row r="793" customFormat="false" ht="15.75" hidden="false" customHeight="false" outlineLevel="0" collapsed="false">
      <c r="A793" s="97"/>
      <c r="B793" s="98"/>
    </row>
    <row r="794" customFormat="false" ht="15.75" hidden="false" customHeight="false" outlineLevel="0" collapsed="false">
      <c r="A794" s="97"/>
      <c r="B794" s="98"/>
    </row>
    <row r="795" customFormat="false" ht="15.75" hidden="false" customHeight="false" outlineLevel="0" collapsed="false">
      <c r="A795" s="97"/>
      <c r="B795" s="98"/>
    </row>
    <row r="796" customFormat="false" ht="15.75" hidden="false" customHeight="false" outlineLevel="0" collapsed="false">
      <c r="A796" s="97"/>
      <c r="B796" s="98"/>
    </row>
    <row r="797" customFormat="false" ht="15.75" hidden="false" customHeight="false" outlineLevel="0" collapsed="false">
      <c r="A797" s="97"/>
      <c r="B797" s="98"/>
    </row>
    <row r="798" customFormat="false" ht="15.75" hidden="false" customHeight="false" outlineLevel="0" collapsed="false">
      <c r="A798" s="97"/>
      <c r="B798" s="98"/>
    </row>
    <row r="799" customFormat="false" ht="15.75" hidden="false" customHeight="false" outlineLevel="0" collapsed="false">
      <c r="A799" s="97"/>
      <c r="B799" s="98"/>
    </row>
    <row r="800" customFormat="false" ht="15.75" hidden="false" customHeight="false" outlineLevel="0" collapsed="false">
      <c r="A800" s="97"/>
      <c r="B800" s="98"/>
    </row>
    <row r="801" customFormat="false" ht="15.75" hidden="false" customHeight="false" outlineLevel="0" collapsed="false">
      <c r="A801" s="97"/>
      <c r="B801" s="98"/>
    </row>
    <row r="802" customFormat="false" ht="15.75" hidden="false" customHeight="false" outlineLevel="0" collapsed="false">
      <c r="A802" s="97"/>
      <c r="B802" s="98"/>
    </row>
    <row r="803" customFormat="false" ht="15.75" hidden="false" customHeight="false" outlineLevel="0" collapsed="false">
      <c r="A803" s="97"/>
      <c r="B803" s="98"/>
    </row>
    <row r="804" customFormat="false" ht="15.75" hidden="false" customHeight="false" outlineLevel="0" collapsed="false">
      <c r="A804" s="97"/>
      <c r="B804" s="98"/>
    </row>
    <row r="805" customFormat="false" ht="15.75" hidden="false" customHeight="false" outlineLevel="0" collapsed="false">
      <c r="A805" s="97"/>
      <c r="B805" s="98"/>
    </row>
    <row r="806" customFormat="false" ht="15.75" hidden="false" customHeight="false" outlineLevel="0" collapsed="false">
      <c r="A806" s="97"/>
      <c r="B806" s="98"/>
    </row>
    <row r="807" customFormat="false" ht="15.75" hidden="false" customHeight="false" outlineLevel="0" collapsed="false">
      <c r="A807" s="97"/>
      <c r="B807" s="98"/>
    </row>
    <row r="808" customFormat="false" ht="15.75" hidden="false" customHeight="false" outlineLevel="0" collapsed="false">
      <c r="A808" s="97"/>
      <c r="B808" s="98"/>
    </row>
    <row r="809" customFormat="false" ht="15.75" hidden="false" customHeight="false" outlineLevel="0" collapsed="false">
      <c r="A809" s="97"/>
      <c r="B809" s="98"/>
    </row>
    <row r="810" customFormat="false" ht="15.75" hidden="false" customHeight="false" outlineLevel="0" collapsed="false">
      <c r="A810" s="97"/>
      <c r="B810" s="98"/>
    </row>
    <row r="811" customFormat="false" ht="15.75" hidden="false" customHeight="false" outlineLevel="0" collapsed="false">
      <c r="A811" s="97"/>
      <c r="B811" s="98"/>
    </row>
    <row r="812" customFormat="false" ht="15.75" hidden="false" customHeight="false" outlineLevel="0" collapsed="false">
      <c r="A812" s="97"/>
      <c r="B812" s="98"/>
    </row>
    <row r="813" customFormat="false" ht="15.75" hidden="false" customHeight="false" outlineLevel="0" collapsed="false">
      <c r="A813" s="97"/>
      <c r="B813" s="98"/>
    </row>
    <row r="814" customFormat="false" ht="15.75" hidden="false" customHeight="false" outlineLevel="0" collapsed="false">
      <c r="A814" s="97"/>
      <c r="B814" s="98"/>
    </row>
    <row r="815" customFormat="false" ht="15.75" hidden="false" customHeight="false" outlineLevel="0" collapsed="false">
      <c r="A815" s="97"/>
      <c r="B815" s="98"/>
    </row>
    <row r="816" customFormat="false" ht="15.75" hidden="false" customHeight="false" outlineLevel="0" collapsed="false">
      <c r="A816" s="97"/>
      <c r="B816" s="98"/>
    </row>
    <row r="817" customFormat="false" ht="15.75" hidden="false" customHeight="false" outlineLevel="0" collapsed="false">
      <c r="A817" s="97"/>
      <c r="B817" s="98"/>
    </row>
    <row r="818" customFormat="false" ht="15.75" hidden="false" customHeight="false" outlineLevel="0" collapsed="false">
      <c r="A818" s="97"/>
      <c r="B818" s="98"/>
    </row>
    <row r="819" customFormat="false" ht="15.75" hidden="false" customHeight="false" outlineLevel="0" collapsed="false">
      <c r="A819" s="97"/>
      <c r="B819" s="98"/>
    </row>
    <row r="820" customFormat="false" ht="15.75" hidden="false" customHeight="false" outlineLevel="0" collapsed="false">
      <c r="A820" s="97"/>
      <c r="B820" s="98"/>
    </row>
    <row r="821" customFormat="false" ht="15.75" hidden="false" customHeight="false" outlineLevel="0" collapsed="false">
      <c r="A821" s="97"/>
      <c r="B821" s="98"/>
    </row>
    <row r="822" customFormat="false" ht="15.75" hidden="false" customHeight="false" outlineLevel="0" collapsed="false">
      <c r="A822" s="97"/>
      <c r="B822" s="98"/>
    </row>
    <row r="823" customFormat="false" ht="15.75" hidden="false" customHeight="false" outlineLevel="0" collapsed="false">
      <c r="A823" s="97"/>
      <c r="B823" s="98"/>
    </row>
    <row r="824" customFormat="false" ht="15.75" hidden="false" customHeight="false" outlineLevel="0" collapsed="false">
      <c r="A824" s="97"/>
      <c r="B824" s="98"/>
    </row>
    <row r="825" customFormat="false" ht="15.75" hidden="false" customHeight="false" outlineLevel="0" collapsed="false">
      <c r="A825" s="97"/>
      <c r="B825" s="98"/>
    </row>
    <row r="826" customFormat="false" ht="15.75" hidden="false" customHeight="false" outlineLevel="0" collapsed="false">
      <c r="A826" s="97"/>
      <c r="B826" s="98"/>
    </row>
    <row r="827" customFormat="false" ht="15.75" hidden="false" customHeight="false" outlineLevel="0" collapsed="false">
      <c r="A827" s="97"/>
      <c r="B827" s="98"/>
    </row>
    <row r="828" customFormat="false" ht="15.75" hidden="false" customHeight="false" outlineLevel="0" collapsed="false">
      <c r="A828" s="97"/>
      <c r="B828" s="98"/>
    </row>
    <row r="829" customFormat="false" ht="15.75" hidden="false" customHeight="false" outlineLevel="0" collapsed="false">
      <c r="A829" s="97"/>
      <c r="B829" s="98"/>
    </row>
    <row r="830" customFormat="false" ht="15.75" hidden="false" customHeight="false" outlineLevel="0" collapsed="false">
      <c r="B830" s="98"/>
    </row>
    <row r="831" customFormat="false" ht="15.75" hidden="false" customHeight="false" outlineLevel="0" collapsed="false">
      <c r="B831" s="98"/>
    </row>
    <row r="832" customFormat="false" ht="15.75" hidden="false" customHeight="false" outlineLevel="0" collapsed="false">
      <c r="B832" s="98"/>
    </row>
    <row r="833" customFormat="false" ht="15.75" hidden="false" customHeight="false" outlineLevel="0" collapsed="false">
      <c r="B833" s="98"/>
    </row>
    <row r="834" customFormat="false" ht="15.75" hidden="false" customHeight="false" outlineLevel="0" collapsed="false">
      <c r="B834" s="98"/>
    </row>
    <row r="835" customFormat="false" ht="15.75" hidden="false" customHeight="false" outlineLevel="0" collapsed="false">
      <c r="B835" s="98"/>
    </row>
    <row r="836" customFormat="false" ht="15.75" hidden="false" customHeight="false" outlineLevel="0" collapsed="false">
      <c r="B836" s="98"/>
    </row>
    <row r="837" customFormat="false" ht="15.75" hidden="false" customHeight="false" outlineLevel="0" collapsed="false">
      <c r="B837" s="98"/>
    </row>
    <row r="838" customFormat="false" ht="15.75" hidden="false" customHeight="false" outlineLevel="0" collapsed="false">
      <c r="B838" s="98"/>
    </row>
    <row r="839" customFormat="false" ht="15.75" hidden="false" customHeight="false" outlineLevel="0" collapsed="false">
      <c r="B839" s="98"/>
    </row>
    <row r="840" customFormat="false" ht="15.75" hidden="false" customHeight="false" outlineLevel="0" collapsed="false">
      <c r="B840" s="98"/>
    </row>
    <row r="841" customFormat="false" ht="15.75" hidden="false" customHeight="false" outlineLevel="0" collapsed="false">
      <c r="B841" s="98"/>
    </row>
    <row r="842" customFormat="false" ht="15.75" hidden="false" customHeight="false" outlineLevel="0" collapsed="false">
      <c r="B842" s="98"/>
    </row>
    <row r="843" customFormat="false" ht="15.75" hidden="false" customHeight="false" outlineLevel="0" collapsed="false">
      <c r="B843" s="98"/>
    </row>
    <row r="844" customFormat="false" ht="15.75" hidden="false" customHeight="false" outlineLevel="0" collapsed="false">
      <c r="B844" s="98"/>
    </row>
    <row r="845" customFormat="false" ht="15.75" hidden="false" customHeight="false" outlineLevel="0" collapsed="false">
      <c r="B845" s="98"/>
    </row>
    <row r="846" customFormat="false" ht="15.75" hidden="false" customHeight="false" outlineLevel="0" collapsed="false">
      <c r="B846" s="98"/>
    </row>
    <row r="847" customFormat="false" ht="15.75" hidden="false" customHeight="false" outlineLevel="0" collapsed="false">
      <c r="B847" s="98"/>
    </row>
    <row r="848" customFormat="false" ht="15.75" hidden="false" customHeight="false" outlineLevel="0" collapsed="false">
      <c r="B848" s="98"/>
    </row>
    <row r="849" customFormat="false" ht="15.75" hidden="false" customHeight="false" outlineLevel="0" collapsed="false">
      <c r="B849" s="98"/>
    </row>
    <row r="850" customFormat="false" ht="15.75" hidden="false" customHeight="false" outlineLevel="0" collapsed="false">
      <c r="B850" s="98"/>
    </row>
    <row r="851" customFormat="false" ht="15.75" hidden="false" customHeight="false" outlineLevel="0" collapsed="false">
      <c r="B851" s="98"/>
    </row>
    <row r="852" customFormat="false" ht="15.75" hidden="false" customHeight="false" outlineLevel="0" collapsed="false">
      <c r="B852" s="98"/>
    </row>
    <row r="853" customFormat="false" ht="15.75" hidden="false" customHeight="false" outlineLevel="0" collapsed="false">
      <c r="B853" s="98"/>
    </row>
    <row r="854" customFormat="false" ht="15.75" hidden="false" customHeight="false" outlineLevel="0" collapsed="false">
      <c r="B854" s="98"/>
    </row>
    <row r="855" customFormat="false" ht="15.75" hidden="false" customHeight="false" outlineLevel="0" collapsed="false">
      <c r="B855" s="98"/>
    </row>
    <row r="856" customFormat="false" ht="15.75" hidden="false" customHeight="false" outlineLevel="0" collapsed="false">
      <c r="B856" s="98"/>
    </row>
    <row r="857" customFormat="false" ht="15.75" hidden="false" customHeight="false" outlineLevel="0" collapsed="false">
      <c r="B857" s="98"/>
    </row>
    <row r="858" customFormat="false" ht="15.75" hidden="false" customHeight="false" outlineLevel="0" collapsed="false">
      <c r="B858" s="98"/>
    </row>
    <row r="859" customFormat="false" ht="15.75" hidden="false" customHeight="false" outlineLevel="0" collapsed="false">
      <c r="B859" s="98"/>
    </row>
    <row r="860" customFormat="false" ht="15.75" hidden="false" customHeight="false" outlineLevel="0" collapsed="false">
      <c r="B860" s="98"/>
    </row>
    <row r="861" customFormat="false" ht="15.75" hidden="false" customHeight="false" outlineLevel="0" collapsed="false">
      <c r="B861" s="98"/>
    </row>
    <row r="862" customFormat="false" ht="15.75" hidden="false" customHeight="false" outlineLevel="0" collapsed="false">
      <c r="B862" s="98"/>
    </row>
    <row r="863" customFormat="false" ht="15.75" hidden="false" customHeight="false" outlineLevel="0" collapsed="false">
      <c r="B863" s="98"/>
    </row>
    <row r="864" customFormat="false" ht="15.75" hidden="false" customHeight="false" outlineLevel="0" collapsed="false">
      <c r="B864" s="98"/>
    </row>
    <row r="865" customFormat="false" ht="15.75" hidden="false" customHeight="false" outlineLevel="0" collapsed="false">
      <c r="B865" s="98"/>
    </row>
    <row r="866" customFormat="false" ht="15.75" hidden="false" customHeight="false" outlineLevel="0" collapsed="false">
      <c r="B866" s="98"/>
    </row>
    <row r="867" customFormat="false" ht="15.75" hidden="false" customHeight="false" outlineLevel="0" collapsed="false">
      <c r="B867" s="98"/>
    </row>
    <row r="868" customFormat="false" ht="15.75" hidden="false" customHeight="false" outlineLevel="0" collapsed="false">
      <c r="B868" s="98"/>
    </row>
    <row r="869" customFormat="false" ht="15.75" hidden="false" customHeight="false" outlineLevel="0" collapsed="false">
      <c r="B869" s="98"/>
    </row>
    <row r="870" customFormat="false" ht="15.75" hidden="false" customHeight="false" outlineLevel="0" collapsed="false">
      <c r="B870" s="98"/>
    </row>
    <row r="871" customFormat="false" ht="15.75" hidden="false" customHeight="false" outlineLevel="0" collapsed="false">
      <c r="B871" s="98"/>
    </row>
    <row r="872" customFormat="false" ht="15.75" hidden="false" customHeight="false" outlineLevel="0" collapsed="false">
      <c r="B872" s="98"/>
    </row>
    <row r="873" customFormat="false" ht="15.75" hidden="false" customHeight="false" outlineLevel="0" collapsed="false">
      <c r="B873" s="98"/>
    </row>
    <row r="874" customFormat="false" ht="15.75" hidden="false" customHeight="false" outlineLevel="0" collapsed="false">
      <c r="B874" s="98"/>
    </row>
    <row r="875" customFormat="false" ht="15.75" hidden="false" customHeight="false" outlineLevel="0" collapsed="false">
      <c r="B875" s="98"/>
    </row>
    <row r="876" customFormat="false" ht="15.75" hidden="false" customHeight="false" outlineLevel="0" collapsed="false">
      <c r="B876" s="98"/>
    </row>
    <row r="877" customFormat="false" ht="15.75" hidden="false" customHeight="false" outlineLevel="0" collapsed="false">
      <c r="B877" s="98"/>
    </row>
    <row r="878" customFormat="false" ht="15.75" hidden="false" customHeight="false" outlineLevel="0" collapsed="false">
      <c r="B878" s="98"/>
    </row>
    <row r="879" customFormat="false" ht="15.75" hidden="false" customHeight="false" outlineLevel="0" collapsed="false">
      <c r="B879" s="98"/>
    </row>
    <row r="880" customFormat="false" ht="15.75" hidden="false" customHeight="false" outlineLevel="0" collapsed="false">
      <c r="B880" s="98"/>
    </row>
    <row r="881" customFormat="false" ht="15.75" hidden="false" customHeight="false" outlineLevel="0" collapsed="false">
      <c r="B881" s="98"/>
    </row>
    <row r="882" customFormat="false" ht="15.75" hidden="false" customHeight="false" outlineLevel="0" collapsed="false">
      <c r="B882" s="98"/>
    </row>
    <row r="883" customFormat="false" ht="15.75" hidden="false" customHeight="false" outlineLevel="0" collapsed="false">
      <c r="B883" s="98"/>
    </row>
    <row r="884" customFormat="false" ht="15.75" hidden="false" customHeight="false" outlineLevel="0" collapsed="false">
      <c r="B884" s="98"/>
    </row>
    <row r="885" customFormat="false" ht="15.75" hidden="false" customHeight="false" outlineLevel="0" collapsed="false">
      <c r="B885" s="98"/>
    </row>
    <row r="886" customFormat="false" ht="15.75" hidden="false" customHeight="false" outlineLevel="0" collapsed="false">
      <c r="B886" s="98"/>
    </row>
    <row r="887" customFormat="false" ht="15.75" hidden="false" customHeight="false" outlineLevel="0" collapsed="false">
      <c r="B887" s="98"/>
    </row>
    <row r="888" customFormat="false" ht="15.75" hidden="false" customHeight="false" outlineLevel="0" collapsed="false">
      <c r="B888" s="98"/>
    </row>
    <row r="889" customFormat="false" ht="15.75" hidden="false" customHeight="false" outlineLevel="0" collapsed="false">
      <c r="B889" s="98"/>
    </row>
    <row r="890" customFormat="false" ht="15.75" hidden="false" customHeight="false" outlineLevel="0" collapsed="false">
      <c r="B890" s="98"/>
    </row>
    <row r="891" customFormat="false" ht="15.75" hidden="false" customHeight="false" outlineLevel="0" collapsed="false">
      <c r="B891" s="98"/>
    </row>
    <row r="892" customFormat="false" ht="15.75" hidden="false" customHeight="false" outlineLevel="0" collapsed="false">
      <c r="B892" s="98"/>
    </row>
    <row r="893" customFormat="false" ht="15.75" hidden="false" customHeight="false" outlineLevel="0" collapsed="false">
      <c r="B893" s="98"/>
    </row>
    <row r="894" customFormat="false" ht="15.75" hidden="false" customHeight="false" outlineLevel="0" collapsed="false">
      <c r="B894" s="98"/>
    </row>
    <row r="895" customFormat="false" ht="15.75" hidden="false" customHeight="false" outlineLevel="0" collapsed="false">
      <c r="B895" s="98"/>
    </row>
    <row r="896" customFormat="false" ht="15.75" hidden="false" customHeight="false" outlineLevel="0" collapsed="false">
      <c r="B896" s="98"/>
    </row>
    <row r="897" customFormat="false" ht="15.75" hidden="false" customHeight="false" outlineLevel="0" collapsed="false">
      <c r="B897" s="98"/>
    </row>
    <row r="898" customFormat="false" ht="15.75" hidden="false" customHeight="false" outlineLevel="0" collapsed="false">
      <c r="B898" s="98"/>
    </row>
    <row r="899" customFormat="false" ht="15.75" hidden="false" customHeight="false" outlineLevel="0" collapsed="false">
      <c r="B899" s="98"/>
    </row>
    <row r="900" customFormat="false" ht="15.75" hidden="false" customHeight="false" outlineLevel="0" collapsed="false">
      <c r="B900" s="98"/>
    </row>
    <row r="901" customFormat="false" ht="15.75" hidden="false" customHeight="false" outlineLevel="0" collapsed="false">
      <c r="B901" s="98"/>
    </row>
    <row r="902" customFormat="false" ht="15.75" hidden="false" customHeight="false" outlineLevel="0" collapsed="false">
      <c r="B902" s="98"/>
    </row>
    <row r="903" customFormat="false" ht="15.75" hidden="false" customHeight="false" outlineLevel="0" collapsed="false">
      <c r="B903" s="98"/>
    </row>
    <row r="904" customFormat="false" ht="15.75" hidden="false" customHeight="false" outlineLevel="0" collapsed="false">
      <c r="B904" s="98"/>
    </row>
    <row r="905" customFormat="false" ht="15.75" hidden="false" customHeight="false" outlineLevel="0" collapsed="false">
      <c r="B905" s="98"/>
    </row>
    <row r="906" customFormat="false" ht="15.75" hidden="false" customHeight="false" outlineLevel="0" collapsed="false">
      <c r="B906" s="98"/>
    </row>
    <row r="907" customFormat="false" ht="15.75" hidden="false" customHeight="false" outlineLevel="0" collapsed="false">
      <c r="B907" s="98"/>
    </row>
    <row r="908" customFormat="false" ht="15.75" hidden="false" customHeight="false" outlineLevel="0" collapsed="false">
      <c r="B908" s="98"/>
    </row>
    <row r="909" customFormat="false" ht="15.75" hidden="false" customHeight="false" outlineLevel="0" collapsed="false">
      <c r="B909" s="98"/>
    </row>
    <row r="910" customFormat="false" ht="15.75" hidden="false" customHeight="false" outlineLevel="0" collapsed="false">
      <c r="B910" s="98"/>
    </row>
    <row r="911" customFormat="false" ht="15.75" hidden="false" customHeight="false" outlineLevel="0" collapsed="false">
      <c r="B911" s="98"/>
    </row>
    <row r="912" customFormat="false" ht="15.75" hidden="false" customHeight="false" outlineLevel="0" collapsed="false">
      <c r="B912" s="98"/>
    </row>
    <row r="913" customFormat="false" ht="15.75" hidden="false" customHeight="false" outlineLevel="0" collapsed="false">
      <c r="B913" s="98"/>
    </row>
    <row r="914" customFormat="false" ht="15.75" hidden="false" customHeight="false" outlineLevel="0" collapsed="false">
      <c r="B914" s="98"/>
    </row>
    <row r="915" customFormat="false" ht="15.75" hidden="false" customHeight="false" outlineLevel="0" collapsed="false">
      <c r="B915" s="98"/>
    </row>
    <row r="916" customFormat="false" ht="15.75" hidden="false" customHeight="false" outlineLevel="0" collapsed="false">
      <c r="B916" s="98"/>
    </row>
    <row r="917" customFormat="false" ht="15.75" hidden="false" customHeight="false" outlineLevel="0" collapsed="false">
      <c r="B917" s="98"/>
    </row>
    <row r="918" customFormat="false" ht="15.75" hidden="false" customHeight="false" outlineLevel="0" collapsed="false">
      <c r="B918" s="98"/>
    </row>
    <row r="919" customFormat="false" ht="15.75" hidden="false" customHeight="false" outlineLevel="0" collapsed="false">
      <c r="B919" s="98"/>
    </row>
    <row r="920" customFormat="false" ht="15.75" hidden="false" customHeight="false" outlineLevel="0" collapsed="false">
      <c r="B920" s="98"/>
    </row>
    <row r="921" customFormat="false" ht="15.75" hidden="false" customHeight="false" outlineLevel="0" collapsed="false">
      <c r="B921" s="98"/>
    </row>
    <row r="922" customFormat="false" ht="15.75" hidden="false" customHeight="false" outlineLevel="0" collapsed="false">
      <c r="B922" s="98"/>
    </row>
    <row r="923" customFormat="false" ht="15.75" hidden="false" customHeight="false" outlineLevel="0" collapsed="false">
      <c r="B923" s="98"/>
    </row>
    <row r="924" customFormat="false" ht="15.75" hidden="false" customHeight="false" outlineLevel="0" collapsed="false">
      <c r="B924" s="98"/>
    </row>
    <row r="925" customFormat="false" ht="15.75" hidden="false" customHeight="false" outlineLevel="0" collapsed="false">
      <c r="B925" s="98"/>
    </row>
    <row r="926" customFormat="false" ht="15.75" hidden="false" customHeight="false" outlineLevel="0" collapsed="false">
      <c r="B926" s="98"/>
    </row>
    <row r="927" customFormat="false" ht="15.75" hidden="false" customHeight="false" outlineLevel="0" collapsed="false">
      <c r="B927" s="98"/>
    </row>
    <row r="928" customFormat="false" ht="15.75" hidden="false" customHeight="false" outlineLevel="0" collapsed="false">
      <c r="B928" s="98"/>
    </row>
    <row r="929" customFormat="false" ht="15.75" hidden="false" customHeight="false" outlineLevel="0" collapsed="false">
      <c r="B929" s="98"/>
    </row>
    <row r="930" customFormat="false" ht="15.75" hidden="false" customHeight="false" outlineLevel="0" collapsed="false">
      <c r="B930" s="98"/>
    </row>
    <row r="931" customFormat="false" ht="15.75" hidden="false" customHeight="false" outlineLevel="0" collapsed="false">
      <c r="B931" s="98"/>
    </row>
    <row r="932" customFormat="false" ht="15.75" hidden="false" customHeight="false" outlineLevel="0" collapsed="false">
      <c r="B932" s="98"/>
    </row>
    <row r="933" customFormat="false" ht="15.75" hidden="false" customHeight="false" outlineLevel="0" collapsed="false">
      <c r="B933" s="98"/>
    </row>
    <row r="934" customFormat="false" ht="15.75" hidden="false" customHeight="false" outlineLevel="0" collapsed="false">
      <c r="B934" s="98"/>
    </row>
    <row r="935" customFormat="false" ht="15.75" hidden="false" customHeight="false" outlineLevel="0" collapsed="false">
      <c r="B935" s="98"/>
    </row>
    <row r="936" customFormat="false" ht="15.75" hidden="false" customHeight="false" outlineLevel="0" collapsed="false">
      <c r="B936" s="98"/>
    </row>
    <row r="937" customFormat="false" ht="15.75" hidden="false" customHeight="false" outlineLevel="0" collapsed="false">
      <c r="B937" s="98"/>
    </row>
    <row r="938" customFormat="false" ht="15.75" hidden="false" customHeight="false" outlineLevel="0" collapsed="false">
      <c r="B938" s="98"/>
    </row>
    <row r="939" customFormat="false" ht="15.75" hidden="false" customHeight="false" outlineLevel="0" collapsed="false">
      <c r="B939" s="98"/>
    </row>
    <row r="940" customFormat="false" ht="15.75" hidden="false" customHeight="false" outlineLevel="0" collapsed="false">
      <c r="B940" s="98"/>
    </row>
    <row r="941" customFormat="false" ht="15.75" hidden="false" customHeight="false" outlineLevel="0" collapsed="false">
      <c r="B941" s="98"/>
    </row>
    <row r="942" customFormat="false" ht="15.75" hidden="false" customHeight="false" outlineLevel="0" collapsed="false">
      <c r="B942" s="98"/>
    </row>
    <row r="943" customFormat="false" ht="15.75" hidden="false" customHeight="false" outlineLevel="0" collapsed="false">
      <c r="B943" s="98"/>
    </row>
    <row r="944" customFormat="false" ht="15.75" hidden="false" customHeight="false" outlineLevel="0" collapsed="false">
      <c r="B944" s="98"/>
    </row>
    <row r="945" customFormat="false" ht="15.75" hidden="false" customHeight="false" outlineLevel="0" collapsed="false">
      <c r="B945" s="98"/>
    </row>
    <row r="946" customFormat="false" ht="15.75" hidden="false" customHeight="false" outlineLevel="0" collapsed="false">
      <c r="B946" s="98"/>
    </row>
    <row r="947" customFormat="false" ht="15.75" hidden="false" customHeight="false" outlineLevel="0" collapsed="false">
      <c r="B947" s="98"/>
    </row>
    <row r="948" customFormat="false" ht="15.75" hidden="false" customHeight="false" outlineLevel="0" collapsed="false">
      <c r="B948" s="98"/>
    </row>
    <row r="949" customFormat="false" ht="15.75" hidden="false" customHeight="false" outlineLevel="0" collapsed="false">
      <c r="B949" s="98"/>
    </row>
    <row r="950" customFormat="false" ht="15.75" hidden="false" customHeight="false" outlineLevel="0" collapsed="false">
      <c r="B950" s="98"/>
    </row>
    <row r="951" customFormat="false" ht="15.75" hidden="false" customHeight="false" outlineLevel="0" collapsed="false">
      <c r="B951" s="98"/>
    </row>
    <row r="952" customFormat="false" ht="15.75" hidden="false" customHeight="false" outlineLevel="0" collapsed="false">
      <c r="B952" s="98"/>
    </row>
    <row r="953" customFormat="false" ht="15.75" hidden="false" customHeight="false" outlineLevel="0" collapsed="false">
      <c r="B953" s="98"/>
    </row>
    <row r="954" customFormat="false" ht="15.75" hidden="false" customHeight="false" outlineLevel="0" collapsed="false">
      <c r="B954" s="98"/>
    </row>
    <row r="955" customFormat="false" ht="15.75" hidden="false" customHeight="false" outlineLevel="0" collapsed="false">
      <c r="B955" s="98"/>
    </row>
    <row r="956" customFormat="false" ht="15.75" hidden="false" customHeight="false" outlineLevel="0" collapsed="false">
      <c r="B956" s="98"/>
    </row>
    <row r="957" customFormat="false" ht="15.75" hidden="false" customHeight="false" outlineLevel="0" collapsed="false">
      <c r="B957" s="98"/>
    </row>
    <row r="958" customFormat="false" ht="15.75" hidden="false" customHeight="false" outlineLevel="0" collapsed="false">
      <c r="B958" s="98"/>
    </row>
    <row r="959" customFormat="false" ht="15.75" hidden="false" customHeight="false" outlineLevel="0" collapsed="false">
      <c r="B959" s="98"/>
    </row>
    <row r="960" customFormat="false" ht="15.75" hidden="false" customHeight="false" outlineLevel="0" collapsed="false">
      <c r="B960" s="98"/>
    </row>
    <row r="961" customFormat="false" ht="15.75" hidden="false" customHeight="false" outlineLevel="0" collapsed="false">
      <c r="B961" s="98"/>
    </row>
    <row r="962" customFormat="false" ht="15.75" hidden="false" customHeight="false" outlineLevel="0" collapsed="false">
      <c r="B962" s="98"/>
    </row>
    <row r="963" customFormat="false" ht="15.75" hidden="false" customHeight="false" outlineLevel="0" collapsed="false">
      <c r="B963" s="98"/>
    </row>
    <row r="964" customFormat="false" ht="15.75" hidden="false" customHeight="false" outlineLevel="0" collapsed="false">
      <c r="B964" s="98"/>
    </row>
    <row r="965" customFormat="false" ht="15.75" hidden="false" customHeight="false" outlineLevel="0" collapsed="false">
      <c r="B965" s="98"/>
    </row>
    <row r="966" customFormat="false" ht="15.75" hidden="false" customHeight="false" outlineLevel="0" collapsed="false">
      <c r="B966" s="98"/>
    </row>
    <row r="967" customFormat="false" ht="15.75" hidden="false" customHeight="false" outlineLevel="0" collapsed="false">
      <c r="B967" s="98"/>
    </row>
    <row r="968" customFormat="false" ht="15.75" hidden="false" customHeight="false" outlineLevel="0" collapsed="false">
      <c r="B968" s="98"/>
    </row>
    <row r="969" customFormat="false" ht="15.75" hidden="false" customHeight="false" outlineLevel="0" collapsed="false">
      <c r="B969" s="98"/>
    </row>
    <row r="970" customFormat="false" ht="15.75" hidden="false" customHeight="false" outlineLevel="0" collapsed="false">
      <c r="B970" s="98"/>
    </row>
    <row r="971" customFormat="false" ht="15.75" hidden="false" customHeight="false" outlineLevel="0" collapsed="false">
      <c r="B971" s="98"/>
    </row>
    <row r="972" customFormat="false" ht="15.75" hidden="false" customHeight="false" outlineLevel="0" collapsed="false">
      <c r="B972" s="98"/>
    </row>
    <row r="973" customFormat="false" ht="15.75" hidden="false" customHeight="false" outlineLevel="0" collapsed="false">
      <c r="B973" s="98"/>
    </row>
    <row r="974" customFormat="false" ht="15.75" hidden="false" customHeight="false" outlineLevel="0" collapsed="false">
      <c r="B974" s="98"/>
    </row>
    <row r="975" customFormat="false" ht="15.75" hidden="false" customHeight="false" outlineLevel="0" collapsed="false">
      <c r="B975" s="98"/>
    </row>
    <row r="976" customFormat="false" ht="15.75" hidden="false" customHeight="false" outlineLevel="0" collapsed="false">
      <c r="B976" s="98"/>
    </row>
    <row r="977" customFormat="false" ht="15.75" hidden="false" customHeight="false" outlineLevel="0" collapsed="false">
      <c r="B977" s="98"/>
    </row>
    <row r="978" customFormat="false" ht="15.75" hidden="false" customHeight="false" outlineLevel="0" collapsed="false">
      <c r="B978" s="98"/>
    </row>
    <row r="979" customFormat="false" ht="15.75" hidden="false" customHeight="false" outlineLevel="0" collapsed="false">
      <c r="B979" s="98"/>
    </row>
    <row r="980" customFormat="false" ht="15.75" hidden="false" customHeight="false" outlineLevel="0" collapsed="false">
      <c r="B980" s="98"/>
    </row>
    <row r="981" customFormat="false" ht="15.75" hidden="false" customHeight="false" outlineLevel="0" collapsed="false">
      <c r="B981" s="98"/>
    </row>
    <row r="982" customFormat="false" ht="15.75" hidden="false" customHeight="false" outlineLevel="0" collapsed="false">
      <c r="B982" s="98"/>
    </row>
    <row r="983" customFormat="false" ht="15.75" hidden="false" customHeight="false" outlineLevel="0" collapsed="false">
      <c r="B983" s="98"/>
    </row>
    <row r="984" customFormat="false" ht="15.75" hidden="false" customHeight="false" outlineLevel="0" collapsed="false">
      <c r="B984" s="98"/>
    </row>
    <row r="985" customFormat="false" ht="15.75" hidden="false" customHeight="false" outlineLevel="0" collapsed="false">
      <c r="B985" s="98"/>
    </row>
    <row r="986" customFormat="false" ht="15.75" hidden="false" customHeight="false" outlineLevel="0" collapsed="false">
      <c r="B986" s="98"/>
    </row>
    <row r="987" customFormat="false" ht="15.75" hidden="false" customHeight="false" outlineLevel="0" collapsed="false">
      <c r="B987" s="98"/>
    </row>
    <row r="988" customFormat="false" ht="15.75" hidden="false" customHeight="false" outlineLevel="0" collapsed="false">
      <c r="B988" s="98"/>
    </row>
    <row r="989" customFormat="false" ht="15.75" hidden="false" customHeight="false" outlineLevel="0" collapsed="false">
      <c r="B989" s="98"/>
    </row>
    <row r="990" customFormat="false" ht="15.75" hidden="false" customHeight="false" outlineLevel="0" collapsed="false">
      <c r="B990" s="98"/>
    </row>
    <row r="991" customFormat="false" ht="15.75" hidden="false" customHeight="false" outlineLevel="0" collapsed="false">
      <c r="B991" s="98"/>
    </row>
    <row r="992" customFormat="false" ht="15.75" hidden="false" customHeight="false" outlineLevel="0" collapsed="false">
      <c r="B992" s="98"/>
    </row>
  </sheetData>
  <mergeCells count="74">
    <mergeCell ref="A6:K6"/>
    <mergeCell ref="A7:K7"/>
    <mergeCell ref="A8:K8"/>
    <mergeCell ref="A10:A11"/>
    <mergeCell ref="B10:B11"/>
    <mergeCell ref="C10:C11"/>
    <mergeCell ref="D10:D11"/>
    <mergeCell ref="E10:E11"/>
    <mergeCell ref="F10:J10"/>
    <mergeCell ref="K10:K11"/>
    <mergeCell ref="B28:B30"/>
    <mergeCell ref="K28:K30"/>
    <mergeCell ref="B31:B33"/>
    <mergeCell ref="K31:K33"/>
    <mergeCell ref="B35:B37"/>
    <mergeCell ref="K35:K37"/>
    <mergeCell ref="K252:K253"/>
    <mergeCell ref="K254:K257"/>
    <mergeCell ref="B287:B292"/>
    <mergeCell ref="K287:K292"/>
    <mergeCell ref="K302:K305"/>
    <mergeCell ref="K307:K308"/>
    <mergeCell ref="K309:K313"/>
    <mergeCell ref="K314:K318"/>
    <mergeCell ref="K319:K324"/>
    <mergeCell ref="K325:K329"/>
    <mergeCell ref="K330:K337"/>
    <mergeCell ref="K338:K341"/>
    <mergeCell ref="K342:K344"/>
    <mergeCell ref="K345:K351"/>
    <mergeCell ref="K353:K355"/>
    <mergeCell ref="K356:K359"/>
    <mergeCell ref="K360:K363"/>
    <mergeCell ref="K364:K368"/>
    <mergeCell ref="K369:K373"/>
    <mergeCell ref="K374:K378"/>
    <mergeCell ref="K379:K383"/>
    <mergeCell ref="K384:K389"/>
    <mergeCell ref="K402:K405"/>
    <mergeCell ref="K406:K410"/>
    <mergeCell ref="K411:K414"/>
    <mergeCell ref="K415:K417"/>
    <mergeCell ref="K423:K424"/>
    <mergeCell ref="K425:K426"/>
    <mergeCell ref="K427:K428"/>
    <mergeCell ref="K430:K431"/>
    <mergeCell ref="K432:K433"/>
    <mergeCell ref="K434:K435"/>
    <mergeCell ref="K436:K437"/>
    <mergeCell ref="K438:K439"/>
    <mergeCell ref="K440:K441"/>
    <mergeCell ref="K442:K443"/>
    <mergeCell ref="K444:K445"/>
    <mergeCell ref="K446:K447"/>
    <mergeCell ref="K448:K449"/>
    <mergeCell ref="K450:K451"/>
    <mergeCell ref="K452:K453"/>
    <mergeCell ref="K454:K456"/>
    <mergeCell ref="K459:K460"/>
    <mergeCell ref="K461:K462"/>
    <mergeCell ref="K463:K466"/>
    <mergeCell ref="K467:K469"/>
    <mergeCell ref="K470:K473"/>
    <mergeCell ref="K474:K477"/>
    <mergeCell ref="K478:K480"/>
    <mergeCell ref="B514:B516"/>
    <mergeCell ref="B517:B526"/>
    <mergeCell ref="K519:K526"/>
    <mergeCell ref="K531:K541"/>
    <mergeCell ref="B532:B535"/>
    <mergeCell ref="B537:B541"/>
    <mergeCell ref="B543:B546"/>
    <mergeCell ref="K543:K544"/>
    <mergeCell ref="H650:I650"/>
  </mergeCells>
  <printOptions headings="false" gridLines="false" gridLinesSet="true" horizontalCentered="false" verticalCentered="false"/>
  <pageMargins left="0.472222222222222" right="0.196527777777778" top="0.629861111111111" bottom="0.511805555555556" header="0.433333333333333" footer="0.511811023622047"/>
  <pageSetup paperSize="9" scale="60" fitToWidth="1" fitToHeight="1" pageOrder="downThenOver" orientation="landscape" blackAndWhite="false" draft="false" cellComments="none" firstPageNumber="26" useFirstPageNumber="true" horizontalDpi="300" verticalDpi="300" copies="1"/>
  <headerFooter differentFirst="false" differentOddEven="false">
    <oddHeader>&amp;C&amp;P</oddHeader>
    <oddFooter/>
  </headerFooter>
  <rowBreaks count="14" manualBreakCount="14">
    <brk id="40" man="true" max="16383" min="0"/>
    <brk id="82" man="true" max="16383" min="0"/>
    <brk id="92" man="true" max="16383" min="0"/>
    <brk id="128" man="true" max="16383" min="0"/>
    <brk id="143" man="true" max="16383" min="0"/>
    <brk id="150" man="true" max="16383" min="0"/>
    <brk id="258" man="true" max="16383" min="0"/>
    <brk id="292" man="true" max="16383" min="0"/>
    <brk id="347" man="true" max="16383" min="0"/>
    <brk id="389" man="true" max="16383" min="0"/>
    <brk id="431" man="true" max="16383" min="0"/>
    <brk id="564" man="true" max="16383" min="0"/>
    <brk id="576" man="true" max="16383" min="0"/>
    <brk id="61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2"/>
  <sheetViews>
    <sheetView showFormulas="false" showGridLines="true" showRowColHeaders="true" showZeros="true" rightToLeft="false" tabSelected="true" showOutlineSymbols="true" defaultGridColor="true" view="pageBreakPreview" topLeftCell="A43" colorId="64" zoomScale="90" zoomScaleNormal="80" zoomScalePageLayoutView="90" workbookViewId="0">
      <selection pane="topLeft" activeCell="D55" activeCellId="0" sqref="D55"/>
    </sheetView>
  </sheetViews>
  <sheetFormatPr defaultColWidth="9.13671875" defaultRowHeight="15.75" zeroHeight="false" outlineLevelRow="0" outlineLevelCol="0"/>
  <cols>
    <col collapsed="false" customWidth="true" hidden="false" outlineLevel="0" max="1" min="1" style="1" width="62.14"/>
    <col collapsed="false" customWidth="true" hidden="false" outlineLevel="0" max="2" min="2" style="1" width="0.28"/>
    <col collapsed="false" customWidth="true" hidden="false" outlineLevel="0" max="3" min="3" style="1" width="19.85"/>
    <col collapsed="false" customWidth="true" hidden="false" outlineLevel="0" max="4" min="4" style="1" width="17.28"/>
    <col collapsed="false" customWidth="true" hidden="false" outlineLevel="0" max="5" min="5" style="1" width="19.85"/>
    <col collapsed="false" customWidth="true" hidden="false" outlineLevel="0" max="6" min="6" style="1" width="18.28"/>
    <col collapsed="false" customWidth="true" hidden="false" outlineLevel="0" max="7" min="7" style="1" width="18.41"/>
    <col collapsed="false" customWidth="true" hidden="false" outlineLevel="0" max="8" min="8" style="1" width="16.56"/>
    <col collapsed="false" customWidth="true" hidden="false" outlineLevel="0" max="9" min="9" style="1" width="16.84"/>
    <col collapsed="false" customWidth="true" hidden="false" outlineLevel="0" max="10" min="10" style="1" width="17.56"/>
    <col collapsed="false" customWidth="true" hidden="false" outlineLevel="0" max="11" min="11" style="2" width="32.41"/>
    <col collapsed="false" customWidth="true" hidden="false" outlineLevel="0" max="12" min="12" style="3" width="17.85"/>
    <col collapsed="false" customWidth="false" hidden="false" outlineLevel="0" max="257" min="13" style="1" width="9.14"/>
  </cols>
  <sheetData>
    <row r="1" s="8" customFormat="true" ht="20.25" hidden="false" customHeight="false" outlineLevel="0" collapsed="false">
      <c r="A1" s="6" t="s">
        <v>4</v>
      </c>
      <c r="B1" s="6"/>
      <c r="C1" s="6"/>
      <c r="D1" s="6"/>
      <c r="E1" s="6"/>
      <c r="F1" s="6"/>
      <c r="G1" s="6"/>
      <c r="H1" s="6"/>
      <c r="I1" s="6"/>
      <c r="J1" s="6"/>
      <c r="K1" s="6"/>
      <c r="L1" s="7"/>
    </row>
    <row r="2" s="8" customFormat="true" ht="20.25" hidden="false" customHeight="false" outlineLevel="0" collapsed="false">
      <c r="A2" s="6" t="s">
        <v>5</v>
      </c>
      <c r="B2" s="6"/>
      <c r="C2" s="6"/>
      <c r="D2" s="6"/>
      <c r="E2" s="6"/>
      <c r="F2" s="6"/>
      <c r="G2" s="6"/>
      <c r="H2" s="6"/>
      <c r="I2" s="6"/>
      <c r="J2" s="6"/>
      <c r="K2" s="6"/>
      <c r="L2" s="7"/>
    </row>
    <row r="3" s="8" customFormat="true" ht="20.25" hidden="false" customHeight="true" outlineLevel="0" collapsed="false">
      <c r="A3" s="9" t="s">
        <v>6</v>
      </c>
      <c r="B3" s="9"/>
      <c r="C3" s="9"/>
      <c r="D3" s="9"/>
      <c r="E3" s="9"/>
      <c r="F3" s="9"/>
      <c r="G3" s="9"/>
      <c r="H3" s="9"/>
      <c r="I3" s="9"/>
      <c r="J3" s="9"/>
      <c r="K3" s="9"/>
      <c r="L3" s="7"/>
    </row>
    <row r="4" customFormat="false" ht="16.5" hidden="false" customHeight="false" outlineLevel="0" collapsed="false">
      <c r="J4" s="1" t="s">
        <v>7</v>
      </c>
    </row>
    <row r="5" customFormat="false" ht="54.75" hidden="false" customHeight="true" outlineLevel="0" collapsed="false">
      <c r="A5" s="10" t="s">
        <v>8</v>
      </c>
      <c r="B5" s="11" t="s">
        <v>9</v>
      </c>
      <c r="C5" s="11" t="s">
        <v>10</v>
      </c>
      <c r="D5" s="11" t="s">
        <v>11</v>
      </c>
      <c r="E5" s="11" t="s">
        <v>12</v>
      </c>
      <c r="F5" s="12" t="s">
        <v>13</v>
      </c>
      <c r="G5" s="12"/>
      <c r="H5" s="12"/>
      <c r="I5" s="12"/>
      <c r="J5" s="12"/>
      <c r="K5" s="13" t="s">
        <v>14</v>
      </c>
    </row>
    <row r="6" customFormat="false" ht="61.5" hidden="false" customHeight="true" outlineLevel="0" collapsed="false">
      <c r="A6" s="10"/>
      <c r="B6" s="11"/>
      <c r="C6" s="11"/>
      <c r="D6" s="11"/>
      <c r="E6" s="11"/>
      <c r="F6" s="14" t="n">
        <v>2010</v>
      </c>
      <c r="G6" s="14" t="n">
        <v>2011</v>
      </c>
      <c r="H6" s="14" t="n">
        <v>2012</v>
      </c>
      <c r="I6" s="14" t="n">
        <v>2013</v>
      </c>
      <c r="J6" s="14" t="n">
        <v>2014</v>
      </c>
      <c r="K6" s="13"/>
    </row>
    <row r="7" s="19" customFormat="true" ht="16.5" hidden="false" customHeight="false" outlineLevel="0" collapsed="false">
      <c r="A7" s="15" t="n">
        <v>1</v>
      </c>
      <c r="B7" s="16" t="n">
        <v>2</v>
      </c>
      <c r="C7" s="16" t="n">
        <v>3</v>
      </c>
      <c r="D7" s="16" t="n">
        <v>4</v>
      </c>
      <c r="E7" s="16" t="n">
        <v>5</v>
      </c>
      <c r="F7" s="16" t="n">
        <v>6</v>
      </c>
      <c r="G7" s="16" t="n">
        <v>7</v>
      </c>
      <c r="H7" s="16" t="n">
        <v>8</v>
      </c>
      <c r="I7" s="16" t="n">
        <v>9</v>
      </c>
      <c r="J7" s="16" t="n">
        <v>10</v>
      </c>
      <c r="K7" s="17" t="n">
        <v>11</v>
      </c>
      <c r="L7" s="18"/>
    </row>
    <row r="8" s="25" customFormat="true" ht="39" hidden="false" customHeight="true" outlineLevel="0" collapsed="false">
      <c r="A8" s="20" t="s">
        <v>15</v>
      </c>
      <c r="B8" s="21"/>
      <c r="C8" s="22" t="n">
        <f aca="false">SUM(C9+C13+C14+C15+C16+C17+C18+C19+C20+C47)</f>
        <v>22660692.751</v>
      </c>
      <c r="D8" s="22" t="n">
        <f aca="false">SUM(D9+D13+D14+D15+D16+D17+D18+D19+D20+D47)</f>
        <v>1490726.67754</v>
      </c>
      <c r="E8" s="22" t="n">
        <f aca="false">SUM(E9+E13+E14+E15+E16+E17+E18+E19+E20+E47)</f>
        <v>21169965.91689</v>
      </c>
      <c r="F8" s="22" t="n">
        <f aca="false">SUM(F9+F13+F14+F15+F16+F17+F18+F19+F20+F47)</f>
        <v>1965500.2293</v>
      </c>
      <c r="G8" s="22" t="n">
        <f aca="false">SUM(G9+G13+G14+G15+G16+G17+G18+G19+G20+G47)</f>
        <v>5650003.53459</v>
      </c>
      <c r="H8" s="22" t="n">
        <f aca="false">SUM(H9+H13+H14+H15+H16+H17+H18+H19+H20+H47)</f>
        <v>5491417.872</v>
      </c>
      <c r="I8" s="22" t="n">
        <f aca="false">SUM(I9+I13+I14+I15+I16+I17+I18+I19+I20+I47)</f>
        <v>4036835.124</v>
      </c>
      <c r="J8" s="22" t="n">
        <f aca="false">SUM(J9+J13+J14+J15+J16+J17+J18+J19+J20+J47)</f>
        <v>3891197.151</v>
      </c>
      <c r="K8" s="23"/>
      <c r="L8" s="107"/>
    </row>
    <row r="9" s="25" customFormat="true" ht="24" hidden="false" customHeight="true" outlineLevel="0" collapsed="false">
      <c r="A9" s="26" t="s">
        <v>16</v>
      </c>
      <c r="B9" s="27"/>
      <c r="C9" s="28" t="n">
        <f aca="false">SUM(C10+C11+C12)</f>
        <v>5607887.339</v>
      </c>
      <c r="D9" s="28" t="n">
        <f aca="false">SUM(D10+D11+D12)</f>
        <v>1019528.987</v>
      </c>
      <c r="E9" s="28" t="n">
        <f aca="false">SUM(E10+E11+E12)</f>
        <v>4588358.352</v>
      </c>
      <c r="F9" s="28" t="n">
        <f aca="false">SUM(F10+F11+F12)</f>
        <v>1478014.4</v>
      </c>
      <c r="G9" s="28" t="n">
        <f aca="false">SUM(G10+G11+G12)</f>
        <v>1505033.5</v>
      </c>
      <c r="H9" s="28" t="n">
        <f aca="false">SUM(H10+H11+H12)</f>
        <v>1445117.452</v>
      </c>
      <c r="I9" s="28" t="n">
        <f aca="false">SUM(I10+I11+I12)</f>
        <v>80571.5</v>
      </c>
      <c r="J9" s="28" t="n">
        <f aca="false">SUM(J10+J11+J12)</f>
        <v>79621.5</v>
      </c>
      <c r="K9" s="29"/>
      <c r="L9" s="107"/>
    </row>
    <row r="10" customFormat="false" ht="36" hidden="false" customHeight="true" outlineLevel="0" collapsed="false">
      <c r="A10" s="30" t="s">
        <v>17</v>
      </c>
      <c r="B10" s="31" t="s">
        <v>18</v>
      </c>
      <c r="C10" s="32" t="n">
        <v>5226005.939</v>
      </c>
      <c r="D10" s="33" t="n">
        <v>1019528.987</v>
      </c>
      <c r="E10" s="33" t="n">
        <f aca="false">F10+G10+H10+I10+J10</f>
        <v>4206476.952</v>
      </c>
      <c r="F10" s="32" t="n">
        <v>1423000</v>
      </c>
      <c r="G10" s="32" t="n">
        <v>1423000</v>
      </c>
      <c r="H10" s="32" t="n">
        <v>1360476.952</v>
      </c>
      <c r="I10" s="32" t="n">
        <v>0</v>
      </c>
      <c r="J10" s="32" t="n">
        <v>0</v>
      </c>
      <c r="K10" s="34"/>
    </row>
    <row r="11" customFormat="false" ht="24" hidden="false" customHeight="true" outlineLevel="0" collapsed="false">
      <c r="A11" s="30" t="s">
        <v>20</v>
      </c>
      <c r="B11" s="31"/>
      <c r="C11" s="32" t="n">
        <f aca="false">SUM('додаток '!C16)</f>
        <v>13055</v>
      </c>
      <c r="D11" s="32" t="n">
        <f aca="false">SUM('додаток '!D16)</f>
        <v>0</v>
      </c>
      <c r="E11" s="32" t="n">
        <f aca="false">SUM('додаток '!E16)</f>
        <v>13055</v>
      </c>
      <c r="F11" s="32" t="n">
        <f aca="false">SUM('додаток '!F16)</f>
        <v>1150</v>
      </c>
      <c r="G11" s="32" t="n">
        <f aca="false">SUM('додаток '!G16)</f>
        <v>2150</v>
      </c>
      <c r="H11" s="32" t="n">
        <f aca="false">SUM('додаток '!H16)</f>
        <v>4605</v>
      </c>
      <c r="I11" s="32" t="n">
        <f aca="false">SUM('додаток '!I16)</f>
        <v>3050</v>
      </c>
      <c r="J11" s="32" t="n">
        <f aca="false">SUM('додаток '!J16)</f>
        <v>2100</v>
      </c>
      <c r="K11" s="37"/>
    </row>
    <row r="12" customFormat="false" ht="27.75" hidden="false" customHeight="true" outlineLevel="0" collapsed="false">
      <c r="A12" s="30" t="s">
        <v>33</v>
      </c>
      <c r="B12" s="31"/>
      <c r="C12" s="32" t="n">
        <f aca="false">SUM('додаток '!C27)</f>
        <v>368826.4</v>
      </c>
      <c r="D12" s="32" t="n">
        <f aca="false">SUM('додаток '!D27)</f>
        <v>0</v>
      </c>
      <c r="E12" s="32" t="n">
        <f aca="false">SUM('додаток '!E27)</f>
        <v>368826.4</v>
      </c>
      <c r="F12" s="32" t="n">
        <f aca="false">SUM('додаток '!F27)</f>
        <v>53864.4</v>
      </c>
      <c r="G12" s="32" t="n">
        <f aca="false">SUM('додаток '!G27)</f>
        <v>79883.5</v>
      </c>
      <c r="H12" s="32" t="n">
        <f aca="false">SUM('додаток '!H27)</f>
        <v>80035.5</v>
      </c>
      <c r="I12" s="32" t="n">
        <f aca="false">SUM('додаток '!I27)</f>
        <v>77521.5</v>
      </c>
      <c r="J12" s="32" t="n">
        <f aca="false">SUM('додаток '!J27)</f>
        <v>77521.5</v>
      </c>
      <c r="K12" s="34"/>
    </row>
    <row r="13" s="42" customFormat="true" ht="58.5" hidden="false" customHeight="true" outlineLevel="0" collapsed="false">
      <c r="A13" s="39" t="s">
        <v>49</v>
      </c>
      <c r="B13" s="40"/>
      <c r="C13" s="28" t="n">
        <f aca="false">SUM('додаток '!C38)</f>
        <v>47807.782</v>
      </c>
      <c r="D13" s="28" t="n">
        <f aca="false">SUM('додаток '!D38)</f>
        <v>309.35361</v>
      </c>
      <c r="E13" s="28" t="n">
        <f aca="false">SUM('додаток '!E38)</f>
        <v>47498.428</v>
      </c>
      <c r="F13" s="28" t="n">
        <f aca="false">SUM('додаток '!F38)</f>
        <v>5421.923</v>
      </c>
      <c r="G13" s="28" t="n">
        <f aca="false">SUM('додаток '!G38)</f>
        <v>15563</v>
      </c>
      <c r="H13" s="28" t="n">
        <f aca="false">SUM('додаток '!H38)</f>
        <v>11553.505</v>
      </c>
      <c r="I13" s="28" t="n">
        <f aca="false">SUM('додаток '!I38)</f>
        <v>2000</v>
      </c>
      <c r="J13" s="28" t="n">
        <f aca="false">SUM('додаток '!J38)</f>
        <v>6240</v>
      </c>
      <c r="K13" s="51"/>
      <c r="L13" s="108"/>
    </row>
    <row r="14" s="48" customFormat="true" ht="28.5" hidden="false" customHeight="true" outlineLevel="0" collapsed="false">
      <c r="A14" s="45" t="s">
        <v>899</v>
      </c>
      <c r="B14" s="46"/>
      <c r="C14" s="28" t="n">
        <f aca="false">SUM('додаток '!C42)</f>
        <v>47453.557</v>
      </c>
      <c r="D14" s="28" t="n">
        <f aca="false">SUM('додаток '!D42)</f>
        <v>296.388</v>
      </c>
      <c r="E14" s="28" t="n">
        <f aca="false">SUM('додаток '!E42)</f>
        <v>47157.169</v>
      </c>
      <c r="F14" s="28" t="n">
        <f aca="false">SUM('додаток '!F42)</f>
        <v>12761.45</v>
      </c>
      <c r="G14" s="28" t="n">
        <f aca="false">SUM('додаток '!G42)</f>
        <v>16748</v>
      </c>
      <c r="H14" s="28" t="n">
        <f aca="false">SUM('додаток '!H42)</f>
        <v>17647.719</v>
      </c>
      <c r="I14" s="28" t="n">
        <f aca="false">SUM('додаток '!I42)</f>
        <v>0</v>
      </c>
      <c r="J14" s="28" t="n">
        <f aca="false">SUM('додаток '!J42)</f>
        <v>0</v>
      </c>
      <c r="K14" s="47"/>
      <c r="L14" s="109"/>
    </row>
    <row r="15" s="25" customFormat="true" ht="24" hidden="false" customHeight="true" outlineLevel="0" collapsed="false">
      <c r="A15" s="26" t="s">
        <v>65</v>
      </c>
      <c r="B15" s="27"/>
      <c r="C15" s="28" t="n">
        <f aca="false">SUM('додаток '!C47)</f>
        <v>119622.588</v>
      </c>
      <c r="D15" s="28" t="n">
        <f aca="false">SUM('додаток '!D47)</f>
        <v>105430.352</v>
      </c>
      <c r="E15" s="28" t="n">
        <f aca="false">SUM('додаток '!E47)</f>
        <v>14192.236</v>
      </c>
      <c r="F15" s="28" t="n">
        <f aca="false">SUM('додаток '!F47)</f>
        <v>3120.868</v>
      </c>
      <c r="G15" s="28" t="n">
        <f aca="false">SUM('додаток '!G47)</f>
        <v>9015.841</v>
      </c>
      <c r="H15" s="28" t="n">
        <f aca="false">SUM('додаток '!H47)</f>
        <v>2055.527</v>
      </c>
      <c r="I15" s="28" t="n">
        <f aca="false">SUM('додаток '!I47)</f>
        <v>0</v>
      </c>
      <c r="J15" s="28" t="n">
        <f aca="false">SUM('додаток '!J47)</f>
        <v>0</v>
      </c>
      <c r="K15" s="29"/>
      <c r="L15" s="107"/>
    </row>
    <row r="16" s="42" customFormat="true" ht="39.75" hidden="false" customHeight="true" outlineLevel="0" collapsed="false">
      <c r="A16" s="26" t="s">
        <v>77</v>
      </c>
      <c r="B16" s="40"/>
      <c r="C16" s="28" t="n">
        <f aca="false">SUM('додаток '!C54)</f>
        <v>13050805.849</v>
      </c>
      <c r="D16" s="28" t="n">
        <f aca="false">SUM('додаток '!D54)</f>
        <v>25781.9592</v>
      </c>
      <c r="E16" s="28" t="n">
        <f aca="false">SUM('додаток '!E54)</f>
        <v>13025023.91239</v>
      </c>
      <c r="F16" s="28" t="n">
        <f aca="false">SUM('додаток '!F54)</f>
        <v>52310.6468</v>
      </c>
      <c r="G16" s="28" t="n">
        <f aca="false">SUM('додаток '!G54)</f>
        <v>3455690.66559</v>
      </c>
      <c r="H16" s="28" t="n">
        <f aca="false">SUM('додаток '!H54)</f>
        <v>3266872.6</v>
      </c>
      <c r="I16" s="28" t="n">
        <f aca="false">SUM('додаток '!I54)</f>
        <v>3147750</v>
      </c>
      <c r="J16" s="28" t="n">
        <f aca="false">SUM('додаток '!J54)</f>
        <v>3102400</v>
      </c>
      <c r="K16" s="51"/>
      <c r="L16" s="108"/>
    </row>
    <row r="17" s="25" customFormat="true" ht="27.75" hidden="false" customHeight="true" outlineLevel="0" collapsed="false">
      <c r="A17" s="26" t="s">
        <v>188</v>
      </c>
      <c r="B17" s="27"/>
      <c r="C17" s="28" t="n">
        <f aca="false">SUM('додаток '!C104)</f>
        <v>1084374.361</v>
      </c>
      <c r="D17" s="28" t="n">
        <f aca="false">SUM('додаток '!D104)</f>
        <v>201642.73255</v>
      </c>
      <c r="E17" s="28" t="n">
        <f aca="false">SUM('додаток '!E104)</f>
        <v>882731.448</v>
      </c>
      <c r="F17" s="28" t="n">
        <f aca="false">SUM('додаток '!F104)</f>
        <v>69669.231</v>
      </c>
      <c r="G17" s="28" t="n">
        <f aca="false">SUM('додаток '!G104)</f>
        <v>138334.152</v>
      </c>
      <c r="H17" s="28" t="n">
        <f aca="false">SUM('додаток '!H104)</f>
        <v>226559.862</v>
      </c>
      <c r="I17" s="28" t="n">
        <f aca="false">SUM('додаток '!I104)</f>
        <v>201608.567</v>
      </c>
      <c r="J17" s="28" t="n">
        <f aca="false">SUM('додаток '!J104)</f>
        <v>187489.636</v>
      </c>
      <c r="K17" s="29"/>
      <c r="L17" s="107"/>
    </row>
    <row r="18" s="25" customFormat="true" ht="24" hidden="false" customHeight="true" outlineLevel="0" collapsed="false">
      <c r="A18" s="26" t="s">
        <v>312</v>
      </c>
      <c r="B18" s="27"/>
      <c r="C18" s="28" t="n">
        <f aca="false">SUM('додаток '!C194)</f>
        <v>25024.312</v>
      </c>
      <c r="D18" s="28" t="n">
        <f aca="false">SUM('додаток '!D194)</f>
        <v>0</v>
      </c>
      <c r="E18" s="28" t="n">
        <f aca="false">SUM('додаток '!E194)</f>
        <v>25024.312</v>
      </c>
      <c r="F18" s="28" t="n">
        <f aca="false">SUM('додаток '!F194)</f>
        <v>1360</v>
      </c>
      <c r="G18" s="28" t="n">
        <f aca="false">SUM('додаток '!G194)</f>
        <v>7314.312</v>
      </c>
      <c r="H18" s="28" t="n">
        <f aca="false">SUM('додаток '!H194)</f>
        <v>9400</v>
      </c>
      <c r="I18" s="28" t="n">
        <f aca="false">SUM('додаток '!I194)</f>
        <v>6950</v>
      </c>
      <c r="J18" s="28" t="n">
        <f aca="false">SUM('додаток '!J194)</f>
        <v>0</v>
      </c>
      <c r="K18" s="29"/>
      <c r="L18" s="107"/>
    </row>
    <row r="19" s="25" customFormat="true" ht="39" hidden="false" customHeight="true" outlineLevel="0" collapsed="false">
      <c r="A19" s="26" t="s">
        <v>333</v>
      </c>
      <c r="B19" s="27"/>
      <c r="C19" s="28" t="n">
        <f aca="false">SUM('додаток '!C207)</f>
        <v>234062.789</v>
      </c>
      <c r="D19" s="28" t="n">
        <f aca="false">SUM('додаток '!D207)</f>
        <v>21687.533</v>
      </c>
      <c r="E19" s="28" t="n">
        <f aca="false">SUM('додаток '!E207)</f>
        <v>212375.256</v>
      </c>
      <c r="F19" s="28" t="n">
        <f aca="false">SUM('додаток '!F207)</f>
        <v>17153.247</v>
      </c>
      <c r="G19" s="28" t="n">
        <f aca="false">SUM('додаток '!G207)</f>
        <v>51000</v>
      </c>
      <c r="H19" s="28" t="n">
        <f aca="false">SUM('додаток '!H207)</f>
        <v>25000</v>
      </c>
      <c r="I19" s="28" t="n">
        <f aca="false">SUM('додаток '!I207)</f>
        <v>25000</v>
      </c>
      <c r="J19" s="28" t="n">
        <f aca="false">SUM('додаток '!J207)</f>
        <v>25000</v>
      </c>
      <c r="K19" s="29"/>
      <c r="L19" s="107"/>
    </row>
    <row r="20" s="42" customFormat="true" ht="36" hidden="false" customHeight="true" outlineLevel="0" collapsed="false">
      <c r="A20" s="26" t="s">
        <v>350</v>
      </c>
      <c r="B20" s="40"/>
      <c r="C20" s="28" t="n">
        <f aca="false">SUM(C21+C22+C23+C24+C25+C26+C27+C28+C29+C30+C31+C32+C33+C34+C35+C36+C37+C38+C39+C40+C41+C42+C43+C44+C45+C46)</f>
        <v>2164692.704</v>
      </c>
      <c r="D20" s="28" t="n">
        <f aca="false">SUM(D21+D22+D23+D24+D25+D26+D27+D28+D29+D30+D31+D32+D33+D34+D35+D36+D37+D38+D39+D40+D41+D42+D43+D44+D45+D46)</f>
        <v>85048.55118</v>
      </c>
      <c r="E20" s="28" t="n">
        <f aca="false">SUM(E21+E22+E23+E24+E25+E26+E27+E28+E29+E30+E31+E32+E33+E34+E35+E36+E37+E38+E39+E40+E41+E42+E43+E44+E45+E46)</f>
        <v>2079644.1535</v>
      </c>
      <c r="F20" s="28" t="n">
        <f aca="false">SUM(F21+F22+F23+F24+F25+F26+F27+F28+F29+F30+F31+F32+F33+F34+F35+F36+F37+F38+F39+F40+F41+F42+F43+F44+F45+F46)</f>
        <v>292158.2455</v>
      </c>
      <c r="G20" s="28" t="n">
        <f aca="false">SUM(G21+G22+G23+G24+G25+G26+G27+G28+G29+G30+G31+G32+G33+G34+G35+G36+G37+G38+G39+G40+G41+G42+G43+G44+G45+G46)</f>
        <v>392233.373</v>
      </c>
      <c r="H20" s="28" t="n">
        <f aca="false">SUM(H21+H22+H23+H24+H25+H26+H27+H28+H29+H30+H31+H32+H33+H34+H35+H36+H37+H38+H39+H40+H41+H42+H43+H44+H45+H46)</f>
        <v>427551.09</v>
      </c>
      <c r="I20" s="28" t="n">
        <f aca="false">SUM(I21+I22+I23+I24+I25+I26+I27+I28+I29+I30+I31+I32+I33+I34+I35+I36+I37+I38+I39+I40+I41+I42+I43+I44+I45+I46)</f>
        <v>517427.153</v>
      </c>
      <c r="J20" s="28" t="n">
        <f aca="false">SUM(J21+J22+J23+J24+J25+J26+J27+J28+J29+J30+J31+J32+J33+J34+J35+J36+J37+J38+J39+J40+J41+J42+J43+J44+J45+J46)</f>
        <v>450274.292</v>
      </c>
      <c r="K20" s="61"/>
      <c r="L20" s="108"/>
    </row>
    <row r="21" s="25" customFormat="true" ht="22.5" hidden="false" customHeight="true" outlineLevel="0" collapsed="false">
      <c r="A21" s="30" t="s">
        <v>351</v>
      </c>
      <c r="B21" s="27"/>
      <c r="C21" s="110" t="n">
        <f aca="false">SUM('додаток '!C217)</f>
        <v>42134.717</v>
      </c>
      <c r="D21" s="110" t="n">
        <f aca="false">SUM('додаток '!D217)</f>
        <v>4343.088</v>
      </c>
      <c r="E21" s="110" t="n">
        <f aca="false">SUM('додаток '!E217)</f>
        <v>37791.63</v>
      </c>
      <c r="F21" s="110" t="n">
        <f aca="false">SUM('додаток '!F217)</f>
        <v>2673.091</v>
      </c>
      <c r="G21" s="110" t="n">
        <f aca="false">SUM('додаток '!G217)</f>
        <v>16949.89</v>
      </c>
      <c r="H21" s="110" t="n">
        <f aca="false">SUM('додаток '!H217)</f>
        <v>12434.186</v>
      </c>
      <c r="I21" s="110" t="n">
        <f aca="false">SUM('додаток '!I217)</f>
        <v>5234.463</v>
      </c>
      <c r="J21" s="110" t="n">
        <f aca="false">SUM('додаток '!J217)</f>
        <v>500</v>
      </c>
      <c r="K21" s="29"/>
      <c r="L21" s="111"/>
    </row>
    <row r="22" customFormat="false" ht="21" hidden="false" customHeight="true" outlineLevel="0" collapsed="false">
      <c r="A22" s="30" t="s">
        <v>408</v>
      </c>
      <c r="B22" s="31"/>
      <c r="C22" s="32" t="n">
        <f aca="false">SUM('додаток '!C248)</f>
        <v>24676.887</v>
      </c>
      <c r="D22" s="32" t="n">
        <f aca="false">SUM('додаток '!D248)</f>
        <v>2995.881</v>
      </c>
      <c r="E22" s="32" t="n">
        <f aca="false">SUM('додаток '!E248)</f>
        <v>21681.006</v>
      </c>
      <c r="F22" s="32" t="n">
        <f aca="false">SUM('додаток '!F248)</f>
        <v>6608.388</v>
      </c>
      <c r="G22" s="32" t="n">
        <f aca="false">SUM('додаток '!G248)</f>
        <v>6612.979</v>
      </c>
      <c r="H22" s="32" t="n">
        <f aca="false">SUM('додаток '!H248)</f>
        <v>5959.639</v>
      </c>
      <c r="I22" s="32" t="n">
        <f aca="false">SUM('додаток '!I248)</f>
        <v>2500</v>
      </c>
      <c r="J22" s="32" t="n">
        <f aca="false">SUM('додаток '!J248)</f>
        <v>0</v>
      </c>
      <c r="K22" s="34"/>
    </row>
    <row r="23" customFormat="false" ht="38.25" hidden="false" customHeight="true" outlineLevel="0" collapsed="false">
      <c r="A23" s="30" t="s">
        <v>426</v>
      </c>
      <c r="B23" s="31"/>
      <c r="C23" s="32" t="n">
        <f aca="false">SUM('додаток '!C260)</f>
        <v>113531.91</v>
      </c>
      <c r="D23" s="32" t="n">
        <f aca="false">SUM('додаток '!D260)</f>
        <v>1360.912</v>
      </c>
      <c r="E23" s="32" t="n">
        <f aca="false">SUM('додаток '!E260)</f>
        <v>112170.998</v>
      </c>
      <c r="F23" s="32" t="n">
        <f aca="false">SUM('додаток '!F260)</f>
        <v>30156</v>
      </c>
      <c r="G23" s="32" t="n">
        <f aca="false">SUM('додаток '!G260)</f>
        <v>19292</v>
      </c>
      <c r="H23" s="32" t="n">
        <f aca="false">SUM('додаток '!H260)</f>
        <v>24753</v>
      </c>
      <c r="I23" s="32" t="n">
        <f aca="false">SUM('додаток '!I260)</f>
        <v>20627</v>
      </c>
      <c r="J23" s="32" t="n">
        <f aca="false">SUM('додаток '!J260)</f>
        <v>17342.998</v>
      </c>
      <c r="K23" s="34"/>
    </row>
    <row r="24" customFormat="false" ht="33.75" hidden="false" customHeight="true" outlineLevel="0" collapsed="false">
      <c r="A24" s="30" t="s">
        <v>441</v>
      </c>
      <c r="B24" s="31"/>
      <c r="C24" s="32" t="n">
        <f aca="false">SUM('додаток '!C268)</f>
        <v>240693.5</v>
      </c>
      <c r="D24" s="32" t="n">
        <f aca="false">SUM('додаток '!D268)</f>
        <v>13</v>
      </c>
      <c r="E24" s="32" t="n">
        <f aca="false">SUM('додаток '!E268)</f>
        <v>240680.5</v>
      </c>
      <c r="F24" s="32" t="n">
        <f aca="false">SUM('додаток '!F268)</f>
        <v>61461.3</v>
      </c>
      <c r="G24" s="32" t="n">
        <f aca="false">SUM('додаток '!G268)</f>
        <v>55600</v>
      </c>
      <c r="H24" s="32" t="n">
        <f aca="false">SUM('додаток '!H268)</f>
        <v>50600</v>
      </c>
      <c r="I24" s="32" t="n">
        <f aca="false">SUM('додаток '!I268)</f>
        <v>38282.2</v>
      </c>
      <c r="J24" s="32" t="n">
        <f aca="false">SUM('додаток '!J268)</f>
        <v>34737</v>
      </c>
      <c r="K24" s="34"/>
    </row>
    <row r="25" customFormat="false" ht="31.5" hidden="false" customHeight="false" outlineLevel="0" collapsed="false">
      <c r="A25" s="30" t="s">
        <v>449</v>
      </c>
      <c r="B25" s="31"/>
      <c r="C25" s="32" t="n">
        <f aca="false">SUM('додаток '!C273)</f>
        <v>366541</v>
      </c>
      <c r="D25" s="32" t="n">
        <f aca="false">SUM('додаток '!D273)</f>
        <v>0</v>
      </c>
      <c r="E25" s="32" t="n">
        <f aca="false">SUM('додаток '!E273)</f>
        <v>366541</v>
      </c>
      <c r="F25" s="32" t="n">
        <f aca="false">SUM('додаток '!F273)</f>
        <v>67911</v>
      </c>
      <c r="G25" s="32" t="n">
        <f aca="false">SUM('додаток '!G273)</f>
        <v>59646</v>
      </c>
      <c r="H25" s="32" t="n">
        <f aca="false">SUM('додаток '!H273)</f>
        <v>66493</v>
      </c>
      <c r="I25" s="32" t="n">
        <f aca="false">SUM('додаток '!I273)</f>
        <v>73498</v>
      </c>
      <c r="J25" s="32" t="n">
        <f aca="false">SUM('додаток '!J273)</f>
        <v>98993</v>
      </c>
      <c r="K25" s="37"/>
    </row>
    <row r="26" customFormat="false" ht="37.5" hidden="false" customHeight="true" outlineLevel="0" collapsed="false">
      <c r="A26" s="30" t="s">
        <v>456</v>
      </c>
      <c r="B26" s="31"/>
      <c r="C26" s="32" t="n">
        <f aca="false">SUM('додаток '!C277)</f>
        <v>125550</v>
      </c>
      <c r="D26" s="32" t="n">
        <f aca="false">SUM('додаток '!D277)</f>
        <v>0</v>
      </c>
      <c r="E26" s="32" t="n">
        <f aca="false">SUM('додаток '!E277)</f>
        <v>125550</v>
      </c>
      <c r="F26" s="32" t="n">
        <f aca="false">SUM('додаток '!F277)</f>
        <v>26025</v>
      </c>
      <c r="G26" s="32" t="n">
        <f aca="false">SUM('додаток '!G277)</f>
        <v>23475</v>
      </c>
      <c r="H26" s="32" t="n">
        <f aca="false">SUM('додаток '!H277)</f>
        <v>25650</v>
      </c>
      <c r="I26" s="32" t="n">
        <f aca="false">SUM('додаток '!I277)</f>
        <v>28425</v>
      </c>
      <c r="J26" s="32" t="n">
        <f aca="false">SUM('додаток '!J277)</f>
        <v>21975</v>
      </c>
      <c r="K26" s="34"/>
    </row>
    <row r="27" customFormat="false" ht="35.25" hidden="false" customHeight="true" outlineLevel="0" collapsed="false">
      <c r="A27" s="30" t="s">
        <v>465</v>
      </c>
      <c r="B27" s="31"/>
      <c r="C27" s="32" t="n">
        <f aca="false">SUM('додаток '!C282)</f>
        <v>99060.464</v>
      </c>
      <c r="D27" s="32" t="n">
        <f aca="false">SUM('додаток '!D282)</f>
        <v>20855.049</v>
      </c>
      <c r="E27" s="32" t="n">
        <f aca="false">SUM('додаток '!E282)</f>
        <v>78205.415</v>
      </c>
      <c r="F27" s="32" t="n">
        <f aca="false">SUM('додаток '!F282)</f>
        <v>14027.5</v>
      </c>
      <c r="G27" s="32" t="n">
        <f aca="false">SUM('додаток '!G282)</f>
        <v>16248</v>
      </c>
      <c r="H27" s="32" t="n">
        <f aca="false">SUM('додаток '!H282)</f>
        <v>16480.951</v>
      </c>
      <c r="I27" s="32" t="n">
        <f aca="false">SUM('додаток '!I282)</f>
        <v>15258</v>
      </c>
      <c r="J27" s="32" t="n">
        <f aca="false">SUM('додаток '!J282)</f>
        <v>16190.964</v>
      </c>
      <c r="K27" s="37"/>
    </row>
    <row r="28" customFormat="false" ht="22.5" hidden="false" customHeight="true" outlineLevel="0" collapsed="false">
      <c r="A28" s="30" t="s">
        <v>472</v>
      </c>
      <c r="B28" s="31"/>
      <c r="C28" s="32" t="n">
        <f aca="false">SUM('додаток '!C286)</f>
        <v>27654</v>
      </c>
      <c r="D28" s="32" t="n">
        <f aca="false">SUM('додаток '!D286)</f>
        <v>0</v>
      </c>
      <c r="E28" s="32" t="n">
        <f aca="false">SUM('додаток '!E286)</f>
        <v>27654</v>
      </c>
      <c r="F28" s="32" t="n">
        <f aca="false">SUM('додаток '!F286)</f>
        <v>3910</v>
      </c>
      <c r="G28" s="32" t="n">
        <f aca="false">SUM('додаток '!G286)</f>
        <v>5010</v>
      </c>
      <c r="H28" s="32" t="n">
        <f aca="false">SUM('додаток '!H286)</f>
        <v>5529</v>
      </c>
      <c r="I28" s="32" t="n">
        <f aca="false">SUM('додаток '!I286)</f>
        <v>6137</v>
      </c>
      <c r="J28" s="32" t="n">
        <f aca="false">SUM('додаток '!J286)</f>
        <v>7068</v>
      </c>
      <c r="K28" s="112"/>
    </row>
    <row r="29" customFormat="false" ht="26.25" hidden="false" customHeight="true" outlineLevel="0" collapsed="false">
      <c r="A29" s="30" t="s">
        <v>479</v>
      </c>
      <c r="B29" s="31"/>
      <c r="C29" s="32" t="n">
        <f aca="false">SUM('додаток '!C293)</f>
        <v>58057.04</v>
      </c>
      <c r="D29" s="32" t="n">
        <f aca="false">SUM('додаток '!D293)</f>
        <v>4262.177</v>
      </c>
      <c r="E29" s="32" t="n">
        <f aca="false">SUM('додаток '!E293)</f>
        <v>53794.863</v>
      </c>
      <c r="F29" s="32" t="n">
        <f aca="false">SUM('додаток '!F293)</f>
        <v>393.672</v>
      </c>
      <c r="G29" s="32" t="n">
        <f aca="false">SUM('додаток '!G293)</f>
        <v>15000</v>
      </c>
      <c r="H29" s="32" t="n">
        <f aca="false">SUM('додаток '!H293)</f>
        <v>15900</v>
      </c>
      <c r="I29" s="32" t="n">
        <f aca="false">SUM('додаток '!I293)</f>
        <v>13634.587</v>
      </c>
      <c r="J29" s="32" t="n">
        <f aca="false">SUM('додаток '!J293)</f>
        <v>8866.604</v>
      </c>
      <c r="K29" s="37"/>
    </row>
    <row r="30" customFormat="false" ht="22.5" hidden="false" customHeight="true" outlineLevel="0" collapsed="false">
      <c r="A30" s="30" t="s">
        <v>489</v>
      </c>
      <c r="B30" s="31"/>
      <c r="C30" s="32" t="n">
        <f aca="false">SUM('додаток '!C301)</f>
        <v>234854</v>
      </c>
      <c r="D30" s="32" t="n">
        <f aca="false">SUM('додаток '!D301)</f>
        <v>0</v>
      </c>
      <c r="E30" s="32" t="n">
        <f aca="false">SUM('додаток '!E301)</f>
        <v>234854</v>
      </c>
      <c r="F30" s="32" t="n">
        <f aca="false">SUM('додаток '!F301)</f>
        <v>37977</v>
      </c>
      <c r="G30" s="32" t="n">
        <f aca="false">SUM('додаток '!G301)</f>
        <v>43162</v>
      </c>
      <c r="H30" s="32" t="n">
        <f aca="false">SUM('додаток '!H301)</f>
        <v>47565</v>
      </c>
      <c r="I30" s="32" t="n">
        <f aca="false">SUM('додаток '!I301)</f>
        <v>50548</v>
      </c>
      <c r="J30" s="32" t="n">
        <f aca="false">SUM('додаток '!J301)</f>
        <v>55602</v>
      </c>
      <c r="K30" s="37"/>
    </row>
    <row r="31" customFormat="false" ht="23.25" hidden="false" customHeight="true" outlineLevel="0" collapsed="false">
      <c r="A31" s="30" t="s">
        <v>495</v>
      </c>
      <c r="B31" s="31"/>
      <c r="C31" s="32" t="n">
        <f aca="false">SUM('додаток '!C306)</f>
        <v>152577.494</v>
      </c>
      <c r="D31" s="32" t="n">
        <f aca="false">SUM('додаток '!D306)</f>
        <v>16877.41918</v>
      </c>
      <c r="E31" s="32" t="n">
        <f aca="false">SUM('додаток '!E306)</f>
        <v>135700.075</v>
      </c>
      <c r="F31" s="32" t="n">
        <f aca="false">SUM('додаток '!F306)</f>
        <v>13172.74</v>
      </c>
      <c r="G31" s="32" t="n">
        <f aca="false">SUM('додаток '!G306)</f>
        <v>29727.935</v>
      </c>
      <c r="H31" s="32" t="n">
        <f aca="false">SUM('додаток '!H306)</f>
        <v>38342</v>
      </c>
      <c r="I31" s="32" t="n">
        <f aca="false">SUM('додаток '!I306)</f>
        <v>34472</v>
      </c>
      <c r="J31" s="32" t="n">
        <f aca="false">SUM('додаток '!J306)</f>
        <v>19985.4</v>
      </c>
      <c r="K31" s="37"/>
    </row>
    <row r="32" customFormat="false" ht="20.25" hidden="false" customHeight="true" outlineLevel="0" collapsed="false">
      <c r="A32" s="30" t="s">
        <v>544</v>
      </c>
      <c r="B32" s="31"/>
      <c r="C32" s="32" t="n">
        <f aca="false">SUM('додаток '!C352)</f>
        <v>376371.474</v>
      </c>
      <c r="D32" s="32" t="n">
        <f aca="false">SUM('додаток '!D352)</f>
        <v>34202.855</v>
      </c>
      <c r="E32" s="32" t="n">
        <f aca="false">SUM('додаток '!E352)</f>
        <v>342168.619</v>
      </c>
      <c r="F32" s="32" t="n">
        <f aca="false">SUM('додаток '!F352)</f>
        <v>0</v>
      </c>
      <c r="G32" s="32" t="n">
        <f aca="false">SUM('додаток '!G352)</f>
        <v>43567.494</v>
      </c>
      <c r="H32" s="32" t="n">
        <f aca="false">SUM('додаток '!H352)</f>
        <v>43759.066</v>
      </c>
      <c r="I32" s="32" t="n">
        <f aca="false">SUM('додаток '!I352)</f>
        <v>159865.153</v>
      </c>
      <c r="J32" s="32" t="n">
        <f aca="false">SUM('додаток '!J352)</f>
        <v>94976.906</v>
      </c>
      <c r="K32" s="37"/>
    </row>
    <row r="33" customFormat="false" ht="22.5" hidden="false" customHeight="true" outlineLevel="0" collapsed="false">
      <c r="A33" s="30" t="s">
        <v>582</v>
      </c>
      <c r="B33" s="31"/>
      <c r="C33" s="32" t="n">
        <f aca="false">SUM('додаток '!C390)</f>
        <v>27950</v>
      </c>
      <c r="D33" s="32" t="n">
        <f aca="false">SUM('додаток '!D390)</f>
        <v>0.242</v>
      </c>
      <c r="E33" s="32" t="n">
        <f aca="false">SUM('додаток '!E390)</f>
        <v>27949.758</v>
      </c>
      <c r="F33" s="32" t="n">
        <f aca="false">SUM('додаток '!F390)</f>
        <v>3800</v>
      </c>
      <c r="G33" s="32" t="n">
        <f aca="false">SUM('додаток '!G390)</f>
        <v>4599.758</v>
      </c>
      <c r="H33" s="32" t="n">
        <f aca="false">SUM('додаток '!H390)</f>
        <v>6150</v>
      </c>
      <c r="I33" s="32" t="n">
        <f aca="false">SUM('додаток '!I390)</f>
        <v>7000</v>
      </c>
      <c r="J33" s="32" t="n">
        <f aca="false">SUM('додаток '!J390)</f>
        <v>6400</v>
      </c>
      <c r="K33" s="37"/>
    </row>
    <row r="34" customFormat="false" ht="24" hidden="false" customHeight="true" outlineLevel="0" collapsed="false">
      <c r="A34" s="30" t="s">
        <v>595</v>
      </c>
      <c r="B34" s="31"/>
      <c r="C34" s="32" t="n">
        <f aca="false">SUM('додаток '!C401)</f>
        <v>6823.31</v>
      </c>
      <c r="D34" s="32" t="n">
        <f aca="false">SUM('додаток '!D401)</f>
        <v>37.955</v>
      </c>
      <c r="E34" s="32" t="n">
        <f aca="false">SUM('додаток '!E401)</f>
        <v>6785.3545</v>
      </c>
      <c r="F34" s="32" t="n">
        <f aca="false">SUM('додаток '!F401)</f>
        <v>576.7545</v>
      </c>
      <c r="G34" s="32" t="n">
        <f aca="false">SUM('додаток '!G401)</f>
        <v>1040</v>
      </c>
      <c r="H34" s="32" t="n">
        <f aca="false">SUM('додаток '!H401)</f>
        <v>3768.6</v>
      </c>
      <c r="I34" s="32" t="n">
        <f aca="false">SUM('додаток '!I401)</f>
        <v>800</v>
      </c>
      <c r="J34" s="32" t="n">
        <f aca="false">SUM('додаток '!J401)</f>
        <v>600</v>
      </c>
      <c r="K34" s="37"/>
    </row>
    <row r="35" customFormat="false" ht="24.75" hidden="false" customHeight="true" outlineLevel="0" collapsed="false">
      <c r="A35" s="30" t="s">
        <v>613</v>
      </c>
      <c r="B35" s="31"/>
      <c r="C35" s="32" t="n">
        <f aca="false">SUM('додаток '!C418)</f>
        <v>1500</v>
      </c>
      <c r="D35" s="32" t="n">
        <f aca="false">SUM('додаток '!D418)</f>
        <v>0</v>
      </c>
      <c r="E35" s="32" t="n">
        <f aca="false">SUM('додаток '!E418)</f>
        <v>1500</v>
      </c>
      <c r="F35" s="32" t="n">
        <f aca="false">SUM('додаток '!F418)</f>
        <v>100</v>
      </c>
      <c r="G35" s="32" t="n">
        <f aca="false">SUM('додаток '!G418)</f>
        <v>100</v>
      </c>
      <c r="H35" s="32" t="n">
        <f aca="false">SUM('додаток '!H418)</f>
        <v>1300</v>
      </c>
      <c r="I35" s="32" t="n">
        <f aca="false">SUM('додаток '!I418)</f>
        <v>0</v>
      </c>
      <c r="J35" s="32" t="n">
        <f aca="false">SUM('додаток '!J418)</f>
        <v>0</v>
      </c>
      <c r="K35" s="37"/>
    </row>
    <row r="36" customFormat="false" ht="25.5" hidden="false" customHeight="true" outlineLevel="0" collapsed="false">
      <c r="A36" s="30" t="s">
        <v>618</v>
      </c>
      <c r="B36" s="31"/>
      <c r="C36" s="32" t="n">
        <f aca="false">SUM('додаток '!C422)</f>
        <v>23644.1</v>
      </c>
      <c r="D36" s="32" t="n">
        <f aca="false">SUM('додаток '!D422)</f>
        <v>9.973</v>
      </c>
      <c r="E36" s="32" t="n">
        <f aca="false">SUM('додаток '!E422)</f>
        <v>23634.127</v>
      </c>
      <c r="F36" s="32" t="n">
        <f aca="false">SUM('додаток '!F422)</f>
        <v>0</v>
      </c>
      <c r="G36" s="32" t="n">
        <f aca="false">SUM('додаток '!G422)</f>
        <v>3637.127</v>
      </c>
      <c r="H36" s="32" t="n">
        <f aca="false">SUM('додаток '!H422)</f>
        <v>8085</v>
      </c>
      <c r="I36" s="32" t="n">
        <f aca="false">SUM('додаток '!I422)</f>
        <v>6562</v>
      </c>
      <c r="J36" s="32" t="n">
        <f aca="false">SUM('додаток '!J422)</f>
        <v>5350</v>
      </c>
      <c r="K36" s="37"/>
    </row>
    <row r="37" customFormat="false" ht="25.5" hidden="false" customHeight="true" outlineLevel="0" collapsed="false">
      <c r="A37" s="30" t="s">
        <v>655</v>
      </c>
      <c r="B37" s="31"/>
      <c r="C37" s="32" t="n">
        <f aca="false">SUM('додаток '!C457)</f>
        <v>10625</v>
      </c>
      <c r="D37" s="32" t="n">
        <f aca="false">SUM('додаток '!D457)</f>
        <v>0</v>
      </c>
      <c r="E37" s="32" t="n">
        <f aca="false">SUM('додаток '!E457)</f>
        <v>10625</v>
      </c>
      <c r="F37" s="32" t="n">
        <f aca="false">SUM('додаток '!F457)</f>
        <v>325</v>
      </c>
      <c r="G37" s="32" t="n">
        <f aca="false">SUM('додаток '!G457)</f>
        <v>7800</v>
      </c>
      <c r="H37" s="32" t="n">
        <f aca="false">SUM('додаток '!H457)</f>
        <v>2500</v>
      </c>
      <c r="I37" s="32" t="n">
        <f aca="false">SUM('додаток '!I457)</f>
        <v>0</v>
      </c>
      <c r="J37" s="32" t="n">
        <f aca="false">SUM('додаток '!J457)</f>
        <v>0</v>
      </c>
      <c r="K37" s="37"/>
    </row>
    <row r="38" customFormat="false" ht="26.25" hidden="false" customHeight="true" outlineLevel="0" collapsed="false">
      <c r="A38" s="30" t="s">
        <v>681</v>
      </c>
      <c r="B38" s="31"/>
      <c r="C38" s="32" t="n">
        <f aca="false">SUM('додаток '!C481)</f>
        <v>17850</v>
      </c>
      <c r="D38" s="32" t="n">
        <f aca="false">SUM('додаток '!D481)</f>
        <v>90</v>
      </c>
      <c r="E38" s="32" t="n">
        <f aca="false">SUM('додаток '!E481)</f>
        <v>17760</v>
      </c>
      <c r="F38" s="32" t="n">
        <f aca="false">SUM('додаток '!F481)</f>
        <v>0</v>
      </c>
      <c r="G38" s="32" t="n">
        <f aca="false">SUM('додаток '!G481)</f>
        <v>0</v>
      </c>
      <c r="H38" s="32" t="n">
        <f aca="false">SUM('додаток '!H481)</f>
        <v>3060</v>
      </c>
      <c r="I38" s="32" t="n">
        <f aca="false">SUM('додаток '!I481)</f>
        <v>7350</v>
      </c>
      <c r="J38" s="32" t="n">
        <f aca="false">SUM('додаток '!J481)</f>
        <v>7350</v>
      </c>
      <c r="K38" s="37"/>
    </row>
    <row r="39" customFormat="false" ht="34.5" hidden="false" customHeight="true" outlineLevel="0" collapsed="false">
      <c r="A39" s="30" t="s">
        <v>689</v>
      </c>
      <c r="B39" s="31"/>
      <c r="C39" s="32" t="n">
        <f aca="false">SUM('додаток '!C488)</f>
        <v>37997.8</v>
      </c>
      <c r="D39" s="32" t="n">
        <f aca="false">SUM('додаток '!D488)</f>
        <v>0</v>
      </c>
      <c r="E39" s="32" t="n">
        <f aca="false">SUM('додаток '!E488)</f>
        <v>37997.8</v>
      </c>
      <c r="F39" s="32" t="n">
        <f aca="false">SUM('додаток '!F488)</f>
        <v>5471.8</v>
      </c>
      <c r="G39" s="32" t="n">
        <f aca="false">SUM('додаток '!G488)</f>
        <v>5932</v>
      </c>
      <c r="H39" s="32" t="n">
        <f aca="false">SUM('додаток '!H488)</f>
        <v>7256</v>
      </c>
      <c r="I39" s="32" t="n">
        <f aca="false">SUM('додаток '!I488)</f>
        <v>8768</v>
      </c>
      <c r="J39" s="32" t="n">
        <f aca="false">SUM('додаток '!J488)</f>
        <v>10570</v>
      </c>
      <c r="K39" s="37"/>
    </row>
    <row r="40" customFormat="false" ht="25.5" hidden="false" customHeight="true" outlineLevel="0" collapsed="false">
      <c r="A40" s="30" t="s">
        <v>695</v>
      </c>
      <c r="B40" s="77"/>
      <c r="C40" s="32" t="n">
        <f aca="false">SUM('додаток '!C492)</f>
        <v>3425</v>
      </c>
      <c r="D40" s="32" t="n">
        <f aca="false">SUM('додаток '!D492)</f>
        <v>0</v>
      </c>
      <c r="E40" s="32" t="n">
        <f aca="false">SUM('додаток '!E492)</f>
        <v>3425</v>
      </c>
      <c r="F40" s="32" t="n">
        <f aca="false">SUM('додаток '!F492)</f>
        <v>100</v>
      </c>
      <c r="G40" s="32" t="n">
        <f aca="false">SUM('додаток '!G492)</f>
        <v>2865</v>
      </c>
      <c r="H40" s="32" t="n">
        <f aca="false">SUM('додаток '!H492)</f>
        <v>460</v>
      </c>
      <c r="I40" s="32" t="n">
        <f aca="false">SUM('додаток '!I492)</f>
        <v>0</v>
      </c>
      <c r="J40" s="32" t="n">
        <f aca="false">SUM('додаток '!J492)</f>
        <v>0</v>
      </c>
      <c r="K40" s="34"/>
    </row>
    <row r="41" customFormat="false" ht="33" hidden="false" customHeight="true" outlineLevel="0" collapsed="false">
      <c r="A41" s="30" t="s">
        <v>716</v>
      </c>
      <c r="B41" s="31"/>
      <c r="C41" s="32" t="n">
        <f aca="false">SUM('додаток '!C513)</f>
        <v>15431</v>
      </c>
      <c r="D41" s="32" t="n">
        <f aca="false">SUM('додаток '!D513)</f>
        <v>0</v>
      </c>
      <c r="E41" s="32" t="n">
        <f aca="false">SUM('додаток '!E513)</f>
        <v>15431</v>
      </c>
      <c r="F41" s="32" t="n">
        <f aca="false">SUM('додаток '!F513)</f>
        <v>1588</v>
      </c>
      <c r="G41" s="32" t="n">
        <f aca="false">SUM('додаток '!G513)</f>
        <v>3259</v>
      </c>
      <c r="H41" s="32" t="n">
        <f aca="false">SUM('додаток '!H513)</f>
        <v>2698</v>
      </c>
      <c r="I41" s="32" t="n">
        <f aca="false">SUM('додаток '!I513)</f>
        <v>3694</v>
      </c>
      <c r="J41" s="32" t="n">
        <f aca="false">SUM('додаток '!J513)</f>
        <v>4192</v>
      </c>
      <c r="K41" s="37"/>
    </row>
    <row r="42" customFormat="false" ht="15.75" hidden="false" customHeight="false" outlineLevel="0" collapsed="false">
      <c r="A42" s="30" t="s">
        <v>731</v>
      </c>
      <c r="B42" s="31"/>
      <c r="C42" s="32" t="n">
        <f aca="false">SUM('додаток '!C527)</f>
        <v>1600</v>
      </c>
      <c r="D42" s="32" t="n">
        <f aca="false">SUM('додаток '!D527)</f>
        <v>0</v>
      </c>
      <c r="E42" s="32" t="n">
        <f aca="false">SUM('додаток '!E527)</f>
        <v>1600</v>
      </c>
      <c r="F42" s="32" t="n">
        <f aca="false">SUM('додаток '!F527)</f>
        <v>0</v>
      </c>
      <c r="G42" s="32" t="n">
        <f aca="false">SUM('додаток '!G527)</f>
        <v>300</v>
      </c>
      <c r="H42" s="32" t="n">
        <f aca="false">SUM('додаток '!H527)</f>
        <v>1300</v>
      </c>
      <c r="I42" s="32" t="n">
        <f aca="false">SUM('додаток '!I527)</f>
        <v>0</v>
      </c>
      <c r="J42" s="32" t="n">
        <f aca="false">SUM('додаток '!J527)</f>
        <v>0</v>
      </c>
      <c r="K42" s="37"/>
    </row>
    <row r="43" customFormat="false" ht="15.75" hidden="false" customHeight="false" outlineLevel="0" collapsed="false">
      <c r="A43" s="30" t="s">
        <v>736</v>
      </c>
      <c r="B43" s="31"/>
      <c r="C43" s="32" t="n">
        <f aca="false">SUM('додаток '!C531)</f>
        <v>95960</v>
      </c>
      <c r="D43" s="32" t="n">
        <f aca="false">SUM('додаток '!D531)</f>
        <v>0</v>
      </c>
      <c r="E43" s="32" t="n">
        <f aca="false">SUM('додаток '!E531)</f>
        <v>95960</v>
      </c>
      <c r="F43" s="32" t="n">
        <f aca="false">SUM('додаток '!F531)</f>
        <v>14410</v>
      </c>
      <c r="G43" s="32" t="n">
        <f aca="false">SUM('додаток '!G531)</f>
        <v>16750</v>
      </c>
      <c r="H43" s="32" t="n">
        <f aca="false">SUM('додаток '!H531)</f>
        <v>18950</v>
      </c>
      <c r="I43" s="32" t="n">
        <f aca="false">SUM('додаток '!I531)</f>
        <v>21500</v>
      </c>
      <c r="J43" s="32" t="n">
        <f aca="false">SUM('додаток '!J531)</f>
        <v>24350</v>
      </c>
      <c r="K43" s="37"/>
    </row>
    <row r="44" customFormat="false" ht="24" hidden="false" customHeight="true" outlineLevel="0" collapsed="false">
      <c r="A44" s="30" t="s">
        <v>742</v>
      </c>
      <c r="B44" s="31"/>
      <c r="C44" s="32" t="n">
        <f aca="false">SUM('додаток '!C536)</f>
        <v>1450</v>
      </c>
      <c r="D44" s="32" t="n">
        <f aca="false">SUM('додаток '!D536)</f>
        <v>0</v>
      </c>
      <c r="E44" s="32" t="n">
        <f aca="false">SUM('додаток '!E536)</f>
        <v>1450</v>
      </c>
      <c r="F44" s="32" t="n">
        <f aca="false">SUM('додаток '!F536)</f>
        <v>50</v>
      </c>
      <c r="G44" s="32" t="n">
        <f aca="false">SUM('додаток '!G536)</f>
        <v>300</v>
      </c>
      <c r="H44" s="32" t="n">
        <f aca="false">SUM('додаток '!H536)</f>
        <v>100</v>
      </c>
      <c r="I44" s="32" t="n">
        <f aca="false">SUM('додаток '!I536)</f>
        <v>900</v>
      </c>
      <c r="J44" s="32" t="n">
        <f aca="false">SUM('додаток '!J536)</f>
        <v>100</v>
      </c>
      <c r="K44" s="37"/>
    </row>
    <row r="45" customFormat="false" ht="31.5" hidden="false" customHeight="false" outlineLevel="0" collapsed="false">
      <c r="A45" s="30" t="s">
        <v>748</v>
      </c>
      <c r="B45" s="31"/>
      <c r="C45" s="32" t="n">
        <f aca="false">SUM('додаток '!C542)</f>
        <v>9881.32</v>
      </c>
      <c r="D45" s="32" t="n">
        <f aca="false">SUM('додаток '!D542)</f>
        <v>0</v>
      </c>
      <c r="E45" s="32" t="n">
        <f aca="false">SUM('додаток '!E542)</f>
        <v>9881.32</v>
      </c>
      <c r="F45" s="32" t="n">
        <f aca="false">SUM('додаток '!F542)</f>
        <v>1421</v>
      </c>
      <c r="G45" s="32" t="n">
        <f aca="false">SUM('додаток '!G542)</f>
        <v>1653.19</v>
      </c>
      <c r="H45" s="32" t="n">
        <f aca="false">SUM('додаток '!H542)</f>
        <v>1785.46</v>
      </c>
      <c r="I45" s="32" t="n">
        <f aca="false">SUM('додаток '!I542)</f>
        <v>2231.85</v>
      </c>
      <c r="J45" s="32" t="n">
        <f aca="false">SUM('додаток '!J542)</f>
        <v>2789.82</v>
      </c>
      <c r="K45" s="37"/>
    </row>
    <row r="46" customFormat="false" ht="21" hidden="false" customHeight="true" outlineLevel="0" collapsed="false">
      <c r="A46" s="30" t="s">
        <v>756</v>
      </c>
      <c r="B46" s="31" t="s">
        <v>22</v>
      </c>
      <c r="C46" s="32" t="n">
        <f aca="false">44429.2+4423.488</f>
        <v>48852.688</v>
      </c>
      <c r="D46" s="32" t="n">
        <v>0</v>
      </c>
      <c r="E46" s="33" t="n">
        <f aca="false">F46+G46+H46+I46+J46</f>
        <v>48852.688</v>
      </c>
      <c r="F46" s="32" t="n">
        <v>0</v>
      </c>
      <c r="G46" s="32" t="n">
        <f aca="false">8106+1600</f>
        <v>9706</v>
      </c>
      <c r="H46" s="32" t="n">
        <f aca="false">14848.7+1823.488</f>
        <v>16672.188</v>
      </c>
      <c r="I46" s="32" t="n">
        <f aca="false">9139.9+1000</f>
        <v>10139.9</v>
      </c>
      <c r="J46" s="32" t="n">
        <v>12334.6</v>
      </c>
      <c r="K46" s="37"/>
    </row>
    <row r="47" s="25" customFormat="true" ht="36.75" hidden="false" customHeight="true" outlineLevel="0" collapsed="false">
      <c r="A47" s="26" t="s">
        <v>900</v>
      </c>
      <c r="B47" s="27"/>
      <c r="C47" s="28" t="n">
        <f aca="false">SUM(C48+C49+C50+C51+C52+C53+C54+C55+C56)</f>
        <v>278961.47</v>
      </c>
      <c r="D47" s="28" t="n">
        <f aca="false">SUM(D48+D49+D50+D51+D52+D53+D54+D55+D56)</f>
        <v>31000.821</v>
      </c>
      <c r="E47" s="28" t="n">
        <f aca="false">SUM(E48+E49+E50+E51+E52+E53+E54+E55+E56)</f>
        <v>247960.65</v>
      </c>
      <c r="F47" s="28" t="n">
        <f aca="false">SUM(F48+F49+F50+F51+F52+F53+F54+F55+F56)</f>
        <v>33530.218</v>
      </c>
      <c r="G47" s="28" t="n">
        <f aca="false">SUM(G48+G49+G50+G51+G52+G53+G54+G55+G56)</f>
        <v>59070.691</v>
      </c>
      <c r="H47" s="28" t="n">
        <f aca="false">SUM(H48+H49+H50+H51+H52+H53+H54+H55+H56)</f>
        <v>59660.117</v>
      </c>
      <c r="I47" s="28" t="n">
        <f aca="false">SUM(I48+I49+I50+I51+I52+I53+I54+I55+I56)</f>
        <v>55527.904</v>
      </c>
      <c r="J47" s="28" t="n">
        <f aca="false">SUM(J48+J49+J50+J51+J52+J53+J54+J55+J56)</f>
        <v>40171.723</v>
      </c>
      <c r="K47" s="29"/>
      <c r="L47" s="107"/>
    </row>
    <row r="48" customFormat="false" ht="21.75" hidden="false" customHeight="true" outlineLevel="0" collapsed="false">
      <c r="A48" s="30" t="s">
        <v>759</v>
      </c>
      <c r="B48" s="31" t="s">
        <v>3</v>
      </c>
      <c r="C48" s="32" t="n">
        <f aca="false">SUM('додаток '!C549)</f>
        <v>15272.815</v>
      </c>
      <c r="D48" s="32" t="n">
        <f aca="false">SUM('додаток '!D549)</f>
        <v>4039.276</v>
      </c>
      <c r="E48" s="32" t="n">
        <f aca="false">SUM('додаток '!E549)</f>
        <v>11233.539</v>
      </c>
      <c r="F48" s="32" t="n">
        <f aca="false">SUM('додаток '!F549)</f>
        <v>1177.153</v>
      </c>
      <c r="G48" s="32" t="n">
        <f aca="false">SUM('додаток '!G549)</f>
        <v>2400</v>
      </c>
      <c r="H48" s="32" t="n">
        <f aca="false">SUM('додаток '!H549)</f>
        <v>2500</v>
      </c>
      <c r="I48" s="32" t="n">
        <f aca="false">SUM('додаток '!I549)</f>
        <v>2500</v>
      </c>
      <c r="J48" s="32" t="n">
        <f aca="false">SUM('додаток '!J549)</f>
        <v>2656.386</v>
      </c>
      <c r="K48" s="34"/>
    </row>
    <row r="49" customFormat="false" ht="34.5" hidden="false" customHeight="true" outlineLevel="0" collapsed="false">
      <c r="A49" s="30" t="s">
        <v>762</v>
      </c>
      <c r="B49" s="31"/>
      <c r="C49" s="33" t="n">
        <f aca="false">SUM('додаток '!C551)</f>
        <v>41860</v>
      </c>
      <c r="D49" s="33" t="n">
        <f aca="false">SUM('додаток '!D551)</f>
        <v>298.414</v>
      </c>
      <c r="E49" s="33" t="n">
        <f aca="false">SUM('додаток '!E551)</f>
        <v>41561.586</v>
      </c>
      <c r="F49" s="33" t="n">
        <f aca="false">SUM('додаток '!F551)</f>
        <v>3000</v>
      </c>
      <c r="G49" s="33" t="n">
        <f aca="false">SUM('додаток '!G551)</f>
        <v>10600</v>
      </c>
      <c r="H49" s="33" t="n">
        <f aca="false">SUM('додаток '!H551)</f>
        <v>11300</v>
      </c>
      <c r="I49" s="33" t="n">
        <f aca="false">SUM('додаток '!I551)</f>
        <v>11460</v>
      </c>
      <c r="J49" s="33" t="n">
        <f aca="false">SUM('додаток '!J551)</f>
        <v>5201.586</v>
      </c>
      <c r="K49" s="34"/>
    </row>
    <row r="50" customFormat="false" ht="23.25" hidden="false" customHeight="true" outlineLevel="0" collapsed="false">
      <c r="A50" s="30" t="s">
        <v>773</v>
      </c>
      <c r="B50" s="31"/>
      <c r="C50" s="32" t="n">
        <f aca="false">SUM('додаток '!C558)</f>
        <v>34050.791</v>
      </c>
      <c r="D50" s="32" t="n">
        <f aca="false">SUM('додаток '!D558)</f>
        <v>5493.922</v>
      </c>
      <c r="E50" s="32" t="n">
        <f aca="false">SUM('додаток '!E558)</f>
        <v>28556.87</v>
      </c>
      <c r="F50" s="32" t="n">
        <f aca="false">SUM('додаток '!F558)</f>
        <v>6336.036</v>
      </c>
      <c r="G50" s="32" t="n">
        <f aca="false">SUM('додаток '!G558)</f>
        <v>4000</v>
      </c>
      <c r="H50" s="32" t="n">
        <f aca="false">SUM('додаток '!H558)</f>
        <v>4752.345</v>
      </c>
      <c r="I50" s="32" t="n">
        <f aca="false">SUM('додаток '!I558)</f>
        <v>7668.489</v>
      </c>
      <c r="J50" s="32" t="n">
        <f aca="false">SUM('додаток '!J558)</f>
        <v>5800</v>
      </c>
      <c r="K50" s="34"/>
    </row>
    <row r="51" customFormat="false" ht="24.75" hidden="false" customHeight="true" outlineLevel="0" collapsed="false">
      <c r="A51" s="30" t="s">
        <v>794</v>
      </c>
      <c r="B51" s="31"/>
      <c r="C51" s="32" t="n">
        <f aca="false">SUM('додаток '!C574)</f>
        <v>18659.239</v>
      </c>
      <c r="D51" s="32" t="n">
        <f aca="false">SUM('додаток '!D574)</f>
        <v>866.858</v>
      </c>
      <c r="E51" s="32" t="n">
        <f aca="false">SUM('додаток '!E574)</f>
        <v>17792.381</v>
      </c>
      <c r="F51" s="32" t="n">
        <f aca="false">SUM('додаток '!F574)</f>
        <v>3700</v>
      </c>
      <c r="G51" s="32" t="n">
        <f aca="false">SUM('додаток '!G574)</f>
        <v>4366.225</v>
      </c>
      <c r="H51" s="32" t="n">
        <f aca="false">SUM('додаток '!H574)</f>
        <v>5000</v>
      </c>
      <c r="I51" s="32" t="n">
        <f aca="false">SUM('додаток '!I574)</f>
        <v>3500</v>
      </c>
      <c r="J51" s="32" t="n">
        <f aca="false">SUM('додаток '!J574)</f>
        <v>1226.156</v>
      </c>
      <c r="K51" s="34"/>
    </row>
    <row r="52" customFormat="false" ht="26.25" hidden="false" customHeight="true" outlineLevel="0" collapsed="false">
      <c r="A52" s="30" t="s">
        <v>804</v>
      </c>
      <c r="B52" s="31"/>
      <c r="C52" s="33" t="n">
        <f aca="false">SUM('додаток '!C581)</f>
        <v>19424.905</v>
      </c>
      <c r="D52" s="33" t="n">
        <f aca="false">SUM('додаток '!D581)</f>
        <v>1144.89</v>
      </c>
      <c r="E52" s="33" t="n">
        <f aca="false">SUM('додаток '!E581)</f>
        <v>18280.015</v>
      </c>
      <c r="F52" s="33" t="n">
        <f aca="false">SUM('додаток '!F581)</f>
        <v>500</v>
      </c>
      <c r="G52" s="33" t="n">
        <f aca="false">SUM('додаток '!G581)</f>
        <v>4500</v>
      </c>
      <c r="H52" s="33" t="n">
        <f aca="false">SUM('додаток '!H581)</f>
        <v>5000</v>
      </c>
      <c r="I52" s="33" t="n">
        <f aca="false">SUM('додаток '!I581)</f>
        <v>5080</v>
      </c>
      <c r="J52" s="33" t="n">
        <f aca="false">SUM('додаток '!J581)</f>
        <v>3200.015</v>
      </c>
      <c r="K52" s="34"/>
    </row>
    <row r="53" customFormat="false" ht="24.75" hidden="false" customHeight="true" outlineLevel="0" collapsed="false">
      <c r="A53" s="113" t="s">
        <v>809</v>
      </c>
      <c r="B53" s="31"/>
      <c r="C53" s="32" t="n">
        <f aca="false">SUM('додаток '!C585)</f>
        <v>81244.817</v>
      </c>
      <c r="D53" s="32" t="n">
        <f aca="false">SUM('додаток '!D585)</f>
        <v>11574.299</v>
      </c>
      <c r="E53" s="32" t="n">
        <f aca="false">SUM('додаток '!E585)</f>
        <v>69670.518</v>
      </c>
      <c r="F53" s="32" t="n">
        <f aca="false">SUM('додаток '!F585)</f>
        <v>10511.784</v>
      </c>
      <c r="G53" s="32" t="n">
        <f aca="false">SUM('додаток '!G585)</f>
        <v>17664.743</v>
      </c>
      <c r="H53" s="32" t="n">
        <f aca="false">SUM('додаток '!H585)</f>
        <v>17047.074</v>
      </c>
      <c r="I53" s="32" t="n">
        <f aca="false">SUM('додаток '!I585)</f>
        <v>14006.917</v>
      </c>
      <c r="J53" s="32" t="n">
        <f aca="false">SUM('додаток '!J585)</f>
        <v>10440</v>
      </c>
      <c r="K53" s="34"/>
    </row>
    <row r="54" customFormat="false" ht="22.5" hidden="false" customHeight="true" outlineLevel="0" collapsed="false">
      <c r="A54" s="60" t="s">
        <v>853</v>
      </c>
      <c r="B54" s="31"/>
      <c r="C54" s="32" t="n">
        <f aca="false">SUM('додаток '!C614)</f>
        <v>31056.214</v>
      </c>
      <c r="D54" s="32" t="n">
        <f aca="false">SUM('додаток '!D614)</f>
        <v>2765.15</v>
      </c>
      <c r="E54" s="32" t="n">
        <f aca="false">SUM('додаток '!E614)</f>
        <v>28291.064</v>
      </c>
      <c r="F54" s="32" t="n">
        <f aca="false">SUM('додаток '!F614)</f>
        <v>952.214</v>
      </c>
      <c r="G54" s="32" t="n">
        <f aca="false">SUM('додаток '!G614)</f>
        <v>7393.65</v>
      </c>
      <c r="H54" s="32" t="n">
        <f aca="false">SUM('додаток '!H614)</f>
        <v>6945.2</v>
      </c>
      <c r="I54" s="32" t="n">
        <f aca="false">SUM('додаток '!I614)</f>
        <v>6000</v>
      </c>
      <c r="J54" s="32" t="n">
        <f aca="false">SUM('додаток '!J614)</f>
        <v>7000</v>
      </c>
      <c r="K54" s="34"/>
    </row>
    <row r="55" customFormat="false" ht="19.5" hidden="false" customHeight="true" outlineLevel="0" collapsed="false">
      <c r="A55" s="60" t="s">
        <v>866</v>
      </c>
      <c r="B55" s="31"/>
      <c r="C55" s="32" t="n">
        <f aca="false">SUM('додаток '!C625)</f>
        <v>26874.129</v>
      </c>
      <c r="D55" s="32" t="n">
        <f aca="false">SUM('додаток '!D625)</f>
        <v>2655.68</v>
      </c>
      <c r="E55" s="32" t="n">
        <f aca="false">SUM('додаток '!E625)</f>
        <v>24218.449</v>
      </c>
      <c r="F55" s="32" t="n">
        <f aca="false">SUM('додаток '!F625)</f>
        <v>4153.46</v>
      </c>
      <c r="G55" s="32" t="n">
        <f aca="false">SUM('додаток '!G625)</f>
        <v>5275</v>
      </c>
      <c r="H55" s="32" t="n">
        <f aca="false">SUM('додаток '!H625)</f>
        <v>6271</v>
      </c>
      <c r="I55" s="32" t="n">
        <f aca="false">SUM('додаток '!I625)</f>
        <v>4468</v>
      </c>
      <c r="J55" s="32" t="n">
        <f aca="false">SUM('додаток '!J625)</f>
        <v>4050.989</v>
      </c>
      <c r="K55" s="34"/>
    </row>
    <row r="56" customFormat="false" ht="33" hidden="false" customHeight="true" outlineLevel="0" collapsed="false">
      <c r="A56" s="30" t="s">
        <v>884</v>
      </c>
      <c r="B56" s="31"/>
      <c r="C56" s="32" t="n">
        <f aca="false">SUM('додаток '!C636)</f>
        <v>10518.56</v>
      </c>
      <c r="D56" s="32" t="n">
        <f aca="false">SUM('додаток '!D636)</f>
        <v>2162.332</v>
      </c>
      <c r="E56" s="32" t="n">
        <f aca="false">SUM('додаток '!E636)</f>
        <v>8356.228</v>
      </c>
      <c r="F56" s="32" t="n">
        <f aca="false">SUM('додаток '!F636)</f>
        <v>3199.571</v>
      </c>
      <c r="G56" s="32" t="n">
        <f aca="false">SUM('додаток '!G636)</f>
        <v>2871.073</v>
      </c>
      <c r="H56" s="32" t="n">
        <f aca="false">SUM('додаток '!H636)</f>
        <v>844.498</v>
      </c>
      <c r="I56" s="32" t="n">
        <f aca="false">SUM('додаток '!I636)</f>
        <v>844.498</v>
      </c>
      <c r="J56" s="32" t="n">
        <f aca="false">SUM('додаток '!J636)</f>
        <v>596.591</v>
      </c>
      <c r="K56" s="34"/>
    </row>
    <row r="57" customFormat="false" ht="15.75" hidden="false" customHeight="false" outlineLevel="0" collapsed="false">
      <c r="A57" s="93"/>
      <c r="B57" s="94"/>
      <c r="D57" s="95"/>
      <c r="E57" s="95"/>
      <c r="F57" s="95"/>
      <c r="H57" s="95"/>
      <c r="I57" s="95"/>
      <c r="J57" s="95"/>
      <c r="K57" s="96"/>
    </row>
    <row r="58" customFormat="false" ht="15.75" hidden="false" customHeight="false" outlineLevel="0" collapsed="false">
      <c r="A58" s="97"/>
      <c r="B58" s="98"/>
      <c r="D58" s="99"/>
      <c r="E58" s="99"/>
      <c r="F58" s="99"/>
      <c r="G58" s="99"/>
      <c r="H58" s="99"/>
      <c r="I58" s="99"/>
      <c r="J58" s="99"/>
    </row>
    <row r="59" customFormat="false" ht="15.75" hidden="false" customHeight="false" outlineLevel="0" collapsed="false">
      <c r="A59" s="97"/>
      <c r="B59" s="98"/>
    </row>
    <row r="60" customFormat="false" ht="15.75" hidden="false" customHeight="false" outlineLevel="0" collapsed="false">
      <c r="A60" s="97"/>
      <c r="B60" s="98"/>
      <c r="D60" s="95"/>
      <c r="E60" s="100"/>
      <c r="F60" s="95"/>
      <c r="H60" s="95"/>
    </row>
    <row r="61" customFormat="false" ht="15.75" hidden="false" customHeight="false" outlineLevel="0" collapsed="false">
      <c r="A61" s="97"/>
      <c r="B61" s="98"/>
    </row>
    <row r="62" customFormat="false" ht="15.75" hidden="false" customHeight="false" outlineLevel="0" collapsed="false">
      <c r="A62" s="97"/>
      <c r="B62" s="98"/>
    </row>
    <row r="63" customFormat="false" ht="15.75" hidden="false" customHeight="false" outlineLevel="0" collapsed="false">
      <c r="A63" s="97"/>
      <c r="B63" s="98"/>
    </row>
    <row r="64" customFormat="false" ht="15.75" hidden="false" customHeight="false" outlineLevel="0" collapsed="false">
      <c r="A64" s="97"/>
      <c r="B64" s="98"/>
    </row>
    <row r="65" customFormat="false" ht="15.75" hidden="false" customHeight="false" outlineLevel="0" collapsed="false">
      <c r="A65" s="97"/>
      <c r="B65" s="98"/>
    </row>
    <row r="66" customFormat="false" ht="15.75" hidden="false" customHeight="false" outlineLevel="0" collapsed="false">
      <c r="A66" s="97"/>
      <c r="B66" s="98"/>
    </row>
    <row r="67" customFormat="false" ht="15.75" hidden="false" customHeight="false" outlineLevel="0" collapsed="false">
      <c r="A67" s="97"/>
      <c r="B67" s="98"/>
    </row>
    <row r="68" customFormat="false" ht="15.75" hidden="false" customHeight="false" outlineLevel="0" collapsed="false">
      <c r="A68" s="97"/>
      <c r="B68" s="98"/>
    </row>
    <row r="69" customFormat="false" ht="15.75" hidden="false" customHeight="false" outlineLevel="0" collapsed="false">
      <c r="A69" s="97"/>
      <c r="B69" s="98"/>
    </row>
    <row r="70" customFormat="false" ht="15.75" hidden="false" customHeight="false" outlineLevel="0" collapsed="false">
      <c r="A70" s="97"/>
      <c r="B70" s="98"/>
    </row>
    <row r="71" customFormat="false" ht="15.75" hidden="false" customHeight="false" outlineLevel="0" collapsed="false">
      <c r="A71" s="97"/>
      <c r="B71" s="98"/>
    </row>
    <row r="72" customFormat="false" ht="15.75" hidden="false" customHeight="false" outlineLevel="0" collapsed="false">
      <c r="A72" s="97"/>
      <c r="B72" s="98"/>
    </row>
    <row r="73" customFormat="false" ht="15.75" hidden="false" customHeight="false" outlineLevel="0" collapsed="false">
      <c r="A73" s="97"/>
      <c r="B73" s="98"/>
    </row>
    <row r="74" customFormat="false" ht="15.75" hidden="false" customHeight="false" outlineLevel="0" collapsed="false">
      <c r="A74" s="97"/>
      <c r="B74" s="98"/>
    </row>
    <row r="75" customFormat="false" ht="15.75" hidden="false" customHeight="false" outlineLevel="0" collapsed="false">
      <c r="A75" s="97"/>
      <c r="B75" s="98"/>
    </row>
    <row r="76" customFormat="false" ht="15.75" hidden="false" customHeight="false" outlineLevel="0" collapsed="false">
      <c r="A76" s="97"/>
      <c r="B76" s="98"/>
    </row>
    <row r="77" customFormat="false" ht="15.75" hidden="false" customHeight="false" outlineLevel="0" collapsed="false">
      <c r="A77" s="97"/>
      <c r="B77" s="98"/>
    </row>
    <row r="78" customFormat="false" ht="15.75" hidden="false" customHeight="false" outlineLevel="0" collapsed="false">
      <c r="A78" s="97"/>
      <c r="B78" s="98"/>
    </row>
    <row r="79" customFormat="false" ht="15.75" hidden="false" customHeight="false" outlineLevel="0" collapsed="false">
      <c r="A79" s="97"/>
      <c r="B79" s="98"/>
    </row>
    <row r="80" customFormat="false" ht="15.75" hidden="false" customHeight="false" outlineLevel="0" collapsed="false">
      <c r="A80" s="97"/>
      <c r="B80" s="98"/>
    </row>
    <row r="81" customFormat="false" ht="15.75" hidden="false" customHeight="false" outlineLevel="0" collapsed="false">
      <c r="A81" s="97"/>
      <c r="B81" s="98"/>
    </row>
    <row r="82" customFormat="false" ht="15.75" hidden="false" customHeight="false" outlineLevel="0" collapsed="false">
      <c r="A82" s="97"/>
      <c r="B82" s="98"/>
    </row>
    <row r="83" customFormat="false" ht="15.75" hidden="false" customHeight="false" outlineLevel="0" collapsed="false">
      <c r="A83" s="97"/>
      <c r="B83" s="98"/>
    </row>
    <row r="84" customFormat="false" ht="15.75" hidden="false" customHeight="false" outlineLevel="0" collapsed="false">
      <c r="A84" s="97"/>
      <c r="B84" s="98"/>
    </row>
    <row r="85" customFormat="false" ht="15.75" hidden="false" customHeight="false" outlineLevel="0" collapsed="false">
      <c r="A85" s="97"/>
      <c r="B85" s="98"/>
    </row>
    <row r="86" customFormat="false" ht="15.75" hidden="false" customHeight="false" outlineLevel="0" collapsed="false">
      <c r="A86" s="97"/>
      <c r="B86" s="98"/>
    </row>
    <row r="87" customFormat="false" ht="15.75" hidden="false" customHeight="false" outlineLevel="0" collapsed="false">
      <c r="A87" s="97"/>
      <c r="B87" s="98"/>
    </row>
    <row r="88" customFormat="false" ht="15.75" hidden="false" customHeight="false" outlineLevel="0" collapsed="false">
      <c r="A88" s="97"/>
      <c r="B88" s="98"/>
    </row>
    <row r="89" customFormat="false" ht="15.75" hidden="false" customHeight="false" outlineLevel="0" collapsed="false">
      <c r="A89" s="97"/>
      <c r="B89" s="98"/>
    </row>
    <row r="90" customFormat="false" ht="15.75" hidden="false" customHeight="false" outlineLevel="0" collapsed="false">
      <c r="A90" s="97"/>
      <c r="B90" s="98"/>
    </row>
    <row r="91" customFormat="false" ht="15.75" hidden="false" customHeight="false" outlineLevel="0" collapsed="false">
      <c r="A91" s="97"/>
      <c r="B91" s="98"/>
    </row>
    <row r="92" customFormat="false" ht="15.75" hidden="false" customHeight="false" outlineLevel="0" collapsed="false">
      <c r="A92" s="97"/>
      <c r="B92" s="98"/>
    </row>
    <row r="93" customFormat="false" ht="15.75" hidden="false" customHeight="false" outlineLevel="0" collapsed="false">
      <c r="A93" s="97"/>
      <c r="B93" s="98"/>
    </row>
    <row r="94" customFormat="false" ht="15.75" hidden="false" customHeight="false" outlineLevel="0" collapsed="false">
      <c r="A94" s="97"/>
      <c r="B94" s="98"/>
    </row>
    <row r="95" customFormat="false" ht="15.75" hidden="false" customHeight="false" outlineLevel="0" collapsed="false">
      <c r="A95" s="97"/>
      <c r="B95" s="98"/>
    </row>
    <row r="96" customFormat="false" ht="15.75" hidden="false" customHeight="false" outlineLevel="0" collapsed="false">
      <c r="A96" s="97"/>
      <c r="B96" s="98"/>
    </row>
    <row r="97" customFormat="false" ht="15.75" hidden="false" customHeight="false" outlineLevel="0" collapsed="false">
      <c r="A97" s="97"/>
      <c r="B97" s="98"/>
    </row>
    <row r="98" customFormat="false" ht="15.75" hidden="false" customHeight="false" outlineLevel="0" collapsed="false">
      <c r="A98" s="97"/>
      <c r="B98" s="98"/>
    </row>
    <row r="99" customFormat="false" ht="15.75" hidden="false" customHeight="false" outlineLevel="0" collapsed="false">
      <c r="A99" s="97"/>
      <c r="B99" s="98"/>
    </row>
    <row r="100" customFormat="false" ht="15.75" hidden="false" customHeight="false" outlineLevel="0" collapsed="false">
      <c r="A100" s="97"/>
      <c r="B100" s="98"/>
    </row>
    <row r="101" customFormat="false" ht="15.75" hidden="false" customHeight="false" outlineLevel="0" collapsed="false">
      <c r="A101" s="97"/>
      <c r="B101" s="98"/>
    </row>
    <row r="102" customFormat="false" ht="15.75" hidden="false" customHeight="false" outlineLevel="0" collapsed="false">
      <c r="A102" s="97"/>
      <c r="B102" s="98"/>
    </row>
    <row r="103" customFormat="false" ht="15.75" hidden="false" customHeight="false" outlineLevel="0" collapsed="false">
      <c r="A103" s="97"/>
      <c r="B103" s="98"/>
    </row>
    <row r="104" customFormat="false" ht="15.75" hidden="false" customHeight="false" outlineLevel="0" collapsed="false">
      <c r="A104" s="97"/>
      <c r="B104" s="98"/>
    </row>
    <row r="105" customFormat="false" ht="15.75" hidden="false" customHeight="false" outlineLevel="0" collapsed="false">
      <c r="A105" s="97"/>
      <c r="B105" s="98"/>
    </row>
    <row r="106" customFormat="false" ht="15.75" hidden="false" customHeight="false" outlineLevel="0" collapsed="false">
      <c r="A106" s="97"/>
      <c r="B106" s="98"/>
    </row>
    <row r="107" customFormat="false" ht="15.75" hidden="false" customHeight="false" outlineLevel="0" collapsed="false">
      <c r="A107" s="97"/>
      <c r="B107" s="98"/>
    </row>
    <row r="108" customFormat="false" ht="15.75" hidden="false" customHeight="false" outlineLevel="0" collapsed="false">
      <c r="A108" s="97"/>
      <c r="B108" s="98"/>
    </row>
    <row r="109" customFormat="false" ht="15.75" hidden="false" customHeight="false" outlineLevel="0" collapsed="false">
      <c r="A109" s="97"/>
      <c r="B109" s="98"/>
    </row>
    <row r="110" customFormat="false" ht="15.75" hidden="false" customHeight="false" outlineLevel="0" collapsed="false">
      <c r="A110" s="97"/>
      <c r="B110" s="98"/>
    </row>
    <row r="111" customFormat="false" ht="15.75" hidden="false" customHeight="false" outlineLevel="0" collapsed="false">
      <c r="A111" s="97"/>
      <c r="B111" s="98"/>
    </row>
    <row r="112" customFormat="false" ht="15.75" hidden="false" customHeight="false" outlineLevel="0" collapsed="false">
      <c r="A112" s="97"/>
      <c r="B112" s="98"/>
    </row>
    <row r="113" customFormat="false" ht="15.75" hidden="false" customHeight="false" outlineLevel="0" collapsed="false">
      <c r="A113" s="97"/>
      <c r="B113" s="98"/>
    </row>
    <row r="114" customFormat="false" ht="15.75" hidden="false" customHeight="false" outlineLevel="0" collapsed="false">
      <c r="A114" s="97"/>
      <c r="B114" s="98"/>
    </row>
    <row r="115" customFormat="false" ht="15.75" hidden="false" customHeight="false" outlineLevel="0" collapsed="false">
      <c r="A115" s="97"/>
      <c r="B115" s="98"/>
    </row>
    <row r="116" customFormat="false" ht="15.75" hidden="false" customHeight="false" outlineLevel="0" collapsed="false">
      <c r="A116" s="97"/>
      <c r="B116" s="98"/>
    </row>
    <row r="117" customFormat="false" ht="15.75" hidden="false" customHeight="false" outlineLevel="0" collapsed="false">
      <c r="A117" s="97"/>
      <c r="B117" s="98"/>
    </row>
    <row r="118" customFormat="false" ht="15.75" hidden="false" customHeight="false" outlineLevel="0" collapsed="false">
      <c r="A118" s="97"/>
      <c r="B118" s="98"/>
    </row>
    <row r="119" customFormat="false" ht="15.75" hidden="false" customHeight="false" outlineLevel="0" collapsed="false">
      <c r="A119" s="97"/>
      <c r="B119" s="98"/>
    </row>
    <row r="120" customFormat="false" ht="15.75" hidden="false" customHeight="false" outlineLevel="0" collapsed="false">
      <c r="A120" s="97"/>
      <c r="B120" s="98"/>
    </row>
    <row r="121" customFormat="false" ht="15.75" hidden="false" customHeight="false" outlineLevel="0" collapsed="false">
      <c r="A121" s="97"/>
      <c r="B121" s="98"/>
    </row>
    <row r="122" customFormat="false" ht="15.75" hidden="false" customHeight="false" outlineLevel="0" collapsed="false">
      <c r="A122" s="97"/>
      <c r="B122" s="98"/>
    </row>
    <row r="123" customFormat="false" ht="15.75" hidden="false" customHeight="false" outlineLevel="0" collapsed="false">
      <c r="A123" s="97"/>
      <c r="B123" s="98"/>
    </row>
    <row r="124" customFormat="false" ht="15.75" hidden="false" customHeight="false" outlineLevel="0" collapsed="false">
      <c r="A124" s="97"/>
      <c r="B124" s="98"/>
    </row>
    <row r="125" customFormat="false" ht="15.75" hidden="false" customHeight="false" outlineLevel="0" collapsed="false">
      <c r="A125" s="97"/>
      <c r="B125" s="98"/>
    </row>
    <row r="126" customFormat="false" ht="15.75" hidden="false" customHeight="false" outlineLevel="0" collapsed="false">
      <c r="A126" s="97"/>
      <c r="B126" s="98"/>
    </row>
    <row r="127" customFormat="false" ht="15.75" hidden="false" customHeight="false" outlineLevel="0" collapsed="false">
      <c r="A127" s="97"/>
      <c r="B127" s="98"/>
    </row>
    <row r="128" customFormat="false" ht="15.75" hidden="false" customHeight="false" outlineLevel="0" collapsed="false">
      <c r="A128" s="97"/>
      <c r="B128" s="98"/>
    </row>
    <row r="129" customFormat="false" ht="15.75" hidden="false" customHeight="false" outlineLevel="0" collapsed="false">
      <c r="A129" s="97"/>
      <c r="B129" s="98"/>
    </row>
    <row r="130" customFormat="false" ht="15.75" hidden="false" customHeight="false" outlineLevel="0" collapsed="false">
      <c r="A130" s="97"/>
      <c r="B130" s="98"/>
    </row>
    <row r="131" customFormat="false" ht="15.75" hidden="false" customHeight="false" outlineLevel="0" collapsed="false">
      <c r="A131" s="97"/>
      <c r="B131" s="98"/>
    </row>
    <row r="132" customFormat="false" ht="15.75" hidden="false" customHeight="false" outlineLevel="0" collapsed="false">
      <c r="A132" s="97"/>
      <c r="B132" s="98"/>
    </row>
    <row r="133" customFormat="false" ht="15.75" hidden="false" customHeight="false" outlineLevel="0" collapsed="false">
      <c r="A133" s="97"/>
      <c r="B133" s="98"/>
    </row>
    <row r="134" customFormat="false" ht="15.75" hidden="false" customHeight="false" outlineLevel="0" collapsed="false">
      <c r="A134" s="97"/>
      <c r="B134" s="98"/>
    </row>
    <row r="135" customFormat="false" ht="15.75" hidden="false" customHeight="false" outlineLevel="0" collapsed="false">
      <c r="A135" s="97"/>
      <c r="B135" s="98"/>
    </row>
    <row r="136" customFormat="false" ht="15.75" hidden="false" customHeight="false" outlineLevel="0" collapsed="false">
      <c r="A136" s="97"/>
      <c r="B136" s="98"/>
    </row>
    <row r="137" customFormat="false" ht="15.75" hidden="false" customHeight="false" outlineLevel="0" collapsed="false">
      <c r="A137" s="97"/>
      <c r="B137" s="98"/>
    </row>
    <row r="138" customFormat="false" ht="15.75" hidden="false" customHeight="false" outlineLevel="0" collapsed="false">
      <c r="A138" s="97"/>
      <c r="B138" s="98"/>
    </row>
    <row r="139" customFormat="false" ht="15.75" hidden="false" customHeight="false" outlineLevel="0" collapsed="false">
      <c r="A139" s="97"/>
      <c r="B139" s="98"/>
    </row>
    <row r="140" customFormat="false" ht="15.75" hidden="false" customHeight="false" outlineLevel="0" collapsed="false">
      <c r="A140" s="97"/>
      <c r="B140" s="98"/>
    </row>
    <row r="141" customFormat="false" ht="15.75" hidden="false" customHeight="false" outlineLevel="0" collapsed="false">
      <c r="A141" s="97"/>
      <c r="B141" s="98"/>
    </row>
    <row r="142" customFormat="false" ht="15.75" hidden="false" customHeight="false" outlineLevel="0" collapsed="false">
      <c r="A142" s="97"/>
      <c r="B142" s="98"/>
    </row>
    <row r="143" customFormat="false" ht="15.75" hidden="false" customHeight="false" outlineLevel="0" collapsed="false">
      <c r="A143" s="97"/>
      <c r="B143" s="98"/>
    </row>
    <row r="144" customFormat="false" ht="15.75" hidden="false" customHeight="false" outlineLevel="0" collapsed="false">
      <c r="A144" s="97"/>
      <c r="B144" s="98"/>
    </row>
    <row r="145" customFormat="false" ht="15.75" hidden="false" customHeight="false" outlineLevel="0" collapsed="false">
      <c r="A145" s="97"/>
      <c r="B145" s="98"/>
    </row>
    <row r="146" customFormat="false" ht="15.75" hidden="false" customHeight="false" outlineLevel="0" collapsed="false">
      <c r="A146" s="97"/>
      <c r="B146" s="98"/>
    </row>
    <row r="147" customFormat="false" ht="15.75" hidden="false" customHeight="false" outlineLevel="0" collapsed="false">
      <c r="A147" s="97"/>
      <c r="B147" s="98"/>
    </row>
    <row r="148" customFormat="false" ht="15.75" hidden="false" customHeight="false" outlineLevel="0" collapsed="false">
      <c r="A148" s="97"/>
      <c r="B148" s="98"/>
    </row>
    <row r="149" customFormat="false" ht="15.75" hidden="false" customHeight="false" outlineLevel="0" collapsed="false">
      <c r="A149" s="97"/>
      <c r="B149" s="98"/>
    </row>
    <row r="150" customFormat="false" ht="15.75" hidden="false" customHeight="false" outlineLevel="0" collapsed="false">
      <c r="A150" s="97"/>
      <c r="B150" s="98"/>
    </row>
    <row r="151" customFormat="false" ht="15.75" hidden="false" customHeight="false" outlineLevel="0" collapsed="false">
      <c r="A151" s="97"/>
      <c r="B151" s="98"/>
    </row>
    <row r="152" customFormat="false" ht="15.75" hidden="false" customHeight="false" outlineLevel="0" collapsed="false">
      <c r="A152" s="97"/>
      <c r="B152" s="98"/>
    </row>
    <row r="153" customFormat="false" ht="15.75" hidden="false" customHeight="false" outlineLevel="0" collapsed="false">
      <c r="A153" s="97"/>
      <c r="B153" s="98"/>
    </row>
    <row r="154" customFormat="false" ht="15.75" hidden="false" customHeight="false" outlineLevel="0" collapsed="false">
      <c r="A154" s="97"/>
      <c r="B154" s="98"/>
    </row>
    <row r="155" customFormat="false" ht="15.75" hidden="false" customHeight="false" outlineLevel="0" collapsed="false">
      <c r="A155" s="97"/>
      <c r="B155" s="98"/>
    </row>
    <row r="156" customFormat="false" ht="15.75" hidden="false" customHeight="false" outlineLevel="0" collapsed="false">
      <c r="A156" s="97"/>
      <c r="B156" s="98"/>
    </row>
    <row r="157" customFormat="false" ht="15.75" hidden="false" customHeight="false" outlineLevel="0" collapsed="false">
      <c r="A157" s="97"/>
      <c r="B157" s="98"/>
    </row>
    <row r="158" customFormat="false" ht="15.75" hidden="false" customHeight="false" outlineLevel="0" collapsed="false">
      <c r="A158" s="97"/>
      <c r="B158" s="98"/>
    </row>
    <row r="159" customFormat="false" ht="15.75" hidden="false" customHeight="false" outlineLevel="0" collapsed="false">
      <c r="A159" s="97"/>
      <c r="B159" s="98"/>
    </row>
    <row r="160" customFormat="false" ht="15.75" hidden="false" customHeight="false" outlineLevel="0" collapsed="false">
      <c r="A160" s="97"/>
      <c r="B160" s="98"/>
    </row>
    <row r="161" customFormat="false" ht="15.75" hidden="false" customHeight="false" outlineLevel="0" collapsed="false">
      <c r="A161" s="97"/>
      <c r="B161" s="98"/>
    </row>
    <row r="162" customFormat="false" ht="15.75" hidden="false" customHeight="false" outlineLevel="0" collapsed="false">
      <c r="A162" s="97"/>
      <c r="B162" s="98"/>
    </row>
    <row r="163" customFormat="false" ht="15.75" hidden="false" customHeight="false" outlineLevel="0" collapsed="false">
      <c r="A163" s="97"/>
      <c r="B163" s="98"/>
    </row>
    <row r="164" customFormat="false" ht="15.75" hidden="false" customHeight="false" outlineLevel="0" collapsed="false">
      <c r="A164" s="97"/>
      <c r="B164" s="98"/>
    </row>
    <row r="165" customFormat="false" ht="15.75" hidden="false" customHeight="false" outlineLevel="0" collapsed="false">
      <c r="A165" s="97"/>
      <c r="B165" s="98"/>
    </row>
    <row r="166" customFormat="false" ht="15.75" hidden="false" customHeight="false" outlineLevel="0" collapsed="false">
      <c r="A166" s="97"/>
      <c r="B166" s="98"/>
    </row>
    <row r="167" customFormat="false" ht="15.75" hidden="false" customHeight="false" outlineLevel="0" collapsed="false">
      <c r="A167" s="97"/>
      <c r="B167" s="98"/>
    </row>
    <row r="168" customFormat="false" ht="15.75" hidden="false" customHeight="false" outlineLevel="0" collapsed="false">
      <c r="A168" s="97"/>
      <c r="B168" s="98"/>
    </row>
    <row r="169" customFormat="false" ht="15.75" hidden="false" customHeight="false" outlineLevel="0" collapsed="false">
      <c r="A169" s="97"/>
      <c r="B169" s="98"/>
    </row>
    <row r="170" customFormat="false" ht="15.75" hidden="false" customHeight="false" outlineLevel="0" collapsed="false">
      <c r="A170" s="97"/>
      <c r="B170" s="98"/>
    </row>
    <row r="171" customFormat="false" ht="15.75" hidden="false" customHeight="false" outlineLevel="0" collapsed="false">
      <c r="A171" s="97"/>
      <c r="B171" s="98"/>
    </row>
    <row r="172" customFormat="false" ht="15.75" hidden="false" customHeight="false" outlineLevel="0" collapsed="false">
      <c r="A172" s="97"/>
      <c r="B172" s="98"/>
    </row>
    <row r="173" customFormat="false" ht="15.75" hidden="false" customHeight="false" outlineLevel="0" collapsed="false">
      <c r="A173" s="97"/>
      <c r="B173" s="98"/>
    </row>
    <row r="174" customFormat="false" ht="15.75" hidden="false" customHeight="false" outlineLevel="0" collapsed="false">
      <c r="A174" s="97"/>
      <c r="B174" s="98"/>
    </row>
    <row r="175" customFormat="false" ht="15.75" hidden="false" customHeight="false" outlineLevel="0" collapsed="false">
      <c r="A175" s="97"/>
      <c r="B175" s="98"/>
    </row>
    <row r="176" customFormat="false" ht="15.75" hidden="false" customHeight="false" outlineLevel="0" collapsed="false">
      <c r="A176" s="97"/>
      <c r="B176" s="98"/>
    </row>
    <row r="177" customFormat="false" ht="15.75" hidden="false" customHeight="false" outlineLevel="0" collapsed="false">
      <c r="A177" s="97"/>
      <c r="B177" s="98"/>
    </row>
    <row r="178" customFormat="false" ht="15.75" hidden="false" customHeight="false" outlineLevel="0" collapsed="false">
      <c r="A178" s="97"/>
      <c r="B178" s="98"/>
    </row>
    <row r="179" customFormat="false" ht="15.75" hidden="false" customHeight="false" outlineLevel="0" collapsed="false">
      <c r="A179" s="97"/>
      <c r="B179" s="98"/>
    </row>
    <row r="180" customFormat="false" ht="15.75" hidden="false" customHeight="false" outlineLevel="0" collapsed="false">
      <c r="A180" s="97"/>
      <c r="B180" s="98"/>
    </row>
    <row r="181" customFormat="false" ht="15.75" hidden="false" customHeight="false" outlineLevel="0" collapsed="false">
      <c r="A181" s="97"/>
      <c r="B181" s="98"/>
    </row>
    <row r="182" customFormat="false" ht="15.75" hidden="false" customHeight="false" outlineLevel="0" collapsed="false">
      <c r="A182" s="97"/>
      <c r="B182" s="98"/>
    </row>
    <row r="183" customFormat="false" ht="15.75" hidden="false" customHeight="false" outlineLevel="0" collapsed="false">
      <c r="A183" s="97"/>
      <c r="B183" s="98"/>
    </row>
    <row r="184" customFormat="false" ht="15.75" hidden="false" customHeight="false" outlineLevel="0" collapsed="false">
      <c r="A184" s="97"/>
      <c r="B184" s="98"/>
    </row>
    <row r="185" customFormat="false" ht="15.75" hidden="false" customHeight="false" outlineLevel="0" collapsed="false">
      <c r="A185" s="97"/>
      <c r="B185" s="98"/>
    </row>
    <row r="186" customFormat="false" ht="15.75" hidden="false" customHeight="false" outlineLevel="0" collapsed="false">
      <c r="A186" s="97"/>
      <c r="B186" s="98"/>
    </row>
    <row r="187" customFormat="false" ht="15.75" hidden="false" customHeight="false" outlineLevel="0" collapsed="false">
      <c r="A187" s="97"/>
      <c r="B187" s="98"/>
    </row>
    <row r="188" customFormat="false" ht="15.75" hidden="false" customHeight="false" outlineLevel="0" collapsed="false">
      <c r="A188" s="97"/>
      <c r="B188" s="98"/>
    </row>
    <row r="189" customFormat="false" ht="15.75" hidden="false" customHeight="false" outlineLevel="0" collapsed="false">
      <c r="A189" s="97"/>
      <c r="B189" s="98"/>
    </row>
    <row r="190" customFormat="false" ht="15.75" hidden="false" customHeight="false" outlineLevel="0" collapsed="false">
      <c r="A190" s="97"/>
      <c r="B190" s="98"/>
    </row>
    <row r="191" customFormat="false" ht="15.75" hidden="false" customHeight="false" outlineLevel="0" collapsed="false">
      <c r="A191" s="97"/>
      <c r="B191" s="98"/>
    </row>
    <row r="192" customFormat="false" ht="15.75" hidden="false" customHeight="false" outlineLevel="0" collapsed="false">
      <c r="A192" s="97"/>
      <c r="B192" s="98"/>
    </row>
    <row r="193" customFormat="false" ht="15.75" hidden="false" customHeight="false" outlineLevel="0" collapsed="false">
      <c r="A193" s="97"/>
      <c r="B193" s="98"/>
    </row>
    <row r="194" customFormat="false" ht="15.75" hidden="false" customHeight="false" outlineLevel="0" collapsed="false">
      <c r="A194" s="97"/>
      <c r="B194" s="98"/>
    </row>
    <row r="195" customFormat="false" ht="15.75" hidden="false" customHeight="false" outlineLevel="0" collapsed="false">
      <c r="A195" s="97"/>
      <c r="B195" s="98"/>
    </row>
    <row r="196" customFormat="false" ht="15.75" hidden="false" customHeight="false" outlineLevel="0" collapsed="false">
      <c r="A196" s="97"/>
      <c r="B196" s="98"/>
    </row>
    <row r="197" customFormat="false" ht="15.75" hidden="false" customHeight="false" outlineLevel="0" collapsed="false">
      <c r="A197" s="97"/>
      <c r="B197" s="98"/>
    </row>
    <row r="198" customFormat="false" ht="15.75" hidden="false" customHeight="false" outlineLevel="0" collapsed="false">
      <c r="A198" s="97"/>
      <c r="B198" s="98"/>
    </row>
    <row r="199" customFormat="false" ht="15.75" hidden="false" customHeight="false" outlineLevel="0" collapsed="false">
      <c r="A199" s="97"/>
      <c r="B199" s="98"/>
    </row>
    <row r="200" customFormat="false" ht="15.75" hidden="false" customHeight="false" outlineLevel="0" collapsed="false">
      <c r="A200" s="97"/>
      <c r="B200" s="98"/>
    </row>
    <row r="201" customFormat="false" ht="15.75" hidden="false" customHeight="false" outlineLevel="0" collapsed="false">
      <c r="A201" s="97"/>
      <c r="B201" s="98"/>
    </row>
    <row r="202" customFormat="false" ht="15.75" hidden="false" customHeight="false" outlineLevel="0" collapsed="false">
      <c r="A202" s="97"/>
      <c r="B202" s="98"/>
    </row>
    <row r="203" customFormat="false" ht="15.75" hidden="false" customHeight="false" outlineLevel="0" collapsed="false">
      <c r="A203" s="97"/>
      <c r="B203" s="98"/>
    </row>
    <row r="204" customFormat="false" ht="15.75" hidden="false" customHeight="false" outlineLevel="0" collapsed="false">
      <c r="A204" s="97"/>
      <c r="B204" s="98"/>
    </row>
    <row r="205" customFormat="false" ht="15.75" hidden="false" customHeight="false" outlineLevel="0" collapsed="false">
      <c r="A205" s="97"/>
      <c r="B205" s="98"/>
    </row>
    <row r="206" customFormat="false" ht="15.75" hidden="false" customHeight="false" outlineLevel="0" collapsed="false">
      <c r="A206" s="97"/>
      <c r="B206" s="98"/>
    </row>
    <row r="207" customFormat="false" ht="15.75" hidden="false" customHeight="false" outlineLevel="0" collapsed="false">
      <c r="A207" s="97"/>
      <c r="B207" s="98"/>
    </row>
    <row r="208" customFormat="false" ht="15.75" hidden="false" customHeight="false" outlineLevel="0" collapsed="false">
      <c r="A208" s="97"/>
      <c r="B208" s="98"/>
    </row>
    <row r="209" customFormat="false" ht="15.75" hidden="false" customHeight="false" outlineLevel="0" collapsed="false">
      <c r="A209" s="97"/>
      <c r="B209" s="98"/>
    </row>
    <row r="210" customFormat="false" ht="15.75" hidden="false" customHeight="false" outlineLevel="0" collapsed="false">
      <c r="A210" s="97"/>
      <c r="B210" s="98"/>
    </row>
    <row r="211" customFormat="false" ht="15.75" hidden="false" customHeight="false" outlineLevel="0" collapsed="false">
      <c r="A211" s="97"/>
      <c r="B211" s="98"/>
    </row>
    <row r="212" customFormat="false" ht="15.75" hidden="false" customHeight="false" outlineLevel="0" collapsed="false">
      <c r="A212" s="97"/>
      <c r="B212" s="98"/>
    </row>
    <row r="213" customFormat="false" ht="15.75" hidden="false" customHeight="false" outlineLevel="0" collapsed="false">
      <c r="A213" s="97"/>
      <c r="B213" s="98"/>
    </row>
    <row r="214" customFormat="false" ht="15.75" hidden="false" customHeight="false" outlineLevel="0" collapsed="false">
      <c r="A214" s="97"/>
      <c r="B214" s="98"/>
    </row>
    <row r="215" customFormat="false" ht="15.75" hidden="false" customHeight="false" outlineLevel="0" collapsed="false">
      <c r="A215" s="97"/>
      <c r="B215" s="98"/>
    </row>
    <row r="216" customFormat="false" ht="15.75" hidden="false" customHeight="false" outlineLevel="0" collapsed="false">
      <c r="A216" s="97"/>
      <c r="B216" s="98"/>
    </row>
    <row r="217" customFormat="false" ht="15.75" hidden="false" customHeight="false" outlineLevel="0" collapsed="false">
      <c r="A217" s="97"/>
      <c r="B217" s="98"/>
    </row>
    <row r="218" customFormat="false" ht="15.75" hidden="false" customHeight="false" outlineLevel="0" collapsed="false">
      <c r="A218" s="97"/>
      <c r="B218" s="98"/>
    </row>
    <row r="219" customFormat="false" ht="15.75" hidden="false" customHeight="false" outlineLevel="0" collapsed="false">
      <c r="A219" s="97"/>
      <c r="B219" s="98"/>
    </row>
    <row r="220" customFormat="false" ht="15.75" hidden="false" customHeight="false" outlineLevel="0" collapsed="false">
      <c r="A220" s="97"/>
      <c r="B220" s="98"/>
    </row>
    <row r="221" customFormat="false" ht="15.75" hidden="false" customHeight="false" outlineLevel="0" collapsed="false">
      <c r="A221" s="97"/>
      <c r="B221" s="98"/>
    </row>
    <row r="222" customFormat="false" ht="15.75" hidden="false" customHeight="false" outlineLevel="0" collapsed="false">
      <c r="A222" s="97"/>
      <c r="B222" s="98"/>
    </row>
    <row r="223" customFormat="false" ht="15.75" hidden="false" customHeight="false" outlineLevel="0" collapsed="false">
      <c r="A223" s="97"/>
      <c r="B223" s="98"/>
    </row>
    <row r="224" customFormat="false" ht="15.75" hidden="false" customHeight="false" outlineLevel="0" collapsed="false">
      <c r="A224" s="97"/>
      <c r="B224" s="98"/>
    </row>
    <row r="225" customFormat="false" ht="15.75" hidden="false" customHeight="false" outlineLevel="0" collapsed="false">
      <c r="A225" s="97"/>
      <c r="B225" s="98"/>
    </row>
    <row r="226" customFormat="false" ht="15.75" hidden="false" customHeight="false" outlineLevel="0" collapsed="false">
      <c r="A226" s="97"/>
      <c r="B226" s="98"/>
    </row>
    <row r="227" customFormat="false" ht="15.75" hidden="false" customHeight="false" outlineLevel="0" collapsed="false">
      <c r="A227" s="97"/>
      <c r="B227" s="98"/>
    </row>
    <row r="228" customFormat="false" ht="15.75" hidden="false" customHeight="false" outlineLevel="0" collapsed="false">
      <c r="A228" s="97"/>
      <c r="B228" s="98"/>
    </row>
    <row r="229" customFormat="false" ht="15.75" hidden="false" customHeight="false" outlineLevel="0" collapsed="false">
      <c r="A229" s="97"/>
      <c r="B229" s="98"/>
    </row>
    <row r="230" customFormat="false" ht="15.75" hidden="false" customHeight="false" outlineLevel="0" collapsed="false">
      <c r="A230" s="97"/>
      <c r="B230" s="98"/>
    </row>
    <row r="231" customFormat="false" ht="15.75" hidden="false" customHeight="false" outlineLevel="0" collapsed="false">
      <c r="A231" s="97"/>
      <c r="B231" s="98"/>
    </row>
    <row r="232" customFormat="false" ht="15.75" hidden="false" customHeight="false" outlineLevel="0" collapsed="false">
      <c r="A232" s="97"/>
      <c r="B232" s="98"/>
    </row>
    <row r="233" customFormat="false" ht="15.75" hidden="false" customHeight="false" outlineLevel="0" collapsed="false">
      <c r="A233" s="97"/>
      <c r="B233" s="98"/>
    </row>
    <row r="234" customFormat="false" ht="15.75" hidden="false" customHeight="false" outlineLevel="0" collapsed="false">
      <c r="A234" s="97"/>
      <c r="B234" s="98"/>
    </row>
    <row r="235" customFormat="false" ht="15.75" hidden="false" customHeight="false" outlineLevel="0" collapsed="false">
      <c r="A235" s="97"/>
      <c r="B235" s="98"/>
    </row>
    <row r="236" customFormat="false" ht="15.75" hidden="false" customHeight="false" outlineLevel="0" collapsed="false">
      <c r="A236" s="97"/>
      <c r="B236" s="98"/>
    </row>
    <row r="237" customFormat="false" ht="15.75" hidden="false" customHeight="false" outlineLevel="0" collapsed="false">
      <c r="A237" s="97"/>
      <c r="B237" s="98"/>
    </row>
    <row r="238" customFormat="false" ht="15.75" hidden="false" customHeight="false" outlineLevel="0" collapsed="false">
      <c r="A238" s="97"/>
      <c r="B238" s="98"/>
    </row>
    <row r="239" customFormat="false" ht="15.75" hidden="false" customHeight="false" outlineLevel="0" collapsed="false">
      <c r="A239" s="97"/>
      <c r="B239" s="98"/>
    </row>
    <row r="240" customFormat="false" ht="15.75" hidden="false" customHeight="false" outlineLevel="0" collapsed="false">
      <c r="B240" s="98"/>
    </row>
    <row r="241" customFormat="false" ht="15.75" hidden="false" customHeight="false" outlineLevel="0" collapsed="false">
      <c r="B241" s="98"/>
    </row>
    <row r="242" customFormat="false" ht="15.75" hidden="false" customHeight="false" outlineLevel="0" collapsed="false">
      <c r="B242" s="98"/>
    </row>
    <row r="243" customFormat="false" ht="15.75" hidden="false" customHeight="false" outlineLevel="0" collapsed="false">
      <c r="B243" s="98"/>
    </row>
    <row r="244" customFormat="false" ht="15.75" hidden="false" customHeight="false" outlineLevel="0" collapsed="false">
      <c r="B244" s="98"/>
    </row>
    <row r="245" customFormat="false" ht="15.75" hidden="false" customHeight="false" outlineLevel="0" collapsed="false">
      <c r="B245" s="98"/>
    </row>
    <row r="246" customFormat="false" ht="15.75" hidden="false" customHeight="false" outlineLevel="0" collapsed="false">
      <c r="B246" s="98"/>
    </row>
    <row r="247" customFormat="false" ht="15.75" hidden="false" customHeight="false" outlineLevel="0" collapsed="false">
      <c r="B247" s="98"/>
    </row>
    <row r="248" customFormat="false" ht="15.75" hidden="false" customHeight="false" outlineLevel="0" collapsed="false">
      <c r="B248" s="98"/>
    </row>
    <row r="249" customFormat="false" ht="15.75" hidden="false" customHeight="false" outlineLevel="0" collapsed="false">
      <c r="B249" s="98"/>
    </row>
    <row r="250" customFormat="false" ht="15.75" hidden="false" customHeight="false" outlineLevel="0" collapsed="false">
      <c r="B250" s="98"/>
    </row>
    <row r="251" customFormat="false" ht="15.75" hidden="false" customHeight="false" outlineLevel="0" collapsed="false">
      <c r="B251" s="98"/>
    </row>
    <row r="252" customFormat="false" ht="15.75" hidden="false" customHeight="false" outlineLevel="0" collapsed="false">
      <c r="B252" s="98"/>
    </row>
    <row r="253" customFormat="false" ht="15.75" hidden="false" customHeight="false" outlineLevel="0" collapsed="false">
      <c r="B253" s="98"/>
    </row>
    <row r="254" customFormat="false" ht="15.75" hidden="false" customHeight="false" outlineLevel="0" collapsed="false">
      <c r="B254" s="98"/>
    </row>
    <row r="255" customFormat="false" ht="15.75" hidden="false" customHeight="false" outlineLevel="0" collapsed="false">
      <c r="B255" s="98"/>
    </row>
    <row r="256" customFormat="false" ht="15.75" hidden="false" customHeight="false" outlineLevel="0" collapsed="false">
      <c r="B256" s="98"/>
    </row>
    <row r="257" customFormat="false" ht="15.75" hidden="false" customHeight="false" outlineLevel="0" collapsed="false">
      <c r="B257" s="98"/>
    </row>
    <row r="258" customFormat="false" ht="15.75" hidden="false" customHeight="false" outlineLevel="0" collapsed="false">
      <c r="B258" s="98"/>
    </row>
    <row r="259" customFormat="false" ht="15.75" hidden="false" customHeight="false" outlineLevel="0" collapsed="false">
      <c r="B259" s="98"/>
    </row>
    <row r="260" customFormat="false" ht="15.75" hidden="false" customHeight="false" outlineLevel="0" collapsed="false">
      <c r="B260" s="98"/>
    </row>
    <row r="261" customFormat="false" ht="15.75" hidden="false" customHeight="false" outlineLevel="0" collapsed="false">
      <c r="B261" s="98"/>
    </row>
    <row r="262" customFormat="false" ht="15.75" hidden="false" customHeight="false" outlineLevel="0" collapsed="false">
      <c r="B262" s="98"/>
    </row>
    <row r="263" customFormat="false" ht="15.75" hidden="false" customHeight="false" outlineLevel="0" collapsed="false">
      <c r="B263" s="98"/>
    </row>
    <row r="264" customFormat="false" ht="15.75" hidden="false" customHeight="false" outlineLevel="0" collapsed="false">
      <c r="B264" s="98"/>
    </row>
    <row r="265" customFormat="false" ht="15.75" hidden="false" customHeight="false" outlineLevel="0" collapsed="false">
      <c r="B265" s="98"/>
    </row>
    <row r="266" customFormat="false" ht="15.75" hidden="false" customHeight="false" outlineLevel="0" collapsed="false">
      <c r="B266" s="98"/>
    </row>
    <row r="267" customFormat="false" ht="15.75" hidden="false" customHeight="false" outlineLevel="0" collapsed="false">
      <c r="B267" s="98"/>
    </row>
    <row r="268" customFormat="false" ht="15.75" hidden="false" customHeight="false" outlineLevel="0" collapsed="false">
      <c r="B268" s="98"/>
    </row>
    <row r="269" customFormat="false" ht="15.75" hidden="false" customHeight="false" outlineLevel="0" collapsed="false">
      <c r="B269" s="98"/>
    </row>
    <row r="270" customFormat="false" ht="15.75" hidden="false" customHeight="false" outlineLevel="0" collapsed="false">
      <c r="B270" s="98"/>
    </row>
    <row r="271" customFormat="false" ht="15.75" hidden="false" customHeight="false" outlineLevel="0" collapsed="false">
      <c r="B271" s="98"/>
    </row>
    <row r="272" customFormat="false" ht="15.75" hidden="false" customHeight="false" outlineLevel="0" collapsed="false">
      <c r="B272" s="98"/>
    </row>
    <row r="273" customFormat="false" ht="15.75" hidden="false" customHeight="false" outlineLevel="0" collapsed="false">
      <c r="B273" s="98"/>
    </row>
    <row r="274" customFormat="false" ht="15.75" hidden="false" customHeight="false" outlineLevel="0" collapsed="false">
      <c r="B274" s="98"/>
    </row>
    <row r="275" customFormat="false" ht="15.75" hidden="false" customHeight="false" outlineLevel="0" collapsed="false">
      <c r="B275" s="98"/>
    </row>
    <row r="276" customFormat="false" ht="15.75" hidden="false" customHeight="false" outlineLevel="0" collapsed="false">
      <c r="B276" s="98"/>
    </row>
    <row r="277" customFormat="false" ht="15.75" hidden="false" customHeight="false" outlineLevel="0" collapsed="false">
      <c r="B277" s="98"/>
    </row>
    <row r="278" customFormat="false" ht="15.75" hidden="false" customHeight="false" outlineLevel="0" collapsed="false">
      <c r="B278" s="98"/>
    </row>
    <row r="279" customFormat="false" ht="15.75" hidden="false" customHeight="false" outlineLevel="0" collapsed="false">
      <c r="B279" s="98"/>
    </row>
    <row r="280" customFormat="false" ht="15.75" hidden="false" customHeight="false" outlineLevel="0" collapsed="false">
      <c r="B280" s="98"/>
    </row>
    <row r="281" customFormat="false" ht="15.75" hidden="false" customHeight="false" outlineLevel="0" collapsed="false">
      <c r="B281" s="98"/>
    </row>
    <row r="282" customFormat="false" ht="15.75" hidden="false" customHeight="false" outlineLevel="0" collapsed="false">
      <c r="B282" s="98"/>
    </row>
    <row r="283" customFormat="false" ht="15.75" hidden="false" customHeight="false" outlineLevel="0" collapsed="false">
      <c r="B283" s="98"/>
    </row>
    <row r="284" customFormat="false" ht="15.75" hidden="false" customHeight="false" outlineLevel="0" collapsed="false">
      <c r="B284" s="98"/>
    </row>
    <row r="285" customFormat="false" ht="15.75" hidden="false" customHeight="false" outlineLevel="0" collapsed="false">
      <c r="B285" s="98"/>
    </row>
    <row r="286" customFormat="false" ht="15.75" hidden="false" customHeight="false" outlineLevel="0" collapsed="false">
      <c r="B286" s="98"/>
    </row>
    <row r="287" customFormat="false" ht="15.75" hidden="false" customHeight="false" outlineLevel="0" collapsed="false">
      <c r="B287" s="98"/>
    </row>
    <row r="288" customFormat="false" ht="15.75" hidden="false" customHeight="false" outlineLevel="0" collapsed="false">
      <c r="B288" s="98"/>
    </row>
    <row r="289" customFormat="false" ht="15.75" hidden="false" customHeight="false" outlineLevel="0" collapsed="false">
      <c r="B289" s="98"/>
    </row>
    <row r="290" customFormat="false" ht="15.75" hidden="false" customHeight="false" outlineLevel="0" collapsed="false">
      <c r="B290" s="98"/>
    </row>
    <row r="291" customFormat="false" ht="15.75" hidden="false" customHeight="false" outlineLevel="0" collapsed="false">
      <c r="B291" s="98"/>
    </row>
    <row r="292" customFormat="false" ht="15.75" hidden="false" customHeight="false" outlineLevel="0" collapsed="false">
      <c r="B292" s="98"/>
    </row>
    <row r="293" customFormat="false" ht="15.75" hidden="false" customHeight="false" outlineLevel="0" collapsed="false">
      <c r="B293" s="98"/>
    </row>
    <row r="294" customFormat="false" ht="15.75" hidden="false" customHeight="false" outlineLevel="0" collapsed="false">
      <c r="B294" s="98"/>
    </row>
    <row r="295" customFormat="false" ht="15.75" hidden="false" customHeight="false" outlineLevel="0" collapsed="false">
      <c r="B295" s="98"/>
    </row>
    <row r="296" customFormat="false" ht="15.75" hidden="false" customHeight="false" outlineLevel="0" collapsed="false">
      <c r="B296" s="98"/>
    </row>
    <row r="297" customFormat="false" ht="15.75" hidden="false" customHeight="false" outlineLevel="0" collapsed="false">
      <c r="B297" s="98"/>
    </row>
    <row r="298" customFormat="false" ht="15.75" hidden="false" customHeight="false" outlineLevel="0" collapsed="false">
      <c r="B298" s="98"/>
    </row>
    <row r="299" customFormat="false" ht="15.75" hidden="false" customHeight="false" outlineLevel="0" collapsed="false">
      <c r="B299" s="98"/>
    </row>
    <row r="300" customFormat="false" ht="15.75" hidden="false" customHeight="false" outlineLevel="0" collapsed="false">
      <c r="B300" s="98"/>
    </row>
    <row r="301" customFormat="false" ht="15.75" hidden="false" customHeight="false" outlineLevel="0" collapsed="false">
      <c r="B301" s="98"/>
    </row>
    <row r="302" customFormat="false" ht="15.75" hidden="false" customHeight="false" outlineLevel="0" collapsed="false">
      <c r="B302" s="98"/>
    </row>
    <row r="303" customFormat="false" ht="15.75" hidden="false" customHeight="false" outlineLevel="0" collapsed="false">
      <c r="B303" s="98"/>
    </row>
    <row r="304" customFormat="false" ht="15.75" hidden="false" customHeight="false" outlineLevel="0" collapsed="false">
      <c r="B304" s="98"/>
    </row>
    <row r="305" customFormat="false" ht="15.75" hidden="false" customHeight="false" outlineLevel="0" collapsed="false">
      <c r="B305" s="98"/>
    </row>
    <row r="306" customFormat="false" ht="15.75" hidden="false" customHeight="false" outlineLevel="0" collapsed="false">
      <c r="B306" s="98"/>
    </row>
    <row r="307" customFormat="false" ht="15.75" hidden="false" customHeight="false" outlineLevel="0" collapsed="false">
      <c r="B307" s="98"/>
    </row>
    <row r="308" customFormat="false" ht="15.75" hidden="false" customHeight="false" outlineLevel="0" collapsed="false">
      <c r="B308" s="98"/>
    </row>
    <row r="309" customFormat="false" ht="15.75" hidden="false" customHeight="false" outlineLevel="0" collapsed="false">
      <c r="B309" s="98"/>
    </row>
    <row r="310" customFormat="false" ht="15.75" hidden="false" customHeight="false" outlineLevel="0" collapsed="false">
      <c r="B310" s="98"/>
    </row>
    <row r="311" customFormat="false" ht="15.75" hidden="false" customHeight="false" outlineLevel="0" collapsed="false">
      <c r="B311" s="98"/>
    </row>
    <row r="312" customFormat="false" ht="15.75" hidden="false" customHeight="false" outlineLevel="0" collapsed="false">
      <c r="B312" s="98"/>
    </row>
    <row r="313" customFormat="false" ht="15.75" hidden="false" customHeight="false" outlineLevel="0" collapsed="false">
      <c r="B313" s="98"/>
    </row>
    <row r="314" customFormat="false" ht="15.75" hidden="false" customHeight="false" outlineLevel="0" collapsed="false">
      <c r="B314" s="98"/>
    </row>
    <row r="315" customFormat="false" ht="15.75" hidden="false" customHeight="false" outlineLevel="0" collapsed="false">
      <c r="B315" s="98"/>
    </row>
    <row r="316" customFormat="false" ht="15.75" hidden="false" customHeight="false" outlineLevel="0" collapsed="false">
      <c r="B316" s="98"/>
    </row>
    <row r="317" customFormat="false" ht="15.75" hidden="false" customHeight="false" outlineLevel="0" collapsed="false">
      <c r="B317" s="98"/>
    </row>
    <row r="318" customFormat="false" ht="15.75" hidden="false" customHeight="false" outlineLevel="0" collapsed="false">
      <c r="B318" s="98"/>
    </row>
    <row r="319" customFormat="false" ht="15.75" hidden="false" customHeight="false" outlineLevel="0" collapsed="false">
      <c r="B319" s="98"/>
    </row>
    <row r="320" customFormat="false" ht="15.75" hidden="false" customHeight="false" outlineLevel="0" collapsed="false">
      <c r="B320" s="98"/>
    </row>
    <row r="321" customFormat="false" ht="15.75" hidden="false" customHeight="false" outlineLevel="0" collapsed="false">
      <c r="B321" s="98"/>
    </row>
    <row r="322" customFormat="false" ht="15.75" hidden="false" customHeight="false" outlineLevel="0" collapsed="false">
      <c r="B322" s="98"/>
    </row>
    <row r="323" customFormat="false" ht="15.75" hidden="false" customHeight="false" outlineLevel="0" collapsed="false">
      <c r="B323" s="98"/>
    </row>
    <row r="324" customFormat="false" ht="15.75" hidden="false" customHeight="false" outlineLevel="0" collapsed="false">
      <c r="B324" s="98"/>
    </row>
    <row r="325" customFormat="false" ht="15.75" hidden="false" customHeight="false" outlineLevel="0" collapsed="false">
      <c r="B325" s="98"/>
    </row>
    <row r="326" customFormat="false" ht="15.75" hidden="false" customHeight="false" outlineLevel="0" collapsed="false">
      <c r="B326" s="98"/>
    </row>
    <row r="327" customFormat="false" ht="15.75" hidden="false" customHeight="false" outlineLevel="0" collapsed="false">
      <c r="B327" s="98"/>
    </row>
    <row r="328" customFormat="false" ht="15.75" hidden="false" customHeight="false" outlineLevel="0" collapsed="false">
      <c r="B328" s="98"/>
    </row>
    <row r="329" customFormat="false" ht="15.75" hidden="false" customHeight="false" outlineLevel="0" collapsed="false">
      <c r="B329" s="98"/>
    </row>
    <row r="330" customFormat="false" ht="15.75" hidden="false" customHeight="false" outlineLevel="0" collapsed="false">
      <c r="B330" s="98"/>
    </row>
    <row r="331" customFormat="false" ht="15.75" hidden="false" customHeight="false" outlineLevel="0" collapsed="false">
      <c r="B331" s="98"/>
    </row>
    <row r="332" customFormat="false" ht="15.75" hidden="false" customHeight="false" outlineLevel="0" collapsed="false">
      <c r="B332" s="98"/>
    </row>
    <row r="333" customFormat="false" ht="15.75" hidden="false" customHeight="false" outlineLevel="0" collapsed="false">
      <c r="B333" s="98"/>
    </row>
    <row r="334" customFormat="false" ht="15.75" hidden="false" customHeight="false" outlineLevel="0" collapsed="false">
      <c r="B334" s="98"/>
    </row>
    <row r="335" customFormat="false" ht="15.75" hidden="false" customHeight="false" outlineLevel="0" collapsed="false">
      <c r="B335" s="98"/>
    </row>
    <row r="336" customFormat="false" ht="15.75" hidden="false" customHeight="false" outlineLevel="0" collapsed="false">
      <c r="B336" s="98"/>
    </row>
    <row r="337" customFormat="false" ht="15.75" hidden="false" customHeight="false" outlineLevel="0" collapsed="false">
      <c r="B337" s="98"/>
    </row>
    <row r="338" customFormat="false" ht="15.75" hidden="false" customHeight="false" outlineLevel="0" collapsed="false">
      <c r="B338" s="98"/>
    </row>
    <row r="339" customFormat="false" ht="15.75" hidden="false" customHeight="false" outlineLevel="0" collapsed="false">
      <c r="B339" s="98"/>
    </row>
    <row r="340" customFormat="false" ht="15.75" hidden="false" customHeight="false" outlineLevel="0" collapsed="false">
      <c r="B340" s="98"/>
    </row>
    <row r="341" customFormat="false" ht="15.75" hidden="false" customHeight="false" outlineLevel="0" collapsed="false">
      <c r="B341" s="98"/>
    </row>
    <row r="342" customFormat="false" ht="15.75" hidden="false" customHeight="false" outlineLevel="0" collapsed="false">
      <c r="B342" s="98"/>
    </row>
    <row r="343" customFormat="false" ht="15.75" hidden="false" customHeight="false" outlineLevel="0" collapsed="false">
      <c r="B343" s="98"/>
    </row>
    <row r="344" customFormat="false" ht="15.75" hidden="false" customHeight="false" outlineLevel="0" collapsed="false">
      <c r="B344" s="98"/>
    </row>
    <row r="345" customFormat="false" ht="15.75" hidden="false" customHeight="false" outlineLevel="0" collapsed="false">
      <c r="B345" s="98"/>
    </row>
    <row r="346" customFormat="false" ht="15.75" hidden="false" customHeight="false" outlineLevel="0" collapsed="false">
      <c r="B346" s="98"/>
    </row>
    <row r="347" customFormat="false" ht="15.75" hidden="false" customHeight="false" outlineLevel="0" collapsed="false">
      <c r="B347" s="98"/>
    </row>
    <row r="348" customFormat="false" ht="15.75" hidden="false" customHeight="false" outlineLevel="0" collapsed="false">
      <c r="B348" s="98"/>
    </row>
    <row r="349" customFormat="false" ht="15.75" hidden="false" customHeight="false" outlineLevel="0" collapsed="false">
      <c r="B349" s="98"/>
    </row>
    <row r="350" customFormat="false" ht="15.75" hidden="false" customHeight="false" outlineLevel="0" collapsed="false">
      <c r="B350" s="98"/>
    </row>
    <row r="351" customFormat="false" ht="15.75" hidden="false" customHeight="false" outlineLevel="0" collapsed="false">
      <c r="B351" s="98"/>
    </row>
    <row r="352" customFormat="false" ht="15.75" hidden="false" customHeight="false" outlineLevel="0" collapsed="false">
      <c r="B352" s="98"/>
    </row>
    <row r="353" customFormat="false" ht="15.75" hidden="false" customHeight="false" outlineLevel="0" collapsed="false">
      <c r="B353" s="98"/>
    </row>
    <row r="354" customFormat="false" ht="15.75" hidden="false" customHeight="false" outlineLevel="0" collapsed="false">
      <c r="B354" s="98"/>
    </row>
    <row r="355" customFormat="false" ht="15.75" hidden="false" customHeight="false" outlineLevel="0" collapsed="false">
      <c r="B355" s="98"/>
    </row>
    <row r="356" customFormat="false" ht="15.75" hidden="false" customHeight="false" outlineLevel="0" collapsed="false">
      <c r="B356" s="98"/>
    </row>
    <row r="357" customFormat="false" ht="15.75" hidden="false" customHeight="false" outlineLevel="0" collapsed="false">
      <c r="B357" s="98"/>
    </row>
    <row r="358" customFormat="false" ht="15.75" hidden="false" customHeight="false" outlineLevel="0" collapsed="false">
      <c r="B358" s="98"/>
    </row>
    <row r="359" customFormat="false" ht="15.75" hidden="false" customHeight="false" outlineLevel="0" collapsed="false">
      <c r="B359" s="98"/>
    </row>
    <row r="360" customFormat="false" ht="15.75" hidden="false" customHeight="false" outlineLevel="0" collapsed="false">
      <c r="B360" s="98"/>
    </row>
    <row r="361" customFormat="false" ht="15.75" hidden="false" customHeight="false" outlineLevel="0" collapsed="false">
      <c r="B361" s="98"/>
    </row>
    <row r="362" customFormat="false" ht="15.75" hidden="false" customHeight="false" outlineLevel="0" collapsed="false">
      <c r="B362" s="98"/>
    </row>
    <row r="363" customFormat="false" ht="15.75" hidden="false" customHeight="false" outlineLevel="0" collapsed="false">
      <c r="B363" s="98"/>
    </row>
    <row r="364" customFormat="false" ht="15.75" hidden="false" customHeight="false" outlineLevel="0" collapsed="false">
      <c r="B364" s="98"/>
    </row>
    <row r="365" customFormat="false" ht="15.75" hidden="false" customHeight="false" outlineLevel="0" collapsed="false">
      <c r="B365" s="98"/>
    </row>
    <row r="366" customFormat="false" ht="15.75" hidden="false" customHeight="false" outlineLevel="0" collapsed="false">
      <c r="B366" s="98"/>
    </row>
    <row r="367" customFormat="false" ht="15.75" hidden="false" customHeight="false" outlineLevel="0" collapsed="false">
      <c r="B367" s="98"/>
    </row>
    <row r="368" customFormat="false" ht="15.75" hidden="false" customHeight="false" outlineLevel="0" collapsed="false">
      <c r="B368" s="98"/>
    </row>
    <row r="369" customFormat="false" ht="15.75" hidden="false" customHeight="false" outlineLevel="0" collapsed="false">
      <c r="B369" s="98"/>
    </row>
    <row r="370" customFormat="false" ht="15.75" hidden="false" customHeight="false" outlineLevel="0" collapsed="false">
      <c r="B370" s="98"/>
    </row>
    <row r="371" customFormat="false" ht="15.75" hidden="false" customHeight="false" outlineLevel="0" collapsed="false">
      <c r="B371" s="98"/>
    </row>
    <row r="372" customFormat="false" ht="15.75" hidden="false" customHeight="false" outlineLevel="0" collapsed="false">
      <c r="B372" s="98"/>
    </row>
    <row r="373" customFormat="false" ht="15.75" hidden="false" customHeight="false" outlineLevel="0" collapsed="false">
      <c r="B373" s="98"/>
    </row>
    <row r="374" customFormat="false" ht="15.75" hidden="false" customHeight="false" outlineLevel="0" collapsed="false">
      <c r="B374" s="98"/>
    </row>
    <row r="375" customFormat="false" ht="15.75" hidden="false" customHeight="false" outlineLevel="0" collapsed="false">
      <c r="B375" s="98"/>
    </row>
    <row r="376" customFormat="false" ht="15.75" hidden="false" customHeight="false" outlineLevel="0" collapsed="false">
      <c r="B376" s="98"/>
    </row>
    <row r="377" customFormat="false" ht="15.75" hidden="false" customHeight="false" outlineLevel="0" collapsed="false">
      <c r="B377" s="98"/>
    </row>
    <row r="378" customFormat="false" ht="15.75" hidden="false" customHeight="false" outlineLevel="0" collapsed="false">
      <c r="B378" s="98"/>
    </row>
    <row r="379" customFormat="false" ht="15.75" hidden="false" customHeight="false" outlineLevel="0" collapsed="false">
      <c r="B379" s="98"/>
    </row>
    <row r="380" customFormat="false" ht="15.75" hidden="false" customHeight="false" outlineLevel="0" collapsed="false">
      <c r="B380" s="98"/>
    </row>
    <row r="381" customFormat="false" ht="15.75" hidden="false" customHeight="false" outlineLevel="0" collapsed="false">
      <c r="B381" s="98"/>
    </row>
    <row r="382" customFormat="false" ht="15.75" hidden="false" customHeight="false" outlineLevel="0" collapsed="false">
      <c r="B382" s="98"/>
    </row>
    <row r="383" customFormat="false" ht="15.75" hidden="false" customHeight="false" outlineLevel="0" collapsed="false">
      <c r="B383" s="98"/>
    </row>
    <row r="384" customFormat="false" ht="15.75" hidden="false" customHeight="false" outlineLevel="0" collapsed="false">
      <c r="B384" s="98"/>
    </row>
    <row r="385" customFormat="false" ht="15.75" hidden="false" customHeight="false" outlineLevel="0" collapsed="false">
      <c r="B385" s="98"/>
    </row>
    <row r="386" customFormat="false" ht="15.75" hidden="false" customHeight="false" outlineLevel="0" collapsed="false">
      <c r="B386" s="98"/>
    </row>
    <row r="387" customFormat="false" ht="15.75" hidden="false" customHeight="false" outlineLevel="0" collapsed="false">
      <c r="B387" s="98"/>
    </row>
    <row r="388" customFormat="false" ht="15.75" hidden="false" customHeight="false" outlineLevel="0" collapsed="false">
      <c r="B388" s="98"/>
    </row>
    <row r="389" customFormat="false" ht="15.75" hidden="false" customHeight="false" outlineLevel="0" collapsed="false">
      <c r="B389" s="98"/>
    </row>
    <row r="390" customFormat="false" ht="15.75" hidden="false" customHeight="false" outlineLevel="0" collapsed="false">
      <c r="B390" s="98"/>
    </row>
    <row r="391" customFormat="false" ht="15.75" hidden="false" customHeight="false" outlineLevel="0" collapsed="false">
      <c r="B391" s="98"/>
    </row>
    <row r="392" customFormat="false" ht="15.75" hidden="false" customHeight="false" outlineLevel="0" collapsed="false">
      <c r="B392" s="98"/>
    </row>
    <row r="393" customFormat="false" ht="15.75" hidden="false" customHeight="false" outlineLevel="0" collapsed="false">
      <c r="B393" s="98"/>
    </row>
    <row r="394" customFormat="false" ht="15.75" hidden="false" customHeight="false" outlineLevel="0" collapsed="false">
      <c r="B394" s="98"/>
    </row>
    <row r="395" customFormat="false" ht="15.75" hidden="false" customHeight="false" outlineLevel="0" collapsed="false">
      <c r="B395" s="98"/>
    </row>
    <row r="396" customFormat="false" ht="15.75" hidden="false" customHeight="false" outlineLevel="0" collapsed="false">
      <c r="B396" s="98"/>
    </row>
    <row r="397" customFormat="false" ht="15.75" hidden="false" customHeight="false" outlineLevel="0" collapsed="false">
      <c r="B397" s="98"/>
    </row>
    <row r="398" customFormat="false" ht="15.75" hidden="false" customHeight="false" outlineLevel="0" collapsed="false">
      <c r="B398" s="98"/>
    </row>
    <row r="399" customFormat="false" ht="15.75" hidden="false" customHeight="false" outlineLevel="0" collapsed="false">
      <c r="B399" s="98"/>
    </row>
    <row r="400" customFormat="false" ht="15.75" hidden="false" customHeight="false" outlineLevel="0" collapsed="false">
      <c r="B400" s="98"/>
    </row>
    <row r="401" customFormat="false" ht="15.75" hidden="false" customHeight="false" outlineLevel="0" collapsed="false">
      <c r="B401" s="98"/>
    </row>
    <row r="402" customFormat="false" ht="15.75" hidden="false" customHeight="false" outlineLevel="0" collapsed="false">
      <c r="B402" s="98"/>
    </row>
  </sheetData>
  <mergeCells count="11">
    <mergeCell ref="A1:K1"/>
    <mergeCell ref="A2:K2"/>
    <mergeCell ref="A3:K3"/>
    <mergeCell ref="A5:A6"/>
    <mergeCell ref="B5:B6"/>
    <mergeCell ref="C5:C6"/>
    <mergeCell ref="D5:D6"/>
    <mergeCell ref="E5:E6"/>
    <mergeCell ref="F5:J5"/>
    <mergeCell ref="K5:K6"/>
    <mergeCell ref="K43:K44"/>
  </mergeCells>
  <printOptions headings="false" gridLines="false" gridLinesSet="true" horizontalCentered="false" verticalCentered="false"/>
  <pageMargins left="0.279861111111111" right="0.279861111111111" top="0.479861111111111" bottom="0.1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SOVETI3</cp:lastModifiedBy>
  <cp:lastPrinted>2010-05-20T06:50:18Z</cp:lastPrinted>
  <dcterms:modified xsi:type="dcterms:W3CDTF">2010-06-07T14:26:00Z</dcterms:modified>
  <cp:revision>0</cp:revision>
  <dc:subject/>
  <dc:title/>
</cp:coreProperties>
</file>