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05 без долгов " sheetId="1" state="visible" r:id="rId2"/>
  </sheets>
  <definedNames>
    <definedName function="false" hidden="false" localSheetId="0" name="_xlnm.Print_Titles" vbProcedure="false">' 2010 05 без долгов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10-2012 роки", (тис.грн)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0-2012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заміни газових та електроприладів; відновлення  систем димовидалення та пожежегасіння; заміни інженерних мереж водо-, теплопостачання; модернізації електричних мереж; проектні роботи; капітального ремонту будинків для передачі на баланс створеним ОСББ; капітального ремонту покрівель за рахунок депутатського фонду
</t>
    </r>
  </si>
  <si>
    <t xml:space="preserve">І.Забезпечити виконання комплексу робіт  по капітальному ремонту житлового фонду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Кількість житлових будинків, що потребують капітального ремонту  для передачі на баланс створеним ОСББ, шт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(часткова)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Кількість ОДС на яких буде проведено реконструкція, од.</t>
  </si>
  <si>
    <t xml:space="preserve">Кількість житлових будинків, на яких буде проведено капітальний ремонт  для передачі на баланс створеним ОСББ, шт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житлових будинків житлово-будівельних кооперативів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ліфтів комунальної власності, тис.грн.</t>
  </si>
  <si>
    <t xml:space="preserve"> ліфтів ЖБК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 водо-,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ремонту 1 п/м систем опалення та гарячого водопостачання житлових будинків,  грн.</t>
  </si>
  <si>
    <t xml:space="preserve">Середня вартість проведення реконструкції 1 ОДС тис.грн.</t>
  </si>
  <si>
    <t xml:space="preserve">Середня варість капітального ремонту 1 будинку  для передачі на баланс створеним ОСББ, тис.грн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житлово-будівельні кооперативи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ідремонтованих систем опалення та гарячого водопостачання від потреби, %</t>
  </si>
  <si>
    <t xml:space="preserve">Відсоток реконструйованих ОДС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ІІ.Забезпечити виконання комплексу робіт  по капітальному ремонту житлового фонду за рахунок депутатського  фонду місцевого бюджету</t>
  </si>
  <si>
    <t xml:space="preserve">Загальна площа покрівель, що потребує ремонту за рахунок депутатського фонду, тис.кв.м.: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Середня вартість  ремонту 1 кв.м. покрівлі за рахунок депутатського фонду, грн.</t>
  </si>
  <si>
    <t xml:space="preserve">Відсоток відремонтованої покрівлі за рахунок депутатського фонду від потреби, %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.0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4"/>
      <c r="E5" s="4"/>
      <c r="F5" s="6" t="s">
        <v>4</v>
      </c>
      <c r="G5" s="6"/>
      <c r="H5" s="6"/>
      <c r="I5" s="7" t="s">
        <v>5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6</v>
      </c>
      <c r="C6" s="10"/>
      <c r="D6" s="11" t="s">
        <v>7</v>
      </c>
      <c r="E6" s="11"/>
      <c r="F6" s="12"/>
      <c r="G6" s="13" t="s">
        <v>7</v>
      </c>
      <c r="H6" s="13"/>
      <c r="I6" s="10"/>
      <c r="J6" s="11" t="s">
        <v>7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8</v>
      </c>
      <c r="B7" s="9" t="s">
        <v>9</v>
      </c>
      <c r="C7" s="15" t="s">
        <v>10</v>
      </c>
      <c r="D7" s="12" t="s">
        <v>11</v>
      </c>
      <c r="E7" s="16" t="s">
        <v>12</v>
      </c>
      <c r="F7" s="17" t="s">
        <v>10</v>
      </c>
      <c r="G7" s="12" t="s">
        <v>11</v>
      </c>
      <c r="H7" s="18" t="s">
        <v>12</v>
      </c>
      <c r="I7" s="15" t="s">
        <v>10</v>
      </c>
      <c r="J7" s="12" t="s">
        <v>11</v>
      </c>
      <c r="K7" s="16" t="s">
        <v>12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3</v>
      </c>
      <c r="C8" s="15"/>
      <c r="D8" s="17" t="s">
        <v>14</v>
      </c>
      <c r="E8" s="16" t="s">
        <v>15</v>
      </c>
      <c r="F8" s="17"/>
      <c r="G8" s="17" t="s">
        <v>14</v>
      </c>
      <c r="H8" s="18" t="s">
        <v>15</v>
      </c>
      <c r="I8" s="15"/>
      <c r="J8" s="17" t="s">
        <v>14</v>
      </c>
      <c r="K8" s="16" t="s">
        <v>15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6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7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8</v>
      </c>
      <c r="B12" s="28"/>
      <c r="C12" s="29"/>
      <c r="D12" s="30"/>
      <c r="E12" s="31"/>
      <c r="F12" s="29"/>
      <c r="G12" s="30"/>
      <c r="H12" s="31"/>
      <c r="I12" s="29"/>
      <c r="J12" s="30"/>
      <c r="K12" s="31"/>
      <c r="L12" s="2"/>
      <c r="M12" s="2"/>
      <c r="N12" s="2"/>
      <c r="O12" s="2"/>
      <c r="P12" s="2"/>
      <c r="Q12" s="2"/>
      <c r="R12" s="2"/>
    </row>
    <row r="13" customFormat="false" ht="33.75" hidden="false" customHeight="true" outlineLevel="0" collapsed="false">
      <c r="A13" s="32" t="s">
        <v>19</v>
      </c>
      <c r="B13" s="33" t="n">
        <v>100102</v>
      </c>
      <c r="C13" s="34" t="n">
        <f aca="false">D13+E13</f>
        <v>28203.201</v>
      </c>
      <c r="D13" s="35" t="n">
        <f aca="false">D16+D99</f>
        <v>28203.201</v>
      </c>
      <c r="E13" s="35" t="n">
        <f aca="false">E16</f>
        <v>0</v>
      </c>
      <c r="F13" s="36" t="n">
        <f aca="false">F16</f>
        <v>27434.535492</v>
      </c>
      <c r="G13" s="35" t="n">
        <f aca="false">G16</f>
        <v>27434.535492</v>
      </c>
      <c r="H13" s="35" t="n">
        <f aca="false">H16</f>
        <v>0</v>
      </c>
      <c r="I13" s="36" t="n">
        <f aca="false">I16</f>
        <v>29601.862795868</v>
      </c>
      <c r="J13" s="35" t="n">
        <f aca="false">J16</f>
        <v>29601.862795868</v>
      </c>
      <c r="K13" s="35" t="n">
        <f aca="false">K16</f>
        <v>0</v>
      </c>
      <c r="L13" s="2"/>
      <c r="M13" s="2"/>
      <c r="N13" s="2"/>
      <c r="O13" s="2"/>
      <c r="P13" s="2"/>
      <c r="Q13" s="2"/>
      <c r="R13" s="2"/>
    </row>
    <row r="14" customFormat="false" ht="79.5" hidden="false" customHeight="true" outlineLevel="0" collapsed="false">
      <c r="A14" s="32" t="s">
        <v>20</v>
      </c>
      <c r="B14" s="37"/>
      <c r="C14" s="38"/>
      <c r="D14" s="39"/>
      <c r="E14" s="40"/>
      <c r="F14" s="41"/>
      <c r="G14" s="42"/>
      <c r="H14" s="11"/>
      <c r="I14" s="38"/>
      <c r="J14" s="43"/>
      <c r="K14" s="11"/>
      <c r="L14" s="2"/>
      <c r="M14" s="2"/>
      <c r="N14" s="2"/>
      <c r="O14" s="2"/>
      <c r="P14" s="2"/>
      <c r="Q14" s="2"/>
      <c r="R14" s="2"/>
    </row>
    <row r="15" customFormat="false" ht="107.25" hidden="false" customHeight="true" outlineLevel="0" collapsed="false">
      <c r="A15" s="32" t="s">
        <v>21</v>
      </c>
      <c r="B15" s="37"/>
      <c r="C15" s="38"/>
      <c r="D15" s="39"/>
      <c r="E15" s="40"/>
      <c r="F15" s="41"/>
      <c r="G15" s="44"/>
      <c r="H15" s="11"/>
      <c r="I15" s="38"/>
      <c r="J15" s="43"/>
      <c r="K15" s="11"/>
      <c r="L15" s="2"/>
      <c r="M15" s="2"/>
      <c r="N15" s="2"/>
      <c r="O15" s="2"/>
      <c r="P15" s="2"/>
      <c r="Q15" s="2"/>
      <c r="R15" s="2"/>
    </row>
    <row r="16" customFormat="false" ht="33" hidden="false" customHeight="true" outlineLevel="0" collapsed="false">
      <c r="A16" s="32" t="s">
        <v>22</v>
      </c>
      <c r="B16" s="45" t="n">
        <v>100102</v>
      </c>
      <c r="C16" s="46" t="n">
        <f aca="false">D16</f>
        <v>25123.201</v>
      </c>
      <c r="D16" s="47" t="n">
        <f aca="false">23123.201+2000</f>
        <v>25123.201</v>
      </c>
      <c r="E16" s="48"/>
      <c r="F16" s="49" t="n">
        <f aca="false">25123.201*1.092</f>
        <v>27434.535492</v>
      </c>
      <c r="G16" s="50" t="n">
        <f aca="false">F16</f>
        <v>27434.535492</v>
      </c>
      <c r="H16" s="51"/>
      <c r="I16" s="49" t="n">
        <f aca="false">J16</f>
        <v>29601.862795868</v>
      </c>
      <c r="J16" s="50" t="n">
        <f aca="false">G16*1.079-0.001</f>
        <v>29601.862795868</v>
      </c>
      <c r="K16" s="52"/>
      <c r="L16" s="53"/>
      <c r="M16" s="53"/>
      <c r="N16" s="53"/>
      <c r="O16" s="53"/>
      <c r="P16" s="53"/>
      <c r="Q16" s="53"/>
      <c r="R16" s="53"/>
    </row>
    <row r="17" customFormat="false" ht="13.5" hidden="false" customHeight="true" outlineLevel="0" collapsed="false">
      <c r="A17" s="54" t="s">
        <v>23</v>
      </c>
      <c r="B17" s="37"/>
      <c r="C17" s="38"/>
      <c r="D17" s="43"/>
      <c r="E17" s="40"/>
      <c r="F17" s="41"/>
      <c r="G17" s="44"/>
      <c r="H17" s="11"/>
      <c r="I17" s="38"/>
      <c r="J17" s="43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5" t="s">
        <v>24</v>
      </c>
      <c r="B18" s="56"/>
      <c r="C18" s="57"/>
      <c r="D18" s="58"/>
      <c r="E18" s="59"/>
      <c r="F18" s="10"/>
      <c r="G18" s="60"/>
      <c r="H18" s="61"/>
      <c r="I18" s="62"/>
      <c r="J18" s="58"/>
      <c r="K18" s="61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63" t="s">
        <v>25</v>
      </c>
      <c r="B19" s="64"/>
      <c r="C19" s="65" t="n">
        <f aca="false">D19</f>
        <v>391</v>
      </c>
      <c r="D19" s="66" t="n">
        <v>391</v>
      </c>
      <c r="E19" s="16"/>
      <c r="F19" s="67" t="n">
        <v>362</v>
      </c>
      <c r="G19" s="68" t="n">
        <f aca="false">F19</f>
        <v>362</v>
      </c>
      <c r="H19" s="69"/>
      <c r="I19" s="67" t="n">
        <v>333</v>
      </c>
      <c r="J19" s="68" t="n">
        <f aca="false">I19</f>
        <v>333</v>
      </c>
      <c r="K19" s="70"/>
      <c r="L19" s="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1" t="s">
        <v>26</v>
      </c>
      <c r="B20" s="72"/>
      <c r="C20" s="73" t="n">
        <v>303</v>
      </c>
      <c r="D20" s="66" t="n">
        <f aca="false">C20</f>
        <v>303</v>
      </c>
      <c r="E20" s="74"/>
      <c r="F20" s="73" t="n">
        <v>233</v>
      </c>
      <c r="G20" s="66" t="n">
        <f aca="false">F20</f>
        <v>233</v>
      </c>
      <c r="H20" s="74"/>
      <c r="I20" s="73" t="n">
        <v>161</v>
      </c>
      <c r="J20" s="66" t="n">
        <f aca="false">I20</f>
        <v>161</v>
      </c>
      <c r="K20" s="74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5" t="s">
        <v>27</v>
      </c>
      <c r="B21" s="75"/>
      <c r="C21" s="76"/>
      <c r="D21" s="77"/>
      <c r="E21" s="61"/>
      <c r="F21" s="78"/>
      <c r="G21" s="79"/>
      <c r="H21" s="80"/>
      <c r="I21" s="81"/>
      <c r="J21" s="79"/>
      <c r="K21" s="61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82" t="s">
        <v>28</v>
      </c>
      <c r="B22" s="72"/>
      <c r="C22" s="83" t="n">
        <f aca="false">D22</f>
        <v>318.8</v>
      </c>
      <c r="D22" s="84" t="n">
        <v>318.8</v>
      </c>
      <c r="E22" s="85"/>
      <c r="F22" s="86" t="n">
        <v>280.621</v>
      </c>
      <c r="G22" s="87" t="n">
        <f aca="false">F22</f>
        <v>280.621</v>
      </c>
      <c r="H22" s="88"/>
      <c r="I22" s="89" t="n">
        <v>242.431</v>
      </c>
      <c r="J22" s="87" t="n">
        <f aca="false">I22</f>
        <v>242.431</v>
      </c>
      <c r="K22" s="74"/>
      <c r="L22" s="2"/>
      <c r="M22" s="2"/>
      <c r="N22" s="2"/>
      <c r="O22" s="2"/>
      <c r="P22" s="2"/>
      <c r="Q22" s="2"/>
      <c r="R22" s="2"/>
    </row>
    <row r="23" customFormat="false" ht="24.75" hidden="false" customHeight="true" outlineLevel="0" collapsed="false">
      <c r="A23" s="55" t="s">
        <v>29</v>
      </c>
      <c r="B23" s="75"/>
      <c r="C23" s="81" t="n">
        <f aca="false">D23</f>
        <v>412</v>
      </c>
      <c r="D23" s="79" t="n">
        <v>412</v>
      </c>
      <c r="E23" s="90"/>
      <c r="F23" s="81" t="n">
        <v>374</v>
      </c>
      <c r="G23" s="79" t="n">
        <f aca="false">F23</f>
        <v>374</v>
      </c>
      <c r="H23" s="91"/>
      <c r="I23" s="81" t="n">
        <v>336</v>
      </c>
      <c r="J23" s="79" t="n">
        <f aca="false">I23</f>
        <v>336</v>
      </c>
      <c r="K23" s="91"/>
      <c r="L23" s="2"/>
      <c r="M23" s="2"/>
      <c r="N23" s="2"/>
      <c r="O23" s="2"/>
      <c r="P23" s="2"/>
      <c r="Q23" s="2"/>
      <c r="R23" s="2"/>
    </row>
    <row r="24" customFormat="false" ht="12.75" hidden="false" customHeight="true" outlineLevel="0" collapsed="false">
      <c r="A24" s="63" t="s">
        <v>30</v>
      </c>
      <c r="B24" s="72"/>
      <c r="C24" s="92" t="n">
        <f aca="false">D24</f>
        <v>240</v>
      </c>
      <c r="D24" s="93" t="n">
        <v>240</v>
      </c>
      <c r="E24" s="94"/>
      <c r="F24" s="92" t="n">
        <v>234</v>
      </c>
      <c r="G24" s="93" t="n">
        <f aca="false">F24</f>
        <v>234</v>
      </c>
      <c r="H24" s="95"/>
      <c r="I24" s="92" t="n">
        <v>228</v>
      </c>
      <c r="J24" s="93" t="n">
        <f aca="false">I24</f>
        <v>228</v>
      </c>
      <c r="K24" s="95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96" t="s">
        <v>31</v>
      </c>
      <c r="B25" s="37"/>
      <c r="C25" s="97" t="n">
        <f aca="false">D25</f>
        <v>1</v>
      </c>
      <c r="D25" s="98" t="n">
        <v>1</v>
      </c>
      <c r="E25" s="40"/>
      <c r="F25" s="99" t="n">
        <v>0</v>
      </c>
      <c r="G25" s="100" t="n">
        <f aca="false">F25</f>
        <v>0</v>
      </c>
      <c r="H25" s="101"/>
      <c r="I25" s="102" t="n">
        <v>2</v>
      </c>
      <c r="J25" s="100" t="n">
        <v>2</v>
      </c>
      <c r="K25" s="11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03" t="s">
        <v>32</v>
      </c>
      <c r="B26" s="75"/>
      <c r="C26" s="104"/>
      <c r="D26" s="12"/>
      <c r="E26" s="59"/>
      <c r="F26" s="105"/>
      <c r="G26" s="106"/>
      <c r="H26" s="107"/>
      <c r="I26" s="108"/>
      <c r="J26" s="79"/>
      <c r="K26" s="61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109" t="s">
        <v>33</v>
      </c>
      <c r="B27" s="72"/>
      <c r="C27" s="110" t="n">
        <f aca="false">D27</f>
        <v>2145</v>
      </c>
      <c r="D27" s="111" t="n">
        <v>2145</v>
      </c>
      <c r="E27" s="112"/>
      <c r="F27" s="113" t="n">
        <v>1881</v>
      </c>
      <c r="G27" s="114" t="n">
        <f aca="false">F27</f>
        <v>1881</v>
      </c>
      <c r="H27" s="115"/>
      <c r="I27" s="116" t="n">
        <v>1617</v>
      </c>
      <c r="J27" s="117" t="n">
        <f aca="false">I27</f>
        <v>1617</v>
      </c>
      <c r="K27" s="74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118" t="s">
        <v>34</v>
      </c>
      <c r="B28" s="8"/>
      <c r="C28" s="104"/>
      <c r="D28" s="17"/>
      <c r="E28" s="16"/>
      <c r="F28" s="67"/>
      <c r="G28" s="68"/>
      <c r="H28" s="69"/>
      <c r="I28" s="119"/>
      <c r="J28" s="120"/>
      <c r="K28" s="70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118" t="s">
        <v>35</v>
      </c>
      <c r="B29" s="8"/>
      <c r="C29" s="121" t="n">
        <f aca="false">D29</f>
        <v>819</v>
      </c>
      <c r="D29" s="17" t="n">
        <v>819</v>
      </c>
      <c r="E29" s="16"/>
      <c r="F29" s="67" t="n">
        <v>818</v>
      </c>
      <c r="G29" s="114" t="n">
        <f aca="false">F29</f>
        <v>818</v>
      </c>
      <c r="H29" s="69"/>
      <c r="I29" s="119" t="n">
        <v>801</v>
      </c>
      <c r="J29" s="117" t="n">
        <f aca="false">I29</f>
        <v>801</v>
      </c>
      <c r="K29" s="70"/>
      <c r="L29" s="2"/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122" t="s">
        <v>36</v>
      </c>
      <c r="B30" s="75"/>
      <c r="C30" s="104"/>
      <c r="D30" s="12"/>
      <c r="E30" s="59"/>
      <c r="F30" s="62"/>
      <c r="G30" s="58"/>
      <c r="H30" s="59"/>
      <c r="I30" s="62"/>
      <c r="J30" s="123"/>
      <c r="K30" s="61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124" t="s">
        <v>28</v>
      </c>
      <c r="B31" s="72"/>
      <c r="C31" s="121" t="n">
        <f aca="false">D31</f>
        <v>34</v>
      </c>
      <c r="D31" s="111" t="n">
        <v>34</v>
      </c>
      <c r="E31" s="112"/>
      <c r="F31" s="125" t="n">
        <v>27</v>
      </c>
      <c r="G31" s="114" t="n">
        <f aca="false">F31</f>
        <v>27</v>
      </c>
      <c r="H31" s="112"/>
      <c r="I31" s="125" t="n">
        <v>17</v>
      </c>
      <c r="J31" s="126" t="n">
        <f aca="false">I31</f>
        <v>17</v>
      </c>
      <c r="K31" s="74"/>
      <c r="L31" s="2"/>
      <c r="M31" s="2"/>
      <c r="N31" s="2"/>
      <c r="O31" s="2"/>
      <c r="P31" s="2"/>
      <c r="Q31" s="2"/>
      <c r="R31" s="2"/>
    </row>
    <row r="32" customFormat="false" ht="23.25" hidden="false" customHeight="true" outlineLevel="0" collapsed="false">
      <c r="A32" s="118" t="s">
        <v>37</v>
      </c>
      <c r="B32" s="8"/>
      <c r="C32" s="110"/>
      <c r="D32" s="17"/>
      <c r="E32" s="16"/>
      <c r="F32" s="9"/>
      <c r="G32" s="127"/>
      <c r="H32" s="16"/>
      <c r="I32" s="9"/>
      <c r="J32" s="128"/>
      <c r="K32" s="70"/>
      <c r="L32" s="2"/>
      <c r="M32" s="2"/>
      <c r="N32" s="2"/>
      <c r="O32" s="2"/>
      <c r="P32" s="2"/>
      <c r="Q32" s="2"/>
      <c r="R32" s="2"/>
    </row>
    <row r="33" customFormat="false" ht="15" hidden="false" customHeight="true" outlineLevel="0" collapsed="false">
      <c r="A33" s="124" t="s">
        <v>38</v>
      </c>
      <c r="B33" s="72"/>
      <c r="C33" s="121" t="n">
        <f aca="false">D33</f>
        <v>94630</v>
      </c>
      <c r="D33" s="111" t="n">
        <v>94630</v>
      </c>
      <c r="E33" s="112"/>
      <c r="F33" s="125" t="n">
        <v>76600</v>
      </c>
      <c r="G33" s="114" t="n">
        <f aca="false">F33</f>
        <v>76600</v>
      </c>
      <c r="H33" s="112"/>
      <c r="I33" s="125" t="n">
        <v>58670.3</v>
      </c>
      <c r="J33" s="129" t="n">
        <f aca="false">I33</f>
        <v>58670.3</v>
      </c>
      <c r="K33" s="74"/>
      <c r="L33" s="2"/>
      <c r="M33" s="2"/>
      <c r="N33" s="2"/>
      <c r="O33" s="2"/>
      <c r="P33" s="2"/>
      <c r="Q33" s="2"/>
      <c r="R33" s="2"/>
    </row>
    <row r="34" customFormat="false" ht="29.25" hidden="false" customHeight="true" outlineLevel="0" collapsed="false">
      <c r="A34" s="130" t="s">
        <v>39</v>
      </c>
      <c r="B34" s="37"/>
      <c r="C34" s="121" t="n">
        <f aca="false">D34</f>
        <v>84200</v>
      </c>
      <c r="D34" s="98" t="n">
        <v>84200</v>
      </c>
      <c r="E34" s="40"/>
      <c r="F34" s="102" t="n">
        <v>69200</v>
      </c>
      <c r="G34" s="114" t="n">
        <f aca="false">F34</f>
        <v>69200</v>
      </c>
      <c r="H34" s="101"/>
      <c r="I34" s="102" t="n">
        <v>54000</v>
      </c>
      <c r="J34" s="100" t="n">
        <f aca="false">I34</f>
        <v>54000</v>
      </c>
      <c r="K34" s="11"/>
      <c r="L34" s="2"/>
      <c r="M34" s="2"/>
      <c r="N34" s="2"/>
      <c r="O34" s="2"/>
      <c r="P34" s="2"/>
      <c r="Q34" s="2"/>
      <c r="R34" s="2"/>
    </row>
    <row r="35" customFormat="false" ht="34.5" hidden="false" customHeight="true" outlineLevel="0" collapsed="false">
      <c r="A35" s="130" t="s">
        <v>40</v>
      </c>
      <c r="B35" s="37"/>
      <c r="C35" s="121" t="n">
        <f aca="false">D35</f>
        <v>2495.8</v>
      </c>
      <c r="D35" s="98" t="n">
        <v>2495.8</v>
      </c>
      <c r="E35" s="40"/>
      <c r="F35" s="131" t="n">
        <f aca="false">C35*1.097</f>
        <v>2737.8926</v>
      </c>
      <c r="G35" s="93" t="n">
        <f aca="false">F35</f>
        <v>2737.8926</v>
      </c>
      <c r="H35" s="101"/>
      <c r="I35" s="132" t="n">
        <f aca="false">G35*1.097</f>
        <v>3003.4681822</v>
      </c>
      <c r="J35" s="133" t="n">
        <f aca="false">I35</f>
        <v>3003.4681822</v>
      </c>
      <c r="K35" s="11"/>
      <c r="L35" s="2"/>
      <c r="M35" s="2"/>
      <c r="N35" s="2"/>
      <c r="O35" s="2"/>
      <c r="P35" s="2"/>
      <c r="Q35" s="2"/>
      <c r="R35" s="2"/>
    </row>
    <row r="36" s="144" customFormat="true" ht="29.25" hidden="true" customHeight="true" outlineLevel="0" collapsed="false">
      <c r="A36" s="134" t="s">
        <v>41</v>
      </c>
      <c r="B36" s="135"/>
      <c r="C36" s="136" t="n">
        <f aca="false">D36</f>
        <v>7</v>
      </c>
      <c r="D36" s="137" t="n">
        <v>7</v>
      </c>
      <c r="E36" s="138"/>
      <c r="F36" s="139" t="n">
        <v>4</v>
      </c>
      <c r="G36" s="140" t="n">
        <f aca="false">F36</f>
        <v>4</v>
      </c>
      <c r="H36" s="141"/>
      <c r="I36" s="142" t="n">
        <v>3</v>
      </c>
      <c r="J36" s="137" t="n">
        <f aca="false">I36</f>
        <v>3</v>
      </c>
      <c r="K36" s="143"/>
    </row>
    <row r="37" customFormat="false" ht="30.75" hidden="true" customHeight="true" outlineLevel="0" collapsed="false">
      <c r="A37" s="130" t="s">
        <v>42</v>
      </c>
      <c r="B37" s="37"/>
      <c r="C37" s="97" t="n">
        <f aca="false">D37</f>
        <v>0</v>
      </c>
      <c r="D37" s="100" t="n">
        <v>0</v>
      </c>
      <c r="E37" s="40"/>
      <c r="F37" s="102" t="n">
        <v>0</v>
      </c>
      <c r="G37" s="114" t="n">
        <f aca="false">F37</f>
        <v>0</v>
      </c>
      <c r="H37" s="101"/>
      <c r="I37" s="102" t="n">
        <v>0</v>
      </c>
      <c r="J37" s="100" t="n">
        <f aca="false">I37</f>
        <v>0</v>
      </c>
      <c r="K37" s="11"/>
      <c r="L37" s="2"/>
      <c r="M37" s="2"/>
      <c r="N37" s="2"/>
      <c r="O37" s="2"/>
      <c r="P37" s="2"/>
      <c r="Q37" s="2"/>
      <c r="R37" s="2"/>
    </row>
    <row r="38" s="144" customFormat="true" ht="16.5" hidden="true" customHeight="true" outlineLevel="0" collapsed="false">
      <c r="A38" s="134" t="s">
        <v>43</v>
      </c>
      <c r="B38" s="135"/>
      <c r="C38" s="136" t="n">
        <f aca="false">D38</f>
        <v>12</v>
      </c>
      <c r="D38" s="137" t="n">
        <v>12</v>
      </c>
      <c r="E38" s="138"/>
      <c r="F38" s="142" t="n">
        <v>10</v>
      </c>
      <c r="G38" s="140" t="n">
        <f aca="false">F38</f>
        <v>10</v>
      </c>
      <c r="H38" s="141"/>
      <c r="I38" s="142" t="n">
        <v>8</v>
      </c>
      <c r="J38" s="137" t="n">
        <f aca="false">I38</f>
        <v>8</v>
      </c>
      <c r="K38" s="143"/>
    </row>
    <row r="39" customFormat="false" ht="25.5" hidden="false" customHeight="true" outlineLevel="0" collapsed="false">
      <c r="A39" s="145" t="s">
        <v>44</v>
      </c>
      <c r="B39" s="37"/>
      <c r="C39" s="97" t="n">
        <f aca="false">D39</f>
        <v>12</v>
      </c>
      <c r="D39" s="100" t="n">
        <v>12</v>
      </c>
      <c r="E39" s="40"/>
      <c r="F39" s="99" t="n">
        <f aca="false">G39</f>
        <v>19</v>
      </c>
      <c r="G39" s="100" t="n">
        <v>19</v>
      </c>
      <c r="H39" s="101"/>
      <c r="I39" s="102" t="n">
        <f aca="false">J39</f>
        <v>19</v>
      </c>
      <c r="J39" s="100" t="n">
        <v>19</v>
      </c>
      <c r="K39" s="11"/>
      <c r="L39" s="2"/>
      <c r="M39" s="2"/>
      <c r="N39" s="2"/>
      <c r="O39" s="2"/>
      <c r="P39" s="2"/>
      <c r="Q39" s="2"/>
      <c r="R39" s="2"/>
    </row>
    <row r="40" s="144" customFormat="true" ht="25.5" hidden="true" customHeight="true" outlineLevel="0" collapsed="false">
      <c r="A40" s="146"/>
      <c r="B40" s="147"/>
      <c r="C40" s="148" t="n">
        <f aca="false">D40</f>
        <v>0</v>
      </c>
      <c r="D40" s="149"/>
      <c r="E40" s="143"/>
      <c r="F40" s="150" t="n">
        <v>0</v>
      </c>
      <c r="G40" s="151" t="n">
        <v>0</v>
      </c>
      <c r="H40" s="152"/>
      <c r="I40" s="153" t="n">
        <v>0</v>
      </c>
      <c r="J40" s="149" t="n">
        <v>0</v>
      </c>
      <c r="K40" s="154"/>
    </row>
    <row r="41" customFormat="false" ht="12.75" hidden="false" customHeight="true" outlineLevel="0" collapsed="false">
      <c r="A41" s="155" t="s">
        <v>45</v>
      </c>
      <c r="B41" s="75"/>
      <c r="C41" s="62"/>
      <c r="D41" s="58"/>
      <c r="E41" s="59"/>
      <c r="F41" s="10"/>
      <c r="G41" s="60"/>
      <c r="H41" s="61"/>
      <c r="I41" s="62"/>
      <c r="J41" s="58"/>
      <c r="K41" s="61"/>
      <c r="L41" s="2"/>
      <c r="M41" s="2"/>
      <c r="N41" s="2"/>
      <c r="O41" s="2"/>
      <c r="P41" s="2"/>
      <c r="Q41" s="2"/>
      <c r="R41" s="2"/>
    </row>
    <row r="42" customFormat="false" ht="27" hidden="false" customHeight="true" outlineLevel="0" collapsed="false">
      <c r="A42" s="122" t="s">
        <v>46</v>
      </c>
      <c r="B42" s="75"/>
      <c r="C42" s="10"/>
      <c r="D42" s="58"/>
      <c r="E42" s="61"/>
      <c r="F42" s="10"/>
      <c r="G42" s="58"/>
      <c r="H42" s="61"/>
      <c r="I42" s="10"/>
      <c r="J42" s="58"/>
      <c r="K42" s="61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118" t="s">
        <v>47</v>
      </c>
      <c r="B43" s="8"/>
      <c r="C43" s="15" t="n">
        <v>29</v>
      </c>
      <c r="D43" s="66" t="n">
        <f aca="false">C43</f>
        <v>29</v>
      </c>
      <c r="E43" s="70"/>
      <c r="F43" s="15" t="n">
        <v>29</v>
      </c>
      <c r="G43" s="66" t="n">
        <f aca="false">F43</f>
        <v>29</v>
      </c>
      <c r="H43" s="70"/>
      <c r="I43" s="15" t="n">
        <v>29</v>
      </c>
      <c r="J43" s="66" t="n">
        <f aca="false">I43</f>
        <v>29</v>
      </c>
      <c r="K43" s="70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71" t="s">
        <v>26</v>
      </c>
      <c r="B44" s="72"/>
      <c r="C44" s="73" t="n">
        <v>70</v>
      </c>
      <c r="D44" s="126" t="n">
        <f aca="false">C44</f>
        <v>70</v>
      </c>
      <c r="E44" s="74"/>
      <c r="F44" s="73" t="n">
        <v>72</v>
      </c>
      <c r="G44" s="126" t="n">
        <f aca="false">F44</f>
        <v>72</v>
      </c>
      <c r="H44" s="74"/>
      <c r="I44" s="73" t="n">
        <v>70</v>
      </c>
      <c r="J44" s="126" t="n">
        <f aca="false">I44</f>
        <v>70</v>
      </c>
      <c r="K44" s="74"/>
      <c r="L44" s="2"/>
      <c r="M44" s="2"/>
      <c r="N44" s="2"/>
      <c r="O44" s="2"/>
      <c r="P44" s="2"/>
      <c r="Q44" s="2"/>
      <c r="R44" s="2"/>
    </row>
    <row r="45" customFormat="false" ht="11.25" hidden="false" customHeight="true" outlineLevel="0" collapsed="false">
      <c r="A45" s="118" t="s">
        <v>48</v>
      </c>
      <c r="B45" s="8"/>
      <c r="C45" s="9"/>
      <c r="D45" s="66"/>
      <c r="E45" s="16"/>
      <c r="F45" s="9"/>
      <c r="G45" s="66"/>
      <c r="H45" s="16"/>
      <c r="I45" s="9"/>
      <c r="J45" s="66"/>
      <c r="K45" s="16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18" t="s">
        <v>28</v>
      </c>
      <c r="B46" s="8"/>
      <c r="C46" s="156" t="n">
        <v>38.179</v>
      </c>
      <c r="D46" s="157" t="n">
        <f aca="false">C46</f>
        <v>38.179</v>
      </c>
      <c r="E46" s="112"/>
      <c r="F46" s="156" t="n">
        <f aca="false">38.18+0.01</f>
        <v>38.19</v>
      </c>
      <c r="G46" s="157" t="n">
        <f aca="false">F46</f>
        <v>38.19</v>
      </c>
      <c r="H46" s="112"/>
      <c r="I46" s="156" t="n">
        <f aca="false">38.19+0.009</f>
        <v>38.199</v>
      </c>
      <c r="J46" s="157" t="n">
        <f aca="false">I46</f>
        <v>38.199</v>
      </c>
      <c r="K46" s="112"/>
      <c r="L46" s="2"/>
      <c r="M46" s="2"/>
      <c r="N46" s="2"/>
      <c r="O46" s="2"/>
      <c r="P46" s="2"/>
      <c r="Q46" s="2"/>
      <c r="R46" s="2"/>
    </row>
    <row r="47" customFormat="false" ht="27" hidden="false" customHeight="true" outlineLevel="0" collapsed="false">
      <c r="A47" s="122" t="s">
        <v>49</v>
      </c>
      <c r="B47" s="75"/>
      <c r="C47" s="158" t="n">
        <v>90</v>
      </c>
      <c r="D47" s="79" t="n">
        <f aca="false">C47</f>
        <v>90</v>
      </c>
      <c r="E47" s="90"/>
      <c r="F47" s="81" t="n">
        <v>48</v>
      </c>
      <c r="G47" s="79" t="n">
        <f aca="false">F47</f>
        <v>48</v>
      </c>
      <c r="H47" s="90"/>
      <c r="I47" s="81" t="n">
        <v>48</v>
      </c>
      <c r="J47" s="79" t="n">
        <f aca="false">I47</f>
        <v>48</v>
      </c>
      <c r="K47" s="91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24" t="s">
        <v>30</v>
      </c>
      <c r="B48" s="72"/>
      <c r="C48" s="89" t="n">
        <v>6</v>
      </c>
      <c r="D48" s="93" t="n">
        <f aca="false">C48</f>
        <v>6</v>
      </c>
      <c r="E48" s="94"/>
      <c r="F48" s="92" t="n">
        <v>6</v>
      </c>
      <c r="G48" s="93" t="n">
        <f aca="false">F48</f>
        <v>6</v>
      </c>
      <c r="H48" s="94"/>
      <c r="I48" s="92" t="n">
        <v>6</v>
      </c>
      <c r="J48" s="93" t="n">
        <f aca="false">I48</f>
        <v>6</v>
      </c>
      <c r="K48" s="95"/>
      <c r="L48" s="2"/>
      <c r="M48" s="2"/>
      <c r="N48" s="2"/>
      <c r="O48" s="2"/>
      <c r="P48" s="2"/>
      <c r="Q48" s="2"/>
      <c r="R48" s="2"/>
    </row>
    <row r="49" customFormat="false" ht="19.5" hidden="false" customHeight="true" outlineLevel="0" collapsed="false">
      <c r="A49" s="118" t="s">
        <v>50</v>
      </c>
      <c r="B49" s="8"/>
      <c r="C49" s="62"/>
      <c r="D49" s="58"/>
      <c r="E49" s="59"/>
      <c r="F49" s="62"/>
      <c r="G49" s="58"/>
      <c r="H49" s="61"/>
      <c r="I49" s="62"/>
      <c r="J49" s="58"/>
      <c r="K49" s="61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124" t="s">
        <v>51</v>
      </c>
      <c r="B50" s="72"/>
      <c r="C50" s="125" t="n">
        <v>264</v>
      </c>
      <c r="D50" s="126" t="n">
        <f aca="false">C50</f>
        <v>264</v>
      </c>
      <c r="E50" s="112"/>
      <c r="F50" s="125" t="n">
        <v>264</v>
      </c>
      <c r="G50" s="126" t="n">
        <f aca="false">F50</f>
        <v>264</v>
      </c>
      <c r="H50" s="74"/>
      <c r="I50" s="125" t="n">
        <v>264</v>
      </c>
      <c r="J50" s="126" t="n">
        <f aca="false">I50</f>
        <v>264</v>
      </c>
      <c r="K50" s="74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122" t="s">
        <v>52</v>
      </c>
      <c r="B51" s="8"/>
      <c r="C51" s="9"/>
      <c r="D51" s="66"/>
      <c r="E51" s="16"/>
      <c r="F51" s="9"/>
      <c r="G51" s="66"/>
      <c r="H51" s="70"/>
      <c r="I51" s="9"/>
      <c r="J51" s="66"/>
      <c r="K51" s="70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24" t="s">
        <v>53</v>
      </c>
      <c r="B52" s="8"/>
      <c r="C52" s="9" t="n">
        <v>1</v>
      </c>
      <c r="D52" s="66" t="n">
        <f aca="false">C52</f>
        <v>1</v>
      </c>
      <c r="E52" s="16"/>
      <c r="F52" s="9" t="n">
        <v>17</v>
      </c>
      <c r="G52" s="66" t="n">
        <f aca="false">F52</f>
        <v>17</v>
      </c>
      <c r="H52" s="70"/>
      <c r="I52" s="9" t="n">
        <v>20</v>
      </c>
      <c r="J52" s="66" t="n">
        <f aca="false">I52</f>
        <v>20</v>
      </c>
      <c r="K52" s="70"/>
      <c r="L52" s="2"/>
      <c r="M52" s="2"/>
      <c r="N52" s="2"/>
      <c r="O52" s="2"/>
      <c r="P52" s="2"/>
      <c r="Q52" s="2"/>
      <c r="R52" s="2"/>
    </row>
    <row r="53" customFormat="false" ht="22.5" hidden="false" customHeight="true" outlineLevel="0" collapsed="false">
      <c r="A53" s="118" t="s">
        <v>54</v>
      </c>
      <c r="B53" s="75"/>
      <c r="C53" s="62"/>
      <c r="D53" s="58"/>
      <c r="E53" s="59"/>
      <c r="F53" s="62"/>
      <c r="G53" s="58"/>
      <c r="H53" s="61"/>
      <c r="I53" s="62"/>
      <c r="J53" s="58"/>
      <c r="K53" s="61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18" t="s">
        <v>55</v>
      </c>
      <c r="B54" s="8"/>
      <c r="C54" s="9" t="n">
        <v>7</v>
      </c>
      <c r="D54" s="66" t="n">
        <f aca="false">C54</f>
        <v>7</v>
      </c>
      <c r="E54" s="16"/>
      <c r="F54" s="9" t="n">
        <v>10</v>
      </c>
      <c r="G54" s="66" t="n">
        <f aca="false">F54</f>
        <v>10</v>
      </c>
      <c r="H54" s="70"/>
      <c r="I54" s="9" t="n">
        <v>10</v>
      </c>
      <c r="J54" s="66" t="n">
        <f aca="false">I54</f>
        <v>10</v>
      </c>
      <c r="K54" s="70"/>
      <c r="L54" s="2"/>
      <c r="M54" s="2"/>
      <c r="N54" s="2"/>
      <c r="O54" s="2"/>
      <c r="P54" s="2"/>
      <c r="Q54" s="2"/>
      <c r="R54" s="2"/>
    </row>
    <row r="55" customFormat="false" ht="26.25" hidden="false" customHeight="true" outlineLevel="0" collapsed="false">
      <c r="A55" s="122" t="s">
        <v>56</v>
      </c>
      <c r="B55" s="75"/>
      <c r="C55" s="62"/>
      <c r="D55" s="58"/>
      <c r="E55" s="59"/>
      <c r="F55" s="62"/>
      <c r="G55" s="58"/>
      <c r="H55" s="61"/>
      <c r="I55" s="62"/>
      <c r="J55" s="58"/>
      <c r="K55" s="61"/>
      <c r="L55" s="2"/>
      <c r="M55" s="2"/>
      <c r="N55" s="2"/>
      <c r="O55" s="2"/>
      <c r="P55" s="2"/>
      <c r="Q55" s="2"/>
      <c r="R55" s="2"/>
    </row>
    <row r="56" customFormat="false" ht="13.5" hidden="false" customHeight="true" outlineLevel="0" collapsed="false">
      <c r="A56" s="124" t="s">
        <v>51</v>
      </c>
      <c r="B56" s="72"/>
      <c r="C56" s="125" t="n">
        <v>13264</v>
      </c>
      <c r="D56" s="126" t="n">
        <f aca="false">C56</f>
        <v>13264</v>
      </c>
      <c r="E56" s="112"/>
      <c r="F56" s="125" t="n">
        <f aca="false">17929.7+0.29</f>
        <v>17929.99</v>
      </c>
      <c r="G56" s="126" t="n">
        <f aca="false">F56</f>
        <v>17929.99</v>
      </c>
      <c r="H56" s="74"/>
      <c r="I56" s="125" t="n">
        <f aca="false">18124.69+0.3</f>
        <v>18124.99</v>
      </c>
      <c r="J56" s="126" t="n">
        <f aca="false">I56</f>
        <v>18124.99</v>
      </c>
      <c r="K56" s="74"/>
      <c r="L56" s="2"/>
      <c r="M56" s="2"/>
      <c r="N56" s="2"/>
      <c r="O56" s="2"/>
      <c r="P56" s="2"/>
      <c r="Q56" s="2"/>
      <c r="R56" s="2"/>
    </row>
    <row r="57" customFormat="false" ht="23.25" hidden="false" customHeight="true" outlineLevel="0" collapsed="false">
      <c r="A57" s="130" t="s">
        <v>57</v>
      </c>
      <c r="B57" s="37"/>
      <c r="C57" s="41" t="n">
        <v>10200</v>
      </c>
      <c r="D57" s="43" t="n">
        <f aca="false">C57</f>
        <v>10200</v>
      </c>
      <c r="E57" s="11"/>
      <c r="F57" s="41" t="n">
        <v>15223.03</v>
      </c>
      <c r="G57" s="43" t="n">
        <f aca="false">F57</f>
        <v>15223.03</v>
      </c>
      <c r="H57" s="11"/>
      <c r="I57" s="41" t="n">
        <v>15223</v>
      </c>
      <c r="J57" s="43" t="n">
        <f aca="false">I57</f>
        <v>15223</v>
      </c>
      <c r="K57" s="11"/>
      <c r="L57" s="2"/>
      <c r="M57" s="2"/>
      <c r="N57" s="2"/>
      <c r="O57" s="2"/>
      <c r="P57" s="2"/>
      <c r="Q57" s="2"/>
      <c r="R57" s="2"/>
    </row>
    <row r="58" customFormat="false" ht="26.25" hidden="false" customHeight="true" outlineLevel="0" collapsed="false">
      <c r="A58" s="159" t="s">
        <v>58</v>
      </c>
      <c r="B58" s="72"/>
      <c r="C58" s="125" t="n">
        <v>465.1</v>
      </c>
      <c r="D58" s="126" t="n">
        <f aca="false">C58</f>
        <v>465.1</v>
      </c>
      <c r="E58" s="112"/>
      <c r="F58" s="156" t="n">
        <f aca="false">C58*1.092</f>
        <v>507.8892</v>
      </c>
      <c r="G58" s="157" t="n">
        <f aca="false">F58</f>
        <v>507.8892</v>
      </c>
      <c r="H58" s="160"/>
      <c r="I58" s="156" t="n">
        <f aca="false">F58*1.079</f>
        <v>548.0124468</v>
      </c>
      <c r="J58" s="157" t="n">
        <f aca="false">I58</f>
        <v>548.0124468</v>
      </c>
      <c r="K58" s="74"/>
      <c r="L58" s="2"/>
      <c r="M58" s="2"/>
      <c r="N58" s="2"/>
      <c r="O58" s="2"/>
      <c r="P58" s="2"/>
      <c r="Q58" s="2"/>
      <c r="R58" s="2"/>
    </row>
    <row r="59" s="144" customFormat="true" ht="14.25" hidden="true" customHeight="true" outlineLevel="0" collapsed="false">
      <c r="A59" s="161" t="s">
        <v>59</v>
      </c>
      <c r="B59" s="162"/>
      <c r="C59" s="163" t="n">
        <v>0</v>
      </c>
      <c r="D59" s="164" t="n">
        <f aca="false">C59</f>
        <v>0</v>
      </c>
      <c r="E59" s="165"/>
      <c r="F59" s="163" t="n">
        <v>3</v>
      </c>
      <c r="G59" s="164" t="n">
        <f aca="false">F59</f>
        <v>3</v>
      </c>
      <c r="H59" s="166"/>
      <c r="I59" s="163" t="n">
        <v>3</v>
      </c>
      <c r="J59" s="164" t="n">
        <f aca="false">I59</f>
        <v>3</v>
      </c>
      <c r="K59" s="166"/>
    </row>
    <row r="60" customFormat="false" ht="25.5" hidden="true" customHeight="true" outlineLevel="0" collapsed="false">
      <c r="A60" s="130" t="s">
        <v>60</v>
      </c>
      <c r="B60" s="37"/>
      <c r="C60" s="38" t="n">
        <v>0</v>
      </c>
      <c r="D60" s="43" t="n">
        <f aca="false">C60</f>
        <v>0</v>
      </c>
      <c r="E60" s="112"/>
      <c r="F60" s="38" t="n">
        <v>0</v>
      </c>
      <c r="G60" s="43" t="n">
        <f aca="false">F60</f>
        <v>0</v>
      </c>
      <c r="H60" s="74"/>
      <c r="I60" s="38" t="n">
        <v>0</v>
      </c>
      <c r="J60" s="43" t="n">
        <f aca="false">I60</f>
        <v>0</v>
      </c>
      <c r="K60" s="74"/>
      <c r="L60" s="2"/>
      <c r="M60" s="2"/>
      <c r="N60" s="2"/>
      <c r="O60" s="2"/>
      <c r="P60" s="2"/>
      <c r="Q60" s="2"/>
      <c r="R60" s="2"/>
    </row>
    <row r="61" s="144" customFormat="true" ht="25.5" hidden="true" customHeight="true" outlineLevel="0" collapsed="false">
      <c r="A61" s="134" t="s">
        <v>61</v>
      </c>
      <c r="B61" s="135"/>
      <c r="C61" s="167" t="n">
        <v>0</v>
      </c>
      <c r="D61" s="168" t="n">
        <f aca="false">C61</f>
        <v>0</v>
      </c>
      <c r="E61" s="165"/>
      <c r="F61" s="167" t="n">
        <v>2</v>
      </c>
      <c r="G61" s="168" t="n">
        <f aca="false">F61</f>
        <v>2</v>
      </c>
      <c r="H61" s="169"/>
      <c r="I61" s="167" t="n">
        <v>2</v>
      </c>
      <c r="J61" s="168" t="n">
        <f aca="false">I61</f>
        <v>2</v>
      </c>
      <c r="K61" s="166"/>
    </row>
    <row r="62" customFormat="false" ht="25.5" hidden="false" customHeight="true" outlineLevel="0" collapsed="false">
      <c r="A62" s="145" t="s">
        <v>62</v>
      </c>
      <c r="B62" s="37"/>
      <c r="C62" s="38" t="n">
        <v>12</v>
      </c>
      <c r="D62" s="43" t="n">
        <f aca="false">C62</f>
        <v>12</v>
      </c>
      <c r="E62" s="112"/>
      <c r="F62" s="62" t="n">
        <v>19</v>
      </c>
      <c r="G62" s="58" t="n">
        <f aca="false">F62</f>
        <v>19</v>
      </c>
      <c r="H62" s="70"/>
      <c r="I62" s="62" t="n">
        <v>19</v>
      </c>
      <c r="J62" s="58" t="n">
        <f aca="false">I62</f>
        <v>19</v>
      </c>
      <c r="K62" s="70"/>
      <c r="L62" s="2"/>
      <c r="M62" s="2"/>
      <c r="N62" s="2"/>
      <c r="O62" s="2"/>
      <c r="P62" s="2"/>
      <c r="Q62" s="2"/>
      <c r="R62" s="2"/>
    </row>
    <row r="63" s="144" customFormat="true" ht="25.5" hidden="true" customHeight="true" outlineLevel="0" collapsed="false">
      <c r="A63" s="146"/>
      <c r="B63" s="147"/>
      <c r="C63" s="148" t="n">
        <f aca="false">D63</f>
        <v>0</v>
      </c>
      <c r="D63" s="149"/>
      <c r="E63" s="165"/>
      <c r="F63" s="170"/>
      <c r="G63" s="168"/>
      <c r="H63" s="143"/>
      <c r="I63" s="170"/>
      <c r="J63" s="168"/>
      <c r="K63" s="143"/>
    </row>
    <row r="64" customFormat="false" ht="12.75" hidden="false" customHeight="false" outlineLevel="0" collapsed="false">
      <c r="A64" s="171" t="s">
        <v>63</v>
      </c>
      <c r="B64" s="37"/>
      <c r="C64" s="38"/>
      <c r="D64" s="43"/>
      <c r="E64" s="40"/>
      <c r="F64" s="41"/>
      <c r="G64" s="44"/>
      <c r="H64" s="61"/>
      <c r="I64" s="38"/>
      <c r="J64" s="43"/>
      <c r="K64" s="11"/>
      <c r="L64" s="2"/>
      <c r="M64" s="2"/>
      <c r="N64" s="2"/>
      <c r="O64" s="2"/>
      <c r="P64" s="2"/>
      <c r="Q64" s="2"/>
      <c r="R64" s="2"/>
    </row>
    <row r="65" customFormat="false" ht="15" hidden="false" customHeight="true" outlineLevel="0" collapsed="false">
      <c r="A65" s="172" t="s">
        <v>64</v>
      </c>
      <c r="B65" s="75"/>
      <c r="C65" s="62"/>
      <c r="D65" s="58"/>
      <c r="E65" s="61"/>
      <c r="F65" s="10"/>
      <c r="G65" s="173"/>
      <c r="H65" s="61"/>
      <c r="I65" s="10"/>
      <c r="J65" s="17"/>
      <c r="K65" s="61"/>
      <c r="L65" s="2"/>
      <c r="M65" s="2"/>
      <c r="N65" s="2"/>
      <c r="O65" s="2"/>
      <c r="P65" s="2"/>
      <c r="Q65" s="2"/>
      <c r="R65" s="2"/>
    </row>
    <row r="66" customFormat="false" ht="12" hidden="false" customHeight="true" outlineLevel="0" collapsed="false">
      <c r="A66" s="174" t="s">
        <v>38</v>
      </c>
      <c r="B66" s="8"/>
      <c r="C66" s="175" t="n">
        <f aca="false">5259.904/C43</f>
        <v>181.376</v>
      </c>
      <c r="D66" s="176" t="n">
        <f aca="false">C66</f>
        <v>181.376</v>
      </c>
      <c r="E66" s="70"/>
      <c r="F66" s="177" t="n">
        <f aca="false">C66*1.092</f>
        <v>198.062592</v>
      </c>
      <c r="G66" s="178" t="n">
        <f aca="false">F66</f>
        <v>198.062592</v>
      </c>
      <c r="H66" s="70"/>
      <c r="I66" s="177" t="n">
        <f aca="false">F66*1.079</f>
        <v>213.709536768</v>
      </c>
      <c r="J66" s="179" t="n">
        <f aca="false">I66</f>
        <v>213.709536768</v>
      </c>
      <c r="K66" s="70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74" t="s">
        <v>65</v>
      </c>
      <c r="B67" s="8"/>
      <c r="C67" s="175" t="n">
        <f aca="false">1250/C44</f>
        <v>17.8571428571429</v>
      </c>
      <c r="D67" s="176" t="n">
        <f aca="false">C67</f>
        <v>17.8571428571429</v>
      </c>
      <c r="E67" s="70"/>
      <c r="F67" s="177" t="n">
        <f aca="false">C67*1.092</f>
        <v>19.5</v>
      </c>
      <c r="G67" s="178" t="n">
        <f aca="false">F67</f>
        <v>19.5</v>
      </c>
      <c r="H67" s="70"/>
      <c r="I67" s="177" t="n">
        <f aca="false">F67*1.079</f>
        <v>21.0405</v>
      </c>
      <c r="J67" s="179" t="n">
        <f aca="false">I67</f>
        <v>21.0405</v>
      </c>
      <c r="K67" s="70"/>
      <c r="L67" s="2"/>
      <c r="M67" s="2"/>
      <c r="N67" s="2"/>
      <c r="O67" s="2"/>
      <c r="P67" s="2"/>
      <c r="Q67" s="2"/>
      <c r="R67" s="2"/>
    </row>
    <row r="68" customFormat="false" ht="14.25" hidden="false" customHeight="true" outlineLevel="0" collapsed="false">
      <c r="A68" s="159" t="s">
        <v>66</v>
      </c>
      <c r="B68" s="37"/>
      <c r="C68" s="180" t="n">
        <f aca="false">4200.072/C46</f>
        <v>110.010005500406</v>
      </c>
      <c r="D68" s="39" t="n">
        <f aca="false">C68</f>
        <v>110.010005500406</v>
      </c>
      <c r="E68" s="13"/>
      <c r="F68" s="39" t="n">
        <f aca="false">C68*1.092</f>
        <v>120.130926006443</v>
      </c>
      <c r="G68" s="39" t="n">
        <f aca="false">F68</f>
        <v>120.130926006443</v>
      </c>
      <c r="H68" s="13"/>
      <c r="I68" s="39" t="n">
        <f aca="false">F68*1.079</f>
        <v>129.621269160952</v>
      </c>
      <c r="J68" s="39" t="n">
        <f aca="false">I68</f>
        <v>129.621269160952</v>
      </c>
      <c r="K68" s="11"/>
      <c r="L68" s="2"/>
      <c r="M68" s="2"/>
      <c r="N68" s="2"/>
      <c r="O68" s="2"/>
      <c r="P68" s="2"/>
      <c r="Q68" s="2"/>
      <c r="R68" s="2"/>
    </row>
    <row r="69" customFormat="false" ht="24.75" hidden="false" customHeight="true" outlineLevel="0" collapsed="false">
      <c r="A69" s="172" t="s">
        <v>67</v>
      </c>
      <c r="B69" s="75"/>
      <c r="C69" s="158" t="n">
        <f aca="false">6615/C47</f>
        <v>73.5</v>
      </c>
      <c r="D69" s="181" t="n">
        <f aca="false">C69</f>
        <v>73.5</v>
      </c>
      <c r="E69" s="90"/>
      <c r="F69" s="177" t="n">
        <f aca="false">C69*1.092</f>
        <v>80.262</v>
      </c>
      <c r="G69" s="181" t="n">
        <f aca="false">F69</f>
        <v>80.262</v>
      </c>
      <c r="H69" s="91"/>
      <c r="I69" s="177" t="n">
        <f aca="false">F69*1.079</f>
        <v>86.602698</v>
      </c>
      <c r="J69" s="181" t="n">
        <f aca="false">I69</f>
        <v>86.602698</v>
      </c>
      <c r="K69" s="91"/>
      <c r="L69" s="2"/>
      <c r="M69" s="2"/>
      <c r="N69" s="2"/>
      <c r="O69" s="2"/>
      <c r="P69" s="2"/>
      <c r="Q69" s="2"/>
      <c r="R69" s="2"/>
    </row>
    <row r="70" customFormat="false" ht="13.5" hidden="false" customHeight="true" outlineLevel="0" collapsed="false">
      <c r="A70" s="174" t="s">
        <v>68</v>
      </c>
      <c r="B70" s="72"/>
      <c r="C70" s="89" t="n">
        <f aca="false">750/C48</f>
        <v>125</v>
      </c>
      <c r="D70" s="87" t="n">
        <f aca="false">C70</f>
        <v>125</v>
      </c>
      <c r="E70" s="94"/>
      <c r="F70" s="177" t="n">
        <f aca="false">C70*1.092</f>
        <v>136.5</v>
      </c>
      <c r="G70" s="87" t="n">
        <f aca="false">F70</f>
        <v>136.5</v>
      </c>
      <c r="H70" s="95"/>
      <c r="I70" s="177" t="n">
        <f aca="false">F70*1.079</f>
        <v>147.2835</v>
      </c>
      <c r="J70" s="87" t="n">
        <f aca="false">I70</f>
        <v>147.2835</v>
      </c>
      <c r="K70" s="95"/>
      <c r="L70" s="2"/>
      <c r="M70" s="2"/>
      <c r="N70" s="2"/>
      <c r="O70" s="2"/>
      <c r="P70" s="2"/>
      <c r="Q70" s="2"/>
      <c r="R70" s="2"/>
    </row>
    <row r="71" customFormat="false" ht="15" hidden="false" customHeight="true" outlineLevel="0" collapsed="false">
      <c r="A71" s="159" t="s">
        <v>69</v>
      </c>
      <c r="B71" s="37"/>
      <c r="C71" s="180" t="n">
        <f aca="false">345.84/C50</f>
        <v>1.31</v>
      </c>
      <c r="D71" s="157" t="n">
        <f aca="false">C71</f>
        <v>1.31</v>
      </c>
      <c r="E71" s="13"/>
      <c r="F71" s="39" t="n">
        <f aca="false">C71*1.092</f>
        <v>1.43052</v>
      </c>
      <c r="G71" s="39" t="n">
        <f aca="false">F71</f>
        <v>1.43052</v>
      </c>
      <c r="H71" s="13"/>
      <c r="I71" s="39" t="n">
        <f aca="false">F71*1.079</f>
        <v>1.54353108</v>
      </c>
      <c r="J71" s="39" t="n">
        <f aca="false">I71</f>
        <v>1.54353108</v>
      </c>
      <c r="K71" s="11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159" t="s">
        <v>70</v>
      </c>
      <c r="B72" s="37"/>
      <c r="C72" s="180" t="n">
        <f aca="false">1.5/C52</f>
        <v>1.5</v>
      </c>
      <c r="D72" s="39" t="n">
        <f aca="false">C72</f>
        <v>1.5</v>
      </c>
      <c r="E72" s="13"/>
      <c r="F72" s="39" t="n">
        <f aca="false">C72*1.092</f>
        <v>1.638</v>
      </c>
      <c r="G72" s="182" t="n">
        <f aca="false">F72</f>
        <v>1.638</v>
      </c>
      <c r="H72" s="13"/>
      <c r="I72" s="182" t="n">
        <f aca="false">F72*1.079</f>
        <v>1.767402</v>
      </c>
      <c r="J72" s="182" t="n">
        <f aca="false">I72</f>
        <v>1.767402</v>
      </c>
      <c r="K72" s="11"/>
      <c r="L72" s="2"/>
      <c r="M72" s="2"/>
      <c r="N72" s="2"/>
      <c r="O72" s="2"/>
      <c r="P72" s="2"/>
      <c r="Q72" s="2"/>
      <c r="R72" s="2"/>
    </row>
    <row r="73" customFormat="false" ht="23.25" hidden="false" customHeight="true" outlineLevel="0" collapsed="false">
      <c r="A73" s="172" t="s">
        <v>71</v>
      </c>
      <c r="B73" s="75"/>
      <c r="C73" s="10"/>
      <c r="D73" s="58"/>
      <c r="E73" s="70"/>
      <c r="F73" s="177"/>
      <c r="G73" s="182"/>
      <c r="H73" s="18"/>
      <c r="I73" s="182"/>
      <c r="J73" s="183"/>
      <c r="K73" s="61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A74" s="82" t="s">
        <v>72</v>
      </c>
      <c r="B74" s="72"/>
      <c r="C74" s="184" t="n">
        <f aca="false">441.14/C54</f>
        <v>63.02</v>
      </c>
      <c r="D74" s="157" t="n">
        <f aca="false">C74</f>
        <v>63.02</v>
      </c>
      <c r="E74" s="70"/>
      <c r="F74" s="184" t="n">
        <f aca="false">C74*1.092</f>
        <v>68.81784</v>
      </c>
      <c r="G74" s="157" t="n">
        <f aca="false">F74</f>
        <v>68.81784</v>
      </c>
      <c r="H74" s="18"/>
      <c r="I74" s="157" t="n">
        <f aca="false">F74*1.079</f>
        <v>74.25444936</v>
      </c>
      <c r="J74" s="185" t="n">
        <f aca="false">I74</f>
        <v>74.25444936</v>
      </c>
      <c r="K74" s="74"/>
      <c r="L74" s="2"/>
      <c r="M74" s="2"/>
      <c r="N74" s="2"/>
      <c r="O74" s="2"/>
      <c r="P74" s="2"/>
      <c r="Q74" s="2"/>
      <c r="R74" s="2"/>
    </row>
    <row r="75" customFormat="false" ht="24" hidden="false" customHeight="true" outlineLevel="0" collapsed="false">
      <c r="A75" s="124" t="s">
        <v>73</v>
      </c>
      <c r="B75" s="72"/>
      <c r="C75" s="156" t="n">
        <f aca="false">2055.92/C56</f>
        <v>0.155</v>
      </c>
      <c r="D75" s="157" t="n">
        <f aca="false">C75</f>
        <v>0.155</v>
      </c>
      <c r="E75" s="13"/>
      <c r="F75" s="39" t="n">
        <f aca="false">C75*1.092</f>
        <v>0.16926</v>
      </c>
      <c r="G75" s="186" t="n">
        <f aca="false">F75</f>
        <v>0.16926</v>
      </c>
      <c r="H75" s="13"/>
      <c r="I75" s="157" t="n">
        <f aca="false">F75*1.079</f>
        <v>0.18263154</v>
      </c>
      <c r="J75" s="157" t="n">
        <f aca="false">I75</f>
        <v>0.18263154</v>
      </c>
      <c r="K75" s="11"/>
      <c r="L75" s="2"/>
      <c r="M75" s="2"/>
      <c r="N75" s="2"/>
      <c r="O75" s="2"/>
      <c r="P75" s="2"/>
      <c r="Q75" s="2"/>
      <c r="R75" s="2"/>
    </row>
    <row r="76" customFormat="false" ht="12.75" hidden="false" customHeight="true" outlineLevel="0" collapsed="false">
      <c r="A76" s="130" t="s">
        <v>74</v>
      </c>
      <c r="B76" s="37"/>
      <c r="C76" s="187" t="n">
        <f aca="false">738.725/C57*1000</f>
        <v>72.4240196078432</v>
      </c>
      <c r="D76" s="39" t="n">
        <f aca="false">C76</f>
        <v>72.4240196078432</v>
      </c>
      <c r="E76" s="13"/>
      <c r="F76" s="39" t="n">
        <f aca="false">C76*1.092</f>
        <v>79.0870294117647</v>
      </c>
      <c r="G76" s="188" t="n">
        <f aca="false">F76</f>
        <v>79.0870294117647</v>
      </c>
      <c r="H76" s="13"/>
      <c r="I76" s="39" t="n">
        <f aca="false">F76*1.079</f>
        <v>85.3349047352942</v>
      </c>
      <c r="J76" s="39" t="n">
        <f aca="false">I76</f>
        <v>85.3349047352942</v>
      </c>
      <c r="K76" s="11"/>
      <c r="L76" s="2"/>
      <c r="M76" s="2"/>
      <c r="N76" s="2"/>
      <c r="O76" s="2"/>
      <c r="P76" s="2"/>
      <c r="Q76" s="2"/>
      <c r="R76" s="2"/>
    </row>
    <row r="77" s="144" customFormat="true" ht="17.25" hidden="true" customHeight="true" outlineLevel="0" collapsed="false">
      <c r="A77" s="189" t="s">
        <v>75</v>
      </c>
      <c r="B77" s="162"/>
      <c r="C77" s="190" t="e">
        <f aca="false">135.19/C59</f>
        <v>#DIV/0!</v>
      </c>
      <c r="D77" s="191" t="e">
        <f aca="false">C77</f>
        <v>#DIV/0!</v>
      </c>
      <c r="E77" s="13"/>
      <c r="F77" s="39" t="e">
        <f aca="false">C77*1.092</f>
        <v>#DIV/0!</v>
      </c>
      <c r="G77" s="192" t="e">
        <f aca="false">F77</f>
        <v>#DIV/0!</v>
      </c>
      <c r="H77" s="11"/>
      <c r="I77" s="177" t="e">
        <f aca="false">F77*1.079</f>
        <v>#DIV/0!</v>
      </c>
      <c r="J77" s="193" t="e">
        <f aca="false">I77</f>
        <v>#DIV/0!</v>
      </c>
      <c r="K77" s="11"/>
    </row>
    <row r="78" s="144" customFormat="true" ht="24" hidden="true" customHeight="true" outlineLevel="0" collapsed="false">
      <c r="A78" s="189" t="s">
        <v>76</v>
      </c>
      <c r="B78" s="162"/>
      <c r="C78" s="194" t="e">
        <f aca="false">800/C60</f>
        <v>#DIV/0!</v>
      </c>
      <c r="D78" s="195" t="e">
        <f aca="false">C78</f>
        <v>#DIV/0!</v>
      </c>
      <c r="E78" s="13"/>
      <c r="F78" s="39" t="e">
        <f aca="false">C78*1.092</f>
        <v>#DIV/0!</v>
      </c>
      <c r="G78" s="192" t="e">
        <f aca="false">F78</f>
        <v>#DIV/0!</v>
      </c>
      <c r="H78" s="11"/>
      <c r="I78" s="177" t="e">
        <f aca="false">F78*1.079</f>
        <v>#DIV/0!</v>
      </c>
      <c r="J78" s="193" t="e">
        <f aca="false">I78</f>
        <v>#DIV/0!</v>
      </c>
      <c r="K78" s="11"/>
    </row>
    <row r="79" s="144" customFormat="true" ht="24" hidden="true" customHeight="true" outlineLevel="0" collapsed="false">
      <c r="A79" s="189" t="s">
        <v>77</v>
      </c>
      <c r="B79" s="162"/>
      <c r="C79" s="194" t="e">
        <f aca="false">(1000/C61)</f>
        <v>#DIV/0!</v>
      </c>
      <c r="D79" s="195" t="e">
        <f aca="false">C79</f>
        <v>#DIV/0!</v>
      </c>
      <c r="E79" s="13"/>
      <c r="F79" s="39" t="e">
        <f aca="false">C79*1.092</f>
        <v>#DIV/0!</v>
      </c>
      <c r="G79" s="192" t="e">
        <f aca="false">F79</f>
        <v>#DIV/0!</v>
      </c>
      <c r="H79" s="11"/>
      <c r="I79" s="177" t="e">
        <f aca="false">F79*1.079</f>
        <v>#DIV/0!</v>
      </c>
      <c r="J79" s="193" t="e">
        <f aca="false">I79</f>
        <v>#DIV/0!</v>
      </c>
      <c r="K79" s="11"/>
    </row>
    <row r="80" customFormat="false" ht="24" hidden="false" customHeight="true" outlineLevel="0" collapsed="false">
      <c r="A80" s="145" t="s">
        <v>78</v>
      </c>
      <c r="B80" s="72"/>
      <c r="C80" s="196" t="n">
        <f aca="false">3000/C62</f>
        <v>250</v>
      </c>
      <c r="D80" s="84" t="n">
        <v>250</v>
      </c>
      <c r="E80" s="13"/>
      <c r="F80" s="39" t="n">
        <f aca="false">C80*1.092</f>
        <v>273</v>
      </c>
      <c r="G80" s="197" t="n">
        <f aca="false">F80</f>
        <v>273</v>
      </c>
      <c r="H80" s="11"/>
      <c r="I80" s="177" t="n">
        <f aca="false">F80*1.079</f>
        <v>294.567</v>
      </c>
      <c r="J80" s="39" t="n">
        <f aca="false">I80</f>
        <v>294.567</v>
      </c>
      <c r="K80" s="11"/>
      <c r="L80" s="2"/>
      <c r="M80" s="2"/>
      <c r="N80" s="2"/>
      <c r="O80" s="2"/>
      <c r="P80" s="2"/>
      <c r="Q80" s="2"/>
      <c r="R80" s="2"/>
    </row>
    <row r="81" s="144" customFormat="true" ht="24" hidden="true" customHeight="true" outlineLevel="0" collapsed="false">
      <c r="A81" s="146"/>
      <c r="B81" s="162"/>
      <c r="C81" s="194"/>
      <c r="D81" s="195"/>
      <c r="E81" s="138"/>
      <c r="F81" s="198"/>
      <c r="G81" s="199"/>
      <c r="H81" s="143"/>
      <c r="I81" s="200"/>
      <c r="J81" s="193"/>
      <c r="K81" s="138"/>
    </row>
    <row r="82" customFormat="false" ht="23.25" hidden="false" customHeight="true" outlineLevel="0" collapsed="false">
      <c r="A82" s="54" t="s">
        <v>79</v>
      </c>
      <c r="B82" s="37"/>
      <c r="C82" s="38"/>
      <c r="D82" s="39"/>
      <c r="E82" s="40"/>
      <c r="F82" s="187"/>
      <c r="G82" s="197"/>
      <c r="H82" s="11"/>
      <c r="I82" s="180"/>
      <c r="J82" s="39"/>
      <c r="K82" s="40"/>
      <c r="L82" s="2"/>
      <c r="M82" s="2"/>
      <c r="N82" s="2"/>
      <c r="O82" s="2"/>
      <c r="P82" s="2"/>
      <c r="Q82" s="2"/>
      <c r="R82" s="2"/>
    </row>
    <row r="83" customFormat="false" ht="29.25" hidden="false" customHeight="true" outlineLevel="0" collapsed="false">
      <c r="A83" s="122" t="s">
        <v>80</v>
      </c>
      <c r="B83" s="75"/>
      <c r="C83" s="201" t="n">
        <f aca="false">(C44+C43)/(C20+C19)*100</f>
        <v>14.2651296829971</v>
      </c>
      <c r="D83" s="77" t="n">
        <f aca="false">C83</f>
        <v>14.2651296829971</v>
      </c>
      <c r="E83" s="202"/>
      <c r="F83" s="201" t="n">
        <f aca="false">(F44+F43)/(F20+F19)*100</f>
        <v>16.9747899159664</v>
      </c>
      <c r="G83" s="203" t="n">
        <f aca="false">F83</f>
        <v>16.9747899159664</v>
      </c>
      <c r="H83" s="204"/>
      <c r="I83" s="201" t="n">
        <f aca="false">(I44+I43)/(I20+I19)*100</f>
        <v>20.0404858299595</v>
      </c>
      <c r="J83" s="203" t="n">
        <f aca="false">I83</f>
        <v>20.0404858299595</v>
      </c>
      <c r="K83" s="61"/>
      <c r="L83" s="2"/>
      <c r="M83" s="2"/>
      <c r="N83" s="2"/>
      <c r="O83" s="2"/>
      <c r="P83" s="2"/>
      <c r="Q83" s="2"/>
      <c r="R83" s="2"/>
    </row>
    <row r="84" customFormat="false" ht="19.5" hidden="false" customHeight="true" outlineLevel="0" collapsed="false">
      <c r="A84" s="130" t="s">
        <v>81</v>
      </c>
      <c r="B84" s="37"/>
      <c r="C84" s="201" t="n">
        <f aca="false">(C46/C22)*100</f>
        <v>11.9758469259724</v>
      </c>
      <c r="D84" s="203" t="n">
        <f aca="false">C84</f>
        <v>11.9758469259724</v>
      </c>
      <c r="E84" s="205"/>
      <c r="F84" s="201" t="n">
        <f aca="false">(F46/F22)*100</f>
        <v>13.609102668724</v>
      </c>
      <c r="G84" s="203" t="n">
        <f aca="false">F84</f>
        <v>13.609102668724</v>
      </c>
      <c r="H84" s="205"/>
      <c r="I84" s="201" t="n">
        <f aca="false">(I46/I22)*100</f>
        <v>15.7566482834291</v>
      </c>
      <c r="J84" s="203" t="n">
        <f aca="false">I84</f>
        <v>15.7566482834291</v>
      </c>
      <c r="K84" s="11"/>
      <c r="L84" s="2"/>
      <c r="M84" s="2"/>
      <c r="N84" s="2"/>
      <c r="O84" s="2"/>
      <c r="P84" s="2"/>
      <c r="Q84" s="2"/>
      <c r="R84" s="2"/>
    </row>
    <row r="85" customFormat="false" ht="26.25" hidden="false" customHeight="true" outlineLevel="0" collapsed="false">
      <c r="A85" s="122" t="s">
        <v>82</v>
      </c>
      <c r="B85" s="75"/>
      <c r="C85" s="201" t="n">
        <f aca="false">C47/C23*100</f>
        <v>21.8446601941748</v>
      </c>
      <c r="D85" s="203" t="n">
        <f aca="false">C85</f>
        <v>21.8446601941748</v>
      </c>
      <c r="E85" s="202"/>
      <c r="F85" s="201" t="n">
        <f aca="false">F47/F23*100</f>
        <v>12.8342245989305</v>
      </c>
      <c r="G85" s="203" t="n">
        <f aca="false">F85</f>
        <v>12.8342245989305</v>
      </c>
      <c r="H85" s="204"/>
      <c r="I85" s="201" t="n">
        <f aca="false">I47/I23*100</f>
        <v>14.2857142857143</v>
      </c>
      <c r="J85" s="203" t="n">
        <f aca="false">I85</f>
        <v>14.2857142857143</v>
      </c>
      <c r="K85" s="61"/>
      <c r="L85" s="2"/>
      <c r="M85" s="2"/>
      <c r="N85" s="2"/>
      <c r="O85" s="2"/>
      <c r="P85" s="2"/>
      <c r="Q85" s="2"/>
      <c r="R85" s="2"/>
    </row>
    <row r="86" customFormat="false" ht="25.5" hidden="false" customHeight="true" outlineLevel="0" collapsed="false">
      <c r="A86" s="122" t="s">
        <v>83</v>
      </c>
      <c r="B86" s="75"/>
      <c r="C86" s="201" t="n">
        <f aca="false">C48/C24*100</f>
        <v>2.5</v>
      </c>
      <c r="D86" s="203" t="n">
        <f aca="false">C86</f>
        <v>2.5</v>
      </c>
      <c r="E86" s="202"/>
      <c r="F86" s="201" t="n">
        <f aca="false">F48/F24*100</f>
        <v>2.56410256410256</v>
      </c>
      <c r="G86" s="203" t="n">
        <f aca="false">F86</f>
        <v>2.56410256410256</v>
      </c>
      <c r="H86" s="204"/>
      <c r="I86" s="201" t="n">
        <f aca="false">I48/I24*100</f>
        <v>2.63157894736842</v>
      </c>
      <c r="J86" s="203" t="n">
        <f aca="false">I86</f>
        <v>2.63157894736842</v>
      </c>
      <c r="K86" s="61"/>
      <c r="L86" s="2"/>
      <c r="M86" s="2"/>
      <c r="N86" s="2"/>
      <c r="O86" s="2"/>
      <c r="P86" s="2"/>
      <c r="Q86" s="2"/>
      <c r="R86" s="2"/>
    </row>
    <row r="87" customFormat="false" ht="21" hidden="false" customHeight="true" outlineLevel="0" collapsed="false">
      <c r="A87" s="130" t="s">
        <v>84</v>
      </c>
      <c r="B87" s="37"/>
      <c r="C87" s="201" t="n">
        <f aca="false">(C50/C27)*100</f>
        <v>12.3076923076923</v>
      </c>
      <c r="D87" s="203" t="n">
        <f aca="false">C87</f>
        <v>12.3076923076923</v>
      </c>
      <c r="E87" s="206"/>
      <c r="F87" s="201" t="n">
        <f aca="false">(F50/F27)*100</f>
        <v>14.0350877192982</v>
      </c>
      <c r="G87" s="203" t="n">
        <f aca="false">F87</f>
        <v>14.0350877192982</v>
      </c>
      <c r="H87" s="205"/>
      <c r="I87" s="201" t="n">
        <f aca="false">(I50/I27)*100</f>
        <v>16.3265306122449</v>
      </c>
      <c r="J87" s="203" t="n">
        <f aca="false">I87</f>
        <v>16.3265306122449</v>
      </c>
      <c r="K87" s="11"/>
      <c r="L87" s="2"/>
      <c r="M87" s="2"/>
      <c r="N87" s="2"/>
      <c r="O87" s="2"/>
      <c r="P87" s="2"/>
      <c r="Q87" s="2"/>
      <c r="R87" s="2"/>
    </row>
    <row r="88" customFormat="false" ht="21" hidden="false" customHeight="true" outlineLevel="0" collapsed="false">
      <c r="A88" s="130" t="s">
        <v>85</v>
      </c>
      <c r="B88" s="37"/>
      <c r="C88" s="201" t="n">
        <f aca="false">(C52/C29)*100</f>
        <v>0.122100122100122</v>
      </c>
      <c r="D88" s="203" t="n">
        <f aca="false">C88</f>
        <v>0.122100122100122</v>
      </c>
      <c r="E88" s="206"/>
      <c r="F88" s="201" t="n">
        <f aca="false">(F52/F29)*100</f>
        <v>2.07823960880196</v>
      </c>
      <c r="G88" s="203" t="n">
        <f aca="false">F88</f>
        <v>2.07823960880196</v>
      </c>
      <c r="H88" s="205"/>
      <c r="I88" s="201" t="n">
        <f aca="false">(I52/I29)*100</f>
        <v>2.49687890137328</v>
      </c>
      <c r="J88" s="203" t="n">
        <f aca="false">I88</f>
        <v>2.49687890137328</v>
      </c>
      <c r="K88" s="11"/>
      <c r="L88" s="2"/>
      <c r="M88" s="2"/>
      <c r="N88" s="2"/>
      <c r="O88" s="2"/>
      <c r="P88" s="2"/>
      <c r="Q88" s="2"/>
      <c r="R88" s="2"/>
    </row>
    <row r="89" customFormat="false" ht="24.75" hidden="false" customHeight="true" outlineLevel="0" collapsed="false">
      <c r="A89" s="130" t="s">
        <v>86</v>
      </c>
      <c r="B89" s="37"/>
      <c r="C89" s="207" t="n">
        <f aca="false">C54/C31*100</f>
        <v>20.5882352941176</v>
      </c>
      <c r="D89" s="203" t="n">
        <f aca="false">C89</f>
        <v>20.5882352941176</v>
      </c>
      <c r="E89" s="205"/>
      <c r="F89" s="207" t="n">
        <f aca="false">F54/F31*100</f>
        <v>37.037037037037</v>
      </c>
      <c r="G89" s="203" t="n">
        <f aca="false">F89</f>
        <v>37.037037037037</v>
      </c>
      <c r="H89" s="205"/>
      <c r="I89" s="207" t="n">
        <f aca="false">I54/I31*100</f>
        <v>58.8235294117647</v>
      </c>
      <c r="J89" s="203" t="n">
        <f aca="false">I89</f>
        <v>58.8235294117647</v>
      </c>
      <c r="K89" s="11"/>
      <c r="L89" s="2"/>
      <c r="M89" s="2"/>
      <c r="N89" s="2"/>
      <c r="O89" s="2"/>
      <c r="P89" s="2"/>
      <c r="Q89" s="2"/>
      <c r="R89" s="2"/>
    </row>
    <row r="90" customFormat="false" ht="15.75" hidden="true" customHeight="true" outlineLevel="0" collapsed="false">
      <c r="A90" s="122" t="s">
        <v>87</v>
      </c>
      <c r="B90" s="75"/>
      <c r="C90" s="207" t="e">
        <f aca="false">(#REF!/#REF!)*100</f>
        <v>#REF!</v>
      </c>
      <c r="D90" s="203" t="e">
        <f aca="false">C90</f>
        <v>#REF!</v>
      </c>
      <c r="E90" s="202"/>
      <c r="F90" s="207" t="e">
        <f aca="false">(#REF!/#REF!)*100</f>
        <v>#REF!</v>
      </c>
      <c r="G90" s="203" t="e">
        <f aca="false">F90</f>
        <v>#REF!</v>
      </c>
      <c r="H90" s="204"/>
      <c r="I90" s="207" t="e">
        <f aca="false">(#REF!/#REF!)*100</f>
        <v>#REF!</v>
      </c>
      <c r="J90" s="203" t="e">
        <f aca="false">I90</f>
        <v>#REF!</v>
      </c>
      <c r="K90" s="61"/>
      <c r="L90" s="2"/>
      <c r="M90" s="2"/>
      <c r="N90" s="2"/>
      <c r="O90" s="2"/>
      <c r="P90" s="2"/>
      <c r="Q90" s="2"/>
      <c r="R90" s="2"/>
    </row>
    <row r="91" customFormat="false" ht="27" hidden="false" customHeight="true" outlineLevel="0" collapsed="false">
      <c r="A91" s="122" t="s">
        <v>88</v>
      </c>
      <c r="B91" s="75"/>
      <c r="C91" s="201" t="n">
        <f aca="false">(C56/C33)*100</f>
        <v>14.0166966078411</v>
      </c>
      <c r="D91" s="77" t="n">
        <f aca="false">C91</f>
        <v>14.0166966078411</v>
      </c>
      <c r="E91" s="202"/>
      <c r="F91" s="201" t="n">
        <f aca="false">(F56/F33)*100</f>
        <v>23.4072976501306</v>
      </c>
      <c r="G91" s="77" t="n">
        <f aca="false">F91</f>
        <v>23.4072976501306</v>
      </c>
      <c r="H91" s="204"/>
      <c r="I91" s="201" t="n">
        <f aca="false">(I56/I33)*100</f>
        <v>30.8929560612439</v>
      </c>
      <c r="J91" s="77" t="n">
        <f aca="false">I91</f>
        <v>30.8929560612439</v>
      </c>
      <c r="K91" s="61"/>
      <c r="L91" s="2"/>
      <c r="M91" s="2"/>
      <c r="N91" s="2"/>
      <c r="O91" s="2"/>
      <c r="P91" s="2"/>
      <c r="Q91" s="2"/>
      <c r="R91" s="2"/>
    </row>
    <row r="92" customFormat="false" ht="15.75" hidden="false" customHeight="true" outlineLevel="0" collapsed="false">
      <c r="A92" s="130" t="s">
        <v>89</v>
      </c>
      <c r="B92" s="37"/>
      <c r="C92" s="208" t="n">
        <f aca="false">(C57/C34)*100</f>
        <v>12.1140142517815</v>
      </c>
      <c r="D92" s="203" t="n">
        <f aca="false">C92</f>
        <v>12.1140142517815</v>
      </c>
      <c r="E92" s="205"/>
      <c r="F92" s="208" t="n">
        <f aca="false">(F57/F34)*100</f>
        <v>21.998598265896</v>
      </c>
      <c r="G92" s="203" t="n">
        <f aca="false">F92</f>
        <v>21.998598265896</v>
      </c>
      <c r="H92" s="205"/>
      <c r="I92" s="208" t="n">
        <f aca="false">(I57/I34)*100</f>
        <v>28.1907407407407</v>
      </c>
      <c r="J92" s="203" t="n">
        <f aca="false">I92</f>
        <v>28.1907407407407</v>
      </c>
      <c r="K92" s="11"/>
      <c r="L92" s="2"/>
      <c r="M92" s="2"/>
      <c r="N92" s="2"/>
      <c r="O92" s="2"/>
      <c r="P92" s="2"/>
      <c r="Q92" s="2"/>
      <c r="R92" s="2"/>
    </row>
    <row r="93" customFormat="false" ht="17.25" hidden="false" customHeight="true" outlineLevel="0" collapsed="false">
      <c r="A93" s="130" t="s">
        <v>90</v>
      </c>
      <c r="B93" s="37"/>
      <c r="C93" s="201" t="n">
        <f aca="false">(C58/C35)*100</f>
        <v>18.6353073162914</v>
      </c>
      <c r="D93" s="203" t="n">
        <f aca="false">C93</f>
        <v>18.6353073162914</v>
      </c>
      <c r="E93" s="205"/>
      <c r="F93" s="201" t="n">
        <f aca="false">(F58/F35)*100</f>
        <v>18.550369725971</v>
      </c>
      <c r="G93" s="203" t="n">
        <f aca="false">F93</f>
        <v>18.550369725971</v>
      </c>
      <c r="H93" s="205"/>
      <c r="I93" s="201" t="n">
        <f aca="false">(I58/I35)*100</f>
        <v>18.2459880896287</v>
      </c>
      <c r="J93" s="203" t="n">
        <f aca="false">I93</f>
        <v>18.2459880896287</v>
      </c>
      <c r="K93" s="11"/>
      <c r="L93" s="2"/>
      <c r="M93" s="2"/>
      <c r="N93" s="2"/>
      <c r="O93" s="2"/>
      <c r="P93" s="2"/>
      <c r="Q93" s="2"/>
      <c r="R93" s="2"/>
    </row>
    <row r="94" customFormat="false" ht="18.75" hidden="true" customHeight="true" outlineLevel="0" collapsed="false">
      <c r="A94" s="130" t="s">
        <v>91</v>
      </c>
      <c r="B94" s="37"/>
      <c r="C94" s="207" t="n">
        <f aca="false">(C59/C36)*100</f>
        <v>0</v>
      </c>
      <c r="D94" s="203" t="n">
        <f aca="false">C94</f>
        <v>0</v>
      </c>
      <c r="E94" s="205"/>
      <c r="F94" s="207" t="n">
        <f aca="false">(F59/F36)*100</f>
        <v>75</v>
      </c>
      <c r="G94" s="203" t="n">
        <f aca="false">F94</f>
        <v>75</v>
      </c>
      <c r="H94" s="205"/>
      <c r="I94" s="207" t="n">
        <f aca="false">(I59/I36)*100</f>
        <v>100</v>
      </c>
      <c r="J94" s="203" t="n">
        <f aca="false">I94</f>
        <v>100</v>
      </c>
      <c r="K94" s="11"/>
      <c r="L94" s="2"/>
      <c r="M94" s="2"/>
      <c r="N94" s="2"/>
      <c r="O94" s="2"/>
      <c r="P94" s="2"/>
      <c r="Q94" s="2"/>
      <c r="R94" s="2"/>
    </row>
    <row r="95" customFormat="false" ht="27.75" hidden="true" customHeight="true" outlineLevel="0" collapsed="false">
      <c r="A95" s="209" t="s">
        <v>92</v>
      </c>
      <c r="B95" s="210"/>
      <c r="C95" s="211" t="e">
        <f aca="false">(C60/C37)*100</f>
        <v>#DIV/0!</v>
      </c>
      <c r="D95" s="212" t="e">
        <f aca="false">C95</f>
        <v>#DIV/0!</v>
      </c>
      <c r="E95" s="213"/>
      <c r="F95" s="211" t="e">
        <f aca="false">(F60/F37)*100</f>
        <v>#DIV/0!</v>
      </c>
      <c r="G95" s="212" t="e">
        <f aca="false">F95</f>
        <v>#DIV/0!</v>
      </c>
      <c r="H95" s="214"/>
      <c r="I95" s="211" t="e">
        <f aca="false">(I60/I37)*100</f>
        <v>#DIV/0!</v>
      </c>
      <c r="J95" s="212" t="e">
        <f aca="false">I95</f>
        <v>#DIV/0!</v>
      </c>
      <c r="K95" s="215"/>
      <c r="L95" s="2"/>
      <c r="M95" s="2"/>
      <c r="N95" s="2"/>
      <c r="O95" s="2"/>
      <c r="P95" s="2"/>
      <c r="Q95" s="2"/>
      <c r="R95" s="2"/>
    </row>
    <row r="96" customFormat="false" ht="24" hidden="true" customHeight="true" outlineLevel="0" collapsed="false">
      <c r="A96" s="118" t="s">
        <v>93</v>
      </c>
      <c r="B96" s="8"/>
      <c r="C96" s="216" t="n">
        <f aca="false">(C61/C38)*100</f>
        <v>0</v>
      </c>
      <c r="D96" s="217" t="n">
        <f aca="false">C96</f>
        <v>0</v>
      </c>
      <c r="E96" s="218"/>
      <c r="F96" s="216" t="n">
        <f aca="false">(F61/F38)*100</f>
        <v>20</v>
      </c>
      <c r="G96" s="217" t="n">
        <f aca="false">F96</f>
        <v>20</v>
      </c>
      <c r="H96" s="219"/>
      <c r="I96" s="216" t="n">
        <f aca="false">(I61/I38)*100</f>
        <v>25</v>
      </c>
      <c r="J96" s="217" t="n">
        <f aca="false">I96</f>
        <v>25</v>
      </c>
      <c r="K96" s="70"/>
      <c r="L96" s="2"/>
      <c r="M96" s="2"/>
      <c r="N96" s="2"/>
      <c r="O96" s="2"/>
      <c r="P96" s="2"/>
      <c r="Q96" s="2"/>
      <c r="R96" s="2"/>
    </row>
    <row r="97" customFormat="false" ht="24" hidden="false" customHeight="true" outlineLevel="0" collapsed="false">
      <c r="A97" s="145" t="s">
        <v>94</v>
      </c>
      <c r="B97" s="37"/>
      <c r="C97" s="208" t="n">
        <v>100</v>
      </c>
      <c r="D97" s="203" t="n">
        <v>100</v>
      </c>
      <c r="E97" s="205"/>
      <c r="F97" s="208" t="n">
        <v>100</v>
      </c>
      <c r="G97" s="203" t="n">
        <f aca="false">F97</f>
        <v>100</v>
      </c>
      <c r="H97" s="205"/>
      <c r="I97" s="208" t="n">
        <v>100</v>
      </c>
      <c r="J97" s="203" t="n">
        <f aca="false">I97</f>
        <v>100</v>
      </c>
      <c r="K97" s="11"/>
      <c r="L97" s="2"/>
      <c r="M97" s="2"/>
      <c r="N97" s="2"/>
      <c r="O97" s="2"/>
      <c r="P97" s="2"/>
      <c r="Q97" s="2"/>
      <c r="R97" s="2"/>
    </row>
    <row r="98" s="144" customFormat="true" ht="26.25" hidden="true" customHeight="true" outlineLevel="0" collapsed="false">
      <c r="A98" s="220"/>
      <c r="B98" s="221"/>
      <c r="C98" s="222" t="n">
        <f aca="false">D98+E98</f>
        <v>0</v>
      </c>
      <c r="D98" s="223"/>
      <c r="E98" s="224"/>
      <c r="F98" s="222" t="n">
        <v>0</v>
      </c>
      <c r="G98" s="223" t="n">
        <f aca="false">F98</f>
        <v>0</v>
      </c>
      <c r="H98" s="224"/>
      <c r="I98" s="222" t="n">
        <v>0</v>
      </c>
      <c r="J98" s="223" t="n">
        <f aca="false">I98</f>
        <v>0</v>
      </c>
      <c r="K98" s="225"/>
    </row>
    <row r="99" s="235" customFormat="true" ht="25.5" hidden="false" customHeight="true" outlineLevel="0" collapsed="false">
      <c r="A99" s="155" t="s">
        <v>95</v>
      </c>
      <c r="B99" s="226" t="n">
        <v>100102</v>
      </c>
      <c r="C99" s="227" t="n">
        <f aca="false">D99+E99</f>
        <v>3080</v>
      </c>
      <c r="D99" s="228" t="n">
        <v>3080</v>
      </c>
      <c r="E99" s="229"/>
      <c r="F99" s="230" t="n">
        <f aca="false">G99+H99</f>
        <v>0</v>
      </c>
      <c r="G99" s="231"/>
      <c r="H99" s="232"/>
      <c r="I99" s="230" t="n">
        <f aca="false">J99+K99</f>
        <v>0</v>
      </c>
      <c r="J99" s="231"/>
      <c r="K99" s="233"/>
      <c r="L99" s="234"/>
      <c r="M99" s="234"/>
      <c r="N99" s="234"/>
      <c r="O99" s="234"/>
      <c r="P99" s="234"/>
      <c r="Q99" s="234"/>
      <c r="R99" s="234"/>
    </row>
    <row r="100" s="235" customFormat="true" ht="21" hidden="false" customHeight="true" outlineLevel="0" collapsed="false">
      <c r="A100" s="32" t="s">
        <v>23</v>
      </c>
      <c r="B100" s="171"/>
      <c r="C100" s="230"/>
      <c r="D100" s="231"/>
      <c r="E100" s="236"/>
      <c r="F100" s="230"/>
      <c r="G100" s="231"/>
      <c r="H100" s="237"/>
      <c r="I100" s="230"/>
      <c r="J100" s="231"/>
      <c r="K100" s="238"/>
      <c r="L100" s="234"/>
      <c r="M100" s="234"/>
      <c r="N100" s="234"/>
      <c r="O100" s="234"/>
      <c r="P100" s="234"/>
      <c r="Q100" s="234"/>
      <c r="R100" s="234"/>
    </row>
    <row r="101" customFormat="false" ht="25.5" hidden="false" customHeight="true" outlineLevel="0" collapsed="false">
      <c r="A101" s="55" t="s">
        <v>96</v>
      </c>
      <c r="B101" s="75"/>
      <c r="C101" s="239" t="n">
        <f aca="false">D101+E101</f>
        <v>27.997</v>
      </c>
      <c r="D101" s="39" t="n">
        <v>27.997</v>
      </c>
      <c r="E101" s="202"/>
      <c r="F101" s="230" t="n">
        <f aca="false">G101+H101</f>
        <v>0</v>
      </c>
      <c r="G101" s="203"/>
      <c r="H101" s="204"/>
      <c r="I101" s="230" t="n">
        <f aca="false">J101+K101</f>
        <v>0</v>
      </c>
      <c r="J101" s="203"/>
      <c r="K101" s="61"/>
      <c r="L101" s="2"/>
      <c r="M101" s="2"/>
      <c r="N101" s="2"/>
      <c r="O101" s="2"/>
      <c r="P101" s="2"/>
      <c r="Q101" s="2"/>
      <c r="R101" s="2"/>
    </row>
    <row r="102" s="235" customFormat="true" ht="21" hidden="false" customHeight="true" outlineLevel="0" collapsed="false">
      <c r="A102" s="32" t="s">
        <v>45</v>
      </c>
      <c r="B102" s="171"/>
      <c r="C102" s="201"/>
      <c r="D102" s="231"/>
      <c r="E102" s="236"/>
      <c r="F102" s="230"/>
      <c r="G102" s="231"/>
      <c r="H102" s="237"/>
      <c r="I102" s="230"/>
      <c r="J102" s="231"/>
      <c r="K102" s="238"/>
      <c r="L102" s="234"/>
      <c r="M102" s="234"/>
      <c r="N102" s="234"/>
      <c r="O102" s="234"/>
      <c r="P102" s="234"/>
      <c r="Q102" s="234"/>
      <c r="R102" s="234"/>
    </row>
    <row r="103" customFormat="false" ht="25.5" hidden="false" customHeight="true" outlineLevel="0" collapsed="false">
      <c r="A103" s="122" t="s">
        <v>97</v>
      </c>
      <c r="B103" s="75"/>
      <c r="C103" s="239" t="n">
        <f aca="false">D103+E103</f>
        <v>27.9974533769897</v>
      </c>
      <c r="D103" s="39" t="n">
        <f aca="false">D99/D68</f>
        <v>27.9974533769897</v>
      </c>
      <c r="E103" s="202"/>
      <c r="F103" s="230" t="n">
        <f aca="false">G103+H103</f>
        <v>0</v>
      </c>
      <c r="G103" s="203"/>
      <c r="H103" s="204"/>
      <c r="I103" s="230" t="n">
        <f aca="false">J103+K103</f>
        <v>0</v>
      </c>
      <c r="J103" s="203"/>
      <c r="K103" s="61"/>
      <c r="L103" s="2"/>
      <c r="M103" s="2"/>
      <c r="N103" s="2"/>
      <c r="O103" s="2"/>
      <c r="P103" s="2"/>
      <c r="Q103" s="2"/>
      <c r="R103" s="2"/>
    </row>
    <row r="104" s="235" customFormat="true" ht="21" hidden="false" customHeight="true" outlineLevel="0" collapsed="false">
      <c r="A104" s="32" t="s">
        <v>63</v>
      </c>
      <c r="B104" s="171"/>
      <c r="C104" s="201"/>
      <c r="D104" s="231"/>
      <c r="E104" s="236"/>
      <c r="F104" s="230"/>
      <c r="G104" s="231"/>
      <c r="H104" s="237"/>
      <c r="I104" s="230"/>
      <c r="J104" s="231"/>
      <c r="K104" s="238"/>
      <c r="L104" s="234"/>
      <c r="M104" s="234"/>
      <c r="N104" s="234"/>
      <c r="O104" s="234"/>
      <c r="P104" s="234"/>
      <c r="Q104" s="234"/>
      <c r="R104" s="234"/>
    </row>
    <row r="105" customFormat="false" ht="25.5" hidden="false" customHeight="true" outlineLevel="0" collapsed="false">
      <c r="A105" s="122" t="s">
        <v>98</v>
      </c>
      <c r="B105" s="75"/>
      <c r="C105" s="239" t="n">
        <f aca="false">D105+E105</f>
        <v>110.010005500406</v>
      </c>
      <c r="D105" s="39" t="n">
        <f aca="false">D99/D103</f>
        <v>110.010005500406</v>
      </c>
      <c r="E105" s="202"/>
      <c r="F105" s="230" t="n">
        <f aca="false">G105+H105</f>
        <v>0</v>
      </c>
      <c r="G105" s="203"/>
      <c r="H105" s="204"/>
      <c r="I105" s="230" t="n">
        <f aca="false">J105+K105</f>
        <v>0</v>
      </c>
      <c r="J105" s="203"/>
      <c r="K105" s="43"/>
      <c r="L105" s="3"/>
      <c r="M105" s="3"/>
      <c r="N105" s="3"/>
      <c r="O105" s="3"/>
      <c r="P105" s="3"/>
      <c r="Q105" s="3"/>
      <c r="R105" s="3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240"/>
      <c r="IA105" s="240"/>
      <c r="IB105" s="240"/>
      <c r="IC105" s="240"/>
      <c r="ID105" s="240"/>
      <c r="IE105" s="240"/>
      <c r="IF105" s="240"/>
      <c r="IG105" s="240"/>
      <c r="IH105" s="240"/>
      <c r="II105" s="240"/>
      <c r="IJ105" s="240"/>
      <c r="IK105" s="240"/>
      <c r="IL105" s="240"/>
      <c r="IM105" s="240"/>
      <c r="IN105" s="240"/>
      <c r="IO105" s="240"/>
      <c r="IP105" s="240"/>
      <c r="IQ105" s="240"/>
      <c r="IR105" s="240"/>
      <c r="IS105" s="240"/>
    </row>
    <row r="106" s="235" customFormat="true" ht="21" hidden="false" customHeight="true" outlineLevel="0" collapsed="false">
      <c r="A106" s="155" t="s">
        <v>79</v>
      </c>
      <c r="B106" s="226"/>
      <c r="C106" s="230"/>
      <c r="D106" s="241"/>
      <c r="E106" s="229"/>
      <c r="F106" s="230"/>
      <c r="G106" s="241"/>
      <c r="H106" s="232"/>
      <c r="I106" s="230"/>
      <c r="J106" s="241"/>
      <c r="K106" s="242"/>
      <c r="L106" s="243"/>
      <c r="M106" s="243"/>
      <c r="N106" s="243"/>
      <c r="O106" s="243"/>
      <c r="P106" s="243"/>
      <c r="Q106" s="243"/>
      <c r="R106" s="243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  <c r="FP106" s="244"/>
      <c r="FQ106" s="244"/>
      <c r="FR106" s="244"/>
      <c r="FS106" s="244"/>
      <c r="FT106" s="244"/>
      <c r="FU106" s="244"/>
      <c r="FV106" s="244"/>
      <c r="FW106" s="244"/>
      <c r="FX106" s="244"/>
      <c r="FY106" s="244"/>
      <c r="FZ106" s="244"/>
      <c r="GA106" s="244"/>
      <c r="GB106" s="244"/>
      <c r="GC106" s="244"/>
      <c r="GD106" s="244"/>
      <c r="GE106" s="244"/>
      <c r="GF106" s="244"/>
      <c r="GG106" s="244"/>
      <c r="GH106" s="244"/>
      <c r="GI106" s="244"/>
      <c r="GJ106" s="244"/>
      <c r="GK106" s="244"/>
      <c r="GL106" s="244"/>
      <c r="GM106" s="244"/>
      <c r="GN106" s="244"/>
      <c r="GO106" s="244"/>
      <c r="GP106" s="244"/>
      <c r="GQ106" s="244"/>
      <c r="GR106" s="244"/>
      <c r="GS106" s="244"/>
      <c r="GT106" s="244"/>
      <c r="GU106" s="244"/>
      <c r="GV106" s="244"/>
      <c r="GW106" s="244"/>
      <c r="GX106" s="244"/>
      <c r="GY106" s="244"/>
      <c r="GZ106" s="244"/>
      <c r="HA106" s="244"/>
      <c r="HB106" s="244"/>
      <c r="HC106" s="244"/>
      <c r="HD106" s="244"/>
      <c r="HE106" s="244"/>
      <c r="HF106" s="244"/>
      <c r="HG106" s="244"/>
      <c r="HH106" s="244"/>
      <c r="HI106" s="244"/>
      <c r="HJ106" s="244"/>
      <c r="HK106" s="244"/>
      <c r="HL106" s="244"/>
      <c r="HM106" s="244"/>
      <c r="HN106" s="244"/>
      <c r="HO106" s="244"/>
      <c r="HP106" s="244"/>
      <c r="HQ106" s="244"/>
      <c r="HR106" s="244"/>
      <c r="HS106" s="244"/>
      <c r="HT106" s="244"/>
      <c r="HU106" s="244"/>
      <c r="HV106" s="244"/>
      <c r="HW106" s="244"/>
      <c r="HX106" s="244"/>
      <c r="HY106" s="244"/>
      <c r="HZ106" s="244"/>
      <c r="IA106" s="244"/>
      <c r="IB106" s="244"/>
      <c r="IC106" s="244"/>
      <c r="ID106" s="244"/>
      <c r="IE106" s="244"/>
      <c r="IF106" s="244"/>
      <c r="IG106" s="244"/>
      <c r="IH106" s="244"/>
      <c r="II106" s="244"/>
      <c r="IJ106" s="244"/>
      <c r="IK106" s="244"/>
      <c r="IL106" s="244"/>
      <c r="IM106" s="244"/>
      <c r="IN106" s="244"/>
      <c r="IO106" s="244"/>
      <c r="IP106" s="244"/>
      <c r="IQ106" s="244"/>
      <c r="IR106" s="244"/>
      <c r="IS106" s="244"/>
    </row>
    <row r="107" s="247" customFormat="true" ht="25.5" hidden="false" customHeight="true" outlineLevel="0" collapsed="false">
      <c r="A107" s="245" t="s">
        <v>99</v>
      </c>
      <c r="B107" s="246"/>
      <c r="C107" s="203" t="n">
        <f aca="false">(C101/C103)*100</f>
        <v>99.998380649184</v>
      </c>
      <c r="D107" s="203" t="n">
        <f aca="false">C107</f>
        <v>99.998380649184</v>
      </c>
      <c r="E107" s="203"/>
      <c r="F107" s="203" t="n">
        <v>0</v>
      </c>
      <c r="G107" s="203" t="n">
        <f aca="false">F107</f>
        <v>0</v>
      </c>
      <c r="H107" s="203"/>
      <c r="I107" s="203" t="n">
        <v>0</v>
      </c>
      <c r="J107" s="203" t="n">
        <f aca="false">I107</f>
        <v>0</v>
      </c>
      <c r="K107" s="43"/>
      <c r="L107" s="3"/>
      <c r="M107" s="3"/>
      <c r="N107" s="3"/>
      <c r="O107" s="3"/>
      <c r="P107" s="3"/>
      <c r="Q107" s="3"/>
      <c r="R107" s="3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240"/>
      <c r="IA107" s="240"/>
      <c r="IB107" s="240"/>
      <c r="IC107" s="240"/>
      <c r="ID107" s="240"/>
      <c r="IE107" s="240"/>
      <c r="IF107" s="240"/>
      <c r="IG107" s="240"/>
      <c r="IH107" s="240"/>
      <c r="II107" s="240"/>
      <c r="IJ107" s="240"/>
      <c r="IK107" s="240"/>
      <c r="IL107" s="240"/>
      <c r="IM107" s="240"/>
      <c r="IN107" s="240"/>
      <c r="IO107" s="240"/>
      <c r="IP107" s="240"/>
      <c r="IQ107" s="240"/>
      <c r="IR107" s="240"/>
      <c r="IS107" s="240"/>
    </row>
    <row r="108" customFormat="false" ht="12.75" hidden="false" customHeight="false" outlineLevel="0" collapsed="false">
      <c r="GX108" s="240"/>
      <c r="GY108" s="240"/>
      <c r="GZ108" s="240"/>
      <c r="HA108" s="240"/>
      <c r="HB108" s="240"/>
      <c r="HC108" s="240"/>
      <c r="HD108" s="240"/>
      <c r="HE108" s="240"/>
      <c r="HF108" s="240"/>
      <c r="HG108" s="240"/>
      <c r="HH108" s="240"/>
      <c r="HI108" s="240"/>
      <c r="HJ108" s="240"/>
      <c r="HK108" s="240"/>
      <c r="HL108" s="240"/>
      <c r="HM108" s="240"/>
      <c r="HN108" s="240"/>
      <c r="HO108" s="240"/>
      <c r="HP108" s="240"/>
      <c r="HQ108" s="240"/>
      <c r="HR108" s="240"/>
      <c r="HS108" s="240"/>
      <c r="HT108" s="240"/>
      <c r="HU108" s="240"/>
      <c r="HV108" s="240"/>
      <c r="HW108" s="240"/>
      <c r="HX108" s="240"/>
      <c r="HY108" s="240"/>
      <c r="HZ108" s="240"/>
      <c r="IA108" s="240"/>
      <c r="IB108" s="240"/>
      <c r="IC108" s="240"/>
      <c r="ID108" s="240"/>
      <c r="IE108" s="240"/>
      <c r="IF108" s="240"/>
      <c r="IG108" s="240"/>
      <c r="IH108" s="240"/>
      <c r="II108" s="240"/>
      <c r="IJ108" s="240"/>
      <c r="IK108" s="240"/>
      <c r="IL108" s="240"/>
      <c r="IM108" s="240"/>
      <c r="IN108" s="240"/>
      <c r="IO108" s="240"/>
      <c r="IP108" s="240"/>
      <c r="IQ108" s="240"/>
      <c r="IR108" s="240"/>
      <c r="IS108" s="240"/>
    </row>
    <row r="109" customFormat="false" ht="12.75" hidden="false" customHeight="false" outlineLevel="0" collapsed="false">
      <c r="GX109" s="240"/>
      <c r="GY109" s="240"/>
      <c r="GZ109" s="240"/>
      <c r="HA109" s="240"/>
      <c r="HB109" s="240"/>
      <c r="HC109" s="240"/>
      <c r="HD109" s="240"/>
      <c r="HE109" s="240"/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/>
      <c r="HS109" s="240"/>
      <c r="HT109" s="240"/>
      <c r="HU109" s="240"/>
      <c r="HV109" s="240"/>
      <c r="HW109" s="240"/>
      <c r="HX109" s="240"/>
      <c r="HY109" s="240"/>
      <c r="HZ109" s="240"/>
      <c r="IA109" s="240"/>
      <c r="IB109" s="240"/>
      <c r="IC109" s="240"/>
      <c r="ID109" s="240"/>
      <c r="IE109" s="240"/>
      <c r="IF109" s="240"/>
      <c r="IG109" s="240"/>
      <c r="IH109" s="240"/>
      <c r="II109" s="240"/>
      <c r="IJ109" s="240"/>
      <c r="IK109" s="240"/>
      <c r="IL109" s="240"/>
      <c r="IM109" s="240"/>
      <c r="IN109" s="240"/>
      <c r="IO109" s="240"/>
      <c r="IP109" s="240"/>
      <c r="IQ109" s="240"/>
      <c r="IR109" s="240"/>
      <c r="IS109" s="240"/>
    </row>
    <row r="110" s="248" customFormat="true" ht="15.75" hidden="false" customHeight="false" outlineLevel="0" collapsed="false">
      <c r="A110" s="248" t="s">
        <v>100</v>
      </c>
      <c r="H110" s="249" t="s">
        <v>101</v>
      </c>
      <c r="I110" s="249"/>
      <c r="J110" s="249"/>
      <c r="GX110" s="249"/>
      <c r="GY110" s="249"/>
      <c r="GZ110" s="249"/>
      <c r="HA110" s="249"/>
      <c r="HB110" s="249"/>
      <c r="HC110" s="249"/>
      <c r="HD110" s="249"/>
      <c r="HE110" s="249"/>
      <c r="HF110" s="249"/>
      <c r="HG110" s="249"/>
      <c r="HH110" s="249"/>
      <c r="HI110" s="249"/>
      <c r="HJ110" s="249"/>
      <c r="HK110" s="249"/>
      <c r="HL110" s="249"/>
      <c r="HM110" s="249"/>
      <c r="HN110" s="249"/>
      <c r="HO110" s="249"/>
      <c r="HP110" s="249"/>
      <c r="HQ110" s="249"/>
      <c r="HR110" s="249"/>
      <c r="HS110" s="249"/>
      <c r="HT110" s="249"/>
      <c r="HU110" s="249"/>
      <c r="HV110" s="249"/>
      <c r="HW110" s="249"/>
      <c r="HX110" s="249"/>
      <c r="HY110" s="249"/>
      <c r="HZ110" s="249"/>
      <c r="IA110" s="249"/>
      <c r="IB110" s="249"/>
      <c r="IC110" s="249"/>
      <c r="ID110" s="249"/>
      <c r="IE110" s="249"/>
      <c r="IF110" s="249"/>
      <c r="IG110" s="249"/>
      <c r="IH110" s="249"/>
      <c r="II110" s="249"/>
      <c r="IJ110" s="249"/>
      <c r="IK110" s="249"/>
      <c r="IL110" s="249"/>
      <c r="IM110" s="249"/>
      <c r="IN110" s="249"/>
      <c r="IO110" s="249"/>
      <c r="IP110" s="249"/>
      <c r="IQ110" s="249"/>
      <c r="IR110" s="249"/>
      <c r="IS110" s="249"/>
    </row>
    <row r="111" customFormat="false" ht="12.75" hidden="false" customHeight="false" outlineLevel="0" collapsed="false">
      <c r="GX111" s="240"/>
      <c r="GY111" s="240"/>
      <c r="GZ111" s="240"/>
      <c r="HA111" s="240"/>
      <c r="HB111" s="240"/>
      <c r="HC111" s="240"/>
      <c r="HD111" s="240"/>
      <c r="HE111" s="240"/>
      <c r="HF111" s="240"/>
      <c r="HG111" s="240"/>
      <c r="HH111" s="240"/>
      <c r="HI111" s="240"/>
      <c r="HJ111" s="240"/>
      <c r="HK111" s="240"/>
      <c r="HL111" s="240"/>
      <c r="HM111" s="240"/>
      <c r="HN111" s="240"/>
      <c r="HO111" s="240"/>
      <c r="HP111" s="240"/>
      <c r="HQ111" s="240"/>
      <c r="HR111" s="240"/>
      <c r="HS111" s="240"/>
      <c r="HT111" s="240"/>
      <c r="HU111" s="240"/>
      <c r="HV111" s="240"/>
      <c r="HW111" s="240"/>
      <c r="HX111" s="240"/>
      <c r="HY111" s="240"/>
      <c r="HZ111" s="240"/>
      <c r="IA111" s="240"/>
      <c r="IB111" s="240"/>
      <c r="IC111" s="240"/>
      <c r="ID111" s="240"/>
      <c r="IE111" s="240"/>
      <c r="IF111" s="240"/>
      <c r="IG111" s="240"/>
      <c r="IH111" s="240"/>
      <c r="II111" s="240"/>
      <c r="IJ111" s="240"/>
      <c r="IK111" s="240"/>
      <c r="IL111" s="240"/>
      <c r="IM111" s="240"/>
      <c r="IN111" s="240"/>
      <c r="IO111" s="240"/>
      <c r="IP111" s="240"/>
      <c r="IQ111" s="240"/>
      <c r="IR111" s="240"/>
      <c r="IS111" s="240"/>
    </row>
    <row r="112" customFormat="false" ht="12.75" hidden="false" customHeight="false" outlineLevel="0" collapsed="false"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240"/>
      <c r="IA112" s="240"/>
      <c r="IB112" s="240"/>
      <c r="IC112" s="240"/>
      <c r="ID112" s="240"/>
      <c r="IE112" s="240"/>
      <c r="IF112" s="240"/>
      <c r="IG112" s="240"/>
      <c r="IH112" s="240"/>
      <c r="II112" s="240"/>
      <c r="IJ112" s="240"/>
      <c r="IK112" s="240"/>
      <c r="IL112" s="240"/>
      <c r="IM112" s="240"/>
      <c r="IN112" s="240"/>
      <c r="IO112" s="240"/>
      <c r="IP112" s="240"/>
      <c r="IQ112" s="240"/>
      <c r="IR112" s="240"/>
      <c r="IS112" s="240"/>
    </row>
    <row r="113" customFormat="false" ht="12.75" hidden="false" customHeight="false" outlineLevel="0" collapsed="false">
      <c r="GX113" s="240"/>
      <c r="GY113" s="240"/>
      <c r="GZ113" s="240"/>
      <c r="HA113" s="240"/>
      <c r="HB113" s="240"/>
      <c r="HC113" s="240"/>
      <c r="HD113" s="240"/>
      <c r="HE113" s="240"/>
      <c r="HF113" s="240"/>
      <c r="HG113" s="240"/>
      <c r="HH113" s="240"/>
      <c r="HI113" s="240"/>
      <c r="HJ113" s="240"/>
      <c r="HK113" s="240"/>
      <c r="HL113" s="240"/>
      <c r="HM113" s="240"/>
      <c r="HN113" s="240"/>
      <c r="HO113" s="240"/>
      <c r="HP113" s="240"/>
      <c r="HQ113" s="240"/>
      <c r="HR113" s="240"/>
      <c r="HS113" s="240"/>
      <c r="HT113" s="240"/>
      <c r="HU113" s="240"/>
      <c r="HV113" s="240"/>
      <c r="HW113" s="240"/>
      <c r="HX113" s="240"/>
      <c r="HY113" s="240"/>
      <c r="HZ113" s="240"/>
      <c r="IA113" s="240"/>
      <c r="IB113" s="240"/>
      <c r="IC113" s="240"/>
      <c r="ID113" s="240"/>
      <c r="IE113" s="240"/>
      <c r="IF113" s="240"/>
      <c r="IG113" s="240"/>
      <c r="IH113" s="240"/>
      <c r="II113" s="240"/>
      <c r="IJ113" s="240"/>
      <c r="IK113" s="240"/>
      <c r="IL113" s="240"/>
      <c r="IM113" s="240"/>
      <c r="IN113" s="240"/>
      <c r="IO113" s="240"/>
      <c r="IP113" s="240"/>
      <c r="IQ113" s="240"/>
      <c r="IR113" s="240"/>
      <c r="IS113" s="240"/>
    </row>
  </sheetData>
  <mergeCells count="9">
    <mergeCell ref="A2:K2"/>
    <mergeCell ref="A3:K3"/>
    <mergeCell ref="C5:E5"/>
    <mergeCell ref="F5:H5"/>
    <mergeCell ref="I5:K5"/>
    <mergeCell ref="D6:E6"/>
    <mergeCell ref="G6:H6"/>
    <mergeCell ref="J6:K6"/>
    <mergeCell ref="H110:J110"/>
  </mergeCells>
  <printOptions headings="false" gridLines="false" gridLinesSet="true" horizontalCentered="false" verticalCentered="false"/>
  <pageMargins left="0.170138888888889" right="0.170138888888889" top="0.479861111111111" bottom="0.15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SOVETI3</cp:lastModifiedBy>
  <cp:lastPrinted>2010-05-11T05:32:00Z</cp:lastPrinted>
  <dcterms:modified xsi:type="dcterms:W3CDTF">2010-05-11T15:21:21Z</dcterms:modified>
  <cp:revision>0</cp:revision>
  <dc:subject/>
  <dc:title/>
</cp:coreProperties>
</file>