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2"/>
  </bookViews>
  <sheets>
    <sheet name="091102 2010" sheetId="1" state="visible" r:id="rId2"/>
    <sheet name="091101 2010" sheetId="2" state="visible" r:id="rId3"/>
    <sheet name="091103 2010" sheetId="3" state="visible" r:id="rId4"/>
  </sheets>
  <definedNames>
    <definedName function="false" hidden="false" name="В24" vbProcedure="false">'091102 2010'!$A$31</definedName>
    <definedName function="false" hidden="false" localSheetId="2" name="В24" vbProcedure="false">'091103 2010'!$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2">
  <si>
    <t xml:space="preserve">Розподіл видатків бюджету міста Запоріжжя на період 2010-2012 роки за бюджетною програмою заходів місцевого значення стосовно сім’ї, дітей та молоді.</t>
  </si>
  <si>
    <t xml:space="preserve">Комітет у справах сім’ї та молоді Запорізької міської ради</t>
  </si>
  <si>
    <t xml:space="preserve">Видатки</t>
  </si>
  <si>
    <t xml:space="preserve">Код функціональної класифікації видатків </t>
  </si>
  <si>
    <t xml:space="preserve">2010 рік ( план)</t>
  </si>
  <si>
    <t xml:space="preserve">2011 рік (прогноз)</t>
  </si>
  <si>
    <t xml:space="preserve">2012 рік (прогноз)</t>
  </si>
  <si>
    <t xml:space="preserve">разом (3+4)</t>
  </si>
  <si>
    <t xml:space="preserve">в тому числі</t>
  </si>
  <si>
    <t xml:space="preserve">разом (6+7)</t>
  </si>
  <si>
    <t xml:space="preserve">разом (9+10)</t>
  </si>
  <si>
    <t xml:space="preserve">загальний фонд</t>
  </si>
  <si>
    <t xml:space="preserve">спеціальний фонд</t>
  </si>
  <si>
    <t xml:space="preserve">Програма. Заходи місцевого значення стосовно сім’ї, дітей та молоді на 2008-2010 роки.</t>
  </si>
  <si>
    <t xml:space="preserve">091102</t>
  </si>
  <si>
    <t xml:space="preserve">Мета. Створення соціальних умов для життєдіяльності, гармонійного та різнобічного розвитку дітей, молоді та сімей, захист їх конституційних прав, свобод і законних інтересів, задоволення культурних та духовних потреб.</t>
  </si>
  <si>
    <t xml:space="preserve">Завдання 1: Проведення заходів за участю волонтерів,шодо формування здорового способу життя.</t>
  </si>
  <si>
    <t xml:space="preserve">Показники виконання:</t>
  </si>
  <si>
    <t xml:space="preserve">Показник затрат(вхідних ресурсів): обсяг витрат на заходи.тис.грн.</t>
  </si>
  <si>
    <t xml:space="preserve">Показник продукту: кількість проведених заходів,од.</t>
  </si>
  <si>
    <t xml:space="preserve">Показник продуктивності (ефективності): вартість одного заходу заходів, тис.грн.</t>
  </si>
  <si>
    <t xml:space="preserve">Показник результативності (якості):  збільшення кількості  заходів в порівнянні з попереднім роком,%.</t>
  </si>
  <si>
    <t xml:space="preserve">Завдання 2: Надання соціальних послуг ін’єкційним споживачам наркотиків і членам їх сімей.</t>
  </si>
  <si>
    <t xml:space="preserve">Показник продукту: кількість наданих послуг,од.</t>
  </si>
  <si>
    <t xml:space="preserve">Показник продуктивності (ефективності): середня вартість послуги , тис.грн.</t>
  </si>
  <si>
    <t xml:space="preserve">Показник результативності (якості):  збільшення наданих соціальних послуг в порівнянні з попереднім роком,%.</t>
  </si>
  <si>
    <t xml:space="preserve">Завдання 3: Забезпечення роботи спеціалізованого формування "Телефон Довіри"</t>
  </si>
  <si>
    <t xml:space="preserve">Показник затрат(вхідних ресурсів): кількість штатних посад, од.</t>
  </si>
  <si>
    <t xml:space="preserve">Показник продукту: кількість звернень,од.</t>
  </si>
  <si>
    <t xml:space="preserve">Показник продуктивності (ефективності): кількість наданих послуг одним консультантом, од.</t>
  </si>
  <si>
    <t xml:space="preserve">Показник результативності (якості):  збільшення кількості звернень в порівнянні з попереднім роком,%.</t>
  </si>
  <si>
    <t xml:space="preserve">РАЗОМ ВИДАТКІВ</t>
  </si>
  <si>
    <t xml:space="preserve">Секретар ради                                                                                 Ю.В. Каптюх</t>
  </si>
  <si>
    <r>
      <rPr>
        <b val="true"/>
        <sz val="22"/>
        <rFont val="Times New Roman"/>
        <family val="1"/>
        <charset val="204"/>
      </rPr>
      <t xml:space="preserve">Розподіл видатків бюджету міста Запоріжжя на період 2010-2012 роки за бюджетною програмою "Надання соціальних послуг сім</t>
    </r>
    <r>
      <rPr>
        <b val="true"/>
        <sz val="22"/>
        <rFont val="Arial"/>
        <family val="2"/>
        <charset val="204"/>
      </rPr>
      <t xml:space="preserve">’</t>
    </r>
    <r>
      <rPr>
        <b val="true"/>
        <sz val="22"/>
        <rFont val="Times New Roman"/>
        <family val="1"/>
        <charset val="204"/>
      </rPr>
      <t xml:space="preserve">ям, дітям та молоді м.Запоріжжя на 2010-2012 роки"</t>
    </r>
  </si>
  <si>
    <r>
      <rPr>
        <b val="true"/>
        <sz val="22"/>
        <rFont val="Times New Roman"/>
        <family val="1"/>
        <charset val="204"/>
      </rPr>
      <t xml:space="preserve">Комітет у справах сім</t>
    </r>
    <r>
      <rPr>
        <b val="true"/>
        <sz val="22"/>
        <rFont val="Arial Cyr"/>
        <family val="0"/>
        <charset val="204"/>
      </rPr>
      <t xml:space="preserve">’</t>
    </r>
    <r>
      <rPr>
        <b val="true"/>
        <sz val="22"/>
        <rFont val="Times New Roman"/>
        <family val="1"/>
        <charset val="204"/>
      </rPr>
      <t xml:space="preserve">ї та молоді Запорізької міської ради</t>
    </r>
  </si>
  <si>
    <t xml:space="preserve">разом (4+5)</t>
  </si>
  <si>
    <t xml:space="preserve">разом (7+8)</t>
  </si>
  <si>
    <t xml:space="preserve">разом (10+11)</t>
  </si>
  <si>
    <t xml:space="preserve">Програма. Надання соціальних послуг сім’ям, дітям та молоді м.Запоріжжя на 2008-2010 роки. </t>
  </si>
  <si>
    <t xml:space="preserve">091101</t>
  </si>
  <si>
    <t xml:space="preserve">Мета. Надання психологічних, соціально-педагогічних, соціально-медичних, соціально-економічних, інформаційних та юридичних послуг сім’ям, дітям та молоді.</t>
  </si>
  <si>
    <t xml:space="preserve">Завдання. Участь у виконанні загальнодержавних та інших соціальних програм шляхом проведення соціальної роботи із сім’ями, дітьми та молоддю,  залучення громадськості до проведення роботи із сім"ями, дітьми та молоддю </t>
  </si>
  <si>
    <t xml:space="preserve">Показник затрат(вхідних ресурсів): кількість установ, од.</t>
  </si>
  <si>
    <t xml:space="preserve">Показник продуктивності (ефективності): середня вартість надання однієї послуги, тис.грн.</t>
  </si>
  <si>
    <r>
      <rPr>
        <b val="true"/>
        <i val="true"/>
        <sz val="14"/>
        <rFont val="Times New Roman"/>
        <family val="1"/>
        <charset val="204"/>
      </rPr>
      <t xml:space="preserve">Показник результативності (якості):</t>
    </r>
    <r>
      <rPr>
        <i val="true"/>
        <sz val="14"/>
        <rFont val="Times New Roman"/>
        <family val="1"/>
        <charset val="204"/>
      </rPr>
      <t xml:space="preserve">  збільшення кількості наданих послуг  в порівнянні з порпереднім роком,%.</t>
    </r>
  </si>
  <si>
    <r>
      <rPr>
        <b val="true"/>
        <sz val="22"/>
        <rFont val="Times New Roman"/>
        <family val="1"/>
        <charset val="204"/>
      </rPr>
      <t xml:space="preserve">Розподіл видатків бюджету міста Запоріжжя на період 2010-2012 роки за бюджетною програмою "Соціальні програми і заходи у справах сім</t>
    </r>
    <r>
      <rPr>
        <b val="true"/>
        <sz val="22"/>
        <rFont val="Arial Cyr"/>
        <family val="0"/>
        <charset val="204"/>
      </rPr>
      <t xml:space="preserve">’</t>
    </r>
    <r>
      <rPr>
        <b val="true"/>
        <sz val="22"/>
        <rFont val="Times New Roman"/>
        <family val="1"/>
        <charset val="204"/>
      </rPr>
      <t xml:space="preserve">ї та молоді"</t>
    </r>
  </si>
  <si>
    <t xml:space="preserve">Код функціона-льної класифікації видатків </t>
  </si>
  <si>
    <t xml:space="preserve">2010 рік (план)</t>
  </si>
  <si>
    <t xml:space="preserve">2011 рік ( прогноз)</t>
  </si>
  <si>
    <t xml:space="preserve">Програма. Соціальні програми і заходи у справах сім’ї та молоді.</t>
  </si>
  <si>
    <t xml:space="preserve">091103</t>
  </si>
  <si>
    <r>
      <rPr>
        <b val="true"/>
        <sz val="12"/>
        <rFont val="Times New Roman"/>
        <family val="1"/>
        <charset val="204"/>
      </rPr>
      <t xml:space="preserve">Мета. Створення сприятливих соціальних, економічних, фінансових та організаційних передумов для життєвого самовизначення і самореалізації дітей, сім</t>
    </r>
    <r>
      <rPr>
        <b val="true"/>
        <sz val="12"/>
        <rFont val="Arial"/>
        <family val="2"/>
        <charset val="204"/>
      </rPr>
      <t xml:space="preserve">’</t>
    </r>
    <r>
      <rPr>
        <b val="true"/>
        <sz val="12"/>
        <rFont val="Times New Roman"/>
        <family val="1"/>
        <charset val="204"/>
      </rPr>
      <t xml:space="preserve">ї та молоді, розв</t>
    </r>
    <r>
      <rPr>
        <b val="true"/>
        <sz val="12"/>
        <rFont val="Arial Cyr"/>
        <family val="0"/>
        <charset val="204"/>
      </rPr>
      <t xml:space="preserve">’</t>
    </r>
    <r>
      <rPr>
        <b val="true"/>
        <sz val="12"/>
        <rFont val="Times New Roman"/>
        <family val="1"/>
        <charset val="204"/>
      </rPr>
      <t xml:space="preserve">язання її нагальних проблем </t>
    </r>
  </si>
  <si>
    <r>
      <rPr>
        <b val="true"/>
        <sz val="12"/>
        <rFont val="Times New Roman"/>
        <family val="1"/>
        <charset val="204"/>
      </rPr>
      <t xml:space="preserve">Завдання 1: Сприяння ініціативі та активності молоді в усіх сферах життєдіяльності суспільства, розширення її участі у формуванні та реалізації державної політики щодо розв</t>
    </r>
    <r>
      <rPr>
        <b val="true"/>
        <sz val="12"/>
        <rFont val="Arial Cyr"/>
        <family val="0"/>
        <charset val="204"/>
      </rPr>
      <t xml:space="preserve">’</t>
    </r>
    <r>
      <rPr>
        <b val="true"/>
        <sz val="12"/>
        <rFont val="Times New Roman"/>
        <family val="1"/>
        <charset val="204"/>
      </rPr>
      <t xml:space="preserve">язання соціальних проблем молоді</t>
    </r>
  </si>
  <si>
    <t xml:space="preserve">Показник затрат(вхідних ресурсів): обсяг витрат на заходи, тис.грн.</t>
  </si>
  <si>
    <t xml:space="preserve">Показник продуктивності (ефективності): вартість одного заходу , тис.грн.</t>
  </si>
  <si>
    <r>
      <rPr>
        <b val="true"/>
        <i val="true"/>
        <sz val="14"/>
        <rFont val="Times New Roman"/>
        <family val="1"/>
        <charset val="204"/>
      </rPr>
      <t xml:space="preserve">Показник результативності (якості):</t>
    </r>
    <r>
      <rPr>
        <i val="true"/>
        <sz val="14"/>
        <rFont val="Times New Roman"/>
        <family val="1"/>
        <charset val="204"/>
      </rPr>
      <t xml:space="preserve">  щорічне збільшення відсотку проведених заходів ,%.</t>
    </r>
  </si>
  <si>
    <r>
      <rPr>
        <b val="true"/>
        <sz val="12"/>
        <rFont val="Times New Roman"/>
        <family val="1"/>
        <charset val="204"/>
      </rPr>
      <t xml:space="preserve">Завдання 2: Підтримка молодіжних і дитячих громадських організацій та їх спілок у реалізації проектів та програм, спрямованих на вирішення проблем дітей, сім</t>
    </r>
    <r>
      <rPr>
        <b val="true"/>
        <sz val="12"/>
        <rFont val="Arial"/>
        <family val="2"/>
        <charset val="204"/>
      </rPr>
      <t xml:space="preserve">’</t>
    </r>
    <r>
      <rPr>
        <b val="true"/>
        <sz val="12"/>
        <rFont val="Times New Roman"/>
        <family val="1"/>
        <charset val="204"/>
      </rPr>
      <t xml:space="preserve">ї та молоді.</t>
    </r>
  </si>
  <si>
    <t xml:space="preserve">Показник продуктивності (ефективності): вартість одного заходу заходів, од.</t>
  </si>
  <si>
    <r>
      <rPr>
        <b val="true"/>
        <i val="true"/>
        <sz val="14"/>
        <rFont val="Times New Roman"/>
        <family val="1"/>
        <charset val="204"/>
      </rPr>
      <t xml:space="preserve">Показник результативності (якості):</t>
    </r>
    <r>
      <rPr>
        <i val="true"/>
        <sz val="14"/>
        <rFont val="Times New Roman"/>
        <family val="1"/>
        <charset val="204"/>
      </rPr>
      <t xml:space="preserve">  щорічне збільшення реалізованих проектів та програм,%.</t>
    </r>
  </si>
  <si>
    <t xml:space="preserve">Завдання 3: Підвищення соціальної активності молоді</t>
  </si>
  <si>
    <r>
      <rPr>
        <b val="true"/>
        <i val="true"/>
        <sz val="14"/>
        <rFont val="Times New Roman"/>
        <family val="1"/>
        <charset val="204"/>
      </rPr>
      <t xml:space="preserve">Показник результативності (якості):</t>
    </r>
    <r>
      <rPr>
        <i val="true"/>
        <sz val="14"/>
        <rFont val="Times New Roman"/>
        <family val="1"/>
        <charset val="204"/>
      </rPr>
      <t xml:space="preserve">  щорічне збільшення відсотку заходів,%.</t>
    </r>
  </si>
  <si>
    <t xml:space="preserve">Секретар ради                                                                                           Ю.В. Каптю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.0"/>
    <numFmt numFmtId="168" formatCode="0"/>
    <numFmt numFmtId="169" formatCode="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22"/>
      <name val="Times New Roman"/>
      <family val="1"/>
      <charset val="204"/>
    </font>
    <font>
      <sz val="16"/>
      <name val="Arial Cyr"/>
      <family val="0"/>
      <charset val="204"/>
    </font>
    <font>
      <b val="true"/>
      <sz val="22"/>
      <name val="Times New Roman"/>
      <family val="1"/>
      <charset val="204"/>
    </font>
    <font>
      <b val="true"/>
      <sz val="22"/>
      <name val="Arial"/>
      <family val="2"/>
      <charset val="204"/>
    </font>
    <font>
      <b val="true"/>
      <sz val="2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sz val="28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4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3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3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5" activeCellId="0" sqref="D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2.42"/>
    <col collapsed="false" customWidth="true" hidden="false" outlineLevel="0" max="3" min="3" style="0" width="14.41"/>
    <col collapsed="false" customWidth="true" hidden="false" outlineLevel="0" max="5" min="4" style="0" width="10.99"/>
    <col collapsed="false" customWidth="true" hidden="false" outlineLevel="0" max="6" min="6" style="0" width="11.28"/>
    <col collapsed="false" customWidth="false" hidden="true" outlineLevel="0" max="7" min="7" style="0" width="9.06"/>
    <col collapsed="false" customWidth="true" hidden="false" outlineLevel="0" max="9" min="9" style="0" width="10.85"/>
    <col collapsed="false" customWidth="true" hidden="false" outlineLevel="0" max="10" min="10" style="0" width="10.99"/>
    <col collapsed="false" customWidth="false" hidden="true" outlineLevel="0" max="11" min="11" style="0" width="9.06"/>
    <col collapsed="false" customWidth="true" hidden="false" outlineLevel="0" max="13" min="13" style="0" width="10.56"/>
    <col collapsed="false" customWidth="true" hidden="false" outlineLevel="0" max="14" min="14" style="0" width="11.42"/>
    <col collapsed="false" customWidth="false" hidden="true" outlineLevel="0" max="15" min="15" style="0" width="9.06"/>
  </cols>
  <sheetData>
    <row r="1" customFormat="false" ht="18.75" hidden="false" customHeight="false" outlineLevel="0" collapsed="false">
      <c r="E1" s="1" t="n">
        <v>5</v>
      </c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1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3.5" hidden="false" customHeight="true" outlineLevel="0" collapsed="false">
      <c r="A5" s="3" t="s">
        <v>2</v>
      </c>
      <c r="B5" s="3"/>
      <c r="C5" s="4" t="s">
        <v>3</v>
      </c>
      <c r="D5" s="5" t="s">
        <v>4</v>
      </c>
      <c r="E5" s="5"/>
      <c r="F5" s="5"/>
      <c r="G5" s="6"/>
      <c r="H5" s="5" t="s">
        <v>5</v>
      </c>
      <c r="I5" s="5"/>
      <c r="J5" s="5"/>
      <c r="K5" s="5"/>
      <c r="L5" s="5" t="s">
        <v>6</v>
      </c>
      <c r="M5" s="5"/>
      <c r="N5" s="5"/>
      <c r="O5" s="5"/>
    </row>
    <row r="6" customFormat="false" ht="13.5" hidden="false" customHeight="true" outlineLevel="0" collapsed="false">
      <c r="A6" s="3"/>
      <c r="B6" s="3"/>
      <c r="C6" s="4"/>
      <c r="D6" s="4" t="s">
        <v>7</v>
      </c>
      <c r="E6" s="7" t="s">
        <v>8</v>
      </c>
      <c r="F6" s="7"/>
      <c r="G6" s="8" t="s">
        <v>7</v>
      </c>
      <c r="H6" s="4" t="s">
        <v>9</v>
      </c>
      <c r="I6" s="9" t="s">
        <v>8</v>
      </c>
      <c r="J6" s="9"/>
      <c r="K6" s="4" t="s">
        <v>9</v>
      </c>
      <c r="L6" s="10"/>
      <c r="M6" s="9" t="s">
        <v>8</v>
      </c>
      <c r="N6" s="9"/>
      <c r="O6" s="4" t="s">
        <v>10</v>
      </c>
    </row>
    <row r="7" customFormat="false" ht="26.25" hidden="false" customHeight="true" outlineLevel="0" collapsed="false">
      <c r="A7" s="3"/>
      <c r="B7" s="3"/>
      <c r="C7" s="4"/>
      <c r="D7" s="4"/>
      <c r="E7" s="11" t="s">
        <v>11</v>
      </c>
      <c r="F7" s="12" t="s">
        <v>12</v>
      </c>
      <c r="G7" s="8"/>
      <c r="H7" s="4"/>
      <c r="I7" s="13" t="s">
        <v>11</v>
      </c>
      <c r="J7" s="12" t="s">
        <v>12</v>
      </c>
      <c r="K7" s="4"/>
      <c r="L7" s="4" t="s">
        <v>10</v>
      </c>
      <c r="M7" s="11" t="s">
        <v>11</v>
      </c>
      <c r="N7" s="12" t="s">
        <v>12</v>
      </c>
      <c r="O7" s="4"/>
    </row>
    <row r="8" customFormat="false" ht="13.5" hidden="false" customHeight="false" outlineLevel="0" collapsed="false">
      <c r="A8" s="14" t="n">
        <v>1</v>
      </c>
      <c r="B8" s="14"/>
      <c r="C8" s="15" t="n">
        <v>2</v>
      </c>
      <c r="D8" s="4"/>
      <c r="E8" s="15" t="n">
        <v>3</v>
      </c>
      <c r="F8" s="15" t="n">
        <v>4</v>
      </c>
      <c r="G8" s="16" t="n">
        <v>5</v>
      </c>
      <c r="H8" s="4"/>
      <c r="I8" s="15" t="n">
        <v>6</v>
      </c>
      <c r="J8" s="15" t="n">
        <v>7</v>
      </c>
      <c r="K8" s="17" t="n">
        <v>8</v>
      </c>
      <c r="L8" s="4"/>
      <c r="M8" s="15" t="n">
        <v>9</v>
      </c>
      <c r="N8" s="15" t="n">
        <v>10</v>
      </c>
      <c r="O8" s="17" t="n">
        <v>12</v>
      </c>
    </row>
    <row r="9" customFormat="false" ht="34.5" hidden="false" customHeight="true" outlineLevel="0" collapsed="false">
      <c r="A9" s="18" t="s">
        <v>1</v>
      </c>
      <c r="B9" s="18"/>
      <c r="C9" s="19"/>
      <c r="D9" s="20"/>
      <c r="E9" s="21"/>
      <c r="F9" s="22"/>
      <c r="G9" s="23" t="n">
        <f aca="false">E9</f>
        <v>0</v>
      </c>
      <c r="H9" s="24"/>
      <c r="I9" s="25"/>
      <c r="J9" s="22"/>
      <c r="K9" s="26" t="n">
        <f aca="false">I9</f>
        <v>0</v>
      </c>
      <c r="L9" s="25"/>
      <c r="M9" s="25"/>
      <c r="N9" s="27"/>
      <c r="O9" s="28" t="n">
        <f aca="false">M9</f>
        <v>0</v>
      </c>
    </row>
    <row r="10" customFormat="false" ht="26.25" hidden="false" customHeight="true" outlineLevel="0" collapsed="false">
      <c r="A10" s="29" t="s">
        <v>13</v>
      </c>
      <c r="B10" s="29"/>
      <c r="C10" s="30" t="s">
        <v>14</v>
      </c>
      <c r="D10" s="31" t="n">
        <v>137.25</v>
      </c>
      <c r="E10" s="32" t="n">
        <v>137.2501</v>
      </c>
      <c r="F10" s="33" t="n">
        <f aca="false">F14</f>
        <v>0</v>
      </c>
      <c r="G10" s="34" t="n">
        <f aca="false">G9</f>
        <v>0</v>
      </c>
      <c r="H10" s="35" t="n">
        <v>149.877</v>
      </c>
      <c r="I10" s="36" t="n">
        <v>149.877</v>
      </c>
      <c r="J10" s="37" t="n">
        <f aca="false">J14</f>
        <v>0</v>
      </c>
      <c r="K10" s="38" t="n">
        <f aca="false">K9</f>
        <v>0</v>
      </c>
      <c r="L10" s="39" t="n">
        <v>161.867</v>
      </c>
      <c r="M10" s="36" t="n">
        <v>161.867</v>
      </c>
      <c r="N10" s="37" t="n">
        <f aca="false">N14</f>
        <v>0</v>
      </c>
      <c r="O10" s="40" t="n">
        <f aca="false">O9</f>
        <v>0</v>
      </c>
    </row>
    <row r="11" customFormat="false" ht="51" hidden="false" customHeight="true" outlineLevel="0" collapsed="false">
      <c r="A11" s="41" t="s">
        <v>15</v>
      </c>
      <c r="B11" s="41"/>
      <c r="C11" s="42"/>
      <c r="D11" s="43"/>
      <c r="E11" s="44"/>
      <c r="F11" s="45"/>
      <c r="G11" s="46"/>
      <c r="H11" s="47"/>
      <c r="I11" s="48"/>
      <c r="J11" s="49"/>
      <c r="K11" s="50"/>
      <c r="L11" s="51"/>
      <c r="M11" s="48"/>
      <c r="N11" s="49"/>
      <c r="O11" s="52" t="n">
        <f aca="false">O9</f>
        <v>0</v>
      </c>
    </row>
    <row r="12" customFormat="false" ht="28.5" hidden="false" customHeight="true" outlineLevel="0" collapsed="false">
      <c r="A12" s="53" t="s">
        <v>16</v>
      </c>
      <c r="B12" s="53"/>
      <c r="C12" s="54"/>
      <c r="D12" s="31" t="n">
        <v>7.176</v>
      </c>
      <c r="E12" s="34" t="n">
        <v>7.176</v>
      </c>
      <c r="F12" s="33" t="n">
        <v>0</v>
      </c>
      <c r="G12" s="55" t="n">
        <f aca="false">E12</f>
        <v>7.176</v>
      </c>
      <c r="H12" s="44" t="n">
        <f aca="false">I12+J12</f>
        <v>7.836</v>
      </c>
      <c r="I12" s="56" t="n">
        <v>7.836</v>
      </c>
      <c r="J12" s="57" t="n">
        <v>0</v>
      </c>
      <c r="K12" s="58" t="n">
        <f aca="false">I12</f>
        <v>7.836</v>
      </c>
      <c r="L12" s="59" t="n">
        <f aca="false">M12+N12</f>
        <v>8.455</v>
      </c>
      <c r="M12" s="56" t="n">
        <v>8.455</v>
      </c>
      <c r="N12" s="57" t="n">
        <v>0</v>
      </c>
      <c r="O12" s="52" t="n">
        <f aca="false">M12</f>
        <v>8.455</v>
      </c>
    </row>
    <row r="13" customFormat="false" ht="13.5" hidden="false" customHeight="true" outlineLevel="0" collapsed="false">
      <c r="A13" s="60" t="s">
        <v>17</v>
      </c>
      <c r="B13" s="60"/>
      <c r="C13" s="42"/>
      <c r="D13" s="61"/>
      <c r="E13" s="62"/>
      <c r="F13" s="63"/>
      <c r="G13" s="62"/>
      <c r="H13" s="44"/>
      <c r="I13" s="64"/>
      <c r="J13" s="64"/>
      <c r="K13" s="65"/>
      <c r="L13" s="59"/>
      <c r="M13" s="65"/>
      <c r="N13" s="64"/>
      <c r="O13" s="66"/>
    </row>
    <row r="14" customFormat="false" ht="25.5" hidden="false" customHeight="true" outlineLevel="0" collapsed="false">
      <c r="A14" s="67" t="s">
        <v>18</v>
      </c>
      <c r="B14" s="67"/>
      <c r="C14" s="54"/>
      <c r="D14" s="31" t="n">
        <f aca="false">E14+F14</f>
        <v>7.176</v>
      </c>
      <c r="E14" s="68" t="n">
        <v>7.176</v>
      </c>
      <c r="F14" s="63" t="n">
        <v>0</v>
      </c>
      <c r="G14" s="69" t="n">
        <f aca="false">G12</f>
        <v>7.176</v>
      </c>
      <c r="H14" s="44" t="n">
        <f aca="false">I14+J14</f>
        <v>7.836</v>
      </c>
      <c r="I14" s="70" t="n">
        <f aca="false">I12</f>
        <v>7.836</v>
      </c>
      <c r="J14" s="71" t="n">
        <v>0</v>
      </c>
      <c r="K14" s="72" t="n">
        <f aca="false">K12</f>
        <v>7.836</v>
      </c>
      <c r="L14" s="59" t="n">
        <f aca="false">M14+N14</f>
        <v>8.455</v>
      </c>
      <c r="M14" s="70" t="n">
        <f aca="false">M12</f>
        <v>8.455</v>
      </c>
      <c r="N14" s="71" t="n">
        <v>0</v>
      </c>
      <c r="O14" s="73" t="n">
        <f aca="false">O12</f>
        <v>8.455</v>
      </c>
    </row>
    <row r="15" customFormat="false" ht="15" hidden="false" customHeight="true" outlineLevel="0" collapsed="false">
      <c r="A15" s="67" t="s">
        <v>19</v>
      </c>
      <c r="B15" s="67"/>
      <c r="C15" s="74"/>
      <c r="D15" s="75" t="n">
        <v>9</v>
      </c>
      <c r="E15" s="76" t="n">
        <v>9</v>
      </c>
      <c r="F15" s="77"/>
      <c r="G15" s="78" t="n">
        <v>16</v>
      </c>
      <c r="H15" s="79" t="n">
        <f aca="false">I15+J15</f>
        <v>10</v>
      </c>
      <c r="I15" s="76" t="n">
        <v>10</v>
      </c>
      <c r="J15" s="76"/>
      <c r="K15" s="80" t="n">
        <v>17</v>
      </c>
      <c r="L15" s="33" t="n">
        <f aca="false">M15+N15</f>
        <v>11</v>
      </c>
      <c r="M15" s="81" t="n">
        <v>11</v>
      </c>
      <c r="N15" s="76"/>
      <c r="O15" s="82" t="n">
        <v>18</v>
      </c>
    </row>
    <row r="16" customFormat="false" ht="22.5" hidden="false" customHeight="true" outlineLevel="0" collapsed="false">
      <c r="A16" s="83" t="s">
        <v>20</v>
      </c>
      <c r="B16" s="83"/>
      <c r="C16" s="84"/>
      <c r="D16" s="85" t="n">
        <f aca="false">D14/D15</f>
        <v>0.797333333333333</v>
      </c>
      <c r="E16" s="86" t="n">
        <v>0.797</v>
      </c>
      <c r="F16" s="77" t="n">
        <v>0</v>
      </c>
      <c r="G16" s="87" t="n">
        <f aca="false">G14/G15</f>
        <v>0.4485</v>
      </c>
      <c r="H16" s="44" t="n">
        <f aca="false">I16+J16</f>
        <v>0.7836</v>
      </c>
      <c r="I16" s="88" t="n">
        <f aca="false">I14/I15</f>
        <v>0.7836</v>
      </c>
      <c r="J16" s="64" t="n">
        <v>0</v>
      </c>
      <c r="K16" s="88" t="n">
        <f aca="false">K14/K15</f>
        <v>0.460941176470588</v>
      </c>
      <c r="L16" s="59" t="n">
        <f aca="false">M16+N16</f>
        <v>1.502</v>
      </c>
      <c r="M16" s="89" t="n">
        <v>1.502</v>
      </c>
      <c r="N16" s="64" t="n">
        <v>0</v>
      </c>
      <c r="O16" s="90" t="n">
        <f aca="false">O14/O15</f>
        <v>0.469722222222222</v>
      </c>
    </row>
    <row r="17" customFormat="false" ht="26.25" hidden="false" customHeight="true" outlineLevel="0" collapsed="false">
      <c r="A17" s="91" t="s">
        <v>21</v>
      </c>
      <c r="B17" s="91"/>
      <c r="C17" s="74"/>
      <c r="D17" s="75" t="n">
        <f aca="false">E17+F17</f>
        <v>1</v>
      </c>
      <c r="E17" s="92" t="n">
        <v>1</v>
      </c>
      <c r="F17" s="77" t="n">
        <v>0</v>
      </c>
      <c r="G17" s="93" t="n">
        <f aca="false">E17</f>
        <v>1</v>
      </c>
      <c r="H17" s="79" t="n">
        <v>1</v>
      </c>
      <c r="I17" s="94" t="n">
        <v>1</v>
      </c>
      <c r="J17" s="76" t="n">
        <v>0</v>
      </c>
      <c r="K17" s="94" t="n">
        <v>5</v>
      </c>
      <c r="L17" s="33" t="n">
        <f aca="false">M17+N17</f>
        <v>1</v>
      </c>
      <c r="M17" s="77" t="n">
        <v>1</v>
      </c>
      <c r="N17" s="76" t="n">
        <v>0</v>
      </c>
      <c r="O17" s="95" t="n">
        <v>5</v>
      </c>
    </row>
    <row r="18" customFormat="false" ht="24.75" hidden="false" customHeight="true" outlineLevel="0" collapsed="false">
      <c r="A18" s="53" t="s">
        <v>22</v>
      </c>
      <c r="B18" s="53"/>
      <c r="C18" s="96"/>
      <c r="D18" s="31" t="n">
        <f aca="false">E18+F18</f>
        <v>55.193</v>
      </c>
      <c r="E18" s="44" t="n">
        <v>55.193</v>
      </c>
      <c r="F18" s="45" t="n">
        <v>0</v>
      </c>
      <c r="G18" s="97" t="n">
        <f aca="false">E18</f>
        <v>55.193</v>
      </c>
      <c r="H18" s="44" t="n">
        <f aca="false">I18+J18</f>
        <v>60.271</v>
      </c>
      <c r="I18" s="98" t="n">
        <v>60.271</v>
      </c>
      <c r="J18" s="49" t="n">
        <v>0</v>
      </c>
      <c r="K18" s="98" t="n">
        <f aca="false">I18</f>
        <v>60.271</v>
      </c>
      <c r="L18" s="59" t="n">
        <f aca="false">M18+N18</f>
        <v>65.032</v>
      </c>
      <c r="M18" s="59" t="n">
        <v>65.032</v>
      </c>
      <c r="N18" s="49" t="n">
        <v>0</v>
      </c>
      <c r="O18" s="99" t="n">
        <f aca="false">M18</f>
        <v>65.032</v>
      </c>
    </row>
    <row r="19" customFormat="false" ht="12" hidden="false" customHeight="true" outlineLevel="0" collapsed="false">
      <c r="A19" s="60" t="s">
        <v>17</v>
      </c>
      <c r="B19" s="60"/>
      <c r="C19" s="42"/>
      <c r="D19" s="75"/>
      <c r="E19" s="62"/>
      <c r="F19" s="63"/>
      <c r="G19" s="62"/>
      <c r="H19" s="44"/>
      <c r="I19" s="100"/>
      <c r="J19" s="64"/>
      <c r="K19" s="100"/>
      <c r="L19" s="59"/>
      <c r="M19" s="63"/>
      <c r="N19" s="101"/>
      <c r="O19" s="102"/>
    </row>
    <row r="20" customFormat="false" ht="13.5" hidden="false" customHeight="true" outlineLevel="0" collapsed="false">
      <c r="A20" s="67" t="s">
        <v>23</v>
      </c>
      <c r="B20" s="67"/>
      <c r="C20" s="74"/>
      <c r="D20" s="75" t="n">
        <f aca="false">E20+F20</f>
        <v>1500</v>
      </c>
      <c r="E20" s="92" t="n">
        <v>1500</v>
      </c>
      <c r="F20" s="77"/>
      <c r="G20" s="103" t="n">
        <v>960</v>
      </c>
      <c r="H20" s="79" t="n">
        <f aca="false">I20+J20</f>
        <v>1545</v>
      </c>
      <c r="I20" s="104" t="n">
        <v>1545</v>
      </c>
      <c r="J20" s="76"/>
      <c r="K20" s="105" t="n">
        <v>1000</v>
      </c>
      <c r="L20" s="33" t="n">
        <f aca="false">M20+N20</f>
        <v>1591</v>
      </c>
      <c r="M20" s="77" t="n">
        <v>1591</v>
      </c>
      <c r="N20" s="76"/>
      <c r="O20" s="106" t="n">
        <v>1050</v>
      </c>
    </row>
    <row r="21" customFormat="false" ht="24" hidden="false" customHeight="true" outlineLevel="0" collapsed="false">
      <c r="A21" s="83" t="s">
        <v>24</v>
      </c>
      <c r="B21" s="83"/>
      <c r="C21" s="84"/>
      <c r="D21" s="43" t="n">
        <f aca="false">E21+F21</f>
        <v>0.0367953333333333</v>
      </c>
      <c r="E21" s="86" t="n">
        <f aca="false">E18/E20</f>
        <v>0.0367953333333333</v>
      </c>
      <c r="F21" s="77" t="n">
        <v>0</v>
      </c>
      <c r="G21" s="87" t="n">
        <f aca="false">G18/G20</f>
        <v>0.0574927083333333</v>
      </c>
      <c r="H21" s="44" t="n">
        <f aca="false">I21+J21</f>
        <v>0.039010355987055</v>
      </c>
      <c r="I21" s="89" t="n">
        <f aca="false">I18/I20</f>
        <v>0.039010355987055</v>
      </c>
      <c r="J21" s="76" t="n">
        <v>0</v>
      </c>
      <c r="K21" s="88" t="n">
        <f aca="false">K18/K20</f>
        <v>0.060271</v>
      </c>
      <c r="L21" s="59" t="n">
        <f aca="false">M21+N21</f>
        <v>0.04</v>
      </c>
      <c r="M21" s="88" t="n">
        <v>0.04</v>
      </c>
      <c r="N21" s="76" t="n">
        <v>0</v>
      </c>
      <c r="O21" s="90" t="n">
        <f aca="false">O18/O20</f>
        <v>0.0619352380952381</v>
      </c>
    </row>
    <row r="22" customFormat="false" ht="39" hidden="false" customHeight="true" outlineLevel="0" collapsed="false">
      <c r="A22" s="107" t="s">
        <v>25</v>
      </c>
      <c r="B22" s="107"/>
      <c r="C22" s="74"/>
      <c r="D22" s="75" t="n">
        <f aca="false">E22+F22</f>
        <v>1</v>
      </c>
      <c r="E22" s="92" t="n">
        <v>1</v>
      </c>
      <c r="F22" s="77" t="n">
        <v>0</v>
      </c>
      <c r="G22" s="108" t="n">
        <v>5</v>
      </c>
      <c r="H22" s="79" t="n">
        <f aca="false">I22+J22</f>
        <v>3</v>
      </c>
      <c r="I22" s="77" t="n">
        <v>3</v>
      </c>
      <c r="J22" s="76"/>
      <c r="K22" s="109" t="n">
        <v>5</v>
      </c>
      <c r="L22" s="33" t="n">
        <f aca="false">M22+N22</f>
        <v>3</v>
      </c>
      <c r="M22" s="77" t="n">
        <v>3</v>
      </c>
      <c r="N22" s="76" t="n">
        <v>0</v>
      </c>
      <c r="O22" s="110" t="n">
        <v>5</v>
      </c>
    </row>
    <row r="23" customFormat="false" ht="26.25" hidden="false" customHeight="true" outlineLevel="0" collapsed="false">
      <c r="A23" s="60" t="s">
        <v>26</v>
      </c>
      <c r="B23" s="60"/>
      <c r="C23" s="74"/>
      <c r="D23" s="31" t="n">
        <f aca="false">E23+F23</f>
        <v>85.471</v>
      </c>
      <c r="E23" s="111" t="n">
        <v>85.471</v>
      </c>
      <c r="F23" s="112" t="n">
        <v>0</v>
      </c>
      <c r="G23" s="113" t="n">
        <f aca="false">E23</f>
        <v>85.471</v>
      </c>
      <c r="H23" s="44" t="n">
        <f aca="false">I23+J23</f>
        <v>93.334</v>
      </c>
      <c r="I23" s="48" t="n">
        <v>93.334</v>
      </c>
      <c r="J23" s="112" t="n">
        <v>0</v>
      </c>
      <c r="K23" s="114" t="n">
        <f aca="false">I23</f>
        <v>93.334</v>
      </c>
      <c r="L23" s="115" t="n">
        <f aca="false">M23+N23</f>
        <v>100.708</v>
      </c>
      <c r="M23" s="48" t="n">
        <v>100.708</v>
      </c>
      <c r="N23" s="112" t="n">
        <v>0</v>
      </c>
      <c r="O23" s="116" t="n">
        <f aca="false">M23</f>
        <v>100.708</v>
      </c>
    </row>
    <row r="24" customFormat="false" ht="13.5" hidden="false" customHeight="true" outlineLevel="0" collapsed="false">
      <c r="A24" s="60" t="s">
        <v>17</v>
      </c>
      <c r="B24" s="60"/>
      <c r="C24" s="42"/>
      <c r="D24" s="31"/>
      <c r="E24" s="117"/>
      <c r="F24" s="118"/>
      <c r="G24" s="113"/>
      <c r="H24" s="44"/>
      <c r="I24" s="119"/>
      <c r="J24" s="120"/>
      <c r="K24" s="121"/>
      <c r="L24" s="122"/>
      <c r="M24" s="123"/>
      <c r="N24" s="124"/>
      <c r="O24" s="116" t="n">
        <f aca="false">O23</f>
        <v>100.708</v>
      </c>
    </row>
    <row r="25" customFormat="false" ht="24.75" hidden="false" customHeight="true" outlineLevel="0" collapsed="false">
      <c r="A25" s="67" t="s">
        <v>27</v>
      </c>
      <c r="B25" s="67"/>
      <c r="C25" s="54"/>
      <c r="D25" s="75" t="n">
        <f aca="false">E25+F25</f>
        <v>4</v>
      </c>
      <c r="E25" s="125" t="n">
        <v>4</v>
      </c>
      <c r="F25" s="125"/>
      <c r="G25" s="126" t="n">
        <v>4</v>
      </c>
      <c r="H25" s="79" t="n">
        <f aca="false">I25+J25</f>
        <v>4</v>
      </c>
      <c r="I25" s="127" t="n">
        <v>4</v>
      </c>
      <c r="J25" s="128"/>
      <c r="K25" s="126" t="n">
        <v>4</v>
      </c>
      <c r="L25" s="33" t="n">
        <f aca="false">M25+N25</f>
        <v>4</v>
      </c>
      <c r="M25" s="125" t="n">
        <v>4</v>
      </c>
      <c r="N25" s="128"/>
      <c r="O25" s="129" t="n">
        <v>4</v>
      </c>
    </row>
    <row r="26" customFormat="false" ht="15" hidden="false" customHeight="true" outlineLevel="0" collapsed="false">
      <c r="A26" s="67" t="s">
        <v>28</v>
      </c>
      <c r="B26" s="67"/>
      <c r="C26" s="74"/>
      <c r="D26" s="75" t="n">
        <v>3410</v>
      </c>
      <c r="E26" s="92" t="n">
        <v>3410</v>
      </c>
      <c r="F26" s="76"/>
      <c r="G26" s="130" t="n">
        <v>3100</v>
      </c>
      <c r="H26" s="79" t="n">
        <v>3545</v>
      </c>
      <c r="I26" s="79" t="n">
        <v>3545</v>
      </c>
      <c r="J26" s="76"/>
      <c r="K26" s="131" t="n">
        <v>3500</v>
      </c>
      <c r="L26" s="33" t="n">
        <v>3670</v>
      </c>
      <c r="M26" s="33" t="n">
        <v>3670</v>
      </c>
      <c r="N26" s="76"/>
      <c r="O26" s="106" t="n">
        <v>3580</v>
      </c>
    </row>
    <row r="27" customFormat="false" ht="24" hidden="false" customHeight="true" outlineLevel="0" collapsed="false">
      <c r="A27" s="83" t="s">
        <v>29</v>
      </c>
      <c r="B27" s="83"/>
      <c r="C27" s="84"/>
      <c r="D27" s="75" t="n">
        <v>853</v>
      </c>
      <c r="E27" s="75" t="n">
        <v>853</v>
      </c>
      <c r="F27" s="76"/>
      <c r="G27" s="132" t="n">
        <v>812</v>
      </c>
      <c r="H27" s="79" t="n">
        <f aca="false">I27+J27</f>
        <v>879</v>
      </c>
      <c r="I27" s="132" t="n">
        <v>879</v>
      </c>
      <c r="J27" s="133"/>
      <c r="K27" s="134" t="n">
        <v>853</v>
      </c>
      <c r="L27" s="33" t="n">
        <f aca="false">M27+N27</f>
        <v>905</v>
      </c>
      <c r="M27" s="92" t="n">
        <v>905</v>
      </c>
      <c r="N27" s="76"/>
      <c r="O27" s="135" t="n">
        <v>895</v>
      </c>
    </row>
    <row r="28" customFormat="false" ht="24.75" hidden="false" customHeight="true" outlineLevel="0" collapsed="false">
      <c r="A28" s="107" t="s">
        <v>30</v>
      </c>
      <c r="B28" s="107"/>
      <c r="C28" s="74"/>
      <c r="D28" s="136" t="n">
        <f aca="false">E28+F28</f>
        <v>1</v>
      </c>
      <c r="E28" s="137" t="n">
        <v>1</v>
      </c>
      <c r="F28" s="138" t="n">
        <v>0</v>
      </c>
      <c r="G28" s="108" t="n">
        <v>5</v>
      </c>
      <c r="H28" s="139" t="n">
        <f aca="false">I28+J28</f>
        <v>3</v>
      </c>
      <c r="I28" s="109" t="n">
        <v>3</v>
      </c>
      <c r="J28" s="138" t="n">
        <v>0</v>
      </c>
      <c r="K28" s="109" t="n">
        <v>5</v>
      </c>
      <c r="L28" s="140" t="n">
        <f aca="false">M28+N28</f>
        <v>3</v>
      </c>
      <c r="M28" s="109" t="n">
        <v>3</v>
      </c>
      <c r="N28" s="138"/>
      <c r="O28" s="110" t="n">
        <v>5</v>
      </c>
    </row>
    <row r="29" customFormat="false" ht="14.25" hidden="false" customHeight="false" outlineLevel="0" collapsed="false">
      <c r="A29" s="141" t="s">
        <v>31</v>
      </c>
      <c r="B29" s="141"/>
      <c r="C29" s="142"/>
      <c r="D29" s="143" t="n">
        <f aca="false">D23+D18+D12</f>
        <v>147.84</v>
      </c>
      <c r="E29" s="143" t="n">
        <f aca="false">E23+E18+E12</f>
        <v>147.84</v>
      </c>
      <c r="F29" s="15" t="n">
        <v>0</v>
      </c>
      <c r="G29" s="121" t="n">
        <f aca="false">G12+G18+G23</f>
        <v>147.84</v>
      </c>
      <c r="H29" s="144" t="n">
        <f aca="false">I29+J29</f>
        <v>161.441</v>
      </c>
      <c r="I29" s="121" t="n">
        <f aca="false">I14+I18+I23</f>
        <v>161.441</v>
      </c>
      <c r="J29" s="15" t="n">
        <v>0</v>
      </c>
      <c r="K29" s="114" t="n">
        <f aca="false">K12+K18+K23</f>
        <v>161.441</v>
      </c>
      <c r="L29" s="145" t="n">
        <f aca="false">M29+N29</f>
        <v>174.195</v>
      </c>
      <c r="M29" s="146" t="n">
        <f aca="false">M23+M18+M12</f>
        <v>174.195</v>
      </c>
      <c r="N29" s="15" t="n">
        <v>0</v>
      </c>
      <c r="O29" s="114" t="n">
        <f aca="false">O12+O18+O23</f>
        <v>174.195</v>
      </c>
    </row>
    <row r="30" customFormat="false" ht="12.75" hidden="false" customHeight="false" outlineLevel="0" collapsed="false">
      <c r="A30" s="147"/>
      <c r="B30" s="148"/>
      <c r="C30" s="147"/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147"/>
    </row>
    <row r="31" customFormat="false" ht="27.75" hidden="false" customHeight="false" outlineLevel="0" collapsed="false">
      <c r="A31" s="149" t="s">
        <v>32</v>
      </c>
      <c r="B31" s="149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</row>
    <row r="50" customFormat="false" ht="20.25" hidden="false" customHeight="false" outlineLevel="0" collapsed="false">
      <c r="B50" s="150"/>
      <c r="C50" s="150"/>
      <c r="D50" s="150"/>
      <c r="E50" s="150"/>
      <c r="F50" s="150"/>
      <c r="G50" s="150"/>
      <c r="H50" s="150"/>
      <c r="I50" s="150"/>
      <c r="J50" s="150"/>
      <c r="K50" s="150"/>
      <c r="L50" s="150"/>
    </row>
  </sheetData>
  <mergeCells count="39">
    <mergeCell ref="A2:O3"/>
    <mergeCell ref="A4:O4"/>
    <mergeCell ref="A5:B7"/>
    <mergeCell ref="C5:C7"/>
    <mergeCell ref="D5:F5"/>
    <mergeCell ref="H5:K5"/>
    <mergeCell ref="L5:O5"/>
    <mergeCell ref="D6:D8"/>
    <mergeCell ref="E6:F6"/>
    <mergeCell ref="G6:G7"/>
    <mergeCell ref="H6:H8"/>
    <mergeCell ref="I6:J6"/>
    <mergeCell ref="K6:K7"/>
    <mergeCell ref="M6:N6"/>
    <mergeCell ref="O6:O7"/>
    <mergeCell ref="L7:L8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O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36.42"/>
    <col collapsed="false" customWidth="true" hidden="false" outlineLevel="0" max="4" min="3" style="0" width="15.85"/>
    <col collapsed="false" customWidth="true" hidden="false" outlineLevel="0" max="5" min="5" style="0" width="14.41"/>
    <col collapsed="false" customWidth="true" hidden="false" outlineLevel="0" max="6" min="6" style="0" width="17.42"/>
    <col collapsed="false" customWidth="true" hidden="true" outlineLevel="0" max="7" min="7" style="0" width="13.85"/>
    <col collapsed="false" customWidth="true" hidden="false" outlineLevel="0" max="8" min="8" style="0" width="13.85"/>
    <col collapsed="false" customWidth="true" hidden="false" outlineLevel="0" max="9" min="9" style="0" width="15.13"/>
    <col collapsed="false" customWidth="true" hidden="false" outlineLevel="0" max="10" min="10" style="0" width="16.7"/>
    <col collapsed="false" customWidth="true" hidden="true" outlineLevel="0" max="11" min="11" style="0" width="14.28"/>
    <col collapsed="false" customWidth="true" hidden="false" outlineLevel="0" max="12" min="12" style="0" width="14.28"/>
    <col collapsed="false" customWidth="true" hidden="false" outlineLevel="0" max="13" min="13" style="0" width="15.28"/>
    <col collapsed="false" customWidth="true" hidden="false" outlineLevel="0" max="14" min="14" style="0" width="18.41"/>
    <col collapsed="false" customWidth="true" hidden="true" outlineLevel="0" max="15" min="15" style="0" width="1.28"/>
  </cols>
  <sheetData>
    <row r="1" customFormat="false" ht="18.75" hidden="false" customHeight="false" outlineLevel="0" collapsed="false">
      <c r="E1" s="1" t="n">
        <v>3</v>
      </c>
    </row>
    <row r="3" customFormat="false" ht="25.5" hidden="false" customHeight="true" outlineLevel="0" collapsed="false">
      <c r="A3" s="151" t="s">
        <v>33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</row>
    <row r="4" customFormat="false" ht="25.5" hidden="false" customHeight="true" outlineLevel="0" collapsed="false">
      <c r="A4" s="151"/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</row>
    <row r="5" customFormat="false" ht="25.5" hidden="false" customHeight="true" outlineLevel="0" collapsed="false">
      <c r="A5" s="151" t="s">
        <v>34</v>
      </c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</row>
    <row r="6" customFormat="false" ht="13.5" hidden="false" customHeight="false" outlineLevel="0" collapsed="false">
      <c r="A6" s="152"/>
      <c r="B6" s="153"/>
      <c r="C6" s="152"/>
      <c r="D6" s="152"/>
      <c r="E6" s="154"/>
      <c r="F6" s="154"/>
      <c r="G6" s="154"/>
      <c r="H6" s="154"/>
      <c r="I6" s="155"/>
      <c r="J6" s="155"/>
      <c r="K6" s="155"/>
      <c r="L6" s="155"/>
      <c r="M6" s="155"/>
      <c r="N6" s="155"/>
      <c r="O6" s="155"/>
      <c r="P6" s="156"/>
      <c r="Q6" s="156"/>
      <c r="R6" s="156"/>
    </row>
    <row r="7" customFormat="false" ht="16.5" hidden="false" customHeight="true" outlineLevel="0" collapsed="false">
      <c r="A7" s="157" t="s">
        <v>2</v>
      </c>
      <c r="B7" s="157"/>
      <c r="C7" s="158" t="s">
        <v>3</v>
      </c>
      <c r="D7" s="159" t="s">
        <v>4</v>
      </c>
      <c r="E7" s="159"/>
      <c r="F7" s="159"/>
      <c r="G7" s="159"/>
      <c r="H7" s="159" t="s">
        <v>5</v>
      </c>
      <c r="I7" s="159"/>
      <c r="J7" s="159"/>
      <c r="K7" s="159"/>
      <c r="L7" s="159" t="s">
        <v>6</v>
      </c>
      <c r="M7" s="159"/>
      <c r="N7" s="159"/>
      <c r="O7" s="159"/>
      <c r="P7" s="160"/>
      <c r="Q7" s="161"/>
      <c r="R7" s="156"/>
    </row>
    <row r="8" customFormat="false" ht="12.75" hidden="false" customHeight="true" outlineLevel="0" collapsed="false">
      <c r="A8" s="157"/>
      <c r="B8" s="157"/>
      <c r="C8" s="158"/>
      <c r="D8" s="162"/>
      <c r="E8" s="163" t="s">
        <v>8</v>
      </c>
      <c r="F8" s="163"/>
      <c r="G8" s="164" t="s">
        <v>7</v>
      </c>
      <c r="H8" s="162"/>
      <c r="I8" s="163" t="s">
        <v>8</v>
      </c>
      <c r="J8" s="163"/>
      <c r="K8" s="158" t="s">
        <v>9</v>
      </c>
      <c r="L8" s="162"/>
      <c r="M8" s="163" t="s">
        <v>8</v>
      </c>
      <c r="N8" s="163"/>
      <c r="O8" s="158" t="s">
        <v>10</v>
      </c>
      <c r="P8" s="161"/>
      <c r="Q8" s="161"/>
      <c r="R8" s="156"/>
    </row>
    <row r="9" customFormat="false" ht="72" hidden="false" customHeight="true" outlineLevel="0" collapsed="false">
      <c r="A9" s="157"/>
      <c r="B9" s="157"/>
      <c r="C9" s="158"/>
      <c r="D9" s="158" t="s">
        <v>35</v>
      </c>
      <c r="E9" s="165" t="s">
        <v>11</v>
      </c>
      <c r="F9" s="165" t="s">
        <v>12</v>
      </c>
      <c r="G9" s="164"/>
      <c r="H9" s="165" t="s">
        <v>36</v>
      </c>
      <c r="I9" s="165" t="s">
        <v>11</v>
      </c>
      <c r="J9" s="158" t="s">
        <v>12</v>
      </c>
      <c r="K9" s="158"/>
      <c r="L9" s="165" t="s">
        <v>37</v>
      </c>
      <c r="M9" s="158" t="s">
        <v>11</v>
      </c>
      <c r="N9" s="165" t="s">
        <v>12</v>
      </c>
      <c r="O9" s="158"/>
      <c r="P9" s="161"/>
      <c r="Q9" s="161"/>
      <c r="R9" s="156"/>
    </row>
    <row r="10" customFormat="false" ht="20.25" hidden="false" customHeight="true" outlineLevel="0" collapsed="false">
      <c r="A10" s="166" t="n">
        <v>1</v>
      </c>
      <c r="B10" s="166"/>
      <c r="C10" s="167" t="n">
        <v>2</v>
      </c>
      <c r="D10" s="163" t="n">
        <v>3</v>
      </c>
      <c r="E10" s="167" t="n">
        <v>4</v>
      </c>
      <c r="F10" s="167" t="n">
        <v>5</v>
      </c>
      <c r="G10" s="163" t="n">
        <v>6</v>
      </c>
      <c r="H10" s="167" t="n">
        <v>6</v>
      </c>
      <c r="I10" s="167" t="n">
        <v>7</v>
      </c>
      <c r="J10" s="163" t="n">
        <v>8</v>
      </c>
      <c r="K10" s="167" t="n">
        <v>10</v>
      </c>
      <c r="L10" s="167" t="n">
        <v>9</v>
      </c>
      <c r="M10" s="163" t="n">
        <v>10</v>
      </c>
      <c r="N10" s="167" t="n">
        <v>11</v>
      </c>
      <c r="O10" s="168" t="n">
        <v>12</v>
      </c>
      <c r="P10" s="169"/>
      <c r="Q10" s="161"/>
      <c r="R10" s="156"/>
    </row>
    <row r="11" customFormat="false" ht="42.75" hidden="false" customHeight="true" outlineLevel="0" collapsed="false">
      <c r="A11" s="170" t="s">
        <v>1</v>
      </c>
      <c r="B11" s="170"/>
      <c r="C11" s="171"/>
      <c r="D11" s="172"/>
      <c r="E11" s="172"/>
      <c r="F11" s="173"/>
      <c r="G11" s="172"/>
      <c r="H11" s="172"/>
      <c r="I11" s="172"/>
      <c r="J11" s="173"/>
      <c r="K11" s="174"/>
      <c r="L11" s="172"/>
      <c r="M11" s="172"/>
      <c r="N11" s="173"/>
      <c r="O11" s="172" t="n">
        <f aca="false">M11</f>
        <v>0</v>
      </c>
      <c r="P11" s="161"/>
      <c r="Q11" s="161"/>
      <c r="R11" s="156"/>
    </row>
    <row r="12" s="180" customFormat="true" ht="54" hidden="false" customHeight="true" outlineLevel="0" collapsed="false">
      <c r="A12" s="175" t="s">
        <v>38</v>
      </c>
      <c r="B12" s="175"/>
      <c r="C12" s="171" t="s">
        <v>39</v>
      </c>
      <c r="D12" s="176" t="n">
        <v>630.4</v>
      </c>
      <c r="E12" s="176" t="n">
        <v>630.4</v>
      </c>
      <c r="F12" s="177" t="n">
        <v>0</v>
      </c>
      <c r="G12" s="176" t="n">
        <f aca="false">G11</f>
        <v>0</v>
      </c>
      <c r="H12" s="176" t="n">
        <v>688.397</v>
      </c>
      <c r="I12" s="176" t="n">
        <v>688.397</v>
      </c>
      <c r="J12" s="177" t="n">
        <f aca="false">J17</f>
        <v>0</v>
      </c>
      <c r="K12" s="178" t="n">
        <f aca="false">K11</f>
        <v>0</v>
      </c>
      <c r="L12" s="176" t="n">
        <v>742.78</v>
      </c>
      <c r="M12" s="176" t="n">
        <v>742.78</v>
      </c>
      <c r="N12" s="177" t="n">
        <f aca="false">N17</f>
        <v>0</v>
      </c>
      <c r="O12" s="179" t="n">
        <f aca="false">O11</f>
        <v>0</v>
      </c>
      <c r="P12" s="161"/>
      <c r="Q12" s="161"/>
      <c r="R12" s="161"/>
    </row>
    <row r="13" s="180" customFormat="true" ht="78" hidden="false" customHeight="true" outlineLevel="0" collapsed="false">
      <c r="A13" s="181" t="s">
        <v>40</v>
      </c>
      <c r="B13" s="181"/>
      <c r="C13" s="171"/>
      <c r="D13" s="179"/>
      <c r="E13" s="182"/>
      <c r="F13" s="183"/>
      <c r="G13" s="182"/>
      <c r="H13" s="179"/>
      <c r="I13" s="182"/>
      <c r="J13" s="183"/>
      <c r="K13" s="184"/>
      <c r="L13" s="179"/>
      <c r="M13" s="182"/>
      <c r="N13" s="183"/>
      <c r="O13" s="185" t="n">
        <f aca="false">O11</f>
        <v>0</v>
      </c>
      <c r="P13" s="161"/>
      <c r="Q13" s="161"/>
      <c r="R13" s="161"/>
    </row>
    <row r="14" customFormat="false" ht="96" hidden="false" customHeight="true" outlineLevel="0" collapsed="false">
      <c r="A14" s="186" t="s">
        <v>41</v>
      </c>
      <c r="B14" s="186"/>
      <c r="C14" s="187"/>
      <c r="D14" s="179" t="n">
        <f aca="false">D12</f>
        <v>630.4</v>
      </c>
      <c r="E14" s="176" t="n">
        <f aca="false">SUM(E12)</f>
        <v>630.4</v>
      </c>
      <c r="F14" s="183" t="n">
        <v>0</v>
      </c>
      <c r="G14" s="182" t="n">
        <f aca="false">G11</f>
        <v>0</v>
      </c>
      <c r="H14" s="179" t="n">
        <v>688.397</v>
      </c>
      <c r="I14" s="182" t="n">
        <f aca="false">I12</f>
        <v>688.397</v>
      </c>
      <c r="J14" s="183" t="n">
        <v>0</v>
      </c>
      <c r="K14" s="184" t="n">
        <f aca="false">K11</f>
        <v>0</v>
      </c>
      <c r="L14" s="179" t="n">
        <v>742.78</v>
      </c>
      <c r="M14" s="182" t="n">
        <f aca="false">M12</f>
        <v>742.78</v>
      </c>
      <c r="N14" s="183" t="n">
        <v>0</v>
      </c>
      <c r="O14" s="185" t="n">
        <f aca="false">O11</f>
        <v>0</v>
      </c>
      <c r="P14" s="161"/>
      <c r="Q14" s="161"/>
      <c r="R14" s="161"/>
    </row>
    <row r="15" customFormat="false" ht="30.75" hidden="false" customHeight="true" outlineLevel="0" collapsed="false">
      <c r="A15" s="188" t="s">
        <v>17</v>
      </c>
      <c r="B15" s="188"/>
      <c r="C15" s="189"/>
      <c r="D15" s="190"/>
      <c r="E15" s="191"/>
      <c r="F15" s="191"/>
      <c r="G15" s="191"/>
      <c r="H15" s="190"/>
      <c r="I15" s="191"/>
      <c r="J15" s="191"/>
      <c r="K15" s="192"/>
      <c r="L15" s="190"/>
      <c r="M15" s="191"/>
      <c r="N15" s="191"/>
      <c r="O15" s="193"/>
      <c r="P15" s="161"/>
      <c r="Q15" s="161"/>
      <c r="R15" s="161"/>
    </row>
    <row r="16" customFormat="false" ht="35.25" hidden="false" customHeight="true" outlineLevel="0" collapsed="false">
      <c r="A16" s="194" t="s">
        <v>42</v>
      </c>
      <c r="B16" s="194"/>
      <c r="C16" s="171"/>
      <c r="D16" s="195" t="n">
        <f aca="false">E16+F16</f>
        <v>1</v>
      </c>
      <c r="E16" s="183" t="n">
        <v>1</v>
      </c>
      <c r="F16" s="183" t="n">
        <v>0</v>
      </c>
      <c r="G16" s="183" t="n">
        <v>1</v>
      </c>
      <c r="H16" s="195" t="n">
        <f aca="false">I16+J16</f>
        <v>1</v>
      </c>
      <c r="I16" s="183" t="n">
        <v>1</v>
      </c>
      <c r="J16" s="183" t="n">
        <v>0</v>
      </c>
      <c r="K16" s="196" t="n">
        <v>1</v>
      </c>
      <c r="L16" s="195" t="n">
        <f aca="false">M16+N16</f>
        <v>1</v>
      </c>
      <c r="M16" s="183" t="n">
        <v>1</v>
      </c>
      <c r="N16" s="183" t="n">
        <v>0</v>
      </c>
      <c r="O16" s="197" t="n">
        <v>1</v>
      </c>
      <c r="P16" s="161"/>
      <c r="Q16" s="161"/>
      <c r="R16" s="161"/>
    </row>
    <row r="17" s="180" customFormat="true" ht="35.25" hidden="false" customHeight="true" outlineLevel="0" collapsed="false">
      <c r="A17" s="194" t="s">
        <v>27</v>
      </c>
      <c r="B17" s="194"/>
      <c r="C17" s="171"/>
      <c r="D17" s="190" t="n">
        <f aca="false">E17+F17</f>
        <v>15</v>
      </c>
      <c r="E17" s="197" t="n">
        <v>15</v>
      </c>
      <c r="F17" s="197" t="n">
        <v>0</v>
      </c>
      <c r="G17" s="197" t="n">
        <v>15</v>
      </c>
      <c r="H17" s="190" t="n">
        <f aca="false">I17+J17</f>
        <v>15</v>
      </c>
      <c r="I17" s="197" t="n">
        <v>15</v>
      </c>
      <c r="J17" s="197" t="n">
        <v>0</v>
      </c>
      <c r="K17" s="198" t="n">
        <v>15</v>
      </c>
      <c r="L17" s="190" t="n">
        <f aca="false">M17+N17</f>
        <v>15</v>
      </c>
      <c r="M17" s="197" t="n">
        <v>15</v>
      </c>
      <c r="N17" s="197" t="n">
        <v>0</v>
      </c>
      <c r="O17" s="197" t="n">
        <v>15</v>
      </c>
      <c r="P17" s="161"/>
      <c r="Q17" s="161"/>
      <c r="R17" s="161"/>
    </row>
    <row r="18" s="180" customFormat="true" ht="30.75" hidden="false" customHeight="true" outlineLevel="0" collapsed="false">
      <c r="A18" s="199" t="s">
        <v>23</v>
      </c>
      <c r="B18" s="199"/>
      <c r="C18" s="187"/>
      <c r="D18" s="200" t="n">
        <v>18400</v>
      </c>
      <c r="E18" s="201" t="n">
        <v>18400</v>
      </c>
      <c r="F18" s="201" t="n">
        <v>0</v>
      </c>
      <c r="G18" s="201" t="n">
        <v>18540</v>
      </c>
      <c r="H18" s="200" t="n">
        <v>18584</v>
      </c>
      <c r="I18" s="201" t="n">
        <v>18584</v>
      </c>
      <c r="J18" s="201" t="n">
        <v>0</v>
      </c>
      <c r="K18" s="202" t="n">
        <v>18910</v>
      </c>
      <c r="L18" s="200" t="n">
        <v>18769</v>
      </c>
      <c r="M18" s="201" t="n">
        <v>18769</v>
      </c>
      <c r="N18" s="183" t="n">
        <v>0</v>
      </c>
      <c r="O18" s="197" t="n">
        <v>19280</v>
      </c>
      <c r="P18" s="161"/>
      <c r="Q18" s="161"/>
      <c r="R18" s="161"/>
    </row>
    <row r="19" s="180" customFormat="true" ht="38.25" hidden="false" customHeight="true" outlineLevel="0" collapsed="false">
      <c r="A19" s="203" t="s">
        <v>43</v>
      </c>
      <c r="B19" s="203"/>
      <c r="C19" s="189"/>
      <c r="D19" s="204" t="n">
        <v>0.034</v>
      </c>
      <c r="E19" s="204" t="n">
        <f aca="false">D19</f>
        <v>0.034</v>
      </c>
      <c r="F19" s="190" t="n">
        <v>0</v>
      </c>
      <c r="G19" s="204" t="n">
        <f aca="false">G11/G18</f>
        <v>0</v>
      </c>
      <c r="H19" s="204" t="n">
        <v>0.037</v>
      </c>
      <c r="I19" s="204" t="n">
        <v>0.037</v>
      </c>
      <c r="J19" s="190" t="n">
        <v>0</v>
      </c>
      <c r="K19" s="205" t="n">
        <f aca="false">K11/K18</f>
        <v>0</v>
      </c>
      <c r="L19" s="204" t="n">
        <v>0.04</v>
      </c>
      <c r="M19" s="204" t="n">
        <v>0.04</v>
      </c>
      <c r="N19" s="197" t="n">
        <v>0</v>
      </c>
      <c r="O19" s="204" t="n">
        <f aca="false">M19</f>
        <v>0.04</v>
      </c>
      <c r="P19" s="161"/>
      <c r="Q19" s="161"/>
      <c r="R19" s="161"/>
    </row>
    <row r="20" s="180" customFormat="true" ht="60" hidden="false" customHeight="true" outlineLevel="0" collapsed="false">
      <c r="A20" s="206" t="s">
        <v>44</v>
      </c>
      <c r="B20" s="206"/>
      <c r="C20" s="171"/>
      <c r="D20" s="207" t="n">
        <v>2</v>
      </c>
      <c r="E20" s="207" t="n">
        <v>2</v>
      </c>
      <c r="F20" s="208" t="n">
        <v>0</v>
      </c>
      <c r="G20" s="207" t="n">
        <v>2</v>
      </c>
      <c r="H20" s="207" t="n">
        <v>0.5</v>
      </c>
      <c r="I20" s="207" t="n">
        <v>1</v>
      </c>
      <c r="J20" s="208" t="n">
        <v>0</v>
      </c>
      <c r="K20" s="209" t="n">
        <v>2</v>
      </c>
      <c r="L20" s="207" t="n">
        <v>1</v>
      </c>
      <c r="M20" s="207" t="n">
        <v>1</v>
      </c>
      <c r="N20" s="208" t="n">
        <v>0</v>
      </c>
      <c r="O20" s="210" t="n">
        <v>2</v>
      </c>
      <c r="P20" s="161"/>
      <c r="Q20" s="161"/>
      <c r="R20" s="161"/>
      <c r="S20" s="0"/>
    </row>
    <row r="21" customFormat="false" ht="22.5" hidden="false" customHeight="true" outlineLevel="0" collapsed="false">
      <c r="A21" s="211" t="s">
        <v>31</v>
      </c>
      <c r="B21" s="211"/>
      <c r="C21" s="171"/>
      <c r="D21" s="176" t="n">
        <f aca="false">D12</f>
        <v>630.4</v>
      </c>
      <c r="E21" s="176" t="n">
        <f aca="false">E12</f>
        <v>630.4</v>
      </c>
      <c r="F21" s="212" t="n">
        <v>0</v>
      </c>
      <c r="G21" s="213" t="n">
        <v>450.3</v>
      </c>
      <c r="H21" s="172" t="n">
        <f aca="false">H12</f>
        <v>688.397</v>
      </c>
      <c r="I21" s="213" t="n">
        <f aca="false">I12</f>
        <v>688.397</v>
      </c>
      <c r="J21" s="212" t="n">
        <v>0</v>
      </c>
      <c r="K21" s="214" t="n">
        <f aca="false">K11</f>
        <v>0</v>
      </c>
      <c r="L21" s="172" t="n">
        <f aca="false">L12</f>
        <v>742.78</v>
      </c>
      <c r="M21" s="172" t="n">
        <f aca="false">M12</f>
        <v>742.78</v>
      </c>
      <c r="N21" s="215" t="n">
        <v>0</v>
      </c>
      <c r="O21" s="216" t="n">
        <f aca="false">O11</f>
        <v>0</v>
      </c>
    </row>
    <row r="22" customFormat="false" ht="18.75" hidden="false" customHeight="false" outlineLevel="0" collapsed="false">
      <c r="A22" s="217"/>
      <c r="B22" s="217"/>
      <c r="C22" s="218"/>
      <c r="D22" s="218"/>
      <c r="E22" s="219"/>
      <c r="F22" s="219"/>
      <c r="G22" s="220"/>
      <c r="H22" s="220"/>
      <c r="I22" s="220"/>
      <c r="J22" s="219"/>
      <c r="K22" s="219"/>
      <c r="L22" s="219"/>
      <c r="M22" s="219"/>
      <c r="N22" s="219"/>
      <c r="O22" s="219"/>
    </row>
    <row r="25" customFormat="false" ht="12.75" hidden="false" customHeight="false" outlineLevel="0" collapsed="false">
      <c r="A25" s="221" t="s">
        <v>32</v>
      </c>
      <c r="B25" s="221"/>
      <c r="C25" s="221"/>
      <c r="D25" s="221"/>
      <c r="E25" s="221"/>
      <c r="F25" s="221"/>
      <c r="G25" s="221"/>
      <c r="H25" s="221"/>
      <c r="I25" s="221"/>
      <c r="J25" s="221"/>
      <c r="K25" s="221"/>
      <c r="L25" s="221"/>
      <c r="M25" s="221"/>
      <c r="N25" s="221"/>
      <c r="O25" s="221"/>
    </row>
    <row r="26" customFormat="false" ht="18" hidden="false" customHeight="true" outlineLevel="0" collapsed="false">
      <c r="A26" s="221"/>
      <c r="B26" s="221"/>
      <c r="C26" s="221"/>
      <c r="D26" s="221"/>
      <c r="E26" s="221"/>
      <c r="F26" s="221"/>
      <c r="G26" s="221"/>
      <c r="H26" s="221"/>
      <c r="I26" s="221"/>
      <c r="J26" s="221"/>
      <c r="K26" s="221"/>
      <c r="L26" s="221"/>
      <c r="M26" s="221"/>
      <c r="N26" s="221"/>
      <c r="O26" s="221"/>
    </row>
  </sheetData>
  <mergeCells count="26">
    <mergeCell ref="A3:O4"/>
    <mergeCell ref="A5:O5"/>
    <mergeCell ref="A7:B9"/>
    <mergeCell ref="C7:C9"/>
    <mergeCell ref="D7:G7"/>
    <mergeCell ref="H7:K7"/>
    <mergeCell ref="L7:O7"/>
    <mergeCell ref="E8:F8"/>
    <mergeCell ref="G8:G9"/>
    <mergeCell ref="I8:J8"/>
    <mergeCell ref="K8:K9"/>
    <mergeCell ref="M8:N8"/>
    <mergeCell ref="O8:O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5:O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42.14"/>
    <col collapsed="false" customWidth="true" hidden="false" outlineLevel="0" max="4" min="3" style="0" width="15.13"/>
    <col collapsed="false" customWidth="true" hidden="false" outlineLevel="0" max="5" min="5" style="0" width="14.41"/>
    <col collapsed="false" customWidth="true" hidden="false" outlineLevel="0" max="6" min="6" style="0" width="17.42"/>
    <col collapsed="false" customWidth="true" hidden="true" outlineLevel="0" max="7" min="7" style="0" width="13.85"/>
    <col collapsed="false" customWidth="true" hidden="false" outlineLevel="0" max="8" min="8" style="0" width="13.85"/>
    <col collapsed="false" customWidth="true" hidden="false" outlineLevel="0" max="9" min="9" style="0" width="15.13"/>
    <col collapsed="false" customWidth="true" hidden="false" outlineLevel="0" max="10" min="10" style="0" width="16.7"/>
    <col collapsed="false" customWidth="true" hidden="true" outlineLevel="0" max="11" min="11" style="0" width="14.28"/>
    <col collapsed="false" customWidth="true" hidden="false" outlineLevel="0" max="12" min="12" style="0" width="14.28"/>
    <col collapsed="false" customWidth="true" hidden="false" outlineLevel="0" max="13" min="13" style="0" width="15.28"/>
    <col collapsed="false" customWidth="true" hidden="false" outlineLevel="0" max="14" min="14" style="0" width="17.14"/>
    <col collapsed="false" customWidth="true" hidden="true" outlineLevel="0" max="15" min="15" style="0" width="14.41"/>
  </cols>
  <sheetData>
    <row r="1" customFormat="false" ht="15" hidden="false" customHeight="false" outlineLevel="0" collapsed="false">
      <c r="M1" s="222"/>
      <c r="N1" s="222"/>
    </row>
    <row r="2" customFormat="false" ht="15" hidden="false" customHeight="false" outlineLevel="0" collapsed="false">
      <c r="M2" s="222"/>
      <c r="N2" s="222"/>
    </row>
    <row r="3" customFormat="false" ht="15" hidden="false" customHeight="false" outlineLevel="0" collapsed="false">
      <c r="M3" s="222"/>
      <c r="N3" s="222"/>
    </row>
    <row r="4" customFormat="false" ht="18.75" hidden="false" customHeight="false" outlineLevel="0" collapsed="false">
      <c r="E4" s="1" t="n">
        <v>7</v>
      </c>
    </row>
    <row r="5" customFormat="false" ht="25.5" hidden="false" customHeight="true" outlineLevel="0" collapsed="false">
      <c r="A5" s="151" t="s">
        <v>45</v>
      </c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</row>
    <row r="6" customFormat="false" ht="25.5" hidden="false" customHeight="true" outlineLevel="0" collapsed="false">
      <c r="A6" s="151"/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</row>
    <row r="7" customFormat="false" ht="25.5" hidden="false" customHeight="true" outlineLevel="0" collapsed="false">
      <c r="A7" s="151" t="s">
        <v>34</v>
      </c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51"/>
    </row>
    <row r="8" customFormat="false" ht="13.5" hidden="false" customHeight="false" outlineLevel="0" collapsed="false">
      <c r="A8" s="152"/>
      <c r="B8" s="153"/>
      <c r="C8" s="152"/>
      <c r="D8" s="152"/>
      <c r="E8" s="154"/>
      <c r="F8" s="154"/>
      <c r="G8" s="154"/>
      <c r="H8" s="154"/>
      <c r="I8" s="155"/>
      <c r="J8" s="155"/>
      <c r="K8" s="155"/>
      <c r="L8" s="155"/>
      <c r="M8" s="155"/>
      <c r="N8" s="155"/>
      <c r="O8" s="155"/>
      <c r="P8" s="156"/>
      <c r="Q8" s="156"/>
      <c r="R8" s="156"/>
    </row>
    <row r="9" customFormat="false" ht="16.5" hidden="false" customHeight="true" outlineLevel="0" collapsed="false">
      <c r="A9" s="157" t="s">
        <v>2</v>
      </c>
      <c r="B9" s="157"/>
      <c r="C9" s="158" t="s">
        <v>46</v>
      </c>
      <c r="D9" s="159" t="s">
        <v>47</v>
      </c>
      <c r="E9" s="159"/>
      <c r="F9" s="159"/>
      <c r="G9" s="159"/>
      <c r="H9" s="159" t="s">
        <v>48</v>
      </c>
      <c r="I9" s="159"/>
      <c r="J9" s="159"/>
      <c r="K9" s="159"/>
      <c r="L9" s="159" t="s">
        <v>6</v>
      </c>
      <c r="M9" s="159"/>
      <c r="N9" s="159"/>
      <c r="O9" s="223"/>
      <c r="P9" s="160"/>
      <c r="Q9" s="161"/>
      <c r="R9" s="156"/>
    </row>
    <row r="10" customFormat="false" ht="12.75" hidden="false" customHeight="true" outlineLevel="0" collapsed="false">
      <c r="A10" s="157"/>
      <c r="B10" s="157"/>
      <c r="C10" s="158"/>
      <c r="D10" s="158" t="s">
        <v>35</v>
      </c>
      <c r="E10" s="158" t="s">
        <v>8</v>
      </c>
      <c r="F10" s="158"/>
      <c r="G10" s="158" t="s">
        <v>35</v>
      </c>
      <c r="H10" s="158" t="s">
        <v>36</v>
      </c>
      <c r="I10" s="158" t="s">
        <v>8</v>
      </c>
      <c r="J10" s="158"/>
      <c r="K10" s="158" t="s">
        <v>35</v>
      </c>
      <c r="L10" s="158" t="s">
        <v>37</v>
      </c>
      <c r="M10" s="158" t="s">
        <v>8</v>
      </c>
      <c r="N10" s="158"/>
      <c r="O10" s="157" t="s">
        <v>35</v>
      </c>
      <c r="P10" s="161"/>
      <c r="Q10" s="161"/>
      <c r="R10" s="156"/>
    </row>
    <row r="11" customFormat="false" ht="72" hidden="false" customHeight="true" outlineLevel="0" collapsed="false">
      <c r="A11" s="157"/>
      <c r="B11" s="157"/>
      <c r="C11" s="158"/>
      <c r="D11" s="158"/>
      <c r="E11" s="165" t="s">
        <v>11</v>
      </c>
      <c r="F11" s="165" t="s">
        <v>12</v>
      </c>
      <c r="G11" s="158"/>
      <c r="H11" s="158"/>
      <c r="I11" s="165" t="s">
        <v>11</v>
      </c>
      <c r="J11" s="165" t="s">
        <v>12</v>
      </c>
      <c r="K11" s="158"/>
      <c r="L11" s="158"/>
      <c r="M11" s="165" t="s">
        <v>11</v>
      </c>
      <c r="N11" s="165" t="s">
        <v>12</v>
      </c>
      <c r="O11" s="157"/>
      <c r="P11" s="161"/>
      <c r="Q11" s="161"/>
      <c r="R11" s="156"/>
    </row>
    <row r="12" customFormat="false" ht="20.25" hidden="false" customHeight="true" outlineLevel="0" collapsed="false">
      <c r="A12" s="166" t="n">
        <v>1</v>
      </c>
      <c r="B12" s="166"/>
      <c r="C12" s="167" t="n">
        <v>2</v>
      </c>
      <c r="D12" s="167" t="n">
        <v>3</v>
      </c>
      <c r="E12" s="167" t="n">
        <v>4</v>
      </c>
      <c r="F12" s="224" t="n">
        <v>5</v>
      </c>
      <c r="G12" s="167" t="n">
        <v>5</v>
      </c>
      <c r="H12" s="158" t="n">
        <v>6</v>
      </c>
      <c r="I12" s="167" t="n">
        <v>7</v>
      </c>
      <c r="J12" s="167" t="n">
        <v>8</v>
      </c>
      <c r="K12" s="225" t="n">
        <v>8</v>
      </c>
      <c r="L12" s="158" t="n">
        <v>9</v>
      </c>
      <c r="M12" s="224" t="n">
        <v>10</v>
      </c>
      <c r="N12" s="167" t="n">
        <v>11</v>
      </c>
      <c r="O12" s="226" t="n">
        <v>12</v>
      </c>
      <c r="P12" s="169"/>
      <c r="Q12" s="161"/>
      <c r="R12" s="156"/>
    </row>
    <row r="13" customFormat="false" ht="75.75" hidden="false" customHeight="true" outlineLevel="0" collapsed="false">
      <c r="A13" s="171" t="s">
        <v>1</v>
      </c>
      <c r="B13" s="171"/>
      <c r="C13" s="227"/>
      <c r="D13" s="176"/>
      <c r="E13" s="228"/>
      <c r="F13" s="177"/>
      <c r="G13" s="176"/>
      <c r="H13" s="176"/>
      <c r="I13" s="176"/>
      <c r="J13" s="177"/>
      <c r="K13" s="176"/>
      <c r="L13" s="176"/>
      <c r="M13" s="176"/>
      <c r="N13" s="177"/>
      <c r="O13" s="229" t="n">
        <f aca="false">M13</f>
        <v>0</v>
      </c>
      <c r="P13" s="161"/>
      <c r="Q13" s="161"/>
      <c r="R13" s="156"/>
    </row>
    <row r="14" s="180" customFormat="true" ht="39.75" hidden="false" customHeight="true" outlineLevel="0" collapsed="false">
      <c r="A14" s="230" t="s">
        <v>49</v>
      </c>
      <c r="B14" s="230"/>
      <c r="C14" s="227" t="s">
        <v>50</v>
      </c>
      <c r="D14" s="179" t="n">
        <v>420.95</v>
      </c>
      <c r="E14" s="231" t="n">
        <f aca="false">E16+E22+E28</f>
        <v>420.95</v>
      </c>
      <c r="F14" s="232" t="n">
        <f aca="false">F18</f>
        <v>0</v>
      </c>
      <c r="G14" s="179" t="n">
        <f aca="false">G13</f>
        <v>0</v>
      </c>
      <c r="H14" s="179" t="n">
        <f aca="false">I14+J14</f>
        <v>459.677</v>
      </c>
      <c r="I14" s="179" t="n">
        <f aca="false">I16+I22+I28</f>
        <v>459.677</v>
      </c>
      <c r="J14" s="195" t="n">
        <f aca="false">J18</f>
        <v>0</v>
      </c>
      <c r="K14" s="179" t="n">
        <f aca="false">K13</f>
        <v>0</v>
      </c>
      <c r="L14" s="179" t="n">
        <f aca="false">M14+N14</f>
        <v>495.991</v>
      </c>
      <c r="M14" s="179" t="n">
        <v>495.991</v>
      </c>
      <c r="N14" s="195" t="n">
        <f aca="false">N18</f>
        <v>0</v>
      </c>
      <c r="O14" s="233" t="n">
        <f aca="false">O13</f>
        <v>0</v>
      </c>
      <c r="P14" s="161"/>
      <c r="Q14" s="161"/>
      <c r="R14" s="161"/>
    </row>
    <row r="15" s="180" customFormat="true" ht="79.5" hidden="false" customHeight="true" outlineLevel="0" collapsed="false">
      <c r="A15" s="234" t="s">
        <v>51</v>
      </c>
      <c r="B15" s="234"/>
      <c r="C15" s="235"/>
      <c r="D15" s="179"/>
      <c r="E15" s="231"/>
      <c r="F15" s="232"/>
      <c r="G15" s="182"/>
      <c r="H15" s="179"/>
      <c r="I15" s="182"/>
      <c r="J15" s="183"/>
      <c r="K15" s="182"/>
      <c r="L15" s="179"/>
      <c r="M15" s="182"/>
      <c r="N15" s="183"/>
      <c r="O15" s="236" t="n">
        <f aca="false">O14</f>
        <v>0</v>
      </c>
      <c r="P15" s="161"/>
      <c r="Q15" s="161"/>
      <c r="R15" s="161"/>
    </row>
    <row r="16" s="180" customFormat="true" ht="70.5" hidden="false" customHeight="true" outlineLevel="0" collapsed="false">
      <c r="A16" s="237" t="s">
        <v>52</v>
      </c>
      <c r="B16" s="237"/>
      <c r="C16" s="235"/>
      <c r="D16" s="179" t="n">
        <v>119.504</v>
      </c>
      <c r="E16" s="231" t="n">
        <f aca="false">D16</f>
        <v>119.504</v>
      </c>
      <c r="F16" s="232" t="n">
        <v>0</v>
      </c>
      <c r="G16" s="182" t="n">
        <f aca="false">E16</f>
        <v>119.504</v>
      </c>
      <c r="H16" s="179" t="n">
        <f aca="false">I16+J16</f>
        <v>130.498</v>
      </c>
      <c r="I16" s="182" t="n">
        <v>130.498</v>
      </c>
      <c r="J16" s="183" t="n">
        <v>0</v>
      </c>
      <c r="K16" s="182" t="n">
        <f aca="false">I16</f>
        <v>130.498</v>
      </c>
      <c r="L16" s="179" t="n">
        <f aca="false">M16+N16</f>
        <v>140.807</v>
      </c>
      <c r="M16" s="182" t="n">
        <v>140.807</v>
      </c>
      <c r="N16" s="183" t="n">
        <v>0</v>
      </c>
      <c r="O16" s="238" t="n">
        <f aca="false">M16</f>
        <v>140.807</v>
      </c>
      <c r="P16" s="161"/>
      <c r="Q16" s="161"/>
      <c r="R16" s="161"/>
    </row>
    <row r="17" s="180" customFormat="true" ht="30.75" hidden="false" customHeight="true" outlineLevel="0" collapsed="false">
      <c r="A17" s="239" t="s">
        <v>17</v>
      </c>
      <c r="B17" s="239"/>
      <c r="C17" s="240"/>
      <c r="D17" s="190"/>
      <c r="E17" s="205"/>
      <c r="F17" s="241"/>
      <c r="G17" s="242"/>
      <c r="H17" s="190"/>
      <c r="I17" s="193"/>
      <c r="J17" s="191"/>
      <c r="K17" s="242"/>
      <c r="L17" s="190"/>
      <c r="M17" s="193"/>
      <c r="N17" s="191"/>
      <c r="O17" s="243"/>
      <c r="P17" s="161"/>
      <c r="Q17" s="161"/>
      <c r="R17" s="161"/>
    </row>
    <row r="18" s="180" customFormat="true" ht="36.75" hidden="false" customHeight="true" outlineLevel="0" collapsed="false">
      <c r="A18" s="194" t="s">
        <v>53</v>
      </c>
      <c r="B18" s="194"/>
      <c r="C18" s="235"/>
      <c r="D18" s="179" t="n">
        <f aca="false">D16</f>
        <v>119.504</v>
      </c>
      <c r="E18" s="231" t="n">
        <f aca="false">D18</f>
        <v>119.504</v>
      </c>
      <c r="F18" s="232" t="n">
        <v>0</v>
      </c>
      <c r="G18" s="182" t="n">
        <f aca="false">G16</f>
        <v>119.504</v>
      </c>
      <c r="H18" s="179" t="n">
        <f aca="false">I18+J18</f>
        <v>130.498</v>
      </c>
      <c r="I18" s="182" t="n">
        <f aca="false">I16</f>
        <v>130.498</v>
      </c>
      <c r="J18" s="183" t="n">
        <v>0</v>
      </c>
      <c r="K18" s="182" t="n">
        <f aca="false">K16</f>
        <v>130.498</v>
      </c>
      <c r="L18" s="179" t="n">
        <f aca="false">M18+N18</f>
        <v>140.807</v>
      </c>
      <c r="M18" s="182" t="n">
        <v>140.807</v>
      </c>
      <c r="N18" s="183" t="n">
        <v>0</v>
      </c>
      <c r="O18" s="238" t="n">
        <f aca="false">O16</f>
        <v>140.807</v>
      </c>
      <c r="P18" s="161"/>
      <c r="Q18" s="161"/>
      <c r="R18" s="161"/>
    </row>
    <row r="19" s="180" customFormat="true" ht="36.75" hidden="false" customHeight="true" outlineLevel="0" collapsed="false">
      <c r="A19" s="194" t="s">
        <v>19</v>
      </c>
      <c r="B19" s="194"/>
      <c r="C19" s="235"/>
      <c r="D19" s="195" t="n">
        <v>114</v>
      </c>
      <c r="E19" s="244" t="n">
        <v>114</v>
      </c>
      <c r="F19" s="245" t="n">
        <v>0</v>
      </c>
      <c r="G19" s="183" t="n">
        <f aca="false">E19</f>
        <v>114</v>
      </c>
      <c r="H19" s="195" t="n">
        <f aca="false">I19+J19</f>
        <v>124</v>
      </c>
      <c r="I19" s="246" t="n">
        <v>124</v>
      </c>
      <c r="J19" s="246" t="n">
        <v>0</v>
      </c>
      <c r="K19" s="183" t="n">
        <f aca="false">I19</f>
        <v>124</v>
      </c>
      <c r="L19" s="195" t="n">
        <f aca="false">M19+N19</f>
        <v>134</v>
      </c>
      <c r="M19" s="246" t="n">
        <v>134</v>
      </c>
      <c r="N19" s="246" t="n">
        <v>0</v>
      </c>
      <c r="O19" s="247" t="n">
        <f aca="false">M19</f>
        <v>134</v>
      </c>
      <c r="P19" s="161"/>
      <c r="Q19" s="161"/>
      <c r="R19" s="161"/>
    </row>
    <row r="20" s="180" customFormat="true" ht="36.75" hidden="false" customHeight="true" outlineLevel="0" collapsed="false">
      <c r="A20" s="248" t="s">
        <v>54</v>
      </c>
      <c r="B20" s="248"/>
      <c r="C20" s="235"/>
      <c r="D20" s="179" t="n">
        <f aca="false">E20+F20</f>
        <v>1.04828070175439</v>
      </c>
      <c r="E20" s="249" t="n">
        <f aca="false">E18/E19</f>
        <v>1.04828070175439</v>
      </c>
      <c r="F20" s="250" t="n">
        <v>0</v>
      </c>
      <c r="G20" s="251" t="n">
        <f aca="false">E20</f>
        <v>1.04828070175439</v>
      </c>
      <c r="H20" s="179" t="n">
        <f aca="false">I20+J20</f>
        <v>1.05240322580645</v>
      </c>
      <c r="I20" s="252" t="n">
        <f aca="false">I18/I19</f>
        <v>1.05240322580645</v>
      </c>
      <c r="J20" s="246" t="n">
        <v>0</v>
      </c>
      <c r="K20" s="251" t="n">
        <f aca="false">I20</f>
        <v>1.05240322580645</v>
      </c>
      <c r="L20" s="179" t="n">
        <f aca="false">M20+N20</f>
        <v>1.05079850746269</v>
      </c>
      <c r="M20" s="252" t="n">
        <f aca="false">M18/M19</f>
        <v>1.05079850746269</v>
      </c>
      <c r="N20" s="246" t="n">
        <v>0</v>
      </c>
      <c r="O20" s="253" t="n">
        <f aca="false">O18/O19</f>
        <v>1.05079850746269</v>
      </c>
      <c r="P20" s="161"/>
      <c r="Q20" s="161"/>
      <c r="R20" s="161"/>
    </row>
    <row r="21" customFormat="false" ht="39.75" hidden="false" customHeight="true" outlineLevel="0" collapsed="false">
      <c r="A21" s="254" t="s">
        <v>55</v>
      </c>
      <c r="B21" s="254"/>
      <c r="C21" s="235"/>
      <c r="D21" s="195" t="n">
        <f aca="false">E21+F21</f>
        <v>5</v>
      </c>
      <c r="E21" s="245" t="n">
        <v>5</v>
      </c>
      <c r="F21" s="245" t="n">
        <v>0</v>
      </c>
      <c r="G21" s="246" t="n">
        <v>10</v>
      </c>
      <c r="H21" s="195" t="n">
        <f aca="false">I21+J21</f>
        <v>9</v>
      </c>
      <c r="I21" s="255" t="n">
        <v>9</v>
      </c>
      <c r="J21" s="246" t="n">
        <v>0</v>
      </c>
      <c r="K21" s="246" t="n">
        <v>10</v>
      </c>
      <c r="L21" s="195" t="n">
        <f aca="false">M21+N21</f>
        <v>8</v>
      </c>
      <c r="M21" s="255" t="n">
        <v>8</v>
      </c>
      <c r="N21" s="246" t="n">
        <v>0</v>
      </c>
      <c r="O21" s="256" t="n">
        <v>10</v>
      </c>
      <c r="P21" s="161"/>
      <c r="Q21" s="161"/>
      <c r="R21" s="161"/>
    </row>
    <row r="22" customFormat="false" ht="48.75" hidden="false" customHeight="true" outlineLevel="0" collapsed="false">
      <c r="A22" s="237" t="s">
        <v>56</v>
      </c>
      <c r="B22" s="237"/>
      <c r="C22" s="235"/>
      <c r="D22" s="179" t="n">
        <v>99.474</v>
      </c>
      <c r="E22" s="231" t="n">
        <f aca="false">D22</f>
        <v>99.474</v>
      </c>
      <c r="F22" s="232" t="n">
        <v>0</v>
      </c>
      <c r="G22" s="182" t="n">
        <f aca="false">E22</f>
        <v>99.474</v>
      </c>
      <c r="H22" s="179" t="n">
        <f aca="false">I22+J22</f>
        <v>108.626</v>
      </c>
      <c r="I22" s="179" t="n">
        <v>108.626</v>
      </c>
      <c r="J22" s="183" t="n">
        <v>0</v>
      </c>
      <c r="K22" s="182" t="n">
        <f aca="false">I22</f>
        <v>108.626</v>
      </c>
      <c r="L22" s="179" t="n">
        <f aca="false">M22+N22</f>
        <v>117.207</v>
      </c>
      <c r="M22" s="179" t="n">
        <v>117.207</v>
      </c>
      <c r="N22" s="183" t="n">
        <v>0</v>
      </c>
      <c r="O22" s="238" t="n">
        <f aca="false">M22</f>
        <v>117.207</v>
      </c>
      <c r="P22" s="161"/>
      <c r="Q22" s="161"/>
      <c r="R22" s="161"/>
    </row>
    <row r="23" customFormat="false" ht="26.25" hidden="false" customHeight="true" outlineLevel="0" collapsed="false">
      <c r="A23" s="257" t="s">
        <v>17</v>
      </c>
      <c r="B23" s="257"/>
      <c r="C23" s="235"/>
      <c r="D23" s="195"/>
      <c r="E23" s="249"/>
      <c r="F23" s="245"/>
      <c r="G23" s="258"/>
      <c r="H23" s="195"/>
      <c r="I23" s="259"/>
      <c r="J23" s="260"/>
      <c r="K23" s="258"/>
      <c r="L23" s="195"/>
      <c r="M23" s="259"/>
      <c r="N23" s="246"/>
      <c r="O23" s="261"/>
      <c r="P23" s="161"/>
      <c r="Q23" s="161"/>
      <c r="R23" s="161"/>
    </row>
    <row r="24" customFormat="false" ht="33" hidden="false" customHeight="true" outlineLevel="0" collapsed="false">
      <c r="A24" s="262" t="s">
        <v>53</v>
      </c>
      <c r="B24" s="262"/>
      <c r="C24" s="235"/>
      <c r="D24" s="179" t="n">
        <f aca="false">D22</f>
        <v>99.474</v>
      </c>
      <c r="E24" s="231" t="n">
        <f aca="false">E22</f>
        <v>99.474</v>
      </c>
      <c r="F24" s="232" t="n">
        <v>0</v>
      </c>
      <c r="G24" s="182" t="n">
        <f aca="false">G22</f>
        <v>99.474</v>
      </c>
      <c r="H24" s="179" t="n">
        <f aca="false">I24+J24</f>
        <v>108.626</v>
      </c>
      <c r="I24" s="179" t="n">
        <v>108.626</v>
      </c>
      <c r="J24" s="183" t="n">
        <v>0</v>
      </c>
      <c r="K24" s="182" t="n">
        <f aca="false">K22</f>
        <v>108.626</v>
      </c>
      <c r="L24" s="179" t="n">
        <v>117.207</v>
      </c>
      <c r="M24" s="179" t="n">
        <f aca="false">M22</f>
        <v>117.207</v>
      </c>
      <c r="N24" s="183" t="n">
        <v>0</v>
      </c>
      <c r="O24" s="238" t="n">
        <f aca="false">O22</f>
        <v>117.207</v>
      </c>
      <c r="P24" s="161"/>
      <c r="Q24" s="161"/>
      <c r="R24" s="161"/>
    </row>
    <row r="25" customFormat="false" ht="28.5" hidden="false" customHeight="true" outlineLevel="0" collapsed="false">
      <c r="A25" s="194" t="s">
        <v>19</v>
      </c>
      <c r="B25" s="194"/>
      <c r="C25" s="240"/>
      <c r="D25" s="190" t="n">
        <v>44</v>
      </c>
      <c r="E25" s="263" t="n">
        <v>44</v>
      </c>
      <c r="F25" s="263" t="n">
        <v>0</v>
      </c>
      <c r="G25" s="191" t="n">
        <f aca="false">E25</f>
        <v>44</v>
      </c>
      <c r="H25" s="190" t="n">
        <f aca="false">I25+J25</f>
        <v>48</v>
      </c>
      <c r="I25" s="264" t="n">
        <v>48</v>
      </c>
      <c r="J25" s="191" t="n">
        <v>0</v>
      </c>
      <c r="K25" s="191" t="n">
        <f aca="false">I25</f>
        <v>48</v>
      </c>
      <c r="L25" s="190" t="n">
        <f aca="false">M25+N25</f>
        <v>52</v>
      </c>
      <c r="M25" s="264" t="n">
        <v>52</v>
      </c>
      <c r="N25" s="191" t="n">
        <v>0</v>
      </c>
      <c r="O25" s="256" t="n">
        <v>80</v>
      </c>
      <c r="P25" s="161"/>
      <c r="Q25" s="161"/>
      <c r="R25" s="161"/>
    </row>
    <row r="26" customFormat="false" ht="36" hidden="false" customHeight="true" outlineLevel="0" collapsed="false">
      <c r="A26" s="248" t="s">
        <v>57</v>
      </c>
      <c r="B26" s="248"/>
      <c r="C26" s="235"/>
      <c r="D26" s="179" t="n">
        <f aca="false">E26+F26</f>
        <v>2.26077272727273</v>
      </c>
      <c r="E26" s="249" t="n">
        <f aca="false">E24/E25</f>
        <v>2.26077272727273</v>
      </c>
      <c r="F26" s="245" t="n">
        <v>0</v>
      </c>
      <c r="G26" s="251" t="n">
        <f aca="false">E26</f>
        <v>2.26077272727273</v>
      </c>
      <c r="H26" s="179" t="n">
        <f aca="false">I26+J26</f>
        <v>2.26304166666667</v>
      </c>
      <c r="I26" s="252" t="n">
        <f aca="false">I24/I25</f>
        <v>2.26304166666667</v>
      </c>
      <c r="J26" s="246" t="n">
        <v>0</v>
      </c>
      <c r="K26" s="251" t="n">
        <f aca="false">I26</f>
        <v>2.26304166666667</v>
      </c>
      <c r="L26" s="179" t="n">
        <f aca="false">M26+N26</f>
        <v>2.25398076923077</v>
      </c>
      <c r="M26" s="252" t="n">
        <f aca="false">M24/M25</f>
        <v>2.25398076923077</v>
      </c>
      <c r="N26" s="246" t="n">
        <v>0</v>
      </c>
      <c r="O26" s="253" t="n">
        <f aca="false">O24/O25</f>
        <v>1.4650875</v>
      </c>
      <c r="P26" s="161"/>
      <c r="Q26" s="161"/>
      <c r="R26" s="161"/>
    </row>
    <row r="27" customFormat="false" ht="47.25" hidden="false" customHeight="true" outlineLevel="0" collapsed="false">
      <c r="A27" s="254" t="s">
        <v>58</v>
      </c>
      <c r="B27" s="254"/>
      <c r="C27" s="235"/>
      <c r="D27" s="195" t="n">
        <v>5</v>
      </c>
      <c r="E27" s="245" t="n">
        <v>5</v>
      </c>
      <c r="F27" s="245" t="n">
        <v>0</v>
      </c>
      <c r="G27" s="246" t="n">
        <v>15</v>
      </c>
      <c r="H27" s="195" t="n">
        <v>9</v>
      </c>
      <c r="I27" s="255" t="n">
        <v>9</v>
      </c>
      <c r="J27" s="246" t="n">
        <v>0</v>
      </c>
      <c r="K27" s="246" t="n">
        <v>15</v>
      </c>
      <c r="L27" s="195" t="n">
        <v>8</v>
      </c>
      <c r="M27" s="255" t="n">
        <v>8</v>
      </c>
      <c r="N27" s="246" t="n">
        <v>0</v>
      </c>
      <c r="O27" s="256" t="n">
        <v>15</v>
      </c>
      <c r="P27" s="161"/>
      <c r="Q27" s="161"/>
      <c r="R27" s="161"/>
    </row>
    <row r="28" customFormat="false" ht="36" hidden="false" customHeight="true" outlineLevel="0" collapsed="false">
      <c r="A28" s="265" t="s">
        <v>59</v>
      </c>
      <c r="B28" s="265"/>
      <c r="C28" s="240"/>
      <c r="D28" s="204" t="n">
        <v>201.972</v>
      </c>
      <c r="E28" s="205" t="n">
        <f aca="false">D28</f>
        <v>201.972</v>
      </c>
      <c r="F28" s="266" t="n">
        <v>0</v>
      </c>
      <c r="G28" s="185" t="n">
        <f aca="false">E28</f>
        <v>201.972</v>
      </c>
      <c r="H28" s="204" t="n">
        <f aca="false">I28+J28</f>
        <v>220.553</v>
      </c>
      <c r="I28" s="204" t="n">
        <v>220.553</v>
      </c>
      <c r="J28" s="197" t="n">
        <v>0</v>
      </c>
      <c r="K28" s="185" t="n">
        <f aca="false">I28</f>
        <v>220.553</v>
      </c>
      <c r="L28" s="204" t="n">
        <f aca="false">M28+N28</f>
        <v>237.977</v>
      </c>
      <c r="M28" s="204" t="n">
        <v>237.977</v>
      </c>
      <c r="N28" s="197" t="n">
        <v>0</v>
      </c>
      <c r="O28" s="238" t="n">
        <f aca="false">M28</f>
        <v>237.977</v>
      </c>
      <c r="P28" s="161"/>
      <c r="Q28" s="161"/>
      <c r="R28" s="161"/>
    </row>
    <row r="29" customFormat="false" ht="33" hidden="false" customHeight="true" outlineLevel="0" collapsed="false">
      <c r="A29" s="239" t="s">
        <v>17</v>
      </c>
      <c r="B29" s="239"/>
      <c r="C29" s="235"/>
      <c r="D29" s="195"/>
      <c r="E29" s="249"/>
      <c r="F29" s="245"/>
      <c r="G29" s="251"/>
      <c r="H29" s="179"/>
      <c r="I29" s="259"/>
      <c r="J29" s="260"/>
      <c r="K29" s="251"/>
      <c r="L29" s="195"/>
      <c r="M29" s="252"/>
      <c r="N29" s="246"/>
      <c r="O29" s="253"/>
      <c r="P29" s="161"/>
      <c r="Q29" s="161"/>
      <c r="R29" s="161"/>
    </row>
    <row r="30" customFormat="false" ht="36.75" hidden="false" customHeight="true" outlineLevel="0" collapsed="false">
      <c r="A30" s="267" t="s">
        <v>53</v>
      </c>
      <c r="B30" s="267"/>
      <c r="C30" s="235"/>
      <c r="D30" s="179" t="n">
        <f aca="false">D28</f>
        <v>201.972</v>
      </c>
      <c r="E30" s="231" t="n">
        <f aca="false">E28</f>
        <v>201.972</v>
      </c>
      <c r="F30" s="232" t="n">
        <v>0</v>
      </c>
      <c r="G30" s="182" t="n">
        <f aca="false">G28</f>
        <v>201.972</v>
      </c>
      <c r="H30" s="179" t="n">
        <f aca="false">I30+J30</f>
        <v>220.553</v>
      </c>
      <c r="I30" s="179" t="n">
        <f aca="false">I28</f>
        <v>220.553</v>
      </c>
      <c r="J30" s="183" t="n">
        <v>0</v>
      </c>
      <c r="K30" s="182" t="n">
        <f aca="false">I30</f>
        <v>220.553</v>
      </c>
      <c r="L30" s="179" t="n">
        <f aca="false">M30+N30</f>
        <v>237.977</v>
      </c>
      <c r="M30" s="179" t="n">
        <f aca="false">M28</f>
        <v>237.977</v>
      </c>
      <c r="N30" s="183" t="n">
        <v>0</v>
      </c>
      <c r="O30" s="238" t="n">
        <f aca="false">O28</f>
        <v>237.977</v>
      </c>
      <c r="P30" s="161"/>
      <c r="Q30" s="161"/>
      <c r="R30" s="161"/>
    </row>
    <row r="31" customFormat="false" ht="33" hidden="false" customHeight="true" outlineLevel="0" collapsed="false">
      <c r="A31" s="194" t="s">
        <v>19</v>
      </c>
      <c r="B31" s="194"/>
      <c r="C31" s="240"/>
      <c r="D31" s="190" t="n">
        <v>43</v>
      </c>
      <c r="E31" s="263" t="n">
        <v>43</v>
      </c>
      <c r="F31" s="263" t="n">
        <v>0</v>
      </c>
      <c r="G31" s="191" t="n">
        <f aca="false">E31</f>
        <v>43</v>
      </c>
      <c r="H31" s="190" t="n">
        <f aca="false">I31+J31</f>
        <v>47</v>
      </c>
      <c r="I31" s="264" t="n">
        <v>47</v>
      </c>
      <c r="J31" s="191" t="n">
        <v>0</v>
      </c>
      <c r="K31" s="191" t="n">
        <f aca="false">I31</f>
        <v>47</v>
      </c>
      <c r="L31" s="190" t="n">
        <f aca="false">M31+N31</f>
        <v>51</v>
      </c>
      <c r="M31" s="264" t="n">
        <v>51</v>
      </c>
      <c r="N31" s="191" t="n">
        <v>0</v>
      </c>
      <c r="O31" s="268" t="n">
        <v>260</v>
      </c>
      <c r="P31" s="161"/>
      <c r="Q31" s="161"/>
      <c r="R31" s="161"/>
    </row>
    <row r="32" customFormat="false" ht="39.75" hidden="false" customHeight="true" outlineLevel="0" collapsed="false">
      <c r="A32" s="269" t="s">
        <v>57</v>
      </c>
      <c r="B32" s="269"/>
      <c r="C32" s="235"/>
      <c r="D32" s="179" t="n">
        <f aca="false">E32+F32</f>
        <v>4.69702325581395</v>
      </c>
      <c r="E32" s="249" t="n">
        <f aca="false">E30/E31</f>
        <v>4.69702325581395</v>
      </c>
      <c r="F32" s="245" t="n">
        <v>0</v>
      </c>
      <c r="G32" s="251" t="n">
        <f aca="false">E32</f>
        <v>4.69702325581395</v>
      </c>
      <c r="H32" s="179" t="n">
        <f aca="false">I32+J32</f>
        <v>4.6926170212766</v>
      </c>
      <c r="I32" s="252" t="n">
        <f aca="false">I30/I31</f>
        <v>4.6926170212766</v>
      </c>
      <c r="J32" s="246" t="n">
        <v>0</v>
      </c>
      <c r="K32" s="251" t="n">
        <f aca="false">I32</f>
        <v>4.6926170212766</v>
      </c>
      <c r="L32" s="179" t="n">
        <f aca="false">M32+N32</f>
        <v>4.66621568627451</v>
      </c>
      <c r="M32" s="252" t="n">
        <f aca="false">M30/M31</f>
        <v>4.66621568627451</v>
      </c>
      <c r="N32" s="246" t="n">
        <v>0</v>
      </c>
      <c r="O32" s="270" t="n">
        <f aca="false">O30/O31</f>
        <v>0.915296153846154</v>
      </c>
      <c r="P32" s="161"/>
      <c r="Q32" s="161"/>
      <c r="R32" s="161"/>
    </row>
    <row r="33" customFormat="false" ht="42" hidden="false" customHeight="true" outlineLevel="0" collapsed="false">
      <c r="A33" s="271" t="s">
        <v>60</v>
      </c>
      <c r="B33" s="271"/>
      <c r="C33" s="272"/>
      <c r="D33" s="207" t="n">
        <f aca="false">E33+F33</f>
        <v>5</v>
      </c>
      <c r="E33" s="245" t="n">
        <v>5</v>
      </c>
      <c r="F33" s="245" t="n">
        <v>0</v>
      </c>
      <c r="G33" s="246" t="n">
        <v>10</v>
      </c>
      <c r="H33" s="207" t="n">
        <f aca="false">I33+J33</f>
        <v>9</v>
      </c>
      <c r="I33" s="255" t="n">
        <v>9</v>
      </c>
      <c r="J33" s="246" t="n">
        <v>0</v>
      </c>
      <c r="K33" s="246" t="n">
        <v>10</v>
      </c>
      <c r="L33" s="207" t="n">
        <f aca="false">M33+N33</f>
        <v>8</v>
      </c>
      <c r="M33" s="255" t="n">
        <v>8</v>
      </c>
      <c r="N33" s="246" t="n">
        <v>0</v>
      </c>
      <c r="O33" s="256" t="n">
        <v>10</v>
      </c>
    </row>
    <row r="34" customFormat="false" ht="16.5" hidden="false" customHeight="true" outlineLevel="0" collapsed="false">
      <c r="A34" s="273" t="s">
        <v>31</v>
      </c>
      <c r="B34" s="273"/>
      <c r="C34" s="171"/>
      <c r="D34" s="172" t="n">
        <f aca="false">D18+D22+D28</f>
        <v>420.95</v>
      </c>
      <c r="E34" s="172" t="n">
        <f aca="false">E18+E22+E28</f>
        <v>420.95</v>
      </c>
      <c r="F34" s="173" t="n">
        <v>0</v>
      </c>
      <c r="G34" s="172" t="n">
        <f aca="false">E34</f>
        <v>420.95</v>
      </c>
      <c r="H34" s="172" t="n">
        <f aca="false">I34+J34</f>
        <v>459.677</v>
      </c>
      <c r="I34" s="172" t="n">
        <f aca="false">I16+I22+I28</f>
        <v>459.677</v>
      </c>
      <c r="J34" s="173" t="n">
        <v>0</v>
      </c>
      <c r="K34" s="172" t="n">
        <f aca="false">K16+K22+K28</f>
        <v>459.677</v>
      </c>
      <c r="L34" s="172" t="n">
        <f aca="false">M34+N34</f>
        <v>495.991</v>
      </c>
      <c r="M34" s="172" t="n">
        <f aca="false">M16+M22+M28</f>
        <v>495.991</v>
      </c>
      <c r="N34" s="173" t="n">
        <v>0</v>
      </c>
      <c r="O34" s="229" t="n">
        <f aca="false">O16+O22+O28</f>
        <v>495.991</v>
      </c>
    </row>
    <row r="35" customFormat="false" ht="16.5" hidden="false" customHeight="true" outlineLevel="0" collapsed="false">
      <c r="A35" s="273"/>
      <c r="B35" s="273"/>
      <c r="C35" s="171"/>
      <c r="D35" s="172"/>
      <c r="E35" s="172"/>
      <c r="F35" s="173"/>
      <c r="G35" s="172"/>
      <c r="H35" s="172"/>
      <c r="I35" s="172"/>
      <c r="J35" s="173"/>
      <c r="K35" s="172"/>
      <c r="L35" s="172"/>
      <c r="M35" s="172"/>
      <c r="N35" s="173"/>
      <c r="O35" s="229"/>
    </row>
    <row r="36" customFormat="false" ht="15" hidden="false" customHeight="false" outlineLevel="0" collapsed="false">
      <c r="C36" s="222"/>
      <c r="D36" s="222"/>
      <c r="M36" s="222"/>
    </row>
    <row r="39" customFormat="false" ht="18" hidden="false" customHeight="true" outlineLevel="0" collapsed="false">
      <c r="A39" s="221" t="s">
        <v>61</v>
      </c>
      <c r="B39" s="221"/>
      <c r="C39" s="221"/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1"/>
      <c r="O39" s="221"/>
    </row>
    <row r="40" customFormat="false" ht="12.75" hidden="false" customHeight="false" outlineLevel="0" collapsed="false">
      <c r="A40" s="221"/>
      <c r="B40" s="221"/>
      <c r="C40" s="221"/>
      <c r="D40" s="221"/>
      <c r="E40" s="221"/>
      <c r="F40" s="221"/>
      <c r="G40" s="221"/>
      <c r="H40" s="221"/>
      <c r="I40" s="221"/>
      <c r="J40" s="221"/>
      <c r="K40" s="221"/>
      <c r="L40" s="221"/>
      <c r="M40" s="221"/>
      <c r="N40" s="221"/>
      <c r="O40" s="221"/>
    </row>
  </sheetData>
  <mergeCells count="53">
    <mergeCell ref="A5:O6"/>
    <mergeCell ref="A7:O7"/>
    <mergeCell ref="A9:B11"/>
    <mergeCell ref="C9:C11"/>
    <mergeCell ref="D9:G9"/>
    <mergeCell ref="H9:K9"/>
    <mergeCell ref="L9:N9"/>
    <mergeCell ref="D10:D11"/>
    <mergeCell ref="E10:F10"/>
    <mergeCell ref="G10:G11"/>
    <mergeCell ref="H10:H11"/>
    <mergeCell ref="I10:J10"/>
    <mergeCell ref="K10:K11"/>
    <mergeCell ref="L10:L11"/>
    <mergeCell ref="M10:N10"/>
    <mergeCell ref="O10:O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A39:O40"/>
  </mergeCells>
  <printOptions headings="false" gridLines="false" gridLinesSet="true" horizontalCentered="false" verticalCentered="false"/>
  <pageMargins left="0.7875" right="0.7875" top="0.196527777777778" bottom="0.3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5:50:25Z</dcterms:created>
  <dc:creator>User</dc:creator>
  <dc:description/>
  <dc:language>en-US</dc:language>
  <cp:lastModifiedBy>Marina</cp:lastModifiedBy>
  <cp:lastPrinted>2010-05-11T07:46:45Z</cp:lastPrinted>
  <dcterms:modified xsi:type="dcterms:W3CDTF">2010-05-11T07:47:27Z</dcterms:modified>
  <cp:revision>0</cp:revision>
  <dc:subject/>
  <dc:title/>
</cp:coreProperties>
</file>