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5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Розподіл видатків бюджету міста Запоріжжя на період 2010-2012 роки за бюджетною програмою надання пільгового довгострокового кредиту громадянам на будівництво (реконструкцію) та придбання житла.</t>
  </si>
  <si>
    <t xml:space="preserve">Комітет у справах сім’ї та молоді Запорізької міської ради</t>
  </si>
  <si>
    <t xml:space="preserve">Видатки</t>
  </si>
  <si>
    <t xml:space="preserve">Код функціональної класифікації видатків </t>
  </si>
  <si>
    <t xml:space="preserve">2010 рік (план)</t>
  </si>
  <si>
    <t xml:space="preserve">2011 рік ( прогноз)</t>
  </si>
  <si>
    <t xml:space="preserve">2012 рік (прогноз)</t>
  </si>
  <si>
    <t xml:space="preserve">в тому числі</t>
  </si>
  <si>
    <t xml:space="preserve">разом (3+4)</t>
  </si>
  <si>
    <t xml:space="preserve">разом (6+7)</t>
  </si>
  <si>
    <t xml:space="preserve">разом (9+10)</t>
  </si>
  <si>
    <t xml:space="preserve">загальний фонд</t>
  </si>
  <si>
    <t xml:space="preserve">спеціальний фонд</t>
  </si>
  <si>
    <t xml:space="preserve">Програма. Надання пільгового довгострокового кредиту громадянам на будівництво(реконструкцію) та придбання житла.</t>
  </si>
  <si>
    <t xml:space="preserve">250908, 250909</t>
  </si>
  <si>
    <t xml:space="preserve">Мета. Реалізація державної молодіжної політики через сприяння соціальному становленню і розвитку молоді міста, створення сприятливих умов для вирішення житлової проблеми для всіх категорій населення.</t>
  </si>
  <si>
    <t xml:space="preserve">Завдання. Покрашення умов життя молоді міста, створення позитивних тенденцій для соціального становлення та розвитку, покращення демографічної ситуації в м.Запоріжжі.</t>
  </si>
  <si>
    <t xml:space="preserve">Показники виконання:</t>
  </si>
  <si>
    <t xml:space="preserve">Показник затрат(вхідних ресурсів): кількість звернень на отримання кредиту,од.</t>
  </si>
  <si>
    <t xml:space="preserve">Показник продукту: середній розмір кредиту,тис.грн.</t>
  </si>
  <si>
    <t xml:space="preserve">Показник продуктивності (ефективності): кількість наданих кредитів,од.</t>
  </si>
  <si>
    <r>
      <rPr>
        <b val="true"/>
        <i val="true"/>
        <sz val="12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2"/>
        <rFont val="Times New Roman"/>
        <family val="1"/>
        <charset val="204"/>
      </rPr>
      <t xml:space="preserve">  відсоток наданих кредитів до загальної кількості звернень,%.</t>
    </r>
  </si>
  <si>
    <t xml:space="preserve">РАЗОМ ВИДАТКІВ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26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0.28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7.14"/>
    <col collapsed="false" customWidth="true" hidden="false" outlineLevel="0" max="12" min="12" style="0" width="14.41"/>
  </cols>
  <sheetData>
    <row r="1" customFormat="false" ht="18" hidden="false" customHeight="true" outlineLevel="0" collapsed="false">
      <c r="E1" s="1" t="n">
        <v>3</v>
      </c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3"/>
      <c r="B5" s="4"/>
      <c r="C5" s="3"/>
      <c r="D5" s="5"/>
      <c r="E5" s="5"/>
      <c r="F5" s="5"/>
      <c r="G5" s="6"/>
      <c r="H5" s="6"/>
      <c r="I5" s="6"/>
      <c r="J5" s="6"/>
      <c r="K5" s="6"/>
      <c r="L5" s="6"/>
      <c r="M5" s="7"/>
      <c r="N5" s="7"/>
      <c r="O5" s="7"/>
    </row>
    <row r="6" customFormat="false" ht="16.5" hidden="false" customHeight="true" outlineLevel="0" collapsed="false">
      <c r="A6" s="8" t="s">
        <v>2</v>
      </c>
      <c r="B6" s="8"/>
      <c r="C6" s="8" t="s">
        <v>3</v>
      </c>
      <c r="D6" s="9" t="s">
        <v>4</v>
      </c>
      <c r="E6" s="9"/>
      <c r="F6" s="9"/>
      <c r="G6" s="9" t="s">
        <v>5</v>
      </c>
      <c r="H6" s="9"/>
      <c r="I6" s="9"/>
      <c r="J6" s="9" t="s">
        <v>6</v>
      </c>
      <c r="K6" s="9"/>
      <c r="L6" s="9"/>
      <c r="M6" s="10"/>
      <c r="N6" s="11"/>
      <c r="O6" s="7"/>
    </row>
    <row r="7" customFormat="false" ht="12.75" hidden="false" customHeight="true" outlineLevel="0" collapsed="false">
      <c r="A7" s="8"/>
      <c r="B7" s="8"/>
      <c r="C7" s="8"/>
      <c r="D7" s="8" t="s">
        <v>7</v>
      </c>
      <c r="E7" s="8"/>
      <c r="F7" s="12" t="s">
        <v>8</v>
      </c>
      <c r="G7" s="13" t="s">
        <v>7</v>
      </c>
      <c r="H7" s="13"/>
      <c r="I7" s="8" t="s">
        <v>9</v>
      </c>
      <c r="J7" s="13" t="s">
        <v>7</v>
      </c>
      <c r="K7" s="13"/>
      <c r="L7" s="8" t="s">
        <v>10</v>
      </c>
      <c r="M7" s="11"/>
      <c r="N7" s="11"/>
      <c r="O7" s="7"/>
    </row>
    <row r="8" customFormat="false" ht="72" hidden="false" customHeight="true" outlineLevel="0" collapsed="false">
      <c r="A8" s="8"/>
      <c r="B8" s="8"/>
      <c r="C8" s="8"/>
      <c r="D8" s="14" t="s">
        <v>11</v>
      </c>
      <c r="E8" s="14" t="s">
        <v>12</v>
      </c>
      <c r="F8" s="12"/>
      <c r="G8" s="14" t="s">
        <v>11</v>
      </c>
      <c r="H8" s="14" t="s">
        <v>12</v>
      </c>
      <c r="I8" s="8"/>
      <c r="J8" s="14" t="s">
        <v>11</v>
      </c>
      <c r="K8" s="14" t="s">
        <v>12</v>
      </c>
      <c r="L8" s="8"/>
      <c r="M8" s="11"/>
      <c r="N8" s="11"/>
      <c r="O8" s="7"/>
    </row>
    <row r="9" customFormat="false" ht="20.25" hidden="false" customHeight="true" outlineLevel="0" collapsed="false">
      <c r="A9" s="15" t="n">
        <v>1</v>
      </c>
      <c r="B9" s="15"/>
      <c r="C9" s="15" t="n">
        <v>2</v>
      </c>
      <c r="D9" s="16" t="n">
        <v>3</v>
      </c>
      <c r="E9" s="17" t="n">
        <v>4</v>
      </c>
      <c r="F9" s="16" t="n">
        <v>5</v>
      </c>
      <c r="G9" s="18" t="n">
        <v>6</v>
      </c>
      <c r="H9" s="15" t="n">
        <v>7</v>
      </c>
      <c r="I9" s="15" t="n">
        <v>8</v>
      </c>
      <c r="J9" s="15" t="n">
        <v>9</v>
      </c>
      <c r="K9" s="15" t="n">
        <v>10</v>
      </c>
      <c r="L9" s="19" t="n">
        <v>11</v>
      </c>
      <c r="M9" s="20"/>
      <c r="N9" s="11"/>
      <c r="O9" s="7"/>
    </row>
    <row r="10" customFormat="false" ht="75.75" hidden="false" customHeight="true" outlineLevel="0" collapsed="false">
      <c r="A10" s="21" t="s">
        <v>1</v>
      </c>
      <c r="B10" s="21"/>
      <c r="C10" s="22"/>
      <c r="D10" s="23"/>
      <c r="E10" s="23"/>
      <c r="F10" s="23"/>
      <c r="G10" s="24"/>
      <c r="H10" s="25"/>
      <c r="I10" s="25"/>
      <c r="J10" s="25"/>
      <c r="K10" s="25"/>
      <c r="L10" s="26"/>
      <c r="M10" s="11"/>
      <c r="N10" s="11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</row>
    <row r="11" s="33" customFormat="true" ht="61.5" hidden="false" customHeight="true" outlineLevel="0" collapsed="false">
      <c r="A11" s="29" t="s">
        <v>13</v>
      </c>
      <c r="B11" s="29"/>
      <c r="C11" s="22" t="s">
        <v>14</v>
      </c>
      <c r="D11" s="30" t="n">
        <v>0</v>
      </c>
      <c r="E11" s="30" t="n">
        <v>119.374</v>
      </c>
      <c r="F11" s="30" t="n">
        <f aca="false">D11+E11</f>
        <v>119.374</v>
      </c>
      <c r="G11" s="31" t="n">
        <v>4971.6</v>
      </c>
      <c r="H11" s="30" t="n">
        <v>131</v>
      </c>
      <c r="I11" s="30" t="n">
        <f aca="false">G11+H11</f>
        <v>5102.6</v>
      </c>
      <c r="J11" s="30" t="n">
        <v>5597.6</v>
      </c>
      <c r="K11" s="30" t="n">
        <v>143.7</v>
      </c>
      <c r="L11" s="32" t="n">
        <f aca="false">J11+K11</f>
        <v>5741.3</v>
      </c>
      <c r="M11" s="11"/>
      <c r="N11" s="11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</row>
    <row r="12" s="37" customFormat="true" ht="79.5" hidden="false" customHeight="true" outlineLevel="0" collapsed="false">
      <c r="A12" s="34" t="s">
        <v>15</v>
      </c>
      <c r="B12" s="34"/>
      <c r="C12" s="35"/>
      <c r="D12" s="36"/>
      <c r="E12" s="30"/>
      <c r="F12" s="30"/>
      <c r="G12" s="31"/>
      <c r="H12" s="30"/>
      <c r="I12" s="30"/>
      <c r="J12" s="30"/>
      <c r="K12" s="30"/>
      <c r="L12" s="36"/>
      <c r="M12" s="11"/>
      <c r="N12" s="11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</row>
    <row r="13" customFormat="false" ht="69" hidden="false" customHeight="true" outlineLevel="0" collapsed="false">
      <c r="A13" s="38" t="s">
        <v>16</v>
      </c>
      <c r="B13" s="38"/>
      <c r="C13" s="21"/>
      <c r="D13" s="39" t="n">
        <f aca="false">D11</f>
        <v>0</v>
      </c>
      <c r="E13" s="36" t="n">
        <v>119.374</v>
      </c>
      <c r="F13" s="30" t="n">
        <f aca="false">D13+E13</f>
        <v>119.374</v>
      </c>
      <c r="G13" s="31" t="n">
        <f aca="false">G11</f>
        <v>4971.6</v>
      </c>
      <c r="H13" s="30" t="n">
        <v>131</v>
      </c>
      <c r="I13" s="30" t="n">
        <f aca="false">G13+H13</f>
        <v>5102.6</v>
      </c>
      <c r="J13" s="30" t="n">
        <f aca="false">J11</f>
        <v>5597.6</v>
      </c>
      <c r="K13" s="30" t="n">
        <v>143.7</v>
      </c>
      <c r="L13" s="36" t="n">
        <f aca="false">J13+K13</f>
        <v>5741.3</v>
      </c>
      <c r="M13" s="11"/>
      <c r="N13" s="11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40"/>
      <c r="CN13" s="40"/>
      <c r="CO13" s="40"/>
      <c r="CP13" s="40"/>
      <c r="CQ13" s="40"/>
      <c r="CR13" s="40"/>
      <c r="CS13" s="40"/>
    </row>
    <row r="14" customFormat="false" ht="30.75" hidden="false" customHeight="true" outlineLevel="0" collapsed="false">
      <c r="A14" s="41" t="s">
        <v>17</v>
      </c>
      <c r="B14" s="41"/>
      <c r="C14" s="42"/>
      <c r="D14" s="43"/>
      <c r="E14" s="44"/>
      <c r="F14" s="45"/>
      <c r="G14" s="46"/>
      <c r="H14" s="47"/>
      <c r="I14" s="45"/>
      <c r="J14" s="47"/>
      <c r="K14" s="47"/>
      <c r="L14" s="48"/>
      <c r="M14" s="11"/>
      <c r="N14" s="11"/>
      <c r="O14" s="11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</row>
    <row r="15" s="56" customFormat="true" ht="36.75" hidden="false" customHeight="true" outlineLevel="0" collapsed="false">
      <c r="A15" s="49" t="s">
        <v>18</v>
      </c>
      <c r="B15" s="49"/>
      <c r="C15" s="22"/>
      <c r="D15" s="50"/>
      <c r="E15" s="51"/>
      <c r="F15" s="52" t="n">
        <v>140</v>
      </c>
      <c r="G15" s="53"/>
      <c r="H15" s="52"/>
      <c r="I15" s="52" t="n">
        <v>154</v>
      </c>
      <c r="J15" s="52"/>
      <c r="K15" s="52"/>
      <c r="L15" s="54" t="n">
        <v>169</v>
      </c>
      <c r="M15" s="11"/>
      <c r="N15" s="11"/>
      <c r="O15" s="11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</row>
    <row r="16" s="56" customFormat="true" ht="36.75" hidden="false" customHeight="true" outlineLevel="0" collapsed="false">
      <c r="A16" s="49" t="s">
        <v>19</v>
      </c>
      <c r="B16" s="49"/>
      <c r="C16" s="22"/>
      <c r="D16" s="57"/>
      <c r="E16" s="51"/>
      <c r="F16" s="57" t="n">
        <v>258.4</v>
      </c>
      <c r="G16" s="57"/>
      <c r="H16" s="52"/>
      <c r="I16" s="57" t="n">
        <v>276.2</v>
      </c>
      <c r="J16" s="57"/>
      <c r="K16" s="52"/>
      <c r="L16" s="57" t="n">
        <v>294.6</v>
      </c>
      <c r="M16" s="11"/>
      <c r="N16" s="11"/>
      <c r="O16" s="11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</row>
    <row r="17" customFormat="false" ht="33" hidden="false" customHeight="true" outlineLevel="0" collapsed="false">
      <c r="A17" s="58" t="s">
        <v>20</v>
      </c>
      <c r="B17" s="58"/>
      <c r="C17" s="22"/>
      <c r="D17" s="59"/>
      <c r="E17" s="44" t="n">
        <v>0.5</v>
      </c>
      <c r="F17" s="45" t="n">
        <v>0.5</v>
      </c>
      <c r="G17" s="60" t="n">
        <v>18</v>
      </c>
      <c r="H17" s="45" t="n">
        <v>0.5</v>
      </c>
      <c r="I17" s="45" t="n">
        <v>18.5</v>
      </c>
      <c r="J17" s="59" t="n">
        <v>19</v>
      </c>
      <c r="K17" s="45" t="n">
        <v>0.5</v>
      </c>
      <c r="L17" s="48" t="n">
        <v>19.5</v>
      </c>
      <c r="M17" s="11"/>
      <c r="N17" s="11"/>
      <c r="O17" s="11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</row>
    <row r="18" customFormat="false" ht="33" hidden="false" customHeight="true" outlineLevel="0" collapsed="false">
      <c r="A18" s="62" t="s">
        <v>21</v>
      </c>
      <c r="B18" s="62"/>
      <c r="C18" s="22"/>
      <c r="D18" s="59"/>
      <c r="E18" s="59"/>
      <c r="F18" s="45" t="n">
        <v>0.4</v>
      </c>
      <c r="G18" s="60"/>
      <c r="H18" s="52"/>
      <c r="I18" s="52" t="n">
        <v>12</v>
      </c>
      <c r="J18" s="59"/>
      <c r="K18" s="52"/>
      <c r="L18" s="48" t="n">
        <v>11.5</v>
      </c>
      <c r="M18" s="11"/>
      <c r="N18" s="11"/>
      <c r="O18" s="11"/>
    </row>
    <row r="19" customFormat="false" ht="16.5" hidden="false" customHeight="true" outlineLevel="0" collapsed="false">
      <c r="A19" s="63" t="s">
        <v>22</v>
      </c>
      <c r="B19" s="63"/>
      <c r="C19" s="21"/>
      <c r="D19" s="64" t="n">
        <f aca="false">D13</f>
        <v>0</v>
      </c>
      <c r="E19" s="64" t="n">
        <f aca="false">E13</f>
        <v>119.374</v>
      </c>
      <c r="F19" s="64" t="n">
        <f aca="false">F11</f>
        <v>119.374</v>
      </c>
      <c r="G19" s="64" t="n">
        <f aca="false">G13</f>
        <v>4971.6</v>
      </c>
      <c r="H19" s="64" t="n">
        <f aca="false">H13</f>
        <v>131</v>
      </c>
      <c r="I19" s="64" t="n">
        <f aca="false">G19+H19</f>
        <v>5102.6</v>
      </c>
      <c r="J19" s="64" t="n">
        <f aca="false">J13</f>
        <v>5597.6</v>
      </c>
      <c r="K19" s="64" t="n">
        <f aca="false">K13</f>
        <v>143.7</v>
      </c>
      <c r="L19" s="64" t="n">
        <f aca="false">J19+K19</f>
        <v>5741.3</v>
      </c>
    </row>
    <row r="20" customFormat="false" ht="16.5" hidden="false" customHeight="true" outlineLevel="0" collapsed="false">
      <c r="A20" s="63"/>
      <c r="B20" s="63"/>
      <c r="C20" s="21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15" hidden="false" customHeight="false" outlineLevel="0" collapsed="false">
      <c r="A21" s="65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6"/>
    </row>
    <row r="23" customFormat="false" ht="1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6"/>
    </row>
    <row r="24" customFormat="false" ht="15" hidden="false" customHeight="false" outlineLevel="0" collapsed="false">
      <c r="A24" s="68" t="s">
        <v>23</v>
      </c>
      <c r="B24" s="68"/>
      <c r="C24" s="69"/>
      <c r="D24" s="69"/>
      <c r="E24" s="69"/>
      <c r="F24" s="70" t="s">
        <v>24</v>
      </c>
      <c r="G24" s="70"/>
      <c r="H24" s="70"/>
      <c r="I24" s="67"/>
      <c r="J24" s="69"/>
      <c r="K24" s="69"/>
    </row>
    <row r="25" customFormat="false" ht="12.75" hidden="false" customHeight="false" outlineLevel="0" collapsed="false">
      <c r="A25" s="68"/>
      <c r="B25" s="68"/>
      <c r="F25" s="70"/>
      <c r="G25" s="70"/>
      <c r="H25" s="70"/>
    </row>
    <row r="26" customFormat="false" ht="15" hidden="false" customHeight="false" outlineLevel="0" collapsed="false">
      <c r="C26" s="71"/>
      <c r="J26" s="71"/>
    </row>
  </sheetData>
  <mergeCells count="36">
    <mergeCell ref="A2:L3"/>
    <mergeCell ref="A4:L4"/>
    <mergeCell ref="A6:B8"/>
    <mergeCell ref="C6:C8"/>
    <mergeCell ref="D6:F6"/>
    <mergeCell ref="G6:I6"/>
    <mergeCell ref="J6:L6"/>
    <mergeCell ref="D7:E7"/>
    <mergeCell ref="F7:F8"/>
    <mergeCell ref="G7:H7"/>
    <mergeCell ref="I7:I8"/>
    <mergeCell ref="J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4:B25"/>
    <mergeCell ref="F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Marina</cp:lastModifiedBy>
  <cp:lastPrinted>2010-05-06T12:05:02Z</cp:lastPrinted>
  <dcterms:modified xsi:type="dcterms:W3CDTF">2010-05-06T12:05:09Z</dcterms:modified>
  <cp:revision>0</cp:revision>
  <dc:subject/>
  <dc:title/>
</cp:coreProperties>
</file>