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8">
  <si>
    <t xml:space="preserve">Розподіл видатків бюджету м. Запоріжжя на 2010-2012 роки за бюджетними програмами        </t>
  </si>
  <si>
    <t xml:space="preserve">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101</t>
  </si>
  <si>
    <t xml:space="preserve">Програма. Дошкільна освіта</t>
  </si>
  <si>
    <t xml:space="preserve">Мета: Забезпечення права дитини на доступність здобуття якісної дошкільної освіти, забезпечення соціального захисту, збереження та зміцнення здоров'я дітей у процесі виховання.</t>
  </si>
  <si>
    <t xml:space="preserve">Завдання 1. Надання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Завдання 1.1. Утримання матеріально-технічної бази дошкільних навчальних закладів, здійснення комплексної корекційно-розвивальної та лікувально-оздоровчої роботи з дітьми, які потребують корекції фізичного або розумового розвитку.</t>
  </si>
  <si>
    <t xml:space="preserve">Показник виконання:</t>
  </si>
  <si>
    <t xml:space="preserve">Показник затрат (вхідних ресурсів):</t>
  </si>
  <si>
    <t xml:space="preserve"> </t>
  </si>
  <si>
    <t xml:space="preserve">кількість закладів, од.</t>
  </si>
  <si>
    <t xml:space="preserve">кількість груп, од.</t>
  </si>
  <si>
    <t xml:space="preserve">кількість  штатних одиниць, всього</t>
  </si>
  <si>
    <t xml:space="preserve">в тому числі ставок вихователів, од.</t>
  </si>
  <si>
    <t xml:space="preserve">кількість педагогічних працівників, які отримують стипендії, чол.</t>
  </si>
  <si>
    <t xml:space="preserve">Показник продукту: </t>
  </si>
  <si>
    <t xml:space="preserve">кількість вихованців  віком від 1 до 6 років, які відвідують ДНЗ, чол.</t>
  </si>
  <si>
    <t xml:space="preserve">кількість дітей з особливими потребами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дошкільною освітою в співвідношенні до загальної чисельності дітей міста віком від 1 до 6 років, %</t>
  </si>
  <si>
    <t xml:space="preserve">кількість випускників ДНЗ, які вступають до школи з високим рівнем  навченості відповідно до вимог Державної програми в співвідношенні до загальної чисельності випускників ДНЗ, %</t>
  </si>
  <si>
    <t xml:space="preserve">Завдання 1.2. Організація харчування дітей згідно порядку встановлення плати за харчування дитини встановленого Кабінетом Міністрів України.</t>
  </si>
  <si>
    <t xml:space="preserve">кількість дітей, які отримують харчування, чол.</t>
  </si>
  <si>
    <t xml:space="preserve">в т.ч. кількість дітей-пільговиків, які отримують харчування, чол.</t>
  </si>
  <si>
    <t xml:space="preserve">кількість днів харчування, дн.</t>
  </si>
  <si>
    <t xml:space="preserve">витрати на харчування на 1-у дитину на день, грн.</t>
  </si>
  <si>
    <t xml:space="preserve">кількість дітей, охоплених харчуванням у співвідношенні до загальної чисельності всіх вихованців дошкільніих навчальних закладів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в т.ч.кількість дітей-пільговиків, які отримують харчування, чол.</t>
  </si>
  <si>
    <t xml:space="preserve">по Заводському району</t>
  </si>
  <si>
    <t xml:space="preserve">Завдання 1. Надання 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  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8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7" activeCellId="0" sqref="A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8.15"/>
    <col collapsed="false" customWidth="true" hidden="false" outlineLevel="0" max="3" min="3" style="1" width="17.33"/>
    <col collapsed="false" customWidth="true" hidden="false" outlineLevel="0" max="4" min="4" style="1" width="16.49"/>
    <col collapsed="false" customWidth="true" hidden="false" outlineLevel="0" max="5" min="5" style="1" width="16.65"/>
    <col collapsed="false" customWidth="true" hidden="false" outlineLevel="0" max="6" min="6" style="1" width="15.99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9.33"/>
    <col collapsed="false" customWidth="true" hidden="false" outlineLevel="0" max="11" min="10" style="1" width="15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8.75" hidden="false" customHeight="false" outlineLevel="0" collapsed="false">
      <c r="A2" s="4"/>
      <c r="B2" s="4"/>
      <c r="C2" s="5"/>
      <c r="D2" s="4" t="n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5"/>
      <c r="B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4"/>
      <c r="B6" s="6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2</v>
      </c>
    </row>
    <row r="9" customFormat="false" ht="16.5" hidden="false" customHeight="true" outlineLevel="0" collapsed="false">
      <c r="A9" s="8" t="s">
        <v>3</v>
      </c>
      <c r="B9" s="9" t="s">
        <v>4</v>
      </c>
      <c r="C9" s="10" t="s">
        <v>5</v>
      </c>
      <c r="D9" s="10"/>
      <c r="E9" s="10"/>
      <c r="F9" s="10" t="s">
        <v>6</v>
      </c>
      <c r="G9" s="10"/>
      <c r="H9" s="10"/>
      <c r="I9" s="11" t="s">
        <v>7</v>
      </c>
      <c r="J9" s="11"/>
      <c r="K9" s="11"/>
    </row>
    <row r="10" customFormat="false" ht="15.75" hidden="false" customHeight="true" outlineLevel="0" collapsed="false">
      <c r="A10" s="8"/>
      <c r="B10" s="9"/>
      <c r="C10" s="12" t="s">
        <v>8</v>
      </c>
      <c r="D10" s="13" t="s">
        <v>9</v>
      </c>
      <c r="E10" s="13"/>
      <c r="F10" s="12" t="s">
        <v>8</v>
      </c>
      <c r="G10" s="13" t="s">
        <v>9</v>
      </c>
      <c r="H10" s="13"/>
      <c r="I10" s="12" t="s">
        <v>8</v>
      </c>
      <c r="J10" s="14" t="s">
        <v>9</v>
      </c>
      <c r="K10" s="14"/>
    </row>
    <row r="11" customFormat="false" ht="48" hidden="false" customHeight="true" outlineLevel="0" collapsed="false">
      <c r="A11" s="8"/>
      <c r="B11" s="9"/>
      <c r="C11" s="9"/>
      <c r="D11" s="12" t="s">
        <v>10</v>
      </c>
      <c r="E11" s="12" t="s">
        <v>11</v>
      </c>
      <c r="F11" s="12"/>
      <c r="G11" s="12" t="s">
        <v>10</v>
      </c>
      <c r="H11" s="12" t="s">
        <v>11</v>
      </c>
      <c r="I11" s="12"/>
      <c r="J11" s="12" t="s">
        <v>10</v>
      </c>
      <c r="K11" s="15" t="s">
        <v>11</v>
      </c>
    </row>
    <row r="12" customFormat="false" ht="16.5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n">
        <v>7</v>
      </c>
      <c r="G12" s="17" t="n">
        <v>8</v>
      </c>
      <c r="H12" s="17" t="n">
        <v>9</v>
      </c>
      <c r="I12" s="17" t="n">
        <v>10</v>
      </c>
      <c r="J12" s="17" t="n">
        <v>11</v>
      </c>
      <c r="K12" s="18" t="n">
        <v>12</v>
      </c>
    </row>
    <row r="13" customFormat="false" ht="24.7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0"/>
      <c r="H13" s="20"/>
      <c r="I13" s="21"/>
      <c r="J13" s="20"/>
      <c r="K13" s="22"/>
    </row>
    <row r="14" customFormat="false" ht="24.75" hidden="false" customHeight="true" outlineLevel="0" collapsed="false">
      <c r="A14" s="23" t="s">
        <v>18</v>
      </c>
      <c r="B14" s="24"/>
      <c r="C14" s="25" t="n">
        <f aca="false">Ж!C13+З!C13+К!C13+Л!C13+О!C13+Х!C13+Ш!C13</f>
        <v>153375.372</v>
      </c>
      <c r="D14" s="25" t="n">
        <f aca="false">Ж!D13+З!D13+К!D13+Л!D13+О!D13+Х!D13+Ш!D13</f>
        <v>141410.306</v>
      </c>
      <c r="E14" s="25" t="n">
        <f aca="false">Ж!E13+З!E13+К!E13+Л!E13+О!E13+Х!E13+Ш!E13</f>
        <v>11965.066</v>
      </c>
      <c r="F14" s="25" t="n">
        <f aca="false">Ж!F13+З!F13+К!F13+Л!F13+О!F13+Х!F13+Ш!F13</f>
        <v>167485.908</v>
      </c>
      <c r="G14" s="25" t="n">
        <f aca="false">Ж!G13+З!G13+К!G13+Л!G13+О!G13+Х!G13+Ш!G13</f>
        <v>154420.055</v>
      </c>
      <c r="H14" s="25" t="n">
        <f aca="false">Ж!H13+З!H13+К!H13+Л!H13+О!H13+Х!H13+Ш!H13</f>
        <v>13065.853</v>
      </c>
      <c r="I14" s="25" t="n">
        <f aca="false">Ж!I13+З!I13+К!I13+Л!I13+О!I13+Х!I13+Ш!I13</f>
        <v>180717.294</v>
      </c>
      <c r="J14" s="25" t="n">
        <f aca="false">Ж!J13+З!J13+К!J13+Л!J13+О!J13+Х!J13+Ш!J13</f>
        <v>166619.238</v>
      </c>
      <c r="K14" s="26" t="n">
        <f aca="false">Ж!K13+З!K13+К!K13+Л!K13+О!K13+Х!K13+Ш!K13</f>
        <v>14098.056</v>
      </c>
    </row>
    <row r="15" customFormat="false" ht="54" hidden="false" customHeight="true" outlineLevel="0" collapsed="false">
      <c r="A15" s="27" t="s">
        <v>19</v>
      </c>
      <c r="B15" s="28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87.75" hidden="false" customHeight="true" outlineLevel="0" collapsed="false">
      <c r="A16" s="31" t="s">
        <v>20</v>
      </c>
      <c r="B16" s="28"/>
      <c r="C16" s="25" t="n">
        <f aca="false">Ж!C15+З!C15+К!C15+Л!C15+О!C15+Х!C15+Ш!C15</f>
        <v>153375.372</v>
      </c>
      <c r="D16" s="25" t="n">
        <f aca="false">Ж!D15+З!D15+К!D15+Л!D15+О!D15+Х!D15+Ш!D15</f>
        <v>141410.306</v>
      </c>
      <c r="E16" s="25" t="n">
        <f aca="false">Ж!E15+З!E15+К!E15+Л!E15+О!E15+Х!E15+Ш!E15</f>
        <v>11965.066</v>
      </c>
      <c r="F16" s="25" t="n">
        <f aca="false">Ж!F15+З!F15+К!F15+Л!F15+О!F15+Х!F15+Ш!F15</f>
        <v>167485.908</v>
      </c>
      <c r="G16" s="25" t="n">
        <f aca="false">Ж!G15+З!G15+К!G15+Л!G15+О!G15+Х!G15+Ш!G15</f>
        <v>154420.055</v>
      </c>
      <c r="H16" s="25" t="n">
        <f aca="false">Ж!H15+З!H15+К!H15+Л!H15+О!H15+Х!H15+Ш!H15</f>
        <v>13065.853</v>
      </c>
      <c r="I16" s="25" t="n">
        <f aca="false">Ж!I15+З!I15+К!I15+Л!I15+О!I15+Х!I15+Ш!I15</f>
        <v>180717.294</v>
      </c>
      <c r="J16" s="25" t="n">
        <f aca="false">Ж!J15+З!J15+К!J15+Л!J15+О!J15+Х!J15+Ш!J15</f>
        <v>166619.238</v>
      </c>
      <c r="K16" s="26" t="n">
        <f aca="false">Ж!K15+З!K15+К!K15+Л!K15+О!K15+Х!K15+Ш!K15</f>
        <v>14098.056</v>
      </c>
    </row>
    <row r="17" customFormat="false" ht="87" hidden="false" customHeight="true" outlineLevel="0" collapsed="false">
      <c r="A17" s="31" t="s">
        <v>21</v>
      </c>
      <c r="B17" s="28"/>
      <c r="C17" s="25" t="n">
        <f aca="false">Ж!C16+З!C16+К!C16+Л!C16+О!C16+Х!C16+Ш!C16</f>
        <v>127432.368</v>
      </c>
      <c r="D17" s="25" t="n">
        <f aca="false">Ж!D16+З!D16+К!D16+Л!D16+О!D16+Х!D16+Ш!D16</f>
        <v>125947.615</v>
      </c>
      <c r="E17" s="25" t="n">
        <f aca="false">Ж!E16+З!E16+К!E16+Л!E16+О!E16+Х!E16+Ш!E16</f>
        <v>1484.753</v>
      </c>
      <c r="F17" s="25" t="n">
        <f aca="false">Ж!F16+З!F16+К!F16+Л!F16+О!F16+Х!F16+Ш!F16</f>
        <v>139156.147</v>
      </c>
      <c r="G17" s="25" t="n">
        <f aca="false">Ж!G16+З!G16+К!G16+Л!G16+О!G16+Х!G16+Ш!G16</f>
        <v>137534.796</v>
      </c>
      <c r="H17" s="25" t="n">
        <f aca="false">Ж!H16+З!H16+К!H16+Л!H16+О!H16+Х!H16+Ш!H16</f>
        <v>1621.351</v>
      </c>
      <c r="I17" s="25" t="n">
        <f aca="false">Ж!I16+З!I16+К!I16+Л!I16+О!I16+Х!I16+Ш!I16</f>
        <v>150149.482</v>
      </c>
      <c r="J17" s="25" t="n">
        <f aca="false">Ж!J16+З!J16+К!J16+Л!J16+О!J16+Х!J16+Ш!J16</f>
        <v>148400.044</v>
      </c>
      <c r="K17" s="26" t="n">
        <f aca="false">Ж!K16+З!K16+К!K16+Л!K16+О!K16+Х!K16+Ш!K16</f>
        <v>1749.438</v>
      </c>
    </row>
    <row r="18" customFormat="false" ht="22.5" hidden="false" customHeight="true" outlineLevel="0" collapsed="false">
      <c r="A18" s="32" t="s">
        <v>22</v>
      </c>
      <c r="B18" s="28"/>
      <c r="C18" s="28"/>
      <c r="D18" s="28"/>
      <c r="E18" s="28"/>
      <c r="F18" s="28"/>
      <c r="G18" s="29"/>
      <c r="H18" s="29"/>
      <c r="I18" s="28"/>
      <c r="J18" s="28"/>
      <c r="K18" s="33"/>
    </row>
    <row r="19" customFormat="false" ht="22.5" hidden="false" customHeight="true" outlineLevel="0" collapsed="false">
      <c r="A19" s="32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33"/>
      <c r="Q19" s="1" t="s">
        <v>24</v>
      </c>
    </row>
    <row r="20" customFormat="false" ht="22.5" hidden="false" customHeight="true" outlineLevel="0" collapsed="false">
      <c r="A20" s="34" t="s">
        <v>25</v>
      </c>
      <c r="B20" s="28"/>
      <c r="C20" s="35" t="n">
        <f aca="false">Ж!C19+З!C19+К!C19+Л!C19+О!C19+Х!C19+Ш!C19</f>
        <v>98</v>
      </c>
      <c r="D20" s="35" t="n">
        <f aca="false">Ж!D19+З!D19+К!D19+Л!D19+О!D19+Х!D19+Ш!D19</f>
        <v>98</v>
      </c>
      <c r="E20" s="35" t="n">
        <f aca="false">Ж!E19+З!E19+К!E19+Л!E19+О!E19+Х!E19+Ш!E19</f>
        <v>0</v>
      </c>
      <c r="F20" s="35" t="n">
        <f aca="false">Ж!F19+З!F19+К!F19+Л!F19+О!F19+Х!F19+Ш!F19</f>
        <v>98</v>
      </c>
      <c r="G20" s="35" t="n">
        <f aca="false">Ж!G19+З!G19+К!G19+Л!G19+О!G19+Х!G19+Ш!G19</f>
        <v>98</v>
      </c>
      <c r="H20" s="35" t="n">
        <f aca="false">Ж!H19+З!H19+К!H19+Л!H19+О!H19+Х!H19+Ш!H19</f>
        <v>0</v>
      </c>
      <c r="I20" s="35" t="n">
        <f aca="false">Ж!I19+З!I19+К!I19+Л!I19+О!I19+Х!I19+Ш!I19</f>
        <v>99</v>
      </c>
      <c r="J20" s="35" t="n">
        <f aca="false">Ж!J19+З!J19+К!J19+Л!J19+О!J19+Х!J19+Ш!J19</f>
        <v>99</v>
      </c>
      <c r="K20" s="36" t="n">
        <f aca="false">Ж!K19+З!K19+К!K19+Л!K19+О!K19+Х!K19+Ш!K19</f>
        <v>0</v>
      </c>
    </row>
    <row r="21" customFormat="false" ht="22.5" hidden="false" customHeight="true" outlineLevel="0" collapsed="false">
      <c r="A21" s="34" t="s">
        <v>26</v>
      </c>
      <c r="B21" s="28"/>
      <c r="C21" s="35" t="n">
        <f aca="false">Ж!C20+З!C20+К!C20+Л!C20+О!C20+Х!C20+Ш!C20</f>
        <v>796</v>
      </c>
      <c r="D21" s="35" t="n">
        <f aca="false">Ж!D20+З!D20+К!D20+Л!D20+О!D20+Х!D20+Ш!D20</f>
        <v>796</v>
      </c>
      <c r="E21" s="35" t="n">
        <f aca="false">Ж!E20+З!E20+К!E20+Л!E20+О!E20+Х!E20+Ш!E20</f>
        <v>0</v>
      </c>
      <c r="F21" s="35" t="n">
        <f aca="false">Ж!F20+З!F20+К!F20+Л!F20+О!F20+Х!F20+Ш!F20</f>
        <v>801</v>
      </c>
      <c r="G21" s="35" t="n">
        <f aca="false">Ж!G20+З!G20+К!G20+Л!G20+О!G20+Х!G20+Ш!G20</f>
        <v>801</v>
      </c>
      <c r="H21" s="35" t="n">
        <f aca="false">Ж!H20+З!H20+К!H20+Л!H20+О!H20+Х!H20+Ш!H20</f>
        <v>0</v>
      </c>
      <c r="I21" s="35" t="n">
        <f aca="false">Ж!I20+З!I20+К!I20+Л!I20+О!I20+Х!I20+Ш!I20</f>
        <v>818</v>
      </c>
      <c r="J21" s="35" t="n">
        <f aca="false">Ж!J20+З!J20+К!J20+Л!J20+О!J20+Х!J20+Ш!J20</f>
        <v>818</v>
      </c>
      <c r="K21" s="36" t="n">
        <f aca="false">Ж!K20+З!K20+К!K20+Л!K20+О!K20+Х!K20+Ш!K20</f>
        <v>0</v>
      </c>
    </row>
    <row r="22" customFormat="false" ht="22.5" hidden="false" customHeight="true" outlineLevel="0" collapsed="false">
      <c r="A22" s="34" t="s">
        <v>27</v>
      </c>
      <c r="B22" s="28"/>
      <c r="C22" s="37" t="n">
        <f aca="false">Ж!C21+З!C21+К!C21+Л!C21+О!C21+Х!C21+Ш!C21</f>
        <v>4898.86</v>
      </c>
      <c r="D22" s="37" t="n">
        <f aca="false">Ж!D21+З!D21+К!D21+Л!D21+О!D21+Х!D21+Ш!D21</f>
        <v>4863.68</v>
      </c>
      <c r="E22" s="37" t="n">
        <f aca="false">Ж!E21+З!E21+К!E21+Л!E21+О!E21+Х!E21+Ш!E21</f>
        <v>35.18</v>
      </c>
      <c r="F22" s="37" t="n">
        <f aca="false">Ж!F21+З!F21+К!F21+Л!F21+О!F21+Х!F21+Ш!F21</f>
        <v>4921.29</v>
      </c>
      <c r="G22" s="37" t="n">
        <f aca="false">Ж!G21+З!G21+К!G21+Л!G21+О!G21+Х!G21+Ш!G21</f>
        <v>4886.11</v>
      </c>
      <c r="H22" s="37" t="n">
        <f aca="false">Ж!H21+З!H21+К!H21+Л!H21+О!H21+Х!H21+Ш!H21</f>
        <v>35.18</v>
      </c>
      <c r="I22" s="37" t="n">
        <f aca="false">Ж!I21+З!I21+К!I21+Л!I21+О!I21+Х!I21+Ш!I21</f>
        <v>4987.46</v>
      </c>
      <c r="J22" s="37" t="n">
        <f aca="false">Ж!J21+З!J21+К!J21+Л!J21+О!J21+Х!J21+Ш!J21</f>
        <v>4952.28</v>
      </c>
      <c r="K22" s="38" t="n">
        <f aca="false">Ж!K21+З!K21+К!K21+Л!K21+О!K21+Х!K21+Ш!K21</f>
        <v>35.18</v>
      </c>
    </row>
    <row r="23" customFormat="false" ht="22.5" hidden="false" customHeight="true" outlineLevel="0" collapsed="false">
      <c r="A23" s="34" t="s">
        <v>28</v>
      </c>
      <c r="B23" s="28"/>
      <c r="C23" s="37" t="n">
        <f aca="false">Ж!C22+З!C22+К!C22+Л!C22+О!C22+Х!C22+Ш!C22</f>
        <v>1712.99</v>
      </c>
      <c r="D23" s="37" t="n">
        <f aca="false">Ж!D22+З!D22+К!D22+Л!D22+О!D22+Х!D22+Ш!D22</f>
        <v>1678.41</v>
      </c>
      <c r="E23" s="37" t="n">
        <f aca="false">Ж!E22+З!E22+К!E22+Л!E22+О!E22+Х!E22+Ш!E22</f>
        <v>34.58</v>
      </c>
      <c r="F23" s="37" t="n">
        <f aca="false">Ж!F22+З!F22+К!F22+Л!F22+О!F22+Х!F22+Ш!F22</f>
        <v>1725.87</v>
      </c>
      <c r="G23" s="37" t="n">
        <f aca="false">Ж!G22+З!G22+К!G22+Л!G22+О!G22+Х!G22+Ш!G22</f>
        <v>1691.29</v>
      </c>
      <c r="H23" s="37" t="n">
        <f aca="false">Ж!H22+З!H22+К!H22+Л!H22+О!H22+Х!H22+Ш!H22</f>
        <v>34.58</v>
      </c>
      <c r="I23" s="37" t="n">
        <f aca="false">Ж!I22+З!I22+К!I22+Л!I22+О!I22+Х!I22+Ш!I22</f>
        <v>1763.84</v>
      </c>
      <c r="J23" s="37" t="n">
        <f aca="false">Ж!J22+З!J22+К!J22+Л!J22+О!J22+Х!J22+Ш!J22</f>
        <v>1729.26</v>
      </c>
      <c r="K23" s="38" t="n">
        <f aca="false">Ж!K22+З!K22+К!K22+Л!K22+О!K22+Х!K22+Ш!K22</f>
        <v>34.58</v>
      </c>
    </row>
    <row r="24" customFormat="false" ht="27" hidden="false" customHeight="true" outlineLevel="0" collapsed="false">
      <c r="A24" s="34" t="s">
        <v>29</v>
      </c>
      <c r="B24" s="28"/>
      <c r="C24" s="35" t="n">
        <f aca="false">Ж!C23+З!C23+К!C23+Л!C23+О!C23+Х!C23+Ш!C23</f>
        <v>7</v>
      </c>
      <c r="D24" s="35" t="n">
        <f aca="false">Ж!D23+З!D23+К!D23+Л!D23+О!D23+Х!D23+Ш!D23</f>
        <v>7</v>
      </c>
      <c r="E24" s="35" t="n">
        <f aca="false">Ж!E23+З!E23+К!E23+Л!E23+О!E23+Х!E23+Ш!E23</f>
        <v>0</v>
      </c>
      <c r="F24" s="35" t="n">
        <f aca="false">Ж!F23+З!F23+К!F23+Л!F23+О!F23+Х!F23+Ш!F23</f>
        <v>7</v>
      </c>
      <c r="G24" s="35" t="n">
        <f aca="false">Ж!G23+З!G23+К!G23+Л!G23+О!G23+Х!G23+Ш!G23</f>
        <v>7</v>
      </c>
      <c r="H24" s="35" t="n">
        <f aca="false">Ж!H23+З!H23+К!H23+Л!H23+О!H23+Х!H23+Ш!H23</f>
        <v>0</v>
      </c>
      <c r="I24" s="35" t="n">
        <f aca="false">Ж!I23+З!I23+К!I23+Л!I23+О!I23+Х!I23+Ш!I23</f>
        <v>7</v>
      </c>
      <c r="J24" s="35" t="n">
        <f aca="false">Ж!J23+З!J23+К!J23+Л!J23+О!J23+Х!J23+Ш!J23</f>
        <v>7</v>
      </c>
      <c r="K24" s="36" t="n">
        <f aca="false">Ж!K23+З!K23+К!K23+Л!K23+О!K23+Х!K23+Ш!K23</f>
        <v>0</v>
      </c>
    </row>
    <row r="25" customFormat="false" ht="24" hidden="false" customHeight="true" outlineLevel="0" collapsed="false">
      <c r="A25" s="32" t="s">
        <v>30</v>
      </c>
      <c r="B25" s="28"/>
      <c r="C25" s="39"/>
      <c r="D25" s="40"/>
      <c r="E25" s="39"/>
      <c r="F25" s="40"/>
      <c r="G25" s="40"/>
      <c r="H25" s="39"/>
      <c r="I25" s="40"/>
      <c r="J25" s="40"/>
      <c r="K25" s="41"/>
    </row>
    <row r="26" customFormat="false" ht="24" hidden="false" customHeight="true" outlineLevel="0" collapsed="false">
      <c r="A26" s="34" t="s">
        <v>31</v>
      </c>
      <c r="B26" s="28"/>
      <c r="C26" s="35" t="n">
        <f aca="false">Ж!C25+З!C25+К!C25+Л!C25+О!C25+Х!C25+Ш!C25</f>
        <v>14718</v>
      </c>
      <c r="D26" s="35" t="n">
        <f aca="false">Ж!D25+З!D25+К!D25+Л!D25+О!D25+Х!D25+Ш!D25</f>
        <v>14718</v>
      </c>
      <c r="E26" s="35" t="n">
        <f aca="false">Ж!E25+З!E25+К!E25+Л!E25+О!E25+Х!E25+Ш!E25</f>
        <v>8178</v>
      </c>
      <c r="F26" s="35" t="n">
        <f aca="false">Ж!F25+З!F25+К!F25+Л!F25+О!F25+Х!F25+Ш!F25</f>
        <v>14823</v>
      </c>
      <c r="G26" s="35" t="n">
        <f aca="false">Ж!G25+З!G25+К!G25+Л!G25+О!G25+Х!G25+Ш!G25</f>
        <v>14823</v>
      </c>
      <c r="H26" s="35" t="n">
        <f aca="false">Ж!H25+З!H25+К!H25+Л!H25+О!H25+Х!H25+Ш!H25</f>
        <v>9884</v>
      </c>
      <c r="I26" s="35" t="n">
        <f aca="false">Ж!I25+З!I25+К!I25+Л!I25+О!I25+Х!I25+Ш!I25</f>
        <v>15130</v>
      </c>
      <c r="J26" s="35" t="n">
        <f aca="false">Ж!J25+З!J25+К!J25+Л!J25+О!J25+Х!J25+Ш!J25</f>
        <v>15130</v>
      </c>
      <c r="K26" s="36" t="n">
        <f aca="false">Ж!K25+З!K25+К!K25+Л!K25+О!K25+Х!K25+Ш!K25</f>
        <v>8378</v>
      </c>
    </row>
    <row r="27" customFormat="false" ht="24" hidden="false" customHeight="true" outlineLevel="0" collapsed="false">
      <c r="A27" s="34" t="s">
        <v>32</v>
      </c>
      <c r="B27" s="28"/>
      <c r="C27" s="35" t="n">
        <f aca="false">Ж!C26+З!C26+К!C26+Л!C26+О!C26+Х!C26+Ш!C26</f>
        <v>2698</v>
      </c>
      <c r="D27" s="35" t="n">
        <f aca="false">Ж!D26+З!D26+К!D26+Л!D26+О!D26+Х!D26+Ш!D26</f>
        <v>2698</v>
      </c>
      <c r="E27" s="35" t="n">
        <f aca="false">Ж!E26+З!E26+К!E26+Л!E26+О!E26+Х!E26+Ш!E26</f>
        <v>1309</v>
      </c>
      <c r="F27" s="35" t="n">
        <f aca="false">Ж!F26+З!F26+К!F26+Л!F26+О!F26+Х!F26+Ш!F26</f>
        <v>2698</v>
      </c>
      <c r="G27" s="35" t="n">
        <f aca="false">Ж!G26+З!G26+К!G26+Л!G26+О!G26+Х!G26+Ш!G26</f>
        <v>2698</v>
      </c>
      <c r="H27" s="35" t="n">
        <f aca="false">Ж!H26+З!H26+К!H26+Л!H26+О!H26+Х!H26+Ш!H26</f>
        <v>1309</v>
      </c>
      <c r="I27" s="35" t="n">
        <f aca="false">Ж!I26+З!I26+К!I26+Л!I26+О!I26+Х!I26+Ш!I26</f>
        <v>2698</v>
      </c>
      <c r="J27" s="35" t="n">
        <f aca="false">Ж!J26+З!J26+К!J26+Л!J26+О!J26+Х!J26+Ш!J26</f>
        <v>2698</v>
      </c>
      <c r="K27" s="36" t="n">
        <f aca="false">Ж!K26+З!K26+К!K26+Л!K26+О!K26+Х!K26+Ш!K26</f>
        <v>1309</v>
      </c>
    </row>
    <row r="28" customFormat="false" ht="24" hidden="false" customHeight="true" outlineLevel="0" collapsed="false">
      <c r="A28" s="32" t="s">
        <v>33</v>
      </c>
      <c r="B28" s="28"/>
      <c r="C28" s="39"/>
      <c r="D28" s="40"/>
      <c r="E28" s="39"/>
      <c r="F28" s="40"/>
      <c r="G28" s="39"/>
      <c r="H28" s="39"/>
      <c r="I28" s="40"/>
      <c r="J28" s="39"/>
      <c r="K28" s="41"/>
    </row>
    <row r="29" customFormat="false" ht="21.75" hidden="false" customHeight="true" outlineLevel="0" collapsed="false">
      <c r="A29" s="34" t="s">
        <v>34</v>
      </c>
      <c r="B29" s="28"/>
      <c r="C29" s="37" t="n">
        <f aca="false">D29+E29</f>
        <v>7388.22</v>
      </c>
      <c r="D29" s="37" t="n">
        <f aca="false">D17*1000/(D26+D27)</f>
        <v>7231.72</v>
      </c>
      <c r="E29" s="37" t="n">
        <f aca="false">E17*1000/(E26+E27)</f>
        <v>156.5</v>
      </c>
      <c r="F29" s="37" t="n">
        <f aca="false">G29+H29</f>
        <v>7994.56</v>
      </c>
      <c r="G29" s="37" t="n">
        <f aca="false">G17*1000/(G26+G27)</f>
        <v>7849.71</v>
      </c>
      <c r="H29" s="37" t="n">
        <f aca="false">H17*1000/(H26+H27)</f>
        <v>144.85</v>
      </c>
      <c r="I29" s="37" t="n">
        <f aca="false">J29+K29</f>
        <v>8504.59</v>
      </c>
      <c r="J29" s="37" t="n">
        <f aca="false">J17*1000/(J26+J27)</f>
        <v>8323.99</v>
      </c>
      <c r="K29" s="38" t="n">
        <f aca="false">K17*1000/(K26+K27)</f>
        <v>180.6</v>
      </c>
    </row>
    <row r="30" customFormat="false" ht="30" hidden="false" customHeight="true" outlineLevel="0" collapsed="false">
      <c r="A30" s="34" t="s">
        <v>35</v>
      </c>
      <c r="B30" s="28"/>
      <c r="C30" s="37" t="n">
        <f aca="false">(Ж!C29+З!C29+К!C29+Л!C29+О!C29+Х!C29+Ш!C29)/7</f>
        <v>1636.8</v>
      </c>
      <c r="D30" s="37" t="n">
        <f aca="false">(Ж!D29+З!D29+К!D29+Л!D29+О!D29+Х!D29+Ш!D29)/7</f>
        <v>1636.8</v>
      </c>
      <c r="E30" s="35" t="n">
        <f aca="false">(Ж!E29+З!E29+К!E29+Л!E29+О!E29+Х!E29+Ш!E29)/7</f>
        <v>0</v>
      </c>
      <c r="F30" s="37" t="n">
        <f aca="false">(Ж!F29+З!F29+К!F29+Л!F29+О!F29+Х!F29+Ш!F29)/7</f>
        <v>1636.8</v>
      </c>
      <c r="G30" s="37" t="n">
        <f aca="false">(Ж!G29+З!G29+К!G29+Л!G29+О!G29+Х!G29+Ш!G29)/7</f>
        <v>1636.8</v>
      </c>
      <c r="H30" s="35" t="n">
        <f aca="false">(Ж!H29+З!H29+К!H29+Л!H29+О!H29+Х!H29+Ш!H29)/7</f>
        <v>0</v>
      </c>
      <c r="I30" s="37" t="n">
        <f aca="false">(Ж!I29+З!I29+К!I29+Л!I29+О!I29+Х!I29+Ш!I29)/7</f>
        <v>1637.09</v>
      </c>
      <c r="J30" s="37" t="n">
        <f aca="false">(Ж!J29+З!J29+К!J29+Л!J29+О!J29+Х!J29+Ш!J29)/7</f>
        <v>1637.09</v>
      </c>
      <c r="K30" s="36" t="n">
        <f aca="false">(Ж!K29+З!K29+К!K29+Л!K29+О!K29+Х!K29+Ш!K29)/7</f>
        <v>0</v>
      </c>
    </row>
    <row r="31" customFormat="false" ht="21.75" hidden="false" customHeight="true" outlineLevel="0" collapsed="false">
      <c r="A31" s="32" t="s">
        <v>36</v>
      </c>
      <c r="B31" s="28"/>
      <c r="C31" s="39"/>
      <c r="D31" s="40"/>
      <c r="E31" s="39"/>
      <c r="F31" s="40"/>
      <c r="G31" s="40"/>
      <c r="H31" s="39"/>
      <c r="I31" s="40"/>
      <c r="J31" s="40"/>
      <c r="K31" s="41"/>
    </row>
    <row r="32" customFormat="false" ht="36" hidden="false" customHeight="true" outlineLevel="0" collapsed="false">
      <c r="A32" s="42" t="s">
        <v>37</v>
      </c>
      <c r="B32" s="28"/>
      <c r="C32" s="43" t="n">
        <f aca="false">(Ж!C31+З!C31+К!C31+Л!C31+О!C31+Х!C31+Ш!C31)/7</f>
        <v>64.9</v>
      </c>
      <c r="D32" s="43" t="n">
        <f aca="false">(Ж!D31+З!D31+К!D31+Л!D31+О!D31+Х!D31+Ш!D31)/7</f>
        <v>64.9</v>
      </c>
      <c r="E32" s="43" t="n">
        <f aca="false">(Ж!E31+З!E31+К!E31+Л!E31+О!E31+Х!E31+Ш!E31)/7</f>
        <v>0</v>
      </c>
      <c r="F32" s="43" t="n">
        <f aca="false">(Ж!F31+З!F31+К!F31+Л!F31+О!F31+Х!F31+Ш!F31)/7</f>
        <v>66</v>
      </c>
      <c r="G32" s="43" t="n">
        <f aca="false">(Ж!G31+З!G31+К!G31+Л!G31+О!G31+Х!G31+Ш!G31)/7</f>
        <v>66</v>
      </c>
      <c r="H32" s="43" t="n">
        <f aca="false">(Ж!H31+З!H31+К!H31+Л!H31+О!H31+Х!H31+Ш!H31)/7</f>
        <v>0</v>
      </c>
      <c r="I32" s="43" t="n">
        <f aca="false">(Ж!I31+З!I31+К!I31+Л!I31+О!I31+Х!I31+Ш!I31)/7</f>
        <v>66.8</v>
      </c>
      <c r="J32" s="43" t="n">
        <f aca="false">(Ж!J31+З!J31+К!J31+Л!J31+О!J31+Х!J31+Ш!J31)/7</f>
        <v>66.8</v>
      </c>
      <c r="K32" s="44" t="n">
        <f aca="false">(Ж!K31+З!K31+К!K31+Л!K31+О!K31+Х!K31+Ш!K31)/7</f>
        <v>0</v>
      </c>
    </row>
    <row r="33" customFormat="false" ht="51.75" hidden="false" customHeight="true" outlineLevel="0" collapsed="false">
      <c r="A33" s="42" t="s">
        <v>38</v>
      </c>
      <c r="B33" s="28"/>
      <c r="C33" s="43" t="n">
        <f aca="false">(Ж!C32+З!C32+К!C32+Л!C32+О!C32+Х!C32+Ш!C32)/7</f>
        <v>77.4</v>
      </c>
      <c r="D33" s="43" t="n">
        <f aca="false">(Ж!D32+З!D32+К!D32+Л!D32+О!D32+Х!D32+Ш!D32)/7</f>
        <v>77.4</v>
      </c>
      <c r="E33" s="43" t="n">
        <f aca="false">(Ж!E32+З!E32+К!E32+Л!E32+О!E32+Х!E32+Ш!E32)/7</f>
        <v>0</v>
      </c>
      <c r="F33" s="43" t="n">
        <f aca="false">(Ж!F32+З!F32+К!F32+Л!F32+О!F32+Х!F32+Ш!F32)/7</f>
        <v>77.8</v>
      </c>
      <c r="G33" s="43" t="n">
        <f aca="false">(Ж!G32+З!G32+К!G32+Л!G32+О!G32+Х!G32+Ш!G32)/7</f>
        <v>77.8</v>
      </c>
      <c r="H33" s="43" t="n">
        <f aca="false">(Ж!H32+З!H32+К!H32+Л!H32+О!H32+Х!H32+Ш!H32)/7</f>
        <v>0</v>
      </c>
      <c r="I33" s="43" t="n">
        <f aca="false">(Ж!I32+З!I32+К!I32+Л!I32+О!I32+Х!I32+Ш!I32)/7</f>
        <v>78.2</v>
      </c>
      <c r="J33" s="43" t="n">
        <f aca="false">(Ж!J32+З!J32+К!J32+Л!J32+О!J32+Х!J32+Ш!J32)/7</f>
        <v>78.2</v>
      </c>
      <c r="K33" s="44" t="n">
        <f aca="false">(Ж!K32+З!K32+К!K32+Л!K32+О!K32+Х!K32+Ш!K32)/7</f>
        <v>0</v>
      </c>
    </row>
    <row r="34" customFormat="false" ht="50.25" hidden="false" customHeight="true" outlineLevel="0" collapsed="false">
      <c r="A34" s="45" t="s">
        <v>39</v>
      </c>
      <c r="B34" s="28"/>
      <c r="C34" s="25" t="n">
        <f aca="false">Ж!C33+З!C33+К!C33+Л!C33+О!C33+Х!C33+Ш!C33</f>
        <v>25943.004</v>
      </c>
      <c r="D34" s="25" t="n">
        <f aca="false">Ж!D33+З!D33+К!D33+Л!D33+О!D33+Х!D33+Ш!D33</f>
        <v>15462.691</v>
      </c>
      <c r="E34" s="25" t="n">
        <f aca="false">Ж!E33+З!E33+К!E33+Л!E33+О!E33+Х!E33+Ш!E33</f>
        <v>10480.313</v>
      </c>
      <c r="F34" s="25" t="n">
        <f aca="false">Ж!F33+З!F33+К!F33+Л!F33+О!F33+Х!F33+Ш!F33</f>
        <v>28329.761</v>
      </c>
      <c r="G34" s="25" t="n">
        <f aca="false">Ж!G33+З!G33+К!G33+Л!G33+О!G33+Х!G33+Ш!G33</f>
        <v>16885.259</v>
      </c>
      <c r="H34" s="25" t="n">
        <f aca="false">Ж!H33+З!H33+К!H33+Л!H33+О!H33+Х!H33+Ш!H33</f>
        <v>11444.502</v>
      </c>
      <c r="I34" s="25" t="n">
        <f aca="false">Ж!I33+З!I33+К!I33+Л!I33+О!I33+Х!I33+Ш!I33</f>
        <v>30567.812</v>
      </c>
      <c r="J34" s="25" t="n">
        <f aca="false">Ж!J33+З!J33+К!J33+Л!J33+О!J33+Х!J33+Ш!J33</f>
        <v>18219.194</v>
      </c>
      <c r="K34" s="26" t="n">
        <f aca="false">Ж!K33+З!K33+К!K33+Л!K33+О!K33+Х!K33+Ш!K33</f>
        <v>12348.618</v>
      </c>
    </row>
    <row r="35" customFormat="false" ht="21.75" hidden="false" customHeight="true" outlineLevel="0" collapsed="false">
      <c r="A35" s="32" t="s">
        <v>22</v>
      </c>
      <c r="B35" s="46"/>
      <c r="C35" s="39"/>
      <c r="D35" s="39"/>
      <c r="E35" s="39"/>
      <c r="F35" s="39"/>
      <c r="G35" s="39"/>
      <c r="H35" s="39"/>
      <c r="I35" s="39"/>
      <c r="J35" s="39"/>
      <c r="K35" s="41"/>
    </row>
    <row r="36" customFormat="false" ht="21.75" hidden="false" customHeight="true" outlineLevel="0" collapsed="false">
      <c r="A36" s="32" t="s">
        <v>30</v>
      </c>
      <c r="B36" s="46"/>
      <c r="C36" s="39"/>
      <c r="D36" s="39"/>
      <c r="E36" s="39"/>
      <c r="F36" s="39"/>
      <c r="G36" s="39"/>
      <c r="H36" s="39"/>
      <c r="I36" s="39"/>
      <c r="J36" s="39"/>
      <c r="K36" s="33"/>
    </row>
    <row r="37" customFormat="false" ht="21.75" hidden="false" customHeight="true" outlineLevel="0" collapsed="false">
      <c r="A37" s="34" t="s">
        <v>40</v>
      </c>
      <c r="B37" s="46"/>
      <c r="C37" s="35" t="n">
        <f aca="false">Ж!C36+З!C36+К!C36+Л!C36+О!C36+Х!C36+Ш!C36</f>
        <v>16918</v>
      </c>
      <c r="D37" s="35" t="n">
        <f aca="false">Ж!D36+З!D36+К!D36+Л!D36+О!D36+Х!D36+Ш!D36</f>
        <v>16918</v>
      </c>
      <c r="E37" s="35" t="n">
        <f aca="false">Ж!E36+З!E36+К!E36+Л!E36+О!E36+Х!E36+Ш!E36</f>
        <v>13972</v>
      </c>
      <c r="F37" s="35" t="n">
        <f aca="false">Ж!F36+З!F36+К!F36+Л!F36+О!F36+Х!F36+Ш!F36</f>
        <v>17023</v>
      </c>
      <c r="G37" s="35" t="n">
        <f aca="false">Ж!G36+З!G36+К!G36+Л!G36+О!G36+Х!G36+Ш!G36</f>
        <v>17023</v>
      </c>
      <c r="H37" s="35" t="n">
        <f aca="false">Ж!H36+З!H36+К!H36+Л!H36+О!H36+Х!H36+Ш!H36</f>
        <v>14045</v>
      </c>
      <c r="I37" s="35" t="n">
        <f aca="false">Ж!I36+З!I36+К!I36+Л!I36+О!I36+Х!I36+Ш!I36</f>
        <v>17330</v>
      </c>
      <c r="J37" s="35" t="n">
        <f aca="false">Ж!J36+З!J36+К!J36+Л!J36+О!J36+Х!J36+Ш!J36</f>
        <v>17330</v>
      </c>
      <c r="K37" s="36" t="n">
        <f aca="false">Ж!K36+З!K36+К!K36+Л!K36+О!K36+Х!K36+Ш!K36</f>
        <v>14352</v>
      </c>
    </row>
    <row r="38" customFormat="false" ht="21.75" hidden="false" customHeight="true" outlineLevel="0" collapsed="false">
      <c r="A38" s="34" t="s">
        <v>41</v>
      </c>
      <c r="B38" s="46"/>
      <c r="C38" s="35" t="n">
        <f aca="false">Ж!C37+З!C37+К!C37+Л!C37+О!C37+Х!C37+Ш!C37</f>
        <v>2946</v>
      </c>
      <c r="D38" s="35" t="n">
        <f aca="false">Ж!D37+З!D37+К!D37+Л!D37+О!D37+Х!D37+Ш!D37</f>
        <v>2946</v>
      </c>
      <c r="E38" s="35" t="n">
        <f aca="false">Ж!E37+З!E37+К!E37+Л!E37+О!E37+Х!E37+Ш!E37</f>
        <v>0</v>
      </c>
      <c r="F38" s="35" t="n">
        <f aca="false">Ж!F37+З!F37+К!F37+Л!F37+О!F37+Х!F37+Ш!F37</f>
        <v>2978</v>
      </c>
      <c r="G38" s="35" t="n">
        <f aca="false">Ж!G37+З!G37+К!G37+Л!G37+О!G37+Х!G37+Ш!G37</f>
        <v>2978</v>
      </c>
      <c r="H38" s="35" t="n">
        <f aca="false">Ж!H37+З!H37+К!H37+Л!H37+О!H37+Х!H37+Ш!H37</f>
        <v>0</v>
      </c>
      <c r="I38" s="35" t="n">
        <f aca="false">Ж!I37+З!I37+К!I37+Л!I37+О!I37+Х!I37+Ш!I37</f>
        <v>2978</v>
      </c>
      <c r="J38" s="35" t="n">
        <f aca="false">Ж!J37+З!J37+К!J37+Л!J37+О!J37+Х!J37+Ш!J37</f>
        <v>2978</v>
      </c>
      <c r="K38" s="36" t="n">
        <f aca="false">Ж!K37+З!K37+К!K37+Л!K37+О!K37+Х!K37+Ш!K37</f>
        <v>0</v>
      </c>
    </row>
    <row r="39" customFormat="false" ht="18.75" hidden="false" customHeight="true" outlineLevel="0" collapsed="false">
      <c r="A39" s="34" t="s">
        <v>42</v>
      </c>
      <c r="B39" s="46"/>
      <c r="C39" s="28" t="n">
        <v>145</v>
      </c>
      <c r="D39" s="28" t="n">
        <v>145</v>
      </c>
      <c r="E39" s="28"/>
      <c r="F39" s="28" t="n">
        <v>145</v>
      </c>
      <c r="G39" s="28" t="n">
        <v>145</v>
      </c>
      <c r="H39" s="28"/>
      <c r="I39" s="35" t="n">
        <f aca="false">J39+K39</f>
        <v>145</v>
      </c>
      <c r="J39" s="28" t="n">
        <v>145</v>
      </c>
      <c r="K39" s="33"/>
    </row>
    <row r="40" customFormat="false" ht="20.25" hidden="false" customHeight="true" outlineLevel="0" collapsed="false">
      <c r="A40" s="32" t="s">
        <v>33</v>
      </c>
      <c r="B40" s="46"/>
      <c r="C40" s="39"/>
      <c r="D40" s="39"/>
      <c r="E40" s="39"/>
      <c r="F40" s="39"/>
      <c r="G40" s="39"/>
      <c r="H40" s="39"/>
      <c r="I40" s="39"/>
      <c r="J40" s="39"/>
      <c r="K40" s="41"/>
    </row>
    <row r="41" customFormat="false" ht="19.5" hidden="false" customHeight="true" outlineLevel="0" collapsed="false">
      <c r="A41" s="34" t="s">
        <v>43</v>
      </c>
      <c r="B41" s="46"/>
      <c r="C41" s="37" t="n">
        <f aca="false">D41+E41</f>
        <v>11.47</v>
      </c>
      <c r="D41" s="39" t="n">
        <f aca="false">D34*1000/D37/D39</f>
        <v>6.3</v>
      </c>
      <c r="E41" s="39" t="n">
        <f aca="false">E34*1000/D39/E37</f>
        <v>5.17</v>
      </c>
      <c r="F41" s="37" t="n">
        <f aca="false">G41+H41</f>
        <v>12.46</v>
      </c>
      <c r="G41" s="39" t="n">
        <f aca="false">G34*1000/G37/G39</f>
        <v>6.84</v>
      </c>
      <c r="H41" s="39" t="n">
        <f aca="false">H34*1000/G39/H37</f>
        <v>5.62</v>
      </c>
      <c r="I41" s="37" t="n">
        <f aca="false">J41+K41</f>
        <v>13.18</v>
      </c>
      <c r="J41" s="39" t="n">
        <f aca="false">J34*1000/J37/J39</f>
        <v>7.25</v>
      </c>
      <c r="K41" s="41" t="n">
        <f aca="false">K34*1000/J39/K37</f>
        <v>5.93</v>
      </c>
    </row>
    <row r="42" customFormat="false" ht="19.5" hidden="false" customHeight="true" outlineLevel="0" collapsed="false">
      <c r="A42" s="32" t="s">
        <v>36</v>
      </c>
      <c r="B42" s="46"/>
      <c r="C42" s="39"/>
      <c r="D42" s="39"/>
      <c r="E42" s="39"/>
      <c r="F42" s="39"/>
      <c r="G42" s="39"/>
      <c r="H42" s="39"/>
      <c r="I42" s="39"/>
      <c r="J42" s="39"/>
      <c r="K42" s="41"/>
    </row>
    <row r="43" customFormat="false" ht="39.75" hidden="false" customHeight="true" outlineLevel="0" collapsed="false">
      <c r="A43" s="47" t="s">
        <v>44</v>
      </c>
      <c r="B43" s="48"/>
      <c r="C43" s="49" t="n">
        <f aca="false">(Ж!C42+З!C42+К!C42+Л!C42+О!C42+Х!C42+Ш!C42)/7</f>
        <v>98.6</v>
      </c>
      <c r="D43" s="49" t="n">
        <f aca="false">(Ж!D42+З!D42+К!D42+Л!D42+О!D42+Х!D42+Ш!D42)/7</f>
        <v>98.6</v>
      </c>
      <c r="E43" s="49" t="n">
        <f aca="false">(Ж!E42+З!E42+К!E42+Л!E42+О!E42+Х!E42+Ш!E42)/7</f>
        <v>0</v>
      </c>
      <c r="F43" s="49" t="n">
        <f aca="false">(Ж!F42+З!F42+К!F42+Л!F42+О!F42+Х!F42+Ш!F42)/7</f>
        <v>98.6</v>
      </c>
      <c r="G43" s="49" t="n">
        <f aca="false">(Ж!G42+З!G42+К!G42+Л!G42+О!G42+Х!G42+Ш!G42)/7</f>
        <v>98.6</v>
      </c>
      <c r="H43" s="49" t="n">
        <f aca="false">(Ж!H42+З!H42+К!H42+Л!H42+О!H42+Х!H42+Ш!H42)/7</f>
        <v>0</v>
      </c>
      <c r="I43" s="49" t="n">
        <f aca="false">(Ж!I42+З!I42+К!I42+Л!I42+О!I42+Х!I42+Ш!I42)/7</f>
        <v>98.6</v>
      </c>
      <c r="J43" s="49" t="n">
        <f aca="false">(Ж!J42+З!J42+К!J42+Л!J42+О!J42+Х!J42+Ш!J42)/7</f>
        <v>98.6</v>
      </c>
      <c r="K43" s="50" t="n">
        <f aca="false">(Ж!K42+З!K42+К!K42+Л!K42+О!K42+Х!K42+Ш!K42)/7</f>
        <v>0</v>
      </c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90277777777778" right="0.157638888888889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13.16"/>
    <col collapsed="false" customWidth="true" hidden="false" outlineLevel="0" max="4" min="4" style="1" width="12.33"/>
    <col collapsed="false" customWidth="true" hidden="false" outlineLevel="0" max="5" min="5" style="1" width="10.49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1" width="10.99"/>
    <col collapsed="false" customWidth="true" hidden="false" outlineLevel="0" max="9" min="9" style="1" width="12.65"/>
    <col collapsed="false" customWidth="true" hidden="false" outlineLevel="0" max="10" min="10" style="1" width="12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4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6507.766</v>
      </c>
      <c r="D13" s="72" t="n">
        <f aca="false">D15</f>
        <v>15114.588</v>
      </c>
      <c r="E13" s="72" t="n">
        <f aca="false">E15</f>
        <v>1393.178</v>
      </c>
      <c r="F13" s="72" t="n">
        <f aca="false">G13+H13</f>
        <v>18026.481</v>
      </c>
      <c r="G13" s="72" t="n">
        <f aca="false">G15</f>
        <v>16505.13</v>
      </c>
      <c r="H13" s="72" t="n">
        <f aca="false">H15</f>
        <v>1521.351</v>
      </c>
      <c r="I13" s="72" t="n">
        <f aca="false">J13+K13</f>
        <v>19450.573</v>
      </c>
      <c r="J13" s="72" t="n">
        <f aca="false">J15</f>
        <v>17809.035</v>
      </c>
      <c r="K13" s="73" t="n">
        <f aca="false">K15</f>
        <v>1641.538</v>
      </c>
    </row>
    <row r="14" customFormat="false" ht="42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9.25" hidden="false" customHeight="true" outlineLevel="0" collapsed="false">
      <c r="A15" s="78" t="s">
        <v>20</v>
      </c>
      <c r="B15" s="75"/>
      <c r="C15" s="72" t="n">
        <f aca="false">D15+E15</f>
        <v>16507.766</v>
      </c>
      <c r="D15" s="72" t="n">
        <f aca="false">D16+D33</f>
        <v>15114.588</v>
      </c>
      <c r="E15" s="72" t="n">
        <f aca="false">E16+E33</f>
        <v>1393.178</v>
      </c>
      <c r="F15" s="72" t="n">
        <f aca="false">G15+H15</f>
        <v>18026.481</v>
      </c>
      <c r="G15" s="72" t="n">
        <f aca="false">G16+G33</f>
        <v>16505.13</v>
      </c>
      <c r="H15" s="72" t="n">
        <f aca="false">H16+H33</f>
        <v>1521.351</v>
      </c>
      <c r="I15" s="72" t="n">
        <f aca="false">J15+K15</f>
        <v>19450.573</v>
      </c>
      <c r="J15" s="72" t="n">
        <f aca="false">J16+J33</f>
        <v>17809.035</v>
      </c>
      <c r="K15" s="73" t="n">
        <f aca="false">K16+K33</f>
        <v>1641.538</v>
      </c>
    </row>
    <row r="16" customFormat="false" ht="57.75" hidden="false" customHeight="true" outlineLevel="0" collapsed="false">
      <c r="A16" s="78" t="s">
        <v>21</v>
      </c>
      <c r="B16" s="75"/>
      <c r="C16" s="72" t="n">
        <f aca="false">D16+E16</f>
        <v>13721.56</v>
      </c>
      <c r="D16" s="72" t="n">
        <f aca="false">15376.588-1604.828-262</f>
        <v>13509.76</v>
      </c>
      <c r="E16" s="72" t="n">
        <v>211.8</v>
      </c>
      <c r="F16" s="72" t="n">
        <f aca="false">G16+H16</f>
        <v>14983.944</v>
      </c>
      <c r="G16" s="72" t="n">
        <f aca="false">D16*1.092</f>
        <v>14752.658</v>
      </c>
      <c r="H16" s="72" t="n">
        <f aca="false">E16*1.092</f>
        <v>231.286</v>
      </c>
      <c r="I16" s="72" t="n">
        <f aca="false">J16+K16</f>
        <v>16167.676</v>
      </c>
      <c r="J16" s="79" t="n">
        <f aca="false">G16*1.079</f>
        <v>15918.118</v>
      </c>
      <c r="K16" s="80" t="n">
        <f aca="false">H16*1.079</f>
        <v>249.558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85</v>
      </c>
      <c r="D20" s="84" t="n">
        <v>85</v>
      </c>
      <c r="E20" s="84"/>
      <c r="F20" s="84" t="n">
        <f aca="false">G20+H20</f>
        <v>85</v>
      </c>
      <c r="G20" s="84" t="n">
        <v>85</v>
      </c>
      <c r="H20" s="84"/>
      <c r="I20" s="84" t="n">
        <f aca="false">J20+K20</f>
        <v>86</v>
      </c>
      <c r="J20" s="75" t="n">
        <v>86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516.96</v>
      </c>
      <c r="D21" s="86" t="n">
        <v>516.96</v>
      </c>
      <c r="E21" s="86"/>
      <c r="F21" s="86" t="n">
        <f aca="false">G21+H21</f>
        <v>518.26</v>
      </c>
      <c r="G21" s="86" t="n">
        <v>518.26</v>
      </c>
      <c r="H21" s="86"/>
      <c r="I21" s="86" t="n">
        <f aca="false">J21+K21</f>
        <v>520.86</v>
      </c>
      <c r="J21" s="87" t="n">
        <v>520.86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189.18</v>
      </c>
      <c r="D22" s="86" t="n">
        <v>189.18</v>
      </c>
      <c r="E22" s="86"/>
      <c r="F22" s="86" t="n">
        <f aca="false">G22+H22</f>
        <v>189.98</v>
      </c>
      <c r="G22" s="86" t="n">
        <v>189.98</v>
      </c>
      <c r="H22" s="86"/>
      <c r="I22" s="86" t="n">
        <f aca="false">J22+K22</f>
        <v>191.58</v>
      </c>
      <c r="J22" s="87" t="n">
        <v>191.58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2.75" hidden="false" customHeight="false" outlineLevel="0" collapsed="false">
      <c r="A25" s="83" t="s">
        <v>31</v>
      </c>
      <c r="B25" s="75"/>
      <c r="C25" s="84" t="n">
        <f aca="false">D25</f>
        <v>1551</v>
      </c>
      <c r="D25" s="84" t="n">
        <v>1551</v>
      </c>
      <c r="E25" s="84" t="n">
        <v>1551</v>
      </c>
      <c r="F25" s="84" t="n">
        <f aca="false">G25</f>
        <v>1558</v>
      </c>
      <c r="G25" s="84" t="n">
        <v>1558</v>
      </c>
      <c r="H25" s="84" t="n">
        <v>1558</v>
      </c>
      <c r="I25" s="84" t="n">
        <f aca="false">J25</f>
        <v>1571</v>
      </c>
      <c r="J25" s="88" t="n">
        <v>1571</v>
      </c>
      <c r="K25" s="82" t="n">
        <v>1571</v>
      </c>
    </row>
    <row r="26" customFormat="false" ht="15" hidden="false" customHeight="true" outlineLevel="0" collapsed="false">
      <c r="A26" s="83" t="s">
        <v>32</v>
      </c>
      <c r="B26" s="75"/>
      <c r="C26" s="84" t="n">
        <f aca="false">D26</f>
        <v>264</v>
      </c>
      <c r="D26" s="84" t="n">
        <v>264</v>
      </c>
      <c r="E26" s="84" t="n">
        <v>264</v>
      </c>
      <c r="F26" s="84" t="n">
        <f aca="false">G26</f>
        <v>264</v>
      </c>
      <c r="G26" s="84" t="n">
        <v>264</v>
      </c>
      <c r="H26" s="84" t="n">
        <v>264</v>
      </c>
      <c r="I26" s="84" t="n">
        <f aca="false">J26</f>
        <v>264</v>
      </c>
      <c r="J26" s="88" t="n">
        <v>264</v>
      </c>
      <c r="K26" s="82" t="n">
        <v>264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2.75" hidden="false" customHeight="false" outlineLevel="0" collapsed="false">
      <c r="A28" s="83" t="s">
        <v>34</v>
      </c>
      <c r="B28" s="75"/>
      <c r="C28" s="86" t="n">
        <f aca="false">D28+E28</f>
        <v>7560.08</v>
      </c>
      <c r="D28" s="86" t="n">
        <f aca="false">D16*1000/(D25+D26)</f>
        <v>7443.39</v>
      </c>
      <c r="E28" s="86" t="n">
        <f aca="false">E16*1000/(E25+E26)</f>
        <v>116.69</v>
      </c>
      <c r="F28" s="86" t="n">
        <f aca="false">G28+H28</f>
        <v>8223.9</v>
      </c>
      <c r="G28" s="86" t="n">
        <f aca="false">G16*1000/(G25+G26)</f>
        <v>8096.96</v>
      </c>
      <c r="H28" s="86" t="n">
        <f aca="false">H16*1000/(H25+H26)</f>
        <v>126.94</v>
      </c>
      <c r="I28" s="86" t="n">
        <f aca="false">J28+K28</f>
        <v>8810.72</v>
      </c>
      <c r="J28" s="86" t="n">
        <f aca="false">J16*1000/(J25+J26)</f>
        <v>8674.72</v>
      </c>
      <c r="K28" s="91" t="n">
        <f aca="false">K16*1000/(K25+K26)</f>
        <v>136</v>
      </c>
    </row>
    <row r="29" customFormat="false" ht="12.75" hidden="false" customHeight="false" outlineLevel="0" collapsed="false">
      <c r="A29" s="83" t="s">
        <v>35</v>
      </c>
      <c r="B29" s="75"/>
      <c r="C29" s="86" t="n">
        <f aca="false">D29</f>
        <v>1636.8</v>
      </c>
      <c r="D29" s="86" t="n">
        <v>1636.8</v>
      </c>
      <c r="E29" s="86"/>
      <c r="F29" s="86" t="n">
        <f aca="false">G29</f>
        <v>1636.8</v>
      </c>
      <c r="G29" s="86" t="n">
        <v>1636.8</v>
      </c>
      <c r="H29" s="86"/>
      <c r="I29" s="86" t="n">
        <f aca="false">J29</f>
        <v>1636.8</v>
      </c>
      <c r="J29" s="86" t="n">
        <v>1636.8</v>
      </c>
      <c r="K29" s="91"/>
    </row>
    <row r="30" customFormat="false" ht="12.75" hidden="false" customHeight="fals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28.5" hidden="false" customHeight="true" outlineLevel="0" collapsed="false">
      <c r="A31" s="92" t="s">
        <v>37</v>
      </c>
      <c r="B31" s="75"/>
      <c r="C31" s="93" t="n">
        <f aca="false">D31+E31</f>
        <v>66</v>
      </c>
      <c r="D31" s="93" t="n">
        <v>66</v>
      </c>
      <c r="E31" s="94"/>
      <c r="F31" s="93" t="n">
        <f aca="false">G31+H31</f>
        <v>66</v>
      </c>
      <c r="G31" s="93" t="n">
        <v>66</v>
      </c>
      <c r="H31" s="93"/>
      <c r="I31" s="93" t="n">
        <f aca="false">J31+K31</f>
        <v>67</v>
      </c>
      <c r="J31" s="95" t="n">
        <v>67</v>
      </c>
      <c r="K31" s="85"/>
    </row>
    <row r="32" customFormat="false" ht="45.75" hidden="false" customHeight="true" outlineLevel="0" collapsed="false">
      <c r="A32" s="92" t="s">
        <v>38</v>
      </c>
      <c r="B32" s="75"/>
      <c r="C32" s="93" t="n">
        <f aca="false">D32+E32</f>
        <v>79.4</v>
      </c>
      <c r="D32" s="93" t="n">
        <v>79.4</v>
      </c>
      <c r="E32" s="93"/>
      <c r="F32" s="93" t="n">
        <f aca="false">G32+H32</f>
        <v>79.8</v>
      </c>
      <c r="G32" s="93" t="n">
        <v>79.8</v>
      </c>
      <c r="H32" s="93"/>
      <c r="I32" s="93" t="n">
        <f aca="false">J32+K32</f>
        <v>79.9</v>
      </c>
      <c r="J32" s="95" t="n">
        <v>79.9</v>
      </c>
      <c r="K32" s="85"/>
    </row>
    <row r="33" customFormat="false" ht="31.5" hidden="false" customHeight="true" outlineLevel="0" collapsed="false">
      <c r="A33" s="96" t="s">
        <v>39</v>
      </c>
      <c r="B33" s="75"/>
      <c r="C33" s="72" t="n">
        <f aca="false">D33+E33</f>
        <v>2786.206</v>
      </c>
      <c r="D33" s="97" t="n">
        <v>1604.828</v>
      </c>
      <c r="E33" s="79" t="n">
        <v>1181.378</v>
      </c>
      <c r="F33" s="72" t="n">
        <f aca="false">G33+H33</f>
        <v>3042.537</v>
      </c>
      <c r="G33" s="72" t="n">
        <f aca="false">D33*1.092</f>
        <v>1752.472</v>
      </c>
      <c r="H33" s="72" t="n">
        <f aca="false">E33*1.092</f>
        <v>1290.065</v>
      </c>
      <c r="I33" s="72" t="n">
        <f aca="false">J33+K33</f>
        <v>3282.897</v>
      </c>
      <c r="J33" s="79" t="n">
        <f aca="false">G33*1.079</f>
        <v>1890.917</v>
      </c>
      <c r="K33" s="80" t="n">
        <f aca="false">H33*1.079</f>
        <v>1391.98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2.75" hidden="false" customHeight="fals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1795</v>
      </c>
      <c r="D36" s="75" t="n">
        <v>1795</v>
      </c>
      <c r="E36" s="75" t="n">
        <f aca="false">D36-D37</f>
        <v>1485</v>
      </c>
      <c r="F36" s="75" t="n">
        <f aca="false">G36</f>
        <v>1802</v>
      </c>
      <c r="G36" s="75" t="n">
        <v>1802</v>
      </c>
      <c r="H36" s="75" t="n">
        <f aca="false">G36-G37</f>
        <v>1492</v>
      </c>
      <c r="I36" s="75" t="n">
        <f aca="false">J36</f>
        <v>1815</v>
      </c>
      <c r="J36" s="75" t="n">
        <v>1815</v>
      </c>
      <c r="K36" s="82" t="n">
        <f aca="false">J36-J37</f>
        <v>1505</v>
      </c>
      <c r="M36" s="1" t="s">
        <v>24</v>
      </c>
    </row>
    <row r="37" customFormat="false" ht="12.75" hidden="false" customHeight="false" outlineLevel="0" collapsed="false">
      <c r="A37" s="83" t="s">
        <v>47</v>
      </c>
      <c r="B37" s="98"/>
      <c r="C37" s="75" t="n">
        <f aca="false">D37</f>
        <v>310</v>
      </c>
      <c r="D37" s="75" t="n">
        <v>310</v>
      </c>
      <c r="E37" s="75"/>
      <c r="F37" s="75" t="n">
        <f aca="false">G37</f>
        <v>310</v>
      </c>
      <c r="G37" s="75" t="n">
        <v>310</v>
      </c>
      <c r="H37" s="75"/>
      <c r="I37" s="75" t="n">
        <f aca="false">J37</f>
        <v>310</v>
      </c>
      <c r="J37" s="75" t="n">
        <v>310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5</v>
      </c>
      <c r="D38" s="75" t="n">
        <v>145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2.75" hidden="false" customHeight="fals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2.75" hidden="false" customHeight="false" outlineLevel="0" collapsed="false">
      <c r="A40" s="83" t="s">
        <v>43</v>
      </c>
      <c r="B40" s="98"/>
      <c r="C40" s="86" t="n">
        <f aca="false">D40+E40</f>
        <v>11.66</v>
      </c>
      <c r="D40" s="89" t="n">
        <f aca="false">D33*1000/D36/D38</f>
        <v>6.17</v>
      </c>
      <c r="E40" s="89" t="n">
        <f aca="false">E33*1000/E36/D38</f>
        <v>5.49</v>
      </c>
      <c r="F40" s="86" t="n">
        <f aca="false">G40+H40</f>
        <v>12.67</v>
      </c>
      <c r="G40" s="89" t="n">
        <f aca="false">G33*1000/G36/G38</f>
        <v>6.71</v>
      </c>
      <c r="H40" s="89" t="n">
        <f aca="false">H33*1000/H36/G38</f>
        <v>5.96</v>
      </c>
      <c r="I40" s="86" t="n">
        <f aca="false">J40+K40</f>
        <v>13.57</v>
      </c>
      <c r="J40" s="89" t="n">
        <f aca="false">J33*1000/J36/J38</f>
        <v>7.19</v>
      </c>
      <c r="K40" s="85" t="n">
        <f aca="false">K33*1000/K36/J38</f>
        <v>6.38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26.25" hidden="false" customHeight="false" outlineLevel="0" collapsed="false">
      <c r="A42" s="99" t="s">
        <v>44</v>
      </c>
      <c r="B42" s="100"/>
      <c r="C42" s="101" t="n">
        <f aca="false">D42+E42</f>
        <v>98.9</v>
      </c>
      <c r="D42" s="102" t="n">
        <v>98.9</v>
      </c>
      <c r="E42" s="102"/>
      <c r="F42" s="101" t="n">
        <f aca="false">G42+H42</f>
        <v>98.9</v>
      </c>
      <c r="G42" s="102" t="n">
        <v>98.9</v>
      </c>
      <c r="H42" s="102"/>
      <c r="I42" s="101" t="n">
        <f aca="false">J42+K42</f>
        <v>98.9</v>
      </c>
      <c r="J42" s="102" t="n">
        <v>98.9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2.33"/>
    <col collapsed="false" customWidth="true" hidden="false" outlineLevel="0" max="3" min="3" style="1" width="12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2.82"/>
    <col collapsed="false" customWidth="true" hidden="false" outlineLevel="0" max="7" min="7" style="1" width="12.16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false" outlineLevel="0" max="10" min="10" style="1" width="12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4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0165.312</v>
      </c>
      <c r="D13" s="72" t="n">
        <f aca="false">D15</f>
        <v>9434.364</v>
      </c>
      <c r="E13" s="72" t="n">
        <f aca="false">E15</f>
        <v>730.948</v>
      </c>
      <c r="F13" s="72" t="n">
        <f aca="false">G13+H13</f>
        <v>11100.52</v>
      </c>
      <c r="G13" s="72" t="n">
        <f aca="false">G15</f>
        <v>10302.325</v>
      </c>
      <c r="H13" s="72" t="n">
        <f aca="false">H15</f>
        <v>798.195</v>
      </c>
      <c r="I13" s="72" t="n">
        <f aca="false">J13+K13</f>
        <v>11977.461</v>
      </c>
      <c r="J13" s="72" t="n">
        <f aca="false">J15</f>
        <v>11116.208</v>
      </c>
      <c r="K13" s="73" t="n">
        <f aca="false">K15</f>
        <v>861.253</v>
      </c>
    </row>
    <row r="14" customFormat="false" ht="43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6.25" hidden="false" customHeight="true" outlineLevel="0" collapsed="false">
      <c r="A15" s="78" t="s">
        <v>49</v>
      </c>
      <c r="B15" s="75"/>
      <c r="C15" s="72" t="n">
        <f aca="false">D15+E15</f>
        <v>10165.312</v>
      </c>
      <c r="D15" s="72" t="n">
        <f aca="false">D16+D33</f>
        <v>9434.364</v>
      </c>
      <c r="E15" s="72" t="n">
        <f aca="false">E16+E33</f>
        <v>730.948</v>
      </c>
      <c r="F15" s="72" t="n">
        <f aca="false">G15+H15</f>
        <v>11100.52</v>
      </c>
      <c r="G15" s="72" t="n">
        <f aca="false">G16+G33</f>
        <v>10302.325</v>
      </c>
      <c r="H15" s="72" t="n">
        <f aca="false">H16+H33</f>
        <v>798.195</v>
      </c>
      <c r="I15" s="72" t="n">
        <f aca="false">J15+K15</f>
        <v>11977.461</v>
      </c>
      <c r="J15" s="72" t="n">
        <f aca="false">J16+J33</f>
        <v>11116.208</v>
      </c>
      <c r="K15" s="73" t="n">
        <f aca="false">K16+K33</f>
        <v>861.253</v>
      </c>
    </row>
    <row r="16" customFormat="false" ht="57" hidden="false" customHeight="true" outlineLevel="0" collapsed="false">
      <c r="A16" s="78" t="s">
        <v>21</v>
      </c>
      <c r="B16" s="75"/>
      <c r="C16" s="72" t="n">
        <f aca="false">D16+E16</f>
        <v>8309.422</v>
      </c>
      <c r="D16" s="72" t="n">
        <f aca="false">9436.314-1166.925-1.95</f>
        <v>8267.439</v>
      </c>
      <c r="E16" s="72" t="n">
        <v>41.983</v>
      </c>
      <c r="F16" s="72" t="n">
        <f aca="false">G16+H16</f>
        <v>9073.888</v>
      </c>
      <c r="G16" s="72" t="n">
        <f aca="false">D16*1.092</f>
        <v>9028.043</v>
      </c>
      <c r="H16" s="72" t="n">
        <f aca="false">E16*1.092</f>
        <v>45.845</v>
      </c>
      <c r="I16" s="72" t="n">
        <f aca="false">J16+K16</f>
        <v>9790.725</v>
      </c>
      <c r="J16" s="79" t="n">
        <f aca="false">G16*1.079</f>
        <v>9741.258</v>
      </c>
      <c r="K16" s="80" t="n">
        <f aca="false">H16*1.079</f>
        <v>49.467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9</v>
      </c>
      <c r="D19" s="84" t="n">
        <v>9</v>
      </c>
      <c r="E19" s="84"/>
      <c r="F19" s="84" t="n">
        <f aca="false">G19+H19</f>
        <v>9</v>
      </c>
      <c r="G19" s="84" t="n">
        <v>9</v>
      </c>
      <c r="H19" s="84"/>
      <c r="I19" s="84" t="n">
        <f aca="false">J19+K19</f>
        <v>9</v>
      </c>
      <c r="J19" s="84" t="n">
        <v>9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53</v>
      </c>
      <c r="D20" s="84" t="n">
        <v>53</v>
      </c>
      <c r="E20" s="84"/>
      <c r="F20" s="84" t="n">
        <f aca="false">G20+H20</f>
        <v>54</v>
      </c>
      <c r="G20" s="84" t="n">
        <v>54</v>
      </c>
      <c r="H20" s="84"/>
      <c r="I20" s="84" t="n">
        <f aca="false">J20+K20</f>
        <v>57</v>
      </c>
      <c r="J20" s="84" t="n">
        <v>57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323.95</v>
      </c>
      <c r="D21" s="86" t="n">
        <v>323.95</v>
      </c>
      <c r="E21" s="86"/>
      <c r="F21" s="86" t="n">
        <f aca="false">G21+H21</f>
        <v>326.63</v>
      </c>
      <c r="G21" s="86" t="n">
        <v>326.63</v>
      </c>
      <c r="H21" s="86"/>
      <c r="I21" s="86" t="n">
        <f aca="false">J21+K21</f>
        <v>339.97</v>
      </c>
      <c r="J21" s="86" t="n">
        <v>339.97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112.2</v>
      </c>
      <c r="D22" s="86" t="n">
        <v>112.2</v>
      </c>
      <c r="E22" s="86"/>
      <c r="F22" s="86" t="n">
        <f aca="false">G22+H22</f>
        <v>113.8</v>
      </c>
      <c r="G22" s="86" t="n">
        <v>113.8</v>
      </c>
      <c r="H22" s="86"/>
      <c r="I22" s="86" t="n">
        <f aca="false">J22+K22</f>
        <v>121.8</v>
      </c>
      <c r="J22" s="86" t="n">
        <v>121.8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4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2.75" hidden="false" customHeight="false" outlineLevel="0" collapsed="false">
      <c r="A25" s="83" t="s">
        <v>31</v>
      </c>
      <c r="B25" s="75"/>
      <c r="C25" s="84" t="n">
        <f aca="false">D25</f>
        <v>962</v>
      </c>
      <c r="D25" s="84" t="n">
        <v>962</v>
      </c>
      <c r="E25" s="84" t="n">
        <v>944</v>
      </c>
      <c r="F25" s="84" t="n">
        <f aca="false">G25</f>
        <v>974</v>
      </c>
      <c r="G25" s="84" t="n">
        <v>974</v>
      </c>
      <c r="H25" s="84" t="n">
        <v>939</v>
      </c>
      <c r="I25" s="84" t="n">
        <f aca="false">J25</f>
        <v>1034</v>
      </c>
      <c r="J25" s="84" t="n">
        <v>1034</v>
      </c>
      <c r="K25" s="82" t="n">
        <v>999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245</v>
      </c>
      <c r="D26" s="84" t="n">
        <v>245</v>
      </c>
      <c r="E26" s="84"/>
      <c r="F26" s="84" t="n">
        <f aca="false">G26</f>
        <v>245</v>
      </c>
      <c r="G26" s="84" t="n">
        <v>245</v>
      </c>
      <c r="H26" s="84"/>
      <c r="I26" s="84" t="n">
        <f aca="false">J26</f>
        <v>245</v>
      </c>
      <c r="J26" s="84" t="n">
        <v>245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3.5" hidden="false" customHeight="true" outlineLevel="0" collapsed="false">
      <c r="A28" s="83" t="s">
        <v>34</v>
      </c>
      <c r="B28" s="75"/>
      <c r="C28" s="86" t="n">
        <f aca="false">D28+E28</f>
        <v>6894.05</v>
      </c>
      <c r="D28" s="86" t="n">
        <f aca="false">D16*1000/(D25+D26)</f>
        <v>6849.58</v>
      </c>
      <c r="E28" s="86" t="n">
        <f aca="false">E16*1000/(E25+E26)</f>
        <v>44.47</v>
      </c>
      <c r="F28" s="86" t="n">
        <f aca="false">G28+H28</f>
        <v>7454.93</v>
      </c>
      <c r="G28" s="86" t="n">
        <f aca="false">G16*1000/(G25+G26)</f>
        <v>7406.11</v>
      </c>
      <c r="H28" s="86" t="n">
        <f aca="false">H16*1000/(H25+H26)</f>
        <v>48.82</v>
      </c>
      <c r="I28" s="86" t="n">
        <f aca="false">J28+K28</f>
        <v>7665.83</v>
      </c>
      <c r="J28" s="86" t="n">
        <f aca="false">J16*1000/(J25+J26)</f>
        <v>7616.31</v>
      </c>
      <c r="K28" s="91" t="n">
        <f aca="false">K16*1000/(K25+K26)</f>
        <v>49.52</v>
      </c>
    </row>
    <row r="29" customFormat="false" ht="19.5" hidden="false" customHeight="true" outlineLevel="0" collapsed="false">
      <c r="A29" s="83" t="s">
        <v>35</v>
      </c>
      <c r="B29" s="75"/>
      <c r="C29" s="86" t="n">
        <f aca="false">D29</f>
        <v>1636.8</v>
      </c>
      <c r="D29" s="86" t="n">
        <v>1636.8</v>
      </c>
      <c r="E29" s="86"/>
      <c r="F29" s="86" t="n">
        <f aca="false">G29</f>
        <v>1636.8</v>
      </c>
      <c r="G29" s="86" t="n">
        <v>1636.8</v>
      </c>
      <c r="H29" s="86"/>
      <c r="I29" s="86" t="n">
        <f aca="false">J29</f>
        <v>1638.8</v>
      </c>
      <c r="J29" s="86" t="n">
        <v>1638.8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0" hidden="false" customHeight="true" outlineLevel="0" collapsed="false">
      <c r="A31" s="92" t="s">
        <v>37</v>
      </c>
      <c r="B31" s="75"/>
      <c r="C31" s="93" t="n">
        <f aca="false">D31+E31</f>
        <v>54</v>
      </c>
      <c r="D31" s="93" t="n">
        <v>54</v>
      </c>
      <c r="E31" s="94"/>
      <c r="F31" s="93" t="n">
        <f aca="false">G31+H31</f>
        <v>54</v>
      </c>
      <c r="G31" s="93" t="n">
        <v>54</v>
      </c>
      <c r="H31" s="93"/>
      <c r="I31" s="93" t="n">
        <f aca="false">J31+K31</f>
        <v>54</v>
      </c>
      <c r="J31" s="95" t="n">
        <v>54</v>
      </c>
      <c r="K31" s="85"/>
    </row>
    <row r="32" customFormat="false" ht="42.75" hidden="false" customHeight="true" outlineLevel="0" collapsed="false">
      <c r="A32" s="92" t="s">
        <v>38</v>
      </c>
      <c r="B32" s="75"/>
      <c r="C32" s="93" t="n">
        <f aca="false">D32+E32</f>
        <v>37</v>
      </c>
      <c r="D32" s="93" t="n">
        <v>37</v>
      </c>
      <c r="E32" s="93"/>
      <c r="F32" s="93" t="n">
        <f aca="false">G32+H32</f>
        <v>38</v>
      </c>
      <c r="G32" s="93" t="n">
        <v>38</v>
      </c>
      <c r="H32" s="93"/>
      <c r="I32" s="93" t="n">
        <f aca="false">J32+K32</f>
        <v>40</v>
      </c>
      <c r="J32" s="95" t="n">
        <v>40</v>
      </c>
      <c r="K32" s="85"/>
    </row>
    <row r="33" customFormat="false" ht="32.25" hidden="false" customHeight="true" outlineLevel="0" collapsed="false">
      <c r="A33" s="96" t="s">
        <v>39</v>
      </c>
      <c r="B33" s="75"/>
      <c r="C33" s="72" t="n">
        <f aca="false">D33+E33</f>
        <v>1855.89</v>
      </c>
      <c r="D33" s="97" t="n">
        <v>1166.925</v>
      </c>
      <c r="E33" s="79" t="n">
        <v>688.965</v>
      </c>
      <c r="F33" s="72" t="n">
        <f aca="false">G33+H33</f>
        <v>2026.632</v>
      </c>
      <c r="G33" s="72" t="n">
        <f aca="false">D33*1.092</f>
        <v>1274.282</v>
      </c>
      <c r="H33" s="72" t="n">
        <f aca="false">E33*1.092</f>
        <v>752.35</v>
      </c>
      <c r="I33" s="72" t="n">
        <f aca="false">J33+K33</f>
        <v>2186.736</v>
      </c>
      <c r="J33" s="79" t="n">
        <f aca="false">G33*1.079</f>
        <v>1374.95</v>
      </c>
      <c r="K33" s="80" t="n">
        <f aca="false">H33*1.079</f>
        <v>811.786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2.75" hidden="false" customHeight="fals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1207</v>
      </c>
      <c r="D36" s="75" t="n">
        <v>1207</v>
      </c>
      <c r="E36" s="75" t="n">
        <f aca="false">D36-D37</f>
        <v>944</v>
      </c>
      <c r="F36" s="75" t="n">
        <f aca="false">G36</f>
        <v>1219</v>
      </c>
      <c r="G36" s="75" t="n">
        <v>1219</v>
      </c>
      <c r="H36" s="75" t="n">
        <f aca="false">G36-G37</f>
        <v>939</v>
      </c>
      <c r="I36" s="75" t="n">
        <f aca="false">J36</f>
        <v>1279</v>
      </c>
      <c r="J36" s="75" t="n">
        <v>1279</v>
      </c>
      <c r="K36" s="82" t="n">
        <f aca="false">J36-J37</f>
        <v>999</v>
      </c>
    </row>
    <row r="37" customFormat="false" ht="19.5" hidden="false" customHeight="true" outlineLevel="0" collapsed="false">
      <c r="A37" s="83" t="s">
        <v>47</v>
      </c>
      <c r="B37" s="98"/>
      <c r="C37" s="75" t="n">
        <f aca="false">D37</f>
        <v>263</v>
      </c>
      <c r="D37" s="75" t="n">
        <v>263</v>
      </c>
      <c r="E37" s="75"/>
      <c r="F37" s="75" t="n">
        <f aca="false">G37</f>
        <v>280</v>
      </c>
      <c r="G37" s="75" t="n">
        <v>280</v>
      </c>
      <c r="H37" s="75"/>
      <c r="I37" s="75" t="n">
        <f aca="false">J37</f>
        <v>280</v>
      </c>
      <c r="J37" s="75" t="n">
        <v>280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5</v>
      </c>
      <c r="D38" s="75" t="n">
        <v>145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 t="s">
        <v>50</v>
      </c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1.7</v>
      </c>
      <c r="D40" s="89" t="n">
        <f aca="false">D33*1000/D36/D38</f>
        <v>6.67</v>
      </c>
      <c r="E40" s="89" t="n">
        <f aca="false">E33*1000/E36/D38</f>
        <v>5.03</v>
      </c>
      <c r="F40" s="86" t="n">
        <f aca="false">G40+H40</f>
        <v>12.74</v>
      </c>
      <c r="G40" s="89" t="n">
        <f aca="false">G33*1000/G36/G38</f>
        <v>7.21</v>
      </c>
      <c r="H40" s="89" t="n">
        <f aca="false">H33*1000/H36/G38</f>
        <v>5.53</v>
      </c>
      <c r="I40" s="86" t="n">
        <f aca="false">J40+K40</f>
        <v>13.01</v>
      </c>
      <c r="J40" s="89" t="n">
        <f aca="false">J33*1000/J36/J38</f>
        <v>7.41</v>
      </c>
      <c r="K40" s="85" t="n">
        <f aca="false">K33*1000/K36/J38</f>
        <v>5.6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2.25" hidden="false" customHeight="true" outlineLevel="0" collapsed="false">
      <c r="A42" s="99" t="s">
        <v>44</v>
      </c>
      <c r="B42" s="100"/>
      <c r="C42" s="101" t="n">
        <f aca="false">D42+E42</f>
        <v>100</v>
      </c>
      <c r="D42" s="102" t="n">
        <v>100</v>
      </c>
      <c r="E42" s="102"/>
      <c r="F42" s="101" t="n">
        <f aca="false">G42+H42</f>
        <v>100</v>
      </c>
      <c r="G42" s="102" t="n">
        <v>100</v>
      </c>
      <c r="H42" s="102"/>
      <c r="I42" s="101" t="n">
        <f aca="false">J42+K42</f>
        <v>100</v>
      </c>
      <c r="J42" s="102" t="n">
        <v>100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6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79861111111111" top="0.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16"/>
    <col collapsed="false" customWidth="true" hidden="false" outlineLevel="0" max="10" min="10" style="1" width="11.65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4210.36</v>
      </c>
      <c r="D13" s="72" t="n">
        <f aca="false">D15</f>
        <v>22122.363</v>
      </c>
      <c r="E13" s="72" t="n">
        <f aca="false">E15</f>
        <v>2087.997</v>
      </c>
      <c r="F13" s="72" t="n">
        <f aca="false">G13+H13</f>
        <v>26437.714</v>
      </c>
      <c r="G13" s="72" t="n">
        <f aca="false">G15</f>
        <v>24157.621</v>
      </c>
      <c r="H13" s="72" t="n">
        <f aca="false">H15</f>
        <v>2280.093</v>
      </c>
      <c r="I13" s="72" t="n">
        <f aca="false">J13+K13</f>
        <v>28526.293</v>
      </c>
      <c r="J13" s="72" t="n">
        <f aca="false">J15</f>
        <v>26066.073</v>
      </c>
      <c r="K13" s="73" t="n">
        <f aca="false">K15</f>
        <v>2460.22</v>
      </c>
    </row>
    <row r="14" customFormat="false" ht="42.7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71.25" hidden="false" customHeight="true" outlineLevel="0" collapsed="false">
      <c r="A15" s="78" t="s">
        <v>20</v>
      </c>
      <c r="B15" s="75"/>
      <c r="C15" s="72" t="n">
        <f aca="false">D15+E15</f>
        <v>24210.36</v>
      </c>
      <c r="D15" s="72" t="n">
        <f aca="false">D16+D33</f>
        <v>22122.363</v>
      </c>
      <c r="E15" s="72" t="n">
        <f aca="false">E16+E33</f>
        <v>2087.997</v>
      </c>
      <c r="F15" s="72" t="n">
        <f aca="false">G15+H15</f>
        <v>26437.714</v>
      </c>
      <c r="G15" s="72" t="n">
        <f aca="false">G16+G33</f>
        <v>24157.621</v>
      </c>
      <c r="H15" s="72" t="n">
        <f aca="false">H16+H33</f>
        <v>2280.093</v>
      </c>
      <c r="I15" s="72" t="n">
        <f aca="false">J15+K15</f>
        <v>28526.293</v>
      </c>
      <c r="J15" s="72" t="n">
        <f aca="false">J16+J33</f>
        <v>26066.073</v>
      </c>
      <c r="K15" s="73" t="n">
        <f aca="false">K16+K33</f>
        <v>2460.22</v>
      </c>
    </row>
    <row r="16" customFormat="false" ht="55.5" hidden="false" customHeight="true" outlineLevel="0" collapsed="false">
      <c r="A16" s="78" t="s">
        <v>21</v>
      </c>
      <c r="B16" s="75"/>
      <c r="C16" s="72" t="n">
        <f aca="false">D16+E16</f>
        <v>19559.668</v>
      </c>
      <c r="D16" s="72" t="n">
        <f aca="false">22180.486-2713.91-3.123-55</f>
        <v>19408.453</v>
      </c>
      <c r="E16" s="72" t="n">
        <v>151.215</v>
      </c>
      <c r="F16" s="72" t="n">
        <f aca="false">G16+H16</f>
        <v>21359.158</v>
      </c>
      <c r="G16" s="72" t="n">
        <f aca="false">D16*1.092</f>
        <v>21194.031</v>
      </c>
      <c r="H16" s="72" t="n">
        <f aca="false">E16*1.092</f>
        <v>165.127</v>
      </c>
      <c r="I16" s="72" t="n">
        <f aca="false">J16+K16</f>
        <v>23046.531</v>
      </c>
      <c r="J16" s="79" t="n">
        <f aca="false">G16*1.079</f>
        <v>22868.359</v>
      </c>
      <c r="K16" s="80" t="n">
        <f aca="false">H16*1.079</f>
        <v>178.172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5</v>
      </c>
      <c r="D19" s="84" t="n">
        <v>15</v>
      </c>
      <c r="E19" s="84"/>
      <c r="F19" s="84" t="n">
        <f aca="false">G19+H19</f>
        <v>15</v>
      </c>
      <c r="G19" s="84" t="n">
        <v>15</v>
      </c>
      <c r="H19" s="84"/>
      <c r="I19" s="84" t="n">
        <f aca="false">J19+K19</f>
        <v>16</v>
      </c>
      <c r="J19" s="75" t="n">
        <v>16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30</v>
      </c>
      <c r="D20" s="84" t="n">
        <v>130</v>
      </c>
      <c r="E20" s="84"/>
      <c r="F20" s="84" t="n">
        <f aca="false">G20+H20</f>
        <v>131</v>
      </c>
      <c r="G20" s="84" t="n">
        <v>131</v>
      </c>
      <c r="H20" s="84"/>
      <c r="I20" s="84" t="n">
        <f aca="false">J20+K20</f>
        <v>133</v>
      </c>
      <c r="J20" s="75" t="n">
        <v>133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750.48</v>
      </c>
      <c r="D21" s="86" t="n">
        <v>750.48</v>
      </c>
      <c r="E21" s="86"/>
      <c r="F21" s="86" t="n">
        <f aca="false">G21+H21</f>
        <v>754.46</v>
      </c>
      <c r="G21" s="86" t="n">
        <v>754.46</v>
      </c>
      <c r="H21" s="86"/>
      <c r="I21" s="86" t="n">
        <f aca="false">J21+K21</f>
        <v>762.43</v>
      </c>
      <c r="J21" s="87" t="n">
        <v>762.43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65.16</v>
      </c>
      <c r="D22" s="86" t="n">
        <v>265.16</v>
      </c>
      <c r="E22" s="86"/>
      <c r="F22" s="86" t="n">
        <f aca="false">G22+H22</f>
        <v>266.54</v>
      </c>
      <c r="G22" s="86" t="n">
        <v>266.54</v>
      </c>
      <c r="H22" s="86"/>
      <c r="I22" s="86" t="n">
        <f aca="false">J22+K22</f>
        <v>269.31</v>
      </c>
      <c r="J22" s="87" t="n">
        <v>269.31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8.75" hidden="false" customHeight="true" outlineLevel="0" collapsed="false">
      <c r="A25" s="83" t="s">
        <v>31</v>
      </c>
      <c r="B25" s="75"/>
      <c r="C25" s="84" t="n">
        <f aca="false">D25</f>
        <v>2698</v>
      </c>
      <c r="D25" s="84" t="n">
        <v>2698</v>
      </c>
      <c r="E25" s="84" t="n">
        <v>2698</v>
      </c>
      <c r="F25" s="84" t="n">
        <f aca="false">G25</f>
        <v>2716</v>
      </c>
      <c r="G25" s="84" t="n">
        <v>2716</v>
      </c>
      <c r="H25" s="84" t="n">
        <v>2716</v>
      </c>
      <c r="I25" s="84" t="n">
        <f aca="false">J25</f>
        <v>2753</v>
      </c>
      <c r="J25" s="88" t="n">
        <v>2753</v>
      </c>
      <c r="K25" s="82" t="n">
        <v>2753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342</v>
      </c>
      <c r="D26" s="84" t="n">
        <v>342</v>
      </c>
      <c r="E26" s="84" t="n">
        <v>342</v>
      </c>
      <c r="F26" s="84" t="n">
        <f aca="false">G26</f>
        <v>342</v>
      </c>
      <c r="G26" s="84" t="n">
        <v>342</v>
      </c>
      <c r="H26" s="84" t="n">
        <v>342</v>
      </c>
      <c r="I26" s="84" t="n">
        <f aca="false">J26</f>
        <v>342</v>
      </c>
      <c r="J26" s="88" t="n">
        <v>342</v>
      </c>
      <c r="K26" s="82" t="n">
        <v>342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3.5" hidden="false" customHeight="true" outlineLevel="0" collapsed="false">
      <c r="A28" s="83" t="s">
        <v>34</v>
      </c>
      <c r="B28" s="75"/>
      <c r="C28" s="86" t="n">
        <f aca="false">D28+E28</f>
        <v>6434.1</v>
      </c>
      <c r="D28" s="86" t="n">
        <f aca="false">D16*1000/(D25+D26)</f>
        <v>6384.36</v>
      </c>
      <c r="E28" s="86" t="n">
        <f aca="false">E16*1000/(E25+E26)</f>
        <v>49.74</v>
      </c>
      <c r="F28" s="86" t="n">
        <f aca="false">G28+H28</f>
        <v>6984.68</v>
      </c>
      <c r="G28" s="86" t="n">
        <f aca="false">G16*1000/(G25+G26)</f>
        <v>6930.68</v>
      </c>
      <c r="H28" s="86" t="n">
        <f aca="false">H16*1000/(H25+H26)</f>
        <v>54</v>
      </c>
      <c r="I28" s="86" t="n">
        <f aca="false">J28+K28</f>
        <v>7446.38</v>
      </c>
      <c r="J28" s="86" t="n">
        <f aca="false">J16*1000/(J25+J26)</f>
        <v>7388.81</v>
      </c>
      <c r="K28" s="91" t="n">
        <f aca="false">K16*1000/(K25+K26)</f>
        <v>57.57</v>
      </c>
    </row>
    <row r="29" customFormat="false" ht="16.5" hidden="false" customHeight="true" outlineLevel="0" collapsed="false">
      <c r="A29" s="83" t="s">
        <v>35</v>
      </c>
      <c r="B29" s="75"/>
      <c r="C29" s="86" t="n">
        <f aca="false">D29</f>
        <v>1636.8</v>
      </c>
      <c r="D29" s="86" t="n">
        <v>1636.8</v>
      </c>
      <c r="E29" s="86"/>
      <c r="F29" s="86" t="n">
        <f aca="false">G29</f>
        <v>1636.8</v>
      </c>
      <c r="G29" s="86" t="n">
        <v>1636.8</v>
      </c>
      <c r="H29" s="86"/>
      <c r="I29" s="86" t="n">
        <f aca="false">J29</f>
        <v>1636.8</v>
      </c>
      <c r="J29" s="86" t="n">
        <v>1636.8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0.75" hidden="false" customHeight="true" outlineLevel="0" collapsed="false">
      <c r="A31" s="92" t="s">
        <v>37</v>
      </c>
      <c r="B31" s="75"/>
      <c r="C31" s="93" t="n">
        <f aca="false">D31+E31</f>
        <v>69.7</v>
      </c>
      <c r="D31" s="93" t="n">
        <v>69.7</v>
      </c>
      <c r="E31" s="94"/>
      <c r="F31" s="93" t="n">
        <f aca="false">G31+H31</f>
        <v>69.7</v>
      </c>
      <c r="G31" s="93" t="n">
        <v>69.7</v>
      </c>
      <c r="H31" s="93"/>
      <c r="I31" s="93" t="n">
        <f aca="false">J31+K31</f>
        <v>69.7</v>
      </c>
      <c r="J31" s="95" t="n">
        <v>69.7</v>
      </c>
      <c r="K31" s="85"/>
    </row>
    <row r="32" customFormat="false" ht="42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2</v>
      </c>
      <c r="G32" s="93" t="n">
        <v>85.2</v>
      </c>
      <c r="H32" s="93"/>
      <c r="I32" s="93" t="n">
        <f aca="false">J32+K32</f>
        <v>85.2</v>
      </c>
      <c r="J32" s="95" t="n">
        <v>85.2</v>
      </c>
      <c r="K32" s="85"/>
    </row>
    <row r="33" customFormat="false" ht="45.75" hidden="false" customHeight="true" outlineLevel="0" collapsed="false">
      <c r="A33" s="96" t="s">
        <v>39</v>
      </c>
      <c r="B33" s="75"/>
      <c r="C33" s="72" t="n">
        <f aca="false">D33+E33</f>
        <v>4650.692</v>
      </c>
      <c r="D33" s="97" t="n">
        <v>2713.91</v>
      </c>
      <c r="E33" s="79" t="n">
        <v>1936.782</v>
      </c>
      <c r="F33" s="72" t="n">
        <f aca="false">G33+H33</f>
        <v>5078.556</v>
      </c>
      <c r="G33" s="72" t="n">
        <f aca="false">D33*1.092</f>
        <v>2963.59</v>
      </c>
      <c r="H33" s="72" t="n">
        <f aca="false">E33*1.092</f>
        <v>2114.966</v>
      </c>
      <c r="I33" s="72" t="n">
        <f aca="false">J33+K33</f>
        <v>5479.762</v>
      </c>
      <c r="J33" s="79" t="n">
        <f aca="false">G33*1.079</f>
        <v>3197.714</v>
      </c>
      <c r="K33" s="80" t="n">
        <f aca="false">H33*1.079</f>
        <v>2282.048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3016</v>
      </c>
      <c r="D36" s="75" t="n">
        <v>3016</v>
      </c>
      <c r="E36" s="75" t="n">
        <f aca="false">D36-D37</f>
        <v>2590</v>
      </c>
      <c r="F36" s="75" t="n">
        <f aca="false">G36</f>
        <v>3034</v>
      </c>
      <c r="G36" s="75" t="n">
        <v>3034</v>
      </c>
      <c r="H36" s="75" t="n">
        <f aca="false">G36-G37</f>
        <v>2593</v>
      </c>
      <c r="I36" s="75" t="n">
        <f aca="false">J36</f>
        <v>3071</v>
      </c>
      <c r="J36" s="75" t="n">
        <v>3071</v>
      </c>
      <c r="K36" s="82" t="n">
        <f aca="false">J36-J37</f>
        <v>2630</v>
      </c>
    </row>
    <row r="37" customFormat="false" ht="18.75" hidden="false" customHeight="true" outlineLevel="0" collapsed="false">
      <c r="A37" s="83" t="s">
        <v>47</v>
      </c>
      <c r="B37" s="98"/>
      <c r="C37" s="75" t="n">
        <f aca="false">D37</f>
        <v>426</v>
      </c>
      <c r="D37" s="75" t="n">
        <v>426</v>
      </c>
      <c r="E37" s="75"/>
      <c r="F37" s="75" t="n">
        <f aca="false">G37</f>
        <v>441</v>
      </c>
      <c r="G37" s="75" t="n">
        <v>441</v>
      </c>
      <c r="H37" s="75"/>
      <c r="I37" s="75" t="n">
        <f aca="false">J37</f>
        <v>441</v>
      </c>
      <c r="J37" s="75" t="n">
        <v>441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5</v>
      </c>
      <c r="D38" s="75" t="n">
        <v>145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4.2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7.25" hidden="false" customHeight="true" outlineLevel="0" collapsed="false">
      <c r="A40" s="83" t="s">
        <v>43</v>
      </c>
      <c r="B40" s="98"/>
      <c r="C40" s="86" t="n">
        <f aca="false">D40+E40</f>
        <v>11.37</v>
      </c>
      <c r="D40" s="89" t="n">
        <f aca="false">D33*1000/D36/D38</f>
        <v>6.21</v>
      </c>
      <c r="E40" s="89" t="n">
        <f aca="false">E33*1000/E36/D38</f>
        <v>5.16</v>
      </c>
      <c r="F40" s="86" t="n">
        <f aca="false">G40+H40</f>
        <v>12.37</v>
      </c>
      <c r="G40" s="89" t="n">
        <f aca="false">G33*1000/G36/G38</f>
        <v>6.74</v>
      </c>
      <c r="H40" s="89" t="n">
        <f aca="false">H33*1000/H36/G38</f>
        <v>5.63</v>
      </c>
      <c r="I40" s="86" t="n">
        <f aca="false">J40+K40</f>
        <v>13.16</v>
      </c>
      <c r="J40" s="89" t="n">
        <f aca="false">J33*1000/J36/J38</f>
        <v>7.18</v>
      </c>
      <c r="K40" s="85" t="n">
        <f aca="false">K33*1000/K36/J38</f>
        <v>5.98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3" hidden="false" customHeight="true" outlineLevel="0" collapsed="false">
      <c r="A42" s="99" t="s">
        <v>44</v>
      </c>
      <c r="B42" s="100"/>
      <c r="C42" s="101" t="n">
        <f aca="false">D42+E42</f>
        <v>99.3</v>
      </c>
      <c r="D42" s="102" t="n">
        <v>99.3</v>
      </c>
      <c r="E42" s="102"/>
      <c r="F42" s="101" t="n">
        <f aca="false">G42+H42</f>
        <v>99.3</v>
      </c>
      <c r="G42" s="102" t="n">
        <v>99.3</v>
      </c>
      <c r="H42" s="102"/>
      <c r="I42" s="101" t="n">
        <f aca="false">J42+K42</f>
        <v>99.3</v>
      </c>
      <c r="J42" s="102" t="n">
        <v>99.3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3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17" activeCellId="0" sqref="E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16"/>
    <col collapsed="false" customWidth="true" hidden="false" outlineLevel="0" max="5" min="5" style="1" width="9.99"/>
    <col collapsed="false" customWidth="true" hidden="false" outlineLevel="0" max="7" min="6" style="1" width="11.49"/>
    <col collapsed="false" customWidth="true" hidden="false" outlineLevel="0" max="8" min="8" style="1" width="10.65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C1" s="2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35336.028</v>
      </c>
      <c r="D13" s="72" t="n">
        <f aca="false">D15</f>
        <v>32669.045</v>
      </c>
      <c r="E13" s="72" t="n">
        <f aca="false">E15</f>
        <v>2666.983</v>
      </c>
      <c r="F13" s="72" t="n">
        <f aca="false">G13+H13</f>
        <v>38586.943</v>
      </c>
      <c r="G13" s="72" t="n">
        <f aca="false">G15</f>
        <v>35674.597</v>
      </c>
      <c r="H13" s="72" t="n">
        <f aca="false">H15</f>
        <v>2912.346</v>
      </c>
      <c r="I13" s="72" t="n">
        <f aca="false">J13+K13</f>
        <v>41635.311</v>
      </c>
      <c r="J13" s="72" t="n">
        <f aca="false">J15</f>
        <v>38492.89</v>
      </c>
      <c r="K13" s="73" t="n">
        <f aca="false">K15</f>
        <v>3142.421</v>
      </c>
    </row>
    <row r="14" customFormat="false" ht="43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69.75" hidden="false" customHeight="true" outlineLevel="0" collapsed="false">
      <c r="A15" s="78" t="s">
        <v>20</v>
      </c>
      <c r="B15" s="75"/>
      <c r="C15" s="72" t="n">
        <f aca="false">D15+E15</f>
        <v>35336.028</v>
      </c>
      <c r="D15" s="72" t="n">
        <f aca="false">D16+D33</f>
        <v>32669.045</v>
      </c>
      <c r="E15" s="72" t="n">
        <f aca="false">E16+E33</f>
        <v>2666.983</v>
      </c>
      <c r="F15" s="72" t="n">
        <f aca="false">G15+H15</f>
        <v>38586.943</v>
      </c>
      <c r="G15" s="72" t="n">
        <f aca="false">G16+G33</f>
        <v>35674.597</v>
      </c>
      <c r="H15" s="72" t="n">
        <f aca="false">H16+H33</f>
        <v>2912.346</v>
      </c>
      <c r="I15" s="72" t="n">
        <f aca="false">J15+K15</f>
        <v>41635.311</v>
      </c>
      <c r="J15" s="72" t="n">
        <f aca="false">J16+J33</f>
        <v>38492.89</v>
      </c>
      <c r="K15" s="73" t="n">
        <f aca="false">K16+K33</f>
        <v>3142.421</v>
      </c>
    </row>
    <row r="16" customFormat="false" ht="55.5" hidden="false" customHeight="true" outlineLevel="0" collapsed="false">
      <c r="A16" s="78" t="s">
        <v>21</v>
      </c>
      <c r="B16" s="75"/>
      <c r="C16" s="72" t="n">
        <f aca="false">D16+E16</f>
        <v>29644.264</v>
      </c>
      <c r="D16" s="72" t="n">
        <f aca="false">29326.344-60</f>
        <v>29266.344</v>
      </c>
      <c r="E16" s="72" t="n">
        <f aca="false">2666.983-2289.063</f>
        <v>377.92</v>
      </c>
      <c r="F16" s="72" t="n">
        <f aca="false">G16+H16</f>
        <v>32371.537</v>
      </c>
      <c r="G16" s="72" t="n">
        <f aca="false">D16*1.092</f>
        <v>31958.848</v>
      </c>
      <c r="H16" s="72" t="n">
        <f aca="false">E16*1.092</f>
        <v>412.689</v>
      </c>
      <c r="I16" s="72" t="n">
        <f aca="false">J16+K16</f>
        <v>34928.888</v>
      </c>
      <c r="J16" s="79" t="n">
        <f aca="false">G16*1.079</f>
        <v>34483.597</v>
      </c>
      <c r="K16" s="80" t="n">
        <f aca="false">H16*1.079</f>
        <v>445.291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7</v>
      </c>
      <c r="D19" s="84" t="n">
        <v>17</v>
      </c>
      <c r="E19" s="84"/>
      <c r="F19" s="84" t="n">
        <f aca="false">G19+H19</f>
        <v>17</v>
      </c>
      <c r="G19" s="84" t="n">
        <v>17</v>
      </c>
      <c r="H19" s="84"/>
      <c r="I19" s="84" t="n">
        <f aca="false">J19+K19</f>
        <v>17</v>
      </c>
      <c r="J19" s="75" t="n">
        <v>17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69</v>
      </c>
      <c r="D20" s="84" t="n">
        <v>169</v>
      </c>
      <c r="E20" s="84"/>
      <c r="F20" s="84" t="n">
        <f aca="false">G20+H20</f>
        <v>169</v>
      </c>
      <c r="G20" s="84" t="n">
        <v>169</v>
      </c>
      <c r="H20" s="84"/>
      <c r="I20" s="84" t="n">
        <f aca="false">J20+K20</f>
        <v>170</v>
      </c>
      <c r="J20" s="75" t="n">
        <v>170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1094.81</v>
      </c>
      <c r="D21" s="86" t="n">
        <v>1072.81</v>
      </c>
      <c r="E21" s="86" t="n">
        <v>22</v>
      </c>
      <c r="F21" s="86" t="n">
        <f aca="false">G21+H21</f>
        <v>1096.11</v>
      </c>
      <c r="G21" s="86" t="n">
        <v>1074.11</v>
      </c>
      <c r="H21" s="86" t="n">
        <v>22</v>
      </c>
      <c r="I21" s="86" t="n">
        <f aca="false">J21+K21</f>
        <v>1098.71</v>
      </c>
      <c r="J21" s="87" t="n">
        <v>1076.71</v>
      </c>
      <c r="K21" s="85" t="n">
        <v>22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384.06</v>
      </c>
      <c r="D22" s="86" t="n">
        <v>362.06</v>
      </c>
      <c r="E22" s="86" t="n">
        <v>22</v>
      </c>
      <c r="F22" s="86" t="n">
        <f aca="false">G22+H22</f>
        <v>384.86</v>
      </c>
      <c r="G22" s="86" t="n">
        <v>362.86</v>
      </c>
      <c r="H22" s="86" t="n">
        <v>22</v>
      </c>
      <c r="I22" s="86" t="n">
        <f aca="false">J22+K22</f>
        <v>386.46</v>
      </c>
      <c r="J22" s="87" t="n">
        <v>364.46</v>
      </c>
      <c r="K22" s="85" t="n">
        <v>22</v>
      </c>
    </row>
    <row r="23" customFormat="false" ht="15" hidden="false" customHeight="tru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6.5" hidden="false" customHeight="true" outlineLevel="0" collapsed="false">
      <c r="A25" s="92" t="s">
        <v>31</v>
      </c>
      <c r="B25" s="75"/>
      <c r="C25" s="84" t="n">
        <f aca="false">D25</f>
        <v>3155</v>
      </c>
      <c r="D25" s="84" t="n">
        <v>3155</v>
      </c>
      <c r="E25" s="84" t="n">
        <v>195</v>
      </c>
      <c r="F25" s="84" t="n">
        <f aca="false">G25</f>
        <v>3160</v>
      </c>
      <c r="G25" s="84" t="n">
        <v>3160</v>
      </c>
      <c r="H25" s="84" t="n">
        <v>195</v>
      </c>
      <c r="I25" s="84" t="n">
        <f aca="false">J25</f>
        <v>3170</v>
      </c>
      <c r="J25" s="88" t="n">
        <v>3170</v>
      </c>
      <c r="K25" s="82" t="n">
        <v>195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684</v>
      </c>
      <c r="D26" s="84" t="n">
        <v>684</v>
      </c>
      <c r="E26" s="84"/>
      <c r="F26" s="84" t="n">
        <f aca="false">G26</f>
        <v>684</v>
      </c>
      <c r="G26" s="84" t="n">
        <v>684</v>
      </c>
      <c r="H26" s="84"/>
      <c r="I26" s="84" t="n">
        <f aca="false">J26</f>
        <v>684</v>
      </c>
      <c r="J26" s="88" t="n">
        <v>684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5" hidden="false" customHeight="true" outlineLevel="0" collapsed="false">
      <c r="A28" s="83" t="s">
        <v>34</v>
      </c>
      <c r="B28" s="75"/>
      <c r="C28" s="86" t="n">
        <f aca="false">D28+E28</f>
        <v>9561.48</v>
      </c>
      <c r="D28" s="86" t="n">
        <f aca="false">D16*1000/(D25+D26)</f>
        <v>7623.43</v>
      </c>
      <c r="E28" s="86" t="n">
        <f aca="false">E16*1000/(E25+E26)</f>
        <v>1938.05</v>
      </c>
      <c r="F28" s="86" t="n">
        <f aca="false">G28+H28</f>
        <v>10430.31</v>
      </c>
      <c r="G28" s="86" t="n">
        <f aca="false">G16*1000/(G25+G26)</f>
        <v>8313.96</v>
      </c>
      <c r="H28" s="86" t="n">
        <f aca="false">H16*1000/(H25+H26)</f>
        <v>2116.35</v>
      </c>
      <c r="I28" s="86" t="n">
        <f aca="false">J28+K28</f>
        <v>11231.02</v>
      </c>
      <c r="J28" s="86" t="n">
        <f aca="false">J16*1000/(J25+J26)</f>
        <v>8947.48</v>
      </c>
      <c r="K28" s="91" t="n">
        <f aca="false">K16*1000/(K25+K26)</f>
        <v>2283.54</v>
      </c>
    </row>
    <row r="29" customFormat="false" ht="15.75" hidden="false" customHeight="true" outlineLevel="0" collapsed="false">
      <c r="A29" s="83" t="s">
        <v>35</v>
      </c>
      <c r="B29" s="75"/>
      <c r="C29" s="86" t="n">
        <f aca="false">D29</f>
        <v>1636.8</v>
      </c>
      <c r="D29" s="86" t="n">
        <v>1636.8</v>
      </c>
      <c r="E29" s="86"/>
      <c r="F29" s="86" t="n">
        <f aca="false">G29</f>
        <v>1636.8</v>
      </c>
      <c r="G29" s="86" t="n">
        <v>1636.8</v>
      </c>
      <c r="H29" s="86"/>
      <c r="I29" s="86" t="n">
        <f aca="false">J29</f>
        <v>1636.8</v>
      </c>
      <c r="J29" s="86" t="n">
        <v>1636.8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29.25" hidden="false" customHeight="true" outlineLevel="0" collapsed="false">
      <c r="A31" s="92" t="s">
        <v>37</v>
      </c>
      <c r="B31" s="75"/>
      <c r="C31" s="93" t="n">
        <f aca="false">D31+E31</f>
        <v>63.3</v>
      </c>
      <c r="D31" s="93" t="n">
        <v>63.3</v>
      </c>
      <c r="E31" s="94"/>
      <c r="F31" s="93" t="n">
        <f aca="false">G31+H31</f>
        <v>63.3</v>
      </c>
      <c r="G31" s="93" t="n">
        <v>63.3</v>
      </c>
      <c r="H31" s="93"/>
      <c r="I31" s="93" t="n">
        <f aca="false">J31+K31</f>
        <v>63.3</v>
      </c>
      <c r="J31" s="95" t="n">
        <v>63.3</v>
      </c>
      <c r="K31" s="85"/>
    </row>
    <row r="32" customFormat="false" ht="42" hidden="false" customHeight="true" outlineLevel="0" collapsed="false">
      <c r="A32" s="92" t="s">
        <v>38</v>
      </c>
      <c r="B32" s="75"/>
      <c r="C32" s="93" t="n">
        <f aca="false">D32+E32</f>
        <v>85.1</v>
      </c>
      <c r="D32" s="93" t="n">
        <v>85.1</v>
      </c>
      <c r="E32" s="93"/>
      <c r="F32" s="93" t="n">
        <f aca="false">G32+H32</f>
        <v>85.7</v>
      </c>
      <c r="G32" s="93" t="n">
        <v>85.7</v>
      </c>
      <c r="H32" s="93"/>
      <c r="I32" s="93" t="n">
        <f aca="false">J32+K32</f>
        <v>86.2</v>
      </c>
      <c r="J32" s="95" t="n">
        <v>86.2</v>
      </c>
      <c r="K32" s="85"/>
    </row>
    <row r="33" customFormat="false" ht="30" hidden="false" customHeight="true" outlineLevel="0" collapsed="false">
      <c r="A33" s="96" t="s">
        <v>39</v>
      </c>
      <c r="B33" s="75"/>
      <c r="C33" s="72" t="n">
        <f aca="false">D33+E33</f>
        <v>5691.764</v>
      </c>
      <c r="D33" s="97" t="n">
        <v>3402.701</v>
      </c>
      <c r="E33" s="79" t="n">
        <v>2289.063</v>
      </c>
      <c r="F33" s="72" t="n">
        <f aca="false">G33+H33</f>
        <v>6215.406</v>
      </c>
      <c r="G33" s="72" t="n">
        <f aca="false">D33*1.092</f>
        <v>3715.749</v>
      </c>
      <c r="H33" s="72" t="n">
        <f aca="false">E33*1.092</f>
        <v>2499.657</v>
      </c>
      <c r="I33" s="72" t="n">
        <f aca="false">J33+K33</f>
        <v>6706.423</v>
      </c>
      <c r="J33" s="79" t="n">
        <f aca="false">G33*1.079</f>
        <v>4009.293</v>
      </c>
      <c r="K33" s="80" t="n">
        <f aca="false">H33*1.079</f>
        <v>2697.13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.7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3591</v>
      </c>
      <c r="D36" s="75" t="n">
        <v>3591</v>
      </c>
      <c r="E36" s="75" t="n">
        <f aca="false">D36-D37</f>
        <v>2941</v>
      </c>
      <c r="F36" s="75" t="n">
        <f aca="false">G36</f>
        <v>3596</v>
      </c>
      <c r="G36" s="75" t="n">
        <v>3596</v>
      </c>
      <c r="H36" s="75" t="n">
        <f aca="false">G36-G37</f>
        <v>2946</v>
      </c>
      <c r="I36" s="75" t="n">
        <f aca="false">J36</f>
        <v>3606</v>
      </c>
      <c r="J36" s="75" t="n">
        <v>3606</v>
      </c>
      <c r="K36" s="82" t="n">
        <f aca="false">J36-J37</f>
        <v>2956</v>
      </c>
    </row>
    <row r="37" customFormat="false" ht="28.5" hidden="false" customHeight="true" outlineLevel="0" collapsed="false">
      <c r="A37" s="83" t="s">
        <v>47</v>
      </c>
      <c r="B37" s="98"/>
      <c r="C37" s="75" t="n">
        <f aca="false">D37</f>
        <v>650</v>
      </c>
      <c r="D37" s="75" t="n">
        <v>650</v>
      </c>
      <c r="E37" s="75"/>
      <c r="F37" s="75" t="n">
        <f aca="false">G37</f>
        <v>650</v>
      </c>
      <c r="G37" s="75" t="n">
        <v>650</v>
      </c>
      <c r="H37" s="75"/>
      <c r="I37" s="75" t="n">
        <f aca="false">J37</f>
        <v>650</v>
      </c>
      <c r="J37" s="75" t="n">
        <v>650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5</v>
      </c>
      <c r="D38" s="75" t="n">
        <v>145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1.9</v>
      </c>
      <c r="D40" s="89" t="n">
        <f aca="false">D33*1000/D36/D38</f>
        <v>6.53</v>
      </c>
      <c r="E40" s="89" t="n">
        <f aca="false">E33*1000/E36/D38</f>
        <v>5.37</v>
      </c>
      <c r="F40" s="86" t="n">
        <f aca="false">G40+H40</f>
        <v>12.98</v>
      </c>
      <c r="G40" s="89" t="n">
        <f aca="false">G33*1000/G36/G38</f>
        <v>7.13</v>
      </c>
      <c r="H40" s="89" t="n">
        <f aca="false">H33*1000/H36/G38</f>
        <v>5.85</v>
      </c>
      <c r="I40" s="86" t="n">
        <f aca="false">J40+K40</f>
        <v>13.96</v>
      </c>
      <c r="J40" s="89" t="n">
        <f aca="false">J33*1000/J36/J38</f>
        <v>7.67</v>
      </c>
      <c r="K40" s="85" t="n">
        <f aca="false">K33*1000/K36/J38</f>
        <v>6.29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2.25" hidden="false" customHeight="true" outlineLevel="0" collapsed="false">
      <c r="A42" s="99" t="s">
        <v>44</v>
      </c>
      <c r="B42" s="100"/>
      <c r="C42" s="101" t="n">
        <f aca="false">D42+E42</f>
        <v>98.7</v>
      </c>
      <c r="D42" s="102" t="n">
        <v>98.7</v>
      </c>
      <c r="E42" s="102"/>
      <c r="F42" s="101" t="n">
        <f aca="false">G42+H42</f>
        <v>98.7</v>
      </c>
      <c r="G42" s="102" t="n">
        <v>98.7</v>
      </c>
      <c r="H42" s="102"/>
      <c r="I42" s="101" t="n">
        <f aca="false">J42+K42</f>
        <v>98.7</v>
      </c>
      <c r="J42" s="102" t="n">
        <v>98.7</v>
      </c>
      <c r="K42" s="103"/>
    </row>
    <row r="43" customFormat="false" ht="11.25" hidden="false" customHeight="false" outlineLevel="0" collapsed="false">
      <c r="A43" s="51"/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82"/>
    <col collapsed="false" customWidth="true" hidden="false" outlineLevel="0" max="2" min="2" style="1" width="12.33"/>
    <col collapsed="false" customWidth="true" hidden="false" outlineLevel="0" max="4" min="3" style="1" width="11.49"/>
    <col collapsed="false" customWidth="true" hidden="false" outlineLevel="0" max="5" min="5" style="1" width="10.49"/>
    <col collapsed="false" customWidth="true" hidden="false" outlineLevel="0" max="7" min="6" style="1" width="11.33"/>
    <col collapsed="false" customWidth="true" hidden="false" outlineLevel="0" max="8" min="8" style="1" width="10.99"/>
    <col collapsed="false" customWidth="true" hidden="false" outlineLevel="0" max="9" min="9" style="1" width="11.33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9640.451</v>
      </c>
      <c r="D13" s="72" t="n">
        <f aca="false">D15</f>
        <v>18257.767</v>
      </c>
      <c r="E13" s="72" t="n">
        <f aca="false">E15</f>
        <v>1382.684</v>
      </c>
      <c r="F13" s="72" t="n">
        <f aca="false">G13+H13</f>
        <v>21447.373</v>
      </c>
      <c r="G13" s="72" t="n">
        <f aca="false">G15</f>
        <v>19937.482</v>
      </c>
      <c r="H13" s="72" t="n">
        <f aca="false">H15</f>
        <v>1509.891</v>
      </c>
      <c r="I13" s="72" t="n">
        <f aca="false">J13+K13</f>
        <v>23141.715</v>
      </c>
      <c r="J13" s="72" t="n">
        <f aca="false">J15</f>
        <v>21512.543</v>
      </c>
      <c r="K13" s="73" t="n">
        <f aca="false">K15</f>
        <v>1629.172</v>
      </c>
    </row>
    <row r="14" customFormat="false" ht="43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0.25" hidden="false" customHeight="true" outlineLevel="0" collapsed="false">
      <c r="A15" s="78" t="s">
        <v>20</v>
      </c>
      <c r="B15" s="75"/>
      <c r="C15" s="72" t="n">
        <f aca="false">D15+E15</f>
        <v>19640.451</v>
      </c>
      <c r="D15" s="72" t="n">
        <f aca="false">D16+D33</f>
        <v>18257.767</v>
      </c>
      <c r="E15" s="72" t="n">
        <f aca="false">E16+E33</f>
        <v>1382.684</v>
      </c>
      <c r="F15" s="72" t="n">
        <f aca="false">G15+H15</f>
        <v>21447.373</v>
      </c>
      <c r="G15" s="72" t="n">
        <f aca="false">G16+G33</f>
        <v>19937.482</v>
      </c>
      <c r="H15" s="72" t="n">
        <f aca="false">H16+H33</f>
        <v>1509.891</v>
      </c>
      <c r="I15" s="72" t="n">
        <f aca="false">J15+K15</f>
        <v>23141.715</v>
      </c>
      <c r="J15" s="72" t="n">
        <f aca="false">J16+J33</f>
        <v>21512.543</v>
      </c>
      <c r="K15" s="73" t="n">
        <f aca="false">K16+K33</f>
        <v>1629.172</v>
      </c>
    </row>
    <row r="16" customFormat="false" ht="68.25" hidden="false" customHeight="true" outlineLevel="0" collapsed="false">
      <c r="A16" s="78" t="s">
        <v>21</v>
      </c>
      <c r="B16" s="75"/>
      <c r="C16" s="72" t="n">
        <f aca="false">D16+E16</f>
        <v>16366.212</v>
      </c>
      <c r="D16" s="72" t="n">
        <f aca="false">16309.554-159</f>
        <v>16150.554</v>
      </c>
      <c r="E16" s="72" t="n">
        <f aca="false">1382.684-1167.026</f>
        <v>215.658</v>
      </c>
      <c r="F16" s="72" t="n">
        <f aca="false">G16+H16</f>
        <v>17871.904</v>
      </c>
      <c r="G16" s="72" t="n">
        <f aca="false">D16*1.092</f>
        <v>17636.405</v>
      </c>
      <c r="H16" s="72" t="n">
        <f aca="false">E16*1.092</f>
        <v>235.499</v>
      </c>
      <c r="I16" s="72" t="n">
        <f aca="false">J16+K16</f>
        <v>19283.784</v>
      </c>
      <c r="J16" s="79" t="n">
        <f aca="false">G16*1.079</f>
        <v>19029.681</v>
      </c>
      <c r="K16" s="80" t="n">
        <f aca="false">H16*1.079</f>
        <v>254.103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5</v>
      </c>
      <c r="D19" s="84" t="n">
        <v>15</v>
      </c>
      <c r="E19" s="84"/>
      <c r="F19" s="84" t="n">
        <f aca="false">G19+H19</f>
        <v>15</v>
      </c>
      <c r="G19" s="84" t="n">
        <v>15</v>
      </c>
      <c r="H19" s="84"/>
      <c r="I19" s="84" t="n">
        <f aca="false">J19+K19</f>
        <v>15</v>
      </c>
      <c r="J19" s="75" t="n">
        <v>15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02</v>
      </c>
      <c r="D20" s="84" t="n">
        <v>102</v>
      </c>
      <c r="E20" s="84"/>
      <c r="F20" s="84" t="n">
        <f aca="false">G20+H20</f>
        <v>103</v>
      </c>
      <c r="G20" s="84" t="n">
        <v>103</v>
      </c>
      <c r="H20" s="84"/>
      <c r="I20" s="84" t="n">
        <f aca="false">J20+K20</f>
        <v>105</v>
      </c>
      <c r="J20" s="75" t="n">
        <v>105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657.96</v>
      </c>
      <c r="D21" s="86" t="n">
        <v>647.96</v>
      </c>
      <c r="E21" s="86" t="n">
        <v>10</v>
      </c>
      <c r="F21" s="86" t="n">
        <f aca="false">G21+H21</f>
        <v>661.86</v>
      </c>
      <c r="G21" s="86" t="n">
        <v>651.86</v>
      </c>
      <c r="H21" s="86" t="n">
        <v>10</v>
      </c>
      <c r="I21" s="86" t="n">
        <f aca="false">J21+K21</f>
        <v>669.66</v>
      </c>
      <c r="J21" s="87" t="n">
        <v>659.66</v>
      </c>
      <c r="K21" s="85" t="n">
        <v>10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28.53</v>
      </c>
      <c r="D22" s="86" t="n">
        <v>218.53</v>
      </c>
      <c r="E22" s="86" t="n">
        <v>10</v>
      </c>
      <c r="F22" s="86" t="n">
        <f aca="false">G22+H22</f>
        <v>231.23</v>
      </c>
      <c r="G22" s="86" t="n">
        <v>221.23</v>
      </c>
      <c r="H22" s="86" t="n">
        <v>10</v>
      </c>
      <c r="I22" s="86" t="n">
        <f aca="false">J22+K22</f>
        <v>236.03</v>
      </c>
      <c r="J22" s="87" t="n">
        <v>226.03</v>
      </c>
      <c r="K22" s="85" t="n">
        <v>10</v>
      </c>
    </row>
    <row r="23" customFormat="false" ht="18" hidden="false" customHeight="tru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5.75" hidden="false" customHeight="true" outlineLevel="0" collapsed="false">
      <c r="A25" s="83" t="s">
        <v>31</v>
      </c>
      <c r="B25" s="75"/>
      <c r="C25" s="84" t="n">
        <f aca="false">D25</f>
        <v>1803</v>
      </c>
      <c r="D25" s="84" t="n">
        <v>1803</v>
      </c>
      <c r="E25" s="84" t="n">
        <v>160</v>
      </c>
      <c r="F25" s="84" t="n">
        <f aca="false">G25</f>
        <v>1823</v>
      </c>
      <c r="G25" s="84" t="n">
        <v>1823</v>
      </c>
      <c r="H25" s="84" t="n">
        <v>1823</v>
      </c>
      <c r="I25" s="84" t="n">
        <f aca="false">J25</f>
        <v>1863</v>
      </c>
      <c r="J25" s="88" t="n">
        <v>1863</v>
      </c>
      <c r="K25" s="82" t="n">
        <v>160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369</v>
      </c>
      <c r="D26" s="84" t="n">
        <v>369</v>
      </c>
      <c r="E26" s="84" t="n">
        <v>369</v>
      </c>
      <c r="F26" s="84" t="n">
        <f aca="false">G26</f>
        <v>369</v>
      </c>
      <c r="G26" s="84" t="n">
        <v>369</v>
      </c>
      <c r="H26" s="84" t="n">
        <v>369</v>
      </c>
      <c r="I26" s="84" t="n">
        <f aca="false">J26</f>
        <v>369</v>
      </c>
      <c r="J26" s="88" t="n">
        <v>369</v>
      </c>
      <c r="K26" s="82" t="n">
        <v>369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6.5" hidden="false" customHeight="true" outlineLevel="0" collapsed="false">
      <c r="A28" s="83" t="s">
        <v>34</v>
      </c>
      <c r="B28" s="75"/>
      <c r="C28" s="86" t="n">
        <f aca="false">D28+E28</f>
        <v>7843.47</v>
      </c>
      <c r="D28" s="86" t="n">
        <f aca="false">D16*1000/(D25+D26)</f>
        <v>7435.8</v>
      </c>
      <c r="E28" s="86" t="n">
        <f aca="false">E16*1000/(E25+E26)</f>
        <v>407.67</v>
      </c>
      <c r="F28" s="86" t="n">
        <f aca="false">G28+H28</f>
        <v>8153.25</v>
      </c>
      <c r="G28" s="86" t="n">
        <f aca="false">G16*1000/(G25+G26)</f>
        <v>8045.81</v>
      </c>
      <c r="H28" s="86" t="n">
        <f aca="false">H16*1000/(H25+H26)</f>
        <v>107.44</v>
      </c>
      <c r="I28" s="86" t="n">
        <f aca="false">J28+K28</f>
        <v>9006.19</v>
      </c>
      <c r="J28" s="86" t="n">
        <f aca="false">J16*1000/(J25+J26)</f>
        <v>8525.84</v>
      </c>
      <c r="K28" s="91" t="n">
        <f aca="false">K16*1000/(K25+K26)</f>
        <v>480.35</v>
      </c>
    </row>
    <row r="29" customFormat="false" ht="19.5" hidden="false" customHeight="true" outlineLevel="0" collapsed="false">
      <c r="A29" s="83" t="s">
        <v>35</v>
      </c>
      <c r="B29" s="75"/>
      <c r="C29" s="86" t="n">
        <f aca="false">D29</f>
        <v>1636.8</v>
      </c>
      <c r="D29" s="86" t="n">
        <v>1636.8</v>
      </c>
      <c r="E29" s="86"/>
      <c r="F29" s="86" t="n">
        <f aca="false">G29</f>
        <v>1636.8</v>
      </c>
      <c r="G29" s="86" t="n">
        <v>1636.8</v>
      </c>
      <c r="H29" s="86"/>
      <c r="I29" s="86" t="n">
        <f aca="false">J29</f>
        <v>1636.8</v>
      </c>
      <c r="J29" s="86" t="n">
        <v>1636.8</v>
      </c>
      <c r="K29" s="91"/>
    </row>
    <row r="30" customFormat="false" ht="14.2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29.25" hidden="false" customHeight="true" outlineLevel="0" collapsed="false">
      <c r="A31" s="92" t="s">
        <v>37</v>
      </c>
      <c r="B31" s="75"/>
      <c r="C31" s="93" t="n">
        <f aca="false">D31+E31</f>
        <v>79.9</v>
      </c>
      <c r="D31" s="93" t="n">
        <v>79.9</v>
      </c>
      <c r="E31" s="94"/>
      <c r="F31" s="93" t="n">
        <f aca="false">G31+H31</f>
        <v>81.9</v>
      </c>
      <c r="G31" s="93" t="n">
        <v>81.9</v>
      </c>
      <c r="H31" s="93"/>
      <c r="I31" s="93" t="n">
        <f aca="false">J31+K31</f>
        <v>81.9</v>
      </c>
      <c r="J31" s="95" t="n">
        <v>81.9</v>
      </c>
      <c r="K31" s="85"/>
    </row>
    <row r="32" customFormat="false" ht="42.75" hidden="false" customHeight="true" outlineLevel="0" collapsed="false">
      <c r="A32" s="92" t="s">
        <v>38</v>
      </c>
      <c r="B32" s="75"/>
      <c r="C32" s="93" t="n">
        <f aca="false">D32+E32</f>
        <v>84.9</v>
      </c>
      <c r="D32" s="93" t="n">
        <v>84.9</v>
      </c>
      <c r="E32" s="93"/>
      <c r="F32" s="93" t="n">
        <f aca="false">G32+H32</f>
        <v>85</v>
      </c>
      <c r="G32" s="93" t="n">
        <v>85</v>
      </c>
      <c r="H32" s="93"/>
      <c r="I32" s="93" t="n">
        <f aca="false">J32+K32</f>
        <v>85</v>
      </c>
      <c r="J32" s="95" t="n">
        <v>85</v>
      </c>
      <c r="K32" s="85"/>
    </row>
    <row r="33" customFormat="false" ht="46.5" hidden="false" customHeight="true" outlineLevel="0" collapsed="false">
      <c r="A33" s="96" t="s">
        <v>39</v>
      </c>
      <c r="B33" s="75"/>
      <c r="C33" s="72" t="n">
        <f aca="false">D33+E33</f>
        <v>3274.239</v>
      </c>
      <c r="D33" s="97" t="n">
        <v>2107.213</v>
      </c>
      <c r="E33" s="79" t="n">
        <v>1167.026</v>
      </c>
      <c r="F33" s="72" t="n">
        <f aca="false">G33+H33</f>
        <v>3575.469</v>
      </c>
      <c r="G33" s="72" t="n">
        <f aca="false">D33*1.092</f>
        <v>2301.077</v>
      </c>
      <c r="H33" s="72" t="n">
        <f aca="false">E33*1.092</f>
        <v>1274.392</v>
      </c>
      <c r="I33" s="72" t="n">
        <f aca="false">J33+K33</f>
        <v>3857.931</v>
      </c>
      <c r="J33" s="79" t="n">
        <f aca="false">G33*1.079</f>
        <v>2482.862</v>
      </c>
      <c r="K33" s="80" t="n">
        <f aca="false">H33*1.079</f>
        <v>1375.069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6.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156</v>
      </c>
      <c r="D36" s="75" t="n">
        <v>2156</v>
      </c>
      <c r="E36" s="75" t="n">
        <f aca="false">D36-D37</f>
        <v>1629</v>
      </c>
      <c r="F36" s="75" t="n">
        <f aca="false">G36</f>
        <v>2176</v>
      </c>
      <c r="G36" s="75" t="n">
        <v>2176</v>
      </c>
      <c r="H36" s="75" t="n">
        <f aca="false">G36-G37</f>
        <v>1649</v>
      </c>
      <c r="I36" s="75" t="n">
        <f aca="false">J36</f>
        <v>2216</v>
      </c>
      <c r="J36" s="75" t="n">
        <v>2216</v>
      </c>
      <c r="K36" s="82" t="n">
        <f aca="false">J36-J37</f>
        <v>1689</v>
      </c>
    </row>
    <row r="37" customFormat="false" ht="18.75" hidden="false" customHeight="true" outlineLevel="0" collapsed="false">
      <c r="A37" s="83" t="s">
        <v>47</v>
      </c>
      <c r="B37" s="98"/>
      <c r="C37" s="75" t="n">
        <f aca="false">D37</f>
        <v>527</v>
      </c>
      <c r="D37" s="75" t="n">
        <v>527</v>
      </c>
      <c r="E37" s="75"/>
      <c r="F37" s="75" t="n">
        <f aca="false">G37</f>
        <v>527</v>
      </c>
      <c r="G37" s="75" t="n">
        <v>527</v>
      </c>
      <c r="H37" s="75"/>
      <c r="I37" s="75" t="n">
        <f aca="false">J37</f>
        <v>527</v>
      </c>
      <c r="J37" s="75" t="n">
        <v>527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5</v>
      </c>
      <c r="D38" s="75" t="n">
        <v>145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8.75" hidden="false" customHeight="true" outlineLevel="0" collapsed="false">
      <c r="A40" s="83" t="s">
        <v>43</v>
      </c>
      <c r="B40" s="98"/>
      <c r="C40" s="86" t="n">
        <f aca="false">D40+E40</f>
        <v>11.68</v>
      </c>
      <c r="D40" s="89" t="n">
        <f aca="false">D33*1000/D36/D38</f>
        <v>6.74</v>
      </c>
      <c r="E40" s="89" t="n">
        <f aca="false">E33*1000/E36/D38</f>
        <v>4.94</v>
      </c>
      <c r="F40" s="86" t="n">
        <f aca="false">G40+H40</f>
        <v>12.62</v>
      </c>
      <c r="G40" s="89" t="n">
        <f aca="false">G33*1000/G36/G38</f>
        <v>7.29</v>
      </c>
      <c r="H40" s="89" t="n">
        <f aca="false">H33*1000/H36/G38</f>
        <v>5.33</v>
      </c>
      <c r="I40" s="86" t="n">
        <f aca="false">J40+K40</f>
        <v>13.34</v>
      </c>
      <c r="J40" s="89" t="n">
        <f aca="false">J33*1000/J36/J38</f>
        <v>7.73</v>
      </c>
      <c r="K40" s="85" t="n">
        <f aca="false">K33*1000/K36/J38</f>
        <v>5.61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27.75" hidden="false" customHeight="true" outlineLevel="0" collapsed="false">
      <c r="A42" s="83" t="s">
        <v>44</v>
      </c>
      <c r="B42" s="98"/>
      <c r="C42" s="93" t="n">
        <f aca="false">D42+E42</f>
        <v>98.2</v>
      </c>
      <c r="D42" s="107" t="n">
        <v>98.2</v>
      </c>
      <c r="E42" s="107"/>
      <c r="F42" s="93" t="n">
        <f aca="false">G42+H42</f>
        <v>98.2</v>
      </c>
      <c r="G42" s="107" t="n">
        <v>98.2</v>
      </c>
      <c r="H42" s="107"/>
      <c r="I42" s="93" t="n">
        <f aca="false">J42+K42</f>
        <v>98.2</v>
      </c>
      <c r="J42" s="107" t="n">
        <v>98.2</v>
      </c>
      <c r="K42" s="85"/>
    </row>
    <row r="43" customFormat="false" ht="11.25" hidden="false" customHeight="false" outlineLevel="0" collapsed="false">
      <c r="A43" s="51"/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  <row r="187" customFormat="false" ht="11.25" hidden="false" customHeight="false" outlineLevel="0" collapsed="false">
      <c r="A187" s="51"/>
    </row>
    <row r="188" customFormat="false" ht="11.25" hidden="false" customHeight="false" outlineLevel="0" collapsed="false">
      <c r="A188" s="51"/>
    </row>
    <row r="189" customFormat="false" ht="11.25" hidden="false" customHeight="false" outlineLevel="0" collapsed="false">
      <c r="A189" s="5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16"/>
    <col collapsed="false" customWidth="true" hidden="false" outlineLevel="0" max="2" min="2" style="1" width="12.33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2.16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1.33"/>
    <col collapsed="false" customWidth="true" hidden="false" outlineLevel="0" max="11" min="11" style="1" width="10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5430.87</v>
      </c>
      <c r="D13" s="72" t="n">
        <f aca="false">D15</f>
        <v>23368.894</v>
      </c>
      <c r="E13" s="72" t="n">
        <f aca="false">E15</f>
        <v>2061.976</v>
      </c>
      <c r="F13" s="72" t="n">
        <f aca="false">G13+H13</f>
        <v>27770.511</v>
      </c>
      <c r="G13" s="72" t="n">
        <f aca="false">G15</f>
        <v>25518.833</v>
      </c>
      <c r="H13" s="72" t="n">
        <f aca="false">H15</f>
        <v>2251.678</v>
      </c>
      <c r="I13" s="72" t="n">
        <f aca="false">J13+K13</f>
        <v>29964.382</v>
      </c>
      <c r="J13" s="72" t="n">
        <f aca="false">J15</f>
        <v>27534.821</v>
      </c>
      <c r="K13" s="73" t="n">
        <f aca="false">K15</f>
        <v>2429.561</v>
      </c>
    </row>
    <row r="14" customFormat="false" ht="44.2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74.25" hidden="false" customHeight="true" outlineLevel="0" collapsed="false">
      <c r="A15" s="78" t="s">
        <v>20</v>
      </c>
      <c r="B15" s="75"/>
      <c r="C15" s="72" t="n">
        <f aca="false">D15+E15</f>
        <v>25430.87</v>
      </c>
      <c r="D15" s="72" t="n">
        <f aca="false">D16+D33</f>
        <v>23368.894</v>
      </c>
      <c r="E15" s="72" t="n">
        <f aca="false">E16+E33</f>
        <v>2061.976</v>
      </c>
      <c r="F15" s="72" t="n">
        <f aca="false">G15+H15</f>
        <v>27770.511</v>
      </c>
      <c r="G15" s="72" t="n">
        <f aca="false">G16+G33</f>
        <v>25518.833</v>
      </c>
      <c r="H15" s="72" t="n">
        <f aca="false">H16+H33</f>
        <v>2251.678</v>
      </c>
      <c r="I15" s="72" t="n">
        <f aca="false">J15+K15</f>
        <v>29964.382</v>
      </c>
      <c r="J15" s="72" t="n">
        <f aca="false">J16+J33</f>
        <v>27534.821</v>
      </c>
      <c r="K15" s="73" t="n">
        <f aca="false">K16+K33</f>
        <v>2429.561</v>
      </c>
    </row>
    <row r="16" customFormat="false" ht="59.25" hidden="false" customHeight="true" outlineLevel="0" collapsed="false">
      <c r="A16" s="78" t="s">
        <v>21</v>
      </c>
      <c r="B16" s="75"/>
      <c r="C16" s="72" t="n">
        <f aca="false">D16+E16</f>
        <v>21233.591</v>
      </c>
      <c r="D16" s="72" t="n">
        <f aca="false">23557.894-2362.138-189</f>
        <v>21006.756</v>
      </c>
      <c r="E16" s="72" t="n">
        <v>226.835</v>
      </c>
      <c r="F16" s="72" t="n">
        <f aca="false">G16+H16</f>
        <v>23187.082</v>
      </c>
      <c r="G16" s="72" t="n">
        <f aca="false">D16*1.092</f>
        <v>22939.378</v>
      </c>
      <c r="H16" s="72" t="n">
        <f aca="false">E16*1.092</f>
        <v>247.704</v>
      </c>
      <c r="I16" s="72" t="n">
        <f aca="false">J16+K16</f>
        <v>25018.862</v>
      </c>
      <c r="J16" s="79" t="n">
        <f aca="false">G16*1.079</f>
        <v>24751.589</v>
      </c>
      <c r="K16" s="80" t="n">
        <f aca="false">H16*1.079</f>
        <v>267.273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44</v>
      </c>
      <c r="D20" s="84" t="n">
        <v>144</v>
      </c>
      <c r="E20" s="84"/>
      <c r="F20" s="84" t="n">
        <f aca="false">G20+H20</f>
        <v>145</v>
      </c>
      <c r="G20" s="84" t="n">
        <v>145</v>
      </c>
      <c r="H20" s="84"/>
      <c r="I20" s="84" t="n">
        <f aca="false">J20+K20</f>
        <v>148</v>
      </c>
      <c r="J20" s="75" t="n">
        <v>148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869.68</v>
      </c>
      <c r="D21" s="86" t="n">
        <v>869.68</v>
      </c>
      <c r="E21" s="86"/>
      <c r="F21" s="86" t="n">
        <f aca="false">G21+H21</f>
        <v>875.05</v>
      </c>
      <c r="G21" s="86" t="n">
        <v>875.05</v>
      </c>
      <c r="H21" s="86"/>
      <c r="I21" s="86" t="n">
        <f aca="false">J21+K21</f>
        <v>885.78</v>
      </c>
      <c r="J21" s="87" t="n">
        <v>885.78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302.12</v>
      </c>
      <c r="D22" s="86" t="n">
        <v>302.12</v>
      </c>
      <c r="E22" s="86"/>
      <c r="F22" s="86" t="n">
        <f aca="false">G22+H22</f>
        <v>305.32</v>
      </c>
      <c r="G22" s="86" t="n">
        <v>305.32</v>
      </c>
      <c r="H22" s="86"/>
      <c r="I22" s="86" t="n">
        <f aca="false">J22+K22</f>
        <v>311.72</v>
      </c>
      <c r="J22" s="87" t="n">
        <v>311.72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8" hidden="false" customHeight="true" outlineLevel="0" collapsed="false">
      <c r="A25" s="83" t="s">
        <v>31</v>
      </c>
      <c r="B25" s="75"/>
      <c r="C25" s="84" t="n">
        <f aca="false">D25</f>
        <v>2514</v>
      </c>
      <c r="D25" s="84" t="n">
        <v>2514</v>
      </c>
      <c r="E25" s="84" t="n">
        <v>2514</v>
      </c>
      <c r="F25" s="84" t="n">
        <f aca="false">G25</f>
        <v>2537</v>
      </c>
      <c r="G25" s="84" t="n">
        <v>2537</v>
      </c>
      <c r="H25" s="84" t="n">
        <v>2537</v>
      </c>
      <c r="I25" s="84" t="n">
        <f aca="false">J25</f>
        <v>2584</v>
      </c>
      <c r="J25" s="88" t="n">
        <v>2584</v>
      </c>
      <c r="K25" s="82" t="n">
        <v>2584</v>
      </c>
    </row>
    <row r="26" customFormat="false" ht="20.25" hidden="false" customHeight="true" outlineLevel="0" collapsed="false">
      <c r="A26" s="83" t="s">
        <v>32</v>
      </c>
      <c r="B26" s="75"/>
      <c r="C26" s="84" t="n">
        <f aca="false">D26</f>
        <v>334</v>
      </c>
      <c r="D26" s="84" t="n">
        <v>334</v>
      </c>
      <c r="E26" s="84" t="n">
        <v>334</v>
      </c>
      <c r="F26" s="84" t="n">
        <f aca="false">G26</f>
        <v>334</v>
      </c>
      <c r="G26" s="84" t="n">
        <v>334</v>
      </c>
      <c r="H26" s="84" t="n">
        <v>334</v>
      </c>
      <c r="I26" s="84" t="n">
        <f aca="false">J26</f>
        <v>334</v>
      </c>
      <c r="J26" s="88" t="n">
        <v>334</v>
      </c>
      <c r="K26" s="82" t="n">
        <v>334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4.25" hidden="false" customHeight="true" outlineLevel="0" collapsed="false">
      <c r="A28" s="83" t="s">
        <v>34</v>
      </c>
      <c r="B28" s="75"/>
      <c r="C28" s="86" t="n">
        <f aca="false">D28+E28</f>
        <v>7455.62</v>
      </c>
      <c r="D28" s="86" t="n">
        <f aca="false">D16*1000/(D25+D26)</f>
        <v>7375.97</v>
      </c>
      <c r="E28" s="86" t="n">
        <f aca="false">E16*1000/(E25+E26)</f>
        <v>79.65</v>
      </c>
      <c r="F28" s="86" t="n">
        <f aca="false">G28+H28</f>
        <v>8076.31</v>
      </c>
      <c r="G28" s="86" t="n">
        <f aca="false">G16*1000/(G25+G26)</f>
        <v>7990.03</v>
      </c>
      <c r="H28" s="86" t="n">
        <f aca="false">H16*1000/(H25+H26)</f>
        <v>86.28</v>
      </c>
      <c r="I28" s="86" t="n">
        <f aca="false">J28+K28</f>
        <v>8573.97</v>
      </c>
      <c r="J28" s="86" t="n">
        <f aca="false">J16*1000/(J25+J26)</f>
        <v>8482.38</v>
      </c>
      <c r="K28" s="91" t="n">
        <f aca="false">K16*1000/(K25+K26)</f>
        <v>91.59</v>
      </c>
    </row>
    <row r="29" customFormat="false" ht="15.75" hidden="false" customHeight="true" outlineLevel="0" collapsed="false">
      <c r="A29" s="83" t="s">
        <v>35</v>
      </c>
      <c r="B29" s="75"/>
      <c r="C29" s="86" t="n">
        <f aca="false">D29</f>
        <v>1636.8</v>
      </c>
      <c r="D29" s="86" t="n">
        <v>1636.8</v>
      </c>
      <c r="E29" s="86"/>
      <c r="F29" s="86" t="n">
        <f aca="false">G29</f>
        <v>1636.8</v>
      </c>
      <c r="G29" s="86" t="n">
        <v>1636.8</v>
      </c>
      <c r="H29" s="86"/>
      <c r="I29" s="86" t="n">
        <f aca="false">J29</f>
        <v>1636.8</v>
      </c>
      <c r="J29" s="86" t="n">
        <v>1636.8</v>
      </c>
      <c r="K29" s="91"/>
    </row>
    <row r="30" customFormat="false" ht="16.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1.5" hidden="false" customHeight="true" outlineLevel="0" collapsed="false">
      <c r="A31" s="92" t="s">
        <v>37</v>
      </c>
      <c r="B31" s="75"/>
      <c r="C31" s="93" t="n">
        <f aca="false">D31+E31</f>
        <v>60</v>
      </c>
      <c r="D31" s="93" t="n">
        <v>60</v>
      </c>
      <c r="E31" s="94"/>
      <c r="F31" s="93" t="n">
        <f aca="false">G31+H31</f>
        <v>65</v>
      </c>
      <c r="G31" s="93" t="n">
        <v>65</v>
      </c>
      <c r="H31" s="93"/>
      <c r="I31" s="93" t="n">
        <f aca="false">J31+K31</f>
        <v>70</v>
      </c>
      <c r="J31" s="95" t="n">
        <v>70</v>
      </c>
      <c r="K31" s="85"/>
    </row>
    <row r="32" customFormat="false" ht="44.25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3</v>
      </c>
      <c r="G32" s="93" t="n">
        <v>85.3</v>
      </c>
      <c r="H32" s="93"/>
      <c r="I32" s="93" t="n">
        <f aca="false">J32+K32</f>
        <v>85.5</v>
      </c>
      <c r="J32" s="95" t="n">
        <v>85.5</v>
      </c>
      <c r="K32" s="85"/>
    </row>
    <row r="33" customFormat="false" ht="48" hidden="false" customHeight="true" outlineLevel="0" collapsed="false">
      <c r="A33" s="96" t="s">
        <v>39</v>
      </c>
      <c r="B33" s="75"/>
      <c r="C33" s="72" t="n">
        <f aca="false">D33+E33</f>
        <v>4197.279</v>
      </c>
      <c r="D33" s="97" t="n">
        <v>2362.138</v>
      </c>
      <c r="E33" s="79" t="n">
        <v>1835.141</v>
      </c>
      <c r="F33" s="72" t="n">
        <f aca="false">G33+H33</f>
        <v>4583.429</v>
      </c>
      <c r="G33" s="72" t="n">
        <f aca="false">D33*1.092</f>
        <v>2579.455</v>
      </c>
      <c r="H33" s="72" t="n">
        <f aca="false">E33*1.092</f>
        <v>2003.974</v>
      </c>
      <c r="I33" s="72" t="n">
        <f aca="false">J33+K33</f>
        <v>4945.52</v>
      </c>
      <c r="J33" s="79" t="n">
        <f aca="false">G33*1.079</f>
        <v>2783.232</v>
      </c>
      <c r="K33" s="80" t="n">
        <f aca="false">H33*1.079</f>
        <v>2162.288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5.75" hidden="false" customHeight="true" outlineLevel="0" collapsed="false">
      <c r="A36" s="83" t="s">
        <v>40</v>
      </c>
      <c r="B36" s="98"/>
      <c r="C36" s="75" t="n">
        <f aca="false">D36</f>
        <v>2819</v>
      </c>
      <c r="D36" s="75" t="n">
        <v>2819</v>
      </c>
      <c r="E36" s="75" t="n">
        <f aca="false">D36-D37</f>
        <v>2509</v>
      </c>
      <c r="F36" s="75" t="n">
        <f aca="false">G36</f>
        <v>2842</v>
      </c>
      <c r="G36" s="75" t="n">
        <v>2842</v>
      </c>
      <c r="H36" s="75" t="n">
        <f aca="false">G36-G37</f>
        <v>2532</v>
      </c>
      <c r="I36" s="75" t="n">
        <f aca="false">J36</f>
        <v>2889</v>
      </c>
      <c r="J36" s="75" t="n">
        <v>2889</v>
      </c>
      <c r="K36" s="82" t="n">
        <f aca="false">J36-J37</f>
        <v>2579</v>
      </c>
    </row>
    <row r="37" customFormat="false" ht="18.75" hidden="false" customHeight="true" outlineLevel="0" collapsed="false">
      <c r="A37" s="83" t="s">
        <v>47</v>
      </c>
      <c r="B37" s="98"/>
      <c r="C37" s="75" t="n">
        <f aca="false">D37</f>
        <v>310</v>
      </c>
      <c r="D37" s="75" t="n">
        <v>310</v>
      </c>
      <c r="E37" s="75"/>
      <c r="F37" s="75" t="n">
        <f aca="false">G37</f>
        <v>310</v>
      </c>
      <c r="G37" s="75" t="n">
        <v>310</v>
      </c>
      <c r="H37" s="75"/>
      <c r="I37" s="75" t="n">
        <f aca="false">J37</f>
        <v>310</v>
      </c>
      <c r="J37" s="75" t="n">
        <v>310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5</v>
      </c>
      <c r="D38" s="75" t="n">
        <v>145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5.7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0.82</v>
      </c>
      <c r="D40" s="89" t="n">
        <f aca="false">D33*1000/D36/D38</f>
        <v>5.78</v>
      </c>
      <c r="E40" s="89" t="n">
        <f aca="false">E33*1000/E36/D38</f>
        <v>5.04</v>
      </c>
      <c r="F40" s="86" t="n">
        <f aca="false">G40+H40</f>
        <v>11.72</v>
      </c>
      <c r="G40" s="89" t="n">
        <f aca="false">G33*1000/G36/G38</f>
        <v>6.26</v>
      </c>
      <c r="H40" s="89" t="n">
        <f aca="false">H33*1000/H36/G38</f>
        <v>5.46</v>
      </c>
      <c r="I40" s="86" t="n">
        <f aca="false">J40+K40</f>
        <v>12.42</v>
      </c>
      <c r="J40" s="89" t="n">
        <f aca="false">J33*1000/J36/J38</f>
        <v>6.64</v>
      </c>
      <c r="K40" s="85" t="n">
        <f aca="false">K33*1000/K36/J38</f>
        <v>5.78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1.5" hidden="false" customHeight="true" outlineLevel="0" collapsed="false">
      <c r="A42" s="99" t="s">
        <v>44</v>
      </c>
      <c r="B42" s="100"/>
      <c r="C42" s="101" t="n">
        <f aca="false">D42+E42</f>
        <v>99</v>
      </c>
      <c r="D42" s="102" t="n">
        <v>99</v>
      </c>
      <c r="E42" s="102"/>
      <c r="F42" s="101" t="n">
        <f aca="false">G42+H42</f>
        <v>99</v>
      </c>
      <c r="G42" s="102" t="n">
        <v>99</v>
      </c>
      <c r="H42" s="102"/>
      <c r="I42" s="101" t="n">
        <f aca="false">J42+K42</f>
        <v>99</v>
      </c>
      <c r="J42" s="102" t="n">
        <v>99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9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16" activeCellId="0" sqref="E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2084.585</v>
      </c>
      <c r="D13" s="72" t="n">
        <f aca="false">D15</f>
        <v>20443.285</v>
      </c>
      <c r="E13" s="72" t="n">
        <f aca="false">E15</f>
        <v>1641.3</v>
      </c>
      <c r="F13" s="72" t="n">
        <f aca="false">G13+H13</f>
        <v>24116.366</v>
      </c>
      <c r="G13" s="72" t="n">
        <f aca="false">G15</f>
        <v>22324.067</v>
      </c>
      <c r="H13" s="72" t="n">
        <f aca="false">H15</f>
        <v>1792.299</v>
      </c>
      <c r="I13" s="72" t="n">
        <f aca="false">J13+K13</f>
        <v>26021.559</v>
      </c>
      <c r="J13" s="72" t="n">
        <f aca="false">J15</f>
        <v>24087.668</v>
      </c>
      <c r="K13" s="73" t="n">
        <f aca="false">K15</f>
        <v>1933.891</v>
      </c>
    </row>
    <row r="14" customFormat="false" ht="47.2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79.5" hidden="false" customHeight="true" outlineLevel="0" collapsed="false">
      <c r="A15" s="78" t="s">
        <v>20</v>
      </c>
      <c r="B15" s="75"/>
      <c r="C15" s="72" t="n">
        <f aca="false">D15+E15</f>
        <v>22084.585</v>
      </c>
      <c r="D15" s="72" t="n">
        <f aca="false">D16+D33</f>
        <v>20443.285</v>
      </c>
      <c r="E15" s="72" t="n">
        <f aca="false">E16+E33</f>
        <v>1641.3</v>
      </c>
      <c r="F15" s="72" t="n">
        <f aca="false">G15+H15</f>
        <v>24116.366</v>
      </c>
      <c r="G15" s="72" t="n">
        <f aca="false">G16+G33</f>
        <v>22324.067</v>
      </c>
      <c r="H15" s="72" t="n">
        <f aca="false">H16+H33</f>
        <v>1792.299</v>
      </c>
      <c r="I15" s="72" t="n">
        <f aca="false">J15+K15</f>
        <v>26021.559</v>
      </c>
      <c r="J15" s="72" t="n">
        <f aca="false">J16+J33</f>
        <v>24087.668</v>
      </c>
      <c r="K15" s="73" t="n">
        <f aca="false">K16+K33</f>
        <v>1933.891</v>
      </c>
    </row>
    <row r="16" customFormat="false" ht="78" hidden="false" customHeight="true" outlineLevel="0" collapsed="false">
      <c r="A16" s="78" t="s">
        <v>21</v>
      </c>
      <c r="B16" s="75"/>
      <c r="C16" s="72" t="n">
        <f aca="false">D16+E16</f>
        <v>18597.651</v>
      </c>
      <c r="D16" s="72" t="n">
        <f aca="false">20593.285-2104.976-150</f>
        <v>18338.309</v>
      </c>
      <c r="E16" s="72" t="n">
        <v>259.342</v>
      </c>
      <c r="F16" s="72" t="n">
        <f aca="false">G16+H16</f>
        <v>20308.634</v>
      </c>
      <c r="G16" s="72" t="n">
        <f aca="false">D16*1.092</f>
        <v>20025.433</v>
      </c>
      <c r="H16" s="72" t="n">
        <f aca="false">E16*1.092</f>
        <v>283.201</v>
      </c>
      <c r="I16" s="72" t="n">
        <f aca="false">J16+K16</f>
        <v>21913.016</v>
      </c>
      <c r="J16" s="79" t="n">
        <f aca="false">G16*1.079</f>
        <v>21607.442</v>
      </c>
      <c r="K16" s="80" t="n">
        <f aca="false">H16*1.079</f>
        <v>305.574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13</v>
      </c>
      <c r="D20" s="84" t="n">
        <v>113</v>
      </c>
      <c r="E20" s="84"/>
      <c r="F20" s="84" t="n">
        <f aca="false">G20+H20</f>
        <v>114</v>
      </c>
      <c r="G20" s="84" t="n">
        <v>114</v>
      </c>
      <c r="H20" s="84"/>
      <c r="I20" s="84" t="n">
        <f aca="false">J20+K20</f>
        <v>119</v>
      </c>
      <c r="J20" s="75" t="n">
        <v>119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685.02</v>
      </c>
      <c r="D21" s="86" t="n">
        <v>681.84</v>
      </c>
      <c r="E21" s="86" t="n">
        <v>3.18</v>
      </c>
      <c r="F21" s="86" t="n">
        <f aca="false">G21+H21</f>
        <v>688.92</v>
      </c>
      <c r="G21" s="86" t="n">
        <v>685.74</v>
      </c>
      <c r="H21" s="86" t="n">
        <v>3.18</v>
      </c>
      <c r="I21" s="86" t="n">
        <f aca="false">J21+K21</f>
        <v>710.05</v>
      </c>
      <c r="J21" s="87" t="n">
        <v>706.87</v>
      </c>
      <c r="K21" s="85" t="n">
        <v>3.18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31.74</v>
      </c>
      <c r="D22" s="86" t="n">
        <v>229.16</v>
      </c>
      <c r="E22" s="86" t="n">
        <v>2.58</v>
      </c>
      <c r="F22" s="86" t="n">
        <f aca="false">G22+H22</f>
        <v>234.14</v>
      </c>
      <c r="G22" s="86" t="n">
        <v>231.56</v>
      </c>
      <c r="H22" s="86" t="n">
        <v>2.58</v>
      </c>
      <c r="I22" s="86" t="n">
        <f aca="false">J22+K22</f>
        <v>246.94</v>
      </c>
      <c r="J22" s="87" t="n">
        <v>244.36</v>
      </c>
      <c r="K22" s="85" t="n">
        <v>2.58</v>
      </c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9.5" hidden="false" customHeight="true" outlineLevel="0" collapsed="false">
      <c r="A25" s="83" t="s">
        <v>31</v>
      </c>
      <c r="B25" s="75"/>
      <c r="C25" s="84" t="n">
        <f aca="false">D25</f>
        <v>2035</v>
      </c>
      <c r="D25" s="84" t="n">
        <v>2035</v>
      </c>
      <c r="E25" s="84" t="n">
        <v>116</v>
      </c>
      <c r="F25" s="84" t="n">
        <f aca="false">G25</f>
        <v>2055</v>
      </c>
      <c r="G25" s="84" t="n">
        <v>2055</v>
      </c>
      <c r="H25" s="84" t="n">
        <v>116</v>
      </c>
      <c r="I25" s="84" t="n">
        <f aca="false">J25</f>
        <v>2155</v>
      </c>
      <c r="J25" s="88" t="n">
        <v>2155</v>
      </c>
      <c r="K25" s="82" t="n">
        <v>116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460</v>
      </c>
      <c r="D26" s="84" t="n">
        <v>460</v>
      </c>
      <c r="E26" s="84"/>
      <c r="F26" s="84" t="n">
        <f aca="false">G26</f>
        <v>460</v>
      </c>
      <c r="G26" s="84" t="n">
        <v>460</v>
      </c>
      <c r="H26" s="84"/>
      <c r="I26" s="84" t="n">
        <f aca="false">J26</f>
        <v>460</v>
      </c>
      <c r="J26" s="88" t="n">
        <v>460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6.5" hidden="false" customHeight="true" outlineLevel="0" collapsed="false">
      <c r="A28" s="83" t="s">
        <v>34</v>
      </c>
      <c r="B28" s="75"/>
      <c r="C28" s="86" t="n">
        <f aca="false">D28+E28</f>
        <v>9585.73</v>
      </c>
      <c r="D28" s="86" t="n">
        <f aca="false">D16*1000/(D25+D26)</f>
        <v>7350.02</v>
      </c>
      <c r="E28" s="86" t="n">
        <f aca="false">E16*1000/(E25+E26)</f>
        <v>2235.71</v>
      </c>
      <c r="F28" s="86" t="n">
        <f aca="false">G28+H28</f>
        <v>10403.79</v>
      </c>
      <c r="G28" s="86" t="n">
        <f aca="false">G16*1000/(G25+G26)</f>
        <v>7962.4</v>
      </c>
      <c r="H28" s="86" t="n">
        <f aca="false">H16*1000/(H25+H26)</f>
        <v>2441.39</v>
      </c>
      <c r="I28" s="86" t="n">
        <f aca="false">J28+K28</f>
        <v>10897.14</v>
      </c>
      <c r="J28" s="86" t="n">
        <f aca="false">J16*1000/(J25+J26)</f>
        <v>8262.88</v>
      </c>
      <c r="K28" s="91" t="n">
        <f aca="false">K16*1000/(K25+K26)</f>
        <v>2634.26</v>
      </c>
    </row>
    <row r="29" customFormat="false" ht="24.75" hidden="false" customHeight="true" outlineLevel="0" collapsed="false">
      <c r="A29" s="83" t="s">
        <v>35</v>
      </c>
      <c r="B29" s="75"/>
      <c r="C29" s="86" t="n">
        <f aca="false">D29</f>
        <v>1636.8</v>
      </c>
      <c r="D29" s="86" t="n">
        <v>1636.8</v>
      </c>
      <c r="E29" s="86"/>
      <c r="F29" s="86" t="n">
        <f aca="false">G29</f>
        <v>1636.8</v>
      </c>
      <c r="G29" s="86" t="n">
        <v>1636.8</v>
      </c>
      <c r="H29" s="86"/>
      <c r="I29" s="86" t="n">
        <f aca="false">J29</f>
        <v>1636.8</v>
      </c>
      <c r="J29" s="86" t="n">
        <v>1636.8</v>
      </c>
      <c r="K29" s="91"/>
    </row>
    <row r="30" customFormat="false" ht="1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0.75" hidden="false" customHeight="true" outlineLevel="0" collapsed="false">
      <c r="A31" s="92" t="s">
        <v>37</v>
      </c>
      <c r="B31" s="75"/>
      <c r="C31" s="93" t="n">
        <f aca="false">D31+E31</f>
        <v>61.6</v>
      </c>
      <c r="D31" s="93" t="n">
        <v>61.6</v>
      </c>
      <c r="E31" s="94"/>
      <c r="F31" s="93" t="n">
        <f aca="false">G31+H31</f>
        <v>61.8</v>
      </c>
      <c r="G31" s="93" t="n">
        <v>61.8</v>
      </c>
      <c r="H31" s="93"/>
      <c r="I31" s="93" t="n">
        <f aca="false">J31+K31</f>
        <v>62</v>
      </c>
      <c r="J31" s="95" t="n">
        <v>62</v>
      </c>
      <c r="K31" s="85"/>
    </row>
    <row r="32" customFormat="false" ht="46.5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4</v>
      </c>
      <c r="G32" s="93" t="n">
        <v>85.4</v>
      </c>
      <c r="H32" s="93"/>
      <c r="I32" s="93" t="n">
        <f aca="false">J32+K32</f>
        <v>85.6</v>
      </c>
      <c r="J32" s="95" t="n">
        <v>85.6</v>
      </c>
      <c r="K32" s="85"/>
    </row>
    <row r="33" customFormat="false" ht="48" hidden="false" customHeight="true" outlineLevel="0" collapsed="false">
      <c r="A33" s="96" t="s">
        <v>39</v>
      </c>
      <c r="B33" s="75"/>
      <c r="C33" s="72" t="n">
        <f aca="false">D33+E33</f>
        <v>3486.934</v>
      </c>
      <c r="D33" s="97" t="n">
        <v>2104.976</v>
      </c>
      <c r="E33" s="79" t="n">
        <v>1381.958</v>
      </c>
      <c r="F33" s="72" t="n">
        <f aca="false">G33+H33</f>
        <v>3807.732</v>
      </c>
      <c r="G33" s="72" t="n">
        <f aca="false">D33*1.092</f>
        <v>2298.634</v>
      </c>
      <c r="H33" s="72" t="n">
        <f aca="false">E33*1.092</f>
        <v>1509.098</v>
      </c>
      <c r="I33" s="72" t="n">
        <f aca="false">J33+K33</f>
        <v>4108.543</v>
      </c>
      <c r="J33" s="79" t="n">
        <f aca="false">G33*1.079</f>
        <v>2480.226</v>
      </c>
      <c r="K33" s="80" t="n">
        <f aca="false">H33*1.079</f>
        <v>1628.317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334</v>
      </c>
      <c r="D36" s="75" t="n">
        <v>2334</v>
      </c>
      <c r="E36" s="75" t="n">
        <f aca="false">D36-D37</f>
        <v>1874</v>
      </c>
      <c r="F36" s="75" t="n">
        <f aca="false">G36</f>
        <v>2354</v>
      </c>
      <c r="G36" s="75" t="n">
        <v>2354</v>
      </c>
      <c r="H36" s="75" t="n">
        <f aca="false">G36-G37</f>
        <v>1894</v>
      </c>
      <c r="I36" s="75" t="n">
        <f aca="false">J36</f>
        <v>2454</v>
      </c>
      <c r="J36" s="75" t="n">
        <v>2454</v>
      </c>
      <c r="K36" s="82" t="n">
        <f aca="false">J36-J37</f>
        <v>1994</v>
      </c>
    </row>
    <row r="37" customFormat="false" ht="21.75" hidden="false" customHeight="true" outlineLevel="0" collapsed="false">
      <c r="A37" s="83" t="s">
        <v>47</v>
      </c>
      <c r="B37" s="98"/>
      <c r="C37" s="75" t="n">
        <f aca="false">D37</f>
        <v>460</v>
      </c>
      <c r="D37" s="75" t="n">
        <v>460</v>
      </c>
      <c r="E37" s="75"/>
      <c r="F37" s="75" t="n">
        <f aca="false">G37</f>
        <v>460</v>
      </c>
      <c r="G37" s="75" t="n">
        <v>460</v>
      </c>
      <c r="H37" s="75"/>
      <c r="I37" s="75" t="n">
        <f aca="false">J37</f>
        <v>460</v>
      </c>
      <c r="J37" s="75" t="n">
        <v>460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5</v>
      </c>
      <c r="D38" s="75" t="n">
        <v>145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3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7.25" hidden="false" customHeight="true" outlineLevel="0" collapsed="false">
      <c r="A40" s="83" t="s">
        <v>43</v>
      </c>
      <c r="B40" s="98"/>
      <c r="C40" s="86" t="n">
        <f aca="false">D40+E40</f>
        <v>11.31</v>
      </c>
      <c r="D40" s="89" t="n">
        <f aca="false">D33*1000/D36/D38</f>
        <v>6.22</v>
      </c>
      <c r="E40" s="89" t="n">
        <f aca="false">E33*1000/E36/D38</f>
        <v>5.09</v>
      </c>
      <c r="F40" s="86" t="n">
        <f aca="false">G40+H40</f>
        <v>12.23</v>
      </c>
      <c r="G40" s="89" t="n">
        <f aca="false">G33*1000/G36/G38</f>
        <v>6.73</v>
      </c>
      <c r="H40" s="89" t="n">
        <f aca="false">H33*1000/H36/G38</f>
        <v>5.5</v>
      </c>
      <c r="I40" s="86" t="n">
        <f aca="false">J40+K40</f>
        <v>12.6</v>
      </c>
      <c r="J40" s="89" t="n">
        <f aca="false">J33*1000/J36/J38</f>
        <v>6.97</v>
      </c>
      <c r="K40" s="85" t="n">
        <f aca="false">K33*1000/K36/J38</f>
        <v>5.63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42.75" hidden="false" customHeight="true" outlineLevel="0" collapsed="false">
      <c r="A42" s="99" t="s">
        <v>44</v>
      </c>
      <c r="B42" s="100"/>
      <c r="C42" s="101" t="n">
        <f aca="false">D42+E42</f>
        <v>96.4</v>
      </c>
      <c r="D42" s="102" t="n">
        <v>96.4</v>
      </c>
      <c r="E42" s="102"/>
      <c r="F42" s="101" t="n">
        <f aca="false">G42+H42</f>
        <v>96.4</v>
      </c>
      <c r="G42" s="102" t="n">
        <v>96.4</v>
      </c>
      <c r="H42" s="102"/>
      <c r="I42" s="101" t="n">
        <f aca="false">J42+K42</f>
        <v>96.4</v>
      </c>
      <c r="J42" s="102" t="n">
        <v>96.4</v>
      </c>
      <c r="K42" s="103"/>
    </row>
    <row r="43" customFormat="false" ht="12.75" hidden="false" customHeight="false" outlineLevel="0" collapsed="false">
      <c r="A43" s="108"/>
      <c r="B43" s="109"/>
      <c r="C43" s="110"/>
      <c r="D43" s="110"/>
      <c r="E43" s="111"/>
      <c r="F43" s="110"/>
      <c r="G43" s="110"/>
      <c r="H43" s="111"/>
      <c r="I43" s="110"/>
      <c r="J43" s="110"/>
      <c r="K43" s="111"/>
    </row>
    <row r="44" customFormat="false" ht="12.75" hidden="false" customHeight="false" outlineLevel="0" collapsed="false">
      <c r="A44" s="108"/>
      <c r="B44" s="109"/>
      <c r="C44" s="110"/>
      <c r="D44" s="110"/>
      <c r="E44" s="111"/>
      <c r="F44" s="110"/>
      <c r="G44" s="110"/>
      <c r="H44" s="111"/>
      <c r="I44" s="110"/>
      <c r="J44" s="110"/>
      <c r="K44" s="111"/>
    </row>
    <row r="45" customFormat="false" ht="20.25" hidden="false" customHeight="false" outlineLevel="0" collapsed="false">
      <c r="A45" s="112" t="s">
        <v>56</v>
      </c>
      <c r="B45" s="113"/>
      <c r="C45" s="114" t="s">
        <v>57</v>
      </c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A198" s="5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A199" s="51"/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A200" s="51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05-06T07:58:18Z</cp:lastPrinted>
  <dcterms:modified xsi:type="dcterms:W3CDTF">2010-05-06T07:58:56Z</dcterms:modified>
  <cp:revision>0</cp:revision>
  <dc:subject/>
  <dc:title/>
</cp:coreProperties>
</file>