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2">
  <si>
    <t xml:space="preserve">Розподіл видатків бюджету м. Запоріжжя на 2010-2012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304</t>
  </si>
  <si>
    <t xml:space="preserve">Програма. Створення передумов для соціальної реабілітації та інтеграції в суспільство дітей, які потребують корекції фізичного та (або) розумового розвитку.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 (вхідних ресурсів):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Показник продукту :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5.5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2.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3.2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32.2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9.5" hidden="false" customHeight="true" outlineLevel="0" collapsed="false">
      <c r="A14" s="21" t="s">
        <v>17</v>
      </c>
      <c r="B14" s="22"/>
      <c r="C14" s="23" t="n">
        <f aca="false">К!C13+Х!C13+Ш!C13+Ж!C13+З!C13+О!C13+Л!C13</f>
        <v>3166.089</v>
      </c>
      <c r="D14" s="23" t="n">
        <f aca="false">К!D13+Х!D13+Ш!D13+Ж!D13+З!D13+О!D13+Л!D13</f>
        <v>3166.089</v>
      </c>
      <c r="E14" s="23" t="n">
        <f aca="false">К!E13+Х!E13+Ш!E13+Ж!E13+З!E13+О!E13+Л!E13</f>
        <v>0</v>
      </c>
      <c r="F14" s="23" t="n">
        <f aca="false">К!F13+Х!F13+Ш!F13+Ж!F13+З!F13+О!F13+Л!F13</f>
        <v>3457.369</v>
      </c>
      <c r="G14" s="23" t="n">
        <f aca="false">К!G13+Х!G13+Ш!G13+Ж!G13+З!G13+О!G13+Л!G13</f>
        <v>3457.369</v>
      </c>
      <c r="H14" s="23" t="n">
        <f aca="false">К!H13+Х!H13+Ш!H13+Ж!H13+З!H13+О!H13+Л!H13</f>
        <v>0</v>
      </c>
      <c r="I14" s="23" t="n">
        <f aca="false">К!I13+Х!I13+Ш!I13+Ж!I13+З!I13+О!I13+Л!I13</f>
        <v>3730.502</v>
      </c>
      <c r="J14" s="23" t="n">
        <f aca="false">К!J13+Х!J13+Ш!J13+Ж!J13+З!J13+О!J13+Л!J13</f>
        <v>3730.502</v>
      </c>
      <c r="K14" s="24" t="n">
        <f aca="false">К!K13+Х!K13+Ш!K13+Ж!K13+З!K13+О!K13+Л!K13</f>
        <v>0</v>
      </c>
    </row>
    <row r="15" customFormat="false" ht="51.75" hidden="false" customHeight="true" outlineLevel="0" collapsed="false">
      <c r="A15" s="25" t="s">
        <v>18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181.5" hidden="false" customHeight="true" outlineLevel="0" collapsed="false">
      <c r="A16" s="29" t="s">
        <v>19</v>
      </c>
      <c r="B16" s="26"/>
      <c r="C16" s="23" t="n">
        <f aca="false">К!C15+Х!C15+Ш!C15+Ж!C15+З!C15+О!C15+Л!C15</f>
        <v>3166.089</v>
      </c>
      <c r="D16" s="23" t="n">
        <f aca="false">К!D15+Х!D15+Ш!D15+Ж!D15+З!D15+О!D15+Л!D15</f>
        <v>3166.089</v>
      </c>
      <c r="E16" s="23" t="n">
        <f aca="false">К!E15+Х!E15+Ш!E15+Ж!E15+З!E15+О!E15+Л!E15</f>
        <v>0</v>
      </c>
      <c r="F16" s="23" t="n">
        <f aca="false">К!F15+Х!F15+Ш!F15+Ж!F15+З!F15+О!F15+Л!F15</f>
        <v>3457.369</v>
      </c>
      <c r="G16" s="23" t="n">
        <f aca="false">К!G15+Х!G15+Ш!G15+Ж!G15+З!G15+О!G15+Л!G15</f>
        <v>3457.369</v>
      </c>
      <c r="H16" s="23" t="n">
        <f aca="false">К!H15+Х!H15+Ш!H15+Ж!H15+З!H15+О!H15+Л!H15</f>
        <v>0</v>
      </c>
      <c r="I16" s="23" t="n">
        <f aca="false">К!I15+Х!I15+Ш!I15+Ж!I15+З!I15+О!I15+Л!I15</f>
        <v>3730.502</v>
      </c>
      <c r="J16" s="23" t="n">
        <f aca="false">К!J15+Х!J15+Ш!J15+Ж!J15+З!J15+О!J15+Л!J15</f>
        <v>3730.502</v>
      </c>
      <c r="K16" s="24" t="n">
        <f aca="false">К!K15+Х!K15+Ш!K15+Ж!K15+З!K15+О!K15+Л!K15</f>
        <v>0</v>
      </c>
    </row>
    <row r="17" customFormat="false" ht="29.25" hidden="false" customHeight="true" outlineLevel="0" collapsed="false">
      <c r="A17" s="30" t="s">
        <v>20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29.25" hidden="false" customHeight="true" outlineLevel="0" collapsed="false">
      <c r="A18" s="33" t="s">
        <v>21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29.25" hidden="false" customHeight="true" outlineLevel="0" collapsed="false">
      <c r="A19" s="30" t="s">
        <v>22</v>
      </c>
      <c r="B19" s="26"/>
      <c r="C19" s="34" t="n">
        <f aca="false">К!C18+Х!C18+Ш!C18+Ж!C18+З!C18+О!C18+Л!C18</f>
        <v>42</v>
      </c>
      <c r="D19" s="34" t="n">
        <f aca="false">К!D18+Х!D18+Ш!D18+Ж!D18+З!D18+О!D18+Л!D18</f>
        <v>42</v>
      </c>
      <c r="E19" s="34" t="n">
        <f aca="false">К!E18+Х!E18+Ш!E18+Ж!E18+З!E18+О!E18+Л!E18</f>
        <v>0</v>
      </c>
      <c r="F19" s="34" t="n">
        <f aca="false">К!F18+Х!F18+Ш!F18+Ж!F18+З!F18+О!F18+Л!F18</f>
        <v>43</v>
      </c>
      <c r="G19" s="34" t="n">
        <f aca="false">К!G18+Х!G18+Ш!G18+Ж!G18+З!G18+О!G18+Л!G18</f>
        <v>43</v>
      </c>
      <c r="H19" s="34" t="n">
        <f aca="false">К!H18+Х!H18+Ш!H18+Ж!H18+З!H18+О!H18+Л!H18</f>
        <v>0</v>
      </c>
      <c r="I19" s="34" t="n">
        <f aca="false">К!I18+Х!I18+Ш!I18+Ж!I18+З!I18+О!I18+Л!I18</f>
        <v>44</v>
      </c>
      <c r="J19" s="34" t="n">
        <f aca="false">К!J18+Х!J18+Ш!J18+Ж!J18+З!J18+О!J18+Л!J18</f>
        <v>44</v>
      </c>
      <c r="K19" s="35" t="n">
        <f aca="false">К!K18+Х!K18+Ш!K18+Ж!K18+З!K18+О!K18+Л!K18</f>
        <v>0</v>
      </c>
    </row>
    <row r="20" customFormat="false" ht="29.25" hidden="false" customHeight="true" outlineLevel="0" collapsed="false">
      <c r="A20" s="30" t="s">
        <v>23</v>
      </c>
      <c r="B20" s="26"/>
      <c r="C20" s="36" t="n">
        <f aca="false">К!C19+Х!C19+Ш!C19+Ж!C19+З!C19+О!C19+Л!C19</f>
        <v>101.01</v>
      </c>
      <c r="D20" s="36" t="n">
        <f aca="false">К!D19+Х!D19+Ш!D19+Ж!D19+З!D19+О!D19+Л!D19</f>
        <v>101.01</v>
      </c>
      <c r="E20" s="34" t="n">
        <f aca="false">К!E19+Х!E19+Ш!E19+Ж!E19+З!E19+О!E19+Л!E19</f>
        <v>0</v>
      </c>
      <c r="F20" s="36" t="n">
        <f aca="false">К!F19+Х!F19+Ш!F19+Ж!F19+З!F19+О!F19+Л!F19</f>
        <v>102.43</v>
      </c>
      <c r="G20" s="36" t="n">
        <f aca="false">К!G19+Х!G19+Ш!G19+Ж!G19+З!G19+О!G19+Л!G19</f>
        <v>102.43</v>
      </c>
      <c r="H20" s="34" t="n">
        <f aca="false">К!H19+Х!H19+Ш!H19+Ж!H19+З!H19+О!H19+Л!H19</f>
        <v>0</v>
      </c>
      <c r="I20" s="36" t="n">
        <f aca="false">К!I19+Х!I19+Ш!I19+Ж!I19+З!I19+О!I19+Л!I19</f>
        <v>101.87</v>
      </c>
      <c r="J20" s="36" t="n">
        <f aca="false">К!J19+Х!J19+Ш!J19+Ж!J19+З!J19+О!J19+Л!J19</f>
        <v>101.87</v>
      </c>
      <c r="K20" s="35" t="n">
        <f aca="false">К!K19+Х!K19+Ш!K19+Ж!K19+З!K19+О!K19+Л!K19</f>
        <v>0</v>
      </c>
    </row>
    <row r="21" customFormat="false" ht="29.25" hidden="false" customHeight="true" outlineLevel="0" collapsed="false">
      <c r="A21" s="30" t="s">
        <v>24</v>
      </c>
      <c r="B21" s="26"/>
      <c r="C21" s="36" t="n">
        <f aca="false">К!C20+Х!C20+Ш!C20+Ж!C20+З!C20+О!C20+Л!C20</f>
        <v>93.16</v>
      </c>
      <c r="D21" s="36" t="n">
        <f aca="false">К!D20+Х!D20+Ш!D20+Ж!D20+З!D20+О!D20+Л!D20</f>
        <v>93.16</v>
      </c>
      <c r="E21" s="34" t="n">
        <f aca="false">К!E20+Х!E20+Ш!E20+Ж!E20+З!E20+О!E20+Л!E20</f>
        <v>0</v>
      </c>
      <c r="F21" s="36" t="n">
        <f aca="false">К!F20+Х!F20+Ш!F20+Ж!F20+З!F20+О!F20+Л!F20</f>
        <v>94.58</v>
      </c>
      <c r="G21" s="36" t="n">
        <f aca="false">К!G20+Х!G20+Ш!G20+Ж!G20+З!G20+О!G20+Л!G20</f>
        <v>94.58</v>
      </c>
      <c r="H21" s="34" t="n">
        <f aca="false">К!H20+Х!H20+Ш!H20+Ж!H20+З!H20+О!H20+Л!H20</f>
        <v>0</v>
      </c>
      <c r="I21" s="36" t="n">
        <f aca="false">К!I20+Х!I20+Ш!I20+Ж!I20+З!I20+О!I20+Л!I20</f>
        <v>94.02</v>
      </c>
      <c r="J21" s="36" t="n">
        <f aca="false">К!J20+Х!J20+Ш!J20+Ж!J20+З!J20+О!J20+Л!J20</f>
        <v>94.02</v>
      </c>
      <c r="K21" s="35" t="n">
        <f aca="false">К!K20+Х!K20+Ш!K20+Ж!K20+З!K20+О!K20+Л!K20</f>
        <v>0</v>
      </c>
    </row>
    <row r="22" customFormat="false" ht="29.25" hidden="false" customHeight="true" outlineLevel="0" collapsed="false">
      <c r="A22" s="33" t="s">
        <v>25</v>
      </c>
      <c r="B22" s="26"/>
      <c r="C22" s="31"/>
      <c r="D22" s="31"/>
      <c r="E22" s="26"/>
      <c r="F22" s="31"/>
      <c r="G22" s="31"/>
      <c r="H22" s="26"/>
      <c r="I22" s="31"/>
      <c r="J22" s="31"/>
      <c r="K22" s="28"/>
    </row>
    <row r="23" customFormat="false" ht="29.25" hidden="false" customHeight="true" outlineLevel="0" collapsed="false">
      <c r="A23" s="30" t="s">
        <v>26</v>
      </c>
      <c r="B23" s="26"/>
      <c r="C23" s="34" t="n">
        <f aca="false">К!C22+Х!C22+Ш!C22+Ж!C22+З!C22+О!C22+Л!C22</f>
        <v>526</v>
      </c>
      <c r="D23" s="34" t="n">
        <f aca="false">К!D22+Х!D22+Ш!D22+Ж!D22+З!D22+О!D22+Л!D22</f>
        <v>526</v>
      </c>
      <c r="E23" s="34" t="n">
        <f aca="false">К!E22+Х!E22+Ш!E22+Ж!E22+З!E22+О!E22+Л!E22</f>
        <v>0</v>
      </c>
      <c r="F23" s="34" t="n">
        <f aca="false">К!F22+Х!F22+Ш!F22+Ж!F22+З!F22+О!F22+Л!F22</f>
        <v>529</v>
      </c>
      <c r="G23" s="34" t="n">
        <f aca="false">К!G22+Х!G22+Ш!G22+Ж!G22+З!G22+О!G22+Л!G22</f>
        <v>529</v>
      </c>
      <c r="H23" s="34" t="n">
        <f aca="false">К!H22+Х!H22+Ш!H22+Ж!H22+З!H22+О!H22+Л!H22</f>
        <v>0</v>
      </c>
      <c r="I23" s="34" t="n">
        <f aca="false">К!I22+Х!I22+Ш!I22+Ж!I22+З!I22+О!I22+Л!I22</f>
        <v>527</v>
      </c>
      <c r="J23" s="34" t="n">
        <f aca="false">К!J22+Х!J22+Ш!J22+Ж!J22+З!J22+О!J22+Л!J22</f>
        <v>527</v>
      </c>
      <c r="K23" s="35" t="n">
        <f aca="false">К!K22+Х!K22+Ш!K22+Ж!K22+З!K22+О!K22+Л!K22</f>
        <v>0</v>
      </c>
    </row>
    <row r="24" customFormat="false" ht="29.25" hidden="false" customHeight="true" outlineLevel="0" collapsed="false">
      <c r="A24" s="33" t="s">
        <v>27</v>
      </c>
      <c r="B24" s="26"/>
      <c r="C24" s="31"/>
      <c r="D24" s="31"/>
      <c r="E24" s="26"/>
      <c r="F24" s="31"/>
      <c r="G24" s="31"/>
      <c r="H24" s="26"/>
      <c r="I24" s="31"/>
      <c r="J24" s="31"/>
      <c r="K24" s="28"/>
    </row>
    <row r="25" customFormat="false" ht="29.25" hidden="false" customHeight="true" outlineLevel="0" collapsed="false">
      <c r="A25" s="30" t="s">
        <v>28</v>
      </c>
      <c r="B25" s="27"/>
      <c r="C25" s="36" t="n">
        <f aca="false">D25+E25</f>
        <v>6019.18</v>
      </c>
      <c r="D25" s="36" t="n">
        <f aca="false">D16*1000/D23</f>
        <v>6019.18</v>
      </c>
      <c r="E25" s="34" t="n">
        <v>0</v>
      </c>
      <c r="F25" s="36" t="n">
        <f aca="false">G25+H25</f>
        <v>6535.67</v>
      </c>
      <c r="G25" s="36" t="n">
        <f aca="false">G16*1000/G23</f>
        <v>6535.67</v>
      </c>
      <c r="H25" s="34" t="n">
        <v>0</v>
      </c>
      <c r="I25" s="36" t="n">
        <f aca="false">J25+K25</f>
        <v>7078.75</v>
      </c>
      <c r="J25" s="36" t="n">
        <f aca="false">J16*1000/J23</f>
        <v>7078.75</v>
      </c>
      <c r="K25" s="35" t="n">
        <v>0</v>
      </c>
    </row>
    <row r="26" customFormat="false" ht="29.25" hidden="false" customHeight="true" outlineLevel="0" collapsed="false">
      <c r="A26" s="33" t="s">
        <v>29</v>
      </c>
      <c r="B26" s="26"/>
      <c r="C26" s="31"/>
      <c r="D26" s="31"/>
      <c r="E26" s="26"/>
      <c r="F26" s="31"/>
      <c r="G26" s="31"/>
      <c r="H26" s="26"/>
      <c r="I26" s="31"/>
      <c r="J26" s="31"/>
      <c r="K26" s="28"/>
    </row>
    <row r="27" customFormat="false" ht="29.25" hidden="false" customHeight="true" outlineLevel="0" collapsed="false">
      <c r="A27" s="30" t="s">
        <v>30</v>
      </c>
      <c r="B27" s="26"/>
      <c r="C27" s="36" t="n">
        <f aca="false">(К!C26+Х!C26+Ш!C26+Ж!C26+З!C26+О!C26+Л!C26)/7</f>
        <v>100</v>
      </c>
      <c r="D27" s="36" t="n">
        <f aca="false">(К!D26+Х!D26+Ш!D26+Ж!D26+З!D26+О!D26+Л!D26)/7</f>
        <v>100</v>
      </c>
      <c r="E27" s="36" t="n">
        <f aca="false">(К!E26+Х!E26+Ш!E26+Ж!E26+З!E26+О!E26+Л!E26)/7</f>
        <v>0</v>
      </c>
      <c r="F27" s="36" t="n">
        <f aca="false">(К!F26+Х!F26+Ш!F26+Ж!F26+З!F26+О!F26+Л!F26)/7</f>
        <v>100</v>
      </c>
      <c r="G27" s="36" t="n">
        <f aca="false">(К!G26+Х!G26+Ш!G26+Ж!G26+З!G26+О!G26+Л!G26)/7</f>
        <v>100</v>
      </c>
      <c r="H27" s="36" t="n">
        <f aca="false">(К!H26+Х!H26+Ш!H26+Ж!H26+З!H26+О!H26+Л!H26)/7</f>
        <v>0</v>
      </c>
      <c r="I27" s="36" t="n">
        <f aca="false">(К!I26+Х!I26+Ш!I26+Ж!I26+З!I26+О!I26+Л!I26)/7</f>
        <v>100</v>
      </c>
      <c r="J27" s="36" t="n">
        <f aca="false">(К!J26+Х!J26+Ш!J26+Ж!J26+З!J26+О!J26+Л!J26)/7</f>
        <v>100</v>
      </c>
      <c r="K27" s="37" t="n">
        <f aca="false">(К!K26+Х!K26+Ш!K26+Ж!K26+З!K26+О!K26+Л!K26)/7</f>
        <v>0</v>
      </c>
    </row>
    <row r="28" customFormat="false" ht="29.2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1" customFormat="false" ht="11.25" hidden="false" customHeight="false" outlineLevel="0" collapsed="false">
      <c r="C31" s="1" t="s">
        <v>31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79861111111111" right="0.5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21" hidden="false" customHeight="tru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232.413</v>
      </c>
      <c r="D13" s="61" t="n">
        <f aca="false">D15</f>
        <v>232.413</v>
      </c>
      <c r="E13" s="61"/>
      <c r="F13" s="61" t="n">
        <f aca="false">G13+H13</f>
        <v>253.795</v>
      </c>
      <c r="G13" s="61" t="n">
        <f aca="false">G15</f>
        <v>253.795</v>
      </c>
      <c r="H13" s="61" t="n">
        <f aca="false">E13*1.085</f>
        <v>0</v>
      </c>
      <c r="I13" s="61" t="n">
        <f aca="false">J13+K13</f>
        <v>273.845</v>
      </c>
      <c r="J13" s="61" t="n">
        <f aca="false">J15</f>
        <v>273.84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33.5" hidden="false" customHeight="true" outlineLevel="0" collapsed="false">
      <c r="A15" s="67" t="s">
        <v>19</v>
      </c>
      <c r="B15" s="64"/>
      <c r="C15" s="61" t="n">
        <f aca="false">D15+E15</f>
        <v>232.413</v>
      </c>
      <c r="D15" s="61" t="n">
        <v>232.413</v>
      </c>
      <c r="E15" s="61"/>
      <c r="F15" s="61" t="n">
        <f aca="false">G15+H15</f>
        <v>253.795</v>
      </c>
      <c r="G15" s="61" t="n">
        <f aca="false">D15*1.092</f>
        <v>253.795</v>
      </c>
      <c r="H15" s="61" t="n">
        <f aca="false">E15*1.092</f>
        <v>0</v>
      </c>
      <c r="I15" s="61" t="n">
        <f aca="false">J15+K15</f>
        <v>273.845</v>
      </c>
      <c r="J15" s="68" t="n">
        <f aca="false">G15*1.079</f>
        <v>273.84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4</v>
      </c>
      <c r="D18" s="73" t="n">
        <v>4</v>
      </c>
      <c r="E18" s="73"/>
      <c r="F18" s="73" t="n">
        <f aca="false">G18+H18</f>
        <v>5</v>
      </c>
      <c r="G18" s="73" t="n">
        <v>5</v>
      </c>
      <c r="H18" s="73"/>
      <c r="I18" s="73" t="n">
        <f aca="false">J18+K18</f>
        <v>7</v>
      </c>
      <c r="J18" s="64" t="n">
        <v>7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8.48</v>
      </c>
      <c r="D19" s="74" t="n">
        <v>8.48</v>
      </c>
      <c r="E19" s="74"/>
      <c r="F19" s="74" t="n">
        <f aca="false">G19+H19</f>
        <v>10.58</v>
      </c>
      <c r="G19" s="74" t="n">
        <v>10.58</v>
      </c>
      <c r="H19" s="74"/>
      <c r="I19" s="74" t="n">
        <f aca="false">J19+K19</f>
        <v>12.68</v>
      </c>
      <c r="J19" s="74" t="n">
        <v>12.68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8.48</v>
      </c>
      <c r="D20" s="74" t="n">
        <v>8.48</v>
      </c>
      <c r="E20" s="74"/>
      <c r="F20" s="74" t="n">
        <f aca="false">G20+H20</f>
        <v>10.58</v>
      </c>
      <c r="G20" s="74" t="n">
        <v>10.58</v>
      </c>
      <c r="H20" s="74"/>
      <c r="I20" s="74" t="n">
        <f aca="false">J20+K20</f>
        <v>12.68</v>
      </c>
      <c r="J20" s="74" t="n">
        <v>12.68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47</v>
      </c>
      <c r="D22" s="73" t="n">
        <v>47</v>
      </c>
      <c r="E22" s="73"/>
      <c r="F22" s="73" t="n">
        <f aca="false">G22+H22</f>
        <v>59</v>
      </c>
      <c r="G22" s="73" t="n">
        <v>59</v>
      </c>
      <c r="H22" s="73"/>
      <c r="I22" s="73" t="n">
        <f aca="false">J22+K22</f>
        <v>74</v>
      </c>
      <c r="J22" s="73" t="n">
        <v>74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944.96</v>
      </c>
      <c r="D24" s="74" t="n">
        <f aca="false">D15*1000/D22</f>
        <v>4944.96</v>
      </c>
      <c r="E24" s="74"/>
      <c r="F24" s="74" t="n">
        <f aca="false">G24+H24</f>
        <v>4301.61</v>
      </c>
      <c r="G24" s="74" t="n">
        <f aca="false">G15*1000/G22</f>
        <v>4301.61</v>
      </c>
      <c r="H24" s="74"/>
      <c r="I24" s="74" t="n">
        <f aca="false">J24+K24</f>
        <v>3700.61</v>
      </c>
      <c r="J24" s="74" t="n">
        <f aca="false">J15*1000/J22</f>
        <v>3700.61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6.5" hidden="false" customHeight="tru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60.216</v>
      </c>
      <c r="D13" s="61" t="n">
        <f aca="false">D15</f>
        <v>60.216</v>
      </c>
      <c r="E13" s="61"/>
      <c r="F13" s="61" t="n">
        <f aca="false">G13+H13</f>
        <v>65.756</v>
      </c>
      <c r="G13" s="61" t="n">
        <f aca="false">G15</f>
        <v>65.756</v>
      </c>
      <c r="H13" s="61" t="n">
        <f aca="false">E13*1.085</f>
        <v>0</v>
      </c>
      <c r="I13" s="61" t="n">
        <f aca="false">J13+K13</f>
        <v>70.951</v>
      </c>
      <c r="J13" s="68" t="n">
        <f aca="false">J15</f>
        <v>70.951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" hidden="false" customHeight="true" outlineLevel="0" collapsed="false">
      <c r="A15" s="67" t="s">
        <v>19</v>
      </c>
      <c r="B15" s="64"/>
      <c r="C15" s="61" t="n">
        <f aca="false">D15+E15</f>
        <v>60.216</v>
      </c>
      <c r="D15" s="61" t="n">
        <v>60.216</v>
      </c>
      <c r="E15" s="61"/>
      <c r="F15" s="61" t="n">
        <f aca="false">G15+H15</f>
        <v>65.756</v>
      </c>
      <c r="G15" s="61" t="n">
        <f aca="false">D15*1.092</f>
        <v>65.756</v>
      </c>
      <c r="H15" s="61" t="n">
        <f aca="false">E15*1.092</f>
        <v>0</v>
      </c>
      <c r="I15" s="61" t="n">
        <f aca="false">J15+K15</f>
        <v>70.951</v>
      </c>
      <c r="J15" s="68" t="n">
        <f aca="false">G15*1.079</f>
        <v>70.951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4" t="n">
        <v>1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.72</v>
      </c>
      <c r="D19" s="74" t="n">
        <v>1.72</v>
      </c>
      <c r="E19" s="74"/>
      <c r="F19" s="74" t="n">
        <f aca="false">G19+H19</f>
        <v>1.72</v>
      </c>
      <c r="G19" s="74" t="n">
        <v>1.72</v>
      </c>
      <c r="H19" s="74"/>
      <c r="I19" s="74" t="n">
        <f aca="false">J19+K19</f>
        <v>1.72</v>
      </c>
      <c r="J19" s="74" t="n">
        <v>1.72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.72</v>
      </c>
      <c r="D20" s="74" t="n">
        <v>1.72</v>
      </c>
      <c r="E20" s="74"/>
      <c r="F20" s="74" t="n">
        <f aca="false">G20+H20</f>
        <v>1.72</v>
      </c>
      <c r="G20" s="74" t="n">
        <v>1.72</v>
      </c>
      <c r="H20" s="74"/>
      <c r="I20" s="74" t="n">
        <f aca="false">J20+K20</f>
        <v>1.72</v>
      </c>
      <c r="J20" s="74" t="n">
        <v>1.72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13</v>
      </c>
      <c r="D22" s="73" t="n">
        <v>13</v>
      </c>
      <c r="E22" s="73"/>
      <c r="F22" s="73" t="n">
        <f aca="false">G22+H22</f>
        <v>13</v>
      </c>
      <c r="G22" s="73" t="n">
        <v>13</v>
      </c>
      <c r="H22" s="73"/>
      <c r="I22" s="73" t="n">
        <f aca="false">J22+K22</f>
        <v>13</v>
      </c>
      <c r="J22" s="73" t="n">
        <v>13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4632</v>
      </c>
      <c r="D24" s="74" t="n">
        <f aca="false">D15*1000/D22</f>
        <v>4632</v>
      </c>
      <c r="E24" s="74" t="n">
        <v>0</v>
      </c>
      <c r="F24" s="74" t="n">
        <f aca="false">G24+H24</f>
        <v>5058.15</v>
      </c>
      <c r="G24" s="74" t="n">
        <f aca="false">G15*1000/G22</f>
        <v>5058.15</v>
      </c>
      <c r="H24" s="74" t="n">
        <v>0</v>
      </c>
      <c r="I24" s="74" t="n">
        <f aca="false">J24+K24</f>
        <v>5457.77</v>
      </c>
      <c r="J24" s="74" t="n">
        <f aca="false">J15*1000/J22</f>
        <v>5457.77</v>
      </c>
      <c r="K24" s="76" t="n">
        <v>0</v>
      </c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7</v>
      </c>
      <c r="B13" s="60"/>
      <c r="C13" s="61" t="n">
        <f aca="false">D13+E13</f>
        <v>593.587</v>
      </c>
      <c r="D13" s="61" t="n">
        <f aca="false">D15</f>
        <v>593.587</v>
      </c>
      <c r="E13" s="61"/>
      <c r="F13" s="61" t="n">
        <f aca="false">G13+H13</f>
        <v>648.197</v>
      </c>
      <c r="G13" s="61" t="n">
        <f aca="false">G15</f>
        <v>648.197</v>
      </c>
      <c r="H13" s="61" t="n">
        <f aca="false">E13*1.085</f>
        <v>0</v>
      </c>
      <c r="I13" s="61" t="n">
        <f aca="false">J13+K13</f>
        <v>699.405</v>
      </c>
      <c r="J13" s="61" t="n">
        <f aca="false">J15</f>
        <v>699.40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.75" hidden="false" customHeight="true" outlineLevel="0" collapsed="false">
      <c r="A15" s="67" t="s">
        <v>19</v>
      </c>
      <c r="B15" s="64"/>
      <c r="C15" s="61" t="n">
        <f aca="false">D15+E15</f>
        <v>593.587</v>
      </c>
      <c r="D15" s="61" t="n">
        <v>593.587</v>
      </c>
      <c r="E15" s="61"/>
      <c r="F15" s="61" t="n">
        <f aca="false">G15+H15</f>
        <v>648.197</v>
      </c>
      <c r="G15" s="61" t="n">
        <f aca="false">D15*1.092</f>
        <v>648.197</v>
      </c>
      <c r="H15" s="61" t="n">
        <f aca="false">E15*1.092</f>
        <v>0</v>
      </c>
      <c r="I15" s="61" t="n">
        <f aca="false">J15+K15</f>
        <v>699.405</v>
      </c>
      <c r="J15" s="68" t="n">
        <f aca="false">G15*1.079</f>
        <v>699.40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8</v>
      </c>
      <c r="D18" s="73" t="n">
        <v>8</v>
      </c>
      <c r="E18" s="73"/>
      <c r="F18" s="73" t="n">
        <f aca="false">G18+H18</f>
        <v>9</v>
      </c>
      <c r="G18" s="73" t="n">
        <v>9</v>
      </c>
      <c r="H18" s="73"/>
      <c r="I18" s="73" t="n">
        <f aca="false">J18+K18</f>
        <v>10</v>
      </c>
      <c r="J18" s="73" t="n">
        <v>10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6.5</v>
      </c>
      <c r="D19" s="74" t="n">
        <v>16.5</v>
      </c>
      <c r="E19" s="74"/>
      <c r="F19" s="74" t="n">
        <f aca="false">G19+H19</f>
        <v>17.9</v>
      </c>
      <c r="G19" s="74" t="n">
        <v>17.9</v>
      </c>
      <c r="H19" s="74"/>
      <c r="I19" s="74" t="n">
        <f aca="false">J19+K19</f>
        <v>20.7</v>
      </c>
      <c r="J19" s="74" t="n">
        <v>20.7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6.5</v>
      </c>
      <c r="D20" s="74" t="n">
        <v>16.5</v>
      </c>
      <c r="E20" s="74"/>
      <c r="F20" s="74" t="n">
        <f aca="false">G20+H20</f>
        <v>17.9</v>
      </c>
      <c r="G20" s="74" t="n">
        <v>17.9</v>
      </c>
      <c r="H20" s="74"/>
      <c r="I20" s="74" t="n">
        <f aca="false">J20+K20</f>
        <v>20.7</v>
      </c>
      <c r="J20" s="74" t="n">
        <v>20.7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93</v>
      </c>
      <c r="D22" s="73" t="n">
        <v>93</v>
      </c>
      <c r="E22" s="73"/>
      <c r="F22" s="73" t="n">
        <f aca="false">G22+H22</f>
        <v>99</v>
      </c>
      <c r="G22" s="73" t="n">
        <v>99</v>
      </c>
      <c r="H22" s="73"/>
      <c r="I22" s="73" t="n">
        <f aca="false">J22+K22</f>
        <v>112</v>
      </c>
      <c r="J22" s="73" t="n">
        <v>112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6382.66</v>
      </c>
      <c r="D24" s="74" t="n">
        <f aca="false">D15*1000/D22</f>
        <v>6382.66</v>
      </c>
      <c r="E24" s="74"/>
      <c r="F24" s="74" t="n">
        <f aca="false">G24+H24</f>
        <v>6547.44</v>
      </c>
      <c r="G24" s="74" t="n">
        <f aca="false">G15*1000/G22</f>
        <v>6547.44</v>
      </c>
      <c r="H24" s="74"/>
      <c r="I24" s="74" t="n">
        <f aca="false">J24+K24</f>
        <v>6244.69</v>
      </c>
      <c r="J24" s="74" t="n">
        <f aca="false">J15*1000/J22</f>
        <v>6244.69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79.853</v>
      </c>
      <c r="D13" s="61" t="n">
        <f aca="false">D15</f>
        <v>79.853</v>
      </c>
      <c r="E13" s="61" t="n">
        <f aca="false">E15</f>
        <v>0</v>
      </c>
      <c r="F13" s="61" t="n">
        <f aca="false">G13+H13</f>
        <v>87.199</v>
      </c>
      <c r="G13" s="61" t="n">
        <f aca="false">G15</f>
        <v>87.199</v>
      </c>
      <c r="H13" s="61" t="n">
        <f aca="false">H15</f>
        <v>0</v>
      </c>
      <c r="I13" s="61" t="n">
        <f aca="false">J13+K13</f>
        <v>94.088</v>
      </c>
      <c r="J13" s="61" t="n">
        <f aca="false">J15</f>
        <v>94.088</v>
      </c>
      <c r="K13" s="85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79.853</v>
      </c>
      <c r="D15" s="61" t="n">
        <v>79.853</v>
      </c>
      <c r="E15" s="61"/>
      <c r="F15" s="61" t="n">
        <f aca="false">G15+H15</f>
        <v>87.199</v>
      </c>
      <c r="G15" s="61" t="n">
        <f aca="false">D15*1.092</f>
        <v>87.199</v>
      </c>
      <c r="H15" s="61" t="n">
        <f aca="false">E15*1.092</f>
        <v>0</v>
      </c>
      <c r="I15" s="61" t="n">
        <f aca="false">J15+K15</f>
        <v>94.088</v>
      </c>
      <c r="J15" s="68" t="n">
        <f aca="false">G15*1.079</f>
        <v>94.088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4" t="n">
        <v>1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2.47</v>
      </c>
      <c r="D19" s="74" t="n">
        <v>2.47</v>
      </c>
      <c r="E19" s="74"/>
      <c r="F19" s="74" t="n">
        <f aca="false">G19+H19</f>
        <v>2.47</v>
      </c>
      <c r="G19" s="74" t="n">
        <v>2.47</v>
      </c>
      <c r="H19" s="74"/>
      <c r="I19" s="74" t="n">
        <f aca="false">J19+K19</f>
        <v>2.47</v>
      </c>
      <c r="J19" s="74" t="n">
        <v>2.47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.72</v>
      </c>
      <c r="D20" s="74" t="n">
        <v>1.72</v>
      </c>
      <c r="E20" s="74"/>
      <c r="F20" s="74" t="n">
        <f aca="false">G20+H20</f>
        <v>1.72</v>
      </c>
      <c r="G20" s="74" t="n">
        <v>1.72</v>
      </c>
      <c r="H20" s="74"/>
      <c r="I20" s="74" t="n">
        <f aca="false">J20+K20</f>
        <v>1.72</v>
      </c>
      <c r="J20" s="74" t="n">
        <v>1.72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12</v>
      </c>
      <c r="D22" s="73" t="n">
        <v>12</v>
      </c>
      <c r="E22" s="73"/>
      <c r="F22" s="73" t="n">
        <f aca="false">G22+H22</f>
        <v>12</v>
      </c>
      <c r="G22" s="73" t="n">
        <v>12</v>
      </c>
      <c r="H22" s="73"/>
      <c r="I22" s="73" t="n">
        <f aca="false">J22+K22</f>
        <v>12</v>
      </c>
      <c r="J22" s="73" t="n">
        <v>12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6654.42</v>
      </c>
      <c r="D24" s="74" t="n">
        <f aca="false">D15*1000/D22</f>
        <v>6654.42</v>
      </c>
      <c r="E24" s="74"/>
      <c r="F24" s="74" t="n">
        <f aca="false">G24+H24</f>
        <v>7266.58</v>
      </c>
      <c r="G24" s="74" t="n">
        <f aca="false">G15*1000/G22</f>
        <v>7266.58</v>
      </c>
      <c r="H24" s="74"/>
      <c r="I24" s="74" t="n">
        <f aca="false">J24+K24</f>
        <v>7840.67</v>
      </c>
      <c r="J24" s="74" t="n">
        <f aca="false">J15*1000/J22</f>
        <v>7840.67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212.528</v>
      </c>
      <c r="D13" s="61" t="n">
        <f aca="false">D15</f>
        <v>212.528</v>
      </c>
      <c r="E13" s="61" t="n">
        <f aca="false">E15</f>
        <v>0</v>
      </c>
      <c r="F13" s="61" t="n">
        <f aca="false">G13+H13</f>
        <v>232.081</v>
      </c>
      <c r="G13" s="61" t="n">
        <f aca="false">G15</f>
        <v>232.081</v>
      </c>
      <c r="H13" s="61" t="n">
        <f aca="false">H15</f>
        <v>0</v>
      </c>
      <c r="I13" s="61" t="n">
        <f aca="false">J13+K13</f>
        <v>250.415</v>
      </c>
      <c r="J13" s="61" t="n">
        <f aca="false">J15</f>
        <v>250.415</v>
      </c>
      <c r="K13" s="85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212.528</v>
      </c>
      <c r="D15" s="61" t="n">
        <v>212.528</v>
      </c>
      <c r="E15" s="61"/>
      <c r="F15" s="61" t="n">
        <f aca="false">G15+H15</f>
        <v>232.081</v>
      </c>
      <c r="G15" s="61" t="n">
        <f aca="false">D15*1.092</f>
        <v>232.081</v>
      </c>
      <c r="H15" s="61" t="n">
        <f aca="false">E15*1.092</f>
        <v>0</v>
      </c>
      <c r="I15" s="61" t="n">
        <f aca="false">J15+K15</f>
        <v>250.415</v>
      </c>
      <c r="J15" s="68" t="n">
        <f aca="false">G15*1.079</f>
        <v>250.41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6.14</v>
      </c>
      <c r="D19" s="74" t="n">
        <v>6.14</v>
      </c>
      <c r="E19" s="74"/>
      <c r="F19" s="74" t="n">
        <f aca="false">G19+H19</f>
        <v>6.14</v>
      </c>
      <c r="G19" s="74" t="n">
        <v>6.14</v>
      </c>
      <c r="H19" s="74"/>
      <c r="I19" s="74" t="n">
        <f aca="false">J19+K19</f>
        <v>6.14</v>
      </c>
      <c r="J19" s="74" t="n">
        <v>6.14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6.14</v>
      </c>
      <c r="D20" s="74" t="n">
        <v>6.14</v>
      </c>
      <c r="E20" s="74"/>
      <c r="F20" s="74" t="n">
        <f aca="false">G20+H20</f>
        <v>6.14</v>
      </c>
      <c r="G20" s="74" t="n">
        <v>6.14</v>
      </c>
      <c r="H20" s="74"/>
      <c r="I20" s="74" t="n">
        <f aca="false">J20+K20</f>
        <v>6.14</v>
      </c>
      <c r="J20" s="74" t="n">
        <v>6.14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19</v>
      </c>
      <c r="D22" s="73" t="n">
        <v>19</v>
      </c>
      <c r="E22" s="73"/>
      <c r="F22" s="73" t="n">
        <f aca="false">G22+H22</f>
        <v>19</v>
      </c>
      <c r="G22" s="73" t="n">
        <v>19</v>
      </c>
      <c r="H22" s="73"/>
      <c r="I22" s="73" t="n">
        <f aca="false">J22+K22</f>
        <v>19</v>
      </c>
      <c r="J22" s="73" t="n">
        <v>19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11185.68</v>
      </c>
      <c r="D24" s="74" t="n">
        <f aca="false">D15*1000/D22</f>
        <v>11185.68</v>
      </c>
      <c r="E24" s="74"/>
      <c r="F24" s="74" t="n">
        <f aca="false">G24+H24</f>
        <v>12214.79</v>
      </c>
      <c r="G24" s="74" t="n">
        <f aca="false">G15*1000/G22</f>
        <v>12214.79</v>
      </c>
      <c r="H24" s="74"/>
      <c r="I24" s="74" t="n">
        <f aca="false">J24+K24</f>
        <v>13179.74</v>
      </c>
      <c r="J24" s="74" t="n">
        <f aca="false">J15*1000/J22</f>
        <v>13179.74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7</v>
      </c>
      <c r="B13" s="60"/>
      <c r="C13" s="61" t="n">
        <f aca="false">D13+E13</f>
        <v>1385.086</v>
      </c>
      <c r="D13" s="61" t="n">
        <f aca="false">D15</f>
        <v>1385.086</v>
      </c>
      <c r="E13" s="61" t="n">
        <f aca="false">E15</f>
        <v>0</v>
      </c>
      <c r="F13" s="61" t="n">
        <f aca="false">G13+H13</f>
        <v>1512.514</v>
      </c>
      <c r="G13" s="61" t="n">
        <f aca="false">G15</f>
        <v>1512.514</v>
      </c>
      <c r="H13" s="61" t="n">
        <f aca="false">H15</f>
        <v>0</v>
      </c>
      <c r="I13" s="61" t="n">
        <f aca="false">J13+K13</f>
        <v>1632.003</v>
      </c>
      <c r="J13" s="61" t="n">
        <f aca="false">J15</f>
        <v>1632.003</v>
      </c>
      <c r="K13" s="85" t="n">
        <f aca="false">K15</f>
        <v>0</v>
      </c>
    </row>
    <row r="14" customFormat="false" ht="30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9</v>
      </c>
      <c r="B15" s="64"/>
      <c r="C15" s="61" t="n">
        <f aca="false">D15+E15</f>
        <v>1385.086</v>
      </c>
      <c r="D15" s="61" t="n">
        <v>1385.086</v>
      </c>
      <c r="E15" s="61"/>
      <c r="F15" s="61" t="n">
        <f aca="false">G15+H15</f>
        <v>1512.514</v>
      </c>
      <c r="G15" s="61" t="n">
        <f aca="false">D15*1.092</f>
        <v>1512.514</v>
      </c>
      <c r="H15" s="61" t="n">
        <f aca="false">E15*1.092</f>
        <v>0</v>
      </c>
      <c r="I15" s="61" t="n">
        <f aca="false">J15+K15</f>
        <v>1632.003</v>
      </c>
      <c r="J15" s="68" t="n">
        <f aca="false">G15*1.079</f>
        <v>1632.003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20</v>
      </c>
      <c r="D18" s="73" t="n">
        <v>20</v>
      </c>
      <c r="E18" s="73"/>
      <c r="F18" s="73" t="n">
        <f aca="false">G18+H18</f>
        <v>21</v>
      </c>
      <c r="G18" s="73" t="n">
        <v>21</v>
      </c>
      <c r="H18" s="73"/>
      <c r="I18" s="73" t="n">
        <f aca="false">J18+K18</f>
        <v>21</v>
      </c>
      <c r="J18" s="64" t="n">
        <v>21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50.74</v>
      </c>
      <c r="D19" s="74" t="n">
        <v>50.74</v>
      </c>
      <c r="E19" s="74"/>
      <c r="F19" s="74" t="n">
        <f aca="false">G19+H19</f>
        <v>52.17</v>
      </c>
      <c r="G19" s="74" t="n">
        <v>52.17</v>
      </c>
      <c r="H19" s="74"/>
      <c r="I19" s="74" t="n">
        <f aca="false">J19+K19</f>
        <v>52.17</v>
      </c>
      <c r="J19" s="74" t="n">
        <v>52.17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43.64</v>
      </c>
      <c r="D20" s="74" t="n">
        <v>43.64</v>
      </c>
      <c r="E20" s="74"/>
      <c r="F20" s="74" t="n">
        <f aca="false">G20+H20</f>
        <v>45.07</v>
      </c>
      <c r="G20" s="74" t="n">
        <v>45.07</v>
      </c>
      <c r="H20" s="74"/>
      <c r="I20" s="74" t="n">
        <f aca="false">J20+K20</f>
        <v>45.07</v>
      </c>
      <c r="J20" s="74" t="n">
        <v>45.07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255</v>
      </c>
      <c r="D22" s="73" t="n">
        <v>255</v>
      </c>
      <c r="E22" s="73"/>
      <c r="F22" s="73" t="n">
        <f aca="false">G22+H22</f>
        <v>260</v>
      </c>
      <c r="G22" s="73" t="n">
        <v>260</v>
      </c>
      <c r="H22" s="73"/>
      <c r="I22" s="73" t="n">
        <f aca="false">J22+K22</f>
        <v>260</v>
      </c>
      <c r="J22" s="73" t="n">
        <v>260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5431.71</v>
      </c>
      <c r="D24" s="74" t="n">
        <f aca="false">D15*1000/D22</f>
        <v>5431.71</v>
      </c>
      <c r="E24" s="74"/>
      <c r="F24" s="74" t="n">
        <f aca="false">G24+H24</f>
        <v>5817.36</v>
      </c>
      <c r="G24" s="74" t="n">
        <f aca="false">G15*1000/G22</f>
        <v>5817.36</v>
      </c>
      <c r="H24" s="74"/>
      <c r="I24" s="74" t="n">
        <f aca="false">J24+K24</f>
        <v>6276.93</v>
      </c>
      <c r="J24" s="74" t="n">
        <f aca="false">J15*1000/J22</f>
        <v>6276.93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32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s">
        <v>13</v>
      </c>
      <c r="D11" s="53" t="s">
        <v>14</v>
      </c>
      <c r="E11" s="53" t="s">
        <v>15</v>
      </c>
      <c r="F11" s="53" t="n">
        <v>7</v>
      </c>
      <c r="G11" s="53" t="n">
        <v>8</v>
      </c>
      <c r="H11" s="53" t="n">
        <v>9</v>
      </c>
      <c r="I11" s="53" t="n">
        <v>10</v>
      </c>
      <c r="J11" s="53" t="n">
        <v>11</v>
      </c>
      <c r="K11" s="54" t="n">
        <v>12</v>
      </c>
    </row>
    <row r="12" customFormat="false" ht="13.5" hidden="false" customHeight="false" outlineLevel="0" collapsed="false">
      <c r="A12" s="55" t="s">
        <v>16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5" hidden="false" customHeight="true" outlineLevel="0" collapsed="false">
      <c r="A13" s="59" t="s">
        <v>17</v>
      </c>
      <c r="B13" s="60"/>
      <c r="C13" s="61" t="n">
        <f aca="false">D13+E13</f>
        <v>602.406</v>
      </c>
      <c r="D13" s="61" t="n">
        <f aca="false">D15</f>
        <v>602.406</v>
      </c>
      <c r="E13" s="61"/>
      <c r="F13" s="61" t="n">
        <f aca="false">G13+H13</f>
        <v>657.827</v>
      </c>
      <c r="G13" s="61" t="n">
        <f aca="false">G15</f>
        <v>657.827</v>
      </c>
      <c r="H13" s="61" t="n">
        <f aca="false">E13*1.085</f>
        <v>0</v>
      </c>
      <c r="I13" s="61" t="n">
        <f aca="false">J13+K13</f>
        <v>709.795</v>
      </c>
      <c r="J13" s="68" t="n">
        <f aca="false">J15</f>
        <v>709.795</v>
      </c>
      <c r="K13" s="62" t="n">
        <f aca="false">H13*1.069</f>
        <v>0</v>
      </c>
    </row>
    <row r="14" customFormat="false" ht="29.25" hidden="false" customHeight="true" outlineLevel="0" collapsed="false">
      <c r="A14" s="63" t="s">
        <v>18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5.25" hidden="false" customHeight="true" outlineLevel="0" collapsed="false">
      <c r="A15" s="67" t="s">
        <v>19</v>
      </c>
      <c r="B15" s="64"/>
      <c r="C15" s="61" t="n">
        <f aca="false">D15+E15</f>
        <v>602.406</v>
      </c>
      <c r="D15" s="61" t="n">
        <v>602.406</v>
      </c>
      <c r="E15" s="61"/>
      <c r="F15" s="61" t="n">
        <f aca="false">G15+H15</f>
        <v>657.827</v>
      </c>
      <c r="G15" s="61" t="n">
        <f aca="false">D15*1.092</f>
        <v>657.827</v>
      </c>
      <c r="H15" s="61" t="n">
        <f aca="false">E15*1.092</f>
        <v>0</v>
      </c>
      <c r="I15" s="61" t="n">
        <f aca="false">J15+K15</f>
        <v>709.795</v>
      </c>
      <c r="J15" s="68" t="n">
        <f aca="false">G15*1.079</f>
        <v>709.79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20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21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22</v>
      </c>
      <c r="B18" s="64"/>
      <c r="C18" s="73" t="n">
        <f aca="false">D18+E18</f>
        <v>6</v>
      </c>
      <c r="D18" s="73" t="n">
        <v>6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3</v>
      </c>
      <c r="B19" s="64"/>
      <c r="C19" s="74" t="n">
        <f aca="false">D19+E19</f>
        <v>14.96</v>
      </c>
      <c r="D19" s="74" t="n">
        <v>14.96</v>
      </c>
      <c r="E19" s="74"/>
      <c r="F19" s="74" t="n">
        <f aca="false">G19+H19</f>
        <v>11.45</v>
      </c>
      <c r="G19" s="74" t="n">
        <v>11.45</v>
      </c>
      <c r="H19" s="74"/>
      <c r="I19" s="74" t="n">
        <f aca="false">J19+K19</f>
        <v>5.99</v>
      </c>
      <c r="J19" s="74" t="n">
        <v>5.99</v>
      </c>
      <c r="K19" s="71"/>
    </row>
    <row r="20" customFormat="false" ht="12.75" hidden="false" customHeight="false" outlineLevel="0" collapsed="false">
      <c r="A20" s="69" t="s">
        <v>24</v>
      </c>
      <c r="B20" s="64"/>
      <c r="C20" s="74" t="n">
        <f aca="false">D20+E20</f>
        <v>14.96</v>
      </c>
      <c r="D20" s="74" t="n">
        <v>14.96</v>
      </c>
      <c r="E20" s="74"/>
      <c r="F20" s="74" t="n">
        <f aca="false">G20+H20</f>
        <v>11.45</v>
      </c>
      <c r="G20" s="74" t="n">
        <v>11.45</v>
      </c>
      <c r="H20" s="74"/>
      <c r="I20" s="74" t="n">
        <f aca="false">J20+K20</f>
        <v>5.99</v>
      </c>
      <c r="J20" s="74" t="n">
        <v>5.99</v>
      </c>
      <c r="K20" s="71"/>
    </row>
    <row r="21" customFormat="false" ht="12.75" hidden="false" customHeight="false" outlineLevel="0" collapsed="false">
      <c r="A21" s="72" t="s">
        <v>25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6</v>
      </c>
      <c r="B22" s="64"/>
      <c r="C22" s="73" t="n">
        <f aca="false">D22+E22</f>
        <v>87</v>
      </c>
      <c r="D22" s="73" t="n">
        <v>87</v>
      </c>
      <c r="E22" s="73"/>
      <c r="F22" s="73" t="n">
        <f aca="false">G22+H22</f>
        <v>67</v>
      </c>
      <c r="G22" s="73" t="n">
        <v>67</v>
      </c>
      <c r="H22" s="73"/>
      <c r="I22" s="73" t="n">
        <f aca="false">J22+K22</f>
        <v>37</v>
      </c>
      <c r="J22" s="73" t="n">
        <v>37</v>
      </c>
      <c r="K22" s="75"/>
    </row>
    <row r="23" customFormat="false" ht="12.75" hidden="false" customHeight="false" outlineLevel="0" collapsed="false">
      <c r="A23" s="72" t="s">
        <v>27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8</v>
      </c>
      <c r="B24" s="65"/>
      <c r="C24" s="74" t="n">
        <f aca="false">D24+E24</f>
        <v>6924.21</v>
      </c>
      <c r="D24" s="74" t="n">
        <f aca="false">D15*1000/D22</f>
        <v>6924.21</v>
      </c>
      <c r="E24" s="74"/>
      <c r="F24" s="74" t="n">
        <f aca="false">G24+H24</f>
        <v>9818.31</v>
      </c>
      <c r="G24" s="74" t="n">
        <f aca="false">G15*1000/G22</f>
        <v>9818.31</v>
      </c>
      <c r="H24" s="74"/>
      <c r="I24" s="74" t="n">
        <f aca="false">J24+K24</f>
        <v>19183.65</v>
      </c>
      <c r="J24" s="74" t="n">
        <f aca="false">J15*1000/J22</f>
        <v>19183.65</v>
      </c>
      <c r="K24" s="76"/>
    </row>
    <row r="25" customFormat="false" ht="12.75" hidden="false" customHeight="false" outlineLevel="0" collapsed="false">
      <c r="A25" s="72" t="s">
        <v>29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30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A28" s="86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A29" s="86"/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8.75" hidden="false" customHeight="false" outlineLevel="0" collapsed="false">
      <c r="A30" s="87" t="s">
        <v>40</v>
      </c>
      <c r="B30" s="88"/>
      <c r="C30" s="89" t="s">
        <v>41</v>
      </c>
      <c r="D30" s="89"/>
      <c r="F30" s="90"/>
      <c r="G30" s="83"/>
      <c r="H30" s="83"/>
      <c r="I30" s="83"/>
      <c r="J30" s="83"/>
      <c r="K30" s="83"/>
    </row>
    <row r="31" customFormat="false" ht="11.25" hidden="false" customHeight="false" outlineLevel="0" collapsed="false">
      <c r="A31" s="86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A32" s="86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A33" s="86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A34" s="86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A35" s="86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A36" s="86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A37" s="86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A38" s="86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A39" s="86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A40" s="86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A41" s="86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A42" s="86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A43" s="86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A44" s="86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A45" s="86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A46" s="86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A47" s="86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A48" s="86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A49" s="86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A50" s="86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A51" s="86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A52" s="86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A53" s="86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A54" s="86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A55" s="86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A56" s="86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A57" s="86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A58" s="86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A59" s="86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A60" s="86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A61" s="86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A62" s="86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A63" s="86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A64" s="86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A65" s="86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A66" s="86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A67" s="86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A68" s="86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A69" s="86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A70" s="86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A71" s="86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A72" s="86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A73" s="86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A74" s="86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A75" s="86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A76" s="86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A77" s="86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A78" s="86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A79" s="86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A80" s="86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A81" s="86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A82" s="86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A83" s="86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A84" s="86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A85" s="86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A86" s="86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A87" s="86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A88" s="86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A89" s="86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A90" s="86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A91" s="86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A92" s="86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A93" s="86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A94" s="86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A95" s="86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A96" s="86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A97" s="86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A98" s="86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A99" s="86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A100" s="86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A101" s="86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A102" s="86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A103" s="86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A104" s="86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A105" s="86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A106" s="86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A107" s="86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A108" s="86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A109" s="86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A110" s="86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A111" s="86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A112" s="86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A113" s="86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51:17Z</cp:lastPrinted>
  <dcterms:modified xsi:type="dcterms:W3CDTF">2010-05-04T12:42:33Z</dcterms:modified>
  <cp:revision>0</cp:revision>
  <dc:subject/>
  <dc:title/>
</cp:coreProperties>
</file>