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2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8</t>
  </si>
  <si>
    <t xml:space="preserve">Програма. Надання одноразової допомоги дітям-сиротам і дітям, позбавленим батьківського піклування, яким виповнилося 18 років.</t>
  </si>
  <si>
    <t xml:space="preserve">Мета: Матеріальна підтримка дітей-сиріт та дітей позбавлених батьківського піклування.</t>
  </si>
  <si>
    <t xml:space="preserve">Завдання. Надання допомоги дітям-сиротам та дітям, позбавленим батьківського піклування.</t>
  </si>
  <si>
    <t xml:space="preserve">Показники виконання:</t>
  </si>
  <si>
    <t xml:space="preserve">Показник затрат (вхідних ресурсів):</t>
  </si>
  <si>
    <t xml:space="preserve">кількість дітей-сиріт всього, чол.</t>
  </si>
  <si>
    <t xml:space="preserve">Показник продукту : </t>
  </si>
  <si>
    <t xml:space="preserve"> </t>
  </si>
  <si>
    <t xml:space="preserve">кількість дітей-сиріт, яким виповнилося 18 років та які одержать допомогу, чол.</t>
  </si>
  <si>
    <t xml:space="preserve">Показник продуктивності (ефективності):</t>
  </si>
  <si>
    <t xml:space="preserve">розмір допомоги на одного учня в рік, грн.</t>
  </si>
  <si>
    <t xml:space="preserve">Показник результативності (якості):</t>
  </si>
  <si>
    <t xml:space="preserve">відсоток охоплення дітей-сиріт матеріальною допомогою, % до загальної кількості дітей-сиріт, які потребують допомоги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 . Надання допомоги дітям-сиротам та дітям, позбавленим батьківського піклування.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0.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2" activeCellId="0" sqref="A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9"/>
      <c r="D13" s="20"/>
      <c r="E13" s="20"/>
      <c r="F13" s="19"/>
      <c r="G13" s="21"/>
      <c r="H13" s="20"/>
      <c r="I13" s="19"/>
      <c r="J13" s="20"/>
      <c r="K13" s="22"/>
    </row>
    <row r="14" customFormat="false" ht="66" hidden="false" customHeight="true" outlineLevel="0" collapsed="false">
      <c r="A14" s="23" t="s">
        <v>17</v>
      </c>
      <c r="B14" s="24"/>
      <c r="C14" s="25" t="n">
        <f aca="false">Ж!C13+З!C13+К!C13+Л!C13+О!C13+Х!C13+Ш!C13+місто!C13</f>
        <v>332.31</v>
      </c>
      <c r="D14" s="25" t="n">
        <f aca="false">Ж!D13+З!D13+К!D13+Л!D13+О!D13+Х!D13+Ш!D13+місто!D13</f>
        <v>332.31</v>
      </c>
      <c r="E14" s="26" t="n">
        <f aca="false">Ж!E13+З!E13+К!E13+Л!E13+О!E13+Х!E13+Ш!E13+місто!E13</f>
        <v>0</v>
      </c>
      <c r="F14" s="25" t="n">
        <f aca="false">Ж!F13+З!F13+К!F13+Л!F13+О!F13+Х!F13+Ш!F13+місто!F13</f>
        <v>362.883</v>
      </c>
      <c r="G14" s="25" t="n">
        <f aca="false">Ж!G13+З!G13+К!G13+Л!G13+О!G13+Х!G13+Ш!G13+місто!G13</f>
        <v>362.883</v>
      </c>
      <c r="H14" s="26" t="n">
        <f aca="false">Ж!H13+З!H13+К!H13+Л!H13+О!H13+Х!H13+Ш!H13+місто!H13</f>
        <v>0</v>
      </c>
      <c r="I14" s="25" t="n">
        <f aca="false">Ж!I13+З!I13+К!I13+Л!I13+О!I13+Х!I13+Ш!I13+місто!I13</f>
        <v>391.551</v>
      </c>
      <c r="J14" s="25" t="n">
        <f aca="false">Ж!J13+З!J13+К!J13+Л!J13+О!J13+Х!J13+Ш!J13+місто!J13</f>
        <v>391.551</v>
      </c>
      <c r="K14" s="27" t="n">
        <f aca="false">Ж!K13+З!K13+К!K13+Л!K13+О!K13+Х!K13+Ш!K13+місто!K13</f>
        <v>0</v>
      </c>
    </row>
    <row r="15" customFormat="false" ht="42.75" hidden="false" customHeight="true" outlineLevel="0" collapsed="false">
      <c r="A15" s="28" t="s">
        <v>18</v>
      </c>
      <c r="B15" s="29"/>
      <c r="C15" s="25"/>
      <c r="D15" s="25"/>
      <c r="E15" s="26"/>
      <c r="F15" s="25"/>
      <c r="G15" s="25"/>
      <c r="H15" s="26"/>
      <c r="I15" s="25"/>
      <c r="J15" s="25"/>
      <c r="K15" s="27"/>
    </row>
    <row r="16" customFormat="false" ht="56.25" hidden="false" customHeight="true" outlineLevel="0" collapsed="false">
      <c r="A16" s="30" t="s">
        <v>19</v>
      </c>
      <c r="B16" s="29"/>
      <c r="C16" s="25" t="n">
        <f aca="false">Ж!C15+З!C15+К!C15+Л!C15+О!C15+Х!C15+Ш!C15+місто!C15</f>
        <v>332.31</v>
      </c>
      <c r="D16" s="25" t="n">
        <f aca="false">Ж!D15+З!D15+К!D15+Л!D15+О!D15+Х!D15+Ш!D15+місто!D15</f>
        <v>332.31</v>
      </c>
      <c r="E16" s="26" t="n">
        <f aca="false">Ж!E15+З!E15+К!E15+Л!E15+О!E15+Х!E15+Ш!E15+місто!E15</f>
        <v>0</v>
      </c>
      <c r="F16" s="25" t="n">
        <f aca="false">Ж!F15+З!F15+К!F15+Л!F15+О!F15+Х!F15+Ш!F15+місто!F15</f>
        <v>362.883</v>
      </c>
      <c r="G16" s="25" t="n">
        <f aca="false">Ж!G15+З!G15+К!G15+Л!G15+О!G15+Х!G15+Ш!G15+місто!G15</f>
        <v>362.883</v>
      </c>
      <c r="H16" s="26" t="n">
        <f aca="false">Ж!H15+З!H15+К!H15+Л!H15+О!H15+Х!H15+Ш!H15+місто!H15</f>
        <v>0</v>
      </c>
      <c r="I16" s="25" t="n">
        <f aca="false">Ж!I15+З!I15+К!I15+Л!I15+О!I15+Х!I15+Ш!I15+місто!I15</f>
        <v>391.551</v>
      </c>
      <c r="J16" s="25" t="n">
        <f aca="false">Ж!J15+З!J15+К!J15+Л!J15+О!J15+Х!J15+Ш!J15+місто!J15</f>
        <v>391.551</v>
      </c>
      <c r="K16" s="27" t="n">
        <f aca="false">Ж!K15+З!K15+К!K15+Л!K15+О!K15+Х!K15+Ш!K15+місто!K15</f>
        <v>0</v>
      </c>
    </row>
    <row r="17" customFormat="false" ht="27.75" hidden="false" customHeight="true" outlineLevel="0" collapsed="false">
      <c r="A17" s="31" t="s">
        <v>20</v>
      </c>
      <c r="B17" s="32"/>
      <c r="C17" s="33"/>
      <c r="D17" s="34"/>
      <c r="E17" s="35"/>
      <c r="F17" s="33"/>
      <c r="G17" s="33"/>
      <c r="H17" s="36"/>
      <c r="I17" s="37"/>
      <c r="J17" s="37"/>
      <c r="K17" s="38"/>
    </row>
    <row r="18" customFormat="false" ht="27.75" hidden="false" customHeight="true" outlineLevel="0" collapsed="false">
      <c r="A18" s="39" t="s">
        <v>21</v>
      </c>
      <c r="B18" s="32"/>
      <c r="C18" s="33"/>
      <c r="D18" s="34"/>
      <c r="E18" s="35"/>
      <c r="F18" s="33"/>
      <c r="G18" s="33"/>
      <c r="H18" s="36"/>
      <c r="I18" s="37"/>
      <c r="J18" s="37"/>
      <c r="K18" s="38"/>
    </row>
    <row r="19" customFormat="false" ht="27.75" hidden="false" customHeight="true" outlineLevel="0" collapsed="false">
      <c r="A19" s="31" t="s">
        <v>22</v>
      </c>
      <c r="B19" s="32"/>
      <c r="C19" s="40" t="n">
        <f aca="false">Ж!C18+З!C18+К!C18+Л!C18+О!C18+Х!C18+Ш!C18+місто!C18</f>
        <v>209</v>
      </c>
      <c r="D19" s="40" t="n">
        <f aca="false">Ж!D18+З!D18+К!D18+Л!D18+О!D18+Х!D18+Ш!D18+місто!D18</f>
        <v>209</v>
      </c>
      <c r="E19" s="40" t="n">
        <f aca="false">Ж!E18+З!E18+К!E18+Л!E18+О!E18+Х!E18+Ш!E18+місто!E18</f>
        <v>0</v>
      </c>
      <c r="F19" s="40" t="n">
        <f aca="false">Ж!F18+З!F18+К!F18+Л!F18+О!F18+Х!F18+Ш!F18+місто!F18</f>
        <v>211</v>
      </c>
      <c r="G19" s="40" t="n">
        <f aca="false">Ж!G18+З!G18+К!G18+Л!G18+О!G18+Х!G18+Ш!G18+місто!G18</f>
        <v>211</v>
      </c>
      <c r="H19" s="40" t="n">
        <f aca="false">Ж!H18+З!H18+К!H18+Л!H18+О!H18+Х!H18+Ш!H18+місто!H18</f>
        <v>0</v>
      </c>
      <c r="I19" s="40" t="n">
        <f aca="false">Ж!I18+З!I18+К!I18+Л!I18+О!I18+Х!I18+Ш!I18+місто!I18</f>
        <v>211</v>
      </c>
      <c r="J19" s="40" t="n">
        <f aca="false">Ж!J18+З!J18+К!J18+Л!J18+О!J18+Х!J18+Ш!J18+місто!J18</f>
        <v>211</v>
      </c>
      <c r="K19" s="41" t="n">
        <f aca="false">Ж!K18+З!K18+К!K18+Л!K18+О!K18+Х!K18+Ш!K18+місто!K18</f>
        <v>0</v>
      </c>
    </row>
    <row r="20" customFormat="false" ht="27.75" hidden="false" customHeight="true" outlineLevel="0" collapsed="false">
      <c r="A20" s="39" t="s">
        <v>23</v>
      </c>
      <c r="B20" s="42" t="s">
        <v>24</v>
      </c>
      <c r="C20" s="24"/>
      <c r="D20" s="24"/>
      <c r="E20" s="24"/>
      <c r="F20" s="24"/>
      <c r="G20" s="24"/>
      <c r="H20" s="36"/>
      <c r="I20" s="24"/>
      <c r="J20" s="24"/>
      <c r="K20" s="43"/>
    </row>
    <row r="21" customFormat="false" ht="27.75" hidden="false" customHeight="true" outlineLevel="0" collapsed="false">
      <c r="A21" s="31" t="s">
        <v>25</v>
      </c>
      <c r="B21" s="42"/>
      <c r="C21" s="40" t="n">
        <f aca="false">Ж!C20+З!C20+К!C20+Л!C20+О!C20+Х!C20+Ш!C20+місто!C20</f>
        <v>209</v>
      </c>
      <c r="D21" s="40" t="n">
        <f aca="false">Ж!D20+З!D20+К!D20+Л!D20+О!D20+Х!D20+Ш!D20+місто!D20</f>
        <v>209</v>
      </c>
      <c r="E21" s="40" t="n">
        <f aca="false">Ж!E20+З!E20+К!E20+Л!E20+О!E20+Х!E20+Ш!E20+місто!E20</f>
        <v>0</v>
      </c>
      <c r="F21" s="40" t="n">
        <f aca="false">Ж!F20+З!F20+К!F20+Л!F20+О!F20+Х!F20+Ш!F20+місто!F20</f>
        <v>211</v>
      </c>
      <c r="G21" s="40" t="n">
        <f aca="false">Ж!G20+З!G20+К!G20+Л!G20+О!G20+Х!G20+Ш!G20+місто!G20</f>
        <v>211</v>
      </c>
      <c r="H21" s="40" t="n">
        <f aca="false">Ж!H20+З!H20+К!H20+Л!H20+О!H20+Х!H20+Ш!H20+місто!H20</f>
        <v>0</v>
      </c>
      <c r="I21" s="40" t="n">
        <f aca="false">Ж!I20+З!I20+К!I20+Л!I20+О!I20+Х!I20+Ш!I20+місто!I20</f>
        <v>211</v>
      </c>
      <c r="J21" s="40" t="n">
        <f aca="false">Ж!J20+З!J20+К!J20+Л!J20+О!J20+Х!J20+Ш!J20+місто!J20</f>
        <v>211</v>
      </c>
      <c r="K21" s="41" t="n">
        <f aca="false">Ж!K20+З!K20+К!K20+Л!K20+О!K20+Х!K20+Ш!K20+місто!K20</f>
        <v>0</v>
      </c>
    </row>
    <row r="22" customFormat="false" ht="27.75" hidden="false" customHeight="true" outlineLevel="0" collapsed="false">
      <c r="A22" s="39" t="s">
        <v>26</v>
      </c>
      <c r="B22" s="42"/>
      <c r="C22" s="44"/>
      <c r="D22" s="44"/>
      <c r="E22" s="45"/>
      <c r="F22" s="44"/>
      <c r="G22" s="44"/>
      <c r="H22" s="36"/>
      <c r="I22" s="44"/>
      <c r="J22" s="44"/>
      <c r="K22" s="43"/>
    </row>
    <row r="23" customFormat="false" ht="27.75" hidden="false" customHeight="true" outlineLevel="0" collapsed="false">
      <c r="A23" s="31" t="s">
        <v>27</v>
      </c>
      <c r="B23" s="42"/>
      <c r="C23" s="46" t="n">
        <f aca="false">C16*1000/C21</f>
        <v>1590</v>
      </c>
      <c r="D23" s="46" t="n">
        <f aca="false">D16*1000/D21</f>
        <v>1590</v>
      </c>
      <c r="E23" s="40" t="n">
        <f aca="false">Ж!E22+З!E22+К!E22+Л!E22+О!E22+Х!E22+Ш!E22+місто!E22</f>
        <v>0</v>
      </c>
      <c r="F23" s="46" t="n">
        <f aca="false">F16*1000/F21</f>
        <v>1719.82</v>
      </c>
      <c r="G23" s="46" t="n">
        <f aca="false">G16*1000/G21</f>
        <v>1719.82</v>
      </c>
      <c r="H23" s="40" t="n">
        <f aca="false">Ж!H22+З!H22+К!H22+Л!H22+О!H22+Х!H22+Ш!H22+місто!H22</f>
        <v>0</v>
      </c>
      <c r="I23" s="46" t="n">
        <f aca="false">I16*1000/I21</f>
        <v>1855.69</v>
      </c>
      <c r="J23" s="46" t="n">
        <f aca="false">J16*1000/J21</f>
        <v>1855.69</v>
      </c>
      <c r="K23" s="41" t="n">
        <f aca="false">Ж!K22+З!K22+К!K22+Л!K22+О!K22+Х!K22+Ш!K22+місто!K22</f>
        <v>0</v>
      </c>
    </row>
    <row r="24" customFormat="false" ht="27.75" hidden="false" customHeight="true" outlineLevel="0" collapsed="false">
      <c r="A24" s="39" t="s">
        <v>28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41.25" hidden="false" customHeight="true" outlineLevel="0" collapsed="false">
      <c r="A25" s="50" t="s">
        <v>29</v>
      </c>
      <c r="B25" s="47"/>
      <c r="C25" s="51" t="n">
        <f aca="false">(Ж!C24+З!C24+К!C24+Л!C24+О!C24+Х!C24+Ш!C24+місто!C24)/8</f>
        <v>100</v>
      </c>
      <c r="D25" s="51" t="n">
        <f aca="false">(Ж!D24+З!D24+К!D24+Л!D24+О!D24+Х!D24+Ш!D24+місто!D24)/8</f>
        <v>100</v>
      </c>
      <c r="E25" s="51" t="n">
        <f aca="false">(Ж!E24+З!E24+К!E24+Л!E24+О!E24+Х!E24+Ш!E24+місто!E24)/8</f>
        <v>0</v>
      </c>
      <c r="F25" s="51" t="n">
        <f aca="false">(Ж!F24+З!F24+К!F24+Л!F24+О!F24+Х!F24+Ш!F24+місто!F24)/8</f>
        <v>100</v>
      </c>
      <c r="G25" s="51" t="n">
        <f aca="false">(Ж!G24+З!G24+К!G24+Л!G24+О!G24+Х!G24+Ш!G24+місто!G24)/8</f>
        <v>100</v>
      </c>
      <c r="H25" s="51" t="n">
        <f aca="false">(Ж!H24+З!H24+К!H24+Л!H24+О!H24+Х!H24+Ш!H24+місто!H24)/8</f>
        <v>0</v>
      </c>
      <c r="I25" s="51" t="n">
        <f aca="false">(Ж!I24+З!I24+К!I24+Л!I24+О!I24+Х!I24+Ш!I24+місто!I24)/8</f>
        <v>100</v>
      </c>
      <c r="J25" s="51" t="n">
        <f aca="false">(Ж!J24+З!J24+К!J24+Л!J24+О!J24+Х!J24+Ш!J24+місто!J24)/8</f>
        <v>100</v>
      </c>
      <c r="K25" s="49" t="n">
        <v>0</v>
      </c>
    </row>
    <row r="26" customFormat="false" ht="21" hidden="false" customHeight="false" outlineLevel="0" collapsed="false">
      <c r="A26" s="52"/>
      <c r="B26" s="53"/>
      <c r="C26" s="53"/>
      <c r="D26" s="53"/>
      <c r="E26" s="53"/>
      <c r="F26" s="53"/>
      <c r="G26" s="53"/>
      <c r="H26" s="54"/>
      <c r="I26" s="53"/>
      <c r="J26" s="53"/>
      <c r="K26" s="55"/>
    </row>
    <row r="27" customFormat="false" ht="11.25" hidden="false" customHeight="false" outlineLevel="0" collapsed="false">
      <c r="A27" s="56"/>
    </row>
    <row r="28" customFormat="false" ht="11.25" hidden="false" customHeight="false" outlineLevel="0" collapsed="false">
      <c r="A28" s="56"/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9.5" hidden="false" customHeight="true" outlineLevel="0" collapsed="false">
      <c r="A13" s="76" t="s">
        <v>17</v>
      </c>
      <c r="B13" s="77"/>
      <c r="C13" s="78" t="n">
        <f aca="false">D13+E13</f>
        <v>15.9</v>
      </c>
      <c r="D13" s="78" t="n">
        <f aca="false">D15</f>
        <v>15.9</v>
      </c>
      <c r="E13" s="78" t="n">
        <f aca="false">E15</f>
        <v>0</v>
      </c>
      <c r="F13" s="78" t="n">
        <f aca="false">G13+H13</f>
        <v>17.363</v>
      </c>
      <c r="G13" s="78" t="n">
        <f aca="false">G15</f>
        <v>17.363</v>
      </c>
      <c r="H13" s="78" t="n">
        <f aca="false">H15</f>
        <v>0</v>
      </c>
      <c r="I13" s="78" t="n">
        <f aca="false">J13+K13</f>
        <v>18.735</v>
      </c>
      <c r="J13" s="78" t="n">
        <f aca="false">J15</f>
        <v>18.735</v>
      </c>
      <c r="K13" s="79" t="n">
        <f aca="false">K15</f>
        <v>0</v>
      </c>
    </row>
    <row r="14" customFormat="false" ht="31.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15.9</v>
      </c>
      <c r="D15" s="78" t="n">
        <v>15.9</v>
      </c>
      <c r="E15" s="78" t="n">
        <v>0</v>
      </c>
      <c r="F15" s="78" t="n">
        <f aca="false">G15+H15</f>
        <v>17.363</v>
      </c>
      <c r="G15" s="78" t="n">
        <f aca="false">D15*1.092</f>
        <v>17.363</v>
      </c>
      <c r="H15" s="78" t="n">
        <f aca="false">E15*1.092</f>
        <v>0</v>
      </c>
      <c r="I15" s="78" t="n">
        <f aca="false">J15+K15</f>
        <v>18.735</v>
      </c>
      <c r="J15" s="84" t="n">
        <f aca="false">G15*1.079</f>
        <v>18.735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10</v>
      </c>
      <c r="D18" s="77" t="n">
        <v>10</v>
      </c>
      <c r="E18" s="93"/>
      <c r="F18" s="92" t="n">
        <f aca="false">G18+H18</f>
        <v>12</v>
      </c>
      <c r="G18" s="77" t="n">
        <v>12</v>
      </c>
      <c r="H18" s="77"/>
      <c r="I18" s="92" t="n">
        <f aca="false">J18+K18</f>
        <v>12</v>
      </c>
      <c r="J18" s="94" t="n">
        <v>12</v>
      </c>
      <c r="K18" s="90"/>
    </row>
    <row r="19" customFormat="false" ht="12.7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77"/>
      <c r="I19" s="77"/>
      <c r="J19" s="77"/>
      <c r="K19" s="96"/>
    </row>
    <row r="20" customFormat="false" ht="29.25" hidden="false" customHeight="true" outlineLevel="0" collapsed="false">
      <c r="A20" s="85" t="s">
        <v>25</v>
      </c>
      <c r="B20" s="95"/>
      <c r="C20" s="92" t="n">
        <f aca="false">D20+E20</f>
        <v>10</v>
      </c>
      <c r="D20" s="92" t="n">
        <v>10</v>
      </c>
      <c r="E20" s="92"/>
      <c r="F20" s="92" t="n">
        <f aca="false">G20+H20</f>
        <v>12</v>
      </c>
      <c r="G20" s="92" t="n">
        <v>12</v>
      </c>
      <c r="H20" s="92"/>
      <c r="I20" s="92" t="n">
        <f aca="false">J20+K20</f>
        <v>12</v>
      </c>
      <c r="J20" s="92" t="n">
        <v>12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446.92</v>
      </c>
      <c r="G22" s="98" t="n">
        <f aca="false">G15*1000/G18</f>
        <v>1446.92</v>
      </c>
      <c r="H22" s="98"/>
      <c r="I22" s="98" t="n">
        <f aca="false">J22+K22</f>
        <v>1561.25</v>
      </c>
      <c r="J22" s="98" t="n">
        <f aca="false">J15*1000/J18</f>
        <v>1561.25</v>
      </c>
      <c r="K22" s="96"/>
    </row>
    <row r="23" customFormat="false" ht="12.75" hidden="false" customHeight="false" outlineLevel="0" collapsed="false">
      <c r="A23" s="91" t="s">
        <v>28</v>
      </c>
      <c r="B23" s="99"/>
      <c r="C23" s="98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7</v>
      </c>
      <c r="B13" s="77"/>
      <c r="C13" s="78" t="n">
        <f aca="false">D13+E13</f>
        <v>44.52</v>
      </c>
      <c r="D13" s="78" t="n">
        <f aca="false">D15</f>
        <v>44.52</v>
      </c>
      <c r="E13" s="78" t="n">
        <f aca="false">E15</f>
        <v>0</v>
      </c>
      <c r="F13" s="78" t="n">
        <f aca="false">G13+H13</f>
        <v>48.616</v>
      </c>
      <c r="G13" s="78" t="n">
        <f aca="false">G15</f>
        <v>48.616</v>
      </c>
      <c r="H13" s="78" t="n">
        <f aca="false">H15</f>
        <v>0</v>
      </c>
      <c r="I13" s="78" t="n">
        <f aca="false">J13+K13</f>
        <v>52.457</v>
      </c>
      <c r="J13" s="78" t="n">
        <f aca="false">J15</f>
        <v>52.457</v>
      </c>
      <c r="K13" s="79" t="n">
        <f aca="false">K15</f>
        <v>0</v>
      </c>
    </row>
    <row r="14" customFormat="false" ht="33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6" hidden="false" customHeight="true" outlineLevel="0" collapsed="false">
      <c r="A15" s="83" t="s">
        <v>32</v>
      </c>
      <c r="B15" s="81"/>
      <c r="C15" s="78" t="n">
        <f aca="false">D15+E15</f>
        <v>44.52</v>
      </c>
      <c r="D15" s="78" t="n">
        <v>44.52</v>
      </c>
      <c r="E15" s="78" t="n">
        <v>0</v>
      </c>
      <c r="F15" s="78" t="n">
        <f aca="false">G15+H15</f>
        <v>48.616</v>
      </c>
      <c r="G15" s="78" t="n">
        <f aca="false">D15*1.092</f>
        <v>48.616</v>
      </c>
      <c r="H15" s="78" t="n">
        <f aca="false">E15*1.092</f>
        <v>0</v>
      </c>
      <c r="I15" s="78" t="n">
        <f aca="false">J15+K15</f>
        <v>52.457</v>
      </c>
      <c r="J15" s="84" t="n">
        <f aca="false">G15*1.079</f>
        <v>52.45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28</v>
      </c>
      <c r="D18" s="77" t="n">
        <v>28</v>
      </c>
      <c r="E18" s="93"/>
      <c r="F18" s="92" t="n">
        <f aca="false">G18+H18</f>
        <v>28</v>
      </c>
      <c r="G18" s="77" t="n">
        <v>28</v>
      </c>
      <c r="H18" s="77"/>
      <c r="I18" s="92" t="n">
        <f aca="false">J18+K18</f>
        <v>28</v>
      </c>
      <c r="J18" s="92" t="n">
        <v>28</v>
      </c>
      <c r="K18" s="90"/>
    </row>
    <row r="19" customFormat="false" ht="13.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8.5" hidden="false" customHeight="true" outlineLevel="0" collapsed="false">
      <c r="A20" s="85" t="s">
        <v>25</v>
      </c>
      <c r="B20" s="95"/>
      <c r="C20" s="92" t="n">
        <f aca="false">D20+E20</f>
        <v>28</v>
      </c>
      <c r="D20" s="92" t="n">
        <v>28</v>
      </c>
      <c r="E20" s="92"/>
      <c r="F20" s="92" t="n">
        <f aca="false">G20+H20</f>
        <v>28</v>
      </c>
      <c r="G20" s="92" t="n">
        <v>28</v>
      </c>
      <c r="H20" s="92"/>
      <c r="I20" s="92" t="n">
        <f aca="false">J20+K20</f>
        <v>28</v>
      </c>
      <c r="J20" s="92" t="n">
        <v>28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5.75" hidden="false" customHeight="tru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20</f>
        <v>1590</v>
      </c>
      <c r="E22" s="98"/>
      <c r="F22" s="98" t="n">
        <f aca="false">G22+H22</f>
        <v>1736.29</v>
      </c>
      <c r="G22" s="98" t="n">
        <f aca="false">G15*1000/G20</f>
        <v>1736.29</v>
      </c>
      <c r="H22" s="98"/>
      <c r="I22" s="98" t="n">
        <f aca="false">J22+K22</f>
        <v>1873.46</v>
      </c>
      <c r="J22" s="98" t="n">
        <f aca="false">J15*1000/J20</f>
        <v>1873.46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5.75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7</v>
      </c>
      <c r="B13" s="77"/>
      <c r="C13" s="78" t="n">
        <f aca="false">D13+E13</f>
        <v>57.24</v>
      </c>
      <c r="D13" s="78" t="n">
        <f aca="false">D15</f>
        <v>57.24</v>
      </c>
      <c r="E13" s="78" t="n">
        <f aca="false">E15</f>
        <v>0</v>
      </c>
      <c r="F13" s="78" t="n">
        <f aca="false">G13+H13</f>
        <v>62.506</v>
      </c>
      <c r="G13" s="78" t="n">
        <f aca="false">G15</f>
        <v>62.506</v>
      </c>
      <c r="H13" s="78" t="n">
        <f aca="false">H15</f>
        <v>0</v>
      </c>
      <c r="I13" s="78" t="n">
        <f aca="false">J13+K13</f>
        <v>67.444</v>
      </c>
      <c r="J13" s="78" t="n">
        <f aca="false">J15</f>
        <v>67.444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57.24</v>
      </c>
      <c r="D15" s="78" t="n">
        <v>57.24</v>
      </c>
      <c r="E15" s="78" t="n">
        <v>0</v>
      </c>
      <c r="F15" s="78" t="n">
        <f aca="false">G15+H15</f>
        <v>62.506</v>
      </c>
      <c r="G15" s="78" t="n">
        <f aca="false">D15*1.092</f>
        <v>62.506</v>
      </c>
      <c r="H15" s="78" t="n">
        <f aca="false">E15*1.092</f>
        <v>0</v>
      </c>
      <c r="I15" s="78" t="n">
        <f aca="false">J15+K15</f>
        <v>67.444</v>
      </c>
      <c r="J15" s="84" t="n">
        <f aca="false">G15*1.079</f>
        <v>67.444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36</v>
      </c>
      <c r="D18" s="77" t="n">
        <v>36</v>
      </c>
      <c r="E18" s="93"/>
      <c r="F18" s="92" t="n">
        <f aca="false">G18+H18</f>
        <v>36</v>
      </c>
      <c r="G18" s="77" t="n">
        <v>36</v>
      </c>
      <c r="H18" s="77"/>
      <c r="I18" s="92" t="n">
        <f aca="false">J18+K18</f>
        <v>36</v>
      </c>
      <c r="J18" s="94" t="n">
        <v>36</v>
      </c>
      <c r="K18" s="90"/>
    </row>
    <row r="19" customFormat="false" ht="13.5" hidden="false" customHeight="false" outlineLevel="0" collapsed="false">
      <c r="A19" s="91" t="s">
        <v>23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9.25" hidden="false" customHeight="true" outlineLevel="0" collapsed="false">
      <c r="A20" s="85" t="s">
        <v>25</v>
      </c>
      <c r="B20" s="95"/>
      <c r="C20" s="92" t="n">
        <f aca="false">D20+E20</f>
        <v>36</v>
      </c>
      <c r="D20" s="92" t="n">
        <v>36</v>
      </c>
      <c r="E20" s="92"/>
      <c r="F20" s="92" t="n">
        <f aca="false">G20+H20</f>
        <v>36</v>
      </c>
      <c r="G20" s="92" t="n">
        <v>36</v>
      </c>
      <c r="H20" s="92"/>
      <c r="I20" s="92" t="n">
        <f aca="false">J20+K20</f>
        <v>36</v>
      </c>
      <c r="J20" s="92" t="n">
        <v>36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27" hidden="false" customHeight="true" outlineLevel="0" collapsed="false">
      <c r="A24" s="11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7</v>
      </c>
      <c r="B13" s="77"/>
      <c r="C13" s="78" t="n">
        <f aca="false">D13+E13</f>
        <v>68.37</v>
      </c>
      <c r="D13" s="78" t="n">
        <f aca="false">D15</f>
        <v>68.37</v>
      </c>
      <c r="E13" s="78" t="n">
        <f aca="false">E15</f>
        <v>0</v>
      </c>
      <c r="F13" s="78" t="n">
        <f aca="false">G13+H13</f>
        <v>74.66</v>
      </c>
      <c r="G13" s="78" t="n">
        <f aca="false">G15</f>
        <v>74.66</v>
      </c>
      <c r="H13" s="78" t="n">
        <f aca="false">H15</f>
        <v>0</v>
      </c>
      <c r="I13" s="78" t="n">
        <f aca="false">J13+K13</f>
        <v>80.558</v>
      </c>
      <c r="J13" s="78" t="n">
        <f aca="false">J15</f>
        <v>80.558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32</v>
      </c>
      <c r="B15" s="81"/>
      <c r="C15" s="78" t="n">
        <f aca="false">D15+E15</f>
        <v>68.37</v>
      </c>
      <c r="D15" s="78" t="n">
        <v>68.37</v>
      </c>
      <c r="E15" s="78" t="n">
        <v>0</v>
      </c>
      <c r="F15" s="78" t="n">
        <f aca="false">G15+H15</f>
        <v>74.66</v>
      </c>
      <c r="G15" s="78" t="n">
        <f aca="false">D15*1.092</f>
        <v>74.66</v>
      </c>
      <c r="H15" s="78" t="n">
        <f aca="false">E15*1.092</f>
        <v>0</v>
      </c>
      <c r="I15" s="78" t="n">
        <f aca="false">J15+K15</f>
        <v>80.558</v>
      </c>
      <c r="J15" s="84" t="n">
        <f aca="false">G15*1.079</f>
        <v>80.558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43</v>
      </c>
      <c r="D18" s="92" t="n">
        <v>43</v>
      </c>
      <c r="E18" s="92"/>
      <c r="F18" s="92" t="n">
        <f aca="false">G18+H18</f>
        <v>43</v>
      </c>
      <c r="G18" s="92" t="n">
        <v>43</v>
      </c>
      <c r="H18" s="92"/>
      <c r="I18" s="92" t="n">
        <f aca="false">J18+K18</f>
        <v>43</v>
      </c>
      <c r="J18" s="92" t="n">
        <v>43</v>
      </c>
      <c r="K18" s="90"/>
    </row>
    <row r="19" customFormat="false" ht="13.5" hidden="false" customHeight="false" outlineLevel="0" collapsed="false">
      <c r="A19" s="91" t="s">
        <v>23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31.5" hidden="false" customHeight="true" outlineLevel="0" collapsed="false">
      <c r="A20" s="85" t="s">
        <v>25</v>
      </c>
      <c r="B20" s="95"/>
      <c r="C20" s="92" t="n">
        <f aca="false">D20+E20</f>
        <v>43</v>
      </c>
      <c r="D20" s="92" t="n">
        <v>43</v>
      </c>
      <c r="E20" s="92"/>
      <c r="F20" s="92" t="n">
        <f aca="false">G20+H20</f>
        <v>43</v>
      </c>
      <c r="G20" s="92" t="n">
        <v>43</v>
      </c>
      <c r="H20" s="92"/>
      <c r="I20" s="92" t="n">
        <f aca="false">J20+K20</f>
        <v>43</v>
      </c>
      <c r="J20" s="92" t="n">
        <v>43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B31" s="1" t="s">
        <v>24</v>
      </c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115"/>
      <c r="D12" s="116"/>
      <c r="E12" s="116"/>
      <c r="F12" s="115"/>
      <c r="G12" s="117"/>
      <c r="H12" s="116"/>
      <c r="I12" s="115"/>
      <c r="J12" s="116"/>
      <c r="K12" s="118"/>
    </row>
    <row r="13" customFormat="false" ht="45" hidden="false" customHeight="true" outlineLevel="0" collapsed="false">
      <c r="A13" s="76" t="s">
        <v>17</v>
      </c>
      <c r="B13" s="77"/>
      <c r="C13" s="78" t="n">
        <f aca="false">D13+E13</f>
        <v>23.85</v>
      </c>
      <c r="D13" s="78" t="n">
        <f aca="false">D15</f>
        <v>23.85</v>
      </c>
      <c r="E13" s="78" t="n">
        <f aca="false">E15</f>
        <v>0</v>
      </c>
      <c r="F13" s="78" t="n">
        <f aca="false">G13+H13</f>
        <v>26.044</v>
      </c>
      <c r="G13" s="78" t="n">
        <f aca="false">G15</f>
        <v>26.044</v>
      </c>
      <c r="H13" s="78" t="n">
        <f aca="false">H15</f>
        <v>0</v>
      </c>
      <c r="I13" s="78" t="n">
        <f aca="false">J13+K13</f>
        <v>28.101</v>
      </c>
      <c r="J13" s="78" t="n">
        <f aca="false">J15</f>
        <v>28.101</v>
      </c>
      <c r="K13" s="79" t="n">
        <f aca="false">K15</f>
        <v>0</v>
      </c>
    </row>
    <row r="14" customFormat="false" ht="31.5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" hidden="false" customHeight="true" outlineLevel="0" collapsed="false">
      <c r="A15" s="83" t="s">
        <v>32</v>
      </c>
      <c r="B15" s="81"/>
      <c r="C15" s="78" t="n">
        <f aca="false">D15+E15</f>
        <v>23.85</v>
      </c>
      <c r="D15" s="78" t="n">
        <v>23.85</v>
      </c>
      <c r="E15" s="78" t="n">
        <v>0</v>
      </c>
      <c r="F15" s="78" t="n">
        <f aca="false">G15+H15</f>
        <v>26.044</v>
      </c>
      <c r="G15" s="78" t="n">
        <f aca="false">D15*1.092</f>
        <v>26.044</v>
      </c>
      <c r="H15" s="78" t="n">
        <f aca="false">E15*1.092</f>
        <v>0</v>
      </c>
      <c r="I15" s="78" t="n">
        <f aca="false">J15+K15</f>
        <v>28.101</v>
      </c>
      <c r="J15" s="84" t="n">
        <f aca="false">G15*1.079</f>
        <v>28.101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4"/>
      <c r="D16" s="119"/>
      <c r="E16" s="120"/>
      <c r="F16" s="84"/>
      <c r="G16" s="84"/>
      <c r="H16" s="84"/>
      <c r="I16" s="121"/>
      <c r="J16" s="121"/>
      <c r="K16" s="122"/>
    </row>
    <row r="17" customFormat="false" ht="12.75" hidden="false" customHeight="true" outlineLevel="0" collapsed="false">
      <c r="A17" s="91" t="s">
        <v>21</v>
      </c>
      <c r="B17" s="86"/>
      <c r="C17" s="84"/>
      <c r="D17" s="119"/>
      <c r="E17" s="120"/>
      <c r="F17" s="84"/>
      <c r="G17" s="84"/>
      <c r="H17" s="84"/>
      <c r="I17" s="121"/>
      <c r="J17" s="121"/>
      <c r="K17" s="122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15</v>
      </c>
      <c r="D18" s="92" t="n">
        <v>15</v>
      </c>
      <c r="E18" s="98"/>
      <c r="F18" s="92" t="n">
        <f aca="false">G18+H18</f>
        <v>15</v>
      </c>
      <c r="G18" s="92" t="n">
        <v>15</v>
      </c>
      <c r="H18" s="92"/>
      <c r="I18" s="92" t="n">
        <f aca="false">J18+K18</f>
        <v>15</v>
      </c>
      <c r="J18" s="92" t="n">
        <v>15</v>
      </c>
      <c r="K18" s="122"/>
    </row>
    <row r="19" customFormat="false" ht="13.5" hidden="false" customHeight="false" outlineLevel="0" collapsed="false">
      <c r="A19" s="91" t="s">
        <v>23</v>
      </c>
      <c r="B19" s="95"/>
      <c r="C19" s="95"/>
      <c r="D19" s="95"/>
      <c r="E19" s="95"/>
      <c r="F19" s="95"/>
      <c r="G19" s="95"/>
      <c r="H19" s="123"/>
      <c r="I19" s="95"/>
      <c r="J19" s="95"/>
      <c r="K19" s="124"/>
    </row>
    <row r="20" customFormat="false" ht="25.5" hidden="false" customHeight="false" outlineLevel="0" collapsed="false">
      <c r="A20" s="85" t="s">
        <v>25</v>
      </c>
      <c r="B20" s="95"/>
      <c r="C20" s="92" t="n">
        <f aca="false">D20+E20</f>
        <v>15</v>
      </c>
      <c r="D20" s="92" t="n">
        <v>15</v>
      </c>
      <c r="E20" s="98"/>
      <c r="F20" s="92" t="n">
        <f aca="false">G20+H20</f>
        <v>15</v>
      </c>
      <c r="G20" s="92" t="n">
        <v>15</v>
      </c>
      <c r="H20" s="92"/>
      <c r="I20" s="92" t="n">
        <f aca="false">J20+K20</f>
        <v>15</v>
      </c>
      <c r="J20" s="92" t="n">
        <v>15</v>
      </c>
      <c r="K20" s="124"/>
    </row>
    <row r="21" customFormat="false" ht="13.5" hidden="false" customHeight="false" outlineLevel="0" collapsed="false">
      <c r="A21" s="91" t="s">
        <v>26</v>
      </c>
      <c r="B21" s="95"/>
      <c r="C21" s="125"/>
      <c r="D21" s="125"/>
      <c r="E21" s="125"/>
      <c r="F21" s="125"/>
      <c r="G21" s="125"/>
      <c r="H21" s="123"/>
      <c r="I21" s="125"/>
      <c r="J21" s="125"/>
      <c r="K21" s="124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7</v>
      </c>
      <c r="G22" s="98" t="n">
        <f aca="false">G15*1000/G18</f>
        <v>1736.27</v>
      </c>
      <c r="H22" s="98"/>
      <c r="I22" s="98" t="n">
        <f aca="false">J22+K22</f>
        <v>1873.4</v>
      </c>
      <c r="J22" s="98" t="n">
        <f aca="false">J15*1000/J18</f>
        <v>1873.4</v>
      </c>
      <c r="K22" s="126"/>
    </row>
    <row r="23" customFormat="false" ht="12.75" hidden="false" customHeight="false" outlineLevel="0" collapsed="false">
      <c r="A23" s="91" t="s">
        <v>28</v>
      </c>
      <c r="B23" s="99"/>
      <c r="C23" s="127"/>
      <c r="D23" s="100"/>
      <c r="E23" s="100"/>
      <c r="F23" s="127"/>
      <c r="G23" s="127"/>
      <c r="H23" s="127"/>
      <c r="I23" s="127"/>
      <c r="J23" s="104"/>
      <c r="K23" s="114"/>
    </row>
    <row r="24" customFormat="false" ht="41.25" hidden="false" customHeight="true" outlineLevel="0" collapsed="false">
      <c r="A24" s="10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6"/>
      <c r="D25" s="106"/>
      <c r="E25" s="106"/>
      <c r="F25" s="106"/>
      <c r="G25" s="106"/>
      <c r="H25" s="128"/>
      <c r="I25" s="106"/>
      <c r="J25" s="106"/>
      <c r="K25" s="12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130"/>
      <c r="C12" s="131"/>
      <c r="D12" s="132"/>
      <c r="E12" s="132"/>
      <c r="F12" s="131"/>
      <c r="G12" s="133"/>
      <c r="H12" s="132"/>
      <c r="I12" s="131"/>
      <c r="J12" s="132"/>
      <c r="K12" s="134"/>
    </row>
    <row r="13" customFormat="false" ht="48" hidden="false" customHeight="true" outlineLevel="0" collapsed="false">
      <c r="A13" s="76" t="s">
        <v>17</v>
      </c>
      <c r="B13" s="135"/>
      <c r="C13" s="78" t="n">
        <f aca="false">D13+E13</f>
        <v>47.7</v>
      </c>
      <c r="D13" s="78" t="n">
        <f aca="false">D15</f>
        <v>47.7</v>
      </c>
      <c r="E13" s="78" t="n">
        <f aca="false">E15</f>
        <v>0</v>
      </c>
      <c r="F13" s="78" t="n">
        <f aca="false">G13+H13</f>
        <v>52.088</v>
      </c>
      <c r="G13" s="78" t="n">
        <f aca="false">G15</f>
        <v>52.088</v>
      </c>
      <c r="H13" s="78" t="n">
        <f aca="false">H15</f>
        <v>0</v>
      </c>
      <c r="I13" s="78" t="n">
        <f aca="false">J13+K13</f>
        <v>56.203</v>
      </c>
      <c r="J13" s="78" t="n">
        <f aca="false">J15</f>
        <v>56.203</v>
      </c>
      <c r="K13" s="79" t="n">
        <f aca="false">K15</f>
        <v>0</v>
      </c>
    </row>
    <row r="14" customFormat="false" ht="30.75" hidden="false" customHeight="true" outlineLevel="0" collapsed="false">
      <c r="A14" s="80" t="s">
        <v>18</v>
      </c>
      <c r="B14" s="136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4.5" hidden="false" customHeight="true" outlineLevel="0" collapsed="false">
      <c r="A15" s="83" t="s">
        <v>32</v>
      </c>
      <c r="B15" s="136"/>
      <c r="C15" s="78" t="n">
        <f aca="false">D15+E15</f>
        <v>47.7</v>
      </c>
      <c r="D15" s="78" t="n">
        <v>47.7</v>
      </c>
      <c r="E15" s="78" t="n">
        <v>0</v>
      </c>
      <c r="F15" s="78" t="n">
        <f aca="false">G15+H15</f>
        <v>52.088</v>
      </c>
      <c r="G15" s="78" t="n">
        <f aca="false">D15*1.092</f>
        <v>52.088</v>
      </c>
      <c r="H15" s="78" t="n">
        <f aca="false">E15*1.092</f>
        <v>0</v>
      </c>
      <c r="I15" s="78" t="n">
        <f aca="false">J15+K15</f>
        <v>56.203</v>
      </c>
      <c r="J15" s="84" t="n">
        <f aca="false">G15*1.079</f>
        <v>56.203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137"/>
      <c r="C16" s="138"/>
      <c r="D16" s="138"/>
      <c r="E16" s="139"/>
      <c r="F16" s="138"/>
      <c r="G16" s="138"/>
      <c r="H16" s="138"/>
      <c r="I16" s="140"/>
      <c r="J16" s="140"/>
      <c r="K16" s="141"/>
    </row>
    <row r="17" customFormat="false" ht="12.75" hidden="false" customHeight="true" outlineLevel="0" collapsed="false">
      <c r="A17" s="91" t="s">
        <v>21</v>
      </c>
      <c r="B17" s="137"/>
      <c r="C17" s="138"/>
      <c r="D17" s="138"/>
      <c r="E17" s="139"/>
      <c r="F17" s="138"/>
      <c r="G17" s="138"/>
      <c r="H17" s="138"/>
      <c r="I17" s="140"/>
      <c r="J17" s="140"/>
      <c r="K17" s="141"/>
    </row>
    <row r="18" customFormat="false" ht="12.75" hidden="false" customHeight="true" outlineLevel="0" collapsed="false">
      <c r="A18" s="85" t="s">
        <v>22</v>
      </c>
      <c r="B18" s="137"/>
      <c r="C18" s="142" t="n">
        <f aca="false">D18+E18</f>
        <v>30</v>
      </c>
      <c r="D18" s="142" t="n">
        <v>30</v>
      </c>
      <c r="E18" s="142"/>
      <c r="F18" s="142" t="n">
        <f aca="false">G18+H18</f>
        <v>30</v>
      </c>
      <c r="G18" s="142" t="n">
        <v>30</v>
      </c>
      <c r="H18" s="142"/>
      <c r="I18" s="142" t="n">
        <f aca="false">J18+K18</f>
        <v>30</v>
      </c>
      <c r="J18" s="142" t="n">
        <v>30</v>
      </c>
      <c r="K18" s="141"/>
    </row>
    <row r="19" customFormat="false" ht="13.5" hidden="false" customHeight="false" outlineLevel="0" collapsed="false">
      <c r="A19" s="91" t="s">
        <v>23</v>
      </c>
      <c r="B19" s="143"/>
      <c r="C19" s="144"/>
      <c r="D19" s="144"/>
      <c r="E19" s="144"/>
      <c r="F19" s="144"/>
      <c r="G19" s="144"/>
      <c r="H19" s="138"/>
      <c r="I19" s="144"/>
      <c r="J19" s="144"/>
      <c r="K19" s="145"/>
    </row>
    <row r="20" customFormat="false" ht="25.5" hidden="false" customHeight="false" outlineLevel="0" collapsed="false">
      <c r="A20" s="85" t="s">
        <v>25</v>
      </c>
      <c r="B20" s="143"/>
      <c r="C20" s="142" t="n">
        <f aca="false">D20+E20</f>
        <v>30</v>
      </c>
      <c r="D20" s="142" t="n">
        <v>30</v>
      </c>
      <c r="E20" s="142"/>
      <c r="F20" s="142" t="n">
        <f aca="false">G20+H20</f>
        <v>30</v>
      </c>
      <c r="G20" s="142" t="n">
        <v>30</v>
      </c>
      <c r="H20" s="142"/>
      <c r="I20" s="142" t="n">
        <f aca="false">J20+K20</f>
        <v>30</v>
      </c>
      <c r="J20" s="142" t="n">
        <v>30</v>
      </c>
      <c r="K20" s="145"/>
    </row>
    <row r="21" customFormat="false" ht="13.5" hidden="false" customHeight="false" outlineLevel="0" collapsed="false">
      <c r="A21" s="91" t="s">
        <v>26</v>
      </c>
      <c r="B21" s="143"/>
      <c r="C21" s="146"/>
      <c r="D21" s="146"/>
      <c r="E21" s="146"/>
      <c r="F21" s="146"/>
      <c r="G21" s="146"/>
      <c r="H21" s="138"/>
      <c r="I21" s="146"/>
      <c r="J21" s="146"/>
      <c r="K21" s="145"/>
    </row>
    <row r="22" customFormat="false" ht="12.75" hidden="false" customHeight="false" outlineLevel="0" collapsed="false">
      <c r="A22" s="85" t="s">
        <v>27</v>
      </c>
      <c r="B22" s="143"/>
      <c r="C22" s="147" t="n">
        <f aca="false">D22+E22</f>
        <v>1590</v>
      </c>
      <c r="D22" s="147" t="n">
        <f aca="false">D15*1000/D18</f>
        <v>1590</v>
      </c>
      <c r="E22" s="147"/>
      <c r="F22" s="147" t="n">
        <f aca="false">G22+H22</f>
        <v>1736.27</v>
      </c>
      <c r="G22" s="147" t="n">
        <f aca="false">G15*1000/G18</f>
        <v>1736.27</v>
      </c>
      <c r="H22" s="147"/>
      <c r="I22" s="147" t="n">
        <f aca="false">J22+K22</f>
        <v>1873.43</v>
      </c>
      <c r="J22" s="147" t="n">
        <f aca="false">J15*1000/J18</f>
        <v>1873.43</v>
      </c>
      <c r="K22" s="145"/>
    </row>
    <row r="23" customFormat="false" ht="12.75" hidden="false" customHeight="false" outlineLevel="0" collapsed="false">
      <c r="A23" s="91" t="s">
        <v>28</v>
      </c>
      <c r="B23" s="148"/>
      <c r="C23" s="149"/>
      <c r="D23" s="149"/>
      <c r="E23" s="149"/>
      <c r="F23" s="149"/>
      <c r="G23" s="149"/>
      <c r="H23" s="149"/>
      <c r="I23" s="149"/>
      <c r="J23" s="149"/>
      <c r="K23" s="150"/>
    </row>
    <row r="24" customFormat="false" ht="42" hidden="false" customHeight="true" outlineLevel="0" collapsed="false">
      <c r="A24" s="102" t="s">
        <v>29</v>
      </c>
      <c r="B24" s="148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51"/>
      <c r="B25" s="152"/>
      <c r="C25" s="153"/>
      <c r="D25" s="153"/>
      <c r="E25" s="153"/>
      <c r="F25" s="153"/>
      <c r="G25" s="153"/>
      <c r="H25" s="154"/>
      <c r="I25" s="153"/>
      <c r="J25" s="153"/>
      <c r="K25" s="15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30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3.5" hidden="false" customHeight="false" outlineLevel="0" collapsed="false">
      <c r="A12" s="70" t="s">
        <v>16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7</v>
      </c>
      <c r="B13" s="77"/>
      <c r="C13" s="78" t="n">
        <f aca="false">D13+E13</f>
        <v>71.55</v>
      </c>
      <c r="D13" s="78" t="n">
        <f aca="false">D15</f>
        <v>71.55</v>
      </c>
      <c r="E13" s="78" t="n">
        <f aca="false">E15</f>
        <v>0</v>
      </c>
      <c r="F13" s="78" t="n">
        <f aca="false">G13+H13</f>
        <v>78.133</v>
      </c>
      <c r="G13" s="78" t="n">
        <f aca="false">G15</f>
        <v>78.133</v>
      </c>
      <c r="H13" s="78" t="n">
        <f aca="false">H15</f>
        <v>0</v>
      </c>
      <c r="I13" s="78" t="n">
        <f aca="false">J13+K13</f>
        <v>84.306</v>
      </c>
      <c r="J13" s="78" t="n">
        <f aca="false">J15</f>
        <v>84.306</v>
      </c>
      <c r="K13" s="79" t="n">
        <f aca="false">K15</f>
        <v>0</v>
      </c>
    </row>
    <row r="14" customFormat="false" ht="33" hidden="false" customHeight="true" outlineLevel="0" collapsed="false">
      <c r="A14" s="80" t="s">
        <v>18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.75" hidden="false" customHeight="true" outlineLevel="0" collapsed="false">
      <c r="A15" s="83" t="s">
        <v>32</v>
      </c>
      <c r="B15" s="81"/>
      <c r="C15" s="78" t="n">
        <f aca="false">D15+E15</f>
        <v>71.55</v>
      </c>
      <c r="D15" s="78" t="n">
        <v>71.55</v>
      </c>
      <c r="E15" s="78" t="n">
        <v>0</v>
      </c>
      <c r="F15" s="78" t="n">
        <f aca="false">G15+H15</f>
        <v>78.133</v>
      </c>
      <c r="G15" s="78" t="n">
        <f aca="false">D15*1.092</f>
        <v>78.133</v>
      </c>
      <c r="H15" s="78" t="n">
        <f aca="false">E15*1.092</f>
        <v>0</v>
      </c>
      <c r="I15" s="78" t="n">
        <f aca="false">J15+K15</f>
        <v>84.306</v>
      </c>
      <c r="J15" s="84" t="n">
        <f aca="false">G15*1.079</f>
        <v>84.306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86"/>
      <c r="C18" s="92" t="n">
        <f aca="false">D18+E18</f>
        <v>45</v>
      </c>
      <c r="D18" s="92" t="n">
        <v>45</v>
      </c>
      <c r="E18" s="92"/>
      <c r="F18" s="92" t="n">
        <f aca="false">G18+H18</f>
        <v>45</v>
      </c>
      <c r="G18" s="92" t="n">
        <v>45</v>
      </c>
      <c r="H18" s="92"/>
      <c r="I18" s="92" t="n">
        <f aca="false">J18+K18</f>
        <v>45</v>
      </c>
      <c r="J18" s="92" t="n">
        <v>45</v>
      </c>
      <c r="K18" s="90"/>
    </row>
    <row r="19" customFormat="false" ht="13.5" hidden="false" customHeight="false" outlineLevel="0" collapsed="false">
      <c r="A19" s="91" t="s">
        <v>23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5</v>
      </c>
      <c r="B20" s="95"/>
      <c r="C20" s="92" t="n">
        <f aca="false">D20+E20</f>
        <v>45</v>
      </c>
      <c r="D20" s="92" t="n">
        <v>45</v>
      </c>
      <c r="E20" s="92"/>
      <c r="F20" s="92" t="n">
        <f aca="false">G20+H20</f>
        <v>45</v>
      </c>
      <c r="G20" s="92" t="n">
        <v>45</v>
      </c>
      <c r="H20" s="92"/>
      <c r="I20" s="92" t="n">
        <f aca="false">J20+K20</f>
        <v>45</v>
      </c>
      <c r="J20" s="92" t="n">
        <v>45</v>
      </c>
      <c r="K20" s="96"/>
    </row>
    <row r="21" customFormat="false" ht="13.5" hidden="false" customHeight="false" outlineLevel="0" collapsed="false">
      <c r="A21" s="91" t="s">
        <v>26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9</v>
      </c>
      <c r="G22" s="98" t="n">
        <f aca="false">G15*1000/G18</f>
        <v>1736.29</v>
      </c>
      <c r="H22" s="98"/>
      <c r="I22" s="98" t="n">
        <f aca="false">J22+K22</f>
        <v>1873.47</v>
      </c>
      <c r="J22" s="98" t="n">
        <f aca="false">J15*1000/J18</f>
        <v>1873.47</v>
      </c>
      <c r="K22" s="96"/>
    </row>
    <row r="23" customFormat="false" ht="12.75" hidden="false" customHeight="false" outlineLevel="0" collapsed="false">
      <c r="A23" s="91" t="s">
        <v>28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12" t="s">
        <v>29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/>
      <c r="B28" s="2"/>
      <c r="C28" s="157"/>
      <c r="D28" s="158"/>
      <c r="F28" s="158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8" t="s">
        <v>30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5.75" hidden="false" customHeight="false" outlineLevel="0" collapsed="false">
      <c r="A5" s="58" t="s">
        <v>39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s">
        <v>13</v>
      </c>
      <c r="D11" s="68" t="s">
        <v>14</v>
      </c>
      <c r="E11" s="68" t="s">
        <v>15</v>
      </c>
      <c r="F11" s="68" t="n">
        <v>7</v>
      </c>
      <c r="G11" s="68" t="n">
        <v>8</v>
      </c>
      <c r="H11" s="68" t="n">
        <v>9</v>
      </c>
      <c r="I11" s="68" t="n">
        <v>10</v>
      </c>
      <c r="J11" s="68" t="n">
        <v>11</v>
      </c>
      <c r="K11" s="69" t="n">
        <v>12</v>
      </c>
    </row>
    <row r="12" customFormat="false" ht="11.25" hidden="false" customHeight="false" outlineLevel="0" collapsed="false">
      <c r="A12" s="160" t="s">
        <v>16</v>
      </c>
      <c r="B12" s="161"/>
      <c r="C12" s="162"/>
      <c r="D12" s="163"/>
      <c r="E12" s="163"/>
      <c r="F12" s="162"/>
      <c r="G12" s="164"/>
      <c r="H12" s="163"/>
      <c r="I12" s="162"/>
      <c r="J12" s="163"/>
      <c r="K12" s="165"/>
    </row>
    <row r="13" customFormat="false" ht="40.5" hidden="false" customHeight="false" outlineLevel="0" collapsed="false">
      <c r="A13" s="76" t="s">
        <v>17</v>
      </c>
      <c r="B13" s="166"/>
      <c r="C13" s="78" t="n">
        <f aca="false">D13+E13</f>
        <v>3.18</v>
      </c>
      <c r="D13" s="78" t="n">
        <f aca="false">D15</f>
        <v>3.18</v>
      </c>
      <c r="E13" s="78" t="n">
        <f aca="false">E15</f>
        <v>0</v>
      </c>
      <c r="F13" s="78" t="n">
        <f aca="false">G13+H13</f>
        <v>3.473</v>
      </c>
      <c r="G13" s="78" t="n">
        <f aca="false">G15</f>
        <v>3.473</v>
      </c>
      <c r="H13" s="78" t="n">
        <f aca="false">H15</f>
        <v>0</v>
      </c>
      <c r="I13" s="78" t="n">
        <f aca="false">J13+K13</f>
        <v>3.747</v>
      </c>
      <c r="J13" s="78" t="n">
        <f aca="false">J15</f>
        <v>3.747</v>
      </c>
      <c r="K13" s="79" t="n">
        <f aca="false">K15</f>
        <v>0</v>
      </c>
    </row>
    <row r="14" customFormat="false" ht="25.5" hidden="false" customHeight="false" outlineLevel="0" collapsed="false">
      <c r="A14" s="80" t="s">
        <v>18</v>
      </c>
      <c r="B14" s="167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27" hidden="false" customHeight="false" outlineLevel="0" collapsed="false">
      <c r="A15" s="83" t="s">
        <v>32</v>
      </c>
      <c r="B15" s="167"/>
      <c r="C15" s="78" t="n">
        <f aca="false">D15+E15</f>
        <v>3.18</v>
      </c>
      <c r="D15" s="78" t="n">
        <f aca="false">1.59+1.59</f>
        <v>3.18</v>
      </c>
      <c r="E15" s="78" t="n">
        <v>0</v>
      </c>
      <c r="F15" s="78" t="n">
        <f aca="false">G15+H15</f>
        <v>3.473</v>
      </c>
      <c r="G15" s="78" t="n">
        <f aca="false">D15*1.092</f>
        <v>3.473</v>
      </c>
      <c r="H15" s="78" t="n">
        <f aca="false">E15*1.092</f>
        <v>0</v>
      </c>
      <c r="I15" s="78" t="n">
        <f aca="false">J15+K15</f>
        <v>3.747</v>
      </c>
      <c r="J15" s="84" t="n">
        <f aca="false">G15*1.079</f>
        <v>3.74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20</v>
      </c>
      <c r="B16" s="168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21</v>
      </c>
      <c r="B17" s="168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22</v>
      </c>
      <c r="B18" s="168"/>
      <c r="C18" s="92" t="n">
        <f aca="false">D18+E18</f>
        <v>2</v>
      </c>
      <c r="D18" s="92" t="n">
        <v>2</v>
      </c>
      <c r="E18" s="92"/>
      <c r="F18" s="92" t="n">
        <f aca="false">G18+H18</f>
        <v>2</v>
      </c>
      <c r="G18" s="92" t="n">
        <v>2</v>
      </c>
      <c r="H18" s="92"/>
      <c r="I18" s="92" t="n">
        <f aca="false">J18+K18</f>
        <v>2</v>
      </c>
      <c r="J18" s="92" t="n">
        <v>2</v>
      </c>
      <c r="K18" s="90"/>
    </row>
    <row r="19" customFormat="false" ht="13.5" hidden="false" customHeight="false" outlineLevel="0" collapsed="false">
      <c r="A19" s="91" t="s">
        <v>23</v>
      </c>
      <c r="B19" s="169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5</v>
      </c>
      <c r="B20" s="169"/>
      <c r="C20" s="92" t="n">
        <f aca="false">D20+E20</f>
        <v>2</v>
      </c>
      <c r="D20" s="92" t="n">
        <v>2</v>
      </c>
      <c r="E20" s="92"/>
      <c r="F20" s="92" t="n">
        <f aca="false">G20+H20</f>
        <v>2</v>
      </c>
      <c r="G20" s="92" t="n">
        <v>2</v>
      </c>
      <c r="H20" s="92"/>
      <c r="I20" s="92" t="n">
        <f aca="false">J20+K20</f>
        <v>2</v>
      </c>
      <c r="J20" s="92" t="n">
        <v>2</v>
      </c>
      <c r="K20" s="96"/>
    </row>
    <row r="21" customFormat="false" ht="13.5" hidden="false" customHeight="false" outlineLevel="0" collapsed="false">
      <c r="A21" s="91" t="s">
        <v>26</v>
      </c>
      <c r="B21" s="169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7</v>
      </c>
      <c r="B22" s="169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5</v>
      </c>
      <c r="G22" s="98" t="n">
        <f aca="false">G15*1000/G18</f>
        <v>1736.5</v>
      </c>
      <c r="H22" s="98"/>
      <c r="I22" s="98" t="n">
        <f aca="false">J22+K22</f>
        <v>1873.5</v>
      </c>
      <c r="J22" s="98" t="n">
        <f aca="false">J15*1000/J18</f>
        <v>1873.5</v>
      </c>
      <c r="K22" s="96"/>
    </row>
    <row r="23" customFormat="false" ht="12.75" hidden="false" customHeight="false" outlineLevel="0" collapsed="false">
      <c r="A23" s="91" t="s">
        <v>28</v>
      </c>
      <c r="B23" s="170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38.25" hidden="false" customHeight="false" outlineLevel="0" collapsed="false">
      <c r="A24" s="112" t="s">
        <v>29</v>
      </c>
      <c r="B24" s="170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2" hidden="false" customHeight="false" outlineLevel="0" collapsed="false">
      <c r="A25" s="171"/>
      <c r="B25" s="172"/>
      <c r="C25" s="173"/>
      <c r="D25" s="173"/>
      <c r="E25" s="173"/>
      <c r="F25" s="173"/>
      <c r="G25" s="173"/>
      <c r="H25" s="174"/>
      <c r="I25" s="173"/>
      <c r="J25" s="173"/>
      <c r="K25" s="17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 t="s">
        <v>40</v>
      </c>
      <c r="B28" s="2"/>
      <c r="C28" s="157" t="s">
        <v>41</v>
      </c>
      <c r="D28" s="158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A175" s="56"/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A176" s="56"/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A177" s="56"/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A178" s="56"/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A179" s="56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A180" s="56"/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A181" s="56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A182" s="56"/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A183" s="56"/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A184" s="56"/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A185" s="56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A186" s="56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A187" s="56"/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A188" s="56"/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A189" s="56"/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A190" s="56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A191" s="56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  <row r="1026" customFormat="false" ht="11.25" hidden="false" customHeight="false" outlineLevel="0" collapsed="false">
      <c r="C1026" s="110"/>
      <c r="D1026" s="110"/>
      <c r="E1026" s="110"/>
      <c r="F1026" s="110"/>
      <c r="G1026" s="110"/>
      <c r="H1026" s="110"/>
      <c r="I1026" s="110"/>
      <c r="J1026" s="110"/>
      <c r="K1026" s="110"/>
    </row>
    <row r="1027" customFormat="false" ht="11.25" hidden="false" customHeight="false" outlineLevel="0" collapsed="false">
      <c r="C1027" s="110"/>
      <c r="D1027" s="110"/>
      <c r="E1027" s="110"/>
      <c r="F1027" s="110"/>
      <c r="G1027" s="110"/>
      <c r="H1027" s="110"/>
      <c r="I1027" s="110"/>
      <c r="J1027" s="110"/>
      <c r="K1027" s="110"/>
    </row>
    <row r="1028" customFormat="false" ht="11.25" hidden="false" customHeight="false" outlineLevel="0" collapsed="false">
      <c r="C1028" s="110"/>
      <c r="D1028" s="110"/>
      <c r="E1028" s="110"/>
      <c r="F1028" s="110"/>
      <c r="G1028" s="110"/>
      <c r="H1028" s="110"/>
      <c r="I1028" s="110"/>
      <c r="J1028" s="110"/>
      <c r="K1028" s="110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08T13:41:15Z</cp:lastPrinted>
  <dcterms:modified xsi:type="dcterms:W3CDTF">2010-05-04T11:56:48Z</dcterms:modified>
  <cp:revision>0</cp:revision>
  <dc:subject/>
  <dc:title/>
</cp:coreProperties>
</file>