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definedNames>
    <definedName function="false" hidden="false" localSheetId="0" name="_xlnm.Print_Area" vbProcedure="false">лист!$A$1:$G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07">
  <si>
    <t xml:space="preserve">  Додаток № 8</t>
  </si>
  <si>
    <t xml:space="preserve">до рішення міської ради</t>
  </si>
  <si>
    <t xml:space="preserve">19.05.2010 № 6</t>
  </si>
  <si>
    <t xml:space="preserve">Перелік місцевих програм по бюджету міста на 2010 рік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 </t>
  </si>
  <si>
    <t xml:space="preserve">КТКВ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0-2012 роки</t>
  </si>
  <si>
    <t xml:space="preserve">150101</t>
  </si>
  <si>
    <t xml:space="preserve">Капітальні вкладення</t>
  </si>
  <si>
    <t xml:space="preserve">Програма будівництва (придбання) житла для інвалідів Великої Вітчизняної війни І групи на 2010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0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0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250404</t>
  </si>
  <si>
    <t xml:space="preserve">Програма фінансової підтримки квартальних, будинкових та вуличних комітетів на 2010-2012 роки</t>
  </si>
  <si>
    <t xml:space="preserve">Хортицька  районна адміністрація міської ради</t>
  </si>
  <si>
    <t xml:space="preserve">Програма благоустрою міста 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Програма фінансової підтримки квартальних, будинкових та вуличних комітетів на 2008-2010 роки</t>
  </si>
  <si>
    <t xml:space="preserve">Комунарська  районна адміністрація міської ради</t>
  </si>
  <si>
    <t xml:space="preserve">Інші видатки на соціальний  захист населення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0-2012 роки</t>
  </si>
  <si>
    <t xml:space="preserve">Програма "Загальна середня освіта на 2010-2012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0-2012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Програма "Здійснення технічного нагляду за будівництвом і капітальним ремонтом в закладах освіти на 2010-2012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0-2012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0-2012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0-2012 роки"</t>
  </si>
  <si>
    <t xml:space="preserve">Програма реконструкції та ліквідації аварійного стану об'єктів навчальних закладів освіти міста Запоріжжя на 2010-2012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10-2012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0-2012 роки</t>
  </si>
  <si>
    <t xml:space="preserve">Надання акушерсько-гінекологічної допомоги в пологових будинках на період  2010-2012 роки</t>
  </si>
  <si>
    <t xml:space="preserve">Надання первинної медико-санітарної допомоги населенню в самостійних поліклініках міста на період  2010-2012 роки</t>
  </si>
  <si>
    <t xml:space="preserve">Надання стоматологічної допомоги населенню всіх вікових груп в стоматологічних поліклініках міста на період  2010-2012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0-2012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0-2012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0-2012 роки</t>
  </si>
  <si>
    <t xml:space="preserve">Бухгалтерський облік по галузі охорони здоров`я міста на період  2010-2012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0-2012 роки</t>
  </si>
  <si>
    <t xml:space="preserve">Програма реконструкції об'єктів охорони здоров'я міста Запоріжжя на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0-2012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0-2012 роки</t>
  </si>
  <si>
    <t xml:space="preserve">Програма  реконструкції об'єктів соціальної сфери міста Запоріжжя на 2010-2012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0-2012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0-2012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0-2012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0-2012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0-2012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0-2012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0-2012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, визнаного ветхим і аварійним та на обслуговування житлового фонду комунальної власності м.Запоріжжя на 2010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0-2012 роки</t>
  </si>
  <si>
    <t xml:space="preserve">Програма фінансування робіт по поточному ремонту внутрішньо квартальних доріг міста Запоріжжя виконаних у 2009 році</t>
  </si>
  <si>
    <t xml:space="preserve">Програма "Підтримка стабільної роботи комунальних підприємств міста на 2010 рік"</t>
  </si>
  <si>
    <t xml:space="preserve">Програма "Фінансування проведення конкурсу-огляду "Кращій двір" в м.Запоріжжі на 2010 рік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</t>
  </si>
  <si>
    <t xml:space="preserve">Програма реконструкції та ліквідації аварійного стану об'єктів житлового фонду міста Запоріжжя на 2010-2012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0-2012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10-2012") на 2010-2012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0-2012 рок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240601</t>
  </si>
  <si>
    <t xml:space="preserve">Забезпечення екологічної безпеки міста на 2008-2010 роки</t>
  </si>
  <si>
    <t xml:space="preserve">Програма проведення в місті Запоріжжя Покровського ярмарку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0-2012 роки</t>
  </si>
  <si>
    <t xml:space="preserve">Програма проведення в м.Запоріжжі Покровського ярмарку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0-2012 роки</t>
  </si>
  <si>
    <t xml:space="preserve">Інші культурно-освітні заклади та заходи</t>
  </si>
  <si>
    <t xml:space="preserve">Проведення культурно-мистецьких заходів 
на 2010-2012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0-2012 роки</t>
  </si>
  <si>
    <t xml:space="preserve">Програма виконання оцінки вартості пам'яток історії та монументального мистецтва в м.Запоріжжі на 2010-2012 роки</t>
  </si>
  <si>
    <t xml:space="preserve">Відродження народних традицій та методичне забезпечення закладів культури на 2010-2012 роки</t>
  </si>
  <si>
    <t xml:space="preserve">Програма реконструкції об'єкту соціально-культурної сфери м. Запоріжжя на 2010-2012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0-2012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t xml:space="preserve">Адміністрування галузі фізична культура і спорт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0-2012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0 2012 роки</t>
  </si>
  <si>
    <t xml:space="preserve">Програма раціонального використання території та комплексного містобудівного розвитку міста на 2010-2012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істю на 2010-2012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10-2012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відшкодування Концерну  "Міські теплові мережі"  недоотриманих доходів  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обслуговування випуску облігацій VII внутрішньої місцевої позики обсягом 20,0 млн.грн. на 2010-2013 роки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10-2012 роки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C660" activePane="bottomRight" state="frozen"/>
      <selection pane="topLeft" activeCell="A1" activeCellId="0" sqref="A1"/>
      <selection pane="topRight" activeCell="C1" activeCellId="0" sqref="C1"/>
      <selection pane="bottomLeft" activeCell="A660" activeCellId="0" sqref="A660"/>
      <selection pane="bottomRight" activeCell="F3" activeCellId="0" sqref="F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5" t="s">
        <v>2</v>
      </c>
      <c r="G3" s="5"/>
    </row>
    <row r="5" s="7" customFormat="true" ht="39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7" customFormat="false" ht="16.5" hidden="false" customHeight="true" outlineLevel="0" collapsed="false">
      <c r="G7" s="8" t="s">
        <v>4</v>
      </c>
    </row>
    <row r="8" s="10" customFormat="true" ht="24.75" hidden="false" customHeight="true" outlineLevel="0" collapsed="false">
      <c r="A8" s="9" t="s">
        <v>5</v>
      </c>
      <c r="B8" s="9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48" hidden="false" customHeight="true" outlineLevel="0" collapsed="false">
      <c r="A9" s="9" t="s">
        <v>10</v>
      </c>
      <c r="B9" s="9"/>
      <c r="C9" s="9" t="s">
        <v>11</v>
      </c>
      <c r="D9" s="9" t="s">
        <v>12</v>
      </c>
      <c r="E9" s="9" t="s">
        <v>11</v>
      </c>
      <c r="F9" s="9" t="s">
        <v>12</v>
      </c>
      <c r="G9" s="9" t="s">
        <v>12</v>
      </c>
    </row>
    <row r="10" s="10" customFormat="true" ht="16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"/>
    </row>
    <row r="11" s="10" customFormat="true" ht="18" hidden="false" customHeight="true" outlineLevel="0" collapsed="false">
      <c r="A11" s="11" t="s">
        <v>13</v>
      </c>
      <c r="B11" s="12" t="s">
        <v>14</v>
      </c>
      <c r="C11" s="9"/>
      <c r="D11" s="13" t="n">
        <f aca="false">SUM(D19:D37)</f>
        <v>12354036</v>
      </c>
      <c r="E11" s="9"/>
      <c r="F11" s="14" t="n">
        <f aca="false">SUM(F19:F37)</f>
        <v>4993866</v>
      </c>
      <c r="G11" s="14" t="n">
        <f aca="false">SUM(G19:G37)</f>
        <v>17347902</v>
      </c>
    </row>
    <row r="12" s="10" customFormat="true" ht="33" hidden="true" customHeight="true" outlineLevel="0" collapsed="false">
      <c r="A12" s="15" t="s">
        <v>13</v>
      </c>
      <c r="B12" s="9" t="s">
        <v>15</v>
      </c>
      <c r="C12" s="9"/>
      <c r="D12" s="16"/>
      <c r="E12" s="9"/>
      <c r="F12" s="17"/>
      <c r="G12" s="17"/>
    </row>
    <row r="13" s="10" customFormat="true" ht="31.5" hidden="true" customHeight="true" outlineLevel="0" collapsed="false">
      <c r="A13" s="15" t="s">
        <v>13</v>
      </c>
      <c r="B13" s="9" t="s">
        <v>16</v>
      </c>
      <c r="C13" s="9"/>
      <c r="D13" s="16"/>
      <c r="E13" s="9"/>
      <c r="F13" s="17"/>
      <c r="G13" s="17"/>
    </row>
    <row r="14" s="10" customFormat="true" ht="32.25" hidden="true" customHeight="true" outlineLevel="0" collapsed="false">
      <c r="A14" s="15" t="s">
        <v>13</v>
      </c>
      <c r="B14" s="9" t="s">
        <v>17</v>
      </c>
      <c r="C14" s="9"/>
      <c r="D14" s="16"/>
      <c r="E14" s="9"/>
      <c r="F14" s="17"/>
      <c r="G14" s="17"/>
    </row>
    <row r="15" s="10" customFormat="true" ht="36" hidden="true" customHeight="true" outlineLevel="0" collapsed="false">
      <c r="A15" s="15" t="s">
        <v>13</v>
      </c>
      <c r="B15" s="9" t="s">
        <v>18</v>
      </c>
      <c r="C15" s="9"/>
      <c r="D15" s="16"/>
      <c r="E15" s="9"/>
      <c r="F15" s="17"/>
      <c r="G15" s="17"/>
    </row>
    <row r="16" s="10" customFormat="true" ht="33" hidden="true" customHeight="true" outlineLevel="0" collapsed="false">
      <c r="A16" s="15" t="s">
        <v>13</v>
      </c>
      <c r="B16" s="9" t="s">
        <v>19</v>
      </c>
      <c r="C16" s="9"/>
      <c r="D16" s="16"/>
      <c r="E16" s="9"/>
      <c r="F16" s="17"/>
      <c r="G16" s="17"/>
    </row>
    <row r="17" s="10" customFormat="true" ht="34.5" hidden="true" customHeight="true" outlineLevel="0" collapsed="false">
      <c r="A17" s="15" t="s">
        <v>13</v>
      </c>
      <c r="B17" s="9" t="s">
        <v>20</v>
      </c>
      <c r="C17" s="9"/>
      <c r="D17" s="16"/>
      <c r="E17" s="9"/>
      <c r="F17" s="17"/>
      <c r="G17" s="17"/>
    </row>
    <row r="18" s="10" customFormat="true" ht="31.5" hidden="true" customHeight="true" outlineLevel="0" collapsed="false">
      <c r="A18" s="15" t="s">
        <v>13</v>
      </c>
      <c r="B18" s="9" t="s">
        <v>21</v>
      </c>
      <c r="C18" s="9"/>
      <c r="D18" s="16"/>
      <c r="E18" s="9"/>
      <c r="F18" s="17"/>
      <c r="G18" s="17"/>
    </row>
    <row r="19" s="10" customFormat="true" ht="48.75" hidden="false" customHeight="true" outlineLevel="0" collapsed="false">
      <c r="A19" s="18" t="s">
        <v>22</v>
      </c>
      <c r="B19" s="9" t="s">
        <v>23</v>
      </c>
      <c r="C19" s="9" t="s">
        <v>24</v>
      </c>
      <c r="D19" s="16" t="n">
        <f aca="false">9956700+79480+57784</f>
        <v>10093964</v>
      </c>
      <c r="E19" s="9" t="s">
        <v>24</v>
      </c>
      <c r="F19" s="17" t="n">
        <v>32223</v>
      </c>
      <c r="G19" s="17" t="n">
        <f aca="false">D19+F19</f>
        <v>10126187</v>
      </c>
    </row>
    <row r="20" s="10" customFormat="true" ht="33.75" hidden="true" customHeight="true" outlineLevel="0" collapsed="false">
      <c r="A20" s="18"/>
      <c r="B20" s="9"/>
      <c r="C20" s="9" t="s">
        <v>25</v>
      </c>
      <c r="D20" s="16"/>
      <c r="E20" s="9"/>
      <c r="F20" s="17"/>
      <c r="G20" s="17" t="n">
        <f aca="false">D20+F20</f>
        <v>0</v>
      </c>
    </row>
    <row r="21" s="10" customFormat="true" ht="33.75" hidden="false" customHeight="true" outlineLevel="0" collapsed="false">
      <c r="A21" s="18"/>
      <c r="B21" s="9"/>
      <c r="C21" s="9" t="s">
        <v>26</v>
      </c>
      <c r="D21" s="19" t="n">
        <f aca="false">276496-276496+31420</f>
        <v>31420</v>
      </c>
      <c r="E21" s="20"/>
      <c r="F21" s="20"/>
      <c r="G21" s="17" t="n">
        <f aca="false">D21+F21</f>
        <v>31420</v>
      </c>
    </row>
    <row r="22" s="10" customFormat="true" ht="34.5" hidden="true" customHeight="true" outlineLevel="0" collapsed="false">
      <c r="A22" s="18" t="s">
        <v>27</v>
      </c>
      <c r="B22" s="9" t="s">
        <v>28</v>
      </c>
      <c r="C22" s="9" t="s">
        <v>29</v>
      </c>
      <c r="D22" s="19"/>
      <c r="E22" s="20"/>
      <c r="F22" s="20"/>
      <c r="G22" s="17" t="n">
        <f aca="false">D22+F22</f>
        <v>0</v>
      </c>
    </row>
    <row r="23" s="10" customFormat="true" ht="34.5" hidden="true" customHeight="true" outlineLevel="0" collapsed="false">
      <c r="A23" s="18"/>
      <c r="B23" s="9"/>
      <c r="C23" s="9" t="s">
        <v>30</v>
      </c>
      <c r="D23" s="19"/>
      <c r="E23" s="20"/>
      <c r="F23" s="20"/>
      <c r="G23" s="17" t="n">
        <f aca="false">D23+F23</f>
        <v>0</v>
      </c>
    </row>
    <row r="24" s="10" customFormat="true" ht="31.5" hidden="false" customHeight="true" outlineLevel="0" collapsed="false">
      <c r="A24" s="15" t="s">
        <v>31</v>
      </c>
      <c r="B24" s="9" t="s">
        <v>32</v>
      </c>
      <c r="C24" s="9" t="s">
        <v>33</v>
      </c>
      <c r="D24" s="16" t="n">
        <f aca="false">510000-255000</f>
        <v>255000</v>
      </c>
      <c r="E24" s="9"/>
      <c r="F24" s="17"/>
      <c r="G24" s="17" t="n">
        <f aca="false">D24+F24</f>
        <v>255000</v>
      </c>
    </row>
    <row r="25" s="10" customFormat="true" ht="51" hidden="false" customHeight="true" outlineLevel="0" collapsed="false">
      <c r="A25" s="15" t="s">
        <v>34</v>
      </c>
      <c r="B25" s="9" t="s">
        <v>35</v>
      </c>
      <c r="C25" s="9"/>
      <c r="D25" s="16"/>
      <c r="E25" s="9" t="s">
        <v>36</v>
      </c>
      <c r="F25" s="17" t="n">
        <v>2074450</v>
      </c>
      <c r="G25" s="17" t="n">
        <f aca="false">D25+F25</f>
        <v>2074450</v>
      </c>
    </row>
    <row r="26" s="10" customFormat="true" ht="48" hidden="true" customHeight="true" outlineLevel="0" collapsed="false">
      <c r="A26" s="15" t="s">
        <v>37</v>
      </c>
      <c r="B26" s="9" t="s">
        <v>38</v>
      </c>
      <c r="C26" s="9" t="s">
        <v>39</v>
      </c>
      <c r="D26" s="16"/>
      <c r="E26" s="9"/>
      <c r="F26" s="17"/>
      <c r="G26" s="17" t="n">
        <f aca="false">D26+F26</f>
        <v>0</v>
      </c>
    </row>
    <row r="27" s="10" customFormat="true" ht="51" hidden="false" customHeight="true" outlineLevel="0" collapsed="false">
      <c r="A27" s="21" t="n">
        <v>240900</v>
      </c>
      <c r="B27" s="9" t="s">
        <v>40</v>
      </c>
      <c r="C27" s="20"/>
      <c r="D27" s="22"/>
      <c r="E27" s="9" t="s">
        <v>41</v>
      </c>
      <c r="F27" s="17" t="n">
        <v>400000</v>
      </c>
      <c r="G27" s="17" t="n">
        <f aca="false">D27+F27</f>
        <v>400000</v>
      </c>
    </row>
    <row r="28" s="10" customFormat="true" ht="86.25" hidden="false" customHeight="true" outlineLevel="0" collapsed="false">
      <c r="A28" s="21"/>
      <c r="B28" s="9"/>
      <c r="C28" s="9"/>
      <c r="D28" s="23"/>
      <c r="E28" s="9" t="s">
        <v>42</v>
      </c>
      <c r="F28" s="24" t="n">
        <v>292193</v>
      </c>
      <c r="G28" s="17" t="n">
        <f aca="false">D28+F28</f>
        <v>292193</v>
      </c>
    </row>
    <row r="29" s="10" customFormat="true" ht="47.25" hidden="false" customHeight="true" outlineLevel="0" collapsed="false">
      <c r="A29" s="21"/>
      <c r="B29" s="9"/>
      <c r="C29" s="25"/>
      <c r="D29" s="26"/>
      <c r="E29" s="9" t="s">
        <v>43</v>
      </c>
      <c r="F29" s="24" t="n">
        <v>2195000</v>
      </c>
      <c r="G29" s="17" t="n">
        <f aca="false">D29+F29</f>
        <v>2195000</v>
      </c>
    </row>
    <row r="30" s="10" customFormat="true" ht="79.5" hidden="true" customHeight="true" outlineLevel="0" collapsed="false">
      <c r="A30" s="21" t="n">
        <v>250404</v>
      </c>
      <c r="B30" s="9" t="s">
        <v>44</v>
      </c>
      <c r="C30" s="9" t="s">
        <v>45</v>
      </c>
      <c r="D30" s="19"/>
      <c r="E30" s="17"/>
      <c r="F30" s="24"/>
      <c r="G30" s="17" t="n">
        <f aca="false">D30+F30</f>
        <v>0</v>
      </c>
    </row>
    <row r="31" s="10" customFormat="true" ht="30.75" hidden="true" customHeight="true" outlineLevel="0" collapsed="false">
      <c r="A31" s="21"/>
      <c r="B31" s="9"/>
      <c r="C31" s="9" t="s">
        <v>46</v>
      </c>
      <c r="D31" s="19"/>
      <c r="E31" s="27"/>
      <c r="F31" s="24"/>
      <c r="G31" s="17" t="n">
        <f aca="false">D31+F31</f>
        <v>0</v>
      </c>
    </row>
    <row r="32" s="10" customFormat="true" ht="47.25" hidden="true" customHeight="true" outlineLevel="0" collapsed="false">
      <c r="A32" s="21"/>
      <c r="B32" s="9"/>
      <c r="C32" s="9" t="s">
        <v>47</v>
      </c>
      <c r="D32" s="16"/>
      <c r="E32" s="9"/>
      <c r="F32" s="17"/>
      <c r="G32" s="17" t="n">
        <f aca="false">D32+F32</f>
        <v>0</v>
      </c>
    </row>
    <row r="33" s="10" customFormat="true" ht="33.75" hidden="true" customHeight="true" outlineLevel="0" collapsed="false">
      <c r="A33" s="21"/>
      <c r="B33" s="9"/>
      <c r="C33" s="9" t="s">
        <v>48</v>
      </c>
      <c r="D33" s="16"/>
      <c r="E33" s="9"/>
      <c r="F33" s="17"/>
      <c r="G33" s="17" t="n">
        <f aca="false">D33+F33</f>
        <v>0</v>
      </c>
    </row>
    <row r="34" s="10" customFormat="true" ht="38.25" hidden="true" customHeight="true" outlineLevel="0" collapsed="false">
      <c r="A34" s="21"/>
      <c r="B34" s="9"/>
      <c r="C34" s="9" t="s">
        <v>49</v>
      </c>
      <c r="D34" s="16"/>
      <c r="E34" s="9"/>
      <c r="F34" s="17"/>
      <c r="G34" s="17" t="n">
        <f aca="false">D34+F34</f>
        <v>0</v>
      </c>
    </row>
    <row r="35" s="10" customFormat="true" ht="40.5" hidden="true" customHeight="true" outlineLevel="0" collapsed="false">
      <c r="A35" s="21"/>
      <c r="B35" s="9"/>
      <c r="C35" s="9" t="s">
        <v>50</v>
      </c>
      <c r="D35" s="16"/>
      <c r="E35" s="9"/>
      <c r="F35" s="17"/>
      <c r="G35" s="17" t="n">
        <f aca="false">D35+F35</f>
        <v>0</v>
      </c>
    </row>
    <row r="36" s="10" customFormat="true" ht="32.25" hidden="false" customHeight="true" outlineLevel="0" collapsed="false">
      <c r="A36" s="21"/>
      <c r="B36" s="9"/>
      <c r="C36" s="9" t="s">
        <v>51</v>
      </c>
      <c r="D36" s="16" t="n">
        <v>600000</v>
      </c>
      <c r="E36" s="9"/>
      <c r="F36" s="17"/>
      <c r="G36" s="17" t="n">
        <f aca="false">D36+F36</f>
        <v>600000</v>
      </c>
    </row>
    <row r="37" s="10" customFormat="true" ht="46.5" hidden="false" customHeight="true" outlineLevel="0" collapsed="false">
      <c r="A37" s="21"/>
      <c r="B37" s="9"/>
      <c r="C37" s="9" t="s">
        <v>52</v>
      </c>
      <c r="D37" s="16" t="n">
        <v>1373652</v>
      </c>
      <c r="E37" s="9"/>
      <c r="F37" s="17"/>
      <c r="G37" s="17" t="n">
        <f aca="false">D37+F37</f>
        <v>1373652</v>
      </c>
    </row>
    <row r="38" s="10" customFormat="true" ht="31.5" hidden="false" customHeight="false" outlineLevel="0" collapsed="false">
      <c r="A38" s="11" t="s">
        <v>13</v>
      </c>
      <c r="B38" s="28" t="s">
        <v>15</v>
      </c>
      <c r="C38" s="9"/>
      <c r="D38" s="13" t="n">
        <f aca="false">SUM(D39:D49)</f>
        <v>67115104</v>
      </c>
      <c r="E38" s="9"/>
      <c r="F38" s="13" t="n">
        <f aca="false">SUM(F39:F49)</f>
        <v>5911626</v>
      </c>
      <c r="G38" s="13" t="n">
        <f aca="false">SUM(G39:G49)</f>
        <v>73026730</v>
      </c>
    </row>
    <row r="39" s="29" customFormat="true" ht="47.25" hidden="false" customHeight="true" outlineLevel="0" collapsed="false">
      <c r="A39" s="15" t="s">
        <v>22</v>
      </c>
      <c r="B39" s="9" t="s">
        <v>23</v>
      </c>
      <c r="C39" s="9" t="s">
        <v>53</v>
      </c>
      <c r="D39" s="17" t="n">
        <f aca="false">3807602+27406</f>
        <v>3835008</v>
      </c>
      <c r="E39" s="9" t="s">
        <v>53</v>
      </c>
      <c r="F39" s="17" t="n">
        <v>35070</v>
      </c>
      <c r="G39" s="17" t="n">
        <f aca="false">D39+F39</f>
        <v>3870078</v>
      </c>
    </row>
    <row r="40" s="10" customFormat="true" ht="31.5" hidden="false" customHeight="false" outlineLevel="0" collapsed="false">
      <c r="A40" s="30" t="s">
        <v>54</v>
      </c>
      <c r="B40" s="31" t="s">
        <v>55</v>
      </c>
      <c r="C40" s="9" t="s">
        <v>56</v>
      </c>
      <c r="D40" s="16" t="n">
        <f aca="false">48784240</f>
        <v>48784240</v>
      </c>
      <c r="E40" s="9" t="s">
        <v>56</v>
      </c>
      <c r="F40" s="17" t="n">
        <v>3133259</v>
      </c>
      <c r="G40" s="17" t="n">
        <f aca="false">D40+F40</f>
        <v>51917499</v>
      </c>
    </row>
    <row r="41" s="10" customFormat="true" ht="32.25" hidden="true" customHeight="true" outlineLevel="0" collapsed="false">
      <c r="A41" s="15" t="s">
        <v>57</v>
      </c>
      <c r="B41" s="9" t="s">
        <v>58</v>
      </c>
      <c r="C41" s="9" t="s">
        <v>59</v>
      </c>
      <c r="D41" s="16"/>
      <c r="E41" s="9"/>
      <c r="F41" s="17"/>
      <c r="G41" s="17" t="n">
        <f aca="false">D41+F41</f>
        <v>0</v>
      </c>
    </row>
    <row r="42" s="10" customFormat="true" ht="66.75" hidden="true" customHeight="true" outlineLevel="0" collapsed="false">
      <c r="A42" s="15"/>
      <c r="B42" s="9"/>
      <c r="C42" s="9" t="s">
        <v>60</v>
      </c>
      <c r="D42" s="16"/>
      <c r="E42" s="9"/>
      <c r="F42" s="17"/>
      <c r="G42" s="17" t="n">
        <f aca="false">D42+F42</f>
        <v>0</v>
      </c>
    </row>
    <row r="43" s="10" customFormat="true" ht="31.5" hidden="false" customHeight="false" outlineLevel="0" collapsed="false">
      <c r="A43" s="15"/>
      <c r="B43" s="9"/>
      <c r="C43" s="9" t="s">
        <v>61</v>
      </c>
      <c r="D43" s="16" t="n">
        <f aca="false">6251692+232500</f>
        <v>6484192</v>
      </c>
      <c r="E43" s="9" t="s">
        <v>61</v>
      </c>
      <c r="F43" s="17" t="n">
        <v>166194</v>
      </c>
      <c r="G43" s="17" t="n">
        <f aca="false">D43+F43</f>
        <v>6650386</v>
      </c>
    </row>
    <row r="44" s="10" customFormat="true" ht="34.5" hidden="true" customHeight="true" outlineLevel="0" collapsed="false">
      <c r="A44" s="15" t="s">
        <v>62</v>
      </c>
      <c r="B44" s="9" t="s">
        <v>63</v>
      </c>
      <c r="C44" s="9" t="s">
        <v>59</v>
      </c>
      <c r="D44" s="16"/>
      <c r="E44" s="9"/>
      <c r="F44" s="17"/>
      <c r="G44" s="17" t="n">
        <f aca="false">D44+F44</f>
        <v>0</v>
      </c>
    </row>
    <row r="45" s="10" customFormat="true" ht="62.25" hidden="true" customHeight="true" outlineLevel="0" collapsed="false">
      <c r="A45" s="15"/>
      <c r="B45" s="9"/>
      <c r="C45" s="9" t="s">
        <v>60</v>
      </c>
      <c r="D45" s="16"/>
      <c r="E45" s="9"/>
      <c r="F45" s="17"/>
      <c r="G45" s="17" t="n">
        <f aca="false">D45+F45</f>
        <v>0</v>
      </c>
    </row>
    <row r="46" s="10" customFormat="true" ht="31.5" hidden="false" customHeight="false" outlineLevel="0" collapsed="false">
      <c r="A46" s="15"/>
      <c r="B46" s="9"/>
      <c r="C46" s="9" t="s">
        <v>64</v>
      </c>
      <c r="D46" s="16" t="n">
        <v>4789573</v>
      </c>
      <c r="E46" s="9" t="s">
        <v>64</v>
      </c>
      <c r="F46" s="17" t="n">
        <v>35265</v>
      </c>
      <c r="G46" s="17" t="n">
        <f aca="false">D46+F46</f>
        <v>4824838</v>
      </c>
    </row>
    <row r="47" s="10" customFormat="true" ht="48" hidden="false" customHeight="true" outlineLevel="0" collapsed="false">
      <c r="A47" s="15" t="s">
        <v>65</v>
      </c>
      <c r="B47" s="9" t="s">
        <v>66</v>
      </c>
      <c r="C47" s="9" t="s">
        <v>67</v>
      </c>
      <c r="D47" s="16" t="n">
        <f aca="false">3202566-50000</f>
        <v>3152566</v>
      </c>
      <c r="E47" s="9" t="s">
        <v>67</v>
      </c>
      <c r="F47" s="17" t="n">
        <v>2451838</v>
      </c>
      <c r="G47" s="17" t="n">
        <f aca="false">D47+F47</f>
        <v>5604404</v>
      </c>
    </row>
    <row r="48" s="10" customFormat="true" ht="47.25" hidden="false" customHeight="true" outlineLevel="0" collapsed="false">
      <c r="A48" s="15" t="s">
        <v>68</v>
      </c>
      <c r="B48" s="9" t="s">
        <v>40</v>
      </c>
      <c r="C48" s="9"/>
      <c r="D48" s="16"/>
      <c r="E48" s="9" t="s">
        <v>69</v>
      </c>
      <c r="F48" s="17" t="n">
        <v>90000</v>
      </c>
      <c r="G48" s="17" t="n">
        <f aca="false">D48+F48</f>
        <v>90000</v>
      </c>
    </row>
    <row r="49" s="10" customFormat="true" ht="31.5" hidden="false" customHeight="true" outlineLevel="0" collapsed="false">
      <c r="A49" s="15" t="s">
        <v>70</v>
      </c>
      <c r="B49" s="32" t="s">
        <v>44</v>
      </c>
      <c r="C49" s="9" t="s">
        <v>71</v>
      </c>
      <c r="D49" s="16" t="n">
        <v>69525</v>
      </c>
      <c r="E49" s="9"/>
      <c r="F49" s="17"/>
      <c r="G49" s="17" t="n">
        <f aca="false">D49+F49</f>
        <v>69525</v>
      </c>
    </row>
    <row r="50" s="10" customFormat="true" ht="15.75" hidden="true" customHeight="true" outlineLevel="0" collapsed="false">
      <c r="A50" s="15"/>
      <c r="B50" s="9"/>
      <c r="C50" s="9"/>
      <c r="D50" s="16"/>
      <c r="E50" s="9"/>
      <c r="F50" s="17"/>
      <c r="G50" s="17" t="n">
        <f aca="false">D50+F50</f>
        <v>0</v>
      </c>
    </row>
    <row r="51" s="10" customFormat="true" ht="15.75" hidden="true" customHeight="true" outlineLevel="0" collapsed="false">
      <c r="A51" s="15"/>
      <c r="B51" s="9"/>
      <c r="C51" s="9"/>
      <c r="D51" s="16"/>
      <c r="E51" s="9"/>
      <c r="F51" s="17"/>
      <c r="G51" s="17" t="n">
        <f aca="false">D51+F51</f>
        <v>0</v>
      </c>
    </row>
    <row r="52" s="10" customFormat="true" ht="15.75" hidden="true" customHeight="true" outlineLevel="0" collapsed="false">
      <c r="A52" s="15"/>
      <c r="B52" s="9"/>
      <c r="C52" s="9"/>
      <c r="D52" s="16"/>
      <c r="E52" s="9"/>
      <c r="F52" s="17"/>
      <c r="G52" s="17" t="n">
        <f aca="false">D52+F52</f>
        <v>0</v>
      </c>
    </row>
    <row r="53" s="10" customFormat="true" ht="15.75" hidden="true" customHeight="true" outlineLevel="0" collapsed="false">
      <c r="A53" s="15"/>
      <c r="B53" s="9"/>
      <c r="C53" s="9"/>
      <c r="D53" s="16"/>
      <c r="E53" s="9"/>
      <c r="F53" s="17"/>
      <c r="G53" s="17" t="n">
        <f aca="false">D53+F53</f>
        <v>0</v>
      </c>
    </row>
    <row r="54" s="10" customFormat="true" ht="15.75" hidden="true" customHeight="true" outlineLevel="0" collapsed="false">
      <c r="A54" s="15"/>
      <c r="B54" s="32"/>
      <c r="C54" s="9"/>
      <c r="D54" s="16"/>
      <c r="E54" s="9"/>
      <c r="F54" s="17"/>
      <c r="G54" s="17" t="n">
        <f aca="false">D54+F54</f>
        <v>0</v>
      </c>
    </row>
    <row r="55" s="10" customFormat="true" ht="15.75" hidden="true" customHeight="true" outlineLevel="0" collapsed="false">
      <c r="A55" s="15"/>
      <c r="B55" s="32"/>
      <c r="C55" s="9"/>
      <c r="D55" s="16"/>
      <c r="E55" s="9"/>
      <c r="F55" s="17"/>
      <c r="G55" s="17" t="n">
        <f aca="false">D55+F55</f>
        <v>0</v>
      </c>
    </row>
    <row r="56" s="10" customFormat="true" ht="15.75" hidden="true" customHeight="true" outlineLevel="0" collapsed="false">
      <c r="A56" s="15"/>
      <c r="B56" s="32"/>
      <c r="C56" s="9"/>
      <c r="D56" s="16"/>
      <c r="E56" s="9"/>
      <c r="F56" s="17"/>
      <c r="G56" s="17" t="n">
        <f aca="false">D56+F56</f>
        <v>0</v>
      </c>
    </row>
    <row r="57" s="10" customFormat="true" ht="15.75" hidden="true" customHeight="true" outlineLevel="0" collapsed="false">
      <c r="A57" s="15"/>
      <c r="B57" s="32"/>
      <c r="C57" s="9"/>
      <c r="D57" s="16"/>
      <c r="E57" s="9"/>
      <c r="F57" s="17"/>
      <c r="G57" s="17" t="n">
        <f aca="false">D57+F57</f>
        <v>0</v>
      </c>
    </row>
    <row r="58" s="10" customFormat="true" ht="15.75" hidden="true" customHeight="true" outlineLevel="0" collapsed="false">
      <c r="A58" s="15"/>
      <c r="B58" s="32"/>
      <c r="C58" s="9"/>
      <c r="D58" s="16"/>
      <c r="E58" s="9"/>
      <c r="F58" s="17"/>
      <c r="G58" s="17" t="n">
        <f aca="false">D58+F58</f>
        <v>0</v>
      </c>
    </row>
    <row r="59" s="10" customFormat="true" ht="15.75" hidden="true" customHeight="true" outlineLevel="0" collapsed="false">
      <c r="A59" s="15"/>
      <c r="B59" s="32"/>
      <c r="C59" s="9"/>
      <c r="D59" s="16"/>
      <c r="E59" s="9"/>
      <c r="F59" s="17"/>
      <c r="G59" s="17" t="n">
        <f aca="false">D59+F59</f>
        <v>0</v>
      </c>
    </row>
    <row r="60" s="10" customFormat="true" ht="15.75" hidden="true" customHeight="true" outlineLevel="0" collapsed="false">
      <c r="A60" s="15"/>
      <c r="B60" s="32"/>
      <c r="C60" s="9"/>
      <c r="D60" s="16"/>
      <c r="E60" s="9"/>
      <c r="F60" s="17"/>
      <c r="G60" s="17" t="n">
        <f aca="false">D60+F60</f>
        <v>0</v>
      </c>
    </row>
    <row r="61" s="10" customFormat="true" ht="15.75" hidden="true" customHeight="true" outlineLevel="0" collapsed="false">
      <c r="A61" s="15"/>
      <c r="B61" s="32"/>
      <c r="C61" s="9"/>
      <c r="D61" s="16"/>
      <c r="E61" s="9"/>
      <c r="F61" s="17"/>
      <c r="G61" s="17" t="n">
        <f aca="false">D61+F61</f>
        <v>0</v>
      </c>
    </row>
    <row r="62" s="10" customFormat="true" ht="15.75" hidden="true" customHeight="true" outlineLevel="0" collapsed="false">
      <c r="A62" s="15"/>
      <c r="B62" s="32"/>
      <c r="C62" s="9"/>
      <c r="D62" s="16"/>
      <c r="E62" s="9"/>
      <c r="F62" s="17"/>
      <c r="G62" s="17" t="n">
        <f aca="false">D62+F62</f>
        <v>0</v>
      </c>
    </row>
    <row r="63" s="10" customFormat="true" ht="31.5" hidden="false" customHeight="false" outlineLevel="0" collapsed="false">
      <c r="A63" s="11" t="s">
        <v>13</v>
      </c>
      <c r="B63" s="28" t="s">
        <v>72</v>
      </c>
      <c r="C63" s="9"/>
      <c r="D63" s="13" t="n">
        <f aca="false">SUM(D64:D68)</f>
        <v>19537241</v>
      </c>
      <c r="E63" s="28"/>
      <c r="F63" s="13" t="n">
        <f aca="false">SUM(F64:F67)</f>
        <v>1845494</v>
      </c>
      <c r="G63" s="13" t="n">
        <f aca="false">SUM(G64:G68)</f>
        <v>21382735</v>
      </c>
    </row>
    <row r="64" s="10" customFormat="true" ht="45.75" hidden="false" customHeight="true" outlineLevel="0" collapsed="false">
      <c r="A64" s="15" t="s">
        <v>22</v>
      </c>
      <c r="B64" s="9" t="s">
        <v>23</v>
      </c>
      <c r="C64" s="9" t="s">
        <v>53</v>
      </c>
      <c r="D64" s="16" t="n">
        <f aca="false">3614636+9000</f>
        <v>3623636</v>
      </c>
      <c r="E64" s="9"/>
      <c r="F64" s="17"/>
      <c r="G64" s="17" t="n">
        <f aca="false">D64+F64</f>
        <v>3623636</v>
      </c>
    </row>
    <row r="65" s="10" customFormat="true" ht="30" hidden="false" customHeight="true" outlineLevel="0" collapsed="false">
      <c r="A65" s="30" t="s">
        <v>57</v>
      </c>
      <c r="B65" s="9" t="s">
        <v>58</v>
      </c>
      <c r="C65" s="9" t="s">
        <v>61</v>
      </c>
      <c r="D65" s="16" t="n">
        <f aca="false">6589278+37400</f>
        <v>6626678</v>
      </c>
      <c r="E65" s="9" t="s">
        <v>61</v>
      </c>
      <c r="F65" s="17" t="n">
        <v>288396</v>
      </c>
      <c r="G65" s="17" t="n">
        <f aca="false">D65+F65</f>
        <v>6915074</v>
      </c>
    </row>
    <row r="66" s="10" customFormat="true" ht="30.75" hidden="false" customHeight="true" outlineLevel="0" collapsed="false">
      <c r="A66" s="15" t="s">
        <v>62</v>
      </c>
      <c r="B66" s="9" t="s">
        <v>63</v>
      </c>
      <c r="C66" s="9" t="s">
        <v>64</v>
      </c>
      <c r="D66" s="16" t="n">
        <f aca="false">9188578+106300-10000</f>
        <v>9284878</v>
      </c>
      <c r="E66" s="9" t="s">
        <v>64</v>
      </c>
      <c r="F66" s="17" t="n">
        <v>1557098</v>
      </c>
      <c r="G66" s="17" t="n">
        <f aca="false">D66+F66</f>
        <v>10841976</v>
      </c>
    </row>
    <row r="67" s="10" customFormat="true" ht="34.5" hidden="true" customHeight="true" outlineLevel="0" collapsed="false">
      <c r="A67" s="15" t="s">
        <v>68</v>
      </c>
      <c r="B67" s="9" t="s">
        <v>40</v>
      </c>
      <c r="C67" s="9"/>
      <c r="D67" s="16"/>
      <c r="E67" s="9" t="s">
        <v>73</v>
      </c>
      <c r="F67" s="17"/>
      <c r="G67" s="17" t="n">
        <f aca="false">F67+D67</f>
        <v>0</v>
      </c>
    </row>
    <row r="68" s="10" customFormat="true" ht="34.5" hidden="false" customHeight="true" outlineLevel="0" collapsed="false">
      <c r="A68" s="15" t="s">
        <v>70</v>
      </c>
      <c r="B68" s="9" t="s">
        <v>44</v>
      </c>
      <c r="C68" s="9" t="s">
        <v>71</v>
      </c>
      <c r="D68" s="16" t="n">
        <v>2049</v>
      </c>
      <c r="E68" s="9"/>
      <c r="F68" s="17"/>
      <c r="G68" s="17" t="n">
        <f aca="false">F68+D68</f>
        <v>2049</v>
      </c>
    </row>
    <row r="69" s="10" customFormat="true" ht="31.5" hidden="false" customHeight="false" outlineLevel="0" collapsed="false">
      <c r="A69" s="11" t="s">
        <v>13</v>
      </c>
      <c r="B69" s="28" t="s">
        <v>17</v>
      </c>
      <c r="C69" s="9"/>
      <c r="D69" s="13" t="n">
        <f aca="false">SUM(D70:D83)</f>
        <v>35726430</v>
      </c>
      <c r="E69" s="28"/>
      <c r="F69" s="13" t="n">
        <f aca="false">SUM(F70:F83)</f>
        <v>3014111</v>
      </c>
      <c r="G69" s="13" t="n">
        <f aca="false">SUM(G70:G83)</f>
        <v>38740541</v>
      </c>
    </row>
    <row r="70" s="10" customFormat="true" ht="47.25" hidden="false" customHeight="true" outlineLevel="0" collapsed="false">
      <c r="A70" s="15" t="s">
        <v>22</v>
      </c>
      <c r="B70" s="9" t="s">
        <v>23</v>
      </c>
      <c r="C70" s="9" t="s">
        <v>74</v>
      </c>
      <c r="D70" s="16" t="n">
        <v>3118801</v>
      </c>
      <c r="E70" s="9" t="s">
        <v>53</v>
      </c>
      <c r="F70" s="17" t="n">
        <v>9910</v>
      </c>
      <c r="G70" s="17" t="n">
        <f aca="false">D70+F70</f>
        <v>3128711</v>
      </c>
    </row>
    <row r="71" s="10" customFormat="true" ht="31.5" hidden="true" customHeight="true" outlineLevel="0" collapsed="false">
      <c r="A71" s="15"/>
      <c r="B71" s="9"/>
      <c r="C71" s="9" t="s">
        <v>25</v>
      </c>
      <c r="D71" s="16"/>
      <c r="E71" s="9"/>
      <c r="F71" s="17"/>
      <c r="G71" s="17" t="n">
        <f aca="false">D71+F71</f>
        <v>0</v>
      </c>
    </row>
    <row r="72" s="10" customFormat="true" ht="1.5" hidden="true" customHeight="true" outlineLevel="0" collapsed="false">
      <c r="A72" s="15" t="s">
        <v>54</v>
      </c>
      <c r="B72" s="9" t="s">
        <v>55</v>
      </c>
      <c r="C72" s="9" t="s">
        <v>59</v>
      </c>
      <c r="D72" s="16"/>
      <c r="E72" s="9"/>
      <c r="F72" s="17"/>
      <c r="G72" s="17" t="n">
        <f aca="false">D72+F72</f>
        <v>0</v>
      </c>
    </row>
    <row r="73" s="10" customFormat="true" ht="1.5" hidden="true" customHeight="true" outlineLevel="0" collapsed="false">
      <c r="A73" s="15"/>
      <c r="B73" s="9"/>
      <c r="C73" s="9" t="s">
        <v>60</v>
      </c>
      <c r="D73" s="16"/>
      <c r="E73" s="9"/>
      <c r="F73" s="17"/>
      <c r="G73" s="17" t="n">
        <f aca="false">D73+F73</f>
        <v>0</v>
      </c>
    </row>
    <row r="74" s="10" customFormat="true" ht="31.5" hidden="false" customHeight="false" outlineLevel="0" collapsed="false">
      <c r="A74" s="15"/>
      <c r="B74" s="9"/>
      <c r="C74" s="9" t="s">
        <v>56</v>
      </c>
      <c r="D74" s="16" t="n">
        <f aca="false">11391892+27000+3000</f>
        <v>11421892</v>
      </c>
      <c r="E74" s="9" t="s">
        <v>56</v>
      </c>
      <c r="F74" s="17" t="n">
        <v>1156589</v>
      </c>
      <c r="G74" s="17" t="n">
        <f aca="false">D74+F74</f>
        <v>12578481</v>
      </c>
    </row>
    <row r="75" s="10" customFormat="true" ht="32.25" hidden="true" customHeight="true" outlineLevel="0" collapsed="false">
      <c r="A75" s="15" t="s">
        <v>57</v>
      </c>
      <c r="B75" s="9" t="s">
        <v>58</v>
      </c>
      <c r="C75" s="9" t="s">
        <v>59</v>
      </c>
      <c r="D75" s="16"/>
      <c r="E75" s="9"/>
      <c r="F75" s="17"/>
      <c r="G75" s="17" t="n">
        <f aca="false">D75+F75</f>
        <v>0</v>
      </c>
    </row>
    <row r="76" s="10" customFormat="true" ht="66.75" hidden="true" customHeight="true" outlineLevel="0" collapsed="false">
      <c r="A76" s="15"/>
      <c r="B76" s="9"/>
      <c r="C76" s="9" t="s">
        <v>60</v>
      </c>
      <c r="D76" s="16"/>
      <c r="E76" s="9"/>
      <c r="F76" s="17"/>
      <c r="G76" s="17" t="n">
        <f aca="false">D76+F76</f>
        <v>0</v>
      </c>
    </row>
    <row r="77" s="10" customFormat="true" ht="31.5" hidden="false" customHeight="false" outlineLevel="0" collapsed="false">
      <c r="A77" s="15"/>
      <c r="B77" s="9"/>
      <c r="C77" s="9" t="s">
        <v>61</v>
      </c>
      <c r="D77" s="16" t="n">
        <v>11098025</v>
      </c>
      <c r="E77" s="9" t="s">
        <v>61</v>
      </c>
      <c r="F77" s="17" t="n">
        <v>644334</v>
      </c>
      <c r="G77" s="17" t="n">
        <f aca="false">D77+F77</f>
        <v>11742359</v>
      </c>
    </row>
    <row r="78" s="10" customFormat="true" ht="31.5" hidden="false" customHeight="false" outlineLevel="0" collapsed="false">
      <c r="A78" s="15" t="s">
        <v>62</v>
      </c>
      <c r="B78" s="9" t="s">
        <v>63</v>
      </c>
      <c r="C78" s="9" t="s">
        <v>64</v>
      </c>
      <c r="D78" s="16" t="n">
        <f aca="false">7653683-30000</f>
        <v>7623683</v>
      </c>
      <c r="E78" s="9" t="s">
        <v>64</v>
      </c>
      <c r="F78" s="17" t="n">
        <v>172990</v>
      </c>
      <c r="G78" s="17" t="n">
        <f aca="false">D78+F78</f>
        <v>7796673</v>
      </c>
    </row>
    <row r="79" s="10" customFormat="true" ht="30.75" hidden="true" customHeight="true" outlineLevel="0" collapsed="false">
      <c r="A79" s="15" t="s">
        <v>65</v>
      </c>
      <c r="B79" s="9" t="s">
        <v>66</v>
      </c>
      <c r="C79" s="9" t="s">
        <v>59</v>
      </c>
      <c r="D79" s="16"/>
      <c r="E79" s="9"/>
      <c r="F79" s="17"/>
      <c r="G79" s="17" t="n">
        <f aca="false">D79+F79</f>
        <v>0</v>
      </c>
    </row>
    <row r="80" s="10" customFormat="true" ht="49.5" hidden="false" customHeight="true" outlineLevel="0" collapsed="false">
      <c r="A80" s="15"/>
      <c r="B80" s="9"/>
      <c r="C80" s="9" t="s">
        <v>67</v>
      </c>
      <c r="D80" s="16" t="n">
        <f aca="false">1700230-28000</f>
        <v>1672230</v>
      </c>
      <c r="E80" s="9" t="s">
        <v>67</v>
      </c>
      <c r="F80" s="17" t="n">
        <v>1018038</v>
      </c>
      <c r="G80" s="17" t="n">
        <f aca="false">D80+F80</f>
        <v>2690268</v>
      </c>
    </row>
    <row r="81" s="10" customFormat="true" ht="31.5" hidden="false" customHeight="false" outlineLevel="0" collapsed="false">
      <c r="A81" s="15" t="s">
        <v>75</v>
      </c>
      <c r="B81" s="9" t="s">
        <v>76</v>
      </c>
      <c r="C81" s="9" t="s">
        <v>77</v>
      </c>
      <c r="D81" s="16" t="n">
        <v>777486</v>
      </c>
      <c r="E81" s="9" t="s">
        <v>77</v>
      </c>
      <c r="F81" s="17" t="n">
        <v>12250</v>
      </c>
      <c r="G81" s="17" t="n">
        <f aca="false">D81+F81</f>
        <v>789736</v>
      </c>
    </row>
    <row r="82" s="10" customFormat="true" ht="31.5" hidden="true" customHeight="true" outlineLevel="0" collapsed="false">
      <c r="A82" s="15" t="s">
        <v>70</v>
      </c>
      <c r="B82" s="9" t="s">
        <v>44</v>
      </c>
      <c r="C82" s="9" t="s">
        <v>78</v>
      </c>
      <c r="D82" s="16"/>
      <c r="E82" s="9"/>
      <c r="F82" s="17"/>
      <c r="G82" s="17" t="n">
        <f aca="false">D82+F82</f>
        <v>0</v>
      </c>
    </row>
    <row r="83" s="10" customFormat="true" ht="31.5" hidden="false" customHeight="true" outlineLevel="0" collapsed="false">
      <c r="A83" s="15"/>
      <c r="B83" s="9"/>
      <c r="C83" s="9" t="s">
        <v>71</v>
      </c>
      <c r="D83" s="16" t="n">
        <v>14313</v>
      </c>
      <c r="E83" s="9"/>
      <c r="F83" s="17"/>
      <c r="G83" s="17" t="n">
        <f aca="false">D83+F83</f>
        <v>14313</v>
      </c>
    </row>
    <row r="84" s="10" customFormat="true" ht="15.75" hidden="true" customHeight="true" outlineLevel="0" collapsed="false">
      <c r="A84" s="15"/>
      <c r="B84" s="32"/>
      <c r="C84" s="9"/>
      <c r="D84" s="16"/>
      <c r="E84" s="9"/>
      <c r="F84" s="17"/>
      <c r="G84" s="17" t="n">
        <f aca="false">D84+F84</f>
        <v>0</v>
      </c>
    </row>
    <row r="85" s="10" customFormat="true" ht="15.75" hidden="true" customHeight="true" outlineLevel="0" collapsed="false">
      <c r="A85" s="15"/>
      <c r="B85" s="32"/>
      <c r="C85" s="9"/>
      <c r="D85" s="16"/>
      <c r="E85" s="9"/>
      <c r="F85" s="17"/>
      <c r="G85" s="17" t="n">
        <f aca="false">D85+F85</f>
        <v>0</v>
      </c>
    </row>
    <row r="86" s="10" customFormat="true" ht="15.75" hidden="true" customHeight="true" outlineLevel="0" collapsed="false">
      <c r="A86" s="15"/>
      <c r="B86" s="32"/>
      <c r="C86" s="9"/>
      <c r="D86" s="16"/>
      <c r="E86" s="9"/>
      <c r="F86" s="17"/>
      <c r="G86" s="17" t="n">
        <f aca="false">D86+F86</f>
        <v>0</v>
      </c>
    </row>
    <row r="87" s="10" customFormat="true" ht="31.5" hidden="false" customHeight="false" outlineLevel="0" collapsed="false">
      <c r="A87" s="11" t="s">
        <v>13</v>
      </c>
      <c r="B87" s="28" t="s">
        <v>79</v>
      </c>
      <c r="C87" s="9"/>
      <c r="D87" s="13" t="n">
        <f aca="false">SUM(D88:D109)</f>
        <v>12869871</v>
      </c>
      <c r="E87" s="28"/>
      <c r="F87" s="13" t="n">
        <f aca="false">SUM(F88:F109)</f>
        <v>1835284</v>
      </c>
      <c r="G87" s="14" t="n">
        <f aca="false">D87+F87</f>
        <v>14705155</v>
      </c>
      <c r="H87" s="33"/>
      <c r="J87" s="33"/>
      <c r="K87" s="33"/>
      <c r="L87" s="33"/>
      <c r="M87" s="33"/>
      <c r="N87" s="33"/>
      <c r="O87" s="33"/>
      <c r="P87" s="33"/>
    </row>
    <row r="88" s="10" customFormat="true" ht="45.75" hidden="false" customHeight="true" outlineLevel="0" collapsed="false">
      <c r="A88" s="15" t="s">
        <v>22</v>
      </c>
      <c r="B88" s="9" t="s">
        <v>23</v>
      </c>
      <c r="C88" s="9" t="s">
        <v>53</v>
      </c>
      <c r="D88" s="16" t="n">
        <f aca="false">3081769+135000</f>
        <v>3216769</v>
      </c>
      <c r="E88" s="9"/>
      <c r="F88" s="17"/>
      <c r="G88" s="17" t="n">
        <f aca="false">D88+F88</f>
        <v>3216769</v>
      </c>
    </row>
    <row r="89" s="10" customFormat="true" ht="0.75" hidden="true" customHeight="true" outlineLevel="0" collapsed="false">
      <c r="A89" s="15"/>
      <c r="B89" s="9"/>
      <c r="C89" s="9" t="s">
        <v>25</v>
      </c>
      <c r="D89" s="16"/>
      <c r="E89" s="9"/>
      <c r="F89" s="17"/>
      <c r="G89" s="17" t="n">
        <f aca="false">D89+F89</f>
        <v>0</v>
      </c>
    </row>
    <row r="90" s="10" customFormat="true" ht="31.5" hidden="true" customHeight="true" outlineLevel="0" collapsed="false">
      <c r="A90" s="15" t="s">
        <v>62</v>
      </c>
      <c r="B90" s="9" t="s">
        <v>63</v>
      </c>
      <c r="C90" s="9" t="s">
        <v>59</v>
      </c>
      <c r="D90" s="16"/>
      <c r="E90" s="9"/>
      <c r="F90" s="17"/>
      <c r="G90" s="17" t="n">
        <f aca="false">D90+F90</f>
        <v>0</v>
      </c>
    </row>
    <row r="91" s="10" customFormat="true" ht="0.75" hidden="true" customHeight="true" outlineLevel="0" collapsed="false">
      <c r="A91" s="15"/>
      <c r="B91" s="9"/>
      <c r="C91" s="9" t="s">
        <v>60</v>
      </c>
      <c r="D91" s="16"/>
      <c r="E91" s="9"/>
      <c r="F91" s="17"/>
      <c r="G91" s="17" t="n">
        <f aca="false">D91+F91</f>
        <v>0</v>
      </c>
    </row>
    <row r="92" s="10" customFormat="true" ht="31.5" hidden="false" customHeight="false" outlineLevel="0" collapsed="false">
      <c r="A92" s="15"/>
      <c r="B92" s="9"/>
      <c r="C92" s="9" t="s">
        <v>64</v>
      </c>
      <c r="D92" s="16" t="n">
        <f aca="false">7753248</f>
        <v>7753248</v>
      </c>
      <c r="E92" s="9" t="s">
        <v>64</v>
      </c>
      <c r="F92" s="17" t="n">
        <v>850378</v>
      </c>
      <c r="G92" s="17" t="n">
        <f aca="false">D92+F92</f>
        <v>8603626</v>
      </c>
    </row>
    <row r="93" s="10" customFormat="true" ht="47.25" hidden="false" customHeight="true" outlineLevel="0" collapsed="false">
      <c r="A93" s="15" t="s">
        <v>65</v>
      </c>
      <c r="B93" s="9" t="s">
        <v>66</v>
      </c>
      <c r="C93" s="9" t="s">
        <v>67</v>
      </c>
      <c r="D93" s="16" t="n">
        <v>1876554</v>
      </c>
      <c r="E93" s="9" t="s">
        <v>67</v>
      </c>
      <c r="F93" s="17" t="n">
        <v>978906</v>
      </c>
      <c r="G93" s="17" t="n">
        <f aca="false">D93+F93</f>
        <v>2855460</v>
      </c>
    </row>
    <row r="94" s="10" customFormat="true" ht="31.5" hidden="true" customHeight="true" outlineLevel="0" collapsed="false">
      <c r="A94" s="15" t="s">
        <v>70</v>
      </c>
      <c r="B94" s="32" t="s">
        <v>44</v>
      </c>
      <c r="C94" s="9" t="s">
        <v>80</v>
      </c>
      <c r="D94" s="16"/>
      <c r="E94" s="9"/>
      <c r="F94" s="17"/>
      <c r="G94" s="17" t="n">
        <f aca="false">D94+F94</f>
        <v>0</v>
      </c>
    </row>
    <row r="95" s="10" customFormat="true" ht="15.75" hidden="true" customHeight="true" outlineLevel="0" collapsed="false">
      <c r="A95" s="15"/>
      <c r="B95" s="9"/>
      <c r="C95" s="9"/>
      <c r="D95" s="16"/>
      <c r="E95" s="9"/>
      <c r="F95" s="17"/>
      <c r="G95" s="17" t="n">
        <f aca="false">D95+F95</f>
        <v>0</v>
      </c>
    </row>
    <row r="96" s="10" customFormat="true" ht="15.75" hidden="true" customHeight="true" outlineLevel="0" collapsed="false">
      <c r="A96" s="15"/>
      <c r="B96" s="9"/>
      <c r="C96" s="9"/>
      <c r="D96" s="16"/>
      <c r="E96" s="9"/>
      <c r="F96" s="17"/>
      <c r="G96" s="17" t="n">
        <f aca="false">D96+F96</f>
        <v>0</v>
      </c>
    </row>
    <row r="97" s="10" customFormat="true" ht="15.75" hidden="true" customHeight="true" outlineLevel="0" collapsed="false">
      <c r="A97" s="15"/>
      <c r="B97" s="9"/>
      <c r="C97" s="9"/>
      <c r="D97" s="16"/>
      <c r="E97" s="9"/>
      <c r="F97" s="17"/>
      <c r="G97" s="17" t="n">
        <f aca="false">D97+F97</f>
        <v>0</v>
      </c>
    </row>
    <row r="98" s="10" customFormat="true" ht="15.75" hidden="true" customHeight="true" outlineLevel="0" collapsed="false">
      <c r="A98" s="15"/>
      <c r="B98" s="9"/>
      <c r="C98" s="9"/>
      <c r="D98" s="16"/>
      <c r="E98" s="9"/>
      <c r="F98" s="17"/>
      <c r="G98" s="17" t="n">
        <f aca="false">D98+F98</f>
        <v>0</v>
      </c>
    </row>
    <row r="99" s="10" customFormat="true" ht="15.75" hidden="true" customHeight="true" outlineLevel="0" collapsed="false">
      <c r="A99" s="15"/>
      <c r="B99" s="32"/>
      <c r="C99" s="9"/>
      <c r="D99" s="16"/>
      <c r="E99" s="9"/>
      <c r="F99" s="17"/>
      <c r="G99" s="17" t="n">
        <f aca="false">D99+F99</f>
        <v>0</v>
      </c>
    </row>
    <row r="100" s="10" customFormat="true" ht="15.75" hidden="true" customHeight="true" outlineLevel="0" collapsed="false">
      <c r="A100" s="15"/>
      <c r="B100" s="32"/>
      <c r="C100" s="9"/>
      <c r="D100" s="16"/>
      <c r="E100" s="9"/>
      <c r="F100" s="17"/>
      <c r="G100" s="17" t="n">
        <f aca="false">D100+F100</f>
        <v>0</v>
      </c>
    </row>
    <row r="101" s="10" customFormat="true" ht="15.75" hidden="true" customHeight="true" outlineLevel="0" collapsed="false">
      <c r="A101" s="15"/>
      <c r="B101" s="32"/>
      <c r="C101" s="9"/>
      <c r="D101" s="16"/>
      <c r="E101" s="9"/>
      <c r="F101" s="17"/>
      <c r="G101" s="17" t="n">
        <f aca="false">D101+F101</f>
        <v>0</v>
      </c>
    </row>
    <row r="102" s="10" customFormat="true" ht="15.75" hidden="true" customHeight="true" outlineLevel="0" collapsed="false">
      <c r="A102" s="15"/>
      <c r="B102" s="32"/>
      <c r="C102" s="9"/>
      <c r="D102" s="16"/>
      <c r="E102" s="9"/>
      <c r="F102" s="17"/>
      <c r="G102" s="17" t="n">
        <f aca="false">D102+F102</f>
        <v>0</v>
      </c>
    </row>
    <row r="103" s="10" customFormat="true" ht="15.75" hidden="true" customHeight="true" outlineLevel="0" collapsed="false">
      <c r="A103" s="15"/>
      <c r="B103" s="32"/>
      <c r="C103" s="9"/>
      <c r="D103" s="16"/>
      <c r="E103" s="9"/>
      <c r="F103" s="17"/>
      <c r="G103" s="17" t="n">
        <f aca="false">D103+F103</f>
        <v>0</v>
      </c>
    </row>
    <row r="104" s="10" customFormat="true" ht="15.75" hidden="true" customHeight="true" outlineLevel="0" collapsed="false">
      <c r="A104" s="15"/>
      <c r="B104" s="32"/>
      <c r="C104" s="9"/>
      <c r="D104" s="16"/>
      <c r="E104" s="9"/>
      <c r="F104" s="17"/>
      <c r="G104" s="17" t="n">
        <f aca="false">D104+F104</f>
        <v>0</v>
      </c>
    </row>
    <row r="105" s="10" customFormat="true" ht="15.75" hidden="true" customHeight="true" outlineLevel="0" collapsed="false">
      <c r="A105" s="15"/>
      <c r="B105" s="32"/>
      <c r="C105" s="9"/>
      <c r="D105" s="16"/>
      <c r="E105" s="9"/>
      <c r="F105" s="17"/>
      <c r="G105" s="17" t="n">
        <f aca="false">D105+F105</f>
        <v>0</v>
      </c>
    </row>
    <row r="106" s="10" customFormat="true" ht="15.75" hidden="true" customHeight="true" outlineLevel="0" collapsed="false">
      <c r="A106" s="15"/>
      <c r="B106" s="32"/>
      <c r="C106" s="9"/>
      <c r="D106" s="16"/>
      <c r="E106" s="9"/>
      <c r="F106" s="17"/>
      <c r="G106" s="17" t="n">
        <f aca="false">D106+F106</f>
        <v>0</v>
      </c>
    </row>
    <row r="107" s="10" customFormat="true" ht="15.75" hidden="true" customHeight="true" outlineLevel="0" collapsed="false">
      <c r="A107" s="15"/>
      <c r="B107" s="32"/>
      <c r="C107" s="9"/>
      <c r="D107" s="16"/>
      <c r="E107" s="9"/>
      <c r="F107" s="17"/>
      <c r="G107" s="17" t="n">
        <f aca="false">D107+F107</f>
        <v>0</v>
      </c>
    </row>
    <row r="108" s="10" customFormat="true" ht="51" hidden="false" customHeight="true" outlineLevel="0" collapsed="false">
      <c r="A108" s="15" t="s">
        <v>68</v>
      </c>
      <c r="B108" s="32" t="s">
        <v>40</v>
      </c>
      <c r="C108" s="9"/>
      <c r="D108" s="16"/>
      <c r="E108" s="9" t="s">
        <v>69</v>
      </c>
      <c r="F108" s="17" t="n">
        <v>6000</v>
      </c>
      <c r="G108" s="17" t="n">
        <f aca="false">D108+F108</f>
        <v>6000</v>
      </c>
    </row>
    <row r="109" s="10" customFormat="true" ht="33" hidden="false" customHeight="true" outlineLevel="0" collapsed="false">
      <c r="A109" s="15" t="s">
        <v>70</v>
      </c>
      <c r="B109" s="32" t="s">
        <v>44</v>
      </c>
      <c r="C109" s="9" t="s">
        <v>71</v>
      </c>
      <c r="D109" s="16" t="n">
        <v>23300</v>
      </c>
      <c r="E109" s="9"/>
      <c r="F109" s="17"/>
      <c r="G109" s="17" t="n">
        <f aca="false">D109+F109</f>
        <v>23300</v>
      </c>
    </row>
    <row r="110" s="33" customFormat="true" ht="31.5" hidden="false" customHeight="false" outlineLevel="0" collapsed="false">
      <c r="A110" s="11" t="s">
        <v>13</v>
      </c>
      <c r="B110" s="28" t="s">
        <v>19</v>
      </c>
      <c r="C110" s="28"/>
      <c r="D110" s="13" t="n">
        <f aca="false">SUM(D111:D124)</f>
        <v>41211248</v>
      </c>
      <c r="E110" s="28"/>
      <c r="F110" s="13" t="n">
        <f aca="false">SUM(F111:F124)</f>
        <v>1283455</v>
      </c>
      <c r="G110" s="13" t="n">
        <f aca="false">SUM(G111:G124)</f>
        <v>42494703</v>
      </c>
      <c r="I110" s="10"/>
    </row>
    <row r="111" s="10" customFormat="true" ht="47.25" hidden="false" customHeight="true" outlineLevel="0" collapsed="false">
      <c r="A111" s="15" t="s">
        <v>22</v>
      </c>
      <c r="B111" s="9" t="s">
        <v>23</v>
      </c>
      <c r="C111" s="9" t="s">
        <v>74</v>
      </c>
      <c r="D111" s="16" t="n">
        <f aca="false">3273197+30000</f>
        <v>3303197</v>
      </c>
      <c r="E111" s="9" t="s">
        <v>53</v>
      </c>
      <c r="F111" s="17" t="n">
        <v>118400</v>
      </c>
      <c r="G111" s="17" t="n">
        <f aca="false">D111+F111</f>
        <v>3421597</v>
      </c>
    </row>
    <row r="112" s="10" customFormat="true" ht="31.5" hidden="true" customHeight="true" outlineLevel="0" collapsed="false">
      <c r="A112" s="15"/>
      <c r="B112" s="9"/>
      <c r="C112" s="9" t="s">
        <v>25</v>
      </c>
      <c r="D112" s="16"/>
      <c r="E112" s="9"/>
      <c r="F112" s="17"/>
      <c r="G112" s="17" t="n">
        <f aca="false">D112+F112</f>
        <v>0</v>
      </c>
    </row>
    <row r="113" s="10" customFormat="true" ht="1.5" hidden="true" customHeight="true" outlineLevel="0" collapsed="false">
      <c r="A113" s="15" t="s">
        <v>54</v>
      </c>
      <c r="B113" s="9" t="s">
        <v>55</v>
      </c>
      <c r="C113" s="9" t="s">
        <v>59</v>
      </c>
      <c r="D113" s="16"/>
      <c r="E113" s="9"/>
      <c r="F113" s="17"/>
      <c r="G113" s="17" t="n">
        <f aca="false">D113+F113</f>
        <v>0</v>
      </c>
    </row>
    <row r="114" s="10" customFormat="true" ht="1.5" hidden="true" customHeight="true" outlineLevel="0" collapsed="false">
      <c r="A114" s="15"/>
      <c r="B114" s="9"/>
      <c r="C114" s="9" t="s">
        <v>60</v>
      </c>
      <c r="D114" s="16"/>
      <c r="E114" s="9"/>
      <c r="F114" s="17"/>
      <c r="G114" s="17" t="n">
        <f aca="false">D114+F114</f>
        <v>0</v>
      </c>
    </row>
    <row r="115" s="10" customFormat="true" ht="31.5" hidden="false" customHeight="false" outlineLevel="0" collapsed="false">
      <c r="A115" s="15"/>
      <c r="B115" s="9"/>
      <c r="C115" s="9" t="s">
        <v>56</v>
      </c>
      <c r="D115" s="16" t="n">
        <f aca="false">13698654+12032</f>
        <v>13710686</v>
      </c>
      <c r="E115" s="9" t="s">
        <v>56</v>
      </c>
      <c r="F115" s="17" t="n">
        <v>359259</v>
      </c>
      <c r="G115" s="17" t="n">
        <f aca="false">D115+F115</f>
        <v>14069945</v>
      </c>
    </row>
    <row r="116" s="10" customFormat="true" ht="34.5" hidden="true" customHeight="true" outlineLevel="0" collapsed="false">
      <c r="A116" s="15" t="s">
        <v>57</v>
      </c>
      <c r="B116" s="9" t="s">
        <v>58</v>
      </c>
      <c r="C116" s="9" t="s">
        <v>59</v>
      </c>
      <c r="D116" s="16"/>
      <c r="E116" s="9"/>
      <c r="F116" s="17"/>
      <c r="G116" s="17" t="n">
        <f aca="false">D116+F116</f>
        <v>0</v>
      </c>
    </row>
    <row r="117" s="10" customFormat="true" ht="64.5" hidden="true" customHeight="true" outlineLevel="0" collapsed="false">
      <c r="A117" s="15"/>
      <c r="B117" s="9"/>
      <c r="C117" s="9" t="s">
        <v>60</v>
      </c>
      <c r="D117" s="16"/>
      <c r="E117" s="9"/>
      <c r="F117" s="17"/>
      <c r="G117" s="17" t="n">
        <f aca="false">D117+F117</f>
        <v>0</v>
      </c>
    </row>
    <row r="118" s="10" customFormat="true" ht="31.5" hidden="false" customHeight="false" outlineLevel="0" collapsed="false">
      <c r="A118" s="15"/>
      <c r="B118" s="9"/>
      <c r="C118" s="9" t="s">
        <v>61</v>
      </c>
      <c r="D118" s="16" t="n">
        <f aca="false">8045608+2263+48000+30000</f>
        <v>8125871</v>
      </c>
      <c r="E118" s="9" t="s">
        <v>61</v>
      </c>
      <c r="F118" s="17" t="n">
        <v>272918</v>
      </c>
      <c r="G118" s="17" t="n">
        <f aca="false">D118+F118</f>
        <v>8398789</v>
      </c>
    </row>
    <row r="119" s="10" customFormat="true" ht="30.75" hidden="true" customHeight="true" outlineLevel="0" collapsed="false">
      <c r="A119" s="15" t="s">
        <v>62</v>
      </c>
      <c r="B119" s="9" t="s">
        <v>63</v>
      </c>
      <c r="C119" s="9" t="s">
        <v>59</v>
      </c>
      <c r="D119" s="16"/>
      <c r="E119" s="9"/>
      <c r="F119" s="17"/>
      <c r="G119" s="17" t="n">
        <f aca="false">D119+F119</f>
        <v>0</v>
      </c>
    </row>
    <row r="120" s="10" customFormat="true" ht="66" hidden="true" customHeight="true" outlineLevel="0" collapsed="false">
      <c r="A120" s="15"/>
      <c r="B120" s="9"/>
      <c r="C120" s="9" t="s">
        <v>60</v>
      </c>
      <c r="D120" s="16"/>
      <c r="E120" s="9"/>
      <c r="F120" s="17"/>
      <c r="G120" s="17" t="n">
        <f aca="false">D120+F120</f>
        <v>0</v>
      </c>
    </row>
    <row r="121" s="10" customFormat="true" ht="31.5" hidden="false" customHeight="false" outlineLevel="0" collapsed="false">
      <c r="A121" s="15"/>
      <c r="B121" s="9"/>
      <c r="C121" s="9" t="s">
        <v>64</v>
      </c>
      <c r="D121" s="16" t="n">
        <f aca="false">14947065+6581+130000</f>
        <v>15083646</v>
      </c>
      <c r="E121" s="9" t="s">
        <v>64</v>
      </c>
      <c r="F121" s="17" t="n">
        <v>532878</v>
      </c>
      <c r="G121" s="17" t="n">
        <f aca="false">D121+F121</f>
        <v>15616524</v>
      </c>
    </row>
    <row r="122" s="10" customFormat="true" ht="47.25" hidden="false" customHeight="true" outlineLevel="0" collapsed="false">
      <c r="A122" s="34" t="s">
        <v>65</v>
      </c>
      <c r="B122" s="35" t="s">
        <v>66</v>
      </c>
      <c r="C122" s="9" t="s">
        <v>67</v>
      </c>
      <c r="D122" s="16" t="n">
        <f aca="false">543791+108000</f>
        <v>651791</v>
      </c>
      <c r="E122" s="9"/>
      <c r="F122" s="17"/>
      <c r="G122" s="17" t="n">
        <f aca="false">D122+F122</f>
        <v>651791</v>
      </c>
    </row>
    <row r="123" s="10" customFormat="true" ht="31.5" hidden="false" customHeight="false" outlineLevel="0" collapsed="false">
      <c r="A123" s="15" t="s">
        <v>75</v>
      </c>
      <c r="B123" s="9" t="s">
        <v>76</v>
      </c>
      <c r="C123" s="9" t="s">
        <v>77</v>
      </c>
      <c r="D123" s="16" t="n">
        <f aca="false">232359+1575</f>
        <v>233934</v>
      </c>
      <c r="E123" s="9"/>
      <c r="F123" s="17"/>
      <c r="G123" s="17" t="n">
        <f aca="false">D123+F123</f>
        <v>233934</v>
      </c>
    </row>
    <row r="124" s="10" customFormat="true" ht="31.5" hidden="false" customHeight="true" outlineLevel="0" collapsed="false">
      <c r="A124" s="15" t="s">
        <v>70</v>
      </c>
      <c r="B124" s="32" t="s">
        <v>44</v>
      </c>
      <c r="C124" s="9" t="s">
        <v>71</v>
      </c>
      <c r="D124" s="16" t="n">
        <v>102123</v>
      </c>
      <c r="E124" s="9"/>
      <c r="F124" s="17"/>
      <c r="G124" s="17" t="n">
        <f aca="false">D124+F124</f>
        <v>102123</v>
      </c>
    </row>
    <row r="125" s="10" customFormat="true" ht="15.75" hidden="true" customHeight="true" outlineLevel="0" collapsed="false">
      <c r="A125" s="15"/>
      <c r="B125" s="32"/>
      <c r="C125" s="9"/>
      <c r="D125" s="16"/>
      <c r="E125" s="9"/>
      <c r="F125" s="17"/>
      <c r="G125" s="17" t="n">
        <f aca="false">D125+F125</f>
        <v>0</v>
      </c>
    </row>
    <row r="126" s="10" customFormat="true" ht="15.75" hidden="true" customHeight="true" outlineLevel="0" collapsed="false">
      <c r="A126" s="15"/>
      <c r="B126" s="32"/>
      <c r="C126" s="9"/>
      <c r="D126" s="16"/>
      <c r="E126" s="9"/>
      <c r="F126" s="17"/>
      <c r="G126" s="17" t="n">
        <f aca="false">D126+F126</f>
        <v>0</v>
      </c>
    </row>
    <row r="127" s="10" customFormat="true" ht="15.75" hidden="true" customHeight="true" outlineLevel="0" collapsed="false">
      <c r="A127" s="15"/>
      <c r="B127" s="32"/>
      <c r="C127" s="9"/>
      <c r="D127" s="16"/>
      <c r="E127" s="9"/>
      <c r="F127" s="17"/>
      <c r="G127" s="17" t="n">
        <f aca="false">D127+F127</f>
        <v>0</v>
      </c>
    </row>
    <row r="128" s="10" customFormat="true" ht="15.75" hidden="true" customHeight="true" outlineLevel="0" collapsed="false">
      <c r="A128" s="15"/>
      <c r="B128" s="32"/>
      <c r="C128" s="9"/>
      <c r="D128" s="16"/>
      <c r="E128" s="9"/>
      <c r="F128" s="17"/>
      <c r="G128" s="17" t="n">
        <f aca="false">D128+F128</f>
        <v>0</v>
      </c>
    </row>
    <row r="129" s="10" customFormat="true" ht="15.75" hidden="true" customHeight="true" outlineLevel="0" collapsed="false">
      <c r="A129" s="15"/>
      <c r="B129" s="32"/>
      <c r="C129" s="9"/>
      <c r="D129" s="16"/>
      <c r="E129" s="9"/>
      <c r="F129" s="17"/>
      <c r="G129" s="17" t="n">
        <f aca="false">D129+F129</f>
        <v>0</v>
      </c>
    </row>
    <row r="130" s="10" customFormat="true" ht="15.75" hidden="true" customHeight="true" outlineLevel="0" collapsed="false">
      <c r="A130" s="15"/>
      <c r="B130" s="32"/>
      <c r="C130" s="9"/>
      <c r="D130" s="16"/>
      <c r="E130" s="9"/>
      <c r="F130" s="17"/>
      <c r="G130" s="17" t="n">
        <f aca="false">D130+F130</f>
        <v>0</v>
      </c>
    </row>
    <row r="131" s="10" customFormat="true" ht="15.75" hidden="true" customHeight="true" outlineLevel="0" collapsed="false">
      <c r="A131" s="15"/>
      <c r="B131" s="32"/>
      <c r="C131" s="9"/>
      <c r="D131" s="16"/>
      <c r="E131" s="9"/>
      <c r="F131" s="17"/>
      <c r="G131" s="17" t="n">
        <f aca="false">D131+F131</f>
        <v>0</v>
      </c>
    </row>
    <row r="132" s="10" customFormat="true" ht="15.75" hidden="true" customHeight="true" outlineLevel="0" collapsed="false">
      <c r="A132" s="15"/>
      <c r="B132" s="32"/>
      <c r="C132" s="9"/>
      <c r="D132" s="16"/>
      <c r="E132" s="9"/>
      <c r="F132" s="17"/>
      <c r="G132" s="17" t="n">
        <f aca="false">D132+F132</f>
        <v>0</v>
      </c>
    </row>
    <row r="133" s="33" customFormat="true" ht="31.5" hidden="false" customHeight="false" outlineLevel="0" collapsed="false">
      <c r="A133" s="11" t="s">
        <v>13</v>
      </c>
      <c r="B133" s="28" t="s">
        <v>20</v>
      </c>
      <c r="C133" s="28"/>
      <c r="D133" s="13" t="n">
        <f aca="false">SUM(D134:D168)</f>
        <v>21248648</v>
      </c>
      <c r="E133" s="28"/>
      <c r="F133" s="13" t="n">
        <f aca="false">SUM(F134:F168)</f>
        <v>2078122</v>
      </c>
      <c r="G133" s="14" t="n">
        <f aca="false">D133+F133</f>
        <v>23326770</v>
      </c>
      <c r="I133" s="10"/>
    </row>
    <row r="134" s="10" customFormat="true" ht="46.5" hidden="false" customHeight="true" outlineLevel="0" collapsed="false">
      <c r="A134" s="15" t="s">
        <v>22</v>
      </c>
      <c r="B134" s="9" t="s">
        <v>23</v>
      </c>
      <c r="C134" s="9" t="s">
        <v>74</v>
      </c>
      <c r="D134" s="16" t="n">
        <f aca="false">3327598+23386</f>
        <v>3350984</v>
      </c>
      <c r="E134" s="9" t="s">
        <v>53</v>
      </c>
      <c r="F134" s="17" t="n">
        <v>28100</v>
      </c>
      <c r="G134" s="17" t="n">
        <f aca="false">D134+F134</f>
        <v>3379084</v>
      </c>
    </row>
    <row r="135" s="10" customFormat="true" ht="31.5" hidden="true" customHeight="true" outlineLevel="0" collapsed="false">
      <c r="A135" s="15"/>
      <c r="B135" s="9"/>
      <c r="C135" s="9" t="s">
        <v>25</v>
      </c>
      <c r="D135" s="16"/>
      <c r="E135" s="9"/>
      <c r="F135" s="17"/>
      <c r="G135" s="17" t="n">
        <f aca="false">D135+F135</f>
        <v>0</v>
      </c>
    </row>
    <row r="136" s="10" customFormat="true" ht="0.75" hidden="true" customHeight="true" outlineLevel="0" collapsed="false">
      <c r="A136" s="15" t="s">
        <v>54</v>
      </c>
      <c r="B136" s="9" t="s">
        <v>55</v>
      </c>
      <c r="C136" s="9" t="s">
        <v>59</v>
      </c>
      <c r="D136" s="16"/>
      <c r="E136" s="9"/>
      <c r="F136" s="17"/>
      <c r="G136" s="17" t="n">
        <f aca="false">D136+F136</f>
        <v>0</v>
      </c>
    </row>
    <row r="137" s="10" customFormat="true" ht="1.5" hidden="true" customHeight="true" outlineLevel="0" collapsed="false">
      <c r="A137" s="15"/>
      <c r="B137" s="9"/>
      <c r="C137" s="9" t="s">
        <v>60</v>
      </c>
      <c r="D137" s="16"/>
      <c r="E137" s="9"/>
      <c r="F137" s="17"/>
      <c r="G137" s="17" t="n">
        <f aca="false">D137+F137</f>
        <v>0</v>
      </c>
    </row>
    <row r="138" s="10" customFormat="true" ht="31.5" hidden="false" customHeight="false" outlineLevel="0" collapsed="false">
      <c r="A138" s="15"/>
      <c r="B138" s="9"/>
      <c r="C138" s="9" t="s">
        <v>56</v>
      </c>
      <c r="D138" s="16" t="n">
        <f aca="false">16124351+245000</f>
        <v>16369351</v>
      </c>
      <c r="E138" s="9" t="s">
        <v>56</v>
      </c>
      <c r="F138" s="17" t="n">
        <v>1511402</v>
      </c>
      <c r="G138" s="17" t="n">
        <f aca="false">D138+F138</f>
        <v>17880753</v>
      </c>
    </row>
    <row r="139" s="10" customFormat="true" ht="47.25" hidden="false" customHeight="true" outlineLevel="0" collapsed="false">
      <c r="A139" s="15" t="s">
        <v>65</v>
      </c>
      <c r="B139" s="9" t="s">
        <v>66</v>
      </c>
      <c r="C139" s="9" t="s">
        <v>67</v>
      </c>
      <c r="D139" s="16" t="n">
        <f aca="false">1494088</f>
        <v>1494088</v>
      </c>
      <c r="E139" s="9" t="s">
        <v>67</v>
      </c>
      <c r="F139" s="17" t="n">
        <v>538620</v>
      </c>
      <c r="G139" s="17" t="n">
        <f aca="false">D139+F139</f>
        <v>2032708</v>
      </c>
    </row>
    <row r="140" s="10" customFormat="true" ht="30.75" hidden="false" customHeight="true" outlineLevel="0" collapsed="false">
      <c r="A140" s="15" t="s">
        <v>70</v>
      </c>
      <c r="B140" s="32" t="s">
        <v>44</v>
      </c>
      <c r="C140" s="9" t="s">
        <v>71</v>
      </c>
      <c r="D140" s="16" t="n">
        <v>34225</v>
      </c>
      <c r="E140" s="9"/>
      <c r="F140" s="17"/>
      <c r="G140" s="17" t="n">
        <f aca="false">D140+F140</f>
        <v>34225</v>
      </c>
    </row>
    <row r="141" s="10" customFormat="true" ht="15.75" hidden="true" customHeight="true" outlineLevel="0" collapsed="false">
      <c r="A141" s="15"/>
      <c r="B141" s="9"/>
      <c r="C141" s="9"/>
      <c r="D141" s="16"/>
      <c r="E141" s="9"/>
      <c r="F141" s="17"/>
      <c r="G141" s="17" t="n">
        <f aca="false">D141+F141</f>
        <v>0</v>
      </c>
    </row>
    <row r="142" s="10" customFormat="true" ht="15.75" hidden="true" customHeight="true" outlineLevel="0" collapsed="false">
      <c r="A142" s="15"/>
      <c r="B142" s="9"/>
      <c r="C142" s="9"/>
      <c r="D142" s="16"/>
      <c r="E142" s="9"/>
      <c r="F142" s="17"/>
      <c r="G142" s="17" t="n">
        <f aca="false">D142+F142</f>
        <v>0</v>
      </c>
    </row>
    <row r="143" s="10" customFormat="true" ht="15.75" hidden="true" customHeight="true" outlineLevel="0" collapsed="false">
      <c r="A143" s="15"/>
      <c r="B143" s="9"/>
      <c r="C143" s="9"/>
      <c r="D143" s="16"/>
      <c r="E143" s="9"/>
      <c r="F143" s="17"/>
      <c r="G143" s="17" t="n">
        <f aca="false">D143+F143</f>
        <v>0</v>
      </c>
    </row>
    <row r="144" s="10" customFormat="true" ht="18" hidden="true" customHeight="true" outlineLevel="0" collapsed="false">
      <c r="A144" s="15"/>
      <c r="B144" s="9"/>
      <c r="C144" s="9"/>
      <c r="D144" s="16"/>
      <c r="E144" s="9"/>
      <c r="F144" s="17"/>
      <c r="G144" s="17" t="n">
        <f aca="false">D144+F144</f>
        <v>0</v>
      </c>
    </row>
    <row r="145" s="10" customFormat="true" ht="15.75" hidden="true" customHeight="true" outlineLevel="0" collapsed="false">
      <c r="A145" s="15"/>
      <c r="B145" s="32"/>
      <c r="C145" s="9"/>
      <c r="D145" s="16"/>
      <c r="E145" s="9"/>
      <c r="F145" s="17"/>
      <c r="G145" s="17" t="n">
        <f aca="false">D145+F145</f>
        <v>0</v>
      </c>
    </row>
    <row r="146" s="10" customFormat="true" ht="15.75" hidden="true" customHeight="true" outlineLevel="0" collapsed="false">
      <c r="A146" s="15"/>
      <c r="B146" s="32"/>
      <c r="C146" s="9"/>
      <c r="D146" s="16"/>
      <c r="E146" s="9"/>
      <c r="F146" s="17"/>
      <c r="G146" s="17" t="n">
        <f aca="false">D146+F146</f>
        <v>0</v>
      </c>
    </row>
    <row r="147" s="10" customFormat="true" ht="15.75" hidden="true" customHeight="true" outlineLevel="0" collapsed="false">
      <c r="A147" s="15"/>
      <c r="B147" s="32"/>
      <c r="C147" s="9"/>
      <c r="D147" s="16"/>
      <c r="E147" s="9"/>
      <c r="F147" s="17"/>
      <c r="G147" s="17" t="n">
        <f aca="false">D147+F147</f>
        <v>0</v>
      </c>
    </row>
    <row r="148" s="10" customFormat="true" ht="15.75" hidden="true" customHeight="true" outlineLevel="0" collapsed="false">
      <c r="A148" s="15"/>
      <c r="B148" s="32"/>
      <c r="C148" s="9"/>
      <c r="D148" s="16"/>
      <c r="E148" s="9"/>
      <c r="F148" s="17"/>
      <c r="G148" s="17" t="n">
        <f aca="false">D148+F148</f>
        <v>0</v>
      </c>
    </row>
    <row r="149" s="10" customFormat="true" ht="15.75" hidden="true" customHeight="true" outlineLevel="0" collapsed="false">
      <c r="A149" s="15"/>
      <c r="B149" s="32"/>
      <c r="C149" s="9"/>
      <c r="D149" s="16"/>
      <c r="E149" s="9"/>
      <c r="F149" s="17"/>
      <c r="G149" s="17" t="n">
        <f aca="false">D149+F149</f>
        <v>0</v>
      </c>
    </row>
    <row r="150" s="10" customFormat="true" ht="15.75" hidden="true" customHeight="true" outlineLevel="0" collapsed="false">
      <c r="A150" s="15"/>
      <c r="B150" s="32"/>
      <c r="C150" s="9"/>
      <c r="D150" s="16"/>
      <c r="E150" s="9"/>
      <c r="F150" s="17"/>
      <c r="G150" s="17" t="n">
        <f aca="false">D150+F150</f>
        <v>0</v>
      </c>
    </row>
    <row r="151" s="10" customFormat="true" ht="15.75" hidden="true" customHeight="true" outlineLevel="0" collapsed="false">
      <c r="A151" s="15"/>
      <c r="B151" s="32"/>
      <c r="C151" s="9"/>
      <c r="D151" s="16"/>
      <c r="E151" s="9"/>
      <c r="F151" s="17"/>
      <c r="G151" s="17" t="n">
        <f aca="false">D151+F151</f>
        <v>0</v>
      </c>
    </row>
    <row r="152" s="10" customFormat="true" ht="15.75" hidden="true" customHeight="true" outlineLevel="0" collapsed="false">
      <c r="A152" s="15"/>
      <c r="B152" s="32"/>
      <c r="C152" s="9"/>
      <c r="D152" s="16"/>
      <c r="E152" s="9"/>
      <c r="F152" s="17"/>
      <c r="G152" s="17" t="n">
        <f aca="false">D152+F152</f>
        <v>0</v>
      </c>
    </row>
    <row r="153" s="10" customFormat="true" ht="15.75" hidden="true" customHeight="true" outlineLevel="0" collapsed="false">
      <c r="A153" s="15"/>
      <c r="B153" s="32"/>
      <c r="C153" s="9"/>
      <c r="D153" s="16"/>
      <c r="E153" s="9"/>
      <c r="F153" s="17"/>
      <c r="G153" s="17" t="n">
        <f aca="false">D153+F153</f>
        <v>0</v>
      </c>
    </row>
    <row r="154" s="10" customFormat="true" ht="15.75" hidden="true" customHeight="true" outlineLevel="0" collapsed="false">
      <c r="A154" s="15"/>
      <c r="B154" s="32"/>
      <c r="C154" s="9"/>
      <c r="D154" s="16"/>
      <c r="E154" s="9"/>
      <c r="F154" s="17"/>
      <c r="G154" s="17" t="n">
        <f aca="false">D154+F154</f>
        <v>0</v>
      </c>
    </row>
    <row r="155" s="10" customFormat="true" ht="15.75" hidden="true" customHeight="true" outlineLevel="0" collapsed="false">
      <c r="A155" s="15"/>
      <c r="B155" s="32"/>
      <c r="C155" s="9"/>
      <c r="D155" s="16"/>
      <c r="E155" s="9"/>
      <c r="F155" s="17"/>
      <c r="G155" s="17" t="n">
        <f aca="false">D155+F155</f>
        <v>0</v>
      </c>
    </row>
    <row r="156" s="10" customFormat="true" ht="15.75" hidden="true" customHeight="true" outlineLevel="0" collapsed="false">
      <c r="A156" s="15"/>
      <c r="B156" s="32"/>
      <c r="C156" s="9"/>
      <c r="D156" s="16"/>
      <c r="E156" s="9"/>
      <c r="F156" s="17"/>
      <c r="G156" s="17" t="n">
        <f aca="false">D156+F156</f>
        <v>0</v>
      </c>
    </row>
    <row r="157" s="10" customFormat="true" ht="15.75" hidden="true" customHeight="true" outlineLevel="0" collapsed="false">
      <c r="A157" s="15"/>
      <c r="B157" s="32"/>
      <c r="C157" s="9"/>
      <c r="D157" s="16"/>
      <c r="E157" s="9"/>
      <c r="F157" s="17"/>
      <c r="G157" s="17" t="n">
        <f aca="false">D157+F157</f>
        <v>0</v>
      </c>
    </row>
    <row r="158" s="10" customFormat="true" ht="15.75" hidden="true" customHeight="true" outlineLevel="0" collapsed="false">
      <c r="A158" s="15"/>
      <c r="B158" s="32"/>
      <c r="C158" s="9"/>
      <c r="D158" s="16"/>
      <c r="E158" s="9"/>
      <c r="F158" s="17"/>
      <c r="G158" s="17" t="n">
        <f aca="false">D158+F158</f>
        <v>0</v>
      </c>
    </row>
    <row r="159" s="10" customFormat="true" ht="15.75" hidden="true" customHeight="true" outlineLevel="0" collapsed="false">
      <c r="A159" s="15"/>
      <c r="B159" s="32"/>
      <c r="C159" s="9"/>
      <c r="D159" s="16"/>
      <c r="E159" s="9"/>
      <c r="F159" s="17"/>
      <c r="G159" s="17" t="n">
        <f aca="false">D159+F159</f>
        <v>0</v>
      </c>
    </row>
    <row r="160" s="10" customFormat="true" ht="15.75" hidden="true" customHeight="true" outlineLevel="0" collapsed="false">
      <c r="A160" s="15"/>
      <c r="B160" s="32"/>
      <c r="C160" s="9"/>
      <c r="D160" s="16"/>
      <c r="E160" s="9"/>
      <c r="F160" s="17"/>
      <c r="G160" s="17" t="n">
        <f aca="false">D160+F160</f>
        <v>0</v>
      </c>
    </row>
    <row r="161" s="10" customFormat="true" ht="15.75" hidden="true" customHeight="true" outlineLevel="0" collapsed="false">
      <c r="A161" s="15"/>
      <c r="B161" s="32"/>
      <c r="C161" s="9"/>
      <c r="D161" s="16"/>
      <c r="E161" s="9"/>
      <c r="F161" s="17"/>
      <c r="G161" s="17" t="n">
        <f aca="false">D161+F161</f>
        <v>0</v>
      </c>
    </row>
    <row r="162" s="10" customFormat="true" ht="15.75" hidden="true" customHeight="true" outlineLevel="0" collapsed="false">
      <c r="A162" s="15"/>
      <c r="B162" s="32"/>
      <c r="C162" s="9"/>
      <c r="D162" s="16"/>
      <c r="E162" s="9"/>
      <c r="F162" s="17"/>
      <c r="G162" s="17" t="n">
        <f aca="false">D162+F162</f>
        <v>0</v>
      </c>
    </row>
    <row r="163" s="10" customFormat="true" ht="15.75" hidden="true" customHeight="true" outlineLevel="0" collapsed="false">
      <c r="A163" s="15"/>
      <c r="B163" s="32"/>
      <c r="C163" s="9"/>
      <c r="D163" s="16"/>
      <c r="E163" s="9"/>
      <c r="F163" s="17"/>
      <c r="G163" s="17" t="n">
        <f aca="false">D163+F163</f>
        <v>0</v>
      </c>
    </row>
    <row r="164" s="10" customFormat="true" ht="19.5" hidden="true" customHeight="true" outlineLevel="0" collapsed="false">
      <c r="A164" s="15"/>
      <c r="B164" s="32"/>
      <c r="C164" s="9"/>
      <c r="D164" s="16"/>
      <c r="E164" s="9"/>
      <c r="F164" s="17"/>
      <c r="G164" s="17" t="n">
        <f aca="false">D164+F164</f>
        <v>0</v>
      </c>
    </row>
    <row r="165" s="10" customFormat="true" ht="15.75" hidden="true" customHeight="true" outlineLevel="0" collapsed="false">
      <c r="A165" s="15"/>
      <c r="B165" s="32"/>
      <c r="C165" s="9"/>
      <c r="D165" s="16"/>
      <c r="E165" s="9"/>
      <c r="F165" s="17"/>
      <c r="G165" s="17" t="n">
        <f aca="false">D165+F165</f>
        <v>0</v>
      </c>
    </row>
    <row r="166" s="10" customFormat="true" ht="24.95" hidden="true" customHeight="true" outlineLevel="0" collapsed="false">
      <c r="A166" s="15"/>
      <c r="B166" s="32"/>
      <c r="C166" s="9"/>
      <c r="D166" s="16"/>
      <c r="E166" s="9"/>
      <c r="F166" s="17"/>
      <c r="G166" s="17" t="n">
        <f aca="false">D166+F166</f>
        <v>0</v>
      </c>
    </row>
    <row r="167" s="10" customFormat="true" ht="24.95" hidden="true" customHeight="true" outlineLevel="0" collapsed="false">
      <c r="A167" s="15"/>
      <c r="B167" s="32"/>
      <c r="C167" s="9"/>
      <c r="D167" s="16"/>
      <c r="E167" s="9"/>
      <c r="F167" s="17"/>
      <c r="G167" s="17" t="n">
        <f aca="false">D167+F167</f>
        <v>0</v>
      </c>
    </row>
    <row r="168" s="10" customFormat="true" ht="24.95" hidden="true" customHeight="true" outlineLevel="0" collapsed="false">
      <c r="A168" s="15"/>
      <c r="B168" s="32"/>
      <c r="C168" s="9"/>
      <c r="D168" s="16"/>
      <c r="E168" s="9"/>
      <c r="F168" s="17"/>
      <c r="G168" s="17" t="n">
        <f aca="false">D168+F168</f>
        <v>0</v>
      </c>
    </row>
    <row r="169" s="10" customFormat="true" ht="33" hidden="false" customHeight="true" outlineLevel="0" collapsed="false">
      <c r="A169" s="11" t="s">
        <v>13</v>
      </c>
      <c r="B169" s="28" t="s">
        <v>81</v>
      </c>
      <c r="C169" s="9"/>
      <c r="D169" s="13" t="n">
        <f aca="false">SUM(D170:D187)</f>
        <v>41108712</v>
      </c>
      <c r="E169" s="9"/>
      <c r="F169" s="13" t="n">
        <f aca="false">SUM(F170:F187)</f>
        <v>1998577</v>
      </c>
      <c r="G169" s="14" t="n">
        <f aca="false">D169+F169</f>
        <v>43107289</v>
      </c>
    </row>
    <row r="170" s="10" customFormat="true" ht="46.5" hidden="false" customHeight="true" outlineLevel="0" collapsed="false">
      <c r="A170" s="15" t="s">
        <v>22</v>
      </c>
      <c r="B170" s="9" t="s">
        <v>23</v>
      </c>
      <c r="C170" s="9" t="s">
        <v>74</v>
      </c>
      <c r="D170" s="16" t="n">
        <f aca="false">2969285+11689+20000</f>
        <v>3000974</v>
      </c>
      <c r="E170" s="9" t="s">
        <v>53</v>
      </c>
      <c r="F170" s="17" t="n">
        <v>9303</v>
      </c>
      <c r="G170" s="17" t="n">
        <f aca="false">D170+F170</f>
        <v>3010277</v>
      </c>
    </row>
    <row r="171" s="10" customFormat="true" ht="37.5" hidden="true" customHeight="true" outlineLevel="0" collapsed="false">
      <c r="A171" s="15"/>
      <c r="B171" s="9"/>
      <c r="C171" s="9" t="s">
        <v>25</v>
      </c>
      <c r="D171" s="16"/>
      <c r="E171" s="9"/>
      <c r="F171" s="17"/>
      <c r="G171" s="17" t="n">
        <f aca="false">D171+F171</f>
        <v>0</v>
      </c>
    </row>
    <row r="172" s="10" customFormat="true" ht="0.75" hidden="true" customHeight="true" outlineLevel="0" collapsed="false">
      <c r="A172" s="15" t="s">
        <v>54</v>
      </c>
      <c r="B172" s="9" t="s">
        <v>55</v>
      </c>
      <c r="C172" s="9" t="s">
        <v>50</v>
      </c>
      <c r="D172" s="16"/>
      <c r="E172" s="9"/>
      <c r="F172" s="17"/>
      <c r="G172" s="17" t="n">
        <f aca="false">D172+F172</f>
        <v>0</v>
      </c>
    </row>
    <row r="173" s="10" customFormat="true" ht="2.25" hidden="true" customHeight="true" outlineLevel="0" collapsed="false">
      <c r="A173" s="15"/>
      <c r="B173" s="9"/>
      <c r="C173" s="9" t="s">
        <v>60</v>
      </c>
      <c r="D173" s="16"/>
      <c r="E173" s="9"/>
      <c r="F173" s="17"/>
      <c r="G173" s="17" t="n">
        <f aca="false">D173+F173</f>
        <v>0</v>
      </c>
    </row>
    <row r="174" s="10" customFormat="true" ht="33" hidden="false" customHeight="true" outlineLevel="0" collapsed="false">
      <c r="A174" s="15"/>
      <c r="B174" s="9"/>
      <c r="C174" s="9" t="s">
        <v>56</v>
      </c>
      <c r="D174" s="16" t="n">
        <f aca="false">26408727+1530+75000+300000</f>
        <v>26785257</v>
      </c>
      <c r="E174" s="9" t="s">
        <v>56</v>
      </c>
      <c r="F174" s="17" t="n">
        <v>565702</v>
      </c>
      <c r="G174" s="17" t="n">
        <f aca="false">D174+F174</f>
        <v>27350959</v>
      </c>
    </row>
    <row r="175" s="10" customFormat="true" ht="33" hidden="true" customHeight="true" outlineLevel="0" collapsed="false">
      <c r="A175" s="15" t="s">
        <v>62</v>
      </c>
      <c r="B175" s="9" t="s">
        <v>63</v>
      </c>
      <c r="C175" s="9" t="s">
        <v>50</v>
      </c>
      <c r="D175" s="16"/>
      <c r="E175" s="9"/>
      <c r="F175" s="17"/>
      <c r="G175" s="17" t="n">
        <f aca="false">D175+F175</f>
        <v>0</v>
      </c>
    </row>
    <row r="176" s="10" customFormat="true" ht="66.75" hidden="true" customHeight="true" outlineLevel="0" collapsed="false">
      <c r="A176" s="15"/>
      <c r="B176" s="9"/>
      <c r="C176" s="9" t="s">
        <v>60</v>
      </c>
      <c r="D176" s="16"/>
      <c r="E176" s="9"/>
      <c r="F176" s="17"/>
      <c r="G176" s="17" t="n">
        <f aca="false">D176+F176</f>
        <v>0</v>
      </c>
    </row>
    <row r="177" s="10" customFormat="true" ht="34.5" hidden="false" customHeight="true" outlineLevel="0" collapsed="false">
      <c r="A177" s="15"/>
      <c r="B177" s="9"/>
      <c r="C177" s="9" t="s">
        <v>64</v>
      </c>
      <c r="D177" s="16" t="n">
        <f aca="false">8896803+3337+250000</f>
        <v>9150140</v>
      </c>
      <c r="E177" s="9" t="s">
        <v>64</v>
      </c>
      <c r="F177" s="17" t="n">
        <v>73920</v>
      </c>
      <c r="G177" s="17" t="n">
        <f aca="false">D177+F177</f>
        <v>9224060</v>
      </c>
    </row>
    <row r="178" s="10" customFormat="true" ht="34.5" hidden="true" customHeight="true" outlineLevel="0" collapsed="false">
      <c r="A178" s="15" t="s">
        <v>65</v>
      </c>
      <c r="B178" s="9" t="s">
        <v>66</v>
      </c>
      <c r="C178" s="9" t="s">
        <v>59</v>
      </c>
      <c r="D178" s="16"/>
      <c r="E178" s="9"/>
      <c r="F178" s="17"/>
      <c r="G178" s="17" t="n">
        <f aca="false">D178+F178</f>
        <v>0</v>
      </c>
    </row>
    <row r="179" s="10" customFormat="true" ht="48" hidden="false" customHeight="true" outlineLevel="0" collapsed="false">
      <c r="A179" s="15"/>
      <c r="B179" s="9"/>
      <c r="C179" s="9" t="s">
        <v>67</v>
      </c>
      <c r="D179" s="16" t="n">
        <f aca="false">2050936-20000</f>
        <v>2030936</v>
      </c>
      <c r="E179" s="9" t="s">
        <v>67</v>
      </c>
      <c r="F179" s="17" t="n">
        <v>1104652</v>
      </c>
      <c r="G179" s="17" t="n">
        <f aca="false">D179+F179</f>
        <v>3135588</v>
      </c>
    </row>
    <row r="180" s="10" customFormat="true" ht="33" hidden="true" customHeight="true" outlineLevel="0" collapsed="false">
      <c r="A180" s="15" t="s">
        <v>27</v>
      </c>
      <c r="B180" s="9" t="s">
        <v>82</v>
      </c>
      <c r="C180" s="9" t="s">
        <v>50</v>
      </c>
      <c r="D180" s="16"/>
      <c r="E180" s="9"/>
      <c r="F180" s="17"/>
      <c r="G180" s="17" t="n">
        <f aca="false">D180+F180</f>
        <v>0</v>
      </c>
    </row>
    <row r="181" s="10" customFormat="true" ht="30.75" hidden="false" customHeight="true" outlineLevel="0" collapsed="false">
      <c r="A181" s="15"/>
      <c r="B181" s="9"/>
      <c r="C181" s="9" t="s">
        <v>83</v>
      </c>
      <c r="D181" s="16" t="n">
        <f aca="false">86662+278</f>
        <v>86940</v>
      </c>
      <c r="E181" s="9"/>
      <c r="F181" s="17"/>
      <c r="G181" s="17" t="n">
        <f aca="false">D181+F181</f>
        <v>86940</v>
      </c>
    </row>
    <row r="182" s="10" customFormat="true" ht="33.75" hidden="true" customHeight="true" outlineLevel="0" collapsed="false">
      <c r="A182" s="15" t="s">
        <v>70</v>
      </c>
      <c r="B182" s="32" t="s">
        <v>44</v>
      </c>
      <c r="C182" s="9" t="s">
        <v>80</v>
      </c>
      <c r="D182" s="16"/>
      <c r="E182" s="9"/>
      <c r="F182" s="17"/>
      <c r="G182" s="17" t="n">
        <f aca="false">D182+F182</f>
        <v>0</v>
      </c>
    </row>
    <row r="183" s="10" customFormat="true" ht="49.5" hidden="false" customHeight="true" outlineLevel="0" collapsed="false">
      <c r="A183" s="15" t="s">
        <v>68</v>
      </c>
      <c r="B183" s="9" t="s">
        <v>40</v>
      </c>
      <c r="C183" s="9"/>
      <c r="D183" s="16"/>
      <c r="E183" s="9" t="s">
        <v>69</v>
      </c>
      <c r="F183" s="17" t="n">
        <v>245000</v>
      </c>
      <c r="G183" s="17" t="n">
        <f aca="false">D183+F183</f>
        <v>245000</v>
      </c>
    </row>
    <row r="184" s="10" customFormat="true" ht="34.5" hidden="false" customHeight="true" outlineLevel="0" collapsed="false">
      <c r="A184" s="15" t="s">
        <v>70</v>
      </c>
      <c r="B184" s="32" t="s">
        <v>44</v>
      </c>
      <c r="C184" s="9" t="s">
        <v>71</v>
      </c>
      <c r="D184" s="16" t="n">
        <v>54465</v>
      </c>
      <c r="E184" s="9"/>
      <c r="F184" s="17"/>
      <c r="G184" s="17" t="n">
        <f aca="false">D184+F184</f>
        <v>54465</v>
      </c>
    </row>
    <row r="185" s="10" customFormat="true" ht="24.95" hidden="true" customHeight="true" outlineLevel="0" collapsed="false">
      <c r="A185" s="15"/>
      <c r="B185" s="32"/>
      <c r="C185" s="9"/>
      <c r="D185" s="16"/>
      <c r="E185" s="9"/>
      <c r="F185" s="17"/>
      <c r="G185" s="17" t="n">
        <f aca="false">D185+F185</f>
        <v>0</v>
      </c>
    </row>
    <row r="186" s="10" customFormat="true" ht="24.95" hidden="true" customHeight="true" outlineLevel="0" collapsed="false">
      <c r="A186" s="15"/>
      <c r="B186" s="32"/>
      <c r="C186" s="9"/>
      <c r="D186" s="16"/>
      <c r="E186" s="9"/>
      <c r="F186" s="17"/>
      <c r="G186" s="17" t="n">
        <f aca="false">F186+D186</f>
        <v>0</v>
      </c>
    </row>
    <row r="187" s="10" customFormat="true" ht="24.95" hidden="true" customHeight="true" outlineLevel="0" collapsed="false">
      <c r="A187" s="15"/>
      <c r="B187" s="32"/>
      <c r="C187" s="9"/>
      <c r="D187" s="16"/>
      <c r="E187" s="9"/>
      <c r="F187" s="17"/>
      <c r="G187" s="17" t="n">
        <f aca="false">F187+D187</f>
        <v>0</v>
      </c>
    </row>
    <row r="188" s="10" customFormat="true" ht="31.5" hidden="false" customHeight="false" outlineLevel="0" collapsed="false">
      <c r="A188" s="11" t="s">
        <v>84</v>
      </c>
      <c r="B188" s="28" t="s">
        <v>85</v>
      </c>
      <c r="C188" s="9"/>
      <c r="D188" s="13" t="n">
        <f aca="false">D189</f>
        <v>432812</v>
      </c>
      <c r="E188" s="9"/>
      <c r="F188" s="14" t="n">
        <f aca="false">F189</f>
        <v>793</v>
      </c>
      <c r="G188" s="14" t="n">
        <f aca="false">G189</f>
        <v>433605</v>
      </c>
    </row>
    <row r="189" s="10" customFormat="true" ht="48.75" hidden="false" customHeight="true" outlineLevel="0" collapsed="false">
      <c r="A189" s="15" t="s">
        <v>22</v>
      </c>
      <c r="B189" s="9" t="s">
        <v>23</v>
      </c>
      <c r="C189" s="9" t="s">
        <v>86</v>
      </c>
      <c r="D189" s="16" t="n">
        <f aca="false">430600+2212</f>
        <v>432812</v>
      </c>
      <c r="E189" s="9" t="s">
        <v>86</v>
      </c>
      <c r="F189" s="17" t="n">
        <v>793</v>
      </c>
      <c r="G189" s="17" t="n">
        <f aca="false">F189+D189</f>
        <v>433605</v>
      </c>
    </row>
    <row r="190" s="10" customFormat="true" ht="31.5" hidden="false" customHeight="false" outlineLevel="0" collapsed="false">
      <c r="A190" s="11" t="s">
        <v>87</v>
      </c>
      <c r="B190" s="28" t="s">
        <v>88</v>
      </c>
      <c r="C190" s="9"/>
      <c r="D190" s="13" t="n">
        <f aca="false">SUM(D191:D215)</f>
        <v>53211184</v>
      </c>
      <c r="E190" s="16"/>
      <c r="F190" s="13" t="n">
        <f aca="false">SUM(F191:F215)</f>
        <v>9000433</v>
      </c>
      <c r="G190" s="13" t="n">
        <f aca="false">SUM(G191:G215)</f>
        <v>62211617</v>
      </c>
    </row>
    <row r="191" s="10" customFormat="true" ht="30" hidden="false" customHeight="true" outlineLevel="0" collapsed="false">
      <c r="A191" s="15" t="s">
        <v>22</v>
      </c>
      <c r="B191" s="9" t="s">
        <v>23</v>
      </c>
      <c r="C191" s="9" t="s">
        <v>89</v>
      </c>
      <c r="D191" s="16" t="n">
        <v>750400</v>
      </c>
      <c r="E191" s="9"/>
      <c r="F191" s="17"/>
      <c r="G191" s="17" t="n">
        <f aca="false">F191+D191</f>
        <v>750400</v>
      </c>
    </row>
    <row r="192" s="10" customFormat="true" ht="15.75" hidden="true" customHeight="true" outlineLevel="0" collapsed="false">
      <c r="A192" s="15" t="s">
        <v>90</v>
      </c>
      <c r="B192" s="9" t="s">
        <v>91</v>
      </c>
      <c r="C192" s="9" t="s">
        <v>92</v>
      </c>
      <c r="D192" s="16"/>
      <c r="E192" s="9" t="s">
        <v>92</v>
      </c>
      <c r="F192" s="17"/>
      <c r="G192" s="17" t="n">
        <f aca="false">F192+D192</f>
        <v>0</v>
      </c>
    </row>
    <row r="193" s="10" customFormat="true" ht="60.75" hidden="false" customHeight="true" outlineLevel="0" collapsed="false">
      <c r="A193" s="15" t="s">
        <v>93</v>
      </c>
      <c r="B193" s="9" t="s">
        <v>94</v>
      </c>
      <c r="C193" s="9" t="s">
        <v>95</v>
      </c>
      <c r="D193" s="16" t="n">
        <f aca="false">22356962+110000+254</f>
        <v>22467216</v>
      </c>
      <c r="E193" s="9" t="s">
        <v>96</v>
      </c>
      <c r="F193" s="17" t="n">
        <v>3306931</v>
      </c>
      <c r="G193" s="17" t="n">
        <f aca="false">F193+D193</f>
        <v>25774147</v>
      </c>
    </row>
    <row r="194" s="10" customFormat="true" ht="30" hidden="true" customHeight="true" outlineLevel="0" collapsed="false">
      <c r="A194" s="15"/>
      <c r="B194" s="9"/>
      <c r="C194" s="17" t="s">
        <v>59</v>
      </c>
      <c r="D194" s="16"/>
      <c r="E194" s="9"/>
      <c r="F194" s="17"/>
      <c r="G194" s="17" t="n">
        <f aca="false">F194+D194</f>
        <v>0</v>
      </c>
    </row>
    <row r="195" s="10" customFormat="true" ht="32.25" hidden="true" customHeight="true" outlineLevel="0" collapsed="false">
      <c r="A195" s="15"/>
      <c r="B195" s="9"/>
      <c r="C195" s="9" t="s">
        <v>97</v>
      </c>
      <c r="D195" s="16"/>
      <c r="E195" s="9"/>
      <c r="F195" s="17"/>
      <c r="G195" s="17" t="n">
        <f aca="false">F195+D195</f>
        <v>0</v>
      </c>
    </row>
    <row r="196" s="10" customFormat="true" ht="66" hidden="true" customHeight="true" outlineLevel="0" collapsed="false">
      <c r="A196" s="15" t="s">
        <v>98</v>
      </c>
      <c r="B196" s="9" t="s">
        <v>99</v>
      </c>
      <c r="C196" s="9" t="s">
        <v>100</v>
      </c>
      <c r="D196" s="16"/>
      <c r="E196" s="9"/>
      <c r="F196" s="17"/>
      <c r="G196" s="17" t="n">
        <f aca="false">F196+D196</f>
        <v>0</v>
      </c>
    </row>
    <row r="197" s="10" customFormat="true" ht="36" hidden="false" customHeight="true" outlineLevel="0" collapsed="false">
      <c r="A197" s="15" t="s">
        <v>101</v>
      </c>
      <c r="B197" s="9" t="s">
        <v>102</v>
      </c>
      <c r="C197" s="9" t="s">
        <v>103</v>
      </c>
      <c r="D197" s="16" t="n">
        <f aca="false">18221400+380000+6300</f>
        <v>18607700</v>
      </c>
      <c r="E197" s="9" t="s">
        <v>103</v>
      </c>
      <c r="F197" s="17" t="n">
        <v>523411</v>
      </c>
      <c r="G197" s="17" t="n">
        <f aca="false">F197+D197</f>
        <v>19131111</v>
      </c>
    </row>
    <row r="198" s="10" customFormat="true" ht="36.75" hidden="true" customHeight="true" outlineLevel="0" collapsed="false">
      <c r="A198" s="36"/>
      <c r="B198" s="25"/>
      <c r="C198" s="17" t="s">
        <v>59</v>
      </c>
      <c r="D198" s="16"/>
      <c r="E198" s="9"/>
      <c r="F198" s="17"/>
      <c r="G198" s="17" t="n">
        <f aca="false">F198+D198</f>
        <v>0</v>
      </c>
    </row>
    <row r="199" s="10" customFormat="true" ht="39" hidden="true" customHeight="true" outlineLevel="0" collapsed="false">
      <c r="A199" s="37"/>
      <c r="B199" s="32"/>
      <c r="C199" s="9" t="s">
        <v>97</v>
      </c>
      <c r="D199" s="16"/>
      <c r="E199" s="9"/>
      <c r="F199" s="17"/>
      <c r="G199" s="17" t="n">
        <f aca="false">F199+D199</f>
        <v>0</v>
      </c>
    </row>
    <row r="200" s="10" customFormat="true" ht="45" hidden="true" customHeight="true" outlineLevel="0" collapsed="false">
      <c r="A200" s="15" t="s">
        <v>104</v>
      </c>
      <c r="B200" s="9" t="s">
        <v>105</v>
      </c>
      <c r="C200" s="17" t="s">
        <v>59</v>
      </c>
      <c r="D200" s="16"/>
      <c r="E200" s="9"/>
      <c r="F200" s="17"/>
      <c r="G200" s="17" t="n">
        <f aca="false">F200+D200</f>
        <v>0</v>
      </c>
    </row>
    <row r="201" s="10" customFormat="true" ht="49.5" hidden="false" customHeight="true" outlineLevel="0" collapsed="false">
      <c r="A201" s="15"/>
      <c r="B201" s="9"/>
      <c r="C201" s="9" t="s">
        <v>103</v>
      </c>
      <c r="D201" s="16" t="n">
        <v>7948170</v>
      </c>
      <c r="E201" s="9" t="s">
        <v>103</v>
      </c>
      <c r="F201" s="17" t="n">
        <v>10669</v>
      </c>
      <c r="G201" s="17" t="n">
        <f aca="false">F201+D201</f>
        <v>7958839</v>
      </c>
    </row>
    <row r="202" s="10" customFormat="true" ht="46.5" hidden="false" customHeight="true" outlineLevel="0" collapsed="false">
      <c r="A202" s="15" t="s">
        <v>106</v>
      </c>
      <c r="B202" s="9" t="s">
        <v>107</v>
      </c>
      <c r="C202" s="9" t="s">
        <v>108</v>
      </c>
      <c r="D202" s="16" t="n">
        <v>1420452</v>
      </c>
      <c r="E202" s="9" t="s">
        <v>109</v>
      </c>
      <c r="F202" s="17" t="n">
        <v>1935</v>
      </c>
      <c r="G202" s="17" t="n">
        <f aca="false">F202+D202</f>
        <v>1422387</v>
      </c>
    </row>
    <row r="203" s="10" customFormat="true" ht="25.5" hidden="true" customHeight="true" outlineLevel="0" collapsed="false">
      <c r="A203" s="15"/>
      <c r="B203" s="9"/>
      <c r="C203" s="9" t="s">
        <v>110</v>
      </c>
      <c r="D203" s="16"/>
      <c r="E203" s="9"/>
      <c r="F203" s="17"/>
      <c r="G203" s="17" t="n">
        <f aca="false">F203+D203</f>
        <v>0</v>
      </c>
    </row>
    <row r="204" s="10" customFormat="true" ht="33" hidden="false" customHeight="true" outlineLevel="0" collapsed="false">
      <c r="A204" s="15" t="s">
        <v>111</v>
      </c>
      <c r="B204" s="9" t="s">
        <v>112</v>
      </c>
      <c r="C204" s="9" t="s">
        <v>109</v>
      </c>
      <c r="D204" s="16" t="n">
        <v>335329</v>
      </c>
      <c r="E204" s="9"/>
      <c r="F204" s="17"/>
      <c r="G204" s="17" t="n">
        <f aca="false">F204+D204</f>
        <v>335329</v>
      </c>
    </row>
    <row r="205" s="10" customFormat="true" ht="31.5" hidden="false" customHeight="true" outlineLevel="0" collapsed="false">
      <c r="A205" s="15" t="s">
        <v>113</v>
      </c>
      <c r="B205" s="9" t="s">
        <v>114</v>
      </c>
      <c r="C205" s="9" t="s">
        <v>115</v>
      </c>
      <c r="D205" s="16" t="n">
        <v>1164377</v>
      </c>
      <c r="E205" s="9"/>
      <c r="F205" s="17"/>
      <c r="G205" s="17" t="n">
        <f aca="false">F205+D205</f>
        <v>1164377</v>
      </c>
    </row>
    <row r="206" s="10" customFormat="true" ht="30" hidden="true" customHeight="true" outlineLevel="0" collapsed="false">
      <c r="A206" s="15" t="s">
        <v>116</v>
      </c>
      <c r="B206" s="9" t="s">
        <v>117</v>
      </c>
      <c r="C206" s="9" t="s">
        <v>118</v>
      </c>
      <c r="D206" s="16"/>
      <c r="E206" s="9" t="s">
        <v>118</v>
      </c>
      <c r="F206" s="17"/>
      <c r="G206" s="17" t="n">
        <f aca="false">F206+D206</f>
        <v>0</v>
      </c>
    </row>
    <row r="207" s="10" customFormat="true" ht="50.25" hidden="true" customHeight="true" outlineLevel="0" collapsed="false">
      <c r="A207" s="15" t="s">
        <v>119</v>
      </c>
      <c r="B207" s="9" t="s">
        <v>120</v>
      </c>
      <c r="C207" s="9" t="s">
        <v>121</v>
      </c>
      <c r="D207" s="16"/>
      <c r="E207" s="9" t="s">
        <v>122</v>
      </c>
      <c r="F207" s="17"/>
      <c r="G207" s="17" t="n">
        <f aca="false">F207+D207</f>
        <v>0</v>
      </c>
    </row>
    <row r="208" s="10" customFormat="true" ht="47.25" hidden="false" customHeight="true" outlineLevel="0" collapsed="false">
      <c r="A208" s="15" t="s">
        <v>123</v>
      </c>
      <c r="B208" s="9" t="s">
        <v>124</v>
      </c>
      <c r="C208" s="9" t="s">
        <v>125</v>
      </c>
      <c r="D208" s="16" t="n">
        <v>3180</v>
      </c>
      <c r="E208" s="9"/>
      <c r="F208" s="17"/>
      <c r="G208" s="17" t="n">
        <f aca="false">F208+D208</f>
        <v>3180</v>
      </c>
    </row>
    <row r="209" s="10" customFormat="true" ht="95.25" hidden="false" customHeight="true" outlineLevel="0" collapsed="false">
      <c r="A209" s="15" t="s">
        <v>126</v>
      </c>
      <c r="B209" s="9" t="s">
        <v>127</v>
      </c>
      <c r="C209" s="9" t="s">
        <v>128</v>
      </c>
      <c r="D209" s="16" t="n">
        <v>514360</v>
      </c>
      <c r="E209" s="9"/>
      <c r="F209" s="17"/>
      <c r="G209" s="17" t="n">
        <f aca="false">F209+D209</f>
        <v>514360</v>
      </c>
    </row>
    <row r="210" s="10" customFormat="true" ht="33.75" hidden="false" customHeight="true" outlineLevel="0" collapsed="false">
      <c r="A210" s="15" t="s">
        <v>34</v>
      </c>
      <c r="B210" s="9" t="s">
        <v>35</v>
      </c>
      <c r="C210" s="9"/>
      <c r="D210" s="16"/>
      <c r="E210" s="9" t="s">
        <v>129</v>
      </c>
      <c r="F210" s="20" t="n">
        <f aca="false">4700958+74600</f>
        <v>4775558</v>
      </c>
      <c r="G210" s="17" t="n">
        <f aca="false">F210+D210</f>
        <v>4775558</v>
      </c>
    </row>
    <row r="211" s="10" customFormat="true" ht="47.25" hidden="true" customHeight="true" outlineLevel="0" collapsed="false">
      <c r="A211" s="15" t="s">
        <v>130</v>
      </c>
      <c r="B211" s="9" t="s">
        <v>131</v>
      </c>
      <c r="C211" s="9"/>
      <c r="D211" s="16"/>
      <c r="E211" s="9" t="s">
        <v>132</v>
      </c>
      <c r="F211" s="20"/>
      <c r="G211" s="17" t="n">
        <f aca="false">F211+D211</f>
        <v>0</v>
      </c>
    </row>
    <row r="212" s="10" customFormat="true" ht="30.75" hidden="false" customHeight="true" outlineLevel="0" collapsed="false">
      <c r="A212" s="9" t="n">
        <v>240601</v>
      </c>
      <c r="B212" s="9" t="s">
        <v>133</v>
      </c>
      <c r="C212" s="9"/>
      <c r="D212" s="16"/>
      <c r="E212" s="9" t="s">
        <v>134</v>
      </c>
      <c r="F212" s="17" t="n">
        <v>381929</v>
      </c>
      <c r="G212" s="17" t="n">
        <f aca="false">F212+D212</f>
        <v>381929</v>
      </c>
    </row>
    <row r="213" s="10" customFormat="true" ht="19.5" hidden="true" customHeight="true" outlineLevel="0" collapsed="false">
      <c r="A213" s="15" t="s">
        <v>68</v>
      </c>
      <c r="B213" s="9" t="s">
        <v>40</v>
      </c>
      <c r="C213" s="9"/>
      <c r="D213" s="16"/>
      <c r="E213" s="9" t="s">
        <v>110</v>
      </c>
      <c r="F213" s="17"/>
      <c r="G213" s="17" t="n">
        <f aca="false">F213+D213</f>
        <v>0</v>
      </c>
    </row>
    <row r="214" s="10" customFormat="true" ht="27.75" hidden="true" customHeight="true" outlineLevel="0" collapsed="false">
      <c r="A214" s="15"/>
      <c r="B214" s="9"/>
      <c r="C214" s="9"/>
      <c r="D214" s="16"/>
      <c r="E214" s="17" t="s">
        <v>50</v>
      </c>
      <c r="F214" s="17"/>
      <c r="G214" s="17" t="n">
        <f aca="false">F214+D214</f>
        <v>0</v>
      </c>
    </row>
    <row r="215" s="10" customFormat="true" ht="18.75" hidden="true" customHeight="true" outlineLevel="0" collapsed="false">
      <c r="A215" s="15"/>
      <c r="B215" s="9"/>
      <c r="C215" s="9"/>
      <c r="D215" s="16"/>
      <c r="E215" s="9" t="s">
        <v>135</v>
      </c>
      <c r="F215" s="17"/>
      <c r="G215" s="17" t="n">
        <f aca="false">F215+D215</f>
        <v>0</v>
      </c>
    </row>
    <row r="216" s="10" customFormat="true" ht="33.75" hidden="false" customHeight="true" outlineLevel="0" collapsed="false">
      <c r="A216" s="11" t="s">
        <v>87</v>
      </c>
      <c r="B216" s="28" t="s">
        <v>136</v>
      </c>
      <c r="C216" s="9"/>
      <c r="D216" s="13" t="n">
        <f aca="false">SUM(D217:D241)</f>
        <v>92739144</v>
      </c>
      <c r="E216" s="9"/>
      <c r="F216" s="13" t="n">
        <f aca="false">SUM(F217:F241)</f>
        <v>5539279</v>
      </c>
      <c r="G216" s="14" t="n">
        <f aca="false">F216+D216</f>
        <v>98278423</v>
      </c>
    </row>
    <row r="217" s="10" customFormat="true" ht="31.5" hidden="false" customHeight="true" outlineLevel="0" collapsed="false">
      <c r="A217" s="15" t="s">
        <v>22</v>
      </c>
      <c r="B217" s="9" t="s">
        <v>23</v>
      </c>
      <c r="C217" s="9" t="s">
        <v>137</v>
      </c>
      <c r="D217" s="16" t="n">
        <f aca="false">317744</f>
        <v>317744</v>
      </c>
      <c r="E217" s="16"/>
      <c r="F217" s="14"/>
      <c r="G217" s="17" t="n">
        <f aca="false">F217+D217</f>
        <v>317744</v>
      </c>
    </row>
    <row r="218" s="10" customFormat="true" ht="31.5" hidden="true" customHeight="true" outlineLevel="0" collapsed="false">
      <c r="A218" s="15" t="s">
        <v>90</v>
      </c>
      <c r="B218" s="9" t="s">
        <v>91</v>
      </c>
      <c r="C218" s="9" t="s">
        <v>59</v>
      </c>
      <c r="D218" s="16"/>
      <c r="E218" s="16"/>
      <c r="F218" s="14"/>
      <c r="G218" s="17" t="n">
        <f aca="false">F218+D218</f>
        <v>0</v>
      </c>
    </row>
    <row r="219" s="10" customFormat="true" ht="23.25" hidden="false" customHeight="true" outlineLevel="0" collapsed="false">
      <c r="A219" s="15"/>
      <c r="B219" s="9"/>
      <c r="C219" s="9" t="s">
        <v>138</v>
      </c>
      <c r="D219" s="16" t="n">
        <f aca="false">32669045+60000</f>
        <v>32729045</v>
      </c>
      <c r="E219" s="9" t="s">
        <v>138</v>
      </c>
      <c r="F219" s="17" t="n">
        <v>2666983</v>
      </c>
      <c r="G219" s="17" t="n">
        <f aca="false">F219+D219</f>
        <v>35396028</v>
      </c>
    </row>
    <row r="220" s="10" customFormat="true" ht="0.75" hidden="true" customHeight="true" outlineLevel="0" collapsed="false">
      <c r="A220" s="15"/>
      <c r="B220" s="9"/>
      <c r="C220" s="9" t="s">
        <v>97</v>
      </c>
      <c r="D220" s="16"/>
      <c r="E220" s="9"/>
      <c r="F220" s="17"/>
      <c r="G220" s="17" t="n">
        <f aca="false">F220+D220</f>
        <v>0</v>
      </c>
    </row>
    <row r="221" s="10" customFormat="true" ht="31.5" hidden="true" customHeight="true" outlineLevel="0" collapsed="false">
      <c r="A221" s="15" t="s">
        <v>93</v>
      </c>
      <c r="B221" s="9" t="s">
        <v>94</v>
      </c>
      <c r="C221" s="9" t="s">
        <v>59</v>
      </c>
      <c r="D221" s="16"/>
      <c r="E221" s="9"/>
      <c r="F221" s="17"/>
      <c r="G221" s="17" t="n">
        <f aca="false">F221+D221</f>
        <v>0</v>
      </c>
    </row>
    <row r="222" s="10" customFormat="true" ht="35.25" hidden="true" customHeight="true" outlineLevel="0" collapsed="false">
      <c r="A222" s="15"/>
      <c r="B222" s="9"/>
      <c r="C222" s="9" t="s">
        <v>97</v>
      </c>
      <c r="D222" s="16"/>
      <c r="E222" s="9"/>
      <c r="F222" s="17"/>
      <c r="G222" s="17" t="n">
        <f aca="false">F222+D222</f>
        <v>0</v>
      </c>
    </row>
    <row r="223" s="10" customFormat="true" ht="62.25" hidden="false" customHeight="true" outlineLevel="0" collapsed="false">
      <c r="A223" s="15"/>
      <c r="B223" s="9"/>
      <c r="C223" s="9" t="s">
        <v>96</v>
      </c>
      <c r="D223" s="16" t="n">
        <f aca="false">56997362+291700</f>
        <v>57289062</v>
      </c>
      <c r="E223" s="9" t="s">
        <v>96</v>
      </c>
      <c r="F223" s="17" t="n">
        <v>2871433</v>
      </c>
      <c r="G223" s="17" t="n">
        <f aca="false">F223+D223</f>
        <v>60160495</v>
      </c>
    </row>
    <row r="224" s="10" customFormat="true" ht="38.25" hidden="true" customHeight="true" outlineLevel="0" collapsed="false">
      <c r="A224" s="15" t="s">
        <v>139</v>
      </c>
      <c r="B224" s="9" t="s">
        <v>140</v>
      </c>
      <c r="C224" s="9" t="s">
        <v>141</v>
      </c>
      <c r="D224" s="16"/>
      <c r="E224" s="16"/>
      <c r="F224" s="17"/>
      <c r="G224" s="17" t="n">
        <f aca="false">F224+D224</f>
        <v>0</v>
      </c>
    </row>
    <row r="225" s="10" customFormat="true" ht="48" hidden="true" customHeight="true" outlineLevel="0" collapsed="false">
      <c r="A225" s="15" t="s">
        <v>98</v>
      </c>
      <c r="B225" s="9" t="s">
        <v>99</v>
      </c>
      <c r="C225" s="9" t="s">
        <v>100</v>
      </c>
      <c r="D225" s="16"/>
      <c r="E225" s="16"/>
      <c r="F225" s="17"/>
      <c r="G225" s="17" t="n">
        <f aca="false">F225+D225</f>
        <v>0</v>
      </c>
    </row>
    <row r="226" s="10" customFormat="true" ht="38.25" hidden="true" customHeight="true" outlineLevel="0" collapsed="false">
      <c r="A226" s="15" t="s">
        <v>101</v>
      </c>
      <c r="B226" s="9" t="s">
        <v>142</v>
      </c>
      <c r="C226" s="9" t="s">
        <v>143</v>
      </c>
      <c r="D226" s="16"/>
      <c r="E226" s="16"/>
      <c r="F226" s="17"/>
      <c r="G226" s="17" t="n">
        <f aca="false">F226+D226</f>
        <v>0</v>
      </c>
    </row>
    <row r="227" s="10" customFormat="true" ht="38.25" hidden="true" customHeight="true" outlineLevel="0" collapsed="false">
      <c r="A227" s="15" t="s">
        <v>104</v>
      </c>
      <c r="B227" s="9" t="s">
        <v>144</v>
      </c>
      <c r="C227" s="9" t="s">
        <v>143</v>
      </c>
      <c r="D227" s="16"/>
      <c r="E227" s="16"/>
      <c r="F227" s="17"/>
      <c r="G227" s="17" t="n">
        <f aca="false">F227+D227</f>
        <v>0</v>
      </c>
    </row>
    <row r="228" s="10" customFormat="true" ht="63.75" hidden="false" customHeight="true" outlineLevel="0" collapsed="false">
      <c r="A228" s="15" t="s">
        <v>98</v>
      </c>
      <c r="B228" s="9" t="s">
        <v>99</v>
      </c>
      <c r="C228" s="9" t="s">
        <v>145</v>
      </c>
      <c r="D228" s="16" t="n">
        <v>79853</v>
      </c>
      <c r="E228" s="16"/>
      <c r="F228" s="17"/>
      <c r="G228" s="17" t="n">
        <f aca="false">F228+D228</f>
        <v>79853</v>
      </c>
    </row>
    <row r="229" s="10" customFormat="true" ht="45.75" hidden="false" customHeight="true" outlineLevel="0" collapsed="false">
      <c r="A229" s="15" t="s">
        <v>106</v>
      </c>
      <c r="B229" s="9" t="s">
        <v>107</v>
      </c>
      <c r="C229" s="9" t="s">
        <v>108</v>
      </c>
      <c r="D229" s="16" t="n">
        <v>519859</v>
      </c>
      <c r="E229" s="9" t="s">
        <v>108</v>
      </c>
      <c r="F229" s="17" t="n">
        <v>359</v>
      </c>
      <c r="G229" s="17" t="n">
        <f aca="false">F229+D229</f>
        <v>520218</v>
      </c>
    </row>
    <row r="230" s="10" customFormat="true" ht="38.25" hidden="true" customHeight="true" outlineLevel="0" collapsed="false">
      <c r="A230" s="15" t="s">
        <v>111</v>
      </c>
      <c r="B230" s="9" t="s">
        <v>112</v>
      </c>
      <c r="C230" s="9" t="s">
        <v>146</v>
      </c>
      <c r="D230" s="16"/>
      <c r="E230" s="16"/>
      <c r="F230" s="17"/>
      <c r="G230" s="17" t="n">
        <f aca="false">F230+D230</f>
        <v>0</v>
      </c>
    </row>
    <row r="231" s="10" customFormat="true" ht="33" hidden="false" customHeight="true" outlineLevel="0" collapsed="false">
      <c r="A231" s="15" t="s">
        <v>113</v>
      </c>
      <c r="B231" s="9" t="s">
        <v>114</v>
      </c>
      <c r="C231" s="9" t="s">
        <v>147</v>
      </c>
      <c r="D231" s="16" t="n">
        <v>1155887</v>
      </c>
      <c r="E231" s="16"/>
      <c r="F231" s="17"/>
      <c r="G231" s="17" t="n">
        <f aca="false">F231+D231</f>
        <v>1155887</v>
      </c>
    </row>
    <row r="232" s="10" customFormat="true" ht="32.25" hidden="false" customHeight="true" outlineLevel="0" collapsed="false">
      <c r="A232" s="15" t="s">
        <v>116</v>
      </c>
      <c r="B232" s="9" t="s">
        <v>117</v>
      </c>
      <c r="C232" s="9" t="s">
        <v>148</v>
      </c>
      <c r="D232" s="16" t="n">
        <v>579324</v>
      </c>
      <c r="E232" s="9" t="s">
        <v>148</v>
      </c>
      <c r="F232" s="17" t="n">
        <v>504</v>
      </c>
      <c r="G232" s="17" t="n">
        <f aca="false">F232+D232</f>
        <v>579828</v>
      </c>
    </row>
    <row r="233" s="10" customFormat="true" ht="45" hidden="true" customHeight="true" outlineLevel="0" collapsed="false">
      <c r="A233" s="15" t="s">
        <v>119</v>
      </c>
      <c r="B233" s="9" t="s">
        <v>120</v>
      </c>
      <c r="C233" s="9" t="s">
        <v>121</v>
      </c>
      <c r="D233" s="16"/>
      <c r="E233" s="16"/>
      <c r="F233" s="17"/>
      <c r="G233" s="17"/>
    </row>
    <row r="234" s="10" customFormat="true" ht="60.75" hidden="false" customHeight="true" outlineLevel="0" collapsed="false">
      <c r="A234" s="15" t="s">
        <v>123</v>
      </c>
      <c r="B234" s="9" t="s">
        <v>124</v>
      </c>
      <c r="C234" s="9" t="s">
        <v>149</v>
      </c>
      <c r="D234" s="16" t="n">
        <v>68370</v>
      </c>
      <c r="E234" s="16"/>
      <c r="F234" s="17"/>
      <c r="G234" s="17" t="n">
        <f aca="false">F234+D234</f>
        <v>68370</v>
      </c>
    </row>
    <row r="235" s="10" customFormat="true" ht="38.25" hidden="true" customHeight="true" outlineLevel="0" collapsed="false">
      <c r="A235" s="15" t="s">
        <v>126</v>
      </c>
      <c r="B235" s="9" t="s">
        <v>127</v>
      </c>
      <c r="C235" s="9" t="s">
        <v>150</v>
      </c>
      <c r="D235" s="16"/>
      <c r="E235" s="16"/>
      <c r="F235" s="17"/>
      <c r="G235" s="17" t="n">
        <f aca="false">F235+D235</f>
        <v>0</v>
      </c>
    </row>
    <row r="236" s="10" customFormat="true" ht="38.25" hidden="true" customHeight="true" outlineLevel="0" collapsed="false">
      <c r="A236" s="15"/>
      <c r="B236" s="9"/>
      <c r="C236" s="9"/>
      <c r="D236" s="16"/>
      <c r="E236" s="16"/>
      <c r="F236" s="17"/>
      <c r="G236" s="17" t="n">
        <f aca="false">F236+D236</f>
        <v>0</v>
      </c>
    </row>
    <row r="237" s="10" customFormat="true" ht="38.25" hidden="true" customHeight="true" outlineLevel="0" collapsed="false">
      <c r="A237" s="15"/>
      <c r="B237" s="9"/>
      <c r="C237" s="9"/>
      <c r="D237" s="16"/>
      <c r="E237" s="16"/>
      <c r="F237" s="17"/>
      <c r="G237" s="17" t="n">
        <f aca="false">F237+D237</f>
        <v>0</v>
      </c>
    </row>
    <row r="238" s="10" customFormat="true" ht="38.25" hidden="true" customHeight="true" outlineLevel="0" collapsed="false">
      <c r="A238" s="15"/>
      <c r="B238" s="9"/>
      <c r="C238" s="9"/>
      <c r="D238" s="16"/>
      <c r="E238" s="16"/>
      <c r="F238" s="17"/>
      <c r="G238" s="17" t="n">
        <f aca="false">F238+D238</f>
        <v>0</v>
      </c>
    </row>
    <row r="239" s="10" customFormat="true" ht="38.25" hidden="true" customHeight="true" outlineLevel="0" collapsed="false">
      <c r="A239" s="15"/>
      <c r="B239" s="9"/>
      <c r="C239" s="9"/>
      <c r="D239" s="16"/>
      <c r="E239" s="16"/>
      <c r="F239" s="17"/>
      <c r="G239" s="17" t="n">
        <f aca="false">F239+D239</f>
        <v>0</v>
      </c>
    </row>
    <row r="240" s="10" customFormat="true" ht="35.25" hidden="true" customHeight="true" outlineLevel="0" collapsed="false">
      <c r="A240" s="15"/>
      <c r="B240" s="9"/>
      <c r="C240" s="9"/>
      <c r="D240" s="16"/>
      <c r="E240" s="9"/>
      <c r="F240" s="17"/>
      <c r="G240" s="17" t="n">
        <f aca="false">F240+D240</f>
        <v>0</v>
      </c>
    </row>
    <row r="241" s="10" customFormat="true" ht="38.25" hidden="true" customHeight="true" outlineLevel="0" collapsed="false">
      <c r="A241" s="15"/>
      <c r="B241" s="9"/>
      <c r="C241" s="9"/>
      <c r="D241" s="16"/>
      <c r="E241" s="9"/>
      <c r="F241" s="17"/>
      <c r="G241" s="17" t="n">
        <f aca="false">F241+D241</f>
        <v>0</v>
      </c>
    </row>
    <row r="242" s="10" customFormat="true" ht="33" hidden="false" customHeight="true" outlineLevel="0" collapsed="false">
      <c r="A242" s="11" t="s">
        <v>87</v>
      </c>
      <c r="B242" s="28" t="s">
        <v>151</v>
      </c>
      <c r="C242" s="9"/>
      <c r="D242" s="13" t="n">
        <f aca="false">SUM(D243:D263)</f>
        <v>69672615</v>
      </c>
      <c r="E242" s="9"/>
      <c r="F242" s="13" t="n">
        <f aca="false">SUM(F243:F263)</f>
        <v>3096788</v>
      </c>
      <c r="G242" s="14" t="n">
        <f aca="false">F242+D242</f>
        <v>72769403</v>
      </c>
    </row>
    <row r="243" s="10" customFormat="true" ht="30.75" hidden="false" customHeight="true" outlineLevel="0" collapsed="false">
      <c r="A243" s="15" t="s">
        <v>22</v>
      </c>
      <c r="B243" s="9" t="s">
        <v>23</v>
      </c>
      <c r="C243" s="9" t="s">
        <v>152</v>
      </c>
      <c r="D243" s="16" t="n">
        <v>273915</v>
      </c>
      <c r="E243" s="9"/>
      <c r="F243" s="17"/>
      <c r="G243" s="17" t="n">
        <f aca="false">F243+D243</f>
        <v>273915</v>
      </c>
    </row>
    <row r="244" s="10" customFormat="true" ht="30.75" hidden="true" customHeight="true" outlineLevel="0" collapsed="false">
      <c r="A244" s="15" t="s">
        <v>90</v>
      </c>
      <c r="B244" s="9" t="s">
        <v>91</v>
      </c>
      <c r="C244" s="9" t="s">
        <v>59</v>
      </c>
      <c r="D244" s="16"/>
      <c r="E244" s="9"/>
      <c r="F244" s="17"/>
      <c r="G244" s="17" t="n">
        <f aca="false">F244+D244</f>
        <v>0</v>
      </c>
    </row>
    <row r="245" s="10" customFormat="true" ht="30.75" hidden="true" customHeight="true" outlineLevel="0" collapsed="false">
      <c r="A245" s="15"/>
      <c r="B245" s="9"/>
      <c r="C245" s="9" t="s">
        <v>97</v>
      </c>
      <c r="D245" s="16"/>
      <c r="E245" s="9"/>
      <c r="F245" s="17"/>
      <c r="G245" s="17" t="n">
        <f aca="false">F245+D245</f>
        <v>0</v>
      </c>
    </row>
    <row r="246" s="10" customFormat="true" ht="22.5" hidden="false" customHeight="true" outlineLevel="0" collapsed="false">
      <c r="A246" s="15"/>
      <c r="B246" s="9"/>
      <c r="C246" s="9" t="s">
        <v>153</v>
      </c>
      <c r="D246" s="16" t="n">
        <f aca="false">23368894+189000</f>
        <v>23557894</v>
      </c>
      <c r="E246" s="9" t="s">
        <v>138</v>
      </c>
      <c r="F246" s="17" t="n">
        <v>2061976</v>
      </c>
      <c r="G246" s="17" t="n">
        <f aca="false">F246+D246</f>
        <v>25619870</v>
      </c>
    </row>
    <row r="247" s="10" customFormat="true" ht="32.25" hidden="true" customHeight="true" outlineLevel="0" collapsed="false">
      <c r="A247" s="15" t="s">
        <v>93</v>
      </c>
      <c r="B247" s="9" t="s">
        <v>94</v>
      </c>
      <c r="C247" s="9" t="s">
        <v>59</v>
      </c>
      <c r="D247" s="16"/>
      <c r="E247" s="9"/>
      <c r="F247" s="17"/>
      <c r="G247" s="17" t="n">
        <f aca="false">F247+D247</f>
        <v>0</v>
      </c>
    </row>
    <row r="248" s="10" customFormat="true" ht="32.25" hidden="true" customHeight="true" outlineLevel="0" collapsed="false">
      <c r="A248" s="15"/>
      <c r="B248" s="9"/>
      <c r="C248" s="9" t="s">
        <v>97</v>
      </c>
      <c r="D248" s="16"/>
      <c r="E248" s="9"/>
      <c r="F248" s="17"/>
      <c r="G248" s="17" t="n">
        <f aca="false">F248+D248</f>
        <v>0</v>
      </c>
    </row>
    <row r="249" s="10" customFormat="true" ht="64.5" hidden="false" customHeight="true" outlineLevel="0" collapsed="false">
      <c r="A249" s="15"/>
      <c r="B249" s="9"/>
      <c r="C249" s="9" t="s">
        <v>154</v>
      </c>
      <c r="D249" s="16" t="n">
        <f aca="false">41529339+150000</f>
        <v>41679339</v>
      </c>
      <c r="E249" s="9" t="s">
        <v>96</v>
      </c>
      <c r="F249" s="17" t="n">
        <v>1021164</v>
      </c>
      <c r="G249" s="17" t="n">
        <f aca="false">F249+D249</f>
        <v>42700503</v>
      </c>
    </row>
    <row r="250" s="10" customFormat="true" ht="36" hidden="false" customHeight="true" outlineLevel="0" collapsed="false">
      <c r="A250" s="15" t="s">
        <v>139</v>
      </c>
      <c r="B250" s="9" t="s">
        <v>140</v>
      </c>
      <c r="C250" s="9" t="s">
        <v>155</v>
      </c>
      <c r="D250" s="16" t="n">
        <v>123161</v>
      </c>
      <c r="E250" s="9"/>
      <c r="F250" s="17"/>
      <c r="G250" s="17" t="n">
        <f aca="false">F250+D250</f>
        <v>123161</v>
      </c>
    </row>
    <row r="251" s="10" customFormat="true" ht="62.25" hidden="false" customHeight="true" outlineLevel="0" collapsed="false">
      <c r="A251" s="15" t="s">
        <v>98</v>
      </c>
      <c r="B251" s="9" t="s">
        <v>99</v>
      </c>
      <c r="C251" s="9" t="s">
        <v>156</v>
      </c>
      <c r="D251" s="16" t="n">
        <v>1385086</v>
      </c>
      <c r="E251" s="9"/>
      <c r="F251" s="17"/>
      <c r="G251" s="17" t="n">
        <f aca="false">F251+D251</f>
        <v>1385086</v>
      </c>
    </row>
    <row r="252" s="10" customFormat="true" ht="38.25" hidden="true" customHeight="true" outlineLevel="0" collapsed="false">
      <c r="A252" s="15" t="s">
        <v>101</v>
      </c>
      <c r="B252" s="9" t="s">
        <v>142</v>
      </c>
      <c r="C252" s="9" t="s">
        <v>143</v>
      </c>
      <c r="D252" s="16"/>
      <c r="E252" s="9"/>
      <c r="F252" s="17"/>
      <c r="G252" s="17" t="n">
        <f aca="false">F252+D252</f>
        <v>0</v>
      </c>
    </row>
    <row r="253" s="10" customFormat="true" ht="38.25" hidden="true" customHeight="true" outlineLevel="0" collapsed="false">
      <c r="A253" s="15" t="s">
        <v>104</v>
      </c>
      <c r="B253" s="9" t="s">
        <v>144</v>
      </c>
      <c r="C253" s="9" t="s">
        <v>143</v>
      </c>
      <c r="D253" s="16"/>
      <c r="E253" s="9"/>
      <c r="F253" s="17"/>
      <c r="G253" s="17" t="n">
        <f aca="false">F253+D253</f>
        <v>0</v>
      </c>
    </row>
    <row r="254" s="10" customFormat="true" ht="48.75" hidden="false" customHeight="true" outlineLevel="0" collapsed="false">
      <c r="A254" s="15" t="s">
        <v>106</v>
      </c>
      <c r="B254" s="9" t="s">
        <v>107</v>
      </c>
      <c r="C254" s="9" t="s">
        <v>157</v>
      </c>
      <c r="D254" s="16" t="n">
        <v>590599</v>
      </c>
      <c r="E254" s="9"/>
      <c r="F254" s="17"/>
      <c r="G254" s="17" t="n">
        <f aca="false">F254+D254</f>
        <v>590599</v>
      </c>
    </row>
    <row r="255" s="10" customFormat="true" ht="38.25" hidden="true" customHeight="true" outlineLevel="0" collapsed="false">
      <c r="A255" s="15" t="s">
        <v>111</v>
      </c>
      <c r="B255" s="9" t="s">
        <v>112</v>
      </c>
      <c r="C255" s="9" t="s">
        <v>146</v>
      </c>
      <c r="D255" s="16"/>
      <c r="E255" s="9"/>
      <c r="F255" s="17"/>
      <c r="G255" s="17" t="n">
        <f aca="false">F255+D255</f>
        <v>0</v>
      </c>
    </row>
    <row r="256" s="10" customFormat="true" ht="31.5" hidden="false" customHeight="true" outlineLevel="0" collapsed="false">
      <c r="A256" s="15" t="s">
        <v>113</v>
      </c>
      <c r="B256" s="9" t="s">
        <v>114</v>
      </c>
      <c r="C256" s="9" t="s">
        <v>147</v>
      </c>
      <c r="D256" s="16" t="n">
        <v>980054</v>
      </c>
      <c r="E256" s="9"/>
      <c r="F256" s="17"/>
      <c r="G256" s="17" t="n">
        <f aca="false">F256+D256</f>
        <v>980054</v>
      </c>
    </row>
    <row r="257" s="10" customFormat="true" ht="32.25" hidden="false" customHeight="true" outlineLevel="0" collapsed="false">
      <c r="A257" s="15" t="s">
        <v>116</v>
      </c>
      <c r="B257" s="9" t="s">
        <v>117</v>
      </c>
      <c r="C257" s="9" t="s">
        <v>148</v>
      </c>
      <c r="D257" s="16" t="n">
        <f aca="false">1014867+20000</f>
        <v>1034867</v>
      </c>
      <c r="E257" s="9" t="s">
        <v>158</v>
      </c>
      <c r="F257" s="17" t="n">
        <v>13648</v>
      </c>
      <c r="G257" s="17" t="n">
        <f aca="false">F257+D257</f>
        <v>1048515</v>
      </c>
    </row>
    <row r="258" s="10" customFormat="true" ht="38.25" hidden="true" customHeight="true" outlineLevel="0" collapsed="false">
      <c r="A258" s="15" t="s">
        <v>119</v>
      </c>
      <c r="B258" s="9" t="s">
        <v>120</v>
      </c>
      <c r="C258" s="9" t="s">
        <v>121</v>
      </c>
      <c r="D258" s="16"/>
      <c r="E258" s="9"/>
      <c r="F258" s="17"/>
      <c r="G258" s="17" t="n">
        <f aca="false">F258+D258</f>
        <v>0</v>
      </c>
    </row>
    <row r="259" s="10" customFormat="true" ht="64.5" hidden="false" customHeight="true" outlineLevel="0" collapsed="false">
      <c r="A259" s="15" t="s">
        <v>123</v>
      </c>
      <c r="B259" s="9" t="s">
        <v>124</v>
      </c>
      <c r="C259" s="9" t="s">
        <v>149</v>
      </c>
      <c r="D259" s="16" t="n">
        <v>47700</v>
      </c>
      <c r="E259" s="9"/>
      <c r="F259" s="17"/>
      <c r="G259" s="17" t="n">
        <f aca="false">F259+D259</f>
        <v>47700</v>
      </c>
    </row>
    <row r="260" s="10" customFormat="true" ht="38.25" hidden="true" customHeight="true" outlineLevel="0" collapsed="false">
      <c r="A260" s="15" t="s">
        <v>126</v>
      </c>
      <c r="B260" s="9" t="s">
        <v>127</v>
      </c>
      <c r="C260" s="9" t="s">
        <v>150</v>
      </c>
      <c r="D260" s="16"/>
      <c r="E260" s="9"/>
      <c r="F260" s="17"/>
      <c r="G260" s="17" t="n">
        <f aca="false">F260+D260</f>
        <v>0</v>
      </c>
    </row>
    <row r="261" s="10" customFormat="true" ht="38.25" hidden="true" customHeight="true" outlineLevel="0" collapsed="false">
      <c r="A261" s="15"/>
      <c r="B261" s="9"/>
      <c r="C261" s="9"/>
      <c r="D261" s="16"/>
      <c r="E261" s="9"/>
      <c r="F261" s="17"/>
      <c r="G261" s="17" t="n">
        <f aca="false">F261+D261</f>
        <v>0</v>
      </c>
    </row>
    <row r="262" s="10" customFormat="true" ht="45.75" hidden="true" customHeight="true" outlineLevel="0" collapsed="false">
      <c r="A262" s="15"/>
      <c r="B262" s="9"/>
      <c r="C262" s="9"/>
      <c r="D262" s="16"/>
      <c r="E262" s="9"/>
      <c r="F262" s="17"/>
      <c r="G262" s="17" t="n">
        <f aca="false">F262+D262</f>
        <v>0</v>
      </c>
    </row>
    <row r="263" s="10" customFormat="true" ht="38.25" hidden="true" customHeight="true" outlineLevel="0" collapsed="false">
      <c r="A263" s="15"/>
      <c r="B263" s="9"/>
      <c r="C263" s="9"/>
      <c r="D263" s="16"/>
      <c r="E263" s="9"/>
      <c r="F263" s="17"/>
      <c r="G263" s="17" t="n">
        <f aca="false">F263+D263</f>
        <v>0</v>
      </c>
    </row>
    <row r="264" s="10" customFormat="true" ht="35.25" hidden="false" customHeight="true" outlineLevel="0" collapsed="false">
      <c r="A264" s="11" t="s">
        <v>87</v>
      </c>
      <c r="B264" s="28" t="s">
        <v>159</v>
      </c>
      <c r="C264" s="9"/>
      <c r="D264" s="13" t="n">
        <f aca="false">SUM(D265:D287)</f>
        <v>61184135</v>
      </c>
      <c r="E264" s="9"/>
      <c r="F264" s="13" t="n">
        <f aca="false">SUM(F265:F287)</f>
        <v>4000464</v>
      </c>
      <c r="G264" s="14" t="n">
        <f aca="false">F264+D264</f>
        <v>65184599</v>
      </c>
    </row>
    <row r="265" s="10" customFormat="true" ht="27" hidden="false" customHeight="true" outlineLevel="0" collapsed="false">
      <c r="A265" s="15" t="s">
        <v>22</v>
      </c>
      <c r="B265" s="9" t="s">
        <v>23</v>
      </c>
      <c r="C265" s="9" t="s">
        <v>152</v>
      </c>
      <c r="D265" s="16" t="n">
        <v>335735</v>
      </c>
      <c r="E265" s="9"/>
      <c r="F265" s="17"/>
      <c r="G265" s="17" t="n">
        <f aca="false">F265+D265</f>
        <v>335735</v>
      </c>
    </row>
    <row r="266" s="10" customFormat="true" ht="35.25" hidden="true" customHeight="true" outlineLevel="0" collapsed="false">
      <c r="A266" s="15" t="s">
        <v>90</v>
      </c>
      <c r="B266" s="9" t="s">
        <v>91</v>
      </c>
      <c r="C266" s="9" t="s">
        <v>59</v>
      </c>
      <c r="D266" s="16"/>
      <c r="E266" s="9"/>
      <c r="F266" s="17"/>
      <c r="G266" s="17" t="n">
        <f aca="false">F266+D266</f>
        <v>0</v>
      </c>
    </row>
    <row r="267" s="10" customFormat="true" ht="35.25" hidden="true" customHeight="true" outlineLevel="0" collapsed="false">
      <c r="A267" s="15"/>
      <c r="B267" s="9"/>
      <c r="C267" s="9" t="s">
        <v>97</v>
      </c>
      <c r="D267" s="16"/>
      <c r="E267" s="9"/>
      <c r="F267" s="17"/>
      <c r="G267" s="17" t="n">
        <f aca="false">F267+D267</f>
        <v>0</v>
      </c>
    </row>
    <row r="268" s="10" customFormat="true" ht="21.75" hidden="false" customHeight="true" outlineLevel="0" collapsed="false">
      <c r="A268" s="15"/>
      <c r="B268" s="9"/>
      <c r="C268" s="9" t="s">
        <v>153</v>
      </c>
      <c r="D268" s="16" t="n">
        <f aca="false">18257767+159000</f>
        <v>18416767</v>
      </c>
      <c r="E268" s="9" t="s">
        <v>138</v>
      </c>
      <c r="F268" s="17" t="n">
        <v>1382684</v>
      </c>
      <c r="G268" s="17" t="n">
        <f aca="false">F268+D268</f>
        <v>19799451</v>
      </c>
    </row>
    <row r="269" s="10" customFormat="true" ht="33.75" hidden="true" customHeight="true" outlineLevel="0" collapsed="false">
      <c r="A269" s="15" t="s">
        <v>93</v>
      </c>
      <c r="B269" s="9" t="s">
        <v>94</v>
      </c>
      <c r="C269" s="9" t="s">
        <v>50</v>
      </c>
      <c r="D269" s="16"/>
      <c r="E269" s="9"/>
      <c r="F269" s="17"/>
      <c r="G269" s="17" t="n">
        <f aca="false">F269+D269</f>
        <v>0</v>
      </c>
    </row>
    <row r="270" s="10" customFormat="true" ht="33.75" hidden="true" customHeight="true" outlineLevel="0" collapsed="false">
      <c r="A270" s="15"/>
      <c r="B270" s="9"/>
      <c r="C270" s="9" t="s">
        <v>97</v>
      </c>
      <c r="D270" s="16"/>
      <c r="E270" s="9"/>
      <c r="F270" s="17"/>
      <c r="G270" s="17" t="n">
        <f aca="false">F270+D270</f>
        <v>0</v>
      </c>
    </row>
    <row r="271" s="10" customFormat="true" ht="66" hidden="false" customHeight="true" outlineLevel="0" collapsed="false">
      <c r="A271" s="15"/>
      <c r="B271" s="9"/>
      <c r="C271" s="9" t="s">
        <v>154</v>
      </c>
      <c r="D271" s="16" t="n">
        <f aca="false">37467027+191000</f>
        <v>37658027</v>
      </c>
      <c r="E271" s="9" t="s">
        <v>96</v>
      </c>
      <c r="F271" s="17" t="n">
        <v>2219578</v>
      </c>
      <c r="G271" s="17" t="n">
        <f aca="false">F271+D271</f>
        <v>39877605</v>
      </c>
    </row>
    <row r="272" s="10" customFormat="true" ht="33" hidden="false" customHeight="true" outlineLevel="0" collapsed="false">
      <c r="A272" s="15" t="s">
        <v>139</v>
      </c>
      <c r="B272" s="9" t="s">
        <v>140</v>
      </c>
      <c r="C272" s="9" t="s">
        <v>155</v>
      </c>
      <c r="D272" s="16" t="n">
        <v>2051833</v>
      </c>
      <c r="E272" s="9" t="s">
        <v>155</v>
      </c>
      <c r="F272" s="17" t="n">
        <v>8343</v>
      </c>
      <c r="G272" s="17" t="n">
        <f aca="false">F272+D272</f>
        <v>2060176</v>
      </c>
    </row>
    <row r="273" s="10" customFormat="true" ht="66" hidden="false" customHeight="true" outlineLevel="0" collapsed="false">
      <c r="A273" s="15" t="s">
        <v>98</v>
      </c>
      <c r="B273" s="9" t="s">
        <v>99</v>
      </c>
      <c r="C273" s="9" t="s">
        <v>156</v>
      </c>
      <c r="D273" s="16" t="n">
        <v>212528</v>
      </c>
      <c r="E273" s="9"/>
      <c r="F273" s="17"/>
      <c r="G273" s="17" t="n">
        <f aca="false">F273+D273</f>
        <v>212528</v>
      </c>
    </row>
    <row r="274" s="10" customFormat="true" ht="38.25" hidden="true" customHeight="true" outlineLevel="0" collapsed="false">
      <c r="A274" s="15" t="s">
        <v>101</v>
      </c>
      <c r="B274" s="9" t="s">
        <v>142</v>
      </c>
      <c r="C274" s="9" t="s">
        <v>143</v>
      </c>
      <c r="D274" s="16"/>
      <c r="E274" s="9"/>
      <c r="F274" s="17"/>
      <c r="G274" s="17" t="n">
        <f aca="false">F274+D274</f>
        <v>0</v>
      </c>
    </row>
    <row r="275" s="10" customFormat="true" ht="45.75" hidden="true" customHeight="true" outlineLevel="0" collapsed="false">
      <c r="A275" s="15" t="s">
        <v>104</v>
      </c>
      <c r="B275" s="9" t="s">
        <v>144</v>
      </c>
      <c r="C275" s="9" t="s">
        <v>143</v>
      </c>
      <c r="D275" s="16"/>
      <c r="E275" s="9"/>
      <c r="F275" s="17"/>
      <c r="G275" s="17" t="n">
        <f aca="false">F275+D275</f>
        <v>0</v>
      </c>
    </row>
    <row r="276" s="10" customFormat="true" ht="48" hidden="false" customHeight="true" outlineLevel="0" collapsed="false">
      <c r="A276" s="15" t="s">
        <v>106</v>
      </c>
      <c r="B276" s="9" t="s">
        <v>107</v>
      </c>
      <c r="C276" s="9" t="s">
        <v>157</v>
      </c>
      <c r="D276" s="16" t="n">
        <v>433896</v>
      </c>
      <c r="E276" s="9" t="s">
        <v>157</v>
      </c>
      <c r="F276" s="17" t="n">
        <v>42</v>
      </c>
      <c r="G276" s="17" t="n">
        <f aca="false">F276+D276</f>
        <v>433938</v>
      </c>
    </row>
    <row r="277" s="10" customFormat="true" ht="38.25" hidden="true" customHeight="true" outlineLevel="0" collapsed="false">
      <c r="A277" s="15" t="s">
        <v>111</v>
      </c>
      <c r="B277" s="9" t="s">
        <v>112</v>
      </c>
      <c r="C277" s="9" t="s">
        <v>146</v>
      </c>
      <c r="D277" s="16"/>
      <c r="E277" s="9"/>
      <c r="F277" s="17"/>
      <c r="G277" s="17" t="n">
        <f aca="false">F277+D277</f>
        <v>0</v>
      </c>
    </row>
    <row r="278" s="10" customFormat="true" ht="38.25" hidden="false" customHeight="true" outlineLevel="0" collapsed="false">
      <c r="A278" s="15" t="s">
        <v>113</v>
      </c>
      <c r="B278" s="9" t="s">
        <v>114</v>
      </c>
      <c r="C278" s="9" t="s">
        <v>147</v>
      </c>
      <c r="D278" s="16" t="n">
        <v>1095741</v>
      </c>
      <c r="E278" s="9" t="s">
        <v>147</v>
      </c>
      <c r="F278" s="17" t="n">
        <v>389817</v>
      </c>
      <c r="G278" s="17" t="n">
        <f aca="false">F278+D278</f>
        <v>1485558</v>
      </c>
    </row>
    <row r="279" s="10" customFormat="true" ht="32.25" hidden="false" customHeight="true" outlineLevel="0" collapsed="false">
      <c r="A279" s="15" t="s">
        <v>116</v>
      </c>
      <c r="B279" s="9" t="s">
        <v>117</v>
      </c>
      <c r="C279" s="9" t="s">
        <v>148</v>
      </c>
      <c r="D279" s="16" t="n">
        <v>311867</v>
      </c>
      <c r="E279" s="9"/>
      <c r="F279" s="17"/>
      <c r="G279" s="17" t="n">
        <f aca="false">F279+D279</f>
        <v>311867</v>
      </c>
    </row>
    <row r="280" s="10" customFormat="true" ht="32.25" hidden="true" customHeight="true" outlineLevel="0" collapsed="false">
      <c r="A280" s="15" t="s">
        <v>119</v>
      </c>
      <c r="B280" s="9" t="s">
        <v>120</v>
      </c>
      <c r="C280" s="9" t="s">
        <v>59</v>
      </c>
      <c r="D280" s="16"/>
      <c r="E280" s="9"/>
      <c r="F280" s="17"/>
      <c r="G280" s="17" t="n">
        <f aca="false">F280+D280</f>
        <v>0</v>
      </c>
    </row>
    <row r="281" s="10" customFormat="true" ht="65.25" hidden="false" customHeight="true" outlineLevel="0" collapsed="false">
      <c r="A281" s="15"/>
      <c r="B281" s="9"/>
      <c r="C281" s="9" t="s">
        <v>160</v>
      </c>
      <c r="D281" s="16" t="n">
        <v>643891</v>
      </c>
      <c r="E281" s="9"/>
      <c r="F281" s="17"/>
      <c r="G281" s="17" t="n">
        <f aca="false">F281+D281</f>
        <v>643891</v>
      </c>
    </row>
    <row r="282" s="10" customFormat="true" ht="66" hidden="false" customHeight="true" outlineLevel="0" collapsed="false">
      <c r="A282" s="15" t="s">
        <v>123</v>
      </c>
      <c r="B282" s="9" t="s">
        <v>124</v>
      </c>
      <c r="C282" s="9" t="s">
        <v>149</v>
      </c>
      <c r="D282" s="16" t="n">
        <v>23850</v>
      </c>
      <c r="E282" s="9"/>
      <c r="F282" s="17"/>
      <c r="G282" s="17" t="n">
        <f aca="false">F282+D282</f>
        <v>23850</v>
      </c>
    </row>
    <row r="283" s="10" customFormat="true" ht="38.25" hidden="true" customHeight="true" outlineLevel="0" collapsed="false">
      <c r="A283" s="15" t="s">
        <v>126</v>
      </c>
      <c r="B283" s="9" t="s">
        <v>127</v>
      </c>
      <c r="C283" s="9" t="s">
        <v>150</v>
      </c>
      <c r="D283" s="16"/>
      <c r="E283" s="9"/>
      <c r="F283" s="17"/>
      <c r="G283" s="17" t="n">
        <f aca="false">F283+D283</f>
        <v>0</v>
      </c>
    </row>
    <row r="284" s="10" customFormat="true" ht="38.25" hidden="true" customHeight="true" outlineLevel="0" collapsed="false">
      <c r="A284" s="15"/>
      <c r="B284" s="9"/>
      <c r="C284" s="9"/>
      <c r="D284" s="16"/>
      <c r="E284" s="9"/>
      <c r="F284" s="17"/>
      <c r="G284" s="17" t="n">
        <f aca="false">F284+D284</f>
        <v>0</v>
      </c>
    </row>
    <row r="285" s="10" customFormat="true" ht="38.25" hidden="true" customHeight="true" outlineLevel="0" collapsed="false">
      <c r="A285" s="15"/>
      <c r="B285" s="9"/>
      <c r="C285" s="9"/>
      <c r="D285" s="16"/>
      <c r="E285" s="9"/>
      <c r="F285" s="17"/>
      <c r="G285" s="17" t="n">
        <f aca="false">F285+D285</f>
        <v>0</v>
      </c>
    </row>
    <row r="286" s="10" customFormat="true" ht="38.25" hidden="true" customHeight="true" outlineLevel="0" collapsed="false">
      <c r="A286" s="15"/>
      <c r="B286" s="9"/>
      <c r="C286" s="9"/>
      <c r="D286" s="16"/>
      <c r="E286" s="9"/>
      <c r="F286" s="17"/>
      <c r="G286" s="17" t="n">
        <f aca="false">F286+D286</f>
        <v>0</v>
      </c>
    </row>
    <row r="287" s="10" customFormat="true" ht="43.5" hidden="true" customHeight="true" outlineLevel="0" collapsed="false">
      <c r="A287" s="15"/>
      <c r="B287" s="9"/>
      <c r="C287" s="9"/>
      <c r="D287" s="16"/>
      <c r="E287" s="9"/>
      <c r="F287" s="20"/>
      <c r="G287" s="17" t="n">
        <f aca="false">F287+D287</f>
        <v>0</v>
      </c>
    </row>
    <row r="288" s="10" customFormat="true" ht="33" hidden="false" customHeight="true" outlineLevel="0" collapsed="false">
      <c r="A288" s="11" t="s">
        <v>87</v>
      </c>
      <c r="B288" s="28" t="s">
        <v>161</v>
      </c>
      <c r="C288" s="9"/>
      <c r="D288" s="13" t="n">
        <f aca="false">SUM(D289:D315)</f>
        <v>44074754</v>
      </c>
      <c r="E288" s="9"/>
      <c r="F288" s="13" t="n">
        <f aca="false">SUM(F289:F315)</f>
        <v>2549753</v>
      </c>
      <c r="G288" s="14" t="n">
        <f aca="false">F288+D288</f>
        <v>46624507</v>
      </c>
    </row>
    <row r="289" s="10" customFormat="true" ht="28.5" hidden="false" customHeight="true" outlineLevel="0" collapsed="false">
      <c r="A289" s="15" t="s">
        <v>22</v>
      </c>
      <c r="B289" s="9" t="s">
        <v>23</v>
      </c>
      <c r="C289" s="9" t="s">
        <v>152</v>
      </c>
      <c r="D289" s="16" t="n">
        <v>308454</v>
      </c>
      <c r="E289" s="9"/>
      <c r="F289" s="17"/>
      <c r="G289" s="17" t="n">
        <f aca="false">F289+D289</f>
        <v>308454</v>
      </c>
    </row>
    <row r="290" s="10" customFormat="true" ht="33" hidden="true" customHeight="true" outlineLevel="0" collapsed="false">
      <c r="A290" s="15" t="s">
        <v>90</v>
      </c>
      <c r="B290" s="9" t="s">
        <v>91</v>
      </c>
      <c r="C290" s="9" t="s">
        <v>50</v>
      </c>
      <c r="D290" s="16"/>
      <c r="E290" s="9"/>
      <c r="F290" s="17"/>
      <c r="G290" s="17" t="n">
        <f aca="false">F290+D290</f>
        <v>0</v>
      </c>
    </row>
    <row r="291" s="10" customFormat="true" ht="33" hidden="true" customHeight="true" outlineLevel="0" collapsed="false">
      <c r="A291" s="15"/>
      <c r="B291" s="9"/>
      <c r="C291" s="9" t="s">
        <v>97</v>
      </c>
      <c r="D291" s="16"/>
      <c r="E291" s="9"/>
      <c r="F291" s="17"/>
      <c r="G291" s="17" t="n">
        <f aca="false">F291+D291</f>
        <v>0</v>
      </c>
    </row>
    <row r="292" s="10" customFormat="true" ht="20.25" hidden="false" customHeight="true" outlineLevel="0" collapsed="false">
      <c r="A292" s="15"/>
      <c r="B292" s="9"/>
      <c r="C292" s="9" t="s">
        <v>153</v>
      </c>
      <c r="D292" s="16" t="n">
        <f aca="false">15114588+262000</f>
        <v>15376588</v>
      </c>
      <c r="E292" s="9" t="s">
        <v>138</v>
      </c>
      <c r="F292" s="17" t="n">
        <v>1393178</v>
      </c>
      <c r="G292" s="17" t="n">
        <f aca="false">F292+D292</f>
        <v>16769766</v>
      </c>
    </row>
    <row r="293" s="10" customFormat="true" ht="32.25" hidden="true" customHeight="true" outlineLevel="0" collapsed="false">
      <c r="A293" s="15" t="s">
        <v>93</v>
      </c>
      <c r="B293" s="9" t="s">
        <v>94</v>
      </c>
      <c r="C293" s="9" t="s">
        <v>59</v>
      </c>
      <c r="D293" s="16"/>
      <c r="E293" s="9"/>
      <c r="F293" s="17"/>
      <c r="G293" s="17" t="n">
        <f aca="false">F293+D293</f>
        <v>0</v>
      </c>
    </row>
    <row r="294" s="10" customFormat="true" ht="32.25" hidden="true" customHeight="true" outlineLevel="0" collapsed="false">
      <c r="A294" s="15"/>
      <c r="B294" s="9"/>
      <c r="C294" s="9" t="s">
        <v>97</v>
      </c>
      <c r="D294" s="16"/>
      <c r="E294" s="9"/>
      <c r="F294" s="17"/>
      <c r="G294" s="17" t="n">
        <f aca="false">F294+D294</f>
        <v>0</v>
      </c>
    </row>
    <row r="295" s="10" customFormat="true" ht="63" hidden="false" customHeight="true" outlineLevel="0" collapsed="false">
      <c r="A295" s="15"/>
      <c r="B295" s="9"/>
      <c r="C295" s="9" t="s">
        <v>154</v>
      </c>
      <c r="D295" s="16" t="n">
        <f aca="false">24955259+120000</f>
        <v>25075259</v>
      </c>
      <c r="E295" s="9" t="s">
        <v>96</v>
      </c>
      <c r="F295" s="17" t="n">
        <v>1006751</v>
      </c>
      <c r="G295" s="17" t="n">
        <f aca="false">F295+D295</f>
        <v>26082010</v>
      </c>
    </row>
    <row r="296" s="10" customFormat="true" ht="32.25" hidden="true" customHeight="true" outlineLevel="0" collapsed="false">
      <c r="A296" s="15" t="s">
        <v>139</v>
      </c>
      <c r="B296" s="9" t="s">
        <v>140</v>
      </c>
      <c r="C296" s="9" t="s">
        <v>59</v>
      </c>
      <c r="D296" s="16"/>
      <c r="E296" s="9"/>
      <c r="F296" s="17"/>
      <c r="G296" s="17" t="n">
        <f aca="false">F296+D296</f>
        <v>0</v>
      </c>
    </row>
    <row r="297" s="10" customFormat="true" ht="32.25" hidden="true" customHeight="true" outlineLevel="0" collapsed="false">
      <c r="A297" s="15"/>
      <c r="B297" s="9"/>
      <c r="C297" s="9" t="s">
        <v>97</v>
      </c>
      <c r="D297" s="16"/>
      <c r="E297" s="9"/>
      <c r="F297" s="17"/>
      <c r="G297" s="17" t="n">
        <f aca="false">F297+D297</f>
        <v>0</v>
      </c>
    </row>
    <row r="298" s="10" customFormat="true" ht="31.5" hidden="false" customHeight="true" outlineLevel="0" collapsed="false">
      <c r="A298" s="15"/>
      <c r="B298" s="9"/>
      <c r="C298" s="9" t="s">
        <v>155</v>
      </c>
      <c r="D298" s="16" t="n">
        <v>1449983</v>
      </c>
      <c r="E298" s="9" t="s">
        <v>162</v>
      </c>
      <c r="F298" s="17" t="n">
        <v>15201</v>
      </c>
      <c r="G298" s="17" t="n">
        <f aca="false">F298+D298</f>
        <v>1465184</v>
      </c>
    </row>
    <row r="299" s="10" customFormat="true" ht="62.25" hidden="false" customHeight="true" outlineLevel="0" collapsed="false">
      <c r="A299" s="15" t="s">
        <v>98</v>
      </c>
      <c r="B299" s="9" t="s">
        <v>99</v>
      </c>
      <c r="C299" s="9" t="s">
        <v>156</v>
      </c>
      <c r="D299" s="16" t="n">
        <v>232413</v>
      </c>
      <c r="E299" s="9"/>
      <c r="F299" s="38"/>
      <c r="G299" s="17" t="n">
        <f aca="false">F299+D299</f>
        <v>232413</v>
      </c>
    </row>
    <row r="300" s="10" customFormat="true" ht="38.25" hidden="true" customHeight="true" outlineLevel="0" collapsed="false">
      <c r="A300" s="15" t="s">
        <v>101</v>
      </c>
      <c r="B300" s="9" t="s">
        <v>142</v>
      </c>
      <c r="C300" s="9" t="s">
        <v>143</v>
      </c>
      <c r="D300" s="16"/>
      <c r="E300" s="9"/>
      <c r="F300" s="17"/>
      <c r="G300" s="17" t="n">
        <f aca="false">F300+D300</f>
        <v>0</v>
      </c>
    </row>
    <row r="301" s="10" customFormat="true" ht="38.25" hidden="true" customHeight="true" outlineLevel="0" collapsed="false">
      <c r="A301" s="15" t="s">
        <v>104</v>
      </c>
      <c r="B301" s="9" t="s">
        <v>144</v>
      </c>
      <c r="C301" s="9" t="s">
        <v>143</v>
      </c>
      <c r="D301" s="16"/>
      <c r="E301" s="9"/>
      <c r="F301" s="17"/>
      <c r="G301" s="17" t="n">
        <f aca="false">F301+D301</f>
        <v>0</v>
      </c>
    </row>
    <row r="302" s="10" customFormat="true" ht="45.75" hidden="false" customHeight="true" outlineLevel="0" collapsed="false">
      <c r="A302" s="15" t="s">
        <v>106</v>
      </c>
      <c r="B302" s="9" t="s">
        <v>107</v>
      </c>
      <c r="C302" s="9" t="s">
        <v>157</v>
      </c>
      <c r="D302" s="16" t="n">
        <v>398325</v>
      </c>
      <c r="E302" s="9" t="s">
        <v>157</v>
      </c>
      <c r="F302" s="17" t="n">
        <v>123</v>
      </c>
      <c r="G302" s="17" t="n">
        <f aca="false">F302+D302</f>
        <v>398448</v>
      </c>
    </row>
    <row r="303" s="10" customFormat="true" ht="38.25" hidden="true" customHeight="true" outlineLevel="0" collapsed="false">
      <c r="A303" s="15" t="s">
        <v>111</v>
      </c>
      <c r="B303" s="9" t="s">
        <v>112</v>
      </c>
      <c r="C303" s="9" t="s">
        <v>146</v>
      </c>
      <c r="D303" s="16"/>
      <c r="E303" s="9"/>
      <c r="F303" s="17"/>
      <c r="G303" s="17" t="n">
        <f aca="false">F303+D303</f>
        <v>0</v>
      </c>
    </row>
    <row r="304" s="10" customFormat="true" ht="32.25" hidden="false" customHeight="true" outlineLevel="0" collapsed="false">
      <c r="A304" s="15" t="s">
        <v>113</v>
      </c>
      <c r="B304" s="9" t="s">
        <v>114</v>
      </c>
      <c r="C304" s="9" t="s">
        <v>147</v>
      </c>
      <c r="D304" s="16" t="n">
        <v>978314</v>
      </c>
      <c r="E304" s="9" t="s">
        <v>147</v>
      </c>
      <c r="F304" s="17" t="n">
        <v>1088</v>
      </c>
      <c r="G304" s="17" t="n">
        <f aca="false">F304+D304</f>
        <v>979402</v>
      </c>
    </row>
    <row r="305" s="10" customFormat="true" ht="35.25" hidden="false" customHeight="true" outlineLevel="0" collapsed="false">
      <c r="A305" s="15" t="s">
        <v>116</v>
      </c>
      <c r="B305" s="9" t="s">
        <v>117</v>
      </c>
      <c r="C305" s="9" t="s">
        <v>148</v>
      </c>
      <c r="D305" s="16" t="n">
        <v>239518</v>
      </c>
      <c r="E305" s="9" t="s">
        <v>158</v>
      </c>
      <c r="F305" s="17" t="n">
        <v>133412</v>
      </c>
      <c r="G305" s="17" t="n">
        <f aca="false">F305+D305</f>
        <v>372930</v>
      </c>
    </row>
    <row r="306" s="10" customFormat="true" ht="43.5" hidden="true" customHeight="true" outlineLevel="0" collapsed="false">
      <c r="A306" s="15" t="s">
        <v>119</v>
      </c>
      <c r="B306" s="9" t="s">
        <v>120</v>
      </c>
      <c r="C306" s="9" t="s">
        <v>121</v>
      </c>
      <c r="D306" s="16"/>
      <c r="E306" s="9"/>
      <c r="F306" s="17"/>
      <c r="G306" s="17" t="n">
        <f aca="false">F306+D306</f>
        <v>0</v>
      </c>
    </row>
    <row r="307" s="10" customFormat="true" ht="62.25" hidden="false" customHeight="true" outlineLevel="0" collapsed="false">
      <c r="A307" s="15" t="s">
        <v>123</v>
      </c>
      <c r="B307" s="9" t="s">
        <v>124</v>
      </c>
      <c r="C307" s="9" t="s">
        <v>149</v>
      </c>
      <c r="D307" s="16" t="n">
        <v>15900</v>
      </c>
      <c r="E307" s="9"/>
      <c r="F307" s="17"/>
      <c r="G307" s="17" t="n">
        <f aca="false">F307+D307</f>
        <v>15900</v>
      </c>
    </row>
    <row r="308" s="10" customFormat="true" ht="38.25" hidden="true" customHeight="true" outlineLevel="0" collapsed="false">
      <c r="A308" s="15" t="s">
        <v>126</v>
      </c>
      <c r="B308" s="9" t="s">
        <v>127</v>
      </c>
      <c r="C308" s="9" t="s">
        <v>150</v>
      </c>
      <c r="D308" s="16"/>
      <c r="E308" s="9"/>
      <c r="F308" s="17"/>
      <c r="G308" s="17" t="n">
        <f aca="false">F308+D308</f>
        <v>0</v>
      </c>
    </row>
    <row r="309" s="10" customFormat="true" ht="38.25" hidden="true" customHeight="true" outlineLevel="0" collapsed="false">
      <c r="A309" s="15"/>
      <c r="B309" s="9"/>
      <c r="C309" s="9"/>
      <c r="D309" s="16"/>
      <c r="E309" s="9"/>
      <c r="F309" s="17"/>
      <c r="G309" s="17" t="n">
        <f aca="false">F309+D309</f>
        <v>0</v>
      </c>
    </row>
    <row r="310" s="10" customFormat="true" ht="38.25" hidden="true" customHeight="true" outlineLevel="0" collapsed="false">
      <c r="A310" s="15"/>
      <c r="B310" s="9"/>
      <c r="C310" s="9"/>
      <c r="D310" s="16"/>
      <c r="E310" s="9"/>
      <c r="F310" s="17"/>
      <c r="G310" s="17" t="n">
        <f aca="false">F310+D310</f>
        <v>0</v>
      </c>
    </row>
    <row r="311" s="10" customFormat="true" ht="38.25" hidden="true" customHeight="true" outlineLevel="0" collapsed="false">
      <c r="A311" s="15"/>
      <c r="B311" s="9"/>
      <c r="C311" s="9"/>
      <c r="D311" s="16"/>
      <c r="E311" s="9"/>
      <c r="F311" s="17"/>
      <c r="G311" s="17" t="n">
        <f aca="false">F311+D311</f>
        <v>0</v>
      </c>
    </row>
    <row r="312" s="10" customFormat="true" ht="38.25" hidden="true" customHeight="true" outlineLevel="0" collapsed="false">
      <c r="A312" s="15"/>
      <c r="B312" s="9"/>
      <c r="C312" s="9"/>
      <c r="D312" s="16"/>
      <c r="E312" s="9"/>
      <c r="F312" s="17"/>
      <c r="G312" s="17"/>
    </row>
    <row r="313" s="10" customFormat="true" ht="38.25" hidden="true" customHeight="true" outlineLevel="0" collapsed="false">
      <c r="A313" s="15"/>
      <c r="B313" s="9"/>
      <c r="C313" s="9"/>
      <c r="D313" s="16"/>
      <c r="E313" s="9"/>
      <c r="F313" s="17"/>
      <c r="G313" s="17"/>
    </row>
    <row r="314" s="10" customFormat="true" ht="38.25" hidden="true" customHeight="true" outlineLevel="0" collapsed="false">
      <c r="A314" s="15"/>
      <c r="B314" s="9"/>
      <c r="C314" s="9"/>
      <c r="D314" s="16"/>
      <c r="E314" s="9"/>
      <c r="F314" s="17"/>
      <c r="G314" s="17" t="n">
        <f aca="false">F314+D314</f>
        <v>0</v>
      </c>
    </row>
    <row r="315" s="10" customFormat="true" ht="38.25" hidden="true" customHeight="true" outlineLevel="0" collapsed="false">
      <c r="A315" s="15"/>
      <c r="B315" s="9"/>
      <c r="C315" s="9"/>
      <c r="D315" s="16"/>
      <c r="E315" s="9"/>
      <c r="F315" s="17"/>
      <c r="G315" s="17" t="n">
        <f aca="false">F315+D315</f>
        <v>0</v>
      </c>
    </row>
    <row r="316" s="10" customFormat="true" ht="35.25" hidden="false" customHeight="true" outlineLevel="0" collapsed="false">
      <c r="A316" s="11" t="s">
        <v>87</v>
      </c>
      <c r="B316" s="28" t="s">
        <v>163</v>
      </c>
      <c r="C316" s="9"/>
      <c r="D316" s="13" t="n">
        <f aca="false">SUM(D317:D344)</f>
        <v>88004800</v>
      </c>
      <c r="E316" s="9"/>
      <c r="F316" s="13" t="n">
        <f aca="false">SUM(F317:F344)</f>
        <v>3885356</v>
      </c>
      <c r="G316" s="14" t="n">
        <f aca="false">F316+D316</f>
        <v>91890156</v>
      </c>
    </row>
    <row r="317" s="10" customFormat="true" ht="33.75" hidden="false" customHeight="true" outlineLevel="0" collapsed="false">
      <c r="A317" s="15" t="s">
        <v>22</v>
      </c>
      <c r="B317" s="9" t="s">
        <v>23</v>
      </c>
      <c r="C317" s="9" t="s">
        <v>152</v>
      </c>
      <c r="D317" s="16" t="n">
        <v>277400</v>
      </c>
      <c r="E317" s="9"/>
      <c r="F317" s="17"/>
      <c r="G317" s="17" t="n">
        <f aca="false">F317+D317</f>
        <v>277400</v>
      </c>
    </row>
    <row r="318" s="10" customFormat="true" ht="32.25" hidden="true" customHeight="true" outlineLevel="0" collapsed="false">
      <c r="A318" s="15" t="s">
        <v>90</v>
      </c>
      <c r="B318" s="9" t="s">
        <v>91</v>
      </c>
      <c r="C318" s="9" t="s">
        <v>59</v>
      </c>
      <c r="D318" s="16"/>
      <c r="E318" s="9"/>
      <c r="F318" s="17"/>
      <c r="G318" s="17" t="n">
        <f aca="false">F318+D318</f>
        <v>0</v>
      </c>
    </row>
    <row r="319" s="10" customFormat="true" ht="32.25" hidden="true" customHeight="true" outlineLevel="0" collapsed="false">
      <c r="A319" s="15"/>
      <c r="B319" s="9"/>
      <c r="C319" s="9" t="s">
        <v>97</v>
      </c>
      <c r="D319" s="16"/>
      <c r="E319" s="9"/>
      <c r="F319" s="17"/>
      <c r="G319" s="17" t="n">
        <f aca="false">F319+D319</f>
        <v>0</v>
      </c>
    </row>
    <row r="320" s="10" customFormat="true" ht="19.5" hidden="false" customHeight="true" outlineLevel="0" collapsed="false">
      <c r="A320" s="15"/>
      <c r="B320" s="9"/>
      <c r="C320" s="9" t="s">
        <v>153</v>
      </c>
      <c r="D320" s="16" t="n">
        <f aca="false">20443285+150000</f>
        <v>20593285</v>
      </c>
      <c r="E320" s="9" t="s">
        <v>138</v>
      </c>
      <c r="F320" s="17" t="n">
        <v>1641300</v>
      </c>
      <c r="G320" s="17" t="n">
        <f aca="false">F320+D320</f>
        <v>22234585</v>
      </c>
    </row>
    <row r="321" s="10" customFormat="true" ht="31.5" hidden="true" customHeight="true" outlineLevel="0" collapsed="false">
      <c r="A321" s="15" t="s">
        <v>93</v>
      </c>
      <c r="B321" s="9" t="s">
        <v>94</v>
      </c>
      <c r="C321" s="9" t="s">
        <v>59</v>
      </c>
      <c r="D321" s="16"/>
      <c r="E321" s="9"/>
      <c r="F321" s="17"/>
      <c r="G321" s="17" t="n">
        <f aca="false">F321+D321</f>
        <v>0</v>
      </c>
    </row>
    <row r="322" s="10" customFormat="true" ht="31.5" hidden="true" customHeight="true" outlineLevel="0" collapsed="false">
      <c r="A322" s="15"/>
      <c r="B322" s="9"/>
      <c r="C322" s="9" t="s">
        <v>97</v>
      </c>
      <c r="D322" s="16"/>
      <c r="E322" s="9"/>
      <c r="F322" s="17"/>
      <c r="G322" s="17" t="n">
        <f aca="false">F322+D322</f>
        <v>0</v>
      </c>
    </row>
    <row r="323" s="10" customFormat="true" ht="68.25" hidden="false" customHeight="true" outlineLevel="0" collapsed="false">
      <c r="A323" s="15"/>
      <c r="B323" s="9"/>
      <c r="C323" s="9" t="s">
        <v>154</v>
      </c>
      <c r="D323" s="16" t="n">
        <f aca="false">62607478+120000</f>
        <v>62727478</v>
      </c>
      <c r="E323" s="9" t="s">
        <v>96</v>
      </c>
      <c r="F323" s="17" t="n">
        <v>2214940</v>
      </c>
      <c r="G323" s="17" t="n">
        <f aca="false">F323+D323</f>
        <v>64942418</v>
      </c>
    </row>
    <row r="324" s="10" customFormat="true" ht="35.25" hidden="false" customHeight="true" outlineLevel="0" collapsed="false">
      <c r="A324" s="15" t="s">
        <v>139</v>
      </c>
      <c r="B324" s="9" t="s">
        <v>140</v>
      </c>
      <c r="C324" s="9" t="s">
        <v>155</v>
      </c>
      <c r="D324" s="16" t="n">
        <v>512570</v>
      </c>
      <c r="E324" s="9"/>
      <c r="F324" s="17"/>
      <c r="G324" s="17" t="n">
        <f aca="false">F324+D324</f>
        <v>512570</v>
      </c>
    </row>
    <row r="325" s="10" customFormat="true" ht="65.25" hidden="false" customHeight="true" outlineLevel="0" collapsed="false">
      <c r="A325" s="15" t="s">
        <v>98</v>
      </c>
      <c r="B325" s="9" t="s">
        <v>99</v>
      </c>
      <c r="C325" s="9" t="s">
        <v>156</v>
      </c>
      <c r="D325" s="16" t="n">
        <v>602406</v>
      </c>
      <c r="E325" s="9"/>
      <c r="F325" s="17"/>
      <c r="G325" s="17" t="n">
        <f aca="false">F325+D325</f>
        <v>602406</v>
      </c>
    </row>
    <row r="326" s="10" customFormat="true" ht="38.25" hidden="true" customHeight="true" outlineLevel="0" collapsed="false">
      <c r="A326" s="15" t="s">
        <v>101</v>
      </c>
      <c r="B326" s="9" t="s">
        <v>142</v>
      </c>
      <c r="C326" s="9" t="s">
        <v>143</v>
      </c>
      <c r="D326" s="16"/>
      <c r="E326" s="9"/>
      <c r="F326" s="17"/>
      <c r="G326" s="17" t="n">
        <f aca="false">F326+D326</f>
        <v>0</v>
      </c>
    </row>
    <row r="327" s="10" customFormat="true" ht="38.25" hidden="true" customHeight="true" outlineLevel="0" collapsed="false">
      <c r="A327" s="15" t="s">
        <v>104</v>
      </c>
      <c r="B327" s="9" t="s">
        <v>144</v>
      </c>
      <c r="C327" s="9" t="s">
        <v>143</v>
      </c>
      <c r="D327" s="16"/>
      <c r="E327" s="9"/>
      <c r="F327" s="17"/>
      <c r="G327" s="17" t="n">
        <f aca="false">F327+D327</f>
        <v>0</v>
      </c>
    </row>
    <row r="328" s="10" customFormat="true" ht="38.25" hidden="false" customHeight="true" outlineLevel="0" collapsed="false">
      <c r="A328" s="34" t="s">
        <v>101</v>
      </c>
      <c r="B328" s="35" t="s">
        <v>102</v>
      </c>
      <c r="C328" s="9" t="s">
        <v>164</v>
      </c>
      <c r="D328" s="16" t="n">
        <v>425481</v>
      </c>
      <c r="E328" s="9"/>
      <c r="F328" s="17"/>
      <c r="G328" s="17" t="n">
        <f aca="false">F328+D328</f>
        <v>425481</v>
      </c>
    </row>
    <row r="329" s="10" customFormat="true" ht="47.25" hidden="false" customHeight="true" outlineLevel="0" collapsed="false">
      <c r="A329" s="15" t="s">
        <v>106</v>
      </c>
      <c r="B329" s="9" t="s">
        <v>107</v>
      </c>
      <c r="C329" s="9" t="s">
        <v>157</v>
      </c>
      <c r="D329" s="16" t="n">
        <v>577926</v>
      </c>
      <c r="E329" s="9"/>
      <c r="F329" s="17"/>
      <c r="G329" s="17" t="n">
        <f aca="false">F329+D329</f>
        <v>577926</v>
      </c>
    </row>
    <row r="330" s="10" customFormat="true" ht="38.25" hidden="true" customHeight="true" outlineLevel="0" collapsed="false">
      <c r="A330" s="15" t="s">
        <v>111</v>
      </c>
      <c r="B330" s="9" t="s">
        <v>112</v>
      </c>
      <c r="C330" s="9" t="s">
        <v>146</v>
      </c>
      <c r="D330" s="16"/>
      <c r="E330" s="9"/>
      <c r="F330" s="17"/>
      <c r="G330" s="17" t="n">
        <f aca="false">F330+D330</f>
        <v>0</v>
      </c>
    </row>
    <row r="331" s="10" customFormat="true" ht="33" hidden="false" customHeight="true" outlineLevel="0" collapsed="false">
      <c r="A331" s="15" t="s">
        <v>113</v>
      </c>
      <c r="B331" s="9" t="s">
        <v>114</v>
      </c>
      <c r="C331" s="9" t="s">
        <v>147</v>
      </c>
      <c r="D331" s="16" t="n">
        <v>1060433</v>
      </c>
      <c r="E331" s="9"/>
      <c r="F331" s="17"/>
      <c r="G331" s="17" t="n">
        <f aca="false">F331+D331</f>
        <v>1060433</v>
      </c>
    </row>
    <row r="332" s="10" customFormat="true" ht="33" hidden="true" customHeight="true" outlineLevel="0" collapsed="false">
      <c r="A332" s="15" t="s">
        <v>116</v>
      </c>
      <c r="B332" s="9" t="s">
        <v>117</v>
      </c>
      <c r="C332" s="9" t="s">
        <v>59</v>
      </c>
      <c r="D332" s="16"/>
      <c r="E332" s="9"/>
      <c r="F332" s="17"/>
      <c r="G332" s="17" t="n">
        <f aca="false">F332+D332</f>
        <v>0</v>
      </c>
    </row>
    <row r="333" s="10" customFormat="true" ht="31.5" hidden="false" customHeight="true" outlineLevel="0" collapsed="false">
      <c r="A333" s="15"/>
      <c r="B333" s="9"/>
      <c r="C333" s="9" t="s">
        <v>148</v>
      </c>
      <c r="D333" s="16" t="n">
        <v>635103</v>
      </c>
      <c r="E333" s="9" t="s">
        <v>158</v>
      </c>
      <c r="F333" s="17" t="n">
        <v>29116</v>
      </c>
      <c r="G333" s="17" t="n">
        <f aca="false">F333+D333</f>
        <v>664219</v>
      </c>
    </row>
    <row r="334" s="10" customFormat="true" ht="63" hidden="false" customHeight="true" outlineLevel="0" collapsed="false">
      <c r="A334" s="15" t="s">
        <v>119</v>
      </c>
      <c r="B334" s="9" t="s">
        <v>120</v>
      </c>
      <c r="C334" s="9" t="s">
        <v>160</v>
      </c>
      <c r="D334" s="16" t="n">
        <v>521168</v>
      </c>
      <c r="E334" s="9"/>
      <c r="F334" s="17"/>
      <c r="G334" s="17" t="n">
        <f aca="false">F334+D334</f>
        <v>521168</v>
      </c>
    </row>
    <row r="335" s="10" customFormat="true" ht="64.5" hidden="false" customHeight="true" outlineLevel="0" collapsed="false">
      <c r="A335" s="15" t="s">
        <v>123</v>
      </c>
      <c r="B335" s="9" t="s">
        <v>124</v>
      </c>
      <c r="C335" s="9" t="s">
        <v>149</v>
      </c>
      <c r="D335" s="16" t="n">
        <v>71550</v>
      </c>
      <c r="E335" s="9"/>
      <c r="F335" s="17"/>
      <c r="G335" s="17" t="n">
        <f aca="false">F335+D335</f>
        <v>71550</v>
      </c>
    </row>
    <row r="336" s="10" customFormat="true" ht="38.25" hidden="true" customHeight="true" outlineLevel="0" collapsed="false">
      <c r="A336" s="15" t="s">
        <v>126</v>
      </c>
      <c r="B336" s="9" t="s">
        <v>127</v>
      </c>
      <c r="C336" s="9" t="s">
        <v>150</v>
      </c>
      <c r="D336" s="16"/>
      <c r="E336" s="9"/>
      <c r="F336" s="17"/>
      <c r="G336" s="17" t="n">
        <f aca="false">F336+D336</f>
        <v>0</v>
      </c>
    </row>
    <row r="337" s="10" customFormat="true" ht="38.25" hidden="true" customHeight="true" outlineLevel="0" collapsed="false">
      <c r="A337" s="15"/>
      <c r="B337" s="9"/>
      <c r="C337" s="9"/>
      <c r="D337" s="16"/>
      <c r="E337" s="9"/>
      <c r="F337" s="17"/>
      <c r="G337" s="17" t="n">
        <f aca="false">F337+D337</f>
        <v>0</v>
      </c>
    </row>
    <row r="338" s="10" customFormat="true" ht="38.25" hidden="true" customHeight="true" outlineLevel="0" collapsed="false">
      <c r="A338" s="15"/>
      <c r="B338" s="9"/>
      <c r="C338" s="9"/>
      <c r="D338" s="16"/>
      <c r="E338" s="9"/>
      <c r="F338" s="17"/>
      <c r="G338" s="17" t="n">
        <f aca="false">F338+D338</f>
        <v>0</v>
      </c>
    </row>
    <row r="339" s="10" customFormat="true" ht="38.25" hidden="true" customHeight="true" outlineLevel="0" collapsed="false">
      <c r="A339" s="15"/>
      <c r="B339" s="9"/>
      <c r="C339" s="9"/>
      <c r="D339" s="16"/>
      <c r="E339" s="9"/>
      <c r="F339" s="17"/>
      <c r="G339" s="17" t="n">
        <f aca="false">F339+D339</f>
        <v>0</v>
      </c>
    </row>
    <row r="340" s="10" customFormat="true" ht="38.25" hidden="true" customHeight="true" outlineLevel="0" collapsed="false">
      <c r="A340" s="15"/>
      <c r="B340" s="9"/>
      <c r="C340" s="9"/>
      <c r="D340" s="16"/>
      <c r="E340" s="9"/>
      <c r="F340" s="17"/>
      <c r="G340" s="17" t="n">
        <f aca="false">F340+D340</f>
        <v>0</v>
      </c>
    </row>
    <row r="341" s="10" customFormat="true" ht="38.25" hidden="true" customHeight="true" outlineLevel="0" collapsed="false">
      <c r="A341" s="15"/>
      <c r="B341" s="9"/>
      <c r="C341" s="9"/>
      <c r="D341" s="16"/>
      <c r="E341" s="9"/>
      <c r="F341" s="17"/>
      <c r="G341" s="17" t="n">
        <f aca="false">F341+D341</f>
        <v>0</v>
      </c>
    </row>
    <row r="342" s="10" customFormat="true" ht="38.25" hidden="true" customHeight="true" outlineLevel="0" collapsed="false">
      <c r="A342" s="15"/>
      <c r="B342" s="9"/>
      <c r="C342" s="9"/>
      <c r="D342" s="16"/>
      <c r="E342" s="9"/>
      <c r="F342" s="17"/>
      <c r="G342" s="17" t="n">
        <f aca="false">F342+D342</f>
        <v>0</v>
      </c>
    </row>
    <row r="343" s="10" customFormat="true" ht="38.25" hidden="true" customHeight="true" outlineLevel="0" collapsed="false">
      <c r="A343" s="15"/>
      <c r="B343" s="9"/>
      <c r="C343" s="9"/>
      <c r="D343" s="16"/>
      <c r="E343" s="9"/>
      <c r="F343" s="17"/>
      <c r="G343" s="17" t="n">
        <f aca="false">F343+D343</f>
        <v>0</v>
      </c>
    </row>
    <row r="344" s="10" customFormat="true" ht="38.25" hidden="true" customHeight="true" outlineLevel="0" collapsed="false">
      <c r="A344" s="15"/>
      <c r="B344" s="9"/>
      <c r="C344" s="9"/>
      <c r="D344" s="16"/>
      <c r="E344" s="9"/>
      <c r="F344" s="17"/>
      <c r="G344" s="17" t="n">
        <f aca="false">F344+D344</f>
        <v>0</v>
      </c>
    </row>
    <row r="345" s="10" customFormat="true" ht="32.25" hidden="false" customHeight="true" outlineLevel="0" collapsed="false">
      <c r="A345" s="11" t="s">
        <v>87</v>
      </c>
      <c r="B345" s="28" t="s">
        <v>165</v>
      </c>
      <c r="C345" s="9"/>
      <c r="D345" s="13" t="n">
        <f aca="false">SUM(D346:D368)</f>
        <v>33450967</v>
      </c>
      <c r="E345" s="9"/>
      <c r="F345" s="13" t="n">
        <f aca="false">SUM(F346:F368)</f>
        <v>1147565</v>
      </c>
      <c r="G345" s="14" t="n">
        <f aca="false">F345+D345</f>
        <v>34598532</v>
      </c>
    </row>
    <row r="346" s="10" customFormat="true" ht="34.5" hidden="false" customHeight="true" outlineLevel="0" collapsed="false">
      <c r="A346" s="15" t="s">
        <v>22</v>
      </c>
      <c r="B346" s="9" t="s">
        <v>23</v>
      </c>
      <c r="C346" s="9" t="s">
        <v>152</v>
      </c>
      <c r="D346" s="16" t="n">
        <f aca="false">306003+1324</f>
        <v>307327</v>
      </c>
      <c r="E346" s="9"/>
      <c r="F346" s="17"/>
      <c r="G346" s="17" t="n">
        <f aca="false">F346+D346</f>
        <v>307327</v>
      </c>
    </row>
    <row r="347" s="10" customFormat="true" ht="32.25" hidden="true" customHeight="true" outlineLevel="0" collapsed="false">
      <c r="A347" s="15" t="s">
        <v>90</v>
      </c>
      <c r="B347" s="9" t="s">
        <v>91</v>
      </c>
      <c r="C347" s="9" t="s">
        <v>59</v>
      </c>
      <c r="D347" s="16"/>
      <c r="E347" s="9"/>
      <c r="F347" s="17"/>
      <c r="G347" s="17" t="n">
        <f aca="false">F347+D347</f>
        <v>0</v>
      </c>
    </row>
    <row r="348" s="10" customFormat="true" ht="32.25" hidden="true" customHeight="true" outlineLevel="0" collapsed="false">
      <c r="A348" s="15"/>
      <c r="B348" s="9"/>
      <c r="C348" s="9" t="s">
        <v>97</v>
      </c>
      <c r="D348" s="16"/>
      <c r="E348" s="9"/>
      <c r="F348" s="17"/>
      <c r="G348" s="17" t="n">
        <f aca="false">F348+D348</f>
        <v>0</v>
      </c>
    </row>
    <row r="349" s="10" customFormat="true" ht="23.25" hidden="false" customHeight="true" outlineLevel="0" collapsed="false">
      <c r="A349" s="15"/>
      <c r="B349" s="9"/>
      <c r="C349" s="9" t="s">
        <v>153</v>
      </c>
      <c r="D349" s="16" t="n">
        <f aca="false">9434364+1950</f>
        <v>9436314</v>
      </c>
      <c r="E349" s="9" t="s">
        <v>138</v>
      </c>
      <c r="F349" s="17" t="n">
        <v>730948</v>
      </c>
      <c r="G349" s="17" t="n">
        <f aca="false">F349+D349</f>
        <v>10167262</v>
      </c>
    </row>
    <row r="350" s="10" customFormat="true" ht="34.5" hidden="true" customHeight="true" outlineLevel="0" collapsed="false">
      <c r="A350" s="15" t="s">
        <v>93</v>
      </c>
      <c r="B350" s="9" t="s">
        <v>94</v>
      </c>
      <c r="C350" s="9" t="s">
        <v>59</v>
      </c>
      <c r="D350" s="16"/>
      <c r="E350" s="9"/>
      <c r="F350" s="17"/>
      <c r="G350" s="17" t="n">
        <f aca="false">F350+D350</f>
        <v>0</v>
      </c>
    </row>
    <row r="351" s="10" customFormat="true" ht="34.5" hidden="true" customHeight="true" outlineLevel="0" collapsed="false">
      <c r="A351" s="15"/>
      <c r="B351" s="9"/>
      <c r="C351" s="9" t="s">
        <v>97</v>
      </c>
      <c r="D351" s="16"/>
      <c r="E351" s="9"/>
      <c r="F351" s="17"/>
      <c r="G351" s="17" t="n">
        <f aca="false">F351+D351</f>
        <v>0</v>
      </c>
    </row>
    <row r="352" s="10" customFormat="true" ht="63.75" hidden="false" customHeight="true" outlineLevel="0" collapsed="false">
      <c r="A352" s="15"/>
      <c r="B352" s="9"/>
      <c r="C352" s="9" t="s">
        <v>154</v>
      </c>
      <c r="D352" s="16" t="n">
        <f aca="false">21034549+330389+7069</f>
        <v>21372007</v>
      </c>
      <c r="E352" s="9" t="s">
        <v>96</v>
      </c>
      <c r="F352" s="17" t="n">
        <v>384447</v>
      </c>
      <c r="G352" s="17" t="n">
        <f aca="false">F352+D352</f>
        <v>21756454</v>
      </c>
    </row>
    <row r="353" s="10" customFormat="true" ht="36" hidden="false" customHeight="true" outlineLevel="0" collapsed="false">
      <c r="A353" s="15" t="s">
        <v>139</v>
      </c>
      <c r="B353" s="9" t="s">
        <v>140</v>
      </c>
      <c r="C353" s="9" t="s">
        <v>155</v>
      </c>
      <c r="D353" s="16" t="n">
        <v>416997</v>
      </c>
      <c r="E353" s="9"/>
      <c r="F353" s="17"/>
      <c r="G353" s="17" t="n">
        <f aca="false">F353+D353</f>
        <v>416997</v>
      </c>
    </row>
    <row r="354" s="10" customFormat="true" ht="64.5" hidden="false" customHeight="true" outlineLevel="0" collapsed="false">
      <c r="A354" s="15" t="s">
        <v>98</v>
      </c>
      <c r="B354" s="9" t="s">
        <v>99</v>
      </c>
      <c r="C354" s="9" t="s">
        <v>156</v>
      </c>
      <c r="D354" s="16" t="n">
        <v>60216</v>
      </c>
      <c r="E354" s="9"/>
      <c r="F354" s="17"/>
      <c r="G354" s="17" t="n">
        <f aca="false">F354+D354</f>
        <v>60216</v>
      </c>
    </row>
    <row r="355" s="10" customFormat="true" ht="38.25" hidden="true" customHeight="true" outlineLevel="0" collapsed="false">
      <c r="A355" s="15" t="s">
        <v>101</v>
      </c>
      <c r="B355" s="9" t="s">
        <v>142</v>
      </c>
      <c r="C355" s="9" t="s">
        <v>143</v>
      </c>
      <c r="D355" s="16"/>
      <c r="E355" s="9"/>
      <c r="F355" s="17"/>
      <c r="G355" s="17" t="n">
        <f aca="false">F355+D355</f>
        <v>0</v>
      </c>
    </row>
    <row r="356" s="10" customFormat="true" ht="38.25" hidden="true" customHeight="true" outlineLevel="0" collapsed="false">
      <c r="A356" s="15" t="s">
        <v>104</v>
      </c>
      <c r="B356" s="9" t="s">
        <v>144</v>
      </c>
      <c r="C356" s="9" t="s">
        <v>143</v>
      </c>
      <c r="D356" s="16"/>
      <c r="E356" s="9"/>
      <c r="F356" s="17"/>
      <c r="G356" s="17" t="n">
        <f aca="false">F356+D356</f>
        <v>0</v>
      </c>
    </row>
    <row r="357" s="10" customFormat="true" ht="49.5" hidden="false" customHeight="true" outlineLevel="0" collapsed="false">
      <c r="A357" s="15" t="s">
        <v>106</v>
      </c>
      <c r="B357" s="9" t="s">
        <v>107</v>
      </c>
      <c r="C357" s="9" t="s">
        <v>157</v>
      </c>
      <c r="D357" s="16" t="n">
        <f aca="false">412677+311</f>
        <v>412988</v>
      </c>
      <c r="E357" s="9"/>
      <c r="F357" s="17"/>
      <c r="G357" s="17" t="n">
        <f aca="false">F357+D357</f>
        <v>412988</v>
      </c>
    </row>
    <row r="358" s="10" customFormat="true" ht="38.25" hidden="true" customHeight="true" outlineLevel="0" collapsed="false">
      <c r="A358" s="15" t="s">
        <v>111</v>
      </c>
      <c r="B358" s="9" t="s">
        <v>112</v>
      </c>
      <c r="C358" s="9" t="s">
        <v>146</v>
      </c>
      <c r="D358" s="16"/>
      <c r="E358" s="9"/>
      <c r="F358" s="17"/>
      <c r="G358" s="17" t="n">
        <f aca="false">F358+D358</f>
        <v>0</v>
      </c>
    </row>
    <row r="359" s="10" customFormat="true" ht="31.5" hidden="false" customHeight="true" outlineLevel="0" collapsed="false">
      <c r="A359" s="15" t="s">
        <v>113</v>
      </c>
      <c r="B359" s="9" t="s">
        <v>114</v>
      </c>
      <c r="C359" s="9" t="s">
        <v>147</v>
      </c>
      <c r="D359" s="16" t="n">
        <f aca="false">544223+81</f>
        <v>544304</v>
      </c>
      <c r="E359" s="9"/>
      <c r="F359" s="17"/>
      <c r="G359" s="17" t="n">
        <f aca="false">F359+D359</f>
        <v>544304</v>
      </c>
    </row>
    <row r="360" s="10" customFormat="true" ht="34.5" hidden="false" customHeight="true" outlineLevel="0" collapsed="false">
      <c r="A360" s="15" t="s">
        <v>116</v>
      </c>
      <c r="B360" s="9" t="s">
        <v>117</v>
      </c>
      <c r="C360" s="9" t="s">
        <v>148</v>
      </c>
      <c r="D360" s="16" t="n">
        <f aca="false">445336+62</f>
        <v>445398</v>
      </c>
      <c r="E360" s="9" t="s">
        <v>158</v>
      </c>
      <c r="F360" s="17" t="n">
        <v>24145</v>
      </c>
      <c r="G360" s="17" t="n">
        <f aca="false">F360+D360</f>
        <v>469543</v>
      </c>
    </row>
    <row r="361" s="10" customFormat="true" ht="64.5" hidden="false" customHeight="true" outlineLevel="0" collapsed="false">
      <c r="A361" s="15" t="s">
        <v>119</v>
      </c>
      <c r="B361" s="9" t="s">
        <v>120</v>
      </c>
      <c r="C361" s="9" t="s">
        <v>166</v>
      </c>
      <c r="D361" s="16" t="n">
        <v>410896</v>
      </c>
      <c r="E361" s="9" t="s">
        <v>166</v>
      </c>
      <c r="F361" s="17" t="n">
        <v>8025</v>
      </c>
      <c r="G361" s="17" t="n">
        <f aca="false">F361+D361</f>
        <v>418921</v>
      </c>
    </row>
    <row r="362" s="10" customFormat="true" ht="60.75" hidden="false" customHeight="true" outlineLevel="0" collapsed="false">
      <c r="A362" s="15" t="s">
        <v>123</v>
      </c>
      <c r="B362" s="9" t="s">
        <v>124</v>
      </c>
      <c r="C362" s="9" t="s">
        <v>149</v>
      </c>
      <c r="D362" s="16" t="n">
        <v>44520</v>
      </c>
      <c r="E362" s="9"/>
      <c r="F362" s="17"/>
      <c r="G362" s="17" t="n">
        <f aca="false">F362+D362</f>
        <v>44520</v>
      </c>
    </row>
    <row r="363" s="10" customFormat="true" ht="38.25" hidden="true" customHeight="true" outlineLevel="0" collapsed="false">
      <c r="A363" s="15" t="s">
        <v>126</v>
      </c>
      <c r="B363" s="9" t="s">
        <v>127</v>
      </c>
      <c r="C363" s="9" t="s">
        <v>150</v>
      </c>
      <c r="D363" s="16"/>
      <c r="E363" s="9"/>
      <c r="F363" s="17"/>
      <c r="G363" s="17" t="n">
        <f aca="false">F363+D363</f>
        <v>0</v>
      </c>
    </row>
    <row r="364" s="10" customFormat="true" ht="38.25" hidden="true" customHeight="true" outlineLevel="0" collapsed="false">
      <c r="A364" s="15"/>
      <c r="B364" s="9"/>
      <c r="C364" s="9"/>
      <c r="D364" s="16"/>
      <c r="E364" s="9"/>
      <c r="F364" s="17"/>
      <c r="G364" s="17" t="n">
        <f aca="false">F364+D364</f>
        <v>0</v>
      </c>
    </row>
    <row r="365" s="10" customFormat="true" ht="38.25" hidden="true" customHeight="true" outlineLevel="0" collapsed="false">
      <c r="A365" s="15"/>
      <c r="B365" s="9"/>
      <c r="C365" s="9"/>
      <c r="D365" s="16"/>
      <c r="E365" s="9"/>
      <c r="F365" s="17"/>
      <c r="G365" s="17" t="n">
        <f aca="false">F365+D365</f>
        <v>0</v>
      </c>
    </row>
    <row r="366" s="10" customFormat="true" ht="38.25" hidden="true" customHeight="true" outlineLevel="0" collapsed="false">
      <c r="A366" s="15"/>
      <c r="B366" s="9"/>
      <c r="C366" s="9"/>
      <c r="D366" s="16"/>
      <c r="E366" s="9"/>
      <c r="F366" s="17"/>
      <c r="G366" s="17" t="n">
        <f aca="false">F366+D366</f>
        <v>0</v>
      </c>
    </row>
    <row r="367" s="10" customFormat="true" ht="38.25" hidden="true" customHeight="true" outlineLevel="0" collapsed="false">
      <c r="A367" s="15"/>
      <c r="B367" s="9"/>
      <c r="C367" s="9"/>
      <c r="D367" s="16"/>
      <c r="E367" s="9"/>
      <c r="F367" s="17"/>
      <c r="G367" s="17" t="n">
        <f aca="false">F367+D367</f>
        <v>0</v>
      </c>
    </row>
    <row r="368" s="10" customFormat="true" ht="38.25" hidden="true" customHeight="true" outlineLevel="0" collapsed="false">
      <c r="A368" s="15"/>
      <c r="B368" s="9"/>
      <c r="C368" s="9"/>
      <c r="D368" s="16"/>
      <c r="E368" s="9"/>
      <c r="F368" s="17"/>
      <c r="G368" s="17" t="n">
        <f aca="false">F368+D368</f>
        <v>0</v>
      </c>
    </row>
    <row r="369" s="10" customFormat="true" ht="32.25" hidden="false" customHeight="true" outlineLevel="0" collapsed="false">
      <c r="A369" s="11" t="s">
        <v>87</v>
      </c>
      <c r="B369" s="28" t="s">
        <v>167</v>
      </c>
      <c r="C369" s="9"/>
      <c r="D369" s="13" t="n">
        <f aca="false">SUM(D370:D387)</f>
        <v>86039821</v>
      </c>
      <c r="E369" s="9"/>
      <c r="F369" s="13" t="n">
        <f aca="false">SUM(F370:F387)</f>
        <v>3323207</v>
      </c>
      <c r="G369" s="13" t="n">
        <f aca="false">SUM(G370:G387)</f>
        <v>89363028</v>
      </c>
    </row>
    <row r="370" s="10" customFormat="true" ht="32.25" hidden="false" customHeight="true" outlineLevel="0" collapsed="false">
      <c r="A370" s="15" t="s">
        <v>22</v>
      </c>
      <c r="B370" s="9" t="s">
        <v>23</v>
      </c>
      <c r="C370" s="9" t="s">
        <v>152</v>
      </c>
      <c r="D370" s="16" t="n">
        <v>326326</v>
      </c>
      <c r="E370" s="9"/>
      <c r="F370" s="17"/>
      <c r="G370" s="17" t="n">
        <f aca="false">F370+D370</f>
        <v>326326</v>
      </c>
    </row>
    <row r="371" s="10" customFormat="true" ht="30" hidden="true" customHeight="true" outlineLevel="0" collapsed="false">
      <c r="A371" s="15" t="s">
        <v>90</v>
      </c>
      <c r="B371" s="9" t="s">
        <v>91</v>
      </c>
      <c r="C371" s="9" t="s">
        <v>59</v>
      </c>
      <c r="D371" s="16"/>
      <c r="E371" s="9"/>
      <c r="F371" s="17"/>
      <c r="G371" s="17" t="n">
        <f aca="false">F371+D371</f>
        <v>0</v>
      </c>
    </row>
    <row r="372" s="10" customFormat="true" ht="30" hidden="true" customHeight="true" outlineLevel="0" collapsed="false">
      <c r="A372" s="15"/>
      <c r="B372" s="9"/>
      <c r="C372" s="9" t="s">
        <v>97</v>
      </c>
      <c r="D372" s="16"/>
      <c r="E372" s="9"/>
      <c r="F372" s="17"/>
      <c r="G372" s="17" t="n">
        <f aca="false">F372+D372</f>
        <v>0</v>
      </c>
    </row>
    <row r="373" s="10" customFormat="true" ht="21" hidden="false" customHeight="true" outlineLevel="0" collapsed="false">
      <c r="A373" s="15"/>
      <c r="B373" s="9"/>
      <c r="C373" s="9" t="s">
        <v>153</v>
      </c>
      <c r="D373" s="16" t="n">
        <f aca="false">22122363+55000+3123</f>
        <v>22180486</v>
      </c>
      <c r="E373" s="9" t="s">
        <v>138</v>
      </c>
      <c r="F373" s="17" t="n">
        <v>2087997</v>
      </c>
      <c r="G373" s="17" t="n">
        <f aca="false">F373+D373</f>
        <v>24268483</v>
      </c>
    </row>
    <row r="374" s="10" customFormat="true" ht="33" hidden="true" customHeight="true" outlineLevel="0" collapsed="false">
      <c r="A374" s="15" t="s">
        <v>93</v>
      </c>
      <c r="B374" s="9" t="s">
        <v>94</v>
      </c>
      <c r="C374" s="9" t="s">
        <v>59</v>
      </c>
      <c r="D374" s="16"/>
      <c r="E374" s="9"/>
      <c r="F374" s="17"/>
      <c r="G374" s="17" t="n">
        <f aca="false">F374+D374</f>
        <v>0</v>
      </c>
    </row>
    <row r="375" s="10" customFormat="true" ht="33" hidden="true" customHeight="true" outlineLevel="0" collapsed="false">
      <c r="A375" s="15"/>
      <c r="B375" s="9"/>
      <c r="C375" s="9" t="s">
        <v>97</v>
      </c>
      <c r="D375" s="16"/>
      <c r="E375" s="9"/>
      <c r="F375" s="17"/>
      <c r="G375" s="17" t="n">
        <f aca="false">F375+D375</f>
        <v>0</v>
      </c>
    </row>
    <row r="376" s="10" customFormat="true" ht="65.25" hidden="false" customHeight="true" outlineLevel="0" collapsed="false">
      <c r="A376" s="15"/>
      <c r="B376" s="9"/>
      <c r="C376" s="9" t="s">
        <v>154</v>
      </c>
      <c r="D376" s="16" t="n">
        <f aca="false">58774669+130000+13424+40000</f>
        <v>58958093</v>
      </c>
      <c r="E376" s="9" t="s">
        <v>96</v>
      </c>
      <c r="F376" s="17" t="n">
        <v>1225829</v>
      </c>
      <c r="G376" s="17" t="n">
        <f aca="false">F376+D376</f>
        <v>60183922</v>
      </c>
    </row>
    <row r="377" s="10" customFormat="true" ht="23.25" hidden="false" customHeight="true" outlineLevel="0" collapsed="false">
      <c r="A377" s="15" t="s">
        <v>139</v>
      </c>
      <c r="B377" s="9" t="s">
        <v>140</v>
      </c>
      <c r="C377" s="9" t="s">
        <v>141</v>
      </c>
      <c r="D377" s="16" t="n">
        <v>740683</v>
      </c>
      <c r="E377" s="9"/>
      <c r="F377" s="17"/>
      <c r="G377" s="17" t="n">
        <f aca="false">F377+D377</f>
        <v>740683</v>
      </c>
    </row>
    <row r="378" s="10" customFormat="true" ht="67.5" hidden="false" customHeight="true" outlineLevel="0" collapsed="false">
      <c r="A378" s="15" t="s">
        <v>98</v>
      </c>
      <c r="B378" s="9" t="s">
        <v>99</v>
      </c>
      <c r="C378" s="9" t="s">
        <v>156</v>
      </c>
      <c r="D378" s="16" t="n">
        <v>593587</v>
      </c>
      <c r="E378" s="9"/>
      <c r="F378" s="17"/>
      <c r="G378" s="17" t="n">
        <f aca="false">F378+D378</f>
        <v>593587</v>
      </c>
    </row>
    <row r="379" s="10" customFormat="true" ht="38.25" hidden="true" customHeight="true" outlineLevel="0" collapsed="false">
      <c r="A379" s="15" t="s">
        <v>101</v>
      </c>
      <c r="B379" s="9" t="s">
        <v>142</v>
      </c>
      <c r="C379" s="9" t="s">
        <v>143</v>
      </c>
      <c r="D379" s="16"/>
      <c r="E379" s="9"/>
      <c r="F379" s="17"/>
      <c r="G379" s="17" t="n">
        <f aca="false">F379+D379</f>
        <v>0</v>
      </c>
    </row>
    <row r="380" s="10" customFormat="true" ht="38.25" hidden="true" customHeight="true" outlineLevel="0" collapsed="false">
      <c r="A380" s="15" t="s">
        <v>104</v>
      </c>
      <c r="B380" s="9" t="s">
        <v>144</v>
      </c>
      <c r="C380" s="9" t="s">
        <v>143</v>
      </c>
      <c r="D380" s="16"/>
      <c r="E380" s="9"/>
      <c r="F380" s="17"/>
      <c r="G380" s="17" t="n">
        <f aca="false">F380+D380</f>
        <v>0</v>
      </c>
    </row>
    <row r="381" s="10" customFormat="true" ht="49.5" hidden="false" customHeight="true" outlineLevel="0" collapsed="false">
      <c r="A381" s="15" t="s">
        <v>106</v>
      </c>
      <c r="B381" s="9" t="s">
        <v>107</v>
      </c>
      <c r="C381" s="9" t="s">
        <v>157</v>
      </c>
      <c r="D381" s="16" t="n">
        <f aca="false">529680+500</f>
        <v>530180</v>
      </c>
      <c r="E381" s="9"/>
      <c r="F381" s="17"/>
      <c r="G381" s="17" t="n">
        <f aca="false">F381+D381</f>
        <v>530180</v>
      </c>
    </row>
    <row r="382" s="10" customFormat="true" ht="38.25" hidden="true" customHeight="true" outlineLevel="0" collapsed="false">
      <c r="A382" s="15" t="s">
        <v>111</v>
      </c>
      <c r="B382" s="9" t="s">
        <v>112</v>
      </c>
      <c r="C382" s="9" t="s">
        <v>146</v>
      </c>
      <c r="D382" s="16"/>
      <c r="E382" s="9"/>
      <c r="F382" s="17"/>
      <c r="G382" s="17" t="n">
        <f aca="false">F382+D382</f>
        <v>0</v>
      </c>
    </row>
    <row r="383" s="10" customFormat="true" ht="33" hidden="false" customHeight="true" outlineLevel="0" collapsed="false">
      <c r="A383" s="15" t="s">
        <v>113</v>
      </c>
      <c r="B383" s="9" t="s">
        <v>114</v>
      </c>
      <c r="C383" s="9" t="s">
        <v>147</v>
      </c>
      <c r="D383" s="16" t="n">
        <f aca="false">960040+8259</f>
        <v>968299</v>
      </c>
      <c r="E383" s="9"/>
      <c r="F383" s="17"/>
      <c r="G383" s="17" t="n">
        <f aca="false">F383+D383</f>
        <v>968299</v>
      </c>
    </row>
    <row r="384" s="10" customFormat="true" ht="31.5" hidden="false" customHeight="true" outlineLevel="0" collapsed="false">
      <c r="A384" s="15" t="s">
        <v>116</v>
      </c>
      <c r="B384" s="9" t="s">
        <v>117</v>
      </c>
      <c r="C384" s="9" t="s">
        <v>148</v>
      </c>
      <c r="D384" s="16" t="n">
        <f aca="false">712812+50000+4289</f>
        <v>767101</v>
      </c>
      <c r="E384" s="9" t="s">
        <v>158</v>
      </c>
      <c r="F384" s="17" t="n">
        <v>9381</v>
      </c>
      <c r="G384" s="17" t="n">
        <f aca="false">F384+D384</f>
        <v>776482</v>
      </c>
    </row>
    <row r="385" s="10" customFormat="true" ht="63.75" hidden="false" customHeight="true" outlineLevel="0" collapsed="false">
      <c r="A385" s="15" t="s">
        <v>119</v>
      </c>
      <c r="B385" s="9" t="s">
        <v>120</v>
      </c>
      <c r="C385" s="9" t="s">
        <v>160</v>
      </c>
      <c r="D385" s="16" t="n">
        <v>898026</v>
      </c>
      <c r="E385" s="9"/>
      <c r="F385" s="17"/>
      <c r="G385" s="17" t="n">
        <f aca="false">F385+D385</f>
        <v>898026</v>
      </c>
    </row>
    <row r="386" s="10" customFormat="true" ht="60.75" hidden="false" customHeight="true" outlineLevel="0" collapsed="false">
      <c r="A386" s="15" t="s">
        <v>123</v>
      </c>
      <c r="B386" s="9" t="s">
        <v>124</v>
      </c>
      <c r="C386" s="9" t="s">
        <v>149</v>
      </c>
      <c r="D386" s="16" t="n">
        <v>57240</v>
      </c>
      <c r="E386" s="9"/>
      <c r="F386" s="17"/>
      <c r="G386" s="17" t="n">
        <f aca="false">F386+D386</f>
        <v>57240</v>
      </c>
    </row>
    <row r="387" s="10" customFormat="true" ht="95.25" hidden="false" customHeight="true" outlineLevel="0" collapsed="false">
      <c r="A387" s="15" t="s">
        <v>126</v>
      </c>
      <c r="B387" s="9" t="s">
        <v>127</v>
      </c>
      <c r="C387" s="9" t="s">
        <v>168</v>
      </c>
      <c r="D387" s="16" t="n">
        <v>19800</v>
      </c>
      <c r="E387" s="9"/>
      <c r="F387" s="17"/>
      <c r="G387" s="17" t="n">
        <f aca="false">F387+D387</f>
        <v>19800</v>
      </c>
    </row>
    <row r="388" s="10" customFormat="true" ht="33" hidden="false" customHeight="true" outlineLevel="0" collapsed="false">
      <c r="A388" s="11" t="s">
        <v>169</v>
      </c>
      <c r="B388" s="28" t="s">
        <v>170</v>
      </c>
      <c r="C388" s="9"/>
      <c r="D388" s="13" t="n">
        <f aca="false">SUM(D396:D414)</f>
        <v>197940543</v>
      </c>
      <c r="E388" s="16"/>
      <c r="F388" s="14" t="n">
        <f aca="false">SUM(F396:F414)</f>
        <v>9355745</v>
      </c>
      <c r="G388" s="14" t="n">
        <f aca="false">SUM(G396:G414)</f>
        <v>207296288</v>
      </c>
    </row>
    <row r="389" s="10" customFormat="true" ht="35.25" hidden="true" customHeight="true" outlineLevel="0" collapsed="false">
      <c r="A389" s="15"/>
      <c r="B389" s="9"/>
      <c r="C389" s="9"/>
      <c r="D389" s="16"/>
      <c r="E389" s="16"/>
      <c r="F389" s="17"/>
      <c r="G389" s="17"/>
    </row>
    <row r="390" s="10" customFormat="true" ht="35.25" hidden="true" customHeight="true" outlineLevel="0" collapsed="false">
      <c r="A390" s="15"/>
      <c r="B390" s="9"/>
      <c r="C390" s="9"/>
      <c r="D390" s="16"/>
      <c r="E390" s="16"/>
      <c r="F390" s="17"/>
      <c r="G390" s="17"/>
    </row>
    <row r="391" s="10" customFormat="true" ht="35.25" hidden="true" customHeight="true" outlineLevel="0" collapsed="false">
      <c r="A391" s="15"/>
      <c r="B391" s="9"/>
      <c r="C391" s="9"/>
      <c r="D391" s="16"/>
      <c r="E391" s="16"/>
      <c r="F391" s="17"/>
      <c r="G391" s="17"/>
    </row>
    <row r="392" s="10" customFormat="true" ht="35.25" hidden="true" customHeight="true" outlineLevel="0" collapsed="false">
      <c r="A392" s="15"/>
      <c r="B392" s="9"/>
      <c r="C392" s="9"/>
      <c r="D392" s="16"/>
      <c r="E392" s="16"/>
      <c r="F392" s="17"/>
      <c r="G392" s="17"/>
    </row>
    <row r="393" s="10" customFormat="true" ht="35.25" hidden="true" customHeight="true" outlineLevel="0" collapsed="false">
      <c r="A393" s="15"/>
      <c r="B393" s="9"/>
      <c r="C393" s="9"/>
      <c r="D393" s="16"/>
      <c r="E393" s="16"/>
      <c r="F393" s="17"/>
      <c r="G393" s="17"/>
    </row>
    <row r="394" s="10" customFormat="true" ht="35.25" hidden="true" customHeight="true" outlineLevel="0" collapsed="false">
      <c r="A394" s="15"/>
      <c r="B394" s="9"/>
      <c r="C394" s="9"/>
      <c r="D394" s="16"/>
      <c r="E394" s="16"/>
      <c r="F394" s="17"/>
      <c r="G394" s="17"/>
    </row>
    <row r="395" s="10" customFormat="true" ht="35.25" hidden="true" customHeight="true" outlineLevel="0" collapsed="false">
      <c r="A395" s="15"/>
      <c r="B395" s="9"/>
      <c r="C395" s="9"/>
      <c r="D395" s="16"/>
      <c r="E395" s="16"/>
      <c r="F395" s="17"/>
      <c r="G395" s="17"/>
    </row>
    <row r="396" s="10" customFormat="true" ht="31.5" hidden="false" customHeight="false" outlineLevel="0" collapsed="false">
      <c r="A396" s="15" t="s">
        <v>22</v>
      </c>
      <c r="B396" s="9" t="s">
        <v>23</v>
      </c>
      <c r="C396" s="9" t="s">
        <v>171</v>
      </c>
      <c r="D396" s="16" t="n">
        <v>875100</v>
      </c>
      <c r="E396" s="9"/>
      <c r="F396" s="17"/>
      <c r="G396" s="17" t="n">
        <f aca="false">F396+D396</f>
        <v>875100</v>
      </c>
    </row>
    <row r="397" s="10" customFormat="true" ht="34.5" hidden="false" customHeight="true" outlineLevel="0" collapsed="false">
      <c r="A397" s="15" t="s">
        <v>54</v>
      </c>
      <c r="B397" s="9" t="s">
        <v>55</v>
      </c>
      <c r="C397" s="9" t="s">
        <v>172</v>
      </c>
      <c r="D397" s="16" t="n">
        <f aca="false">171620709+716049-200000+276496-31420</f>
        <v>172381834</v>
      </c>
      <c r="E397" s="9" t="s">
        <v>56</v>
      </c>
      <c r="F397" s="17" t="n">
        <f aca="false">1433977-4</f>
        <v>1433973</v>
      </c>
      <c r="G397" s="17" t="n">
        <f aca="false">F397+D397</f>
        <v>173815807</v>
      </c>
    </row>
    <row r="398" s="10" customFormat="true" ht="31.5" hidden="true" customHeight="true" outlineLevel="0" collapsed="false">
      <c r="A398" s="15"/>
      <c r="B398" s="9"/>
      <c r="C398" s="17" t="s">
        <v>59</v>
      </c>
      <c r="D398" s="16"/>
      <c r="E398" s="9"/>
      <c r="F398" s="17"/>
      <c r="G398" s="17" t="n">
        <f aca="false">F398+D398</f>
        <v>0</v>
      </c>
    </row>
    <row r="399" s="10" customFormat="true" ht="1.5" hidden="true" customHeight="true" outlineLevel="0" collapsed="false">
      <c r="A399" s="15"/>
      <c r="B399" s="9"/>
      <c r="C399" s="9" t="s">
        <v>60</v>
      </c>
      <c r="D399" s="16"/>
      <c r="E399" s="9"/>
      <c r="F399" s="17"/>
      <c r="G399" s="17" t="n">
        <f aca="false">F399+D399</f>
        <v>0</v>
      </c>
    </row>
    <row r="400" s="10" customFormat="true" ht="42.75" hidden="true" customHeight="true" outlineLevel="0" collapsed="false">
      <c r="A400" s="15" t="s">
        <v>57</v>
      </c>
      <c r="B400" s="9" t="s">
        <v>58</v>
      </c>
      <c r="C400" s="17"/>
      <c r="D400" s="16"/>
      <c r="E400" s="9"/>
      <c r="F400" s="17"/>
      <c r="G400" s="17" t="n">
        <f aca="false">F400+D400</f>
        <v>0</v>
      </c>
    </row>
    <row r="401" s="10" customFormat="true" ht="31.5" hidden="false" customHeight="false" outlineLevel="0" collapsed="false">
      <c r="A401" s="15"/>
      <c r="B401" s="9"/>
      <c r="C401" s="9" t="s">
        <v>173</v>
      </c>
      <c r="D401" s="16" t="n">
        <v>7071703</v>
      </c>
      <c r="E401" s="9" t="s">
        <v>61</v>
      </c>
      <c r="F401" s="17" t="n">
        <v>686576</v>
      </c>
      <c r="G401" s="17" t="n">
        <f aca="false">F401+D401</f>
        <v>7758279</v>
      </c>
    </row>
    <row r="402" s="10" customFormat="true" ht="31.5" hidden="false" customHeight="false" outlineLevel="0" collapsed="false">
      <c r="A402" s="15" t="s">
        <v>62</v>
      </c>
      <c r="B402" s="9" t="s">
        <v>63</v>
      </c>
      <c r="C402" s="9" t="s">
        <v>174</v>
      </c>
      <c r="D402" s="16" t="n">
        <v>2656660</v>
      </c>
      <c r="E402" s="9" t="s">
        <v>64</v>
      </c>
      <c r="F402" s="17" t="n">
        <v>18371</v>
      </c>
      <c r="G402" s="17" t="n">
        <f aca="false">F402+D402</f>
        <v>2675031</v>
      </c>
    </row>
    <row r="403" s="10" customFormat="true" ht="47.25" hidden="false" customHeight="true" outlineLevel="0" collapsed="false">
      <c r="A403" s="15" t="s">
        <v>65</v>
      </c>
      <c r="B403" s="9" t="s">
        <v>66</v>
      </c>
      <c r="C403" s="9" t="s">
        <v>175</v>
      </c>
      <c r="D403" s="16" t="n">
        <v>1781235</v>
      </c>
      <c r="E403" s="9" t="s">
        <v>67</v>
      </c>
      <c r="F403" s="17" t="n">
        <v>33031</v>
      </c>
      <c r="G403" s="17" t="n">
        <f aca="false">F403+D403</f>
        <v>1814266</v>
      </c>
    </row>
    <row r="404" s="10" customFormat="true" ht="31.5" hidden="false" customHeight="false" outlineLevel="0" collapsed="false">
      <c r="A404" s="15" t="s">
        <v>176</v>
      </c>
      <c r="B404" s="9" t="s">
        <v>177</v>
      </c>
      <c r="C404" s="9" t="s">
        <v>178</v>
      </c>
      <c r="D404" s="16" t="n">
        <v>172604</v>
      </c>
      <c r="E404" s="9"/>
      <c r="F404" s="17"/>
      <c r="G404" s="17" t="n">
        <f aca="false">F404+D404</f>
        <v>172604</v>
      </c>
    </row>
    <row r="405" s="10" customFormat="true" ht="31.5" hidden="true" customHeight="true" outlineLevel="0" collapsed="false">
      <c r="A405" s="15" t="s">
        <v>179</v>
      </c>
      <c r="B405" s="9" t="s">
        <v>180</v>
      </c>
      <c r="C405" s="17" t="s">
        <v>59</v>
      </c>
      <c r="D405" s="16"/>
      <c r="E405" s="9"/>
      <c r="F405" s="17"/>
      <c r="G405" s="17" t="n">
        <f aca="false">F405+D405</f>
        <v>0</v>
      </c>
    </row>
    <row r="406" s="10" customFormat="true" ht="47.25" hidden="false" customHeight="false" outlineLevel="0" collapsed="false">
      <c r="A406" s="15"/>
      <c r="B406" s="9"/>
      <c r="C406" s="9" t="s">
        <v>181</v>
      </c>
      <c r="D406" s="16" t="n">
        <v>8470626</v>
      </c>
      <c r="E406" s="9"/>
      <c r="F406" s="17"/>
      <c r="G406" s="17" t="n">
        <f aca="false">F406+D406</f>
        <v>8470626</v>
      </c>
    </row>
    <row r="407" s="10" customFormat="true" ht="32.25" hidden="false" customHeight="true" outlineLevel="0" collapsed="false">
      <c r="A407" s="15" t="s">
        <v>182</v>
      </c>
      <c r="B407" s="9" t="s">
        <v>183</v>
      </c>
      <c r="C407" s="9" t="s">
        <v>184</v>
      </c>
      <c r="D407" s="16" t="n">
        <v>27274</v>
      </c>
      <c r="E407" s="9"/>
      <c r="F407" s="17"/>
      <c r="G407" s="17" t="n">
        <f aca="false">F407+D407</f>
        <v>27274</v>
      </c>
    </row>
    <row r="408" s="10" customFormat="true" ht="31.5" hidden="false" customHeight="false" outlineLevel="0" collapsed="false">
      <c r="A408" s="15" t="s">
        <v>75</v>
      </c>
      <c r="B408" s="9" t="s">
        <v>76</v>
      </c>
      <c r="C408" s="9" t="s">
        <v>185</v>
      </c>
      <c r="D408" s="16" t="n">
        <v>428007</v>
      </c>
      <c r="E408" s="9"/>
      <c r="F408" s="17"/>
      <c r="G408" s="17" t="n">
        <f aca="false">F408+D408</f>
        <v>428007</v>
      </c>
    </row>
    <row r="409" s="10" customFormat="true" ht="46.5" hidden="false" customHeight="true" outlineLevel="0" collapsed="false">
      <c r="A409" s="15" t="s">
        <v>186</v>
      </c>
      <c r="B409" s="9" t="s">
        <v>187</v>
      </c>
      <c r="C409" s="9" t="s">
        <v>188</v>
      </c>
      <c r="D409" s="16" t="n">
        <v>4075500</v>
      </c>
      <c r="E409" s="9"/>
      <c r="F409" s="17"/>
      <c r="G409" s="17" t="n">
        <f aca="false">F409+D409</f>
        <v>4075500</v>
      </c>
    </row>
    <row r="410" s="10" customFormat="true" ht="36.75" hidden="false" customHeight="true" outlineLevel="0" collapsed="false">
      <c r="A410" s="15" t="s">
        <v>34</v>
      </c>
      <c r="B410" s="9" t="s">
        <v>35</v>
      </c>
      <c r="C410" s="9"/>
      <c r="D410" s="16"/>
      <c r="E410" s="9" t="s">
        <v>189</v>
      </c>
      <c r="F410" s="20" t="n">
        <f aca="false">7492344-308550</f>
        <v>7183794</v>
      </c>
      <c r="G410" s="17" t="n">
        <f aca="false">F410+D410</f>
        <v>7183794</v>
      </c>
    </row>
    <row r="411" s="10" customFormat="true" ht="47.25" hidden="true" customHeight="true" outlineLevel="0" collapsed="false">
      <c r="A411" s="15" t="s">
        <v>130</v>
      </c>
      <c r="B411" s="9" t="s">
        <v>131</v>
      </c>
      <c r="C411" s="9"/>
      <c r="D411" s="16"/>
      <c r="E411" s="9" t="s">
        <v>132</v>
      </c>
      <c r="F411" s="20"/>
      <c r="G411" s="17" t="n">
        <f aca="false">F411+D411</f>
        <v>0</v>
      </c>
    </row>
    <row r="412" s="10" customFormat="true" ht="34.5" hidden="true" customHeight="true" outlineLevel="0" collapsed="false">
      <c r="A412" s="39" t="s">
        <v>68</v>
      </c>
      <c r="B412" s="40" t="s">
        <v>40</v>
      </c>
      <c r="C412" s="9"/>
      <c r="D412" s="16"/>
      <c r="E412" s="17" t="s">
        <v>59</v>
      </c>
      <c r="F412" s="20"/>
      <c r="G412" s="17" t="n">
        <f aca="false">F412+D412</f>
        <v>0</v>
      </c>
    </row>
    <row r="413" s="10" customFormat="true" ht="48" hidden="true" customHeight="true" outlineLevel="0" collapsed="false">
      <c r="A413" s="39"/>
      <c r="B413" s="40"/>
      <c r="C413" s="40"/>
      <c r="D413" s="41"/>
      <c r="E413" s="9" t="s">
        <v>190</v>
      </c>
      <c r="F413" s="42"/>
      <c r="G413" s="43" t="n">
        <f aca="false">F413+D413</f>
        <v>0</v>
      </c>
    </row>
    <row r="414" s="10" customFormat="true" ht="48" hidden="true" customHeight="true" outlineLevel="0" collapsed="false">
      <c r="A414" s="39"/>
      <c r="B414" s="40"/>
      <c r="C414" s="40"/>
      <c r="D414" s="41"/>
      <c r="E414" s="9" t="s">
        <v>191</v>
      </c>
      <c r="F414" s="42"/>
      <c r="G414" s="43" t="n">
        <f aca="false">F414+D414</f>
        <v>0</v>
      </c>
    </row>
    <row r="415" s="10" customFormat="true" ht="34.5" hidden="false" customHeight="true" outlineLevel="0" collapsed="false">
      <c r="A415" s="11" t="s">
        <v>192</v>
      </c>
      <c r="B415" s="28" t="s">
        <v>193</v>
      </c>
      <c r="C415" s="9"/>
      <c r="D415" s="14" t="n">
        <f aca="false">SUM(D416:D428)</f>
        <v>22708995</v>
      </c>
      <c r="E415" s="17"/>
      <c r="F415" s="14" t="n">
        <f aca="false">SUM(F416:F428)</f>
        <v>1656970</v>
      </c>
      <c r="G415" s="14" t="n">
        <f aca="false">SUM(G416:G428)</f>
        <v>24365965</v>
      </c>
    </row>
    <row r="416" s="10" customFormat="true" ht="30.75" hidden="false" customHeight="true" outlineLevel="0" collapsed="false">
      <c r="A416" s="15" t="s">
        <v>22</v>
      </c>
      <c r="B416" s="9" t="s">
        <v>23</v>
      </c>
      <c r="C416" s="9" t="s">
        <v>194</v>
      </c>
      <c r="D416" s="16" t="n">
        <f aca="false">1120900+75</f>
        <v>1120975</v>
      </c>
      <c r="E416" s="9"/>
      <c r="F416" s="17"/>
      <c r="G416" s="17" t="n">
        <f aca="false">F416+D416</f>
        <v>1120975</v>
      </c>
    </row>
    <row r="417" s="10" customFormat="true" ht="96.75" hidden="false" customHeight="true" outlineLevel="0" collapsed="false">
      <c r="A417" s="15" t="s">
        <v>126</v>
      </c>
      <c r="B417" s="9" t="s">
        <v>127</v>
      </c>
      <c r="C417" s="9" t="s">
        <v>195</v>
      </c>
      <c r="D417" s="16" t="n">
        <v>2160000</v>
      </c>
      <c r="E417" s="9"/>
      <c r="F417" s="17"/>
      <c r="G417" s="17" t="n">
        <f aca="false">F417+D417</f>
        <v>2160000</v>
      </c>
    </row>
    <row r="418" s="10" customFormat="true" ht="42.75" hidden="true" customHeight="true" outlineLevel="0" collapsed="false">
      <c r="A418" s="15" t="s">
        <v>196</v>
      </c>
      <c r="B418" s="9" t="s">
        <v>197</v>
      </c>
      <c r="C418" s="17" t="s">
        <v>59</v>
      </c>
      <c r="D418" s="16"/>
      <c r="E418" s="9"/>
      <c r="F418" s="17"/>
      <c r="G418" s="17" t="n">
        <f aca="false">F418+D418</f>
        <v>0</v>
      </c>
    </row>
    <row r="419" s="10" customFormat="true" ht="47.25" hidden="false" customHeight="true" outlineLevel="0" collapsed="false">
      <c r="A419" s="15"/>
      <c r="B419" s="9"/>
      <c r="C419" s="9" t="s">
        <v>198</v>
      </c>
      <c r="D419" s="16" t="n">
        <f aca="false">12435700+8260</f>
        <v>12443960</v>
      </c>
      <c r="E419" s="9" t="s">
        <v>198</v>
      </c>
      <c r="F419" s="17" t="n">
        <f aca="false">55193-206</f>
        <v>54987</v>
      </c>
      <c r="G419" s="17" t="n">
        <f aca="false">F419+D419</f>
        <v>12498947</v>
      </c>
    </row>
    <row r="420" s="10" customFormat="true" ht="32.25" hidden="false" customHeight="true" outlineLevel="0" collapsed="false">
      <c r="A420" s="15" t="s">
        <v>199</v>
      </c>
      <c r="B420" s="9" t="s">
        <v>200</v>
      </c>
      <c r="C420" s="9" t="s">
        <v>201</v>
      </c>
      <c r="D420" s="16" t="n">
        <f aca="false">205000+10000+7000</f>
        <v>222000</v>
      </c>
      <c r="E420" s="9"/>
      <c r="F420" s="17"/>
      <c r="G420" s="17" t="n">
        <f aca="false">F420+D420</f>
        <v>222000</v>
      </c>
    </row>
    <row r="421" s="10" customFormat="true" ht="32.25" hidden="true" customHeight="true" outlineLevel="0" collapsed="false">
      <c r="A421" s="15" t="s">
        <v>27</v>
      </c>
      <c r="B421" s="9" t="s">
        <v>82</v>
      </c>
      <c r="C421" s="17" t="s">
        <v>59</v>
      </c>
      <c r="D421" s="16"/>
      <c r="E421" s="9"/>
      <c r="F421" s="17"/>
      <c r="G421" s="17" t="n">
        <f aca="false">F421+D421</f>
        <v>0</v>
      </c>
    </row>
    <row r="422" s="10" customFormat="true" ht="35.25" hidden="false" customHeight="true" outlineLevel="0" collapsed="false">
      <c r="A422" s="15"/>
      <c r="B422" s="9"/>
      <c r="C422" s="9" t="s">
        <v>83</v>
      </c>
      <c r="D422" s="16" t="n">
        <f aca="false">4181177+29444+1320000+189835+57700</f>
        <v>5778156</v>
      </c>
      <c r="E422" s="9"/>
      <c r="F422" s="17"/>
      <c r="G422" s="17" t="n">
        <f aca="false">F422+D422</f>
        <v>5778156</v>
      </c>
    </row>
    <row r="423" s="10" customFormat="true" ht="35.25" hidden="false" customHeight="true" outlineLevel="0" collapsed="false">
      <c r="A423" s="15" t="s">
        <v>34</v>
      </c>
      <c r="B423" s="9" t="s">
        <v>35</v>
      </c>
      <c r="C423" s="9"/>
      <c r="D423" s="16"/>
      <c r="E423" s="9" t="s">
        <v>202</v>
      </c>
      <c r="F423" s="20" t="n">
        <v>1601983</v>
      </c>
      <c r="G423" s="17" t="n">
        <f aca="false">F423+D423</f>
        <v>1601983</v>
      </c>
    </row>
    <row r="424" s="10" customFormat="true" ht="52.5" hidden="false" customHeight="true" outlineLevel="0" collapsed="false">
      <c r="A424" s="15" t="s">
        <v>203</v>
      </c>
      <c r="B424" s="9" t="s">
        <v>204</v>
      </c>
      <c r="C424" s="9" t="s">
        <v>205</v>
      </c>
      <c r="D424" s="16" t="n">
        <v>769707</v>
      </c>
      <c r="E424" s="9"/>
      <c r="F424" s="20"/>
      <c r="G424" s="17" t="n">
        <f aca="false">F424+D424</f>
        <v>769707</v>
      </c>
    </row>
    <row r="425" s="10" customFormat="true" ht="51" hidden="false" customHeight="true" outlineLevel="0" collapsed="false">
      <c r="A425" s="15" t="s">
        <v>206</v>
      </c>
      <c r="B425" s="9" t="s">
        <v>207</v>
      </c>
      <c r="C425" s="9" t="s">
        <v>83</v>
      </c>
      <c r="D425" s="16" t="n">
        <v>214197</v>
      </c>
      <c r="E425" s="9"/>
      <c r="F425" s="20"/>
      <c r="G425" s="17" t="n">
        <f aca="false">F425+D425</f>
        <v>214197</v>
      </c>
    </row>
    <row r="426" s="10" customFormat="true" ht="30.75" hidden="true" customHeight="true" outlineLevel="0" collapsed="false">
      <c r="A426" s="15" t="s">
        <v>68</v>
      </c>
      <c r="B426" s="9" t="s">
        <v>40</v>
      </c>
      <c r="C426" s="9"/>
      <c r="D426" s="16"/>
      <c r="E426" s="17" t="s">
        <v>50</v>
      </c>
      <c r="F426" s="20"/>
      <c r="G426" s="17" t="n">
        <f aca="false">F426+D426</f>
        <v>0</v>
      </c>
    </row>
    <row r="427" s="10" customFormat="true" ht="30.75" hidden="true" customHeight="true" outlineLevel="0" collapsed="false">
      <c r="A427" s="15"/>
      <c r="B427" s="9"/>
      <c r="C427" s="9"/>
      <c r="D427" s="16"/>
      <c r="E427" s="9" t="s">
        <v>201</v>
      </c>
      <c r="F427" s="20"/>
      <c r="G427" s="17" t="n">
        <f aca="false">F427+D427</f>
        <v>0</v>
      </c>
    </row>
    <row r="428" s="10" customFormat="true" ht="36.75" hidden="true" customHeight="true" outlineLevel="0" collapsed="false">
      <c r="A428" s="15"/>
      <c r="B428" s="9"/>
      <c r="C428" s="17"/>
      <c r="D428" s="16"/>
      <c r="E428" s="9" t="s">
        <v>83</v>
      </c>
      <c r="F428" s="20"/>
      <c r="G428" s="17" t="n">
        <f aca="false">F428+D428</f>
        <v>0</v>
      </c>
    </row>
    <row r="429" s="10" customFormat="true" ht="51" hidden="false" customHeight="true" outlineLevel="0" collapsed="false">
      <c r="A429" s="11" t="s">
        <v>192</v>
      </c>
      <c r="B429" s="28" t="s">
        <v>208</v>
      </c>
      <c r="C429" s="27"/>
      <c r="D429" s="13" t="n">
        <f aca="false">SUM(D430:D433)</f>
        <v>3622070</v>
      </c>
      <c r="E429" s="9"/>
      <c r="F429" s="13" t="n">
        <f aca="false">SUM(F430:F433)</f>
        <v>0</v>
      </c>
      <c r="G429" s="13" t="n">
        <f aca="false">SUM(G430:G433)</f>
        <v>3622070</v>
      </c>
    </row>
    <row r="430" s="10" customFormat="true" ht="35.25" hidden="false" customHeight="true" outlineLevel="0" collapsed="false">
      <c r="A430" s="15" t="s">
        <v>22</v>
      </c>
      <c r="B430" s="9" t="s">
        <v>23</v>
      </c>
      <c r="C430" s="9" t="s">
        <v>194</v>
      </c>
      <c r="D430" s="16" t="n">
        <f aca="false">3276935+13050</f>
        <v>3289985</v>
      </c>
      <c r="E430" s="9"/>
      <c r="F430" s="24"/>
      <c r="G430" s="17" t="n">
        <f aca="false">F430+D430</f>
        <v>3289985</v>
      </c>
    </row>
    <row r="431" s="10" customFormat="true" ht="31.5" hidden="false" customHeight="true" outlineLevel="0" collapsed="false">
      <c r="A431" s="34" t="s">
        <v>199</v>
      </c>
      <c r="B431" s="35" t="s">
        <v>200</v>
      </c>
      <c r="C431" s="9" t="s">
        <v>201</v>
      </c>
      <c r="D431" s="16" t="n">
        <v>34600</v>
      </c>
      <c r="E431" s="9"/>
      <c r="F431" s="24"/>
      <c r="G431" s="17" t="n">
        <f aca="false">F431+D431</f>
        <v>34600</v>
      </c>
    </row>
    <row r="432" s="10" customFormat="true" ht="0.75" hidden="true" customHeight="true" outlineLevel="0" collapsed="false">
      <c r="A432" s="15" t="s">
        <v>27</v>
      </c>
      <c r="B432" s="9" t="s">
        <v>82</v>
      </c>
      <c r="C432" s="9" t="s">
        <v>59</v>
      </c>
      <c r="D432" s="16"/>
      <c r="E432" s="9"/>
      <c r="F432" s="24"/>
      <c r="G432" s="17" t="n">
        <f aca="false">F432+D432</f>
        <v>0</v>
      </c>
    </row>
    <row r="433" s="10" customFormat="true" ht="30.75" hidden="false" customHeight="true" outlineLevel="0" collapsed="false">
      <c r="A433" s="15"/>
      <c r="B433" s="9"/>
      <c r="C433" s="9" t="s">
        <v>83</v>
      </c>
      <c r="D433" s="16" t="n">
        <v>297485</v>
      </c>
      <c r="E433" s="9"/>
      <c r="F433" s="24"/>
      <c r="G433" s="17" t="n">
        <f aca="false">F433+D433</f>
        <v>297485</v>
      </c>
    </row>
    <row r="434" s="10" customFormat="true" ht="48.75" hidden="false" customHeight="true" outlineLevel="0" collapsed="false">
      <c r="A434" s="11" t="s">
        <v>192</v>
      </c>
      <c r="B434" s="28" t="s">
        <v>209</v>
      </c>
      <c r="C434" s="27"/>
      <c r="D434" s="13" t="n">
        <f aca="false">SUM(D435:D437)</f>
        <v>2970923</v>
      </c>
      <c r="E434" s="9"/>
      <c r="F434" s="24"/>
      <c r="G434" s="13" t="n">
        <f aca="false">SUM(G435:G437)</f>
        <v>2970923</v>
      </c>
    </row>
    <row r="435" s="10" customFormat="true" ht="30" hidden="false" customHeight="true" outlineLevel="0" collapsed="false">
      <c r="A435" s="15" t="s">
        <v>22</v>
      </c>
      <c r="B435" s="9" t="s">
        <v>23</v>
      </c>
      <c r="C435" s="9" t="s">
        <v>194</v>
      </c>
      <c r="D435" s="16" t="n">
        <v>2696665</v>
      </c>
      <c r="E435" s="9"/>
      <c r="F435" s="24"/>
      <c r="G435" s="17" t="n">
        <f aca="false">F435+D435</f>
        <v>2696665</v>
      </c>
    </row>
    <row r="436" s="10" customFormat="true" ht="34.5" hidden="false" customHeight="true" outlineLevel="0" collapsed="false">
      <c r="A436" s="15" t="s">
        <v>199</v>
      </c>
      <c r="B436" s="9" t="s">
        <v>200</v>
      </c>
      <c r="C436" s="9" t="s">
        <v>201</v>
      </c>
      <c r="D436" s="16" t="n">
        <v>33950</v>
      </c>
      <c r="E436" s="9"/>
      <c r="F436" s="24"/>
      <c r="G436" s="17" t="n">
        <f aca="false">F436+D436</f>
        <v>33950</v>
      </c>
    </row>
    <row r="437" s="10" customFormat="true" ht="33" hidden="false" customHeight="true" outlineLevel="0" collapsed="false">
      <c r="A437" s="34" t="s">
        <v>27</v>
      </c>
      <c r="B437" s="35" t="s">
        <v>82</v>
      </c>
      <c r="C437" s="9" t="s">
        <v>83</v>
      </c>
      <c r="D437" s="16" t="n">
        <v>240308</v>
      </c>
      <c r="E437" s="9"/>
      <c r="F437" s="24"/>
      <c r="G437" s="17" t="n">
        <f aca="false">F437+D437</f>
        <v>240308</v>
      </c>
    </row>
    <row r="438" s="10" customFormat="true" ht="63" hidden="false" customHeight="true" outlineLevel="0" collapsed="false">
      <c r="A438" s="11" t="s">
        <v>192</v>
      </c>
      <c r="B438" s="28" t="s">
        <v>210</v>
      </c>
      <c r="C438" s="27"/>
      <c r="D438" s="13" t="n">
        <f aca="false">SUM(D439:D443)</f>
        <v>2722284</v>
      </c>
      <c r="E438" s="9"/>
      <c r="F438" s="24"/>
      <c r="G438" s="13" t="n">
        <f aca="false">SUM(G439:G443)</f>
        <v>2722284</v>
      </c>
    </row>
    <row r="439" s="10" customFormat="true" ht="30.75" hidden="false" customHeight="true" outlineLevel="0" collapsed="false">
      <c r="A439" s="15" t="s">
        <v>22</v>
      </c>
      <c r="B439" s="9" t="s">
        <v>23</v>
      </c>
      <c r="C439" s="9" t="s">
        <v>194</v>
      </c>
      <c r="D439" s="16" t="n">
        <f aca="false">2404947+10573</f>
        <v>2415520</v>
      </c>
      <c r="E439" s="9"/>
      <c r="F439" s="24"/>
      <c r="G439" s="17" t="n">
        <f aca="false">F439+D439</f>
        <v>2415520</v>
      </c>
    </row>
    <row r="440" s="10" customFormat="true" ht="30.75" hidden="true" customHeight="true" outlineLevel="0" collapsed="false">
      <c r="A440" s="15" t="s">
        <v>199</v>
      </c>
      <c r="B440" s="9" t="s">
        <v>200</v>
      </c>
      <c r="C440" s="9" t="s">
        <v>59</v>
      </c>
      <c r="D440" s="16"/>
      <c r="E440" s="9"/>
      <c r="F440" s="24"/>
      <c r="G440" s="17" t="n">
        <f aca="false">F440+D440</f>
        <v>0</v>
      </c>
    </row>
    <row r="441" s="10" customFormat="true" ht="35.25" hidden="false" customHeight="true" outlineLevel="0" collapsed="false">
      <c r="A441" s="15"/>
      <c r="B441" s="9"/>
      <c r="C441" s="9" t="s">
        <v>201</v>
      </c>
      <c r="D441" s="16" t="n">
        <v>40100</v>
      </c>
      <c r="E441" s="9"/>
      <c r="F441" s="24"/>
      <c r="G441" s="17" t="n">
        <f aca="false">F441+D441</f>
        <v>40100</v>
      </c>
    </row>
    <row r="442" s="10" customFormat="true" ht="35.25" hidden="true" customHeight="true" outlineLevel="0" collapsed="false">
      <c r="A442" s="15" t="s">
        <v>27</v>
      </c>
      <c r="B442" s="9" t="s">
        <v>82</v>
      </c>
      <c r="C442" s="9" t="s">
        <v>59</v>
      </c>
      <c r="D442" s="16"/>
      <c r="E442" s="9"/>
      <c r="F442" s="24"/>
      <c r="G442" s="17" t="n">
        <f aca="false">F442+D442</f>
        <v>0</v>
      </c>
    </row>
    <row r="443" s="10" customFormat="true" ht="33.75" hidden="false" customHeight="true" outlineLevel="0" collapsed="false">
      <c r="A443" s="15"/>
      <c r="B443" s="9"/>
      <c r="C443" s="9" t="s">
        <v>83</v>
      </c>
      <c r="D443" s="16" t="n">
        <v>266664</v>
      </c>
      <c r="E443" s="9"/>
      <c r="F443" s="24"/>
      <c r="G443" s="17" t="n">
        <f aca="false">F443+D443</f>
        <v>266664</v>
      </c>
    </row>
    <row r="444" s="10" customFormat="true" ht="45.75" hidden="false" customHeight="true" outlineLevel="0" collapsed="false">
      <c r="A444" s="11" t="s">
        <v>192</v>
      </c>
      <c r="B444" s="28" t="s">
        <v>211</v>
      </c>
      <c r="C444" s="27"/>
      <c r="D444" s="13" t="n">
        <f aca="false">SUM(D445:D447)</f>
        <v>2042474</v>
      </c>
      <c r="E444" s="9"/>
      <c r="F444" s="24"/>
      <c r="G444" s="13" t="n">
        <f aca="false">SUM(G445:G447)</f>
        <v>2042474</v>
      </c>
    </row>
    <row r="445" s="10" customFormat="true" ht="33.75" hidden="false" customHeight="true" outlineLevel="0" collapsed="false">
      <c r="A445" s="15" t="s">
        <v>22</v>
      </c>
      <c r="B445" s="9" t="s">
        <v>23</v>
      </c>
      <c r="C445" s="9" t="s">
        <v>194</v>
      </c>
      <c r="D445" s="16" t="n">
        <v>1821063</v>
      </c>
      <c r="E445" s="9"/>
      <c r="F445" s="24"/>
      <c r="G445" s="17" t="n">
        <f aca="false">F445+D445</f>
        <v>1821063</v>
      </c>
    </row>
    <row r="446" s="10" customFormat="true" ht="30.75" hidden="false" customHeight="true" outlineLevel="0" collapsed="false">
      <c r="A446" s="15" t="s">
        <v>199</v>
      </c>
      <c r="B446" s="9" t="s">
        <v>200</v>
      </c>
      <c r="C446" s="9" t="s">
        <v>201</v>
      </c>
      <c r="D446" s="16" t="n">
        <v>30300</v>
      </c>
      <c r="E446" s="9"/>
      <c r="F446" s="24"/>
      <c r="G446" s="17" t="n">
        <f aca="false">F446+D446</f>
        <v>30300</v>
      </c>
    </row>
    <row r="447" s="10" customFormat="true" ht="30.75" hidden="false" customHeight="true" outlineLevel="0" collapsed="false">
      <c r="A447" s="34" t="s">
        <v>27</v>
      </c>
      <c r="B447" s="35" t="s">
        <v>82</v>
      </c>
      <c r="C447" s="9" t="s">
        <v>83</v>
      </c>
      <c r="D447" s="16" t="n">
        <v>191111</v>
      </c>
      <c r="E447" s="9"/>
      <c r="F447" s="24"/>
      <c r="G447" s="17" t="n">
        <f aca="false">F447+D447</f>
        <v>191111</v>
      </c>
    </row>
    <row r="448" s="10" customFormat="true" ht="47.25" hidden="false" customHeight="true" outlineLevel="0" collapsed="false">
      <c r="A448" s="11" t="s">
        <v>192</v>
      </c>
      <c r="B448" s="28" t="s">
        <v>212</v>
      </c>
      <c r="C448" s="27"/>
      <c r="D448" s="13" t="n">
        <f aca="false">SUM(D449:D453)</f>
        <v>3395840</v>
      </c>
      <c r="E448" s="9"/>
      <c r="F448" s="24"/>
      <c r="G448" s="13" t="n">
        <f aca="false">SUM(G449:G453)</f>
        <v>3395840</v>
      </c>
    </row>
    <row r="449" s="10" customFormat="true" ht="33" hidden="false" customHeight="true" outlineLevel="0" collapsed="false">
      <c r="A449" s="15" t="s">
        <v>22</v>
      </c>
      <c r="B449" s="9" t="s">
        <v>23</v>
      </c>
      <c r="C449" s="9" t="s">
        <v>194</v>
      </c>
      <c r="D449" s="16" t="n">
        <v>2918018</v>
      </c>
      <c r="E449" s="9"/>
      <c r="F449" s="24"/>
      <c r="G449" s="17" t="n">
        <f aca="false">F449+D449</f>
        <v>2918018</v>
      </c>
    </row>
    <row r="450" s="10" customFormat="true" ht="33" hidden="true" customHeight="true" outlineLevel="0" collapsed="false">
      <c r="A450" s="15" t="s">
        <v>199</v>
      </c>
      <c r="B450" s="9" t="s">
        <v>200</v>
      </c>
      <c r="C450" s="9" t="s">
        <v>59</v>
      </c>
      <c r="D450" s="16"/>
      <c r="E450" s="9"/>
      <c r="F450" s="24"/>
      <c r="G450" s="17" t="n">
        <f aca="false">F450+D450</f>
        <v>0</v>
      </c>
    </row>
    <row r="451" s="10" customFormat="true" ht="33" hidden="false" customHeight="true" outlineLevel="0" collapsed="false">
      <c r="A451" s="15"/>
      <c r="B451" s="9"/>
      <c r="C451" s="9" t="s">
        <v>201</v>
      </c>
      <c r="D451" s="16" t="n">
        <v>34750</v>
      </c>
      <c r="E451" s="9"/>
      <c r="F451" s="24"/>
      <c r="G451" s="17" t="n">
        <f aca="false">F451+D451</f>
        <v>34750</v>
      </c>
    </row>
    <row r="452" s="10" customFormat="true" ht="33" hidden="true" customHeight="true" outlineLevel="0" collapsed="false">
      <c r="A452" s="15" t="s">
        <v>27</v>
      </c>
      <c r="B452" s="9" t="s">
        <v>82</v>
      </c>
      <c r="C452" s="9" t="s">
        <v>59</v>
      </c>
      <c r="D452" s="16"/>
      <c r="E452" s="9"/>
      <c r="F452" s="24"/>
      <c r="G452" s="17" t="n">
        <f aca="false">F452+D452</f>
        <v>0</v>
      </c>
    </row>
    <row r="453" s="10" customFormat="true" ht="35.25" hidden="false" customHeight="true" outlineLevel="0" collapsed="false">
      <c r="A453" s="15"/>
      <c r="B453" s="9"/>
      <c r="C453" s="9" t="s">
        <v>83</v>
      </c>
      <c r="D453" s="16" t="n">
        <v>443072</v>
      </c>
      <c r="E453" s="9"/>
      <c r="F453" s="24"/>
      <c r="G453" s="17" t="n">
        <f aca="false">F453+D453</f>
        <v>443072</v>
      </c>
    </row>
    <row r="454" s="10" customFormat="true" ht="48" hidden="false" customHeight="true" outlineLevel="0" collapsed="false">
      <c r="A454" s="11" t="s">
        <v>192</v>
      </c>
      <c r="B454" s="28" t="s">
        <v>213</v>
      </c>
      <c r="C454" s="17"/>
      <c r="D454" s="13" t="n">
        <f aca="false">SUM(D455:D458)</f>
        <v>1809141</v>
      </c>
      <c r="E454" s="9"/>
      <c r="F454" s="24"/>
      <c r="G454" s="13" t="n">
        <f aca="false">SUM(G455:G458)</f>
        <v>1809141</v>
      </c>
    </row>
    <row r="455" s="10" customFormat="true" ht="33.75" hidden="false" customHeight="true" outlineLevel="0" collapsed="false">
      <c r="A455" s="15" t="s">
        <v>22</v>
      </c>
      <c r="B455" s="9" t="s">
        <v>23</v>
      </c>
      <c r="C455" s="9" t="s">
        <v>194</v>
      </c>
      <c r="D455" s="16" t="n">
        <v>1552186</v>
      </c>
      <c r="E455" s="9"/>
      <c r="F455" s="24"/>
      <c r="G455" s="17" t="n">
        <f aca="false">F455+D455</f>
        <v>1552186</v>
      </c>
    </row>
    <row r="456" s="10" customFormat="true" ht="33" hidden="false" customHeight="true" outlineLevel="0" collapsed="false">
      <c r="A456" s="15" t="s">
        <v>199</v>
      </c>
      <c r="B456" s="9" t="s">
        <v>200</v>
      </c>
      <c r="C456" s="9" t="s">
        <v>201</v>
      </c>
      <c r="D456" s="16" t="n">
        <v>49800</v>
      </c>
      <c r="E456" s="9"/>
      <c r="F456" s="24"/>
      <c r="G456" s="17" t="n">
        <f aca="false">F456+D456</f>
        <v>49800</v>
      </c>
    </row>
    <row r="457" s="10" customFormat="true" ht="33" hidden="true" customHeight="true" outlineLevel="0" collapsed="false">
      <c r="A457" s="15" t="s">
        <v>27</v>
      </c>
      <c r="B457" s="9" t="s">
        <v>82</v>
      </c>
      <c r="C457" s="9" t="s">
        <v>59</v>
      </c>
      <c r="D457" s="16"/>
      <c r="E457" s="9"/>
      <c r="F457" s="24"/>
      <c r="G457" s="17" t="n">
        <f aca="false">F457+D457</f>
        <v>0</v>
      </c>
    </row>
    <row r="458" s="10" customFormat="true" ht="33.75" hidden="false" customHeight="true" outlineLevel="0" collapsed="false">
      <c r="A458" s="15"/>
      <c r="B458" s="9"/>
      <c r="C458" s="9" t="s">
        <v>83</v>
      </c>
      <c r="D458" s="16" t="n">
        <f aca="false">207023+132</f>
        <v>207155</v>
      </c>
      <c r="E458" s="9"/>
      <c r="F458" s="24"/>
      <c r="G458" s="17" t="n">
        <f aca="false">F458+D458</f>
        <v>207155</v>
      </c>
    </row>
    <row r="459" s="10" customFormat="true" ht="48.75" hidden="false" customHeight="true" outlineLevel="0" collapsed="false">
      <c r="A459" s="11" t="s">
        <v>192</v>
      </c>
      <c r="B459" s="28" t="s">
        <v>214</v>
      </c>
      <c r="C459" s="27"/>
      <c r="D459" s="13" t="n">
        <f aca="false">SUM(D460:D463)</f>
        <v>2621925</v>
      </c>
      <c r="E459" s="9"/>
      <c r="F459" s="24"/>
      <c r="G459" s="13" t="n">
        <f aca="false">SUM(G460:G463)</f>
        <v>2621925</v>
      </c>
    </row>
    <row r="460" s="10" customFormat="true" ht="32.25" hidden="false" customHeight="true" outlineLevel="0" collapsed="false">
      <c r="A460" s="15" t="s">
        <v>22</v>
      </c>
      <c r="B460" s="9" t="s">
        <v>23</v>
      </c>
      <c r="C460" s="9" t="s">
        <v>194</v>
      </c>
      <c r="D460" s="16" t="n">
        <v>2330480</v>
      </c>
      <c r="E460" s="9"/>
      <c r="F460" s="24"/>
      <c r="G460" s="17" t="n">
        <f aca="false">F460+D460</f>
        <v>2330480</v>
      </c>
    </row>
    <row r="461" s="10" customFormat="true" ht="32.25" hidden="true" customHeight="true" outlineLevel="0" collapsed="false">
      <c r="A461" s="15" t="s">
        <v>199</v>
      </c>
      <c r="B461" s="9" t="s">
        <v>200</v>
      </c>
      <c r="C461" s="9" t="s">
        <v>59</v>
      </c>
      <c r="D461" s="16"/>
      <c r="E461" s="9"/>
      <c r="F461" s="24"/>
      <c r="G461" s="17" t="n">
        <f aca="false">F461+D461</f>
        <v>0</v>
      </c>
    </row>
    <row r="462" s="10" customFormat="true" ht="33" hidden="false" customHeight="true" outlineLevel="0" collapsed="false">
      <c r="A462" s="15"/>
      <c r="B462" s="9"/>
      <c r="C462" s="9" t="s">
        <v>201</v>
      </c>
      <c r="D462" s="16" t="n">
        <v>46500</v>
      </c>
      <c r="E462" s="9"/>
      <c r="F462" s="24"/>
      <c r="G462" s="17" t="n">
        <f aca="false">F462+D462</f>
        <v>46500</v>
      </c>
    </row>
    <row r="463" s="10" customFormat="true" ht="33" hidden="false" customHeight="true" outlineLevel="0" collapsed="false">
      <c r="A463" s="34" t="s">
        <v>27</v>
      </c>
      <c r="B463" s="9" t="s">
        <v>82</v>
      </c>
      <c r="C463" s="9" t="s">
        <v>83</v>
      </c>
      <c r="D463" s="16" t="n">
        <v>244945</v>
      </c>
      <c r="E463" s="9"/>
      <c r="F463" s="24"/>
      <c r="G463" s="17" t="n">
        <f aca="false">F463+D463</f>
        <v>244945</v>
      </c>
    </row>
    <row r="464" s="10" customFormat="true" ht="31.5" hidden="false" customHeight="false" outlineLevel="0" collapsed="false">
      <c r="A464" s="11" t="s">
        <v>215</v>
      </c>
      <c r="B464" s="28" t="s">
        <v>216</v>
      </c>
      <c r="C464" s="9"/>
      <c r="D464" s="13" t="n">
        <f aca="false">SUM(D465:D469)</f>
        <v>1487645</v>
      </c>
      <c r="E464" s="16"/>
      <c r="F464" s="14" t="n">
        <f aca="false">SUM(F465:F469)</f>
        <v>119374</v>
      </c>
      <c r="G464" s="14" t="n">
        <f aca="false">SUM(G465:G469)</f>
        <v>1607019</v>
      </c>
    </row>
    <row r="465" s="10" customFormat="true" ht="31.5" hidden="false" customHeight="true" outlineLevel="0" collapsed="false">
      <c r="A465" s="15" t="s">
        <v>22</v>
      </c>
      <c r="B465" s="9" t="s">
        <v>23</v>
      </c>
      <c r="C465" s="9" t="s">
        <v>217</v>
      </c>
      <c r="D465" s="16" t="n">
        <v>275500</v>
      </c>
      <c r="E465" s="9"/>
      <c r="F465" s="17"/>
      <c r="G465" s="17" t="n">
        <f aca="false">F465+D465</f>
        <v>275500</v>
      </c>
    </row>
    <row r="466" s="10" customFormat="true" ht="31.5" hidden="false" customHeight="false" outlineLevel="0" collapsed="false">
      <c r="A466" s="18" t="s">
        <v>218</v>
      </c>
      <c r="B466" s="9" t="s">
        <v>219</v>
      </c>
      <c r="C466" s="9" t="s">
        <v>220</v>
      </c>
      <c r="D466" s="22" t="n">
        <v>630400</v>
      </c>
      <c r="E466" s="21"/>
      <c r="F466" s="20"/>
      <c r="G466" s="20" t="n">
        <f aca="false">D466+F466</f>
        <v>630400</v>
      </c>
    </row>
    <row r="467" s="10" customFormat="true" ht="31.5" hidden="false" customHeight="false" outlineLevel="0" collapsed="false">
      <c r="A467" s="18" t="s">
        <v>221</v>
      </c>
      <c r="B467" s="9" t="s">
        <v>222</v>
      </c>
      <c r="C467" s="9" t="s">
        <v>223</v>
      </c>
      <c r="D467" s="22" t="n">
        <v>147840</v>
      </c>
      <c r="E467" s="21"/>
      <c r="F467" s="20"/>
      <c r="G467" s="20" t="n">
        <f aca="false">D467+F467</f>
        <v>147840</v>
      </c>
    </row>
    <row r="468" s="10" customFormat="true" ht="32.25" hidden="false" customHeight="true" outlineLevel="0" collapsed="false">
      <c r="A468" s="18" t="s">
        <v>224</v>
      </c>
      <c r="B468" s="9" t="s">
        <v>225</v>
      </c>
      <c r="C468" s="9" t="s">
        <v>226</v>
      </c>
      <c r="D468" s="22" t="n">
        <v>433905</v>
      </c>
      <c r="E468" s="21"/>
      <c r="F468" s="20"/>
      <c r="G468" s="20" t="n">
        <f aca="false">D468+F468</f>
        <v>433905</v>
      </c>
    </row>
    <row r="469" s="10" customFormat="true" ht="50.25" hidden="false" customHeight="true" outlineLevel="0" collapsed="false">
      <c r="A469" s="18" t="s">
        <v>227</v>
      </c>
      <c r="B469" s="9" t="s">
        <v>228</v>
      </c>
      <c r="C469" s="9"/>
      <c r="D469" s="22"/>
      <c r="E469" s="9" t="s">
        <v>229</v>
      </c>
      <c r="F469" s="20" t="n">
        <v>119374</v>
      </c>
      <c r="G469" s="20" t="n">
        <f aca="false">D469+F469</f>
        <v>119374</v>
      </c>
    </row>
    <row r="470" s="10" customFormat="true" ht="34.5" hidden="false" customHeight="true" outlineLevel="0" collapsed="false">
      <c r="A470" s="44" t="s">
        <v>230</v>
      </c>
      <c r="B470" s="28" t="s">
        <v>231</v>
      </c>
      <c r="C470" s="28"/>
      <c r="D470" s="45" t="n">
        <f aca="false">D471</f>
        <v>236808</v>
      </c>
      <c r="E470" s="28"/>
      <c r="F470" s="46" t="n">
        <f aca="false">F471</f>
        <v>0</v>
      </c>
      <c r="G470" s="46" t="n">
        <f aca="false">D470+F470</f>
        <v>236808</v>
      </c>
    </row>
    <row r="471" s="10" customFormat="true" ht="33.75" hidden="false" customHeight="true" outlineLevel="0" collapsed="false">
      <c r="A471" s="18" t="s">
        <v>22</v>
      </c>
      <c r="B471" s="9" t="s">
        <v>23</v>
      </c>
      <c r="C471" s="9" t="s">
        <v>232</v>
      </c>
      <c r="D471" s="22" t="n">
        <v>236808</v>
      </c>
      <c r="E471" s="9"/>
      <c r="F471" s="20"/>
      <c r="G471" s="20" t="n">
        <f aca="false">D471+F471</f>
        <v>236808</v>
      </c>
    </row>
    <row r="472" s="10" customFormat="true" ht="33" hidden="false" customHeight="true" outlineLevel="0" collapsed="false">
      <c r="A472" s="44" t="s">
        <v>230</v>
      </c>
      <c r="B472" s="28" t="s">
        <v>233</v>
      </c>
      <c r="C472" s="28"/>
      <c r="D472" s="45" t="n">
        <f aca="false">D473</f>
        <v>269269</v>
      </c>
      <c r="E472" s="28"/>
      <c r="F472" s="46" t="n">
        <f aca="false">F473</f>
        <v>0</v>
      </c>
      <c r="G472" s="46" t="n">
        <f aca="false">D472+F472</f>
        <v>269269</v>
      </c>
    </row>
    <row r="473" s="10" customFormat="true" ht="37.5" hidden="false" customHeight="true" outlineLevel="0" collapsed="false">
      <c r="A473" s="18" t="s">
        <v>22</v>
      </c>
      <c r="B473" s="9" t="s">
        <v>23</v>
      </c>
      <c r="C473" s="9" t="s">
        <v>232</v>
      </c>
      <c r="D473" s="22" t="n">
        <v>269269</v>
      </c>
      <c r="E473" s="9"/>
      <c r="F473" s="20"/>
      <c r="G473" s="20" t="n">
        <f aca="false">D473+F473</f>
        <v>269269</v>
      </c>
    </row>
    <row r="474" s="10" customFormat="true" ht="50.25" hidden="false" customHeight="true" outlineLevel="0" collapsed="false">
      <c r="A474" s="44" t="s">
        <v>230</v>
      </c>
      <c r="B474" s="28" t="s">
        <v>234</v>
      </c>
      <c r="C474" s="28"/>
      <c r="D474" s="45" t="n">
        <f aca="false">D475</f>
        <v>213878</v>
      </c>
      <c r="E474" s="28"/>
      <c r="F474" s="46" t="n">
        <f aca="false">F475</f>
        <v>0</v>
      </c>
      <c r="G474" s="46" t="n">
        <f aca="false">D474+F474</f>
        <v>213878</v>
      </c>
    </row>
    <row r="475" s="10" customFormat="true" ht="33" hidden="false" customHeight="true" outlineLevel="0" collapsed="false">
      <c r="A475" s="18" t="s">
        <v>22</v>
      </c>
      <c r="B475" s="9" t="s">
        <v>23</v>
      </c>
      <c r="C475" s="9" t="s">
        <v>232</v>
      </c>
      <c r="D475" s="22" t="n">
        <v>213878</v>
      </c>
      <c r="E475" s="9"/>
      <c r="F475" s="20"/>
      <c r="G475" s="20" t="n">
        <f aca="false">D475+F475</f>
        <v>213878</v>
      </c>
    </row>
    <row r="476" s="10" customFormat="true" ht="35.25" hidden="false" customHeight="true" outlineLevel="0" collapsed="false">
      <c r="A476" s="44" t="s">
        <v>230</v>
      </c>
      <c r="B476" s="28" t="s">
        <v>235</v>
      </c>
      <c r="C476" s="28"/>
      <c r="D476" s="45" t="n">
        <f aca="false">D477</f>
        <v>243704</v>
      </c>
      <c r="E476" s="28"/>
      <c r="F476" s="46" t="n">
        <f aca="false">F477</f>
        <v>0</v>
      </c>
      <c r="G476" s="46" t="n">
        <f aca="false">D476+F476</f>
        <v>243704</v>
      </c>
    </row>
    <row r="477" s="10" customFormat="true" ht="37.5" hidden="false" customHeight="true" outlineLevel="0" collapsed="false">
      <c r="A477" s="18" t="s">
        <v>22</v>
      </c>
      <c r="B477" s="9" t="s">
        <v>23</v>
      </c>
      <c r="C477" s="9" t="s">
        <v>232</v>
      </c>
      <c r="D477" s="22" t="n">
        <v>243704</v>
      </c>
      <c r="E477" s="9"/>
      <c r="F477" s="20"/>
      <c r="G477" s="20" t="n">
        <f aca="false">D477+F477</f>
        <v>243704</v>
      </c>
    </row>
    <row r="478" s="10" customFormat="true" ht="50.25" hidden="false" customHeight="true" outlineLevel="0" collapsed="false">
      <c r="A478" s="44" t="s">
        <v>230</v>
      </c>
      <c r="B478" s="28" t="s">
        <v>236</v>
      </c>
      <c r="C478" s="28"/>
      <c r="D478" s="45" t="n">
        <f aca="false">D479</f>
        <v>298220</v>
      </c>
      <c r="E478" s="28"/>
      <c r="F478" s="46" t="n">
        <f aca="false">F479</f>
        <v>0</v>
      </c>
      <c r="G478" s="46" t="n">
        <f aca="false">D478+F478</f>
        <v>298220</v>
      </c>
    </row>
    <row r="479" s="10" customFormat="true" ht="36.75" hidden="false" customHeight="true" outlineLevel="0" collapsed="false">
      <c r="A479" s="18" t="s">
        <v>22</v>
      </c>
      <c r="B479" s="9" t="s">
        <v>23</v>
      </c>
      <c r="C479" s="9" t="s">
        <v>232</v>
      </c>
      <c r="D479" s="22" t="n">
        <v>298220</v>
      </c>
      <c r="E479" s="9"/>
      <c r="F479" s="20"/>
      <c r="G479" s="20" t="n">
        <f aca="false">D479+F479</f>
        <v>298220</v>
      </c>
    </row>
    <row r="480" s="10" customFormat="true" ht="31.5" hidden="false" customHeight="true" outlineLevel="0" collapsed="false">
      <c r="A480" s="44" t="s">
        <v>230</v>
      </c>
      <c r="B480" s="28" t="s">
        <v>237</v>
      </c>
      <c r="C480" s="28"/>
      <c r="D480" s="45" t="n">
        <f aca="false">D481</f>
        <v>191172</v>
      </c>
      <c r="E480" s="28"/>
      <c r="F480" s="46" t="n">
        <f aca="false">F481</f>
        <v>0</v>
      </c>
      <c r="G480" s="46" t="n">
        <f aca="false">D480+F480</f>
        <v>191172</v>
      </c>
    </row>
    <row r="481" s="10" customFormat="true" ht="35.25" hidden="false" customHeight="true" outlineLevel="0" collapsed="false">
      <c r="A481" s="18" t="s">
        <v>22</v>
      </c>
      <c r="B481" s="9" t="s">
        <v>23</v>
      </c>
      <c r="C481" s="9" t="s">
        <v>232</v>
      </c>
      <c r="D481" s="22" t="n">
        <v>191172</v>
      </c>
      <c r="E481" s="9"/>
      <c r="F481" s="20"/>
      <c r="G481" s="20" t="n">
        <f aca="false">D481+F481</f>
        <v>191172</v>
      </c>
    </row>
    <row r="482" s="10" customFormat="true" ht="50.25" hidden="false" customHeight="true" outlineLevel="0" collapsed="false">
      <c r="A482" s="44" t="s">
        <v>230</v>
      </c>
      <c r="B482" s="28" t="s">
        <v>238</v>
      </c>
      <c r="C482" s="28"/>
      <c r="D482" s="45" t="n">
        <f aca="false">D483</f>
        <v>215908</v>
      </c>
      <c r="E482" s="28"/>
      <c r="F482" s="46" t="n">
        <f aca="false">F483</f>
        <v>0</v>
      </c>
      <c r="G482" s="46" t="n">
        <f aca="false">D482+F482</f>
        <v>215908</v>
      </c>
    </row>
    <row r="483" s="10" customFormat="true" ht="36.75" hidden="false" customHeight="true" outlineLevel="0" collapsed="false">
      <c r="A483" s="18" t="s">
        <v>22</v>
      </c>
      <c r="B483" s="9" t="s">
        <v>23</v>
      </c>
      <c r="C483" s="9" t="s">
        <v>232</v>
      </c>
      <c r="D483" s="22" t="n">
        <f aca="false">215830+78</f>
        <v>215908</v>
      </c>
      <c r="E483" s="9"/>
      <c r="F483" s="20"/>
      <c r="G483" s="20" t="n">
        <f aca="false">D483+F483</f>
        <v>215908</v>
      </c>
    </row>
    <row r="484" s="10" customFormat="true" ht="48" hidden="false" customHeight="true" outlineLevel="0" collapsed="false">
      <c r="A484" s="11" t="s">
        <v>239</v>
      </c>
      <c r="B484" s="28" t="s">
        <v>240</v>
      </c>
      <c r="C484" s="9"/>
      <c r="D484" s="13" t="n">
        <f aca="false">SUM(D485:D488)</f>
        <v>7534759</v>
      </c>
      <c r="E484" s="16"/>
      <c r="F484" s="14" t="n">
        <f aca="false">SUM(F485:F488)</f>
        <v>100580</v>
      </c>
      <c r="G484" s="14" t="n">
        <f aca="false">SUM(G485:G488)</f>
        <v>7635339</v>
      </c>
    </row>
    <row r="485" s="10" customFormat="true" ht="47.25" hidden="false" customHeight="false" outlineLevel="0" collapsed="false">
      <c r="A485" s="15" t="s">
        <v>22</v>
      </c>
      <c r="B485" s="9" t="s">
        <v>23</v>
      </c>
      <c r="C485" s="9" t="s">
        <v>241</v>
      </c>
      <c r="D485" s="16" t="n">
        <f aca="false">1244100+150</f>
        <v>1244250</v>
      </c>
      <c r="E485" s="9"/>
      <c r="F485" s="17"/>
      <c r="G485" s="17" t="n">
        <f aca="false">F485+D485</f>
        <v>1244250</v>
      </c>
    </row>
    <row r="486" s="10" customFormat="true" ht="65.25" hidden="false" customHeight="true" outlineLevel="0" collapsed="false">
      <c r="A486" s="15" t="s">
        <v>242</v>
      </c>
      <c r="B486" s="9" t="s">
        <v>243</v>
      </c>
      <c r="C486" s="9" t="s">
        <v>244</v>
      </c>
      <c r="D486" s="16" t="n">
        <f aca="false">3480000+500000+255000</f>
        <v>4235000</v>
      </c>
      <c r="E486" s="9" t="s">
        <v>244</v>
      </c>
      <c r="F486" s="20" t="n">
        <v>65680</v>
      </c>
      <c r="G486" s="17" t="n">
        <f aca="false">F486+D486</f>
        <v>4300680</v>
      </c>
    </row>
    <row r="487" s="10" customFormat="true" ht="37.5" hidden="false" customHeight="true" outlineLevel="0" collapsed="false">
      <c r="A487" s="15" t="s">
        <v>245</v>
      </c>
      <c r="B487" s="9" t="s">
        <v>246</v>
      </c>
      <c r="C487" s="9" t="s">
        <v>247</v>
      </c>
      <c r="D487" s="16" t="n">
        <v>2055509</v>
      </c>
      <c r="E487" s="9" t="s">
        <v>247</v>
      </c>
      <c r="F487" s="20" t="n">
        <v>34900</v>
      </c>
      <c r="G487" s="17" t="n">
        <f aca="false">F487+D487</f>
        <v>2090409</v>
      </c>
    </row>
    <row r="488" s="10" customFormat="true" ht="37.5" hidden="true" customHeight="true" outlineLevel="0" collapsed="false">
      <c r="A488" s="15" t="s">
        <v>68</v>
      </c>
      <c r="B488" s="9" t="s">
        <v>40</v>
      </c>
      <c r="C488" s="9"/>
      <c r="D488" s="16"/>
      <c r="E488" s="17" t="s">
        <v>59</v>
      </c>
      <c r="F488" s="20"/>
      <c r="G488" s="17" t="n">
        <f aca="false">F488+D488</f>
        <v>0</v>
      </c>
    </row>
    <row r="489" s="10" customFormat="true" ht="32.25" hidden="false" customHeight="true" outlineLevel="0" collapsed="false">
      <c r="A489" s="11" t="s">
        <v>248</v>
      </c>
      <c r="B489" s="28" t="s">
        <v>249</v>
      </c>
      <c r="C489" s="9"/>
      <c r="D489" s="13" t="n">
        <f aca="false">SUM(D490:D506)</f>
        <v>41712234</v>
      </c>
      <c r="E489" s="16"/>
      <c r="F489" s="14" t="n">
        <f aca="false">SUM(F490:F508)</f>
        <v>4281479</v>
      </c>
      <c r="G489" s="14" t="n">
        <f aca="false">SUM(G490:G506)</f>
        <v>45993713</v>
      </c>
    </row>
    <row r="490" s="10" customFormat="true" ht="32.25" hidden="false" customHeight="true" outlineLevel="0" collapsed="false">
      <c r="A490" s="15" t="s">
        <v>22</v>
      </c>
      <c r="B490" s="9" t="s">
        <v>23</v>
      </c>
      <c r="C490" s="9" t="s">
        <v>250</v>
      </c>
      <c r="D490" s="16" t="n">
        <v>1377600</v>
      </c>
      <c r="E490" s="9"/>
      <c r="F490" s="17"/>
      <c r="G490" s="17" t="n">
        <f aca="false">F490+D490</f>
        <v>1377600</v>
      </c>
    </row>
    <row r="491" s="10" customFormat="true" ht="32.25" hidden="true" customHeight="true" outlineLevel="0" collapsed="false">
      <c r="A491" s="15" t="s">
        <v>251</v>
      </c>
      <c r="B491" s="9" t="s">
        <v>252</v>
      </c>
      <c r="C491" s="17" t="s">
        <v>59</v>
      </c>
      <c r="D491" s="16"/>
      <c r="E491" s="9"/>
      <c r="F491" s="17"/>
      <c r="G491" s="17" t="n">
        <f aca="false">F491+D491</f>
        <v>0</v>
      </c>
    </row>
    <row r="492" s="10" customFormat="true" ht="32.25" hidden="false" customHeight="true" outlineLevel="0" collapsed="false">
      <c r="A492" s="15"/>
      <c r="B492" s="9"/>
      <c r="C492" s="9" t="s">
        <v>253</v>
      </c>
      <c r="D492" s="16" t="n">
        <v>30527580</v>
      </c>
      <c r="E492" s="9"/>
      <c r="F492" s="17"/>
      <c r="G492" s="17" t="n">
        <f aca="false">F492+D492</f>
        <v>30527580</v>
      </c>
    </row>
    <row r="493" s="10" customFormat="true" ht="78.75" hidden="false" customHeight="true" outlineLevel="0" collapsed="false">
      <c r="A493" s="32" t="n">
        <v>100103</v>
      </c>
      <c r="B493" s="32" t="s">
        <v>254</v>
      </c>
      <c r="C493" s="9" t="s">
        <v>255</v>
      </c>
      <c r="D493" s="16" t="n">
        <v>8734800</v>
      </c>
      <c r="E493" s="9"/>
      <c r="F493" s="17"/>
      <c r="G493" s="17" t="n">
        <f aca="false">F493+D493</f>
        <v>8734800</v>
      </c>
    </row>
    <row r="494" s="10" customFormat="true" ht="31.5" hidden="true" customHeight="true" outlineLevel="0" collapsed="false">
      <c r="A494" s="15" t="s">
        <v>256</v>
      </c>
      <c r="B494" s="9" t="s">
        <v>257</v>
      </c>
      <c r="C494" s="9" t="s">
        <v>258</v>
      </c>
      <c r="D494" s="16"/>
      <c r="E494" s="9"/>
      <c r="F494" s="20"/>
      <c r="G494" s="17" t="n">
        <f aca="false">F494+D494</f>
        <v>0</v>
      </c>
    </row>
    <row r="495" s="10" customFormat="true" ht="31.5" hidden="true" customHeight="true" outlineLevel="0" collapsed="false">
      <c r="A495" s="15" t="s">
        <v>68</v>
      </c>
      <c r="B495" s="9" t="s">
        <v>259</v>
      </c>
      <c r="C495" s="9"/>
      <c r="D495" s="16"/>
      <c r="E495" s="17" t="s">
        <v>59</v>
      </c>
      <c r="F495" s="20"/>
      <c r="G495" s="17" t="n">
        <f aca="false">F495+D495</f>
        <v>0</v>
      </c>
    </row>
    <row r="496" s="10" customFormat="true" ht="18.75" hidden="true" customHeight="true" outlineLevel="0" collapsed="false">
      <c r="A496" s="15"/>
      <c r="B496" s="9"/>
      <c r="C496" s="9"/>
      <c r="D496" s="16"/>
      <c r="E496" s="9" t="s">
        <v>260</v>
      </c>
      <c r="F496" s="20"/>
      <c r="G496" s="17" t="n">
        <f aca="false">F496+D496</f>
        <v>0</v>
      </c>
    </row>
    <row r="497" s="10" customFormat="true" ht="34.5" hidden="true" customHeight="true" outlineLevel="0" collapsed="false">
      <c r="A497" s="9" t="n">
        <v>240601</v>
      </c>
      <c r="B497" s="9" t="s">
        <v>133</v>
      </c>
      <c r="C497" s="9"/>
      <c r="D497" s="16"/>
      <c r="E497" s="9" t="s">
        <v>134</v>
      </c>
      <c r="F497" s="20"/>
      <c r="G497" s="17" t="n">
        <f aca="false">F497+D497</f>
        <v>0</v>
      </c>
    </row>
    <row r="498" s="10" customFormat="true" ht="84" hidden="true" customHeight="true" outlineLevel="0" collapsed="false">
      <c r="A498" s="15" t="s">
        <v>70</v>
      </c>
      <c r="B498" s="9" t="s">
        <v>44</v>
      </c>
      <c r="C498" s="9" t="s">
        <v>261</v>
      </c>
      <c r="D498" s="16"/>
      <c r="E498" s="9"/>
      <c r="F498" s="20"/>
      <c r="G498" s="17" t="n">
        <f aca="false">F498+D498</f>
        <v>0</v>
      </c>
    </row>
    <row r="499" s="10" customFormat="true" ht="33.75" hidden="true" customHeight="true" outlineLevel="0" collapsed="false">
      <c r="A499" s="15"/>
      <c r="B499" s="9"/>
      <c r="C499" s="17" t="s">
        <v>59</v>
      </c>
      <c r="D499" s="16"/>
      <c r="E499" s="9"/>
      <c r="F499" s="20"/>
      <c r="G499" s="17" t="n">
        <f aca="false">F499+D499</f>
        <v>0</v>
      </c>
    </row>
    <row r="500" s="10" customFormat="true" ht="45.75" hidden="false" customHeight="true" outlineLevel="0" collapsed="false">
      <c r="A500" s="15"/>
      <c r="B500" s="9"/>
      <c r="C500" s="9" t="s">
        <v>262</v>
      </c>
      <c r="D500" s="16" t="n">
        <v>276500</v>
      </c>
      <c r="E500" s="9"/>
      <c r="F500" s="20"/>
      <c r="G500" s="17" t="n">
        <f aca="false">F500+D500</f>
        <v>276500</v>
      </c>
    </row>
    <row r="501" s="10" customFormat="true" ht="45.75" hidden="false" customHeight="true" outlineLevel="0" collapsed="false">
      <c r="A501" s="15"/>
      <c r="B501" s="9"/>
      <c r="C501" s="9" t="s">
        <v>263</v>
      </c>
      <c r="D501" s="16" t="n">
        <v>152420</v>
      </c>
      <c r="E501" s="9"/>
      <c r="F501" s="20"/>
      <c r="G501" s="17" t="n">
        <f aca="false">F501+D501</f>
        <v>152420</v>
      </c>
    </row>
    <row r="502" s="10" customFormat="true" ht="45.75" hidden="true" customHeight="true" outlineLevel="0" collapsed="false">
      <c r="A502" s="15"/>
      <c r="B502" s="9"/>
      <c r="C502" s="9" t="s">
        <v>264</v>
      </c>
      <c r="D502" s="16"/>
      <c r="E502" s="9"/>
      <c r="F502" s="20"/>
      <c r="G502" s="17" t="n">
        <f aca="false">F502+D502</f>
        <v>0</v>
      </c>
    </row>
    <row r="503" s="10" customFormat="true" ht="33.75" hidden="false" customHeight="true" outlineLevel="0" collapsed="false">
      <c r="A503" s="15"/>
      <c r="B503" s="9"/>
      <c r="C503" s="9" t="s">
        <v>265</v>
      </c>
      <c r="D503" s="16" t="n">
        <v>243334</v>
      </c>
      <c r="E503" s="9"/>
      <c r="F503" s="20"/>
      <c r="G503" s="17" t="n">
        <f aca="false">D503+F503</f>
        <v>243334</v>
      </c>
    </row>
    <row r="504" s="10" customFormat="true" ht="51.75" hidden="false" customHeight="true" outlineLevel="0" collapsed="false">
      <c r="A504" s="15"/>
      <c r="B504" s="9"/>
      <c r="C504" s="9" t="s">
        <v>266</v>
      </c>
      <c r="D504" s="16" t="n">
        <v>400000</v>
      </c>
      <c r="E504" s="9"/>
      <c r="F504" s="20"/>
      <c r="G504" s="17" t="n">
        <f aca="false">F504+D504</f>
        <v>400000</v>
      </c>
    </row>
    <row r="505" s="10" customFormat="true" ht="33.75" hidden="false" customHeight="true" outlineLevel="0" collapsed="false">
      <c r="A505" s="15" t="s">
        <v>34</v>
      </c>
      <c r="B505" s="9" t="s">
        <v>35</v>
      </c>
      <c r="C505" s="9"/>
      <c r="D505" s="16"/>
      <c r="E505" s="9" t="s">
        <v>267</v>
      </c>
      <c r="F505" s="20" t="n">
        <v>4281479</v>
      </c>
      <c r="G505" s="17" t="n">
        <f aca="false">F505+D505</f>
        <v>4281479</v>
      </c>
    </row>
    <row r="506" s="10" customFormat="true" ht="51.75" hidden="true" customHeight="true" outlineLevel="0" collapsed="false">
      <c r="A506" s="15" t="s">
        <v>130</v>
      </c>
      <c r="B506" s="9" t="s">
        <v>131</v>
      </c>
      <c r="C506" s="9"/>
      <c r="D506" s="16"/>
      <c r="E506" s="9" t="s">
        <v>132</v>
      </c>
      <c r="F506" s="20"/>
      <c r="G506" s="17" t="n">
        <f aca="false">F506+D506</f>
        <v>0</v>
      </c>
    </row>
    <row r="507" s="10" customFormat="true" ht="31.5" hidden="false" customHeight="false" outlineLevel="0" collapsed="false">
      <c r="A507" s="11" t="s">
        <v>268</v>
      </c>
      <c r="B507" s="28" t="s">
        <v>269</v>
      </c>
      <c r="C507" s="9"/>
      <c r="D507" s="13" t="n">
        <f aca="false">D508+D509</f>
        <v>876700</v>
      </c>
      <c r="E507" s="16"/>
      <c r="F507" s="14"/>
      <c r="G507" s="14" t="n">
        <f aca="false">G508+G509</f>
        <v>876700</v>
      </c>
    </row>
    <row r="508" s="10" customFormat="true" ht="63" hidden="false" customHeight="false" outlineLevel="0" collapsed="false">
      <c r="A508" s="15" t="s">
        <v>22</v>
      </c>
      <c r="B508" s="9" t="s">
        <v>23</v>
      </c>
      <c r="C508" s="9" t="s">
        <v>270</v>
      </c>
      <c r="D508" s="16" t="n">
        <v>876700</v>
      </c>
      <c r="E508" s="9"/>
      <c r="F508" s="17"/>
      <c r="G508" s="17" t="n">
        <f aca="false">F508+D508</f>
        <v>876700</v>
      </c>
    </row>
    <row r="509" s="10" customFormat="true" ht="31.5" hidden="true" customHeight="true" outlineLevel="0" collapsed="false">
      <c r="A509" s="15" t="s">
        <v>70</v>
      </c>
      <c r="B509" s="9" t="s">
        <v>44</v>
      </c>
      <c r="C509" s="9" t="s">
        <v>271</v>
      </c>
      <c r="D509" s="16"/>
      <c r="E509" s="9"/>
      <c r="F509" s="17"/>
      <c r="G509" s="17" t="n">
        <f aca="false">F509+D509</f>
        <v>0</v>
      </c>
    </row>
    <row r="510" s="10" customFormat="true" ht="30.75" hidden="false" customHeight="true" outlineLevel="0" collapsed="false">
      <c r="A510" s="11" t="s">
        <v>272</v>
      </c>
      <c r="B510" s="28" t="s">
        <v>273</v>
      </c>
      <c r="C510" s="9"/>
      <c r="D510" s="13" t="n">
        <f aca="false">SUM(D511:D523)</f>
        <v>48842231</v>
      </c>
      <c r="E510" s="16"/>
      <c r="F510" s="14" t="n">
        <f aca="false">SUM(F511:F523)</f>
        <v>36877061</v>
      </c>
      <c r="G510" s="14" t="n">
        <f aca="false">SUM(G511:G523)</f>
        <v>85719292</v>
      </c>
    </row>
    <row r="511" s="10" customFormat="true" ht="34.5" hidden="false" customHeight="true" outlineLevel="0" collapsed="false">
      <c r="A511" s="15" t="s">
        <v>22</v>
      </c>
      <c r="B511" s="9" t="s">
        <v>23</v>
      </c>
      <c r="C511" s="9" t="s">
        <v>274</v>
      </c>
      <c r="D511" s="16" t="n">
        <f aca="false">1231000+1231</f>
        <v>1232231</v>
      </c>
      <c r="E511" s="9" t="s">
        <v>274</v>
      </c>
      <c r="F511" s="17" t="n">
        <v>206</v>
      </c>
      <c r="G511" s="17" t="n">
        <f aca="false">F511+D511</f>
        <v>1232437</v>
      </c>
    </row>
    <row r="512" s="10" customFormat="true" ht="45.75" hidden="true" customHeight="true" outlineLevel="0" collapsed="false">
      <c r="A512" s="15" t="s">
        <v>275</v>
      </c>
      <c r="B512" s="9" t="s">
        <v>276</v>
      </c>
      <c r="C512" s="9" t="s">
        <v>277</v>
      </c>
      <c r="D512" s="16"/>
      <c r="E512" s="9"/>
      <c r="F512" s="17"/>
      <c r="G512" s="17" t="n">
        <f aca="false">F512+D512</f>
        <v>0</v>
      </c>
    </row>
    <row r="513" s="10" customFormat="true" ht="30.75" hidden="false" customHeight="true" outlineLevel="0" collapsed="false">
      <c r="A513" s="15" t="s">
        <v>27</v>
      </c>
      <c r="B513" s="9" t="s">
        <v>28</v>
      </c>
      <c r="C513" s="9" t="s">
        <v>278</v>
      </c>
      <c r="D513" s="16" t="n">
        <v>120000</v>
      </c>
      <c r="E513" s="9"/>
      <c r="F513" s="17"/>
      <c r="G513" s="17" t="n">
        <f aca="false">F513+D513</f>
        <v>120000</v>
      </c>
    </row>
    <row r="514" s="10" customFormat="true" ht="30.75" hidden="true" customHeight="true" outlineLevel="0" collapsed="false">
      <c r="A514" s="15" t="s">
        <v>279</v>
      </c>
      <c r="B514" s="9" t="s">
        <v>280</v>
      </c>
      <c r="C514" s="9" t="s">
        <v>59</v>
      </c>
      <c r="D514" s="16"/>
      <c r="E514" s="9"/>
      <c r="F514" s="17"/>
      <c r="G514" s="17" t="n">
        <f aca="false">F514+D514</f>
        <v>0</v>
      </c>
    </row>
    <row r="515" s="10" customFormat="true" ht="51.75" hidden="false" customHeight="true" outlineLevel="0" collapsed="false">
      <c r="A515" s="15"/>
      <c r="B515" s="9"/>
      <c r="C515" s="9" t="s">
        <v>69</v>
      </c>
      <c r="D515" s="16" t="n">
        <f aca="false">47480000+10000</f>
        <v>47490000</v>
      </c>
      <c r="E515" s="9" t="s">
        <v>69</v>
      </c>
      <c r="F515" s="17" t="n">
        <v>10000</v>
      </c>
      <c r="G515" s="17" t="n">
        <f aca="false">F515+D515</f>
        <v>47500000</v>
      </c>
    </row>
    <row r="516" s="10" customFormat="true" ht="64.5" hidden="false" customHeight="true" outlineLevel="0" collapsed="false">
      <c r="A516" s="34" t="s">
        <v>34</v>
      </c>
      <c r="B516" s="35" t="s">
        <v>35</v>
      </c>
      <c r="C516" s="9"/>
      <c r="D516" s="16"/>
      <c r="E516" s="9" t="s">
        <v>281</v>
      </c>
      <c r="F516" s="17" t="n">
        <f aca="false">10468063+398792</f>
        <v>10866855</v>
      </c>
      <c r="G516" s="17" t="n">
        <f aca="false">F516+D516</f>
        <v>10866855</v>
      </c>
    </row>
    <row r="517" s="10" customFormat="true" ht="65.25" hidden="false" customHeight="true" outlineLevel="0" collapsed="false">
      <c r="A517" s="15" t="s">
        <v>282</v>
      </c>
      <c r="B517" s="9" t="s">
        <v>283</v>
      </c>
      <c r="C517" s="9"/>
      <c r="D517" s="16"/>
      <c r="E517" s="9" t="s">
        <v>284</v>
      </c>
      <c r="F517" s="17" t="n">
        <v>24500000</v>
      </c>
      <c r="G517" s="17" t="n">
        <f aca="false">F517+D517</f>
        <v>24500000</v>
      </c>
    </row>
    <row r="518" s="10" customFormat="true" ht="52.5" hidden="true" customHeight="true" outlineLevel="0" collapsed="false">
      <c r="A518" s="15" t="s">
        <v>70</v>
      </c>
      <c r="B518" s="9" t="s">
        <v>44</v>
      </c>
      <c r="C518" s="9" t="s">
        <v>285</v>
      </c>
      <c r="D518" s="16"/>
      <c r="E518" s="9"/>
      <c r="F518" s="17"/>
      <c r="G518" s="17" t="n">
        <f aca="false">F518+D518</f>
        <v>0</v>
      </c>
    </row>
    <row r="519" s="10" customFormat="true" ht="31.5" hidden="true" customHeight="true" outlineLevel="0" collapsed="false">
      <c r="A519" s="34" t="s">
        <v>286</v>
      </c>
      <c r="B519" s="35" t="s">
        <v>133</v>
      </c>
      <c r="C519" s="9"/>
      <c r="D519" s="16"/>
      <c r="E519" s="9" t="s">
        <v>287</v>
      </c>
      <c r="F519" s="17"/>
      <c r="G519" s="17" t="n">
        <f aca="false">F519+D519</f>
        <v>0</v>
      </c>
    </row>
    <row r="520" s="10" customFormat="true" ht="33.75" hidden="true" customHeight="true" outlineLevel="0" collapsed="false">
      <c r="A520" s="15" t="s">
        <v>68</v>
      </c>
      <c r="B520" s="9" t="s">
        <v>40</v>
      </c>
      <c r="D520" s="16"/>
      <c r="E520" s="9" t="s">
        <v>59</v>
      </c>
      <c r="F520" s="17"/>
      <c r="G520" s="17" t="n">
        <f aca="false">F520+D520</f>
        <v>0</v>
      </c>
    </row>
    <row r="521" s="10" customFormat="true" ht="45.75" hidden="false" customHeight="true" outlineLevel="0" collapsed="false">
      <c r="A521" s="15"/>
      <c r="B521" s="9"/>
      <c r="C521" s="9"/>
      <c r="D521" s="16"/>
      <c r="E521" s="9" t="s">
        <v>69</v>
      </c>
      <c r="F521" s="17" t="n">
        <v>1500000</v>
      </c>
      <c r="G521" s="17" t="n">
        <f aca="false">F521+D521</f>
        <v>1500000</v>
      </c>
    </row>
    <row r="522" s="10" customFormat="true" ht="33" hidden="true" customHeight="true" outlineLevel="0" collapsed="false">
      <c r="A522" s="15" t="s">
        <v>70</v>
      </c>
      <c r="B522" s="9" t="s">
        <v>44</v>
      </c>
      <c r="C522" s="4" t="s">
        <v>288</v>
      </c>
      <c r="D522" s="16"/>
      <c r="E522" s="9"/>
      <c r="F522" s="17"/>
      <c r="G522" s="17" t="n">
        <f aca="false">F522+D522</f>
        <v>0</v>
      </c>
    </row>
    <row r="523" s="10" customFormat="true" ht="48.75" hidden="true" customHeight="true" outlineLevel="0" collapsed="false">
      <c r="A523" s="15"/>
      <c r="B523" s="9"/>
      <c r="C523" s="9" t="s">
        <v>289</v>
      </c>
      <c r="D523" s="16"/>
      <c r="E523" s="9"/>
      <c r="F523" s="17"/>
      <c r="G523" s="17" t="n">
        <f aca="false">F523+D523</f>
        <v>0</v>
      </c>
    </row>
    <row r="524" s="10" customFormat="true" ht="47.25" hidden="false" customHeight="true" outlineLevel="0" collapsed="false">
      <c r="A524" s="11" t="s">
        <v>272</v>
      </c>
      <c r="B524" s="28" t="s">
        <v>290</v>
      </c>
      <c r="C524" s="9"/>
      <c r="D524" s="13" t="n">
        <f aca="false">SUM(D525:D528)</f>
        <v>612859</v>
      </c>
      <c r="E524" s="28"/>
      <c r="F524" s="13" t="n">
        <f aca="false">SUM(F525:F528)</f>
        <v>215000</v>
      </c>
      <c r="G524" s="14" t="n">
        <f aca="false">F524+D524</f>
        <v>827859</v>
      </c>
    </row>
    <row r="525" s="10" customFormat="true" ht="34.5" hidden="false" customHeight="true" outlineLevel="0" collapsed="false">
      <c r="A525" s="15" t="s">
        <v>22</v>
      </c>
      <c r="B525" s="9" t="s">
        <v>23</v>
      </c>
      <c r="C525" s="9" t="s">
        <v>274</v>
      </c>
      <c r="D525" s="16" t="n">
        <f aca="false">299989+2870</f>
        <v>302859</v>
      </c>
      <c r="E525" s="9"/>
      <c r="F525" s="17"/>
      <c r="G525" s="17" t="n">
        <f aca="false">F525+D525</f>
        <v>302859</v>
      </c>
    </row>
    <row r="526" s="10" customFormat="true" ht="51.75" hidden="false" customHeight="true" outlineLevel="0" collapsed="false">
      <c r="A526" s="34" t="s">
        <v>279</v>
      </c>
      <c r="B526" s="35" t="s">
        <v>280</v>
      </c>
      <c r="C526" s="9" t="s">
        <v>69</v>
      </c>
      <c r="D526" s="16" t="n">
        <v>310000</v>
      </c>
      <c r="E526" s="9" t="s">
        <v>69</v>
      </c>
      <c r="F526" s="17" t="n">
        <v>75000</v>
      </c>
      <c r="G526" s="17" t="n">
        <f aca="false">F526+D526</f>
        <v>385000</v>
      </c>
    </row>
    <row r="527" s="10" customFormat="true" ht="52.5" hidden="false" customHeight="true" outlineLevel="0" collapsed="false">
      <c r="A527" s="15" t="s">
        <v>68</v>
      </c>
      <c r="B527" s="9" t="s">
        <v>40</v>
      </c>
      <c r="C527" s="9"/>
      <c r="D527" s="16"/>
      <c r="E527" s="9" t="s">
        <v>69</v>
      </c>
      <c r="F527" s="17" t="n">
        <v>140000</v>
      </c>
      <c r="G527" s="17" t="n">
        <f aca="false">F527+D527</f>
        <v>140000</v>
      </c>
    </row>
    <row r="528" s="10" customFormat="true" ht="36.75" hidden="true" customHeight="true" outlineLevel="0" collapsed="false">
      <c r="A528" s="15" t="s">
        <v>70</v>
      </c>
      <c r="B528" s="9" t="s">
        <v>44</v>
      </c>
      <c r="C528" s="9" t="s">
        <v>291</v>
      </c>
      <c r="D528" s="16"/>
      <c r="E528" s="9"/>
      <c r="F528" s="17"/>
      <c r="G528" s="17" t="n">
        <f aca="false">F528+D528</f>
        <v>0</v>
      </c>
    </row>
    <row r="529" s="10" customFormat="true" ht="48.75" hidden="false" customHeight="true" outlineLevel="0" collapsed="false">
      <c r="A529" s="11" t="s">
        <v>272</v>
      </c>
      <c r="B529" s="28" t="s">
        <v>292</v>
      </c>
      <c r="C529" s="9"/>
      <c r="D529" s="13" t="n">
        <f aca="false">SUM(D530+D532)</f>
        <v>310000</v>
      </c>
      <c r="E529" s="28"/>
      <c r="F529" s="13" t="n">
        <f aca="false">SUM(F530+F531)</f>
        <v>14140</v>
      </c>
      <c r="G529" s="14" t="n">
        <f aca="false">F529+D529</f>
        <v>324140</v>
      </c>
    </row>
    <row r="530" s="10" customFormat="true" ht="47.25" hidden="false" customHeight="true" outlineLevel="0" collapsed="false">
      <c r="A530" s="34" t="s">
        <v>279</v>
      </c>
      <c r="B530" s="35" t="s">
        <v>280</v>
      </c>
      <c r="C530" s="9" t="s">
        <v>69</v>
      </c>
      <c r="D530" s="16" t="n">
        <v>310000</v>
      </c>
      <c r="E530" s="9" t="s">
        <v>69</v>
      </c>
      <c r="F530" s="17" t="n">
        <v>4140</v>
      </c>
      <c r="G530" s="17" t="n">
        <f aca="false">F530+D530</f>
        <v>314140</v>
      </c>
    </row>
    <row r="531" s="10" customFormat="true" ht="47.25" hidden="false" customHeight="true" outlineLevel="0" collapsed="false">
      <c r="A531" s="15" t="s">
        <v>68</v>
      </c>
      <c r="B531" s="9" t="s">
        <v>40</v>
      </c>
      <c r="C531" s="9"/>
      <c r="D531" s="16"/>
      <c r="E531" s="9" t="s">
        <v>69</v>
      </c>
      <c r="F531" s="17" t="n">
        <v>10000</v>
      </c>
      <c r="G531" s="17" t="n">
        <f aca="false">F531+D531</f>
        <v>10000</v>
      </c>
    </row>
    <row r="532" s="10" customFormat="true" ht="39.75" hidden="true" customHeight="true" outlineLevel="0" collapsed="false">
      <c r="A532" s="15" t="s">
        <v>70</v>
      </c>
      <c r="B532" s="9" t="s">
        <v>44</v>
      </c>
      <c r="C532" s="9" t="s">
        <v>291</v>
      </c>
      <c r="D532" s="16"/>
      <c r="E532" s="9"/>
      <c r="F532" s="17"/>
      <c r="G532" s="17" t="n">
        <f aca="false">F532+D532</f>
        <v>0</v>
      </c>
    </row>
    <row r="533" s="10" customFormat="true" ht="48.75" hidden="false" customHeight="true" outlineLevel="0" collapsed="false">
      <c r="A533" s="11" t="s">
        <v>272</v>
      </c>
      <c r="B533" s="28" t="s">
        <v>293</v>
      </c>
      <c r="C533" s="9"/>
      <c r="D533" s="13" t="n">
        <f aca="false">SUM(D534:D538)</f>
        <v>625513</v>
      </c>
      <c r="E533" s="28"/>
      <c r="F533" s="13" t="n">
        <f aca="false">SUM(F534:F538)</f>
        <v>358162</v>
      </c>
      <c r="G533" s="14" t="n">
        <f aca="false">F533+D533</f>
        <v>983675</v>
      </c>
    </row>
    <row r="534" s="10" customFormat="true" ht="31.5" hidden="false" customHeight="true" outlineLevel="0" collapsed="false">
      <c r="A534" s="15" t="s">
        <v>22</v>
      </c>
      <c r="B534" s="9" t="s">
        <v>23</v>
      </c>
      <c r="C534" s="9" t="s">
        <v>274</v>
      </c>
      <c r="D534" s="16" t="n">
        <f aca="false">283850+1663</f>
        <v>285513</v>
      </c>
      <c r="E534" s="9"/>
      <c r="F534" s="17"/>
      <c r="G534" s="17" t="n">
        <f aca="false">F534+D534</f>
        <v>285513</v>
      </c>
    </row>
    <row r="535" s="10" customFormat="true" ht="30" hidden="true" customHeight="true" outlineLevel="0" collapsed="false">
      <c r="A535" s="15" t="s">
        <v>279</v>
      </c>
      <c r="B535" s="9" t="s">
        <v>280</v>
      </c>
      <c r="C535" s="9" t="s">
        <v>50</v>
      </c>
      <c r="D535" s="16"/>
      <c r="E535" s="9"/>
      <c r="F535" s="17"/>
      <c r="G535" s="17" t="n">
        <f aca="false">F535+D535</f>
        <v>0</v>
      </c>
    </row>
    <row r="536" s="10" customFormat="true" ht="47.25" hidden="false" customHeight="true" outlineLevel="0" collapsed="false">
      <c r="A536" s="15"/>
      <c r="B536" s="9"/>
      <c r="C536" s="9" t="s">
        <v>69</v>
      </c>
      <c r="D536" s="16" t="n">
        <v>340000</v>
      </c>
      <c r="E536" s="9" t="s">
        <v>69</v>
      </c>
      <c r="F536" s="17" t="n">
        <f aca="false">108972-10810</f>
        <v>98162</v>
      </c>
      <c r="G536" s="17" t="n">
        <f aca="false">F536+D536</f>
        <v>438162</v>
      </c>
    </row>
    <row r="537" s="10" customFormat="true" ht="49.5" hidden="false" customHeight="true" outlineLevel="0" collapsed="false">
      <c r="A537" s="15" t="s">
        <v>68</v>
      </c>
      <c r="B537" s="9" t="s">
        <v>40</v>
      </c>
      <c r="C537" s="9"/>
      <c r="D537" s="16"/>
      <c r="E537" s="9" t="s">
        <v>69</v>
      </c>
      <c r="F537" s="17" t="n">
        <v>260000</v>
      </c>
      <c r="G537" s="17" t="n">
        <f aca="false">F537+D537</f>
        <v>260000</v>
      </c>
    </row>
    <row r="538" s="10" customFormat="true" ht="42" hidden="true" customHeight="true" outlineLevel="0" collapsed="false">
      <c r="A538" s="15" t="s">
        <v>70</v>
      </c>
      <c r="B538" s="9" t="s">
        <v>44</v>
      </c>
      <c r="C538" s="9" t="s">
        <v>291</v>
      </c>
      <c r="D538" s="16"/>
      <c r="E538" s="9"/>
      <c r="F538" s="17"/>
      <c r="G538" s="17" t="n">
        <f aca="false">F538+D538</f>
        <v>0</v>
      </c>
    </row>
    <row r="539" s="10" customFormat="true" ht="45.75" hidden="false" customHeight="true" outlineLevel="0" collapsed="false">
      <c r="A539" s="11" t="s">
        <v>272</v>
      </c>
      <c r="B539" s="28" t="s">
        <v>294</v>
      </c>
      <c r="C539" s="9"/>
      <c r="D539" s="13" t="n">
        <f aca="false">SUM(D540:D544)</f>
        <v>518496</v>
      </c>
      <c r="E539" s="28"/>
      <c r="F539" s="13" t="n">
        <f aca="false">SUM(F540:F543)</f>
        <v>43092</v>
      </c>
      <c r="G539" s="14" t="n">
        <f aca="false">F539+D539</f>
        <v>561588</v>
      </c>
    </row>
    <row r="540" s="10" customFormat="true" ht="33.75" hidden="false" customHeight="true" outlineLevel="0" collapsed="false">
      <c r="A540" s="15" t="s">
        <v>22</v>
      </c>
      <c r="B540" s="9" t="s">
        <v>23</v>
      </c>
      <c r="C540" s="9" t="s">
        <v>274</v>
      </c>
      <c r="D540" s="16" t="n">
        <v>208496</v>
      </c>
      <c r="E540" s="9"/>
      <c r="F540" s="17"/>
      <c r="G540" s="17" t="n">
        <f aca="false">F540+D540</f>
        <v>208496</v>
      </c>
    </row>
    <row r="541" s="10" customFormat="true" ht="33.75" hidden="true" customHeight="true" outlineLevel="0" collapsed="false">
      <c r="A541" s="15" t="s">
        <v>279</v>
      </c>
      <c r="B541" s="9" t="s">
        <v>280</v>
      </c>
      <c r="C541" s="9" t="s">
        <v>50</v>
      </c>
      <c r="D541" s="16"/>
      <c r="E541" s="9"/>
      <c r="F541" s="17"/>
      <c r="G541" s="17" t="n">
        <f aca="false">F541+D541</f>
        <v>0</v>
      </c>
    </row>
    <row r="542" s="10" customFormat="true" ht="49.5" hidden="false" customHeight="true" outlineLevel="0" collapsed="false">
      <c r="A542" s="15"/>
      <c r="B542" s="9"/>
      <c r="C542" s="9" t="s">
        <v>69</v>
      </c>
      <c r="D542" s="16" t="n">
        <v>310000</v>
      </c>
      <c r="E542" s="9" t="s">
        <v>69</v>
      </c>
      <c r="F542" s="17" t="n">
        <v>43092</v>
      </c>
      <c r="G542" s="17" t="n">
        <f aca="false">F542+D542</f>
        <v>353092</v>
      </c>
    </row>
    <row r="543" s="10" customFormat="true" ht="52.5" hidden="true" customHeight="true" outlineLevel="0" collapsed="false">
      <c r="A543" s="15" t="s">
        <v>68</v>
      </c>
      <c r="B543" s="9" t="s">
        <v>40</v>
      </c>
      <c r="C543" s="9"/>
      <c r="D543" s="16"/>
      <c r="E543" s="9" t="s">
        <v>285</v>
      </c>
      <c r="F543" s="17"/>
      <c r="G543" s="17" t="n">
        <f aca="false">F543+D543</f>
        <v>0</v>
      </c>
    </row>
    <row r="544" s="10" customFormat="true" ht="42" hidden="true" customHeight="true" outlineLevel="0" collapsed="false">
      <c r="A544" s="15" t="s">
        <v>70</v>
      </c>
      <c r="B544" s="9" t="s">
        <v>44</v>
      </c>
      <c r="C544" s="9" t="s">
        <v>291</v>
      </c>
      <c r="D544" s="16"/>
      <c r="E544" s="9"/>
      <c r="F544" s="17"/>
      <c r="G544" s="17" t="n">
        <f aca="false">F544+D544</f>
        <v>0</v>
      </c>
    </row>
    <row r="545" s="10" customFormat="true" ht="49.5" hidden="false" customHeight="true" outlineLevel="0" collapsed="false">
      <c r="A545" s="11" t="s">
        <v>272</v>
      </c>
      <c r="B545" s="28" t="s">
        <v>295</v>
      </c>
      <c r="C545" s="9"/>
      <c r="D545" s="13" t="n">
        <f aca="false">SUM(D546:D550)</f>
        <v>592503</v>
      </c>
      <c r="E545" s="28"/>
      <c r="F545" s="13" t="n">
        <f aca="false">SUM(F546:F549)</f>
        <v>29200</v>
      </c>
      <c r="G545" s="14" t="n">
        <f aca="false">F545+D545</f>
        <v>621703</v>
      </c>
    </row>
    <row r="546" s="10" customFormat="true" ht="33" hidden="false" customHeight="true" outlineLevel="0" collapsed="false">
      <c r="A546" s="15" t="s">
        <v>22</v>
      </c>
      <c r="B546" s="9" t="s">
        <v>23</v>
      </c>
      <c r="C546" s="9" t="s">
        <v>274</v>
      </c>
      <c r="D546" s="16" t="n">
        <f aca="false">282400+103</f>
        <v>282503</v>
      </c>
      <c r="E546" s="9"/>
      <c r="F546" s="17"/>
      <c r="G546" s="17" t="n">
        <f aca="false">F546+D546</f>
        <v>282503</v>
      </c>
    </row>
    <row r="547" s="10" customFormat="true" ht="33" hidden="true" customHeight="true" outlineLevel="0" collapsed="false">
      <c r="A547" s="15" t="s">
        <v>279</v>
      </c>
      <c r="B547" s="9" t="s">
        <v>280</v>
      </c>
      <c r="C547" s="9" t="s">
        <v>59</v>
      </c>
      <c r="D547" s="16"/>
      <c r="E547" s="9"/>
      <c r="F547" s="17"/>
      <c r="G547" s="17" t="n">
        <f aca="false">F547+D547</f>
        <v>0</v>
      </c>
    </row>
    <row r="548" s="10" customFormat="true" ht="49.5" hidden="false" customHeight="true" outlineLevel="0" collapsed="false">
      <c r="A548" s="15"/>
      <c r="B548" s="9"/>
      <c r="C548" s="9" t="s">
        <v>69</v>
      </c>
      <c r="D548" s="16" t="n">
        <v>310000</v>
      </c>
      <c r="E548" s="9"/>
      <c r="F548" s="17"/>
      <c r="G548" s="17" t="n">
        <f aca="false">F548+D548</f>
        <v>310000</v>
      </c>
    </row>
    <row r="549" s="10" customFormat="true" ht="50.25" hidden="false" customHeight="true" outlineLevel="0" collapsed="false">
      <c r="A549" s="15" t="s">
        <v>68</v>
      </c>
      <c r="B549" s="9" t="s">
        <v>40</v>
      </c>
      <c r="C549" s="9"/>
      <c r="D549" s="16"/>
      <c r="E549" s="9" t="s">
        <v>69</v>
      </c>
      <c r="F549" s="17" t="n">
        <v>29200</v>
      </c>
      <c r="G549" s="17" t="n">
        <f aca="false">F549+D549</f>
        <v>29200</v>
      </c>
    </row>
    <row r="550" s="10" customFormat="true" ht="34.5" hidden="true" customHeight="true" outlineLevel="0" collapsed="false">
      <c r="A550" s="15" t="s">
        <v>70</v>
      </c>
      <c r="B550" s="9" t="s">
        <v>44</v>
      </c>
      <c r="C550" s="9" t="s">
        <v>291</v>
      </c>
      <c r="D550" s="16"/>
      <c r="E550" s="9"/>
      <c r="F550" s="17"/>
      <c r="G550" s="17" t="n">
        <f aca="false">F550+D550</f>
        <v>0</v>
      </c>
    </row>
    <row r="551" s="10" customFormat="true" ht="48.75" hidden="false" customHeight="true" outlineLevel="0" collapsed="false">
      <c r="A551" s="11" t="s">
        <v>272</v>
      </c>
      <c r="B551" s="28" t="s">
        <v>296</v>
      </c>
      <c r="C551" s="9"/>
      <c r="D551" s="13" t="n">
        <f aca="false">SUM(D552:D556)</f>
        <v>629757</v>
      </c>
      <c r="E551" s="28"/>
      <c r="F551" s="13" t="n">
        <f aca="false">SUM(F552:F555)</f>
        <v>52480</v>
      </c>
      <c r="G551" s="14" t="n">
        <f aca="false">F551+D551</f>
        <v>682237</v>
      </c>
    </row>
    <row r="552" s="10" customFormat="true" ht="33.75" hidden="false" customHeight="true" outlineLevel="0" collapsed="false">
      <c r="A552" s="15" t="s">
        <v>22</v>
      </c>
      <c r="B552" s="9" t="s">
        <v>23</v>
      </c>
      <c r="C552" s="9" t="s">
        <v>274</v>
      </c>
      <c r="D552" s="16" t="n">
        <v>319757</v>
      </c>
      <c r="E552" s="9"/>
      <c r="F552" s="17"/>
      <c r="G552" s="17" t="n">
        <f aca="false">F552+D552</f>
        <v>319757</v>
      </c>
    </row>
    <row r="553" s="10" customFormat="true" ht="33.75" hidden="true" customHeight="true" outlineLevel="0" collapsed="false">
      <c r="A553" s="15" t="s">
        <v>279</v>
      </c>
      <c r="B553" s="9" t="s">
        <v>280</v>
      </c>
      <c r="C553" s="9" t="s">
        <v>50</v>
      </c>
      <c r="D553" s="16"/>
      <c r="E553" s="9"/>
      <c r="F553" s="17"/>
      <c r="G553" s="17" t="n">
        <f aca="false">F553+D553</f>
        <v>0</v>
      </c>
    </row>
    <row r="554" s="10" customFormat="true" ht="48.75" hidden="false" customHeight="true" outlineLevel="0" collapsed="false">
      <c r="A554" s="15"/>
      <c r="B554" s="9"/>
      <c r="C554" s="9" t="s">
        <v>69</v>
      </c>
      <c r="D554" s="16" t="n">
        <v>310000</v>
      </c>
      <c r="E554" s="9" t="s">
        <v>69</v>
      </c>
      <c r="F554" s="17" t="n">
        <v>2480</v>
      </c>
      <c r="G554" s="17" t="n">
        <f aca="false">F554+D554</f>
        <v>312480</v>
      </c>
    </row>
    <row r="555" s="10" customFormat="true" ht="51.75" hidden="false" customHeight="true" outlineLevel="0" collapsed="false">
      <c r="A555" s="15" t="s">
        <v>68</v>
      </c>
      <c r="B555" s="9" t="s">
        <v>40</v>
      </c>
      <c r="C555" s="9"/>
      <c r="D555" s="16"/>
      <c r="E555" s="9" t="s">
        <v>69</v>
      </c>
      <c r="F555" s="17" t="n">
        <v>50000</v>
      </c>
      <c r="G555" s="17" t="n">
        <f aca="false">F555+D555</f>
        <v>50000</v>
      </c>
    </row>
    <row r="556" s="10" customFormat="true" ht="33" hidden="true" customHeight="true" outlineLevel="0" collapsed="false">
      <c r="A556" s="15" t="s">
        <v>70</v>
      </c>
      <c r="B556" s="9" t="s">
        <v>44</v>
      </c>
      <c r="C556" s="9" t="s">
        <v>291</v>
      </c>
      <c r="D556" s="16"/>
      <c r="E556" s="9"/>
      <c r="F556" s="17"/>
      <c r="G556" s="17" t="n">
        <f aca="false">F556+D556</f>
        <v>0</v>
      </c>
    </row>
    <row r="557" s="10" customFormat="true" ht="63.75" hidden="false" customHeight="true" outlineLevel="0" collapsed="false">
      <c r="A557" s="11" t="s">
        <v>272</v>
      </c>
      <c r="B557" s="28" t="s">
        <v>297</v>
      </c>
      <c r="C557" s="9"/>
      <c r="D557" s="13" t="n">
        <f aca="false">SUM(D558:D562)</f>
        <v>828480</v>
      </c>
      <c r="E557" s="28"/>
      <c r="F557" s="13" t="n">
        <f aca="false">SUM(F558:F561)</f>
        <v>0</v>
      </c>
      <c r="G557" s="47" t="n">
        <f aca="false">F557+D557</f>
        <v>828480</v>
      </c>
    </row>
    <row r="558" s="10" customFormat="true" ht="30.75" hidden="false" customHeight="true" outlineLevel="0" collapsed="false">
      <c r="A558" s="15" t="s">
        <v>22</v>
      </c>
      <c r="B558" s="9" t="s">
        <v>23</v>
      </c>
      <c r="C558" s="9" t="s">
        <v>274</v>
      </c>
      <c r="D558" s="16" t="n">
        <v>518480</v>
      </c>
      <c r="E558" s="9"/>
      <c r="F558" s="17"/>
      <c r="G558" s="17" t="n">
        <f aca="false">F558+D558</f>
        <v>518480</v>
      </c>
    </row>
    <row r="559" s="10" customFormat="true" ht="30.75" hidden="true" customHeight="true" outlineLevel="0" collapsed="false">
      <c r="A559" s="15" t="s">
        <v>279</v>
      </c>
      <c r="B559" s="9" t="s">
        <v>280</v>
      </c>
      <c r="C559" s="9" t="s">
        <v>50</v>
      </c>
      <c r="D559" s="16"/>
      <c r="E559" s="9"/>
      <c r="F559" s="17"/>
      <c r="G559" s="17" t="n">
        <f aca="false">F559+D559</f>
        <v>0</v>
      </c>
    </row>
    <row r="560" s="10" customFormat="true" ht="50.25" hidden="false" customHeight="true" outlineLevel="0" collapsed="false">
      <c r="A560" s="15"/>
      <c r="B560" s="9"/>
      <c r="C560" s="9" t="s">
        <v>69</v>
      </c>
      <c r="D560" s="16" t="n">
        <v>310000</v>
      </c>
      <c r="E560" s="9"/>
      <c r="F560" s="17"/>
      <c r="G560" s="17" t="n">
        <f aca="false">F560+D560</f>
        <v>310000</v>
      </c>
    </row>
    <row r="561" s="10" customFormat="true" ht="44.25" hidden="true" customHeight="true" outlineLevel="0" collapsed="false">
      <c r="A561" s="34" t="s">
        <v>68</v>
      </c>
      <c r="B561" s="35" t="s">
        <v>40</v>
      </c>
      <c r="C561" s="9"/>
      <c r="D561" s="16"/>
      <c r="E561" s="9" t="s">
        <v>289</v>
      </c>
      <c r="F561" s="17" t="n">
        <f aca="false">20000-20000</f>
        <v>0</v>
      </c>
      <c r="G561" s="17" t="n">
        <f aca="false">F561+D561</f>
        <v>0</v>
      </c>
    </row>
    <row r="562" s="10" customFormat="true" ht="34.5" hidden="true" customHeight="true" outlineLevel="0" collapsed="false">
      <c r="A562" s="15" t="s">
        <v>70</v>
      </c>
      <c r="B562" s="9" t="s">
        <v>44</v>
      </c>
      <c r="C562" s="9" t="s">
        <v>291</v>
      </c>
      <c r="D562" s="16"/>
      <c r="E562" s="9"/>
      <c r="F562" s="17"/>
      <c r="G562" s="17" t="n">
        <f aca="false">F562+D562</f>
        <v>0</v>
      </c>
    </row>
    <row r="563" s="10" customFormat="true" ht="47.25" hidden="false" customHeight="false" outlineLevel="0" collapsed="false">
      <c r="A563" s="11" t="s">
        <v>298</v>
      </c>
      <c r="B563" s="28" t="s">
        <v>299</v>
      </c>
      <c r="C563" s="9"/>
      <c r="D563" s="13" t="n">
        <f aca="false">SUM(D564:D568)</f>
        <v>1066700</v>
      </c>
      <c r="E563" s="16"/>
      <c r="F563" s="14" t="n">
        <f aca="false">SUM(F564:F568)</f>
        <v>460147</v>
      </c>
      <c r="G563" s="14" t="n">
        <f aca="false">SUM(G564:G568)</f>
        <v>1526847</v>
      </c>
    </row>
    <row r="564" s="10" customFormat="true" ht="33" hidden="false" customHeight="true" outlineLevel="0" collapsed="false">
      <c r="A564" s="34" t="s">
        <v>22</v>
      </c>
      <c r="B564" s="10" t="s">
        <v>23</v>
      </c>
      <c r="C564" s="35" t="s">
        <v>300</v>
      </c>
      <c r="D564" s="16" t="n">
        <v>966700</v>
      </c>
      <c r="E564" s="9"/>
      <c r="F564" s="17"/>
      <c r="G564" s="17" t="n">
        <f aca="false">F564+D564</f>
        <v>966700</v>
      </c>
    </row>
    <row r="565" s="10" customFormat="true" ht="31.5" hidden="false" customHeight="true" outlineLevel="0" collapsed="false">
      <c r="A565" s="15" t="s">
        <v>301</v>
      </c>
      <c r="B565" s="9" t="s">
        <v>302</v>
      </c>
      <c r="C565" s="9" t="s">
        <v>303</v>
      </c>
      <c r="D565" s="16" t="n">
        <v>100000</v>
      </c>
      <c r="E565" s="9"/>
      <c r="F565" s="17"/>
      <c r="G565" s="17" t="n">
        <f aca="false">F565+D565</f>
        <v>100000</v>
      </c>
    </row>
    <row r="566" s="10" customFormat="true" ht="31.5" hidden="false" customHeight="true" outlineLevel="0" collapsed="false">
      <c r="A566" s="48" t="s">
        <v>68</v>
      </c>
      <c r="B566" s="9" t="s">
        <v>40</v>
      </c>
      <c r="C566" s="9"/>
      <c r="D566" s="16"/>
      <c r="E566" s="9" t="s">
        <v>303</v>
      </c>
      <c r="F566" s="17" t="n">
        <f aca="false">150000+130000</f>
        <v>280000</v>
      </c>
      <c r="G566" s="17" t="n">
        <f aca="false">F566+D566</f>
        <v>280000</v>
      </c>
    </row>
    <row r="567" s="10" customFormat="true" ht="31.5" hidden="false" customHeight="true" outlineLevel="0" collapsed="false">
      <c r="A567" s="48"/>
      <c r="B567" s="9"/>
      <c r="C567" s="9"/>
      <c r="D567" s="16"/>
      <c r="E567" s="9" t="s">
        <v>304</v>
      </c>
      <c r="F567" s="17" t="n">
        <v>180147</v>
      </c>
      <c r="G567" s="17" t="n">
        <f aca="false">F567+D567</f>
        <v>180147</v>
      </c>
    </row>
    <row r="568" s="10" customFormat="true" ht="31.5" hidden="true" customHeight="true" outlineLevel="0" collapsed="false">
      <c r="A568" s="15" t="s">
        <v>70</v>
      </c>
      <c r="B568" s="9" t="s">
        <v>44</v>
      </c>
      <c r="C568" s="9" t="s">
        <v>288</v>
      </c>
      <c r="D568" s="16"/>
      <c r="E568" s="9"/>
      <c r="F568" s="17"/>
      <c r="G568" s="17" t="n">
        <f aca="false">F568+D568</f>
        <v>0</v>
      </c>
    </row>
    <row r="569" s="10" customFormat="true" ht="33" hidden="false" customHeight="true" outlineLevel="0" collapsed="false">
      <c r="A569" s="11" t="s">
        <v>305</v>
      </c>
      <c r="B569" s="28" t="s">
        <v>306</v>
      </c>
      <c r="C569" s="9"/>
      <c r="D569" s="13" t="n">
        <f aca="false">SUM(D570:D587)</f>
        <v>51262595</v>
      </c>
      <c r="E569" s="16"/>
      <c r="F569" s="14" t="n">
        <f aca="false">SUM(F570:F587)</f>
        <v>4607556</v>
      </c>
      <c r="G569" s="14" t="n">
        <f aca="false">SUM(G570:G587)</f>
        <v>55870151</v>
      </c>
    </row>
    <row r="570" s="10" customFormat="true" ht="27" hidden="false" customHeight="true" outlineLevel="0" collapsed="false">
      <c r="A570" s="15" t="s">
        <v>22</v>
      </c>
      <c r="B570" s="9" t="s">
        <v>23</v>
      </c>
      <c r="C570" s="9" t="s">
        <v>307</v>
      </c>
      <c r="D570" s="16" t="n">
        <f aca="false">466800+8400</f>
        <v>475200</v>
      </c>
      <c r="E570" s="9"/>
      <c r="F570" s="17"/>
      <c r="G570" s="17" t="n">
        <f aca="false">F570+D570</f>
        <v>475200</v>
      </c>
    </row>
    <row r="571" s="10" customFormat="true" ht="24.75" hidden="false" customHeight="true" outlineLevel="0" collapsed="false">
      <c r="A571" s="21" t="n">
        <v>110102</v>
      </c>
      <c r="B571" s="9" t="s">
        <v>308</v>
      </c>
      <c r="C571" s="9" t="s">
        <v>309</v>
      </c>
      <c r="D571" s="22" t="n">
        <v>3056810</v>
      </c>
      <c r="E571" s="21"/>
      <c r="F571" s="20"/>
      <c r="G571" s="20" t="n">
        <f aca="false">D571+F571</f>
        <v>3056810</v>
      </c>
    </row>
    <row r="572" s="10" customFormat="true" ht="48" hidden="true" customHeight="true" outlineLevel="0" collapsed="false">
      <c r="A572" s="21"/>
      <c r="B572" s="9"/>
      <c r="C572" s="9" t="s">
        <v>310</v>
      </c>
      <c r="D572" s="22"/>
      <c r="E572" s="21"/>
      <c r="F572" s="20"/>
      <c r="G572" s="20" t="n">
        <f aca="false">D572+F572</f>
        <v>0</v>
      </c>
    </row>
    <row r="573" s="10" customFormat="true" ht="15.75" hidden="false" customHeight="false" outlineLevel="0" collapsed="false">
      <c r="A573" s="49" t="n">
        <v>110201</v>
      </c>
      <c r="B573" s="35" t="s">
        <v>311</v>
      </c>
      <c r="C573" s="9" t="s">
        <v>312</v>
      </c>
      <c r="D573" s="22" t="n">
        <v>10416942</v>
      </c>
      <c r="E573" s="9" t="s">
        <v>312</v>
      </c>
      <c r="F573" s="20" t="n">
        <v>46550</v>
      </c>
      <c r="G573" s="20" t="n">
        <f aca="false">D573+F573</f>
        <v>10463492</v>
      </c>
    </row>
    <row r="574" s="10" customFormat="true" ht="31.5" hidden="true" customHeight="true" outlineLevel="0" collapsed="false">
      <c r="A574" s="50"/>
      <c r="B574" s="25"/>
      <c r="C574" s="9" t="s">
        <v>50</v>
      </c>
      <c r="D574" s="22"/>
      <c r="E574" s="9"/>
      <c r="F574" s="20"/>
      <c r="G574" s="20" t="n">
        <f aca="false">D574+F574</f>
        <v>0</v>
      </c>
    </row>
    <row r="575" s="10" customFormat="true" ht="47.25" hidden="true" customHeight="true" outlineLevel="0" collapsed="false">
      <c r="A575" s="50"/>
      <c r="B575" s="25"/>
      <c r="C575" s="9" t="s">
        <v>310</v>
      </c>
      <c r="D575" s="22"/>
      <c r="E575" s="9"/>
      <c r="F575" s="20"/>
      <c r="G575" s="20" t="n">
        <f aca="false">D575+F575</f>
        <v>0</v>
      </c>
    </row>
    <row r="576" s="10" customFormat="true" ht="31.5" hidden="false" customHeight="false" outlineLevel="0" collapsed="false">
      <c r="A576" s="21" t="n">
        <v>110204</v>
      </c>
      <c r="B576" s="9" t="s">
        <v>313</v>
      </c>
      <c r="C576" s="9" t="s">
        <v>314</v>
      </c>
      <c r="D576" s="22" t="n">
        <v>5495575</v>
      </c>
      <c r="E576" s="9" t="s">
        <v>314</v>
      </c>
      <c r="F576" s="20" t="n">
        <v>2056631</v>
      </c>
      <c r="G576" s="20" t="n">
        <f aca="false">D576+F576</f>
        <v>7552206</v>
      </c>
    </row>
    <row r="577" s="10" customFormat="true" ht="31.5" hidden="false" customHeight="false" outlineLevel="0" collapsed="false">
      <c r="A577" s="21" t="n">
        <v>110205</v>
      </c>
      <c r="B577" s="9" t="s">
        <v>315</v>
      </c>
      <c r="C577" s="9" t="s">
        <v>316</v>
      </c>
      <c r="D577" s="22" t="n">
        <v>28644904</v>
      </c>
      <c r="E577" s="9" t="s">
        <v>316</v>
      </c>
      <c r="F577" s="20" t="n">
        <v>1704375</v>
      </c>
      <c r="G577" s="20" t="n">
        <f aca="false">D577+F577</f>
        <v>30349279</v>
      </c>
    </row>
    <row r="578" s="10" customFormat="true" ht="15.75" hidden="false" customHeight="false" outlineLevel="0" collapsed="false">
      <c r="A578" s="50" t="n">
        <v>110300</v>
      </c>
      <c r="B578" s="25" t="s">
        <v>317</v>
      </c>
      <c r="C578" s="32" t="s">
        <v>318</v>
      </c>
      <c r="D578" s="22" t="n">
        <v>529331</v>
      </c>
      <c r="E578" s="9"/>
      <c r="F578" s="20"/>
      <c r="G578" s="20" t="n">
        <f aca="false">D578+F578</f>
        <v>529331</v>
      </c>
    </row>
    <row r="579" s="10" customFormat="true" ht="31.5" hidden="false" customHeight="true" outlineLevel="0" collapsed="false">
      <c r="A579" s="21" t="n">
        <v>110502</v>
      </c>
      <c r="B579" s="9" t="s">
        <v>319</v>
      </c>
      <c r="C579" s="9" t="s">
        <v>320</v>
      </c>
      <c r="D579" s="22" t="n">
        <v>1313926</v>
      </c>
      <c r="E579" s="21"/>
      <c r="F579" s="20"/>
      <c r="G579" s="20" t="n">
        <f aca="false">D579+F579</f>
        <v>1313926</v>
      </c>
    </row>
    <row r="580" s="10" customFormat="true" ht="47.25" hidden="false" customHeight="false" outlineLevel="0" collapsed="false">
      <c r="A580" s="21"/>
      <c r="B580" s="9"/>
      <c r="C580" s="9" t="s">
        <v>321</v>
      </c>
      <c r="D580" s="22" t="n">
        <v>823756</v>
      </c>
      <c r="E580" s="21"/>
      <c r="F580" s="20"/>
      <c r="G580" s="20" t="n">
        <f aca="false">D580+F580</f>
        <v>823756</v>
      </c>
    </row>
    <row r="581" s="10" customFormat="true" ht="47.25" hidden="true" customHeight="true" outlineLevel="0" collapsed="false">
      <c r="A581" s="21"/>
      <c r="B581" s="9"/>
      <c r="C581" s="9" t="s">
        <v>310</v>
      </c>
      <c r="D581" s="51"/>
      <c r="E581" s="21"/>
      <c r="F581" s="20"/>
      <c r="G581" s="20" t="n">
        <f aca="false">D581+F581</f>
        <v>0</v>
      </c>
    </row>
    <row r="582" s="10" customFormat="true" ht="31.5" hidden="true" customHeight="true" outlineLevel="0" collapsed="false">
      <c r="A582" s="21"/>
      <c r="B582" s="9"/>
      <c r="C582" s="9" t="s">
        <v>50</v>
      </c>
      <c r="D582" s="51"/>
      <c r="E582" s="21"/>
      <c r="F582" s="20"/>
      <c r="G582" s="20" t="n">
        <f aca="false">D582+F582</f>
        <v>0</v>
      </c>
    </row>
    <row r="583" s="10" customFormat="true" ht="32.25" hidden="false" customHeight="true" outlineLevel="0" collapsed="false">
      <c r="A583" s="21"/>
      <c r="B583" s="9"/>
      <c r="C583" s="9" t="s">
        <v>322</v>
      </c>
      <c r="D583" s="22" t="n">
        <v>196000</v>
      </c>
      <c r="E583" s="21"/>
      <c r="F583" s="20"/>
      <c r="G583" s="20" t="n">
        <f aca="false">D583+F583</f>
        <v>196000</v>
      </c>
    </row>
    <row r="584" s="10" customFormat="true" ht="31.5" hidden="false" customHeight="false" outlineLevel="0" collapsed="false">
      <c r="A584" s="21"/>
      <c r="B584" s="9"/>
      <c r="C584" s="9" t="s">
        <v>323</v>
      </c>
      <c r="D584" s="22" t="n">
        <v>310151</v>
      </c>
      <c r="E584" s="9" t="s">
        <v>323</v>
      </c>
      <c r="F584" s="20"/>
      <c r="G584" s="20" t="n">
        <f aca="false">D584+F584</f>
        <v>310151</v>
      </c>
    </row>
    <row r="585" s="10" customFormat="true" ht="36" hidden="false" customHeight="true" outlineLevel="0" collapsed="false">
      <c r="A585" s="15" t="s">
        <v>34</v>
      </c>
      <c r="B585" s="9" t="s">
        <v>35</v>
      </c>
      <c r="C585" s="9"/>
      <c r="D585" s="16"/>
      <c r="E585" s="9" t="s">
        <v>324</v>
      </c>
      <c r="F585" s="17" t="n">
        <v>800000</v>
      </c>
      <c r="G585" s="17" t="n">
        <f aca="false">F585+D585</f>
        <v>800000</v>
      </c>
    </row>
    <row r="586" s="10" customFormat="true" ht="33.75" hidden="true" customHeight="true" outlineLevel="0" collapsed="false">
      <c r="A586" s="15" t="s">
        <v>68</v>
      </c>
      <c r="B586" s="9" t="s">
        <v>40</v>
      </c>
      <c r="C586" s="9"/>
      <c r="D586" s="16"/>
      <c r="E586" s="9" t="s">
        <v>50</v>
      </c>
      <c r="F586" s="17"/>
      <c r="G586" s="17" t="n">
        <f aca="false">F586+D586</f>
        <v>0</v>
      </c>
    </row>
    <row r="587" s="10" customFormat="true" ht="35.25" hidden="true" customHeight="true" outlineLevel="0" collapsed="false">
      <c r="A587" s="15" t="s">
        <v>70</v>
      </c>
      <c r="B587" s="9" t="s">
        <v>44</v>
      </c>
      <c r="C587" s="9" t="s">
        <v>78</v>
      </c>
      <c r="D587" s="16"/>
      <c r="E587" s="9"/>
      <c r="F587" s="17"/>
      <c r="G587" s="17" t="n">
        <f aca="false">F587+D587</f>
        <v>0</v>
      </c>
    </row>
    <row r="588" s="10" customFormat="true" ht="47.25" hidden="false" customHeight="false" outlineLevel="0" collapsed="false">
      <c r="A588" s="11" t="s">
        <v>325</v>
      </c>
      <c r="B588" s="28" t="s">
        <v>326</v>
      </c>
      <c r="C588" s="9"/>
      <c r="D588" s="13" t="n">
        <f aca="false">SUM(D589:D596)</f>
        <v>10949272</v>
      </c>
      <c r="E588" s="16"/>
      <c r="F588" s="14" t="n">
        <f aca="false">SUM(F589:F596)</f>
        <v>1134612</v>
      </c>
      <c r="G588" s="14" t="n">
        <f aca="false">SUM(G589:G596)</f>
        <v>12083884</v>
      </c>
    </row>
    <row r="589" s="10" customFormat="true" ht="31.5" hidden="false" customHeight="false" outlineLevel="0" collapsed="false">
      <c r="A589" s="15" t="s">
        <v>22</v>
      </c>
      <c r="B589" s="9" t="s">
        <v>23</v>
      </c>
      <c r="C589" s="9" t="s">
        <v>327</v>
      </c>
      <c r="D589" s="16" t="n">
        <f aca="false">711400+450</f>
        <v>711850</v>
      </c>
      <c r="E589" s="9"/>
      <c r="F589" s="17"/>
      <c r="G589" s="17" t="n">
        <f aca="false">F589+D589</f>
        <v>711850</v>
      </c>
    </row>
    <row r="590" s="10" customFormat="true" ht="31.5" hidden="false" customHeight="false" outlineLevel="0" collapsed="false">
      <c r="A590" s="21" t="n">
        <v>130102</v>
      </c>
      <c r="B590" s="9" t="s">
        <v>328</v>
      </c>
      <c r="C590" s="9" t="s">
        <v>329</v>
      </c>
      <c r="D590" s="22" t="n">
        <v>265600</v>
      </c>
      <c r="E590" s="21"/>
      <c r="F590" s="20"/>
      <c r="G590" s="20" t="n">
        <f aca="false">D590+F590</f>
        <v>265600</v>
      </c>
    </row>
    <row r="591" s="10" customFormat="true" ht="47.25" hidden="false" customHeight="true" outlineLevel="0" collapsed="false">
      <c r="A591" s="21" t="n">
        <v>130107</v>
      </c>
      <c r="B591" s="9" t="s">
        <v>330</v>
      </c>
      <c r="C591" s="9" t="s">
        <v>331</v>
      </c>
      <c r="D591" s="22" t="n">
        <f aca="false">5837213-1+46590+163687</f>
        <v>6047489</v>
      </c>
      <c r="E591" s="9" t="s">
        <v>331</v>
      </c>
      <c r="F591" s="20" t="n">
        <v>965200</v>
      </c>
      <c r="G591" s="20" t="n">
        <f aca="false">D591+F591</f>
        <v>7012689</v>
      </c>
    </row>
    <row r="592" s="10" customFormat="true" ht="34.5" hidden="false" customHeight="true" outlineLevel="0" collapsed="false">
      <c r="A592" s="21" t="n">
        <v>130110</v>
      </c>
      <c r="B592" s="9" t="s">
        <v>332</v>
      </c>
      <c r="C592" s="9" t="s">
        <v>333</v>
      </c>
      <c r="D592" s="22" t="n">
        <v>3434610</v>
      </c>
      <c r="E592" s="9" t="s">
        <v>333</v>
      </c>
      <c r="F592" s="20" t="n">
        <v>109640</v>
      </c>
      <c r="G592" s="20" t="n">
        <f aca="false">D592+F592</f>
        <v>3544250</v>
      </c>
    </row>
    <row r="593" s="10" customFormat="true" ht="47.25" hidden="false" customHeight="true" outlineLevel="0" collapsed="false">
      <c r="A593" s="21" t="n">
        <v>130112</v>
      </c>
      <c r="B593" s="9" t="s">
        <v>44</v>
      </c>
      <c r="C593" s="9" t="s">
        <v>334</v>
      </c>
      <c r="D593" s="22" t="n">
        <v>328750</v>
      </c>
      <c r="E593" s="9" t="s">
        <v>334</v>
      </c>
      <c r="F593" s="20" t="n">
        <v>59772</v>
      </c>
      <c r="G593" s="20" t="n">
        <f aca="false">D593+F593</f>
        <v>388522</v>
      </c>
    </row>
    <row r="594" s="10" customFormat="true" ht="33.75" hidden="false" customHeight="true" outlineLevel="0" collapsed="false">
      <c r="A594" s="21" t="n">
        <v>130113</v>
      </c>
      <c r="B594" s="9" t="s">
        <v>76</v>
      </c>
      <c r="C594" s="9" t="s">
        <v>335</v>
      </c>
      <c r="D594" s="22" t="n">
        <v>160973</v>
      </c>
      <c r="E594" s="21"/>
      <c r="F594" s="20"/>
      <c r="G594" s="20" t="n">
        <f aca="false">D594+F594</f>
        <v>160973</v>
      </c>
    </row>
    <row r="595" s="10" customFormat="true" ht="38.25" hidden="true" customHeight="true" outlineLevel="0" collapsed="false">
      <c r="A595" s="15" t="s">
        <v>34</v>
      </c>
      <c r="B595" s="9" t="s">
        <v>35</v>
      </c>
      <c r="C595" s="9"/>
      <c r="D595" s="16"/>
      <c r="E595" s="9" t="s">
        <v>336</v>
      </c>
      <c r="F595" s="20" t="n">
        <f aca="false">200000-200000</f>
        <v>0</v>
      </c>
      <c r="G595" s="20" t="n">
        <f aca="false">D595+F595</f>
        <v>0</v>
      </c>
    </row>
    <row r="596" s="10" customFormat="true" ht="35.25" hidden="true" customHeight="true" outlineLevel="0" collapsed="false">
      <c r="A596" s="15" t="s">
        <v>68</v>
      </c>
      <c r="B596" s="9" t="s">
        <v>40</v>
      </c>
      <c r="C596" s="9"/>
      <c r="D596" s="16"/>
      <c r="E596" s="9" t="s">
        <v>59</v>
      </c>
      <c r="F596" s="17"/>
      <c r="G596" s="17" t="n">
        <f aca="false">F596+D596</f>
        <v>0</v>
      </c>
    </row>
    <row r="597" s="10" customFormat="true" ht="31.5" hidden="false" customHeight="false" outlineLevel="0" collapsed="false">
      <c r="A597" s="11" t="s">
        <v>337</v>
      </c>
      <c r="B597" s="28" t="s">
        <v>338</v>
      </c>
      <c r="C597" s="9"/>
      <c r="D597" s="13" t="n">
        <f aca="false">SUM(D598:D602)</f>
        <v>21387519</v>
      </c>
      <c r="E597" s="16"/>
      <c r="F597" s="14" t="n">
        <f aca="false">SUM(F598:F602)</f>
        <v>82789</v>
      </c>
      <c r="G597" s="14" t="n">
        <f aca="false">SUM(G598:G602)</f>
        <v>21470308</v>
      </c>
    </row>
    <row r="598" s="10" customFormat="true" ht="47.25" hidden="false" customHeight="false" outlineLevel="0" collapsed="false">
      <c r="A598" s="15" t="s">
        <v>22</v>
      </c>
      <c r="B598" s="9" t="s">
        <v>23</v>
      </c>
      <c r="C598" s="9" t="s">
        <v>339</v>
      </c>
      <c r="D598" s="16" t="n">
        <f aca="false">842100+404</f>
        <v>842504</v>
      </c>
      <c r="E598" s="9" t="s">
        <v>339</v>
      </c>
      <c r="F598" s="17" t="n">
        <v>82789</v>
      </c>
      <c r="G598" s="17" t="n">
        <f aca="false">F598+D598</f>
        <v>925293</v>
      </c>
    </row>
    <row r="599" s="10" customFormat="true" ht="47.25" hidden="false" customHeight="false" outlineLevel="0" collapsed="false">
      <c r="A599" s="15" t="s">
        <v>340</v>
      </c>
      <c r="B599" s="9" t="s">
        <v>341</v>
      </c>
      <c r="C599" s="9" t="s">
        <v>342</v>
      </c>
      <c r="D599" s="16" t="n">
        <f aca="false">800000-500000</f>
        <v>300000</v>
      </c>
      <c r="E599" s="9"/>
      <c r="F599" s="17"/>
      <c r="G599" s="17" t="n">
        <f aca="false">F599+D599</f>
        <v>300000</v>
      </c>
    </row>
    <row r="600" s="10" customFormat="true" ht="47.25" hidden="false" customHeight="false" outlineLevel="0" collapsed="false">
      <c r="A600" s="15" t="s">
        <v>37</v>
      </c>
      <c r="B600" s="9" t="s">
        <v>38</v>
      </c>
      <c r="C600" s="9" t="s">
        <v>43</v>
      </c>
      <c r="D600" s="16" t="n">
        <f aca="false">20000000+245015</f>
        <v>20245015</v>
      </c>
      <c r="E600" s="9"/>
      <c r="F600" s="17"/>
      <c r="G600" s="17" t="n">
        <f aca="false">F600+D600</f>
        <v>20245015</v>
      </c>
    </row>
    <row r="601" s="10" customFormat="true" ht="47.25" hidden="true" customHeight="true" outlineLevel="0" collapsed="false">
      <c r="A601" s="15" t="s">
        <v>343</v>
      </c>
      <c r="B601" s="9" t="s">
        <v>344</v>
      </c>
      <c r="C601" s="9"/>
      <c r="D601" s="16"/>
      <c r="E601" s="9" t="s">
        <v>345</v>
      </c>
      <c r="F601" s="17"/>
      <c r="G601" s="17" t="n">
        <f aca="false">F601+D601</f>
        <v>0</v>
      </c>
    </row>
    <row r="602" s="10" customFormat="true" ht="31.5" hidden="true" customHeight="false" outlineLevel="0" collapsed="false">
      <c r="A602" s="34" t="s">
        <v>68</v>
      </c>
      <c r="B602" s="35" t="s">
        <v>40</v>
      </c>
      <c r="C602" s="9"/>
      <c r="D602" s="16"/>
      <c r="G602" s="17" t="n">
        <f aca="false">F602+D602</f>
        <v>0</v>
      </c>
    </row>
    <row r="603" s="10" customFormat="true" ht="36" hidden="false" customHeight="true" outlineLevel="0" collapsed="false">
      <c r="A603" s="11" t="s">
        <v>346</v>
      </c>
      <c r="B603" s="28" t="s">
        <v>347</v>
      </c>
      <c r="C603" s="9"/>
      <c r="D603" s="13" t="n">
        <f aca="false">SUM(D604:D607)</f>
        <v>3147778</v>
      </c>
      <c r="E603" s="16"/>
      <c r="F603" s="14" t="n">
        <f aca="false">SUM(F604:F606)</f>
        <v>0</v>
      </c>
      <c r="G603" s="14" t="n">
        <f aca="false">SUM(G604:G607)</f>
        <v>3147778</v>
      </c>
    </row>
    <row r="604" s="10" customFormat="true" ht="31.5" hidden="false" customHeight="false" outlineLevel="0" collapsed="false">
      <c r="A604" s="15" t="s">
        <v>22</v>
      </c>
      <c r="B604" s="9" t="s">
        <v>23</v>
      </c>
      <c r="C604" s="9" t="s">
        <v>348</v>
      </c>
      <c r="D604" s="16" t="n">
        <v>1805300</v>
      </c>
      <c r="E604" s="9"/>
      <c r="F604" s="17"/>
      <c r="G604" s="17" t="n">
        <f aca="false">F604+D604</f>
        <v>1805300</v>
      </c>
    </row>
    <row r="605" s="10" customFormat="true" ht="49.5" hidden="true" customHeight="true" outlineLevel="0" collapsed="false">
      <c r="A605" s="21" t="n">
        <v>240900</v>
      </c>
      <c r="B605" s="9" t="s">
        <v>259</v>
      </c>
      <c r="C605" s="17"/>
      <c r="D605" s="52"/>
      <c r="E605" s="9" t="s">
        <v>349</v>
      </c>
      <c r="F605" s="24"/>
      <c r="G605" s="17" t="n">
        <f aca="false">F605+D605</f>
        <v>0</v>
      </c>
    </row>
    <row r="606" s="10" customFormat="true" ht="51" hidden="false" customHeight="true" outlineLevel="0" collapsed="false">
      <c r="A606" s="53" t="n">
        <v>250404</v>
      </c>
      <c r="B606" s="53" t="s">
        <v>44</v>
      </c>
      <c r="C606" s="9" t="s">
        <v>350</v>
      </c>
      <c r="D606" s="19" t="n">
        <v>264000</v>
      </c>
      <c r="E606" s="17"/>
      <c r="F606" s="54"/>
      <c r="G606" s="17" t="n">
        <f aca="false">F606+D606</f>
        <v>264000</v>
      </c>
    </row>
    <row r="607" s="10" customFormat="true" ht="48.75" hidden="false" customHeight="true" outlineLevel="0" collapsed="false">
      <c r="A607" s="53"/>
      <c r="B607" s="53"/>
      <c r="C607" s="9" t="s">
        <v>351</v>
      </c>
      <c r="D607" s="16" t="n">
        <v>1078478</v>
      </c>
      <c r="E607" s="9"/>
      <c r="F607" s="17"/>
      <c r="G607" s="17" t="n">
        <f aca="false">F607+D607</f>
        <v>1078478</v>
      </c>
    </row>
    <row r="608" s="10" customFormat="true" ht="39.75" hidden="true" customHeight="true" outlineLevel="0" collapsed="false">
      <c r="A608" s="15"/>
      <c r="B608" s="9"/>
      <c r="C608" s="9"/>
      <c r="D608" s="16"/>
      <c r="E608" s="9"/>
      <c r="F608" s="17"/>
      <c r="G608" s="17" t="n">
        <f aca="false">F608+D608</f>
        <v>0</v>
      </c>
    </row>
    <row r="609" s="10" customFormat="true" ht="39.75" hidden="true" customHeight="true" outlineLevel="0" collapsed="false">
      <c r="A609" s="15"/>
      <c r="B609" s="9"/>
      <c r="C609" s="9"/>
      <c r="D609" s="16"/>
      <c r="E609" s="9"/>
      <c r="F609" s="17"/>
      <c r="G609" s="43" t="n">
        <f aca="false">F609+D609</f>
        <v>0</v>
      </c>
    </row>
    <row r="610" s="10" customFormat="true" ht="39.75" hidden="true" customHeight="true" outlineLevel="0" collapsed="false">
      <c r="A610" s="15"/>
      <c r="B610" s="9"/>
      <c r="C610" s="9"/>
      <c r="D610" s="16"/>
      <c r="E610" s="9"/>
      <c r="F610" s="17"/>
      <c r="G610" s="43" t="n">
        <f aca="false">F610+D610</f>
        <v>0</v>
      </c>
    </row>
    <row r="611" s="10" customFormat="true" ht="39.75" hidden="true" customHeight="true" outlineLevel="0" collapsed="false">
      <c r="A611" s="15"/>
      <c r="B611" s="9"/>
      <c r="C611" s="9"/>
      <c r="D611" s="16"/>
      <c r="E611" s="9"/>
      <c r="F611" s="17"/>
      <c r="G611" s="43" t="n">
        <f aca="false">F611+D611</f>
        <v>0</v>
      </c>
    </row>
    <row r="612" s="10" customFormat="true" ht="39.75" hidden="true" customHeight="true" outlineLevel="0" collapsed="false">
      <c r="A612" s="15"/>
      <c r="B612" s="9"/>
      <c r="C612" s="9"/>
      <c r="D612" s="16"/>
      <c r="E612" s="9"/>
      <c r="F612" s="17"/>
      <c r="G612" s="43" t="n">
        <f aca="false">F612+D612</f>
        <v>0</v>
      </c>
    </row>
    <row r="613" s="10" customFormat="true" ht="39.75" hidden="true" customHeight="true" outlineLevel="0" collapsed="false">
      <c r="A613" s="15"/>
      <c r="B613" s="9"/>
      <c r="C613" s="9"/>
      <c r="D613" s="16"/>
      <c r="E613" s="9"/>
      <c r="F613" s="17"/>
      <c r="G613" s="43" t="n">
        <f aca="false">F613+D613</f>
        <v>0</v>
      </c>
    </row>
    <row r="614" s="10" customFormat="true" ht="39.75" hidden="true" customHeight="true" outlineLevel="0" collapsed="false">
      <c r="A614" s="15"/>
      <c r="B614" s="9"/>
      <c r="C614" s="9"/>
      <c r="D614" s="16"/>
      <c r="E614" s="9"/>
      <c r="F614" s="17"/>
      <c r="G614" s="43" t="n">
        <f aca="false">F614+D614</f>
        <v>0</v>
      </c>
    </row>
    <row r="615" s="10" customFormat="true" ht="33" hidden="false" customHeight="true" outlineLevel="0" collapsed="false">
      <c r="A615" s="11" t="s">
        <v>352</v>
      </c>
      <c r="B615" s="28" t="s">
        <v>353</v>
      </c>
      <c r="C615" s="9"/>
      <c r="D615" s="13" t="n">
        <f aca="false">SUM(D616:D621)</f>
        <v>1969187</v>
      </c>
      <c r="E615" s="16"/>
      <c r="F615" s="14" t="n">
        <f aca="false">SUM(F616:F621)</f>
        <v>9099244</v>
      </c>
      <c r="G615" s="14" t="n">
        <f aca="false">SUM(G616:G621)</f>
        <v>11068431</v>
      </c>
    </row>
    <row r="616" s="10" customFormat="true" ht="33" hidden="false" customHeight="true" outlineLevel="0" collapsed="false">
      <c r="A616" s="15" t="s">
        <v>22</v>
      </c>
      <c r="B616" s="9" t="s">
        <v>23</v>
      </c>
      <c r="C616" s="9" t="s">
        <v>354</v>
      </c>
      <c r="D616" s="16" t="n">
        <f aca="false">668200+987</f>
        <v>669187</v>
      </c>
      <c r="E616" s="9"/>
      <c r="F616" s="17"/>
      <c r="G616" s="17" t="n">
        <f aca="false">F616+D616</f>
        <v>669187</v>
      </c>
    </row>
    <row r="617" s="10" customFormat="true" ht="50.25" hidden="false" customHeight="true" outlineLevel="0" collapsed="false">
      <c r="A617" s="15" t="s">
        <v>355</v>
      </c>
      <c r="B617" s="9" t="s">
        <v>356</v>
      </c>
      <c r="C617" s="9"/>
      <c r="D617" s="16"/>
      <c r="E617" s="9" t="s">
        <v>357</v>
      </c>
      <c r="F617" s="17" t="n">
        <v>2200000</v>
      </c>
      <c r="G617" s="17" t="n">
        <f aca="false">F617+D617</f>
        <v>2200000</v>
      </c>
    </row>
    <row r="618" s="10" customFormat="true" ht="31.5" hidden="false" customHeight="true" outlineLevel="0" collapsed="false">
      <c r="A618" s="9" t="n">
        <v>200700</v>
      </c>
      <c r="B618" s="9" t="s">
        <v>358</v>
      </c>
      <c r="C618" s="9" t="s">
        <v>359</v>
      </c>
      <c r="D618" s="16" t="n">
        <v>1000000</v>
      </c>
      <c r="E618" s="9"/>
      <c r="F618" s="17"/>
      <c r="G618" s="17" t="n">
        <f aca="false">F618+D618</f>
        <v>1000000</v>
      </c>
    </row>
    <row r="619" s="10" customFormat="true" ht="33" hidden="false" customHeight="true" outlineLevel="0" collapsed="false">
      <c r="A619" s="9" t="n">
        <v>240601</v>
      </c>
      <c r="B619" s="9" t="s">
        <v>133</v>
      </c>
      <c r="C619" s="9"/>
      <c r="D619" s="16"/>
      <c r="E619" s="9" t="s">
        <v>134</v>
      </c>
      <c r="F619" s="17" t="n">
        <v>6799244</v>
      </c>
      <c r="G619" s="17" t="n">
        <f aca="false">F619+D619</f>
        <v>6799244</v>
      </c>
    </row>
    <row r="620" s="10" customFormat="true" ht="30.75" hidden="false" customHeight="true" outlineLevel="0" collapsed="false">
      <c r="A620" s="15" t="s">
        <v>68</v>
      </c>
      <c r="B620" s="9" t="s">
        <v>40</v>
      </c>
      <c r="C620" s="9"/>
      <c r="D620" s="16"/>
      <c r="E620" s="9" t="s">
        <v>359</v>
      </c>
      <c r="F620" s="17" t="n">
        <v>100000</v>
      </c>
      <c r="G620" s="17" t="n">
        <f aca="false">D620+F620</f>
        <v>100000</v>
      </c>
    </row>
    <row r="621" s="10" customFormat="true" ht="47.25" hidden="false" customHeight="true" outlineLevel="0" collapsed="false">
      <c r="A621" s="15" t="s">
        <v>70</v>
      </c>
      <c r="B621" s="9" t="s">
        <v>44</v>
      </c>
      <c r="C621" s="9" t="s">
        <v>360</v>
      </c>
      <c r="D621" s="16" t="n">
        <v>300000</v>
      </c>
      <c r="E621" s="9"/>
      <c r="F621" s="17"/>
      <c r="G621" s="17" t="n">
        <f aca="false">D621+F621</f>
        <v>300000</v>
      </c>
    </row>
    <row r="622" s="10" customFormat="true" ht="23.25" hidden="false" customHeight="true" outlineLevel="0" collapsed="false">
      <c r="A622" s="11" t="s">
        <v>361</v>
      </c>
      <c r="B622" s="28" t="s">
        <v>362</v>
      </c>
      <c r="C622" s="9"/>
      <c r="D622" s="13" t="n">
        <f aca="false">SUM(D623:D624)</f>
        <v>1582196</v>
      </c>
      <c r="E622" s="16"/>
      <c r="F622" s="14" t="n">
        <f aca="false">SUM(F623:F624)</f>
        <v>0</v>
      </c>
      <c r="G622" s="14" t="n">
        <f aca="false">SUM(G623:G624)</f>
        <v>1582196</v>
      </c>
    </row>
    <row r="623" s="10" customFormat="true" ht="48" hidden="false" customHeight="true" outlineLevel="0" collapsed="false">
      <c r="A623" s="15" t="s">
        <v>22</v>
      </c>
      <c r="B623" s="9" t="s">
        <v>23</v>
      </c>
      <c r="C623" s="9" t="s">
        <v>363</v>
      </c>
      <c r="D623" s="16" t="n">
        <v>1582196</v>
      </c>
      <c r="E623" s="9"/>
      <c r="F623" s="17"/>
      <c r="G623" s="17" t="n">
        <f aca="false">F623+D623</f>
        <v>1582196</v>
      </c>
    </row>
    <row r="624" s="10" customFormat="true" ht="35.25" hidden="true" customHeight="true" outlineLevel="0" collapsed="false">
      <c r="A624" s="15" t="s">
        <v>70</v>
      </c>
      <c r="B624" s="9" t="s">
        <v>44</v>
      </c>
      <c r="C624" s="9"/>
      <c r="D624" s="16"/>
      <c r="E624" s="9"/>
      <c r="F624" s="17"/>
      <c r="G624" s="17" t="n">
        <f aca="false">F624+D624</f>
        <v>0</v>
      </c>
    </row>
    <row r="625" s="10" customFormat="true" ht="35.25" hidden="true" customHeight="true" outlineLevel="0" collapsed="false">
      <c r="A625" s="15"/>
      <c r="B625" s="9"/>
      <c r="C625" s="9"/>
      <c r="D625" s="16"/>
      <c r="E625" s="9"/>
      <c r="F625" s="17"/>
      <c r="G625" s="17" t="n">
        <f aca="false">F625+D625</f>
        <v>0</v>
      </c>
    </row>
    <row r="626" s="10" customFormat="true" ht="33.75" hidden="false" customHeight="true" outlineLevel="0" collapsed="false">
      <c r="A626" s="11" t="s">
        <v>361</v>
      </c>
      <c r="B626" s="28" t="s">
        <v>364</v>
      </c>
      <c r="C626" s="9"/>
      <c r="D626" s="13" t="n">
        <f aca="false">SUM(D627:D628)</f>
        <v>497122</v>
      </c>
      <c r="E626" s="28"/>
      <c r="F626" s="13" t="n">
        <f aca="false">SUM(F627:F628)</f>
        <v>0</v>
      </c>
      <c r="G626" s="14" t="n">
        <f aca="false">F626+D626</f>
        <v>497122</v>
      </c>
    </row>
    <row r="627" s="10" customFormat="true" ht="48.75" hidden="false" customHeight="true" outlineLevel="0" collapsed="false">
      <c r="A627" s="15" t="s">
        <v>22</v>
      </c>
      <c r="B627" s="9" t="s">
        <v>23</v>
      </c>
      <c r="C627" s="9" t="s">
        <v>365</v>
      </c>
      <c r="D627" s="16" t="n">
        <v>497122</v>
      </c>
      <c r="E627" s="9"/>
      <c r="F627" s="17"/>
      <c r="G627" s="17" t="n">
        <f aca="false">F627+D627</f>
        <v>497122</v>
      </c>
    </row>
    <row r="628" s="10" customFormat="true" ht="35.25" hidden="true" customHeight="true" outlineLevel="0" collapsed="false">
      <c r="A628" s="15"/>
      <c r="B628" s="9"/>
      <c r="C628" s="9"/>
      <c r="D628" s="16"/>
      <c r="E628" s="9"/>
      <c r="F628" s="17"/>
      <c r="G628" s="17" t="n">
        <f aca="false">F628+D628</f>
        <v>0</v>
      </c>
    </row>
    <row r="629" s="10" customFormat="true" ht="34.5" hidden="false" customHeight="true" outlineLevel="0" collapsed="false">
      <c r="A629" s="11" t="s">
        <v>361</v>
      </c>
      <c r="B629" s="28" t="s">
        <v>366</v>
      </c>
      <c r="C629" s="9"/>
      <c r="D629" s="13" t="n">
        <f aca="false">SUM(D630:D631)</f>
        <v>584115</v>
      </c>
      <c r="E629" s="28"/>
      <c r="F629" s="13" t="n">
        <f aca="false">SUM(F630:F631)</f>
        <v>0</v>
      </c>
      <c r="G629" s="14" t="n">
        <f aca="false">F629+D629</f>
        <v>584115</v>
      </c>
    </row>
    <row r="630" s="10" customFormat="true" ht="49.5" hidden="false" customHeight="true" outlineLevel="0" collapsed="false">
      <c r="A630" s="15" t="s">
        <v>22</v>
      </c>
      <c r="B630" s="9" t="s">
        <v>23</v>
      </c>
      <c r="C630" s="9" t="s">
        <v>363</v>
      </c>
      <c r="D630" s="16" t="n">
        <f aca="false">579115+5000</f>
        <v>584115</v>
      </c>
      <c r="E630" s="9"/>
      <c r="F630" s="17"/>
      <c r="G630" s="17" t="n">
        <f aca="false">F630+D630</f>
        <v>584115</v>
      </c>
    </row>
    <row r="631" s="10" customFormat="true" ht="35.25" hidden="true" customHeight="true" outlineLevel="0" collapsed="false">
      <c r="A631" s="15"/>
      <c r="B631" s="9"/>
      <c r="C631" s="9"/>
      <c r="D631" s="16"/>
      <c r="E631" s="9"/>
      <c r="F631" s="17"/>
      <c r="G631" s="17" t="n">
        <f aca="false">F631+D631</f>
        <v>0</v>
      </c>
    </row>
    <row r="632" s="10" customFormat="true" ht="48" hidden="false" customHeight="true" outlineLevel="0" collapsed="false">
      <c r="A632" s="11" t="s">
        <v>361</v>
      </c>
      <c r="B632" s="28" t="s">
        <v>367</v>
      </c>
      <c r="C632" s="9"/>
      <c r="D632" s="13" t="n">
        <f aca="false">SUM(D633:D634)</f>
        <v>535389</v>
      </c>
      <c r="E632" s="28"/>
      <c r="F632" s="13" t="n">
        <f aca="false">SUM(F633:F634)</f>
        <v>0</v>
      </c>
      <c r="G632" s="14" t="n">
        <f aca="false">F632+D632</f>
        <v>535389</v>
      </c>
    </row>
    <row r="633" s="10" customFormat="true" ht="46.5" hidden="false" customHeight="true" outlineLevel="0" collapsed="false">
      <c r="A633" s="15" t="s">
        <v>22</v>
      </c>
      <c r="B633" s="9" t="s">
        <v>23</v>
      </c>
      <c r="C633" s="9" t="s">
        <v>363</v>
      </c>
      <c r="D633" s="16" t="n">
        <v>535389</v>
      </c>
      <c r="E633" s="9"/>
      <c r="F633" s="17"/>
      <c r="G633" s="17" t="n">
        <f aca="false">F633+D633</f>
        <v>535389</v>
      </c>
    </row>
    <row r="634" s="10" customFormat="true" ht="35.25" hidden="true" customHeight="true" outlineLevel="0" collapsed="false">
      <c r="A634" s="15"/>
      <c r="B634" s="9"/>
      <c r="C634" s="9"/>
      <c r="D634" s="16"/>
      <c r="E634" s="9"/>
      <c r="F634" s="17"/>
      <c r="G634" s="17" t="n">
        <f aca="false">F634+D634</f>
        <v>0</v>
      </c>
    </row>
    <row r="635" s="10" customFormat="true" ht="47.25" hidden="false" customHeight="true" outlineLevel="0" collapsed="false">
      <c r="A635" s="11" t="s">
        <v>361</v>
      </c>
      <c r="B635" s="28" t="s">
        <v>368</v>
      </c>
      <c r="C635" s="9"/>
      <c r="D635" s="13" t="n">
        <f aca="false">SUM(D636:D637)</f>
        <v>493314</v>
      </c>
      <c r="E635" s="28"/>
      <c r="F635" s="13" t="n">
        <f aca="false">SUM(F636:F637)</f>
        <v>0</v>
      </c>
      <c r="G635" s="14" t="n">
        <f aca="false">F635+D635</f>
        <v>493314</v>
      </c>
    </row>
    <row r="636" s="10" customFormat="true" ht="47.25" hidden="false" customHeight="true" outlineLevel="0" collapsed="false">
      <c r="A636" s="15" t="s">
        <v>22</v>
      </c>
      <c r="B636" s="9" t="s">
        <v>23</v>
      </c>
      <c r="C636" s="9" t="s">
        <v>363</v>
      </c>
      <c r="D636" s="16" t="n">
        <v>493314</v>
      </c>
      <c r="E636" s="9"/>
      <c r="F636" s="17"/>
      <c r="G636" s="17" t="n">
        <f aca="false">F636+D636</f>
        <v>493314</v>
      </c>
    </row>
    <row r="637" s="10" customFormat="true" ht="35.25" hidden="true" customHeight="true" outlineLevel="0" collapsed="false">
      <c r="A637" s="15"/>
      <c r="B637" s="9"/>
      <c r="C637" s="9"/>
      <c r="D637" s="16"/>
      <c r="E637" s="9"/>
      <c r="F637" s="17"/>
      <c r="G637" s="17" t="n">
        <f aca="false">F637+D637</f>
        <v>0</v>
      </c>
    </row>
    <row r="638" s="10" customFormat="true" ht="50.25" hidden="false" customHeight="true" outlineLevel="0" collapsed="false">
      <c r="A638" s="11" t="s">
        <v>361</v>
      </c>
      <c r="B638" s="28" t="s">
        <v>369</v>
      </c>
      <c r="C638" s="9"/>
      <c r="D638" s="13" t="n">
        <f aca="false">SUM(D639:D640)</f>
        <v>532518</v>
      </c>
      <c r="E638" s="28"/>
      <c r="F638" s="13" t="n">
        <f aca="false">SUM(F639:F640)</f>
        <v>0</v>
      </c>
      <c r="G638" s="14" t="n">
        <f aca="false">F638+D638</f>
        <v>532518</v>
      </c>
    </row>
    <row r="639" s="10" customFormat="true" ht="51" hidden="false" customHeight="true" outlineLevel="0" collapsed="false">
      <c r="A639" s="15" t="s">
        <v>22</v>
      </c>
      <c r="B639" s="9" t="s">
        <v>23</v>
      </c>
      <c r="C639" s="9" t="s">
        <v>363</v>
      </c>
      <c r="D639" s="16" t="n">
        <f aca="false">532135+383</f>
        <v>532518</v>
      </c>
      <c r="E639" s="9"/>
      <c r="F639" s="17"/>
      <c r="G639" s="17" t="n">
        <f aca="false">F639+D639</f>
        <v>532518</v>
      </c>
    </row>
    <row r="640" s="10" customFormat="true" ht="35.25" hidden="true" customHeight="true" outlineLevel="0" collapsed="false">
      <c r="A640" s="15"/>
      <c r="B640" s="9"/>
      <c r="C640" s="9"/>
      <c r="D640" s="16"/>
      <c r="E640" s="9"/>
      <c r="F640" s="17"/>
      <c r="G640" s="17" t="n">
        <f aca="false">F640+D640</f>
        <v>0</v>
      </c>
    </row>
    <row r="641" s="10" customFormat="true" ht="34.5" hidden="false" customHeight="true" outlineLevel="0" collapsed="false">
      <c r="A641" s="11" t="s">
        <v>361</v>
      </c>
      <c r="B641" s="28" t="s">
        <v>370</v>
      </c>
      <c r="C641" s="9"/>
      <c r="D641" s="13" t="n">
        <f aca="false">SUM(D642)</f>
        <v>482084</v>
      </c>
      <c r="E641" s="28"/>
      <c r="F641" s="13" t="n">
        <f aca="false">SUM(F642)</f>
        <v>0</v>
      </c>
      <c r="G641" s="14" t="n">
        <f aca="false">F641+D641</f>
        <v>482084</v>
      </c>
    </row>
    <row r="642" s="10" customFormat="true" ht="51.75" hidden="false" customHeight="true" outlineLevel="0" collapsed="false">
      <c r="A642" s="15" t="s">
        <v>22</v>
      </c>
      <c r="B642" s="9" t="s">
        <v>23</v>
      </c>
      <c r="C642" s="9" t="s">
        <v>363</v>
      </c>
      <c r="D642" s="16" t="n">
        <v>482084</v>
      </c>
      <c r="E642" s="9"/>
      <c r="F642" s="17"/>
      <c r="G642" s="17" t="n">
        <f aca="false">F642+D642</f>
        <v>482084</v>
      </c>
    </row>
    <row r="643" s="10" customFormat="true" ht="34.5" hidden="false" customHeight="true" outlineLevel="0" collapsed="false">
      <c r="A643" s="11" t="s">
        <v>361</v>
      </c>
      <c r="B643" s="28" t="s">
        <v>371</v>
      </c>
      <c r="C643" s="9"/>
      <c r="D643" s="13" t="n">
        <f aca="false">SUM(D644)</f>
        <v>505629</v>
      </c>
      <c r="E643" s="28"/>
      <c r="F643" s="13" t="n">
        <f aca="false">SUM(F644)</f>
        <v>0</v>
      </c>
      <c r="G643" s="14" t="n">
        <f aca="false">F643+D643</f>
        <v>505629</v>
      </c>
    </row>
    <row r="644" s="10" customFormat="true" ht="48.75" hidden="false" customHeight="true" outlineLevel="0" collapsed="false">
      <c r="A644" s="15" t="s">
        <v>22</v>
      </c>
      <c r="B644" s="9" t="s">
        <v>23</v>
      </c>
      <c r="C644" s="9" t="s">
        <v>363</v>
      </c>
      <c r="D644" s="16" t="n">
        <f aca="false">502699+2930</f>
        <v>505629</v>
      </c>
      <c r="E644" s="9"/>
      <c r="F644" s="17"/>
      <c r="G644" s="17" t="n">
        <f aca="false">F644+D644</f>
        <v>505629</v>
      </c>
    </row>
    <row r="645" s="10" customFormat="true" ht="31.5" hidden="true" customHeight="true" outlineLevel="0" collapsed="false">
      <c r="A645" s="11" t="s">
        <v>372</v>
      </c>
      <c r="B645" s="28" t="s">
        <v>362</v>
      </c>
      <c r="C645" s="9"/>
      <c r="D645" s="13" t="n">
        <f aca="false">SUM(D646:D649)</f>
        <v>0</v>
      </c>
      <c r="E645" s="9"/>
      <c r="F645" s="13" t="n">
        <f aca="false">SUM(F646:F649)</f>
        <v>0</v>
      </c>
      <c r="G645" s="13" t="n">
        <f aca="false">SUM(G646:G649)</f>
        <v>0</v>
      </c>
    </row>
    <row r="646" s="10" customFormat="true" ht="31.5" hidden="true" customHeight="true" outlineLevel="0" collapsed="false">
      <c r="A646" s="15" t="s">
        <v>373</v>
      </c>
      <c r="B646" s="9" t="s">
        <v>374</v>
      </c>
      <c r="C646" s="9"/>
      <c r="D646" s="16"/>
      <c r="E646" s="9" t="s">
        <v>375</v>
      </c>
      <c r="F646" s="24"/>
      <c r="G646" s="17" t="n">
        <f aca="false">D646+F646</f>
        <v>0</v>
      </c>
    </row>
    <row r="647" s="10" customFormat="true" ht="31.5" hidden="true" customHeight="true" outlineLevel="0" collapsed="false">
      <c r="A647" s="15"/>
      <c r="B647" s="9"/>
      <c r="C647" s="9" t="s">
        <v>46</v>
      </c>
      <c r="D647" s="16"/>
      <c r="E647" s="9"/>
      <c r="F647" s="24"/>
      <c r="G647" s="17" t="n">
        <f aca="false">D647+F647</f>
        <v>0</v>
      </c>
    </row>
    <row r="648" s="10" customFormat="true" ht="45.75" hidden="true" customHeight="true" outlineLevel="0" collapsed="false">
      <c r="A648" s="15"/>
      <c r="B648" s="9"/>
      <c r="C648" s="9"/>
      <c r="D648" s="16"/>
      <c r="E648" s="9" t="s">
        <v>376</v>
      </c>
      <c r="F648" s="24"/>
      <c r="G648" s="17" t="n">
        <f aca="false">D648+F648</f>
        <v>0</v>
      </c>
    </row>
    <row r="649" s="10" customFormat="true" ht="66.75" hidden="true" customHeight="true" outlineLevel="0" collapsed="false">
      <c r="A649" s="15"/>
      <c r="B649" s="9"/>
      <c r="C649" s="9"/>
      <c r="D649" s="16"/>
      <c r="E649" s="9" t="s">
        <v>377</v>
      </c>
      <c r="F649" s="24"/>
      <c r="G649" s="17" t="n">
        <f aca="false">D649+F649</f>
        <v>0</v>
      </c>
    </row>
    <row r="650" s="10" customFormat="true" ht="31.5" hidden="false" customHeight="false" outlineLevel="0" collapsed="false">
      <c r="A650" s="11" t="s">
        <v>378</v>
      </c>
      <c r="B650" s="28" t="s">
        <v>379</v>
      </c>
      <c r="C650" s="9"/>
      <c r="D650" s="13" t="n">
        <f aca="false">SUM(D651:D662)</f>
        <v>7057885</v>
      </c>
      <c r="E650" s="16"/>
      <c r="F650" s="13" t="n">
        <f aca="false">SUM(F651:F662)</f>
        <v>11619373</v>
      </c>
      <c r="G650" s="14" t="n">
        <f aca="false">SUM(G651:G662)</f>
        <v>18677258</v>
      </c>
    </row>
    <row r="651" s="10" customFormat="true" ht="31.5" hidden="false" customHeight="false" outlineLevel="0" collapsed="false">
      <c r="A651" s="15" t="s">
        <v>22</v>
      </c>
      <c r="B651" s="9" t="s">
        <v>23</v>
      </c>
      <c r="C651" s="9" t="s">
        <v>380</v>
      </c>
      <c r="D651" s="16" t="n">
        <f aca="false">1499440+1936</f>
        <v>1501376</v>
      </c>
      <c r="E651" s="9" t="s">
        <v>380</v>
      </c>
      <c r="F651" s="17" t="n">
        <v>4</v>
      </c>
      <c r="G651" s="17" t="n">
        <f aca="false">F651+D651</f>
        <v>1501380</v>
      </c>
    </row>
    <row r="652" s="10" customFormat="true" ht="30.75" hidden="false" customHeight="true" outlineLevel="0" collapsed="false">
      <c r="A652" s="15" t="s">
        <v>34</v>
      </c>
      <c r="B652" s="9" t="s">
        <v>35</v>
      </c>
      <c r="C652" s="9"/>
      <c r="D652" s="16"/>
      <c r="E652" s="9" t="s">
        <v>381</v>
      </c>
      <c r="F652" s="20" t="n">
        <f aca="false">6742921+4491960-65542</f>
        <v>11169339</v>
      </c>
      <c r="G652" s="17" t="n">
        <f aca="false">F652+D652</f>
        <v>11169339</v>
      </c>
    </row>
    <row r="653" s="10" customFormat="true" ht="79.5" hidden="false" customHeight="true" outlineLevel="0" collapsed="false">
      <c r="A653" s="15" t="s">
        <v>382</v>
      </c>
      <c r="B653" s="9" t="s">
        <v>383</v>
      </c>
      <c r="C653" s="9"/>
      <c r="D653" s="16"/>
      <c r="E653" s="9" t="s">
        <v>384</v>
      </c>
      <c r="F653" s="17" t="n">
        <f aca="false">1731252-1665710</f>
        <v>65542</v>
      </c>
      <c r="G653" s="17" t="n">
        <f aca="false">F653+D653</f>
        <v>65542</v>
      </c>
    </row>
    <row r="654" s="10" customFormat="true" ht="48.75" hidden="true" customHeight="true" outlineLevel="0" collapsed="false">
      <c r="A654" s="15" t="s">
        <v>130</v>
      </c>
      <c r="B654" s="9" t="s">
        <v>131</v>
      </c>
      <c r="C654" s="9"/>
      <c r="D654" s="16"/>
      <c r="E654" s="9" t="s">
        <v>385</v>
      </c>
      <c r="F654" s="17" t="n">
        <f aca="false">2121590-2121590</f>
        <v>0</v>
      </c>
      <c r="G654" s="17" t="n">
        <f aca="false">F654+D654</f>
        <v>0</v>
      </c>
    </row>
    <row r="655" s="10" customFormat="true" ht="33" hidden="false" customHeight="true" outlineLevel="0" collapsed="false">
      <c r="A655" s="21" t="n">
        <v>230100</v>
      </c>
      <c r="B655" s="9" t="s">
        <v>386</v>
      </c>
      <c r="C655" s="9" t="s">
        <v>387</v>
      </c>
      <c r="D655" s="19" t="n">
        <v>4553700</v>
      </c>
      <c r="E655" s="20"/>
      <c r="F655" s="20"/>
      <c r="G655" s="17" t="n">
        <f aca="false">F655+D655</f>
        <v>4553700</v>
      </c>
    </row>
    <row r="656" s="10" customFormat="true" ht="53.25" hidden="true" customHeight="true" outlineLevel="0" collapsed="false">
      <c r="A656" s="21" t="n">
        <v>250404</v>
      </c>
      <c r="B656" s="9" t="s">
        <v>44</v>
      </c>
      <c r="C656" s="9" t="s">
        <v>388</v>
      </c>
      <c r="D656" s="19"/>
      <c r="E656" s="20"/>
      <c r="F656" s="20"/>
      <c r="G656" s="17" t="n">
        <f aca="false">F656+D656</f>
        <v>0</v>
      </c>
    </row>
    <row r="657" s="10" customFormat="true" ht="33" hidden="false" customHeight="true" outlineLevel="0" collapsed="false">
      <c r="A657" s="21"/>
      <c r="B657" s="9"/>
      <c r="C657" s="9" t="s">
        <v>389</v>
      </c>
      <c r="D657" s="19" t="n">
        <v>1002809</v>
      </c>
      <c r="E657" s="20"/>
      <c r="F657" s="20"/>
      <c r="G657" s="17" t="n">
        <f aca="false">F657+D657</f>
        <v>1002809</v>
      </c>
    </row>
    <row r="658" s="10" customFormat="true" ht="57" hidden="true" customHeight="true" outlineLevel="0" collapsed="false">
      <c r="A658" s="21"/>
      <c r="B658" s="9"/>
      <c r="C658" s="9" t="s">
        <v>390</v>
      </c>
      <c r="D658" s="19"/>
      <c r="E658" s="20"/>
      <c r="F658" s="20"/>
      <c r="G658" s="17" t="n">
        <f aca="false">F658+D658</f>
        <v>0</v>
      </c>
    </row>
    <row r="659" s="10" customFormat="true" ht="48" hidden="true" customHeight="true" outlineLevel="0" collapsed="false">
      <c r="A659" s="15" t="s">
        <v>68</v>
      </c>
      <c r="B659" s="9" t="s">
        <v>40</v>
      </c>
      <c r="C659" s="9" t="s">
        <v>390</v>
      </c>
      <c r="D659" s="19"/>
      <c r="E659" s="9" t="s">
        <v>390</v>
      </c>
      <c r="F659" s="20"/>
      <c r="G659" s="17" t="n">
        <f aca="false">F659+D659</f>
        <v>0</v>
      </c>
    </row>
    <row r="660" s="10" customFormat="true" ht="34.5" hidden="false" customHeight="true" outlineLevel="0" collapsed="false">
      <c r="A660" s="15"/>
      <c r="B660" s="9"/>
      <c r="C660" s="9"/>
      <c r="D660" s="19"/>
      <c r="E660" s="9" t="s">
        <v>391</v>
      </c>
      <c r="F660" s="20" t="n">
        <v>311738</v>
      </c>
      <c r="G660" s="17" t="n">
        <f aca="false">F660+D660</f>
        <v>311738</v>
      </c>
    </row>
    <row r="661" s="10" customFormat="true" ht="37.5" hidden="false" customHeight="true" outlineLevel="0" collapsed="false">
      <c r="A661" s="15"/>
      <c r="B661" s="9"/>
      <c r="C661" s="9"/>
      <c r="D661" s="19"/>
      <c r="E661" s="9" t="s">
        <v>392</v>
      </c>
      <c r="F661" s="20" t="n">
        <v>28350</v>
      </c>
      <c r="G661" s="17" t="n">
        <f aca="false">F661+D661</f>
        <v>28350</v>
      </c>
    </row>
    <row r="662" s="10" customFormat="true" ht="49.5" hidden="false" customHeight="true" outlineLevel="0" collapsed="false">
      <c r="A662" s="15"/>
      <c r="B662" s="9"/>
      <c r="C662" s="9"/>
      <c r="D662" s="19"/>
      <c r="E662" s="17" t="s">
        <v>393</v>
      </c>
      <c r="F662" s="20" t="n">
        <v>44400</v>
      </c>
      <c r="G662" s="17" t="n">
        <f aca="false">F662+D662</f>
        <v>44400</v>
      </c>
    </row>
    <row r="663" s="10" customFormat="true" ht="31.5" hidden="false" customHeight="false" outlineLevel="0" collapsed="false">
      <c r="A663" s="11" t="s">
        <v>394</v>
      </c>
      <c r="B663" s="28" t="s">
        <v>395</v>
      </c>
      <c r="C663" s="9"/>
      <c r="D663" s="13" t="n">
        <f aca="false">D664</f>
        <v>1145800</v>
      </c>
      <c r="E663" s="16"/>
      <c r="F663" s="17" t="n">
        <f aca="false">F664</f>
        <v>0</v>
      </c>
      <c r="G663" s="14" t="n">
        <f aca="false">G664</f>
        <v>1145800</v>
      </c>
    </row>
    <row r="664" s="10" customFormat="true" ht="47.25" hidden="false" customHeight="false" outlineLevel="0" collapsed="false">
      <c r="A664" s="15" t="s">
        <v>22</v>
      </c>
      <c r="B664" s="9" t="s">
        <v>23</v>
      </c>
      <c r="C664" s="9" t="s">
        <v>396</v>
      </c>
      <c r="D664" s="16" t="n">
        <v>1145800</v>
      </c>
      <c r="E664" s="9"/>
      <c r="F664" s="17"/>
      <c r="G664" s="17" t="n">
        <f aca="false">F664+D664</f>
        <v>1145800</v>
      </c>
    </row>
    <row r="665" s="10" customFormat="true" ht="31.5" hidden="false" customHeight="false" outlineLevel="0" collapsed="false">
      <c r="A665" s="11" t="s">
        <v>397</v>
      </c>
      <c r="B665" s="28" t="s">
        <v>398</v>
      </c>
      <c r="C665" s="9"/>
      <c r="D665" s="13" t="n">
        <f aca="false">D666</f>
        <v>816900</v>
      </c>
      <c r="E665" s="16"/>
      <c r="F665" s="14" t="n">
        <f aca="false">F666</f>
        <v>72997</v>
      </c>
      <c r="G665" s="14" t="n">
        <f aca="false">G666</f>
        <v>889897</v>
      </c>
    </row>
    <row r="666" s="10" customFormat="true" ht="31.5" hidden="false" customHeight="false" outlineLevel="0" collapsed="false">
      <c r="A666" s="15" t="s">
        <v>22</v>
      </c>
      <c r="B666" s="9" t="s">
        <v>23</v>
      </c>
      <c r="C666" s="9" t="s">
        <v>399</v>
      </c>
      <c r="D666" s="16" t="n">
        <v>816900</v>
      </c>
      <c r="E666" s="9" t="s">
        <v>399</v>
      </c>
      <c r="F666" s="17" t="n">
        <v>72997</v>
      </c>
      <c r="G666" s="17" t="n">
        <f aca="false">F666+D666</f>
        <v>889897</v>
      </c>
    </row>
    <row r="667" s="10" customFormat="true" ht="31.5" hidden="false" customHeight="false" outlineLevel="0" collapsed="false">
      <c r="A667" s="11" t="s">
        <v>400</v>
      </c>
      <c r="B667" s="28" t="s">
        <v>401</v>
      </c>
      <c r="C667" s="28"/>
      <c r="D667" s="13" t="n">
        <f aca="false">D668+D669</f>
        <v>1075400</v>
      </c>
      <c r="E667" s="13" t="n">
        <f aca="false">E668</f>
        <v>0</v>
      </c>
      <c r="F667" s="13" t="n">
        <f aca="false">F668+F669</f>
        <v>600000</v>
      </c>
      <c r="G667" s="14" t="n">
        <f aca="false">G668+G669</f>
        <v>1675400</v>
      </c>
    </row>
    <row r="668" s="10" customFormat="true" ht="31.5" hidden="false" customHeight="false" outlineLevel="0" collapsed="false">
      <c r="A668" s="15" t="s">
        <v>22</v>
      </c>
      <c r="B668" s="9" t="s">
        <v>23</v>
      </c>
      <c r="C668" s="9" t="s">
        <v>402</v>
      </c>
      <c r="D668" s="16" t="n">
        <f aca="false">997800+77600</f>
        <v>1075400</v>
      </c>
      <c r="E668" s="9"/>
      <c r="F668" s="17"/>
      <c r="G668" s="17" t="n">
        <f aca="false">F668+D668</f>
        <v>1075400</v>
      </c>
    </row>
    <row r="669" s="10" customFormat="true" ht="31.5" hidden="false" customHeight="false" outlineLevel="0" collapsed="false">
      <c r="A669" s="21" t="n">
        <v>240900</v>
      </c>
      <c r="B669" s="9" t="s">
        <v>259</v>
      </c>
      <c r="C669" s="9"/>
      <c r="D669" s="16"/>
      <c r="E669" s="9" t="s">
        <v>403</v>
      </c>
      <c r="F669" s="17" t="n">
        <v>600000</v>
      </c>
      <c r="G669" s="17" t="n">
        <f aca="false">F669+D669</f>
        <v>600000</v>
      </c>
    </row>
    <row r="670" s="29" customFormat="true" ht="15.75" hidden="false" customHeight="false" outlineLevel="0" collapsed="false">
      <c r="A670" s="28"/>
      <c r="B670" s="28" t="s">
        <v>404</v>
      </c>
      <c r="C670" s="28"/>
      <c r="D670" s="14" t="n">
        <f aca="false">D11+D38+D63+D69+D87+D110+D133+D169+D188+D190+D216+D242+D264+D288+D316+D345+D369+D388+D415+D429+D434+D438+D444+D448+D454+D459+D464+D484+D489+D507+D510+D524+D529+D533+D539+D545+D551+D557+D563+D569+D588+D597+D603+D615+D622+D626+D629+D632+D635+D638+D641+D643+D645+D650+D663+D665+D667+D470+D472+D474+D476+D478+D480+D482</f>
        <v>1231147256</v>
      </c>
      <c r="E670" s="14" t="n">
        <f aca="false">E650+E622+E597+E484+E663+E665+E507+E464+E588+E388+E569+E415+E190+E615+E563+E510+E489+E603+E11+E188</f>
        <v>0</v>
      </c>
      <c r="F670" s="14" t="n">
        <f aca="false">F11+F38+F63+F69+F87+F110+F133+F169+F188+F190+F216+F242+F264+F288+F316+F345+F369+F388+F415+F429+F434+F438+F444+F448+F454+F459+F464+F484+F489+F507+F510+F524+F529+F533+F539+F545+F551+F557+F563+F569+F588+F597+F603+F615+F622+F626+F629+F632+F635+F638+F641+F643+F645+F650+F663+F665+F667+F470+F472+F474+F476+F478+F480+F482</f>
        <v>136284174</v>
      </c>
      <c r="G670" s="14" t="n">
        <f aca="false">G11+G38+G63+G69+G87+G110+G133+G169+G188+G190+G216+G242+G264+G288+G316+G345+G369+G388+G415+G429+G434+G438+G444+G448+G454+G459+G464+G484+G489+G507+G510+G524+G529+G533+G539+G545+G551+G557+G563+G569+G588+G597+G603+G615+G622+G626+G629+G632+G635+G638+G641+G643+G645+G650+G663+G665+G667+G470+G472+G474+G476+G478+G480+G482</f>
        <v>1367431430</v>
      </c>
    </row>
    <row r="671" customFormat="false" ht="15.75" hidden="false" customHeight="false" outlineLevel="0" collapsed="false">
      <c r="A671" s="55"/>
      <c r="B671" s="55"/>
      <c r="C671" s="55"/>
      <c r="D671" s="55"/>
      <c r="E671" s="55"/>
      <c r="F671" s="55"/>
      <c r="G671" s="55"/>
    </row>
    <row r="672" customFormat="false" ht="15.75" hidden="false" customHeight="false" outlineLevel="0" collapsed="false">
      <c r="A672" s="55"/>
      <c r="B672" s="55"/>
      <c r="C672" s="55"/>
      <c r="D672" s="55"/>
      <c r="E672" s="55"/>
      <c r="F672" s="55"/>
    </row>
    <row r="673" s="7" customFormat="true" ht="25.5" hidden="false" customHeight="true" outlineLevel="0" collapsed="false">
      <c r="A673" s="3" t="s">
        <v>405</v>
      </c>
      <c r="B673" s="3"/>
      <c r="D673" s="56"/>
      <c r="E673" s="56"/>
      <c r="F673" s="3" t="s">
        <v>406</v>
      </c>
      <c r="G673" s="3"/>
      <c r="J673" s="1"/>
    </row>
    <row r="674" customFormat="false" ht="15.75" hidden="false" customHeight="false" outlineLevel="0" collapsed="false">
      <c r="A674" s="55"/>
      <c r="B674" s="55"/>
      <c r="C674" s="55"/>
      <c r="D674" s="55"/>
      <c r="E674" s="55"/>
      <c r="F674" s="55"/>
      <c r="G674" s="55"/>
      <c r="H674" s="57"/>
    </row>
    <row r="675" customFormat="false" ht="15" hidden="false" customHeight="true" outlineLevel="0" collapsed="false">
      <c r="A675" s="58"/>
      <c r="B675" s="58"/>
      <c r="D675" s="55"/>
      <c r="E675" s="55"/>
      <c r="F675" s="55"/>
    </row>
    <row r="676" customFormat="false" ht="15.75" hidden="false" customHeight="false" outlineLevel="0" collapsed="false">
      <c r="A676" s="55"/>
      <c r="B676" s="55"/>
      <c r="C676" s="55"/>
      <c r="D676" s="55"/>
      <c r="E676" s="55"/>
      <c r="F676" s="55"/>
      <c r="G676" s="8" t="n">
        <f aca="false">G670-1347912043</f>
        <v>19519387</v>
      </c>
      <c r="H676" s="1" t="n">
        <f aca="false">11769256-G676</f>
        <v>-7750131</v>
      </c>
    </row>
    <row r="677" customFormat="false" ht="15.75" hidden="false" customHeight="false" outlineLevel="0" collapsed="false">
      <c r="A677" s="55"/>
      <c r="B677" s="55"/>
      <c r="C677" s="55"/>
      <c r="D677" s="55"/>
      <c r="E677" s="55"/>
      <c r="F677" s="59"/>
      <c r="G677" s="60"/>
      <c r="I677" s="60"/>
    </row>
    <row r="678" customFormat="false" ht="15.75" hidden="false" customHeight="false" outlineLevel="0" collapsed="false">
      <c r="I678" s="60"/>
    </row>
    <row r="679" customFormat="false" ht="15.75" hidden="false" customHeight="false" outlineLevel="0" collapsed="false">
      <c r="I679" s="60"/>
    </row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7" customFormat="false" ht="15.75" hidden="false" customHeight="false" outlineLevel="0" collapsed="false">
      <c r="C687" s="59"/>
      <c r="F687" s="55"/>
    </row>
  </sheetData>
  <mergeCells count="164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7"/>
    <mergeCell ref="B30:B37"/>
    <mergeCell ref="A41:A43"/>
    <mergeCell ref="B41:B43"/>
    <mergeCell ref="A44:A46"/>
    <mergeCell ref="B44:B46"/>
    <mergeCell ref="A70:A71"/>
    <mergeCell ref="B70:B71"/>
    <mergeCell ref="A72:A74"/>
    <mergeCell ref="B72:B74"/>
    <mergeCell ref="A75:A77"/>
    <mergeCell ref="B75:B77"/>
    <mergeCell ref="A79:A80"/>
    <mergeCell ref="B79:B80"/>
    <mergeCell ref="A82:A83"/>
    <mergeCell ref="B82:B83"/>
    <mergeCell ref="A88:A89"/>
    <mergeCell ref="B88:B89"/>
    <mergeCell ref="A90:A92"/>
    <mergeCell ref="B90:B92"/>
    <mergeCell ref="A111:A112"/>
    <mergeCell ref="B111:B112"/>
    <mergeCell ref="A113:A115"/>
    <mergeCell ref="B113:B115"/>
    <mergeCell ref="A116:A118"/>
    <mergeCell ref="B116:B118"/>
    <mergeCell ref="A119:A121"/>
    <mergeCell ref="B119:B121"/>
    <mergeCell ref="A134:A135"/>
    <mergeCell ref="B134:B135"/>
    <mergeCell ref="A136:A138"/>
    <mergeCell ref="B136:B138"/>
    <mergeCell ref="A170:A171"/>
    <mergeCell ref="B170:B171"/>
    <mergeCell ref="A172:A174"/>
    <mergeCell ref="B172:B174"/>
    <mergeCell ref="A175:A177"/>
    <mergeCell ref="B175:B177"/>
    <mergeCell ref="A178:A179"/>
    <mergeCell ref="B178:B179"/>
    <mergeCell ref="A180:A181"/>
    <mergeCell ref="B180:B181"/>
    <mergeCell ref="A193:A195"/>
    <mergeCell ref="B193:B195"/>
    <mergeCell ref="A200:A201"/>
    <mergeCell ref="B200:B201"/>
    <mergeCell ref="A202:A203"/>
    <mergeCell ref="B202:B203"/>
    <mergeCell ref="A213:A215"/>
    <mergeCell ref="B213:B215"/>
    <mergeCell ref="C213:C215"/>
    <mergeCell ref="D213:D215"/>
    <mergeCell ref="A218:A220"/>
    <mergeCell ref="B218:B220"/>
    <mergeCell ref="A221:A223"/>
    <mergeCell ref="B221:B223"/>
    <mergeCell ref="A244:A246"/>
    <mergeCell ref="B244:B246"/>
    <mergeCell ref="A247:A249"/>
    <mergeCell ref="B247:B249"/>
    <mergeCell ref="A266:A268"/>
    <mergeCell ref="B266:B268"/>
    <mergeCell ref="A269:A271"/>
    <mergeCell ref="B269:B271"/>
    <mergeCell ref="A280:A281"/>
    <mergeCell ref="B280:B281"/>
    <mergeCell ref="A290:A292"/>
    <mergeCell ref="B290:B292"/>
    <mergeCell ref="A293:A295"/>
    <mergeCell ref="B293:B295"/>
    <mergeCell ref="A296:A298"/>
    <mergeCell ref="B296:B298"/>
    <mergeCell ref="A318:A320"/>
    <mergeCell ref="B318:B320"/>
    <mergeCell ref="A321:A323"/>
    <mergeCell ref="B321:B323"/>
    <mergeCell ref="A332:A333"/>
    <mergeCell ref="B332:B333"/>
    <mergeCell ref="A347:A349"/>
    <mergeCell ref="B347:B349"/>
    <mergeCell ref="A350:A352"/>
    <mergeCell ref="B350:B352"/>
    <mergeCell ref="A371:A373"/>
    <mergeCell ref="B371:B373"/>
    <mergeCell ref="A374:A376"/>
    <mergeCell ref="B374:B376"/>
    <mergeCell ref="A397:A399"/>
    <mergeCell ref="B397:B399"/>
    <mergeCell ref="A400:A401"/>
    <mergeCell ref="B400:B401"/>
    <mergeCell ref="A405:A406"/>
    <mergeCell ref="B405:B406"/>
    <mergeCell ref="A412:A414"/>
    <mergeCell ref="B412:B414"/>
    <mergeCell ref="A418:A419"/>
    <mergeCell ref="B418:B419"/>
    <mergeCell ref="A421:A422"/>
    <mergeCell ref="B421:B422"/>
    <mergeCell ref="A426:A428"/>
    <mergeCell ref="B426:B428"/>
    <mergeCell ref="A432:A433"/>
    <mergeCell ref="B432:B433"/>
    <mergeCell ref="A440:A441"/>
    <mergeCell ref="B440:B441"/>
    <mergeCell ref="A442:A443"/>
    <mergeCell ref="B442:B443"/>
    <mergeCell ref="A450:A451"/>
    <mergeCell ref="B450:B451"/>
    <mergeCell ref="A452:A453"/>
    <mergeCell ref="B452:B453"/>
    <mergeCell ref="A457:A458"/>
    <mergeCell ref="B457:B458"/>
    <mergeCell ref="A461:A462"/>
    <mergeCell ref="B461:B462"/>
    <mergeCell ref="A491:A492"/>
    <mergeCell ref="B491:B492"/>
    <mergeCell ref="A495:A496"/>
    <mergeCell ref="B495:B496"/>
    <mergeCell ref="A498:A504"/>
    <mergeCell ref="B498:B504"/>
    <mergeCell ref="A514:A515"/>
    <mergeCell ref="B514:B515"/>
    <mergeCell ref="A520:A521"/>
    <mergeCell ref="B520:B521"/>
    <mergeCell ref="A522:A523"/>
    <mergeCell ref="B522:B523"/>
    <mergeCell ref="A535:A536"/>
    <mergeCell ref="B535:B536"/>
    <mergeCell ref="A541:A542"/>
    <mergeCell ref="B541:B542"/>
    <mergeCell ref="A547:A548"/>
    <mergeCell ref="B547:B548"/>
    <mergeCell ref="A553:A554"/>
    <mergeCell ref="B553:B554"/>
    <mergeCell ref="A559:A560"/>
    <mergeCell ref="B559:B560"/>
    <mergeCell ref="A566:A567"/>
    <mergeCell ref="B566:B567"/>
    <mergeCell ref="A571:A572"/>
    <mergeCell ref="B571:B572"/>
    <mergeCell ref="A579:A584"/>
    <mergeCell ref="B579:B584"/>
    <mergeCell ref="A606:A607"/>
    <mergeCell ref="B606:B607"/>
    <mergeCell ref="A646:A649"/>
    <mergeCell ref="B646:B649"/>
    <mergeCell ref="A656:A658"/>
    <mergeCell ref="B656:B658"/>
    <mergeCell ref="A659:A662"/>
    <mergeCell ref="B659:B662"/>
    <mergeCell ref="A673:B673"/>
    <mergeCell ref="F673:G673"/>
    <mergeCell ref="A675:B675"/>
  </mergeCells>
  <printOptions headings="false" gridLines="false" gridLinesSet="true" horizontalCentered="false" verticalCentered="false"/>
  <pageMargins left="0.39375" right="0.236111111111111" top="0.472222222222222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VETI3</cp:lastModifiedBy>
  <cp:lastPrinted>2010-05-18T15:01:57Z</cp:lastPrinted>
  <dcterms:modified xsi:type="dcterms:W3CDTF">2010-06-16T13:47:19Z</dcterms:modified>
  <cp:revision>0</cp:revision>
  <dc:subject/>
  <dc:title/>
</cp:coreProperties>
</file>