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О" sheetId="1" state="hidden" r:id="rId2"/>
    <sheet name="Ш" sheetId="2" state="visible" r:id="rId3"/>
    <sheet name="Гор учр" sheetId="3" state="hidden" r:id="rId4"/>
  </sheets>
  <definedNames>
    <definedName function="false" hidden="false" localSheetId="2" name="_xlnm.Print_Area" vbProcedure="false">'Гор учр'!$A$1:$K$30</definedName>
    <definedName function="false" hidden="false" localSheetId="2" name="_xlnm.Print_Titles" vbProcedure="false">'Гор учр'!$11:$11</definedName>
    <definedName function="false" hidden="false" localSheetId="0" name="_xlnm.Print_Area" vbProcedure="false">О!$A$1:$K$30</definedName>
    <definedName function="false" hidden="false" localSheetId="0" name="_xlnm.Print_Titles" vbProcedure="false">О!$11:$11</definedName>
    <definedName function="false" hidden="false" localSheetId="1" name="_xlnm.Print_Area" vbProcedure="false">Ш!$A$1:$K$30</definedName>
    <definedName function="false" hidden="false" localSheetId="1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0">
  <si>
    <t xml:space="preserve">             Додаток 28</t>
  </si>
  <si>
    <t xml:space="preserve">             до рішення міської ради</t>
  </si>
  <si>
    <t xml:space="preserve">№</t>
  </si>
  <si>
    <t xml:space="preserve">Розподіл видатків бюджету за  бюджетною програмою "Бухгалтерський облік по галузі охорони здоров'я міста                                                                                                                 на період 2010-2012 роки"</t>
  </si>
  <si>
    <t xml:space="preserve">по Орджонікідзев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8. Бухгалтерський облік по галузі охорони здоров'я міста на період 2010-2012 роки </t>
  </si>
  <si>
    <t xml:space="preserve">081004</t>
  </si>
  <si>
    <t xml:space="preserve">В тому числі погашення кредиторської заборгованості, яка утворилася станом на 01.01.2010р.</t>
  </si>
  <si>
    <t xml:space="preserve">Мета: Ведення бухгалтерського обліку фінансово-господарської діяльності лікувальних закладів</t>
  </si>
  <si>
    <t xml:space="preserve">Завдання: Забезпечення якісного ведення бухгалтерського обліку, достовірності складання звітності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штатних одиниць - всього,                                                                      (штат.посад)</t>
  </si>
  <si>
    <t xml:space="preserve">Показник продукту:</t>
  </si>
  <si>
    <t xml:space="preserve">кількість медичних закладів, які обслуговує централізована бухгалтерія, од.</t>
  </si>
  <si>
    <t xml:space="preserve">кількість реестраційних казачейських рахунків установ,  од.</t>
  </si>
  <si>
    <t xml:space="preserve">Показник продуктивності (ефективності):  </t>
  </si>
  <si>
    <t xml:space="preserve">кількість підвідомчих штатних посад установ на 1-го працівника ЦБ, од.</t>
  </si>
  <si>
    <t xml:space="preserve">Показник результативності (якості):  </t>
  </si>
  <si>
    <t xml:space="preserve">кількість випадків порушень фінансово-господарської діяльності, од.</t>
  </si>
  <si>
    <t xml:space="preserve">повне відшкодування матеріальних збитків винними особами, %</t>
  </si>
  <si>
    <t xml:space="preserve">Секретар ради</t>
  </si>
  <si>
    <t xml:space="preserve">Ю.В.Каптюх</t>
  </si>
  <si>
    <t xml:space="preserve">             Додаток 18</t>
  </si>
  <si>
    <t xml:space="preserve">19.05.2010 № 41</t>
  </si>
  <si>
    <t xml:space="preserve"> </t>
  </si>
  <si>
    <t xml:space="preserve">по Шевченківському району</t>
  </si>
  <si>
    <t xml:space="preserve">             Додаток 29</t>
  </si>
  <si>
    <t xml:space="preserve">по лікувальним закладам, які фінансуються з міського бюджету</t>
  </si>
  <si>
    <t xml:space="preserve">кількість штатних одиниць - всього, (штат.пос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23800</xdr:colOff>
      <xdr:row>3</xdr:row>
      <xdr:rowOff>0</xdr:rowOff>
    </xdr:to>
    <xdr:sp>
      <xdr:nvSpPr>
        <xdr:cNvPr id="0" name="Line 77"/>
        <xdr:cNvSpPr/>
      </xdr:nvSpPr>
      <xdr:spPr>
        <a:xfrm>
          <a:off x="9466560" y="50472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1" name="Line 78"/>
        <xdr:cNvSpPr/>
      </xdr:nvSpPr>
      <xdr:spPr>
        <a:xfrm>
          <a:off x="8370000" y="50472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" name="Text 7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3" name="Text 80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4" name="Text 81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5" name="Text 82"/>
        <xdr:cNvSpPr/>
      </xdr:nvSpPr>
      <xdr:spPr>
        <a:xfrm>
          <a:off x="5333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6" name="Text 83"/>
        <xdr:cNvSpPr/>
      </xdr:nvSpPr>
      <xdr:spPr>
        <a:xfrm>
          <a:off x="65901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7" name="Text 84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8" name="Text 85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9" name="Text 86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10" name="Text 87"/>
        <xdr:cNvSpPr/>
      </xdr:nvSpPr>
      <xdr:spPr>
        <a:xfrm>
          <a:off x="5333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11" name="Text 88"/>
        <xdr:cNvSpPr/>
      </xdr:nvSpPr>
      <xdr:spPr>
        <a:xfrm>
          <a:off x="5333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12" name="Text 89"/>
        <xdr:cNvSpPr/>
      </xdr:nvSpPr>
      <xdr:spPr>
        <a:xfrm>
          <a:off x="65901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13" name="Text 90"/>
        <xdr:cNvSpPr/>
      </xdr:nvSpPr>
      <xdr:spPr>
        <a:xfrm>
          <a:off x="65901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14" name="Text 91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15" name="Text 92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16" name="Text 93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17" name="Text 94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18" name="Text 95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19" name="Text 96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0" name="Text 97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21" name="Text 9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" name="Text 9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3" name="Text 10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" name="Text 10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" name="Text 10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" name="Text 10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7" name="Text 10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8" name="Text 10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9" name="Text 10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0" name="Text 10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" name="Text 10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" name="Text 10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3" name="Text 11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4" name="Text 11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5" name="Text 11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6" name="Text 11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7" name="Text 11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8" name="Text 11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39" name="Text 11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" name="Text 11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1" name="Text 11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2" name="Text 11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3" name="Text 12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4" name="Text 12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5" name="Text 12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6" name="Text 12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7" name="Text 12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8" name="Text 12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9" name="Text 12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50" name="Text 12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51" name="Text 12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52" name="Text 129"/>
        <xdr:cNvSpPr/>
      </xdr:nvSpPr>
      <xdr:spPr>
        <a:xfrm>
          <a:off x="4217400" y="380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53" name="Text 130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54" name="Text 131"/>
        <xdr:cNvSpPr/>
      </xdr:nvSpPr>
      <xdr:spPr>
        <a:xfrm>
          <a:off x="5333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55" name="Text 132"/>
        <xdr:cNvSpPr/>
      </xdr:nvSpPr>
      <xdr:spPr>
        <a:xfrm>
          <a:off x="65901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56" name="Text 133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57" name="Text 134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58" name="Text 135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59" name="Text 136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60" name="Text 137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1" name="Text 13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2" name="Text 13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63" name="Text 140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4" name="Text 14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5" name="Text 14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66" name="Text 14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67" name="Text 14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68" name="Text 14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9" name="Text 14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0" name="Text 14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1" name="Text 14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2" name="Text 14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73" name="Text 15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74" name="Text 15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75" name="Text 15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76" name="Text 15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77" name="Text 15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78" name="Text 15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" name="Text 15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" name="Text 15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1" name="Text 158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2" name="Text 15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" name="Text 16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" name="Text 16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5" name="Text 16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6" name="Text 16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7" name="Text 16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8" name="Text 16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9" name="Text 16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90" name="Text 16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1" name="Text 16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2" name="Text 16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3" name="Text 17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4" name="Text 171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5" name="Text 172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96" name="Text 173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7" name="Text 17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8" name="Text 17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99" name="Text 17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0" name="Text 17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01" name="Text 17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02" name="Text 17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03" name="Text 18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" name="Text 18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5" name="Text 18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06" name="Text 18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07" name="Text 18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8" name="Text 18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09" name="Text 18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10" name="Text 18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11" name="Text 18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2" name="Text 18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3" name="Text 19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14" name="Text 19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5" name="Text 19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6" name="Text 19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17" name="Text 19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18" name="Text 19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19" name="Text 19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20" name="Text 19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1" name="Text 19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2" name="Text 19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3" name="Text 20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4" name="Text 20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5" name="Text 20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6" name="Text 20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7" name="Text 204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8" name="Text 205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29" name="Text 206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0" name="Text 20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1" name="Text 20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32" name="Text 20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33" name="Text 21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34" name="Text 21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5" name="Text 21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36" name="Text 21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7" name="Text 21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38" name="Text 21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39" name="Text 21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40" name="Text 21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41" name="Text 21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42" name="Text 21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43" name="Text 22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44" name="Text 22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5" name="Text 22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6" name="Text 22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47" name="Text 22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48" name="Text 22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49" name="Text 22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50" name="Text 22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1" name="Text 22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2" name="Text 22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53" name="Text 23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4" name="Text 23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5" name="Text 23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56" name="Text 23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7" name="Text 23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8" name="Text 23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59" name="Text 23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0" name="Text 237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1" name="Text 238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0880</xdr:colOff>
      <xdr:row>11</xdr:row>
      <xdr:rowOff>229320</xdr:rowOff>
    </xdr:to>
    <xdr:sp>
      <xdr:nvSpPr>
        <xdr:cNvPr id="162" name="Text 239"/>
        <xdr:cNvSpPr/>
      </xdr:nvSpPr>
      <xdr:spPr>
        <a:xfrm>
          <a:off x="459936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3" name="Text 24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64" name="Text 24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5" name="Text 24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66" name="Text 24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67" name="Text 24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8" name="Text 24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69" name="Text 24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70" name="Text 24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71" name="Text 24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72" name="Text 24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73" name="Text 25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74" name="Text 25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75" name="Text 25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76" name="Text 25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77" name="Text 25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78" name="Text 25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79" name="Text 25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180" name="Text 25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1" name="Text 25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2" name="Text 25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83" name="Text 26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4" name="Text 26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5" name="Text 26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86" name="Text 26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7" name="Text 26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8" name="Text 26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89" name="Text 26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0" name="Text 26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1" name="Text 26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92" name="Text 26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3" name="Text 27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4" name="Text 27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5" name="Text 27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6" name="Text 27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7" name="Text 27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8" name="Text 27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99" name="Text 27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0" name="Text 27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1" name="Text 27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2" name="Text 27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3" name="Text 28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4" name="Text 281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5" name="Text 282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6" name="Text 283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207" name="Text 28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8" name="Text 28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9" name="Text 28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0" name="Text 28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1" name="Text 28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2" name="Text 28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3" name="Text 29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4" name="Text 291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5" name="Text 292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6" name="Text 293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7" name="Text 29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8" name="Text 29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9" name="Text 29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0" name="Text 29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1" name="Text 29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2" name="Text 29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3" name="Text 30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4" name="Text 30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5" name="Text 30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6" name="Text 30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7" name="Text 30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8" name="Text 305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29" name="Text 306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0" name="Text 307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1" name="Text 308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2" name="Text 309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3" name="Text 310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4" name="Text 311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5" name="Text 312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6" name="Text 313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237" name="Text 314"/>
        <xdr:cNvSpPr/>
      </xdr:nvSpPr>
      <xdr:spPr>
        <a:xfrm>
          <a:off x="5333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8" name="Text 31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9" name="Text 31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0" name="Text 31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1" name="Text 31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2" name="Text 31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3" name="Text 32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4" name="Text 32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5" name="Text 32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6" name="Text 32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7" name="Text 32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8" name="Text 32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9" name="Text 32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0" name="Text 32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1" name="Text 32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52" name="Text 32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3" name="Text 33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4" name="Text 33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5" name="Text 33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6" name="Text 33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7" name="Text 33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8" name="Text 33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59" name="Text 33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0" name="Text 33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1" name="Text 33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2" name="Text 33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3" name="Text 34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4" name="Text 34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5" name="Text 34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6" name="Text 34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67" name="Text 34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68" name="Text 345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69" name="Text 346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70" name="Text 347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71" name="Text 348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2" name="Text 349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3" name="Text 350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4" name="Text 351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75" name="Text 352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6" name="Text 353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7" name="Text 354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8" name="Text 355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79" name="Text 356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0" name="Text 357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1" name="Text 358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2" name="Text 359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3" name="Text 360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4" name="Text 361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5" name="Text 362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6" name="Text 363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7" name="Text 364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8" name="Text 365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89" name="Text 366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0880</xdr:colOff>
      <xdr:row>14</xdr:row>
      <xdr:rowOff>229320</xdr:rowOff>
    </xdr:to>
    <xdr:sp>
      <xdr:nvSpPr>
        <xdr:cNvPr id="290" name="Text 367"/>
        <xdr:cNvSpPr/>
      </xdr:nvSpPr>
      <xdr:spPr>
        <a:xfrm>
          <a:off x="459936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1" name="Text 368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2" name="Text 369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3" name="Text 370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1240</xdr:colOff>
      <xdr:row>14</xdr:row>
      <xdr:rowOff>229320</xdr:rowOff>
    </xdr:to>
    <xdr:sp>
      <xdr:nvSpPr>
        <xdr:cNvPr id="294" name="Text 371"/>
        <xdr:cNvSpPr/>
      </xdr:nvSpPr>
      <xdr:spPr>
        <a:xfrm>
          <a:off x="729432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5" name="Text 372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96" name="Text 373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7" name="Text 374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298" name="Text 375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299" name="Text 376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0" name="Text 377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9320</xdr:rowOff>
    </xdr:to>
    <xdr:sp>
      <xdr:nvSpPr>
        <xdr:cNvPr id="301" name="Text 378"/>
        <xdr:cNvSpPr/>
      </xdr:nvSpPr>
      <xdr:spPr>
        <a:xfrm>
          <a:off x="85413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2" name="Text 379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3" name="Text 380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4" name="Text 381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5" name="Text 382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6" name="Text 383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7" name="Text 384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8" name="Text 385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09" name="Text 386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240</xdr:colOff>
      <xdr:row>14</xdr:row>
      <xdr:rowOff>229320</xdr:rowOff>
    </xdr:to>
    <xdr:sp>
      <xdr:nvSpPr>
        <xdr:cNvPr id="310" name="Text 387"/>
        <xdr:cNvSpPr/>
      </xdr:nvSpPr>
      <xdr:spPr>
        <a:xfrm>
          <a:off x="9285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11" name="Text 38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12" name="Text 38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13" name="Text 390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4" name="Text 39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5" name="Text 39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6" name="Text 39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7" name="Text 39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8" name="Text 39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19" name="Text 39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0" name="Text 39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1" name="Text 39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2" name="Text 399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3" name="Text 40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4" name="Text 40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5" name="Text 40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6" name="Text 40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7" name="Text 40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28" name="Text 40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29" name="Text 40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0" name="Text 40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1" name="Text 408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2" name="Text 40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3" name="Text 41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4" name="Text 41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5" name="Text 41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6" name="Text 41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37" name="Text 41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8" name="Text 41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39" name="Text 41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0" name="Text 417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1" name="Text 41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2" name="Text 41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3" name="Text 42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4" name="Text 42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5" name="Text 42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46" name="Text 42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7" name="Text 424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8" name="Text 425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49" name="Text 426"/>
        <xdr:cNvSpPr/>
      </xdr:nvSpPr>
      <xdr:spPr>
        <a:xfrm>
          <a:off x="65901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0" name="Text 42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1" name="Text 42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2" name="Text 42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3" name="Text 43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4" name="Text 43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5" name="Text 43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6" name="Text 43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7" name="Text 43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8" name="Text 43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59" name="Text 43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0" name="Text 43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1" name="Text 438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2" name="Text 439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3" name="Text 440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4" name="Text 441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5" name="Text 442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6" name="Text 443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7" name="Text 444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8" name="Text 445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69" name="Text 446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70" name="Text 447"/>
        <xdr:cNvSpPr/>
      </xdr:nvSpPr>
      <xdr:spPr>
        <a:xfrm>
          <a:off x="729432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71" name="Text 44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72" name="Text 44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73" name="Text 450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4" name="Text 45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5" name="Text 45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6" name="Text 45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7" name="Text 45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8" name="Text 45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79" name="Text 45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80" name="Text 45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81" name="Text 45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82" name="Text 459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3" name="Text 46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4" name="Text 46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5" name="Text 46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6" name="Text 46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7" name="Text 46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88" name="Text 46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89" name="Text 46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0" name="Text 46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1" name="Text 468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2" name="Text 46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3" name="Text 47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4" name="Text 47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5" name="Text 47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6" name="Text 47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7" name="Text 47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8" name="Text 47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99" name="Text 47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00" name="Text 477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1" name="Text 47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2" name="Text 47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3" name="Text 48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4" name="Text 48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5" name="Text 48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06" name="Text 48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07" name="Text 484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08" name="Text 485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09" name="Text 486"/>
        <xdr:cNvSpPr/>
      </xdr:nvSpPr>
      <xdr:spPr>
        <a:xfrm>
          <a:off x="85413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0" name="Text 48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1" name="Text 48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2" name="Text 48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3" name="Text 49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4" name="Text 49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5" name="Text 49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6" name="Text 49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7" name="Text 49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8" name="Text 49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19" name="Text 49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0" name="Text 49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1" name="Text 498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2" name="Text 499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3" name="Text 500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4" name="Text 501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5" name="Text 502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6" name="Text 503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7" name="Text 504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8" name="Text 505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29" name="Text 506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30" name="Text 507"/>
        <xdr:cNvSpPr/>
      </xdr:nvSpPr>
      <xdr:spPr>
        <a:xfrm>
          <a:off x="9285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2880</xdr:colOff>
      <xdr:row>14</xdr:row>
      <xdr:rowOff>229320</xdr:rowOff>
    </xdr:to>
    <xdr:sp>
      <xdr:nvSpPr>
        <xdr:cNvPr id="431" name="Text 508"/>
        <xdr:cNvSpPr/>
      </xdr:nvSpPr>
      <xdr:spPr>
        <a:xfrm>
          <a:off x="620784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600</xdr:colOff>
      <xdr:row>14</xdr:row>
      <xdr:rowOff>229320</xdr:rowOff>
    </xdr:to>
    <xdr:sp>
      <xdr:nvSpPr>
        <xdr:cNvPr id="432" name="Text 509"/>
        <xdr:cNvSpPr/>
      </xdr:nvSpPr>
      <xdr:spPr>
        <a:xfrm>
          <a:off x="816912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433" name="Line 77"/>
        <xdr:cNvSpPr/>
      </xdr:nvSpPr>
      <xdr:spPr>
        <a:xfrm>
          <a:off x="94078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434" name="Line 78"/>
        <xdr:cNvSpPr/>
      </xdr:nvSpPr>
      <xdr:spPr>
        <a:xfrm>
          <a:off x="835092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35" name="Text 7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36" name="Text 8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37" name="Text 8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38" name="Text 82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39" name="Text 83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0" name="Text 8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41" name="Text 8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42" name="Text 8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43" name="Text 87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44" name="Text 88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45" name="Text 89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46" name="Text 90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7" name="Text 9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48" name="Text 9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49" name="Text 93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50" name="Text 9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51" name="Text 9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52" name="Text 9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3" name="Text 9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54" name="Text 9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55" name="Text 9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56" name="Text 10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57" name="Text 10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58" name="Text 10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59" name="Text 10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0" name="Text 10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61" name="Text 1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62" name="Text 1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63" name="Text 10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4" name="Text 10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65" name="Text 10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6" name="Text 11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67" name="Text 11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8" name="Text 11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69" name="Text 11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0" name="Text 11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1" name="Text 11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72" name="Text 11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3" name="Text 11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4" name="Text 11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75" name="Text 11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6" name="Text 12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7" name="Text 12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78" name="Text 12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79" name="Text 12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80" name="Text 12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81" name="Text 12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2" name="Text 12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3" name="Text 12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84" name="Text 12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485" name="Text 129"/>
        <xdr:cNvSpPr/>
      </xdr:nvSpPr>
      <xdr:spPr>
        <a:xfrm>
          <a:off x="4207320" y="380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486" name="Text 13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487" name="Text 131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488" name="Text 132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489" name="Text 13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490" name="Text 13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491" name="Text 13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2" name="Text 1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3" name="Text 1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494" name="Text 13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495" name="Text 13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96" name="Text 14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497" name="Text 14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498" name="Text 14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499" name="Text 14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00" name="Text 1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01" name="Text 14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02" name="Text 1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03" name="Text 14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04" name="Text 1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05" name="Text 14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6" name="Text 1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07" name="Text 15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08" name="Text 1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09" name="Text 15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0" name="Text 1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1" name="Text 1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12" name="Text 15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3" name="Text 1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4" name="Text 1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15" name="Text 15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6" name="Text 1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7" name="Text 1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18" name="Text 16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19" name="Text 1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20" name="Text 1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21" name="Text 16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2" name="Text 1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3" name="Text 1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24" name="Text 16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5" name="Text 16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6" name="Text 17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27" name="Text 171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28" name="Text 17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29" name="Text 1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0" name="Text 17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31" name="Text 17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32" name="Text 17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33" name="Text 17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34" name="Text 17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35" name="Text 1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36" name="Text 1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7" name="Text 18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38" name="Text 18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39" name="Text 18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40" name="Text 18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41" name="Text 18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42" name="Text 18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3" name="Text 18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4" name="Text 18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45" name="Text 18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6" name="Text 19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7" name="Text 19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48" name="Text 19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49" name="Text 19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50" name="Text 19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51" name="Text 19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2" name="Text 1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3" name="Text 1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54" name="Text 1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5" name="Text 1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6" name="Text 2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57" name="Text 20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58" name="Text 202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59" name="Text 203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60" name="Text 204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1" name="Text 20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2" name="Text 2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63" name="Text 20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64" name="Text 20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65" name="Text 20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6" name="Text 21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67" name="Text 21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8" name="Text 21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69" name="Text 21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70" name="Text 21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71" name="Text 21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72" name="Text 21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73" name="Text 21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74" name="Text 21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75" name="Text 21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6" name="Text 22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7" name="Text 22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78" name="Text 22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79" name="Text 22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80" name="Text 22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81" name="Text 22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2" name="Text 22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3" name="Text 22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84" name="Text 22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5" name="Text 2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6" name="Text 2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87" name="Text 23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88" name="Text 2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89" name="Text 23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90" name="Text 2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1" name="Text 235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2" name="Text 23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593" name="Text 23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94" name="Text 23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595" name="Text 23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596" name="Text 2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597" name="Text 24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598" name="Text 24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599" name="Text 24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00" name="Text 24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01" name="Text 24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02" name="Text 24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03" name="Text 24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04" name="Text 2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05" name="Text 24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06" name="Text 25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07" name="Text 25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08" name="Text 25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09" name="Text 25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10" name="Text 25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611" name="Text 25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2" name="Text 2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3" name="Text 2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14" name="Text 2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5" name="Text 2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6" name="Text 2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17" name="Text 2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18" name="Text 2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19" name="Text 2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20" name="Text 26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1" name="Text 2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2" name="Text 2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623" name="Text 2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624" name="Text 268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625" name="Text 269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6" name="Text 27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7" name="Text 27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8" name="Text 27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29" name="Text 27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0" name="Text 27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1" name="Text 27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2" name="Text 2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3" name="Text 2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4" name="Text 27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5" name="Text 27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6" name="Text 28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7" name="Text 28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8" name="Text 28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39" name="Text 28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40" name="Text 28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1" name="Text 28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2" name="Text 28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3" name="Text 28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4" name="Text 28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5" name="Text 28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6" name="Text 29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7" name="Text 29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8" name="Text 29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49" name="Text 2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0" name="Text 2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1" name="Text 2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2" name="Text 2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3" name="Text 2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4" name="Text 2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655" name="Text 29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6" name="Text 300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7" name="Text 30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8" name="Text 30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659" name="Text 30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0" name="Text 30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1" name="Text 30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2" name="Text 306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3" name="Text 307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4" name="Text 308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5" name="Text 309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666" name="Text 310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7" name="Text 311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8" name="Text 312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69" name="Text 313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70" name="Text 314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671" name="Text 31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2" name="Text 31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3" name="Text 31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74" name="Text 31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5" name="Text 31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6" name="Text 32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7" name="Text 32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8" name="Text 32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79" name="Text 32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0" name="Text 32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1" name="Text 32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2" name="Text 32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83" name="Text 32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4" name="Text 32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5" name="Text 32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6" name="Text 33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7" name="Text 33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8" name="Text 33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89" name="Text 33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0" name="Text 33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1" name="Text 33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2" name="Text 33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3" name="Text 33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4" name="Text 33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5" name="Text 33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6" name="Text 3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7" name="Text 34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698" name="Text 34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699" name="Text 34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0" name="Text 34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1" name="Text 34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2" name="Text 34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3" name="Text 34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4" name="Text 34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5" name="Text 34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6" name="Text 35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07" name="Text 3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8" name="Text 35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09" name="Text 35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10" name="Text 35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1" name="Text 35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2" name="Text 35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3" name="Text 35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4" name="Text 35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5" name="Text 3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16" name="Text 3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7" name="Text 36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8" name="Text 3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19" name="Text 36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0" name="Text 36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1" name="Text 3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2" name="Text 36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3" name="Text 36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4" name="Text 36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5" name="Text 36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6" name="Text 37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7" name="Text 37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28" name="Text 37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29" name="Text 37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0" name="Text 37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1" name="Text 37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2" name="Text 37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3" name="Text 37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4" name="Text 37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5" name="Text 37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6" name="Text 38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37" name="Text 3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8" name="Text 38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39" name="Text 3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0" name="Text 38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1" name="Text 38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2" name="Text 38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3" name="Text 38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4" name="Text 38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5" name="Text 38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46" name="Text 39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7" name="Text 39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8" name="Text 39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49" name="Text 39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0" name="Text 39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1" name="Text 39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2" name="Text 3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3" name="Text 39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4" name="Text 39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55" name="Text 39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6" name="Text 4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7" name="Text 40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8" name="Text 40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59" name="Text 40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60" name="Text 40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61" name="Text 40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3240</xdr:colOff>
      <xdr:row>14</xdr:row>
      <xdr:rowOff>229320</xdr:rowOff>
    </xdr:to>
    <xdr:sp>
      <xdr:nvSpPr>
        <xdr:cNvPr id="762" name="Text 406"/>
        <xdr:cNvSpPr/>
      </xdr:nvSpPr>
      <xdr:spPr>
        <a:xfrm>
          <a:off x="6218640" y="380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29320</xdr:rowOff>
    </xdr:to>
    <xdr:sp>
      <xdr:nvSpPr>
        <xdr:cNvPr id="763" name="Text 407"/>
        <xdr:cNvSpPr/>
      </xdr:nvSpPr>
      <xdr:spPr>
        <a:xfrm>
          <a:off x="815004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764" name="Line 408"/>
        <xdr:cNvSpPr/>
      </xdr:nvSpPr>
      <xdr:spPr>
        <a:xfrm>
          <a:off x="94078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765" name="Line 409"/>
        <xdr:cNvSpPr/>
      </xdr:nvSpPr>
      <xdr:spPr>
        <a:xfrm>
          <a:off x="835092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66" name="Text 41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767" name="Text 41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768" name="Text 412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69" name="Text 413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0" name="Text 414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1" name="Text 415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72" name="Text 416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73" name="Text 417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74" name="Text 418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775" name="Text 419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6" name="Text 420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777" name="Text 421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8" name="Text 42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779" name="Text 42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80" name="Text 424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781" name="Text 42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82" name="Text 42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783" name="Text 427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84" name="Text 42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785" name="Text 42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86" name="Text 43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87" name="Text 43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88" name="Text 43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89" name="Text 43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90" name="Text 4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1" name="Text 43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792" name="Text 43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93" name="Text 43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794" name="Text 43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95" name="Text 43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796" name="Text 44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97" name="Text 44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798" name="Text 44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799" name="Text 44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00" name="Text 44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1" name="Text 44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2" name="Text 44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03" name="Text 44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4" name="Text 44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5" name="Text 44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6" name="Text 45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7" name="Text 4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8" name="Text 45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09" name="Text 45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0" name="Text 45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1" name="Text 45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12" name="Text 45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3" name="Text 45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4" name="Text 45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15" name="Text 45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2880</xdr:colOff>
      <xdr:row>14</xdr:row>
      <xdr:rowOff>229320</xdr:rowOff>
    </xdr:to>
    <xdr:sp>
      <xdr:nvSpPr>
        <xdr:cNvPr id="816" name="Text 460"/>
        <xdr:cNvSpPr/>
      </xdr:nvSpPr>
      <xdr:spPr>
        <a:xfrm>
          <a:off x="4207320" y="380052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817" name="Text 461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9320</xdr:rowOff>
    </xdr:to>
    <xdr:sp>
      <xdr:nvSpPr>
        <xdr:cNvPr id="818" name="Text 462"/>
        <xdr:cNvSpPr/>
      </xdr:nvSpPr>
      <xdr:spPr>
        <a:xfrm>
          <a:off x="526356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9320</xdr:rowOff>
    </xdr:to>
    <xdr:sp>
      <xdr:nvSpPr>
        <xdr:cNvPr id="819" name="Text 463"/>
        <xdr:cNvSpPr/>
      </xdr:nvSpPr>
      <xdr:spPr>
        <a:xfrm>
          <a:off x="654048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820" name="Text 46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821" name="Text 46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822" name="Text 46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3" name="Text 46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4" name="Text 46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25" name="Text 469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26" name="Text 47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27" name="Text 47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28" name="Text 47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29" name="Text 47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30" name="Text 47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31" name="Text 47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32" name="Text 47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3" name="Text 4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34" name="Text 47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35" name="Text 4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36" name="Text 48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37" name="Text 4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38" name="Text 48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39" name="Text 4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40" name="Text 48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1" name="Text 48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2" name="Text 48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43" name="Text 487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4" name="Text 48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5" name="Text 48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6" name="Text 49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7" name="Text 4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8" name="Text 49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49" name="Text 49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0" name="Text 4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1" name="Text 4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52" name="Text 49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3" name="Text 4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4" name="Text 4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55" name="Text 4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6" name="Text 500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7" name="Text 501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58" name="Text 502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59" name="Text 50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0" name="Text 50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1" name="Text 50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62" name="Text 50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63" name="Text 50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64" name="Text 50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65" name="Text 50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6" name="Text 51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67" name="Text 51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8" name="Text 51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69" name="Text 51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70" name="Text 51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71" name="Text 51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72" name="Text 51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73" name="Text 51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4" name="Text 518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5" name="Text 51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76" name="Text 520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7" name="Text 52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8" name="Text 52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79" name="Text 52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0" name="Text 52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1" name="Text 52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82" name="Text 52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3" name="Text 52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4" name="Text 5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85" name="Text 5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6" name="Text 53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7" name="Text 53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88" name="Text 5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89" name="Text 533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90" name="Text 534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891" name="Text 535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2" name="Text 53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93" name="Text 53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894" name="Text 53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895" name="Text 53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896" name="Text 54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7" name="Text 54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898" name="Text 54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99" name="Text 54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00" name="Text 54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01" name="Text 54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02" name="Text 54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03" name="Text 54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04" name="Text 54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05" name="Text 54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06" name="Text 55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7" name="Text 551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8" name="Text 552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09" name="Text 553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0" name="Text 55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1" name="Text 55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12" name="Text 5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3" name="Text 55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4" name="Text 55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15" name="Text 5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6" name="Text 56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7" name="Text 56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18" name="Text 56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19" name="Text 56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0" name="Text 56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1" name="Text 56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2" name="Text 566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3" name="Text 567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9320</xdr:rowOff>
    </xdr:to>
    <xdr:sp>
      <xdr:nvSpPr>
        <xdr:cNvPr id="924" name="Text 568"/>
        <xdr:cNvSpPr/>
      </xdr:nvSpPr>
      <xdr:spPr>
        <a:xfrm>
          <a:off x="455940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25" name="Text 569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26" name="Text 57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27" name="Text 57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28" name="Text 57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29" name="Text 57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30" name="Text 57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31" name="Text 57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32" name="Text 5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33" name="Text 57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34" name="Text 57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35" name="Text 5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36" name="Text 58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37" name="Text 58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38" name="Text 58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39" name="Text 58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0" name="Text 584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1" name="Text 585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9320</xdr:rowOff>
    </xdr:to>
    <xdr:sp>
      <xdr:nvSpPr>
        <xdr:cNvPr id="942" name="Text 586"/>
        <xdr:cNvSpPr/>
      </xdr:nvSpPr>
      <xdr:spPr>
        <a:xfrm>
          <a:off x="526356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3" name="Text 58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4" name="Text 58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45" name="Text 58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6" name="Text 59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7" name="Text 5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948" name="Text 59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49" name="Text 5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50" name="Text 5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51" name="Text 59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2" name="Text 5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3" name="Text 5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954" name="Text 5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955" name="Text 599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9320</xdr:rowOff>
    </xdr:to>
    <xdr:sp>
      <xdr:nvSpPr>
        <xdr:cNvPr id="956" name="Text 600"/>
        <xdr:cNvSpPr/>
      </xdr:nvSpPr>
      <xdr:spPr>
        <a:xfrm>
          <a:off x="4559400" y="38005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7" name="Text 60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8" name="Text 60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59" name="Text 60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0" name="Text 60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1" name="Text 60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2" name="Text 60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3" name="Text 60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4" name="Text 60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5" name="Text 60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6" name="Text 610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7" name="Text 611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8" name="Text 612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69" name="Text 61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70" name="Text 61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71" name="Text 61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2" name="Text 61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3" name="Text 61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4" name="Text 61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5" name="Text 61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6" name="Text 62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7" name="Text 62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8" name="Text 62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79" name="Text 62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0" name="Text 62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1" name="Text 625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2" name="Text 626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3" name="Text 627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4" name="Text 6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5" name="Text 6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986" name="Text 6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7" name="Text 631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8" name="Text 632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89" name="Text 633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9320</xdr:rowOff>
    </xdr:to>
    <xdr:sp>
      <xdr:nvSpPr>
        <xdr:cNvPr id="990" name="Text 634"/>
        <xdr:cNvSpPr/>
      </xdr:nvSpPr>
      <xdr:spPr>
        <a:xfrm>
          <a:off x="7214400" y="380052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1" name="Text 635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2" name="Text 63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3" name="Text 637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4" name="Text 638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5" name="Text 639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6" name="Text 640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600</xdr:colOff>
      <xdr:row>14</xdr:row>
      <xdr:rowOff>229320</xdr:rowOff>
    </xdr:to>
    <xdr:sp>
      <xdr:nvSpPr>
        <xdr:cNvPr id="997" name="Text 641"/>
        <xdr:cNvSpPr/>
      </xdr:nvSpPr>
      <xdr:spPr>
        <a:xfrm>
          <a:off x="851220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8" name="Text 642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999" name="Text 643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0" name="Text 644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1" name="Text 645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9320</xdr:rowOff>
    </xdr:to>
    <xdr:sp>
      <xdr:nvSpPr>
        <xdr:cNvPr id="1002" name="Text 646"/>
        <xdr:cNvSpPr/>
      </xdr:nvSpPr>
      <xdr:spPr>
        <a:xfrm>
          <a:off x="9226440" y="38005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3" name="Text 64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4" name="Text 64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05" name="Text 649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6" name="Text 65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7" name="Text 65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8" name="Text 65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09" name="Text 65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0" name="Text 65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1" name="Text 655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2" name="Text 65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3" name="Text 65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14" name="Text 658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5" name="Text 65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6" name="Text 66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7" name="Text 66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8" name="Text 66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19" name="Text 66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0" name="Text 664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1" name="Text 66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2" name="Text 66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23" name="Text 667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4" name="Text 66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5" name="Text 66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6" name="Text 67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7" name="Text 67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8" name="Text 67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29" name="Text 673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0" name="Text 67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1" name="Text 67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2" name="Text 676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3" name="Text 67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4" name="Text 67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5" name="Text 67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6" name="Text 68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7" name="Text 68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38" name="Text 682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39" name="Text 683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0" name="Text 684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041" name="Text 685"/>
        <xdr:cNvSpPr/>
      </xdr:nvSpPr>
      <xdr:spPr>
        <a:xfrm>
          <a:off x="6540480" y="2295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2" name="Text 686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3" name="Text 687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4" name="Text 688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5" name="Text 689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6" name="Text 690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9320</xdr:rowOff>
    </xdr:to>
    <xdr:sp>
      <xdr:nvSpPr>
        <xdr:cNvPr id="1047" name="Text 691"/>
        <xdr:cNvSpPr/>
      </xdr:nvSpPr>
      <xdr:spPr>
        <a:xfrm>
          <a:off x="7214400" y="2295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48" name="Text 69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49" name="Text 69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0" name="Text 694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1" name="Text 69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2" name="Text 69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3" name="Text 69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4" name="Text 69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5" name="Text 69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56" name="Text 700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7" name="Text 70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8" name="Text 70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59" name="Text 703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0" name="Text 70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1" name="Text 70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2" name="Text 70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3" name="Text 70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4" name="Text 70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5" name="Text 709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6" name="Text 71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7" name="Text 71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68" name="Text 712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69" name="Text 71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0" name="Text 71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1" name="Text 71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2" name="Text 71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3" name="Text 71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4" name="Text 718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5" name="Text 71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6" name="Text 72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77" name="Text 721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8" name="Text 72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79" name="Text 72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0" name="Text 72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1" name="Text 72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2" name="Text 72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3" name="Text 727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4" name="Text 728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5" name="Text 729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9320</xdr:rowOff>
    </xdr:to>
    <xdr:sp>
      <xdr:nvSpPr>
        <xdr:cNvPr id="1086" name="Text 730"/>
        <xdr:cNvSpPr/>
      </xdr:nvSpPr>
      <xdr:spPr>
        <a:xfrm>
          <a:off x="851220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7" name="Text 731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8" name="Text 732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89" name="Text 733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0" name="Text 734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1" name="Text 735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9320</xdr:rowOff>
    </xdr:to>
    <xdr:sp>
      <xdr:nvSpPr>
        <xdr:cNvPr id="1092" name="Text 736"/>
        <xdr:cNvSpPr/>
      </xdr:nvSpPr>
      <xdr:spPr>
        <a:xfrm>
          <a:off x="9226440" y="22953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4</xdr:row>
      <xdr:rowOff>0</xdr:rowOff>
    </xdr:from>
    <xdr:to>
      <xdr:col>5</xdr:col>
      <xdr:colOff>453240</xdr:colOff>
      <xdr:row>14</xdr:row>
      <xdr:rowOff>229320</xdr:rowOff>
    </xdr:to>
    <xdr:sp>
      <xdr:nvSpPr>
        <xdr:cNvPr id="1093" name="Text 737"/>
        <xdr:cNvSpPr/>
      </xdr:nvSpPr>
      <xdr:spPr>
        <a:xfrm>
          <a:off x="6218640" y="38005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4</xdr:row>
      <xdr:rowOff>0</xdr:rowOff>
    </xdr:from>
    <xdr:to>
      <xdr:col>8</xdr:col>
      <xdr:colOff>453240</xdr:colOff>
      <xdr:row>14</xdr:row>
      <xdr:rowOff>229320</xdr:rowOff>
    </xdr:to>
    <xdr:sp>
      <xdr:nvSpPr>
        <xdr:cNvPr id="1094" name="Text 738"/>
        <xdr:cNvSpPr/>
      </xdr:nvSpPr>
      <xdr:spPr>
        <a:xfrm>
          <a:off x="8150040" y="38005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095" name="Line 77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096" name="Line 78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097" name="Text 79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098" name="Text 8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099" name="Text 81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0" name="Text 82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1" name="Text 83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02" name="Text 8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03" name="Text 85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04" name="Text 8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5" name="Text 87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06" name="Text 88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7" name="Text 8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08" name="Text 9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09" name="Text 9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10" name="Text 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11" name="Text 9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12" name="Text 9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13" name="Text 9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14" name="Text 9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15" name="Text 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16" name="Text 9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17" name="Text 99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18" name="Text 10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19" name="Text 10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0" name="Text 10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21" name="Text 10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22" name="Text 10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23" name="Text 10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24" name="Text 1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25" name="Text 10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26" name="Text 10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27" name="Text 10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8" name="Text 11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29" name="Text 11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30" name="Text 11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31" name="Text 11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2" name="Text 11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3" name="Text 11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34" name="Text 116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5" name="Text 11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6" name="Text 1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7" name="Text 1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38" name="Text 12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39" name="Text 1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40" name="Text 1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1" name="Text 12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2" name="Text 1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3" name="Text 1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4" name="Text 12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5" name="Text 1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6" name="Text 1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147" name="Text 129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48" name="Text 13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49" name="Text 131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50" name="Text 132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51" name="Text 13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52" name="Text 13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53" name="Text 13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154" name="Line 136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155" name="Line 137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56" name="Text 138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57" name="Text 13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158" name="Text 140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59" name="Text 141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0" name="Text 142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1" name="Text 14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62" name="Text 14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63" name="Text 1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64" name="Text 146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165" name="Text 147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6" name="Text 14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167" name="Text 14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8" name="Text 15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169" name="Text 15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70" name="Text 15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171" name="Text 15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72" name="Text 15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173" name="Text 15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74" name="Text 15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175" name="Text 15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76" name="Text 158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77" name="Text 1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78" name="Text 16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9" name="Text 16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80" name="Text 16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81" name="Text 16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82" name="Text 16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83" name="Text 16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84" name="Text 1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85" name="Text 1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86" name="Text 16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87" name="Text 16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88" name="Text 17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89" name="Text 17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90" name="Text 17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1" name="Text 17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2" name="Text 17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193" name="Text 175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4" name="Text 1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5" name="Text 1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96" name="Text 1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7" name="Text 17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8" name="Text 18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199" name="Text 1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0" name="Text 18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1" name="Text 1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02" name="Text 1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3" name="Text 18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4" name="Text 18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05" name="Text 1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206" name="Text 188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07" name="Text 18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08" name="Text 190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09" name="Text 191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10" name="Text 1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11" name="Text 19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12" name="Text 19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213" name="Line 195"/>
        <xdr:cNvSpPr/>
      </xdr:nvSpPr>
      <xdr:spPr>
        <a:xfrm>
          <a:off x="9356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214" name="Line 196"/>
        <xdr:cNvSpPr/>
      </xdr:nvSpPr>
      <xdr:spPr>
        <a:xfrm>
          <a:off x="824076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15" name="Text 197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16" name="Text 198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17" name="Text 199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18" name="Text 200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19" name="Text 201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0" name="Text 20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21" name="Text 20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22" name="Text 20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23" name="Text 205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24" name="Text 206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25" name="Text 207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26" name="Text 20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7" name="Text 20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28" name="Text 21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29" name="Text 211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30" name="Text 21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31" name="Text 21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32" name="Text 21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33" name="Text 215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240</xdr:colOff>
      <xdr:row>11</xdr:row>
      <xdr:rowOff>228240</xdr:rowOff>
    </xdr:to>
    <xdr:sp>
      <xdr:nvSpPr>
        <xdr:cNvPr id="1234" name="Text 216"/>
        <xdr:cNvSpPr/>
      </xdr:nvSpPr>
      <xdr:spPr>
        <a:xfrm>
          <a:off x="45388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35" name="Text 217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36" name="Text 2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37" name="Text 21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38" name="Text 22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39" name="Text 22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40" name="Text 22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41" name="Text 22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42" name="Text 22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43" name="Text 22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44" name="Text 226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45" name="Text 22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46" name="Text 22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47" name="Text 22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48" name="Text 23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49" name="Text 23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0" name="Text 232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1" name="Text 233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52" name="Text 234"/>
        <xdr:cNvSpPr/>
      </xdr:nvSpPr>
      <xdr:spPr>
        <a:xfrm>
          <a:off x="521280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3" name="Text 23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4" name="Text 23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55" name="Text 23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6" name="Text 238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7" name="Text 23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58" name="Text 24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59" name="Text 24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60" name="Text 242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61" name="Text 24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2" name="Text 244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3" name="Text 245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64" name="Text 24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53240</xdr:colOff>
      <xdr:row>14</xdr:row>
      <xdr:rowOff>228960</xdr:rowOff>
    </xdr:to>
    <xdr:sp>
      <xdr:nvSpPr>
        <xdr:cNvPr id="1265" name="Text 247"/>
        <xdr:cNvSpPr/>
      </xdr:nvSpPr>
      <xdr:spPr>
        <a:xfrm>
          <a:off x="421740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240</xdr:colOff>
      <xdr:row>14</xdr:row>
      <xdr:rowOff>228960</xdr:rowOff>
    </xdr:to>
    <xdr:sp>
      <xdr:nvSpPr>
        <xdr:cNvPr id="1266" name="Text 248"/>
        <xdr:cNvSpPr/>
      </xdr:nvSpPr>
      <xdr:spPr>
        <a:xfrm>
          <a:off x="45388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1240</xdr:colOff>
      <xdr:row>14</xdr:row>
      <xdr:rowOff>228960</xdr:rowOff>
    </xdr:to>
    <xdr:sp>
      <xdr:nvSpPr>
        <xdr:cNvPr id="1267" name="Text 249"/>
        <xdr:cNvSpPr/>
      </xdr:nvSpPr>
      <xdr:spPr>
        <a:xfrm>
          <a:off x="521280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68" name="Text 25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69" name="Text 25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70" name="Text 25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71" name="Text 25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2" name="Text 25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3" name="Text 25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74" name="Text 25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75" name="Text 25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6" name="Text 25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277" name="Text 25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8" name="Text 26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279" name="Text 26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80" name="Text 26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281" name="Text 26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82" name="Text 26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283" name="Text 26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4" name="Text 26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85" name="Text 26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86" name="Text 26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87" name="Text 2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8" name="Text 27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9" name="Text 27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0" name="Text 27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1" name="Text 27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92" name="Text 27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293" name="Text 27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94" name="Text 27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295" name="Text 27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6" name="Text 2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7" name="Text 2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8" name="Text 2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299" name="Text 28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00" name="Text 28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01" name="Text 28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2" name="Text 2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3" name="Text 2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4" name="Text 2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5" name="Text 28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6" name="Text 28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7" name="Text 28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08" name="Text 29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09" name="Text 29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10" name="Text 29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11" name="Text 29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2" name="Text 29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3" name="Text 29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14" name="Text 29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15" name="Text 29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6" name="Text 29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17" name="Text 29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8" name="Text 30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19" name="Text 30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20" name="Text 30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21" name="Text 30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22" name="Text 30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23" name="Text 30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4" name="Text 3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25" name="Text 30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26" name="Text 30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7" name="Text 30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8" name="Text 31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29" name="Text 31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0" name="Text 31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1" name="Text 31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32" name="Text 31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33" name="Text 31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34" name="Text 31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35" name="Text 31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6" name="Text 31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7" name="Text 31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38" name="Text 32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39" name="Text 32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40" name="Text 32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41" name="Text 32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2" name="Text 3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3" name="Text 3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44" name="Text 32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5" name="Text 3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6" name="Text 3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47" name="Text 32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48" name="Text 33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49" name="Text 33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50" name="Text 33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51" name="Text 33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2" name="Text 334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3" name="Text 33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54" name="Text 33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55" name="Text 33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6" name="Text 338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57" name="Text 339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8" name="Text 34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59" name="Text 34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60" name="Text 34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61" name="Text 34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62" name="Text 34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63" name="Text 3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4" name="Text 34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65" name="Text 347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66" name="Text 34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67" name="Text 34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8" name="Text 35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9" name="Text 35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0" name="Text 35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1" name="Text 35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72" name="Text 35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73" name="Text 35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74" name="Text 35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75" name="Text 35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6" name="Text 35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7" name="Text 35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78" name="Text 36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79" name="Text 36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80" name="Text 36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381" name="Text 36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2" name="Text 36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3" name="Text 36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84" name="Text 36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5" name="Text 36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6" name="Text 36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87" name="Text 36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240</xdr:colOff>
      <xdr:row>14</xdr:row>
      <xdr:rowOff>228960</xdr:rowOff>
    </xdr:to>
    <xdr:sp>
      <xdr:nvSpPr>
        <xdr:cNvPr id="1388" name="Text 370"/>
        <xdr:cNvSpPr/>
      </xdr:nvSpPr>
      <xdr:spPr>
        <a:xfrm>
          <a:off x="645984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389" name="Text 37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390" name="Text 37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391" name="Text 37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2" name="Text 374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3" name="Text 375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4" name="Text 37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5" name="Text 37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6" name="Text 37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7" name="Text 37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8" name="Text 38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99" name="Text 381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400" name="Text 382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1" name="Text 38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2" name="Text 38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3" name="Text 38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4" name="Text 38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5" name="Text 387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6" name="Text 388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7" name="Text 389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8" name="Text 390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9" name="Text 391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0" name="Text 39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1" name="Text 39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2" name="Text 39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3" name="Text 39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4" name="Text 396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5" name="Text 397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6" name="Text 398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7" name="Text 39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8" name="Text 40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19" name="Text 40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0" name="Text 40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1" name="Text 40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2" name="Text 40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3" name="Text 40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4" name="Text 406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5" name="Text 407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6" name="Text 408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7" name="Text 409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8" name="Text 410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29" name="Text 411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0" name="Text 412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1" name="Text 413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2" name="Text 414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0880</xdr:colOff>
      <xdr:row>14</xdr:row>
      <xdr:rowOff>228960</xdr:rowOff>
    </xdr:to>
    <xdr:sp>
      <xdr:nvSpPr>
        <xdr:cNvPr id="1433" name="Text 415"/>
        <xdr:cNvSpPr/>
      </xdr:nvSpPr>
      <xdr:spPr>
        <a:xfrm>
          <a:off x="7103880" y="3857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4" name="Text 41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5" name="Text 41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6" name="Text 41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37" name="Text 419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8" name="Text 42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39" name="Text 42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0" name="Text 42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1" name="Text 42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2" name="Text 42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3" name="Text 42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4" name="Text 42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5" name="Text 427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6" name="Text 42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7" name="Text 42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48" name="Text 43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49" name="Text 43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0" name="Text 43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1" name="Text 43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2" name="Text 43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3" name="Text 435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4" name="Text 43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5" name="Text 43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6" name="Text 43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7" name="Text 43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58" name="Text 44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59" name="Text 44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0" name="Text 44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1" name="Text 443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2" name="Text 44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3" name="Text 44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4" name="Text 44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5" name="Text 44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6" name="Text 44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67" name="Text 44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8" name="Text 450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69" name="Text 451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0" name="Text 45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1" name="Text 45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2" name="Text 454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3" name="Text 45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4" name="Text 456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5" name="Text 45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6" name="Text 458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77" name="Text 459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8" name="Text 46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79" name="Text 46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1240</xdr:colOff>
      <xdr:row>14</xdr:row>
      <xdr:rowOff>228960</xdr:rowOff>
    </xdr:to>
    <xdr:sp>
      <xdr:nvSpPr>
        <xdr:cNvPr id="1480" name="Text 462"/>
        <xdr:cNvSpPr/>
      </xdr:nvSpPr>
      <xdr:spPr>
        <a:xfrm>
          <a:off x="8421480" y="385776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1" name="Text 46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2" name="Text 46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3" name="Text 46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4" name="Text 46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5" name="Text 46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6" name="Text 46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7" name="Text 46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8" name="Text 47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89" name="Text 47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0" name="Text 47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1" name="Text 47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2" name="Text 47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3" name="Text 47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4" name="Text 47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5" name="Text 47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6" name="Text 478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7" name="Text 479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8" name="Text 480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499" name="Text 481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0" name="Text 482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1" name="Text 483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2" name="Text 484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3" name="Text 485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4" name="Text 486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11600</xdr:colOff>
      <xdr:row>14</xdr:row>
      <xdr:rowOff>228960</xdr:rowOff>
    </xdr:to>
    <xdr:sp>
      <xdr:nvSpPr>
        <xdr:cNvPr id="1505" name="Text 487"/>
        <xdr:cNvSpPr/>
      </xdr:nvSpPr>
      <xdr:spPr>
        <a:xfrm>
          <a:off x="9175680" y="3857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6" name="Text 48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7" name="Text 48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08" name="Text 490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09" name="Text 49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0" name="Text 49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1" name="Text 49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2" name="Text 49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3" name="Text 495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4" name="Text 496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5" name="Text 49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6" name="Text 49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17" name="Text 499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8" name="Text 50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19" name="Text 50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0" name="Text 50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1" name="Text 50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2" name="Text 50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3" name="Text 505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4" name="Text 506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5" name="Text 507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526" name="Text 508"/>
        <xdr:cNvSpPr/>
      </xdr:nvSpPr>
      <xdr:spPr>
        <a:xfrm>
          <a:off x="645984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7" name="Text 509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8" name="Text 510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29" name="Text 511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0" name="Text 512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1" name="Text 513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0880</xdr:colOff>
      <xdr:row>11</xdr:row>
      <xdr:rowOff>228240</xdr:rowOff>
    </xdr:to>
    <xdr:sp>
      <xdr:nvSpPr>
        <xdr:cNvPr id="1532" name="Text 514"/>
        <xdr:cNvSpPr/>
      </xdr:nvSpPr>
      <xdr:spPr>
        <a:xfrm>
          <a:off x="7103880" y="22953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3" name="Text 51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4" name="Text 51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5" name="Text 517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6" name="Text 51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7" name="Text 51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8" name="Text 52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39" name="Text 52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0" name="Text 52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1" name="Text 523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2" name="Text 52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3" name="Text 52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4" name="Text 526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5" name="Text 52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6" name="Text 52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7" name="Text 52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8" name="Text 53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49" name="Text 53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0" name="Text 532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1" name="Text 533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2" name="Text 534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53" name="Text 535"/>
        <xdr:cNvSpPr/>
      </xdr:nvSpPr>
      <xdr:spPr>
        <a:xfrm>
          <a:off x="8421480" y="2295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4" name="Text 536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5" name="Text 537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6" name="Text 538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7" name="Text 539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8" name="Text 540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9" name="Text 541"/>
        <xdr:cNvSpPr/>
      </xdr:nvSpPr>
      <xdr:spPr>
        <a:xfrm>
          <a:off x="9175680" y="2295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0" name="Text 542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1" name="Text 543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4</xdr:row>
      <xdr:rowOff>0</xdr:rowOff>
    </xdr:from>
    <xdr:to>
      <xdr:col>5</xdr:col>
      <xdr:colOff>453600</xdr:colOff>
      <xdr:row>14</xdr:row>
      <xdr:rowOff>228960</xdr:rowOff>
    </xdr:to>
    <xdr:sp>
      <xdr:nvSpPr>
        <xdr:cNvPr id="1562" name="Text 544"/>
        <xdr:cNvSpPr/>
      </xdr:nvSpPr>
      <xdr:spPr>
        <a:xfrm>
          <a:off x="616824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3" name="Text 545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4" name="Text 546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4</xdr:row>
      <xdr:rowOff>0</xdr:rowOff>
    </xdr:from>
    <xdr:to>
      <xdr:col>8</xdr:col>
      <xdr:colOff>452880</xdr:colOff>
      <xdr:row>14</xdr:row>
      <xdr:rowOff>228960</xdr:rowOff>
    </xdr:to>
    <xdr:sp>
      <xdr:nvSpPr>
        <xdr:cNvPr id="1565" name="Text 547"/>
        <xdr:cNvSpPr/>
      </xdr:nvSpPr>
      <xdr:spPr>
        <a:xfrm>
          <a:off x="8039160" y="3857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7" activeCellId="0" sqref="C3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7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K3" s="4" t="s">
        <v>2</v>
      </c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8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28.5" hidden="false" customHeight="true" outlineLevel="0" collapsed="false">
      <c r="A12" s="20" t="s">
        <v>15</v>
      </c>
      <c r="B12" s="21" t="s">
        <v>16</v>
      </c>
      <c r="C12" s="22" t="n">
        <f aca="false">SUM(D12:E12)</f>
        <v>789.736</v>
      </c>
      <c r="D12" s="23" t="n">
        <f aca="false">D15</f>
        <v>777.486</v>
      </c>
      <c r="E12" s="23" t="n">
        <f aca="false">E15</f>
        <v>12.25</v>
      </c>
      <c r="F12" s="22" t="n">
        <f aca="false">SUM(G12:H12)</f>
        <v>862.392</v>
      </c>
      <c r="G12" s="23" t="n">
        <f aca="false">G15</f>
        <v>849.015</v>
      </c>
      <c r="H12" s="23" t="n">
        <f aca="false">H15</f>
        <v>13.377</v>
      </c>
      <c r="I12" s="22" t="n">
        <f aca="false">SUM(J12:K12)</f>
        <v>930.521</v>
      </c>
      <c r="J12" s="23" t="n">
        <f aca="false">J15</f>
        <v>916.087</v>
      </c>
      <c r="K12" s="23" t="n">
        <f aca="false">K15</f>
        <v>14.434</v>
      </c>
      <c r="L12" s="24"/>
      <c r="M12" s="25"/>
      <c r="N12" s="25"/>
    </row>
    <row r="13" customFormat="false" ht="45" hidden="false" customHeight="true" outlineLevel="0" collapsed="false">
      <c r="A13" s="26" t="s">
        <v>17</v>
      </c>
      <c r="B13" s="27"/>
      <c r="C13" s="22" t="n">
        <f aca="false">SUM(D13:E13)</f>
        <v>0</v>
      </c>
      <c r="D13" s="28"/>
      <c r="E13" s="23"/>
      <c r="F13" s="22" t="n">
        <f aca="false">SUM(G13:H13)</f>
        <v>0</v>
      </c>
      <c r="G13" s="23"/>
      <c r="H13" s="23"/>
      <c r="I13" s="22" t="n">
        <f aca="false">SUM(J13:K13)</f>
        <v>0</v>
      </c>
      <c r="J13" s="23"/>
      <c r="K13" s="23"/>
      <c r="L13" s="29"/>
      <c r="M13" s="30"/>
      <c r="N13" s="30"/>
    </row>
    <row r="14" s="35" customFormat="true" ht="45" hidden="false" customHeight="true" outlineLevel="0" collapsed="false">
      <c r="A14" s="31" t="s">
        <v>1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4"/>
    </row>
    <row r="15" customFormat="false" ht="45.75" hidden="false" customHeight="true" outlineLevel="0" collapsed="false">
      <c r="A15" s="31" t="s">
        <v>19</v>
      </c>
      <c r="B15" s="36"/>
      <c r="C15" s="22" t="n">
        <f aca="false">SUM(D15:E15)</f>
        <v>789.736</v>
      </c>
      <c r="D15" s="28" t="n">
        <v>777.486</v>
      </c>
      <c r="E15" s="23" t="n">
        <v>12.25</v>
      </c>
      <c r="F15" s="22" t="n">
        <f aca="false">SUM(G15:H15)</f>
        <v>862.392</v>
      </c>
      <c r="G15" s="23" t="n">
        <f aca="false">ROUND(D15*1.092,3)</f>
        <v>849.015</v>
      </c>
      <c r="H15" s="23" t="n">
        <f aca="false">ROUND(E15*1.092,3)</f>
        <v>13.377</v>
      </c>
      <c r="I15" s="22" t="n">
        <f aca="false">SUM(J15:K15)</f>
        <v>930.521</v>
      </c>
      <c r="J15" s="23" t="n">
        <f aca="false">ROUND(G15*1.079,3)</f>
        <v>916.087</v>
      </c>
      <c r="K15" s="23" t="n">
        <f aca="false">ROUND(H15*1.079,3)</f>
        <v>14.434</v>
      </c>
      <c r="L15" s="37"/>
      <c r="M15" s="25"/>
      <c r="N15" s="25"/>
    </row>
    <row r="16" customFormat="false" ht="15" hidden="false" customHeight="false" outlineLevel="0" collapsed="false">
      <c r="A16" s="38" t="s">
        <v>20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0"/>
      <c r="N16" s="30"/>
    </row>
    <row r="17" customFormat="false" ht="15" hidden="false" customHeight="false" outlineLevel="0" collapsed="false">
      <c r="A17" s="26" t="s">
        <v>21</v>
      </c>
      <c r="B17" s="41"/>
      <c r="C17" s="40" t="n">
        <f aca="false">SUM(D17:E17)</f>
        <v>1</v>
      </c>
      <c r="D17" s="42" t="n">
        <v>1</v>
      </c>
      <c r="E17" s="42"/>
      <c r="F17" s="40" t="n">
        <f aca="false">SUM(G17:H17)</f>
        <v>1</v>
      </c>
      <c r="G17" s="42" t="n">
        <v>1</v>
      </c>
      <c r="H17" s="40"/>
      <c r="I17" s="40" t="n">
        <f aca="false">SUM(J17:K17)</f>
        <v>1</v>
      </c>
      <c r="J17" s="42" t="n">
        <v>1</v>
      </c>
      <c r="K17" s="40"/>
      <c r="L17" s="40"/>
      <c r="M17" s="30"/>
      <c r="N17" s="30"/>
    </row>
    <row r="18" customFormat="false" ht="30" hidden="false" customHeight="false" outlineLevel="0" collapsed="false">
      <c r="A18" s="43" t="s">
        <v>22</v>
      </c>
      <c r="B18" s="39"/>
      <c r="C18" s="44" t="n">
        <f aca="false">SUM(D18:E18)</f>
        <v>22</v>
      </c>
      <c r="D18" s="45" t="n">
        <v>22</v>
      </c>
      <c r="E18" s="45"/>
      <c r="F18" s="44" t="n">
        <f aca="false">SUM(G18:H18)</f>
        <v>22</v>
      </c>
      <c r="G18" s="45" t="n">
        <v>22</v>
      </c>
      <c r="H18" s="44"/>
      <c r="I18" s="44" t="n">
        <f aca="false">SUM(J18:K18)</f>
        <v>22</v>
      </c>
      <c r="J18" s="45" t="n">
        <v>22</v>
      </c>
      <c r="K18" s="44"/>
      <c r="L18" s="46"/>
      <c r="M18" s="30"/>
      <c r="N18" s="30"/>
    </row>
    <row r="19" customFormat="false" ht="17.25" hidden="false" customHeight="true" outlineLevel="0" collapsed="false">
      <c r="A19" s="38" t="s">
        <v>23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0"/>
      <c r="N19" s="30"/>
    </row>
    <row r="20" customFormat="false" ht="30" hidden="false" customHeight="false" outlineLevel="0" collapsed="false">
      <c r="A20" s="26" t="s">
        <v>24</v>
      </c>
      <c r="B20" s="27"/>
      <c r="C20" s="40" t="n">
        <f aca="false">SUM(D20:E20)</f>
        <v>4</v>
      </c>
      <c r="D20" s="42" t="n">
        <v>4</v>
      </c>
      <c r="E20" s="42"/>
      <c r="F20" s="40" t="n">
        <f aca="false">SUM(G20:H20)</f>
        <v>4</v>
      </c>
      <c r="G20" s="42" t="n">
        <v>4</v>
      </c>
      <c r="H20" s="40"/>
      <c r="I20" s="40" t="n">
        <f aca="false">SUM(J20:K20)</f>
        <v>4</v>
      </c>
      <c r="J20" s="42" t="n">
        <v>4</v>
      </c>
      <c r="K20" s="40"/>
      <c r="L20" s="47"/>
      <c r="M20" s="30"/>
      <c r="N20" s="30"/>
    </row>
    <row r="21" customFormat="false" ht="30" hidden="false" customHeight="false" outlineLevel="0" collapsed="false">
      <c r="A21" s="48" t="s">
        <v>25</v>
      </c>
      <c r="B21" s="27"/>
      <c r="C21" s="40" t="n">
        <f aca="false">SUM(D21:E21)</f>
        <v>11</v>
      </c>
      <c r="D21" s="42" t="n">
        <v>11</v>
      </c>
      <c r="E21" s="42"/>
      <c r="F21" s="40" t="n">
        <f aca="false">SUM(G21:H21)</f>
        <v>11</v>
      </c>
      <c r="G21" s="42" t="n">
        <v>11</v>
      </c>
      <c r="H21" s="40"/>
      <c r="I21" s="40" t="n">
        <f aca="false">SUM(J21:K21)</f>
        <v>11</v>
      </c>
      <c r="J21" s="42" t="n">
        <v>11</v>
      </c>
      <c r="K21" s="40"/>
      <c r="L21" s="47"/>
      <c r="M21" s="30"/>
      <c r="N21" s="30"/>
    </row>
    <row r="22" customFormat="false" ht="16.5" hidden="false" customHeight="true" outlineLevel="0" collapsed="false">
      <c r="A22" s="38" t="s">
        <v>26</v>
      </c>
      <c r="B22" s="3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30"/>
      <c r="N22" s="30"/>
    </row>
    <row r="23" customFormat="false" ht="30" hidden="false" customHeight="false" outlineLevel="0" collapsed="false">
      <c r="A23" s="48" t="s">
        <v>27</v>
      </c>
      <c r="B23" s="27"/>
      <c r="C23" s="46" t="n">
        <f aca="false">SUM(D23:E23)</f>
        <v>62</v>
      </c>
      <c r="D23" s="49" t="n">
        <v>62</v>
      </c>
      <c r="E23" s="49"/>
      <c r="F23" s="46" t="n">
        <f aca="false">SUM(G23:H23)</f>
        <v>62</v>
      </c>
      <c r="G23" s="49" t="n">
        <v>62</v>
      </c>
      <c r="H23" s="46"/>
      <c r="I23" s="46" t="n">
        <f aca="false">SUM(J23:K23)</f>
        <v>62</v>
      </c>
      <c r="J23" s="49" t="n">
        <v>62</v>
      </c>
      <c r="K23" s="46"/>
      <c r="L23" s="47"/>
      <c r="M23" s="30"/>
      <c r="N23" s="30"/>
    </row>
    <row r="24" customFormat="false" ht="17.25" hidden="false" customHeight="true" outlineLevel="0" collapsed="false">
      <c r="A24" s="38" t="s">
        <v>28</v>
      </c>
      <c r="B24" s="3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30"/>
      <c r="N24" s="30"/>
    </row>
    <row r="25" customFormat="false" ht="30" hidden="false" customHeight="false" outlineLevel="0" collapsed="false">
      <c r="A25" s="48" t="s">
        <v>29</v>
      </c>
      <c r="B25" s="41"/>
      <c r="C25" s="40" t="n">
        <f aca="false">SUM(D25:E25)</f>
        <v>0</v>
      </c>
      <c r="D25" s="42" t="n">
        <v>0</v>
      </c>
      <c r="E25" s="42"/>
      <c r="F25" s="40" t="n">
        <f aca="false">SUM(G25:H25)</f>
        <v>0</v>
      </c>
      <c r="G25" s="42" t="n">
        <v>0</v>
      </c>
      <c r="H25" s="40"/>
      <c r="I25" s="40" t="n">
        <f aca="false">SUM(J25:K25)</f>
        <v>0</v>
      </c>
      <c r="J25" s="42" t="n">
        <v>0</v>
      </c>
      <c r="K25" s="40"/>
      <c r="L25" s="47"/>
      <c r="M25" s="30" t="n">
        <v>0</v>
      </c>
      <c r="N25" s="30"/>
    </row>
    <row r="26" customFormat="false" ht="30" hidden="false" customHeight="false" outlineLevel="0" collapsed="false">
      <c r="A26" s="48" t="s">
        <v>30</v>
      </c>
      <c r="B26" s="41"/>
      <c r="C26" s="47" t="n">
        <f aca="false">SUM(D26:E26)</f>
        <v>100</v>
      </c>
      <c r="D26" s="50" t="n">
        <v>100</v>
      </c>
      <c r="E26" s="50"/>
      <c r="F26" s="47" t="n">
        <f aca="false">SUM(G26:H26)</f>
        <v>100</v>
      </c>
      <c r="G26" s="50" t="n">
        <v>100</v>
      </c>
      <c r="H26" s="47"/>
      <c r="I26" s="47" t="n">
        <f aca="false">SUM(J26:K26)</f>
        <v>100</v>
      </c>
      <c r="J26" s="50" t="n">
        <v>100</v>
      </c>
      <c r="K26" s="47"/>
      <c r="L26" s="47"/>
      <c r="M26" s="30" t="n">
        <v>100</v>
      </c>
      <c r="N26" s="30"/>
    </row>
    <row r="30" customFormat="false" ht="15" hidden="false" customHeight="false" outlineLevel="0" collapsed="false">
      <c r="A30" s="1" t="s">
        <v>31</v>
      </c>
      <c r="I30" s="2" t="s">
        <v>32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7" min="6" style="2" width="9.56"/>
    <col collapsed="false" customWidth="true" hidden="false" outlineLevel="0" max="8" min="8" style="2" width="8.28"/>
    <col collapsed="false" customWidth="true" hidden="false" outlineLevel="0" max="10" min="9" style="2" width="10.13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33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1" t="s">
        <v>34</v>
      </c>
      <c r="K3" s="4" t="s">
        <v>35</v>
      </c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8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30" hidden="false" customHeight="true" outlineLevel="0" collapsed="false">
      <c r="A12" s="20" t="s">
        <v>15</v>
      </c>
      <c r="B12" s="21" t="s">
        <v>16</v>
      </c>
      <c r="C12" s="22" t="n">
        <f aca="false">SUM(D12:E12)</f>
        <v>233.934</v>
      </c>
      <c r="D12" s="23" t="n">
        <f aca="false">D15</f>
        <v>233.934</v>
      </c>
      <c r="E12" s="23"/>
      <c r="F12" s="22" t="n">
        <f aca="false">SUM(G12:H12)</f>
        <v>0</v>
      </c>
      <c r="G12" s="23" t="n">
        <f aca="false">G15</f>
        <v>0</v>
      </c>
      <c r="H12" s="23"/>
      <c r="I12" s="22" t="n">
        <f aca="false">SUM(J12:K12)</f>
        <v>0</v>
      </c>
      <c r="J12" s="23" t="n">
        <f aca="false">J15</f>
        <v>0</v>
      </c>
      <c r="K12" s="23"/>
      <c r="L12" s="24"/>
      <c r="M12" s="25"/>
      <c r="N12" s="25"/>
    </row>
    <row r="13" customFormat="false" ht="45" hidden="false" customHeight="true" outlineLevel="0" collapsed="false">
      <c r="A13" s="26" t="s">
        <v>17</v>
      </c>
      <c r="B13" s="27"/>
      <c r="C13" s="22" t="n">
        <f aca="false">SUM(D13:E13)</f>
        <v>1.575</v>
      </c>
      <c r="D13" s="28" t="n">
        <v>1.575</v>
      </c>
      <c r="E13" s="23"/>
      <c r="F13" s="22" t="n">
        <f aca="false">SUM(G13:H13)</f>
        <v>0</v>
      </c>
      <c r="G13" s="23"/>
      <c r="H13" s="23"/>
      <c r="I13" s="22" t="n">
        <f aca="false">SUM(J13:K13)</f>
        <v>0</v>
      </c>
      <c r="J13" s="23"/>
      <c r="K13" s="23"/>
      <c r="L13" s="29"/>
      <c r="M13" s="30"/>
      <c r="N13" s="30"/>
    </row>
    <row r="14" s="35" customFormat="true" ht="43.5" hidden="false" customHeight="true" outlineLevel="0" collapsed="false">
      <c r="A14" s="31" t="s">
        <v>1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4"/>
    </row>
    <row r="15" customFormat="false" ht="45.75" hidden="false" customHeight="true" outlineLevel="0" collapsed="false">
      <c r="A15" s="31" t="s">
        <v>19</v>
      </c>
      <c r="B15" s="36"/>
      <c r="C15" s="22" t="n">
        <f aca="false">SUM(D15:E15)</f>
        <v>233.934</v>
      </c>
      <c r="D15" s="28" t="n">
        <f aca="false">232.359+1.575</f>
        <v>233.934</v>
      </c>
      <c r="E15" s="23"/>
      <c r="F15" s="22" t="n">
        <f aca="false">SUM(G15:H15)</f>
        <v>0</v>
      </c>
      <c r="G15" s="23" t="n">
        <v>0</v>
      </c>
      <c r="H15" s="23" t="n">
        <f aca="false">ROUND(E15*1.092,3)</f>
        <v>0</v>
      </c>
      <c r="I15" s="22" t="n">
        <f aca="false">SUM(J15:K15)</f>
        <v>0</v>
      </c>
      <c r="J15" s="23" t="n">
        <f aca="false">ROUND(G15*1.079,3)</f>
        <v>0</v>
      </c>
      <c r="K15" s="23" t="n">
        <f aca="false">ROUND(H15*1.079,3)</f>
        <v>0</v>
      </c>
      <c r="L15" s="37"/>
      <c r="M15" s="25"/>
      <c r="N15" s="25"/>
    </row>
    <row r="16" customFormat="false" ht="15" hidden="false" customHeight="false" outlineLevel="0" collapsed="false">
      <c r="A16" s="38" t="s">
        <v>20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0"/>
      <c r="N16" s="30"/>
    </row>
    <row r="17" customFormat="false" ht="15" hidden="false" customHeight="false" outlineLevel="0" collapsed="false">
      <c r="A17" s="26" t="s">
        <v>21</v>
      </c>
      <c r="B17" s="41"/>
      <c r="C17" s="40" t="n">
        <f aca="false">SUM(D17:E17)</f>
        <v>1</v>
      </c>
      <c r="D17" s="42" t="n">
        <v>1</v>
      </c>
      <c r="E17" s="42"/>
      <c r="F17" s="40" t="n">
        <f aca="false">SUM(G17:H17)</f>
        <v>0</v>
      </c>
      <c r="G17" s="40"/>
      <c r="H17" s="40"/>
      <c r="I17" s="40" t="n">
        <f aca="false">SUM(J17:K17)</f>
        <v>0</v>
      </c>
      <c r="J17" s="40"/>
      <c r="K17" s="40"/>
      <c r="L17" s="40"/>
      <c r="M17" s="30"/>
      <c r="N17" s="30"/>
    </row>
    <row r="18" customFormat="false" ht="30" hidden="false" customHeight="false" outlineLevel="0" collapsed="false">
      <c r="A18" s="43" t="s">
        <v>22</v>
      </c>
      <c r="B18" s="39"/>
      <c r="C18" s="44" t="n">
        <f aca="false">SUM(D18:E18)</f>
        <v>26</v>
      </c>
      <c r="D18" s="45" t="n">
        <v>26</v>
      </c>
      <c r="E18" s="45"/>
      <c r="F18" s="44" t="n">
        <f aca="false">SUM(G18:H18)</f>
        <v>0</v>
      </c>
      <c r="G18" s="44"/>
      <c r="H18" s="44"/>
      <c r="I18" s="44" t="n">
        <f aca="false">SUM(J18:K18)</f>
        <v>0</v>
      </c>
      <c r="J18" s="44"/>
      <c r="K18" s="44"/>
      <c r="L18" s="46"/>
      <c r="M18" s="30"/>
      <c r="N18" s="30"/>
    </row>
    <row r="19" customFormat="false" ht="16.5" hidden="false" customHeight="true" outlineLevel="0" collapsed="false">
      <c r="A19" s="38" t="s">
        <v>23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0"/>
      <c r="N19" s="30"/>
    </row>
    <row r="20" customFormat="false" ht="30" hidden="false" customHeight="false" outlineLevel="0" collapsed="false">
      <c r="A20" s="26" t="s">
        <v>24</v>
      </c>
      <c r="B20" s="27"/>
      <c r="C20" s="40" t="n">
        <f aca="false">SUM(D20:E20)</f>
        <v>5</v>
      </c>
      <c r="D20" s="42" t="n">
        <v>5</v>
      </c>
      <c r="E20" s="42"/>
      <c r="F20" s="40" t="n">
        <f aca="false">SUM(G20:H20)</f>
        <v>0</v>
      </c>
      <c r="G20" s="40"/>
      <c r="H20" s="40"/>
      <c r="I20" s="40" t="n">
        <f aca="false">SUM(J20:K20)</f>
        <v>0</v>
      </c>
      <c r="J20" s="40"/>
      <c r="K20" s="40"/>
      <c r="L20" s="47"/>
      <c r="M20" s="30"/>
      <c r="N20" s="30"/>
    </row>
    <row r="21" customFormat="false" ht="30" hidden="false" customHeight="false" outlineLevel="0" collapsed="false">
      <c r="A21" s="48" t="s">
        <v>25</v>
      </c>
      <c r="B21" s="27"/>
      <c r="C21" s="40" t="n">
        <f aca="false">SUM(D21:E21)</f>
        <v>10</v>
      </c>
      <c r="D21" s="42" t="n">
        <v>10</v>
      </c>
      <c r="E21" s="42"/>
      <c r="F21" s="40" t="n">
        <f aca="false">SUM(G21:H21)</f>
        <v>0</v>
      </c>
      <c r="G21" s="40"/>
      <c r="H21" s="40"/>
      <c r="I21" s="40" t="n">
        <f aca="false">SUM(J21:K21)</f>
        <v>0</v>
      </c>
      <c r="J21" s="40"/>
      <c r="K21" s="40"/>
      <c r="L21" s="47"/>
      <c r="M21" s="30"/>
      <c r="N21" s="30"/>
    </row>
    <row r="22" customFormat="false" ht="15" hidden="false" customHeight="true" outlineLevel="0" collapsed="false">
      <c r="A22" s="38" t="s">
        <v>26</v>
      </c>
      <c r="B22" s="3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30"/>
      <c r="N22" s="30"/>
    </row>
    <row r="23" customFormat="false" ht="30" hidden="false" customHeight="false" outlineLevel="0" collapsed="false">
      <c r="A23" s="48" t="s">
        <v>27</v>
      </c>
      <c r="B23" s="27"/>
      <c r="C23" s="46" t="n">
        <f aca="false">SUM(D23:E23)</f>
        <v>64</v>
      </c>
      <c r="D23" s="49" t="n">
        <v>64</v>
      </c>
      <c r="E23" s="49"/>
      <c r="F23" s="46" t="n">
        <f aca="false">SUM(G23:H23)</f>
        <v>0</v>
      </c>
      <c r="G23" s="46"/>
      <c r="H23" s="46"/>
      <c r="I23" s="46" t="n">
        <f aca="false">SUM(J23:K23)</f>
        <v>0</v>
      </c>
      <c r="J23" s="46"/>
      <c r="K23" s="46"/>
      <c r="L23" s="47"/>
      <c r="M23" s="30"/>
      <c r="N23" s="30"/>
    </row>
    <row r="24" customFormat="false" ht="17.25" hidden="false" customHeight="true" outlineLevel="0" collapsed="false">
      <c r="A24" s="38" t="s">
        <v>28</v>
      </c>
      <c r="B24" s="3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30"/>
      <c r="N24" s="30"/>
    </row>
    <row r="25" customFormat="false" ht="30" hidden="false" customHeight="false" outlineLevel="0" collapsed="false">
      <c r="A25" s="48" t="s">
        <v>29</v>
      </c>
      <c r="B25" s="41"/>
      <c r="C25" s="40" t="n">
        <f aca="false">SUM(D25:E25)</f>
        <v>0</v>
      </c>
      <c r="D25" s="42" t="n">
        <v>0</v>
      </c>
      <c r="E25" s="42"/>
      <c r="F25" s="40" t="n">
        <f aca="false">SUM(G25:H25)</f>
        <v>0</v>
      </c>
      <c r="G25" s="40"/>
      <c r="H25" s="40"/>
      <c r="I25" s="40" t="n">
        <f aca="false">SUM(J25:K25)</f>
        <v>0</v>
      </c>
      <c r="J25" s="40"/>
      <c r="K25" s="40"/>
      <c r="L25" s="47"/>
      <c r="M25" s="30" t="n">
        <v>0</v>
      </c>
      <c r="N25" s="30"/>
    </row>
    <row r="26" customFormat="false" ht="30" hidden="false" customHeight="false" outlineLevel="0" collapsed="false">
      <c r="A26" s="48" t="s">
        <v>30</v>
      </c>
      <c r="B26" s="41"/>
      <c r="C26" s="47" t="n">
        <f aca="false">SUM(D26:E26)</f>
        <v>100</v>
      </c>
      <c r="D26" s="50" t="n">
        <v>100</v>
      </c>
      <c r="E26" s="50"/>
      <c r="F26" s="47" t="n">
        <f aca="false">SUM(G26:H26)</f>
        <v>0</v>
      </c>
      <c r="G26" s="47"/>
      <c r="H26" s="47"/>
      <c r="I26" s="47" t="n">
        <f aca="false">SUM(J26:K26)</f>
        <v>0</v>
      </c>
      <c r="J26" s="47"/>
      <c r="K26" s="47"/>
      <c r="L26" s="47"/>
      <c r="M26" s="30" t="n">
        <v>100</v>
      </c>
      <c r="N26" s="30"/>
    </row>
    <row r="30" customFormat="false" ht="15" hidden="false" customHeight="false" outlineLevel="0" collapsed="false">
      <c r="A30" s="1" t="s">
        <v>31</v>
      </c>
      <c r="I30" s="2" t="s">
        <v>32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7" activeCellId="0" sqref="C3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2" width="9.56"/>
    <col collapsed="false" customWidth="true" hidden="false" outlineLevel="0" max="5" min="5" style="2" width="8.56"/>
    <col collapsed="false" customWidth="true" hidden="false" outlineLevel="0" max="7" min="6" style="2" width="9.14"/>
    <col collapsed="false" customWidth="true" hidden="false" outlineLevel="0" max="8" min="8" style="2" width="8.28"/>
    <col collapsed="false" customWidth="true" hidden="false" outlineLevel="0" max="9" min="9" style="2" width="10.41"/>
    <col collapsed="false" customWidth="true" hidden="false" outlineLevel="0" max="10" min="10" style="2" width="10.71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37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K3" s="4" t="s">
        <v>2</v>
      </c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7" t="s">
        <v>6</v>
      </c>
      <c r="B8" s="8"/>
      <c r="C8" s="9" t="s">
        <v>7</v>
      </c>
      <c r="D8" s="9"/>
      <c r="E8" s="9"/>
      <c r="F8" s="10" t="s">
        <v>8</v>
      </c>
      <c r="G8" s="10"/>
      <c r="H8" s="10"/>
      <c r="I8" s="11" t="s">
        <v>9</v>
      </c>
      <c r="J8" s="11"/>
      <c r="K8" s="11"/>
      <c r="L8" s="11" t="s">
        <v>8</v>
      </c>
      <c r="M8" s="11"/>
      <c r="N8" s="11"/>
    </row>
    <row r="9" customFormat="false" ht="13.5" hidden="false" customHeight="true" outlineLevel="0" collapsed="false">
      <c r="A9" s="7"/>
      <c r="B9" s="12" t="s">
        <v>10</v>
      </c>
      <c r="C9" s="13" t="s">
        <v>11</v>
      </c>
      <c r="D9" s="14" t="s">
        <v>12</v>
      </c>
      <c r="E9" s="14"/>
      <c r="F9" s="15" t="s">
        <v>11</v>
      </c>
      <c r="G9" s="14" t="s">
        <v>12</v>
      </c>
      <c r="H9" s="14"/>
      <c r="I9" s="15" t="s">
        <v>11</v>
      </c>
      <c r="J9" s="10" t="s">
        <v>12</v>
      </c>
      <c r="K9" s="10"/>
      <c r="L9" s="15" t="s">
        <v>11</v>
      </c>
      <c r="M9" s="10" t="s">
        <v>12</v>
      </c>
      <c r="N9" s="10"/>
    </row>
    <row r="10" s="19" customFormat="true" ht="30" hidden="false" customHeight="true" outlineLevel="0" collapsed="false">
      <c r="A10" s="7"/>
      <c r="B10" s="16"/>
      <c r="C10" s="13"/>
      <c r="D10" s="17" t="s">
        <v>13</v>
      </c>
      <c r="E10" s="17" t="s">
        <v>14</v>
      </c>
      <c r="F10" s="15"/>
      <c r="G10" s="17" t="s">
        <v>13</v>
      </c>
      <c r="H10" s="17" t="s">
        <v>14</v>
      </c>
      <c r="I10" s="15"/>
      <c r="J10" s="17" t="s">
        <v>13</v>
      </c>
      <c r="K10" s="18" t="s">
        <v>14</v>
      </c>
      <c r="L10" s="15"/>
      <c r="M10" s="17" t="s">
        <v>13</v>
      </c>
      <c r="N10" s="18" t="s">
        <v>14</v>
      </c>
    </row>
    <row r="11" s="19" customFormat="true" ht="13.5" hidden="false" customHeight="true" outlineLevel="0" collapsed="false">
      <c r="A11" s="7" t="n">
        <v>1</v>
      </c>
      <c r="B11" s="15" t="n">
        <v>2</v>
      </c>
      <c r="C11" s="13" t="n">
        <v>3</v>
      </c>
      <c r="D11" s="17" t="n">
        <v>4</v>
      </c>
      <c r="E11" s="17" t="n">
        <v>5</v>
      </c>
      <c r="F11" s="15" t="n">
        <v>6</v>
      </c>
      <c r="G11" s="17" t="n">
        <v>7</v>
      </c>
      <c r="H11" s="17" t="n">
        <v>8</v>
      </c>
      <c r="I11" s="15" t="n">
        <v>9</v>
      </c>
      <c r="J11" s="17" t="n">
        <v>10</v>
      </c>
      <c r="K11" s="18" t="n">
        <v>11</v>
      </c>
      <c r="L11" s="15" t="n">
        <v>12</v>
      </c>
      <c r="M11" s="17" t="n">
        <v>13</v>
      </c>
      <c r="N11" s="18" t="n">
        <v>14</v>
      </c>
    </row>
    <row r="12" customFormat="false" ht="31.5" hidden="false" customHeight="true" outlineLevel="0" collapsed="false">
      <c r="A12" s="20" t="s">
        <v>15</v>
      </c>
      <c r="B12" s="21" t="s">
        <v>16</v>
      </c>
      <c r="C12" s="22" t="n">
        <f aca="false">SUM(D12:E12)</f>
        <v>428.007</v>
      </c>
      <c r="D12" s="23" t="n">
        <f aca="false">D15</f>
        <v>428.007</v>
      </c>
      <c r="E12" s="23"/>
      <c r="F12" s="22" t="n">
        <f aca="false">SUM(G12:H12)</f>
        <v>467.384</v>
      </c>
      <c r="G12" s="23" t="n">
        <f aca="false">G15</f>
        <v>467.384</v>
      </c>
      <c r="H12" s="23"/>
      <c r="I12" s="22" t="n">
        <f aca="false">SUM(J12:K12)</f>
        <v>504.307</v>
      </c>
      <c r="J12" s="23" t="n">
        <f aca="false">J15</f>
        <v>504.307</v>
      </c>
      <c r="K12" s="23"/>
      <c r="L12" s="24"/>
      <c r="M12" s="25"/>
      <c r="N12" s="25"/>
    </row>
    <row r="13" customFormat="false" ht="45" hidden="false" customHeight="true" outlineLevel="0" collapsed="false">
      <c r="A13" s="26" t="s">
        <v>17</v>
      </c>
      <c r="B13" s="27"/>
      <c r="C13" s="22" t="n">
        <f aca="false">SUM(D13:E13)</f>
        <v>0</v>
      </c>
      <c r="D13" s="28"/>
      <c r="E13" s="23"/>
      <c r="F13" s="22" t="n">
        <f aca="false">SUM(G13:H13)</f>
        <v>0</v>
      </c>
      <c r="G13" s="23"/>
      <c r="H13" s="23"/>
      <c r="I13" s="22" t="n">
        <f aca="false">SUM(J13:K13)</f>
        <v>0</v>
      </c>
      <c r="J13" s="23"/>
      <c r="K13" s="23"/>
      <c r="L13" s="29"/>
      <c r="M13" s="30"/>
      <c r="N13" s="30"/>
    </row>
    <row r="14" s="35" customFormat="true" ht="46.5" hidden="false" customHeight="true" outlineLevel="0" collapsed="false">
      <c r="A14" s="31" t="s">
        <v>1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4"/>
    </row>
    <row r="15" customFormat="false" ht="45.75" hidden="false" customHeight="true" outlineLevel="0" collapsed="false">
      <c r="A15" s="31" t="s">
        <v>19</v>
      </c>
      <c r="B15" s="36"/>
      <c r="C15" s="22" t="n">
        <f aca="false">SUM(D15:E15)</f>
        <v>428.007</v>
      </c>
      <c r="D15" s="28" t="n">
        <v>428.007</v>
      </c>
      <c r="E15" s="23"/>
      <c r="F15" s="22" t="n">
        <f aca="false">SUM(G15:H15)</f>
        <v>467.384</v>
      </c>
      <c r="G15" s="23" t="n">
        <f aca="false">ROUND(D15*1.092,3)</f>
        <v>467.384</v>
      </c>
      <c r="H15" s="23" t="n">
        <f aca="false">ROUND(E15*1.092,3)</f>
        <v>0</v>
      </c>
      <c r="I15" s="22" t="n">
        <f aca="false">SUM(J15:K15)</f>
        <v>504.307</v>
      </c>
      <c r="J15" s="23" t="n">
        <f aca="false">ROUND(G15*1.079,3)</f>
        <v>504.307</v>
      </c>
      <c r="K15" s="23" t="n">
        <f aca="false">ROUND(H15*1.079,3)</f>
        <v>0</v>
      </c>
      <c r="L15" s="37"/>
      <c r="M15" s="25"/>
      <c r="N15" s="25"/>
    </row>
    <row r="16" customFormat="false" ht="17.25" hidden="false" customHeight="true" outlineLevel="0" collapsed="false">
      <c r="A16" s="38" t="s">
        <v>20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0"/>
      <c r="N16" s="30"/>
    </row>
    <row r="17" customFormat="false" ht="15" hidden="false" customHeight="false" outlineLevel="0" collapsed="false">
      <c r="A17" s="26" t="s">
        <v>21</v>
      </c>
      <c r="B17" s="41"/>
      <c r="C17" s="40" t="n">
        <f aca="false">SUM(D17:E17)</f>
        <v>1</v>
      </c>
      <c r="D17" s="42" t="n">
        <v>1</v>
      </c>
      <c r="E17" s="42"/>
      <c r="F17" s="40" t="n">
        <f aca="false">SUM(G17:H17)</f>
        <v>1</v>
      </c>
      <c r="G17" s="42" t="n">
        <v>1</v>
      </c>
      <c r="H17" s="40"/>
      <c r="I17" s="40" t="n">
        <f aca="false">SUM(J17:K17)</f>
        <v>1</v>
      </c>
      <c r="J17" s="42" t="n">
        <v>1</v>
      </c>
      <c r="K17" s="40"/>
      <c r="L17" s="40"/>
      <c r="M17" s="30"/>
      <c r="N17" s="30"/>
    </row>
    <row r="18" customFormat="false" ht="15" hidden="false" customHeight="false" outlineLevel="0" collapsed="false">
      <c r="A18" s="43" t="s">
        <v>39</v>
      </c>
      <c r="B18" s="39"/>
      <c r="C18" s="44" t="n">
        <f aca="false">SUM(D18:E18)</f>
        <v>11</v>
      </c>
      <c r="D18" s="45" t="n">
        <v>11</v>
      </c>
      <c r="E18" s="45"/>
      <c r="F18" s="44" t="n">
        <f aca="false">SUM(G18:H18)</f>
        <v>11</v>
      </c>
      <c r="G18" s="45" t="n">
        <v>11</v>
      </c>
      <c r="H18" s="44"/>
      <c r="I18" s="44" t="n">
        <f aca="false">SUM(J18:K18)</f>
        <v>11</v>
      </c>
      <c r="J18" s="45" t="n">
        <v>11</v>
      </c>
      <c r="K18" s="44"/>
      <c r="L18" s="46"/>
      <c r="M18" s="30"/>
      <c r="N18" s="30"/>
    </row>
    <row r="19" customFormat="false" ht="17.25" hidden="false" customHeight="true" outlineLevel="0" collapsed="false">
      <c r="A19" s="38" t="s">
        <v>23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0"/>
      <c r="N19" s="30"/>
    </row>
    <row r="20" customFormat="false" ht="30" hidden="false" customHeight="false" outlineLevel="0" collapsed="false">
      <c r="A20" s="26" t="s">
        <v>24</v>
      </c>
      <c r="B20" s="27"/>
      <c r="C20" s="40" t="n">
        <f aca="false">SUM(D20:E20)</f>
        <v>10</v>
      </c>
      <c r="D20" s="42" t="n">
        <v>10</v>
      </c>
      <c r="E20" s="42"/>
      <c r="F20" s="40" t="n">
        <f aca="false">SUM(G20:H20)</f>
        <v>10</v>
      </c>
      <c r="G20" s="42" t="n">
        <v>10</v>
      </c>
      <c r="H20" s="40"/>
      <c r="I20" s="40" t="n">
        <f aca="false">SUM(J20:K20)</f>
        <v>10</v>
      </c>
      <c r="J20" s="42" t="n">
        <v>10</v>
      </c>
      <c r="K20" s="40"/>
      <c r="L20" s="47"/>
      <c r="M20" s="30"/>
      <c r="N20" s="30"/>
    </row>
    <row r="21" customFormat="false" ht="30" hidden="false" customHeight="false" outlineLevel="0" collapsed="false">
      <c r="A21" s="48" t="s">
        <v>25</v>
      </c>
      <c r="B21" s="27"/>
      <c r="C21" s="40" t="n">
        <f aca="false">SUM(D21:E21)</f>
        <v>26</v>
      </c>
      <c r="D21" s="42" t="n">
        <v>26</v>
      </c>
      <c r="E21" s="42"/>
      <c r="F21" s="40" t="n">
        <f aca="false">SUM(G21:H21)</f>
        <v>26</v>
      </c>
      <c r="G21" s="42" t="n">
        <v>26</v>
      </c>
      <c r="H21" s="40"/>
      <c r="I21" s="40" t="n">
        <f aca="false">SUM(J21:K21)</f>
        <v>26</v>
      </c>
      <c r="J21" s="42" t="n">
        <v>26</v>
      </c>
      <c r="K21" s="40"/>
      <c r="L21" s="47"/>
      <c r="M21" s="30"/>
      <c r="N21" s="30"/>
    </row>
    <row r="22" customFormat="false" ht="15" hidden="false" customHeight="true" outlineLevel="0" collapsed="false">
      <c r="A22" s="38" t="s">
        <v>26</v>
      </c>
      <c r="B22" s="39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30"/>
      <c r="N22" s="30"/>
    </row>
    <row r="23" customFormat="false" ht="30" hidden="false" customHeight="false" outlineLevel="0" collapsed="false">
      <c r="A23" s="48" t="s">
        <v>27</v>
      </c>
      <c r="B23" s="27"/>
      <c r="C23" s="46" t="n">
        <f aca="false">SUM(D23:E23)</f>
        <v>4</v>
      </c>
      <c r="D23" s="49" t="n">
        <v>4</v>
      </c>
      <c r="E23" s="49"/>
      <c r="F23" s="46" t="n">
        <f aca="false">SUM(G23:H23)</f>
        <v>4</v>
      </c>
      <c r="G23" s="49" t="n">
        <v>4</v>
      </c>
      <c r="H23" s="46"/>
      <c r="I23" s="46" t="n">
        <f aca="false">SUM(J23:K23)</f>
        <v>4</v>
      </c>
      <c r="J23" s="49" t="n">
        <v>4</v>
      </c>
      <c r="K23" s="46"/>
      <c r="L23" s="47"/>
      <c r="M23" s="30"/>
      <c r="N23" s="30"/>
    </row>
    <row r="24" customFormat="false" ht="15.75" hidden="false" customHeight="true" outlineLevel="0" collapsed="false">
      <c r="A24" s="38" t="s">
        <v>28</v>
      </c>
      <c r="B24" s="39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30"/>
      <c r="N24" s="30"/>
    </row>
    <row r="25" customFormat="false" ht="30" hidden="false" customHeight="false" outlineLevel="0" collapsed="false">
      <c r="A25" s="48" t="s">
        <v>29</v>
      </c>
      <c r="B25" s="41"/>
      <c r="C25" s="40" t="n">
        <f aca="false">SUM(D25:E25)</f>
        <v>0</v>
      </c>
      <c r="D25" s="42" t="n">
        <v>0</v>
      </c>
      <c r="E25" s="42"/>
      <c r="F25" s="40" t="n">
        <f aca="false">SUM(G25:H25)</f>
        <v>0</v>
      </c>
      <c r="G25" s="40" t="n">
        <v>0</v>
      </c>
      <c r="H25" s="40"/>
      <c r="I25" s="40" t="n">
        <f aca="false">SUM(J25:K25)</f>
        <v>0</v>
      </c>
      <c r="J25" s="40" t="n">
        <v>0</v>
      </c>
      <c r="K25" s="40"/>
      <c r="L25" s="47"/>
      <c r="M25" s="30" t="n">
        <v>0</v>
      </c>
      <c r="N25" s="30"/>
    </row>
    <row r="26" customFormat="false" ht="30" hidden="false" customHeight="false" outlineLevel="0" collapsed="false">
      <c r="A26" s="48" t="s">
        <v>30</v>
      </c>
      <c r="B26" s="41"/>
      <c r="C26" s="47" t="n">
        <f aca="false">SUM(D26:E26)</f>
        <v>100</v>
      </c>
      <c r="D26" s="50" t="n">
        <v>100</v>
      </c>
      <c r="E26" s="50"/>
      <c r="F26" s="47" t="n">
        <f aca="false">SUM(G26:H26)</f>
        <v>100</v>
      </c>
      <c r="G26" s="47" t="n">
        <v>100</v>
      </c>
      <c r="H26" s="47"/>
      <c r="I26" s="47" t="n">
        <f aca="false">SUM(J26:K26)</f>
        <v>100</v>
      </c>
      <c r="J26" s="47" t="n">
        <v>100</v>
      </c>
      <c r="K26" s="47"/>
      <c r="L26" s="47"/>
      <c r="M26" s="30" t="n">
        <v>100</v>
      </c>
      <c r="N26" s="30"/>
    </row>
    <row r="30" customFormat="false" ht="15" hidden="false" customHeight="false" outlineLevel="0" collapsed="false">
      <c r="A30" s="1" t="s">
        <v>31</v>
      </c>
      <c r="I30" s="2" t="s">
        <v>32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5-07T09:02:29Z</cp:lastPrinted>
  <dcterms:modified xsi:type="dcterms:W3CDTF">2010-06-17T08:18:45Z</dcterms:modified>
  <cp:revision>0</cp:revision>
  <dc:subject/>
  <dc:title/>
</cp:coreProperties>
</file>