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3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разом</t>
  </si>
  <si>
    <t xml:space="preserve">Загальний фонд </t>
  </si>
  <si>
    <t xml:space="preserve">Спеціальний фонд</t>
  </si>
  <si>
    <t xml:space="preserve">всього по ВКГ</t>
  </si>
  <si>
    <t xml:space="preserve">всього по РА</t>
  </si>
  <si>
    <t xml:space="preserve">УКГ</t>
  </si>
  <si>
    <t xml:space="preserve">Ленінська районна адміністрація </t>
  </si>
  <si>
    <t xml:space="preserve">Відділ комунального господарства Ленінської районної адміністрації </t>
  </si>
  <si>
    <t xml:space="preserve">Відділ комунального господарства Орджонікідзевської районної адміністрації </t>
  </si>
  <si>
    <t xml:space="preserve">Відділ комунального господарства Жовтневої районної адміністрації </t>
  </si>
  <si>
    <t xml:space="preserve">Відділ комунального господарства Шевченківської районної адміністрації </t>
  </si>
  <si>
    <t xml:space="preserve">Управління економіки та житлово-комунального господарства Комунарської районої адміністрації</t>
  </si>
  <si>
    <t xml:space="preserve">Комунарська районна адміністрація Запорізької міської ради</t>
  </si>
  <si>
    <t xml:space="preserve">Відділ комунального господарства Заводської районної адміністрації </t>
  </si>
  <si>
    <t xml:space="preserve">Відділ комунального господарства Хортицької районної адміністрації</t>
  </si>
  <si>
    <t xml:space="preserve">Жовтнева районна адміністрація Запоріз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i val="true"/>
      <sz val="9"/>
      <color rgb="FF0000FF"/>
      <name val="Arial"/>
      <family val="2"/>
      <charset val="204"/>
    </font>
    <font>
      <i val="true"/>
      <sz val="9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50;&#1043;%20&#1076;&#1086;&#1076;&#1072;&#1090;&#1086;&#1082;%20100203,%20240900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1;&#1086;&#1085;&#1080;%20100203,%20240900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203,240900_2010"/>
    </sheetNames>
    <sheetDataSet>
      <sheetData sheetId="0">
        <row r="13">
          <cell r="D13">
            <v>46200310</v>
          </cell>
          <cell r="E13">
            <v>10000</v>
          </cell>
        </row>
        <row r="13">
          <cell r="G13">
            <v>50439819</v>
          </cell>
          <cell r="H13">
            <v>10920</v>
          </cell>
        </row>
        <row r="13">
          <cell r="J13">
            <v>54424565</v>
          </cell>
          <cell r="K13">
            <v>11783</v>
          </cell>
        </row>
        <row r="182">
          <cell r="E182">
            <v>1500000</v>
          </cell>
        </row>
        <row r="182">
          <cell r="H182">
            <v>1638000</v>
          </cell>
        </row>
        <row r="182">
          <cell r="K182">
            <v>17674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РА"/>
      <sheetName val="ВКГ ЛРА"/>
      <sheetName val="ВКГ ОРА"/>
      <sheetName val="ВКГ ЖРА"/>
      <sheetName val="ЖРА"/>
      <sheetName val="ВКГ ШРА"/>
      <sheetName val="ВКГ КРА"/>
      <sheetName val="КРА"/>
      <sheetName val="ВКГ ЗРА"/>
      <sheetName val="ВКГ ХРА"/>
    </sheetNames>
    <sheetDataSet>
      <sheetData sheetId="0">
        <row r="16">
          <cell r="E16">
            <v>90000</v>
          </cell>
        </row>
        <row r="16">
          <cell r="H16">
            <v>98280</v>
          </cell>
        </row>
        <row r="16">
          <cell r="K16">
            <v>106044</v>
          </cell>
        </row>
      </sheetData>
      <sheetData sheetId="1">
        <row r="41">
          <cell r="D41">
            <v>305284</v>
          </cell>
          <cell r="E41">
            <v>75000</v>
          </cell>
        </row>
        <row r="41">
          <cell r="G41">
            <v>333370</v>
          </cell>
          <cell r="H41">
            <v>81900</v>
          </cell>
        </row>
        <row r="41">
          <cell r="J41">
            <v>359707</v>
          </cell>
          <cell r="K41">
            <v>88370</v>
          </cell>
        </row>
        <row r="159">
          <cell r="E159">
            <v>140000</v>
          </cell>
        </row>
        <row r="159">
          <cell r="H159">
            <v>152880</v>
          </cell>
        </row>
        <row r="159">
          <cell r="K159">
            <v>164957</v>
          </cell>
        </row>
      </sheetData>
      <sheetData sheetId="2">
        <row r="16">
          <cell r="D16">
            <v>338626</v>
          </cell>
          <cell r="E16">
            <v>98162</v>
          </cell>
        </row>
        <row r="16">
          <cell r="G16">
            <v>369780</v>
          </cell>
          <cell r="H16">
            <v>107193</v>
          </cell>
        </row>
        <row r="16">
          <cell r="J16">
            <v>398993</v>
          </cell>
          <cell r="K16">
            <v>115661</v>
          </cell>
        </row>
        <row r="104">
          <cell r="E104">
            <v>260000</v>
          </cell>
        </row>
        <row r="104">
          <cell r="H104">
            <v>283920</v>
          </cell>
        </row>
        <row r="104">
          <cell r="K104">
            <v>306350</v>
          </cell>
        </row>
      </sheetData>
      <sheetData sheetId="3">
        <row r="15">
          <cell r="D15">
            <v>310000</v>
          </cell>
          <cell r="E15">
            <v>43092</v>
          </cell>
        </row>
        <row r="15">
          <cell r="G15">
            <v>338520</v>
          </cell>
          <cell r="H15">
            <v>45371</v>
          </cell>
        </row>
        <row r="15">
          <cell r="J15">
            <v>365262</v>
          </cell>
          <cell r="K15">
            <v>48955</v>
          </cell>
        </row>
      </sheetData>
      <sheetData sheetId="4">
        <row r="16">
          <cell r="E16">
            <v>6000</v>
          </cell>
        </row>
        <row r="16">
          <cell r="H16">
            <v>6552</v>
          </cell>
        </row>
        <row r="16">
          <cell r="K16">
            <v>7069</v>
          </cell>
        </row>
      </sheetData>
      <sheetData sheetId="5">
        <row r="16">
          <cell r="D16">
            <v>310000</v>
          </cell>
        </row>
        <row r="16">
          <cell r="G16">
            <v>338520</v>
          </cell>
        </row>
        <row r="16">
          <cell r="J16">
            <v>365263</v>
          </cell>
        </row>
        <row r="108">
          <cell r="E108">
            <v>29200</v>
          </cell>
        </row>
        <row r="108">
          <cell r="H108">
            <v>24162</v>
          </cell>
        </row>
        <row r="108">
          <cell r="K108">
            <v>26071</v>
          </cell>
        </row>
      </sheetData>
      <sheetData sheetId="6">
        <row r="15">
          <cell r="D15">
            <v>309177</v>
          </cell>
        </row>
        <row r="15">
          <cell r="G15">
            <v>337621</v>
          </cell>
        </row>
        <row r="15">
          <cell r="J15">
            <v>364293</v>
          </cell>
        </row>
      </sheetData>
      <sheetData sheetId="7">
        <row r="15">
          <cell r="E15">
            <v>245000</v>
          </cell>
        </row>
        <row r="15">
          <cell r="H15">
            <v>267540</v>
          </cell>
        </row>
        <row r="15">
          <cell r="K15">
            <v>288676</v>
          </cell>
        </row>
      </sheetData>
      <sheetData sheetId="8">
        <row r="40">
          <cell r="J40">
            <v>309109</v>
          </cell>
          <cell r="K40">
            <v>2480</v>
          </cell>
        </row>
        <row r="40">
          <cell r="M40">
            <v>337547</v>
          </cell>
          <cell r="N40">
            <v>2708</v>
          </cell>
        </row>
        <row r="40">
          <cell r="P40">
            <v>364213</v>
          </cell>
          <cell r="Q40">
            <v>2922</v>
          </cell>
        </row>
        <row r="123">
          <cell r="K123">
            <v>50000</v>
          </cell>
        </row>
        <row r="123">
          <cell r="N123">
            <v>54600</v>
          </cell>
        </row>
        <row r="123">
          <cell r="Q123">
            <v>58913</v>
          </cell>
        </row>
      </sheetData>
      <sheetData sheetId="9">
        <row r="14">
          <cell r="D14">
            <v>310000</v>
          </cell>
          <cell r="E14">
            <v>4140</v>
          </cell>
        </row>
        <row r="14">
          <cell r="G14">
            <v>338520</v>
          </cell>
          <cell r="H14">
            <v>4521</v>
          </cell>
        </row>
        <row r="14">
          <cell r="J14">
            <v>365263</v>
          </cell>
          <cell r="K14">
            <v>4878</v>
          </cell>
        </row>
        <row r="88">
          <cell r="E88">
            <v>10000</v>
          </cell>
        </row>
        <row r="88">
          <cell r="H88">
            <v>10920</v>
          </cell>
        </row>
        <row r="88">
          <cell r="K88">
            <v>117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3.99"/>
    <col collapsed="false" customWidth="true" hidden="false" outlineLevel="0" max="14" min="14" style="0" width="12.56"/>
  </cols>
  <sheetData>
    <row r="2" customFormat="false" ht="12.75" hidden="false" customHeight="false" outlineLevel="0" collapsed="false">
      <c r="A2" s="1" t="n">
        <v>100203</v>
      </c>
      <c r="B2" s="2"/>
      <c r="C2" s="3" t="n">
        <v>2010</v>
      </c>
      <c r="D2" s="3"/>
      <c r="E2" s="3"/>
      <c r="F2" s="3" t="n">
        <v>2011</v>
      </c>
      <c r="G2" s="3"/>
      <c r="H2" s="3"/>
      <c r="I2" s="3" t="n">
        <v>2012</v>
      </c>
      <c r="J2" s="3"/>
      <c r="K2" s="3"/>
      <c r="L2" s="3" t="s">
        <v>0</v>
      </c>
      <c r="M2" s="3"/>
      <c r="N2" s="3"/>
    </row>
    <row r="3" customFormat="false" ht="30" hidden="false" customHeight="true" outlineLevel="0" collapsed="false">
      <c r="A3" s="1"/>
      <c r="B3" s="2"/>
      <c r="C3" s="4" t="s">
        <v>0</v>
      </c>
      <c r="D3" s="5" t="s">
        <v>1</v>
      </c>
      <c r="E3" s="5" t="s">
        <v>2</v>
      </c>
      <c r="F3" s="4" t="s">
        <v>0</v>
      </c>
      <c r="G3" s="5" t="s">
        <v>1</v>
      </c>
      <c r="H3" s="5" t="s">
        <v>2</v>
      </c>
      <c r="I3" s="4" t="s">
        <v>0</v>
      </c>
      <c r="J3" s="5" t="s">
        <v>1</v>
      </c>
      <c r="K3" s="5" t="s">
        <v>2</v>
      </c>
      <c r="L3" s="4" t="s">
        <v>0</v>
      </c>
      <c r="M3" s="5" t="s">
        <v>1</v>
      </c>
      <c r="N3" s="5" t="s">
        <v>2</v>
      </c>
    </row>
    <row r="4" s="10" customFormat="true" ht="30" hidden="false" customHeight="true" outlineLevel="0" collapsed="false">
      <c r="A4" s="6"/>
      <c r="B4" s="7"/>
      <c r="C4" s="8" t="n">
        <f aca="false">D4+E4</f>
        <v>48625380</v>
      </c>
      <c r="D4" s="9" t="n">
        <f aca="false">D6+D7+D8</f>
        <v>48392506</v>
      </c>
      <c r="E4" s="9" t="n">
        <f aca="false">E6+E7+E8</f>
        <v>232874</v>
      </c>
      <c r="F4" s="8" t="n">
        <f aca="false">G4+H4</f>
        <v>53086310</v>
      </c>
      <c r="G4" s="9" t="n">
        <f aca="false">G6+G7+G8</f>
        <v>52833697</v>
      </c>
      <c r="H4" s="9" t="n">
        <f aca="false">H6+H7+H8</f>
        <v>252613</v>
      </c>
      <c r="I4" s="8" t="n">
        <f aca="false">J4+K4</f>
        <v>57280128</v>
      </c>
      <c r="J4" s="9" t="n">
        <f aca="false">J6+J7+J8</f>
        <v>57007559</v>
      </c>
      <c r="K4" s="9" t="n">
        <f aca="false">K6+K7+K8</f>
        <v>272569</v>
      </c>
      <c r="L4" s="8" t="n">
        <f aca="false">M4+N4</f>
        <v>158983708</v>
      </c>
      <c r="M4" s="9" t="n">
        <f aca="false">M6+M7+M8</f>
        <v>158233762</v>
      </c>
      <c r="N4" s="9" t="n">
        <f aca="false">N6+N7+N8</f>
        <v>749946</v>
      </c>
    </row>
    <row r="5" s="10" customFormat="true" ht="21" hidden="false" customHeight="true" outlineLevel="0" collapsed="false">
      <c r="A5" s="6"/>
      <c r="B5" s="7"/>
      <c r="C5" s="11" t="n">
        <f aca="false">D5+E5</f>
        <v>2415070</v>
      </c>
      <c r="D5" s="12" t="n">
        <f aca="false">D6+D7</f>
        <v>2192196</v>
      </c>
      <c r="E5" s="12" t="n">
        <f aca="false">E6+E7</f>
        <v>222874</v>
      </c>
      <c r="F5" s="11" t="n">
        <f aca="false">G5+H5</f>
        <v>2635571</v>
      </c>
      <c r="G5" s="12" t="n">
        <f aca="false">G6+G7</f>
        <v>2393878</v>
      </c>
      <c r="H5" s="12" t="n">
        <f aca="false">H6+H7</f>
        <v>241693</v>
      </c>
      <c r="I5" s="11" t="n">
        <f aca="false">J5+K5</f>
        <v>2843780</v>
      </c>
      <c r="J5" s="12" t="n">
        <f aca="false">J6+J7</f>
        <v>2582994</v>
      </c>
      <c r="K5" s="12" t="n">
        <f aca="false">K6+K7</f>
        <v>260786</v>
      </c>
      <c r="L5" s="11" t="n">
        <f aca="false">M5+N5</f>
        <v>7886311</v>
      </c>
      <c r="M5" s="12" t="n">
        <f aca="false">M6+M7</f>
        <v>7169068</v>
      </c>
      <c r="N5" s="12" t="n">
        <f aca="false">N6+N7</f>
        <v>717243</v>
      </c>
    </row>
    <row r="6" s="17" customFormat="true" ht="19.5" hidden="false" customHeight="true" outlineLevel="0" collapsed="false">
      <c r="A6" s="13" t="s">
        <v>3</v>
      </c>
      <c r="B6" s="14"/>
      <c r="C6" s="15" t="n">
        <f aca="false">D6+E6</f>
        <v>2415070</v>
      </c>
      <c r="D6" s="16" t="n">
        <f aca="false">D10+D11+D12+D13+D14+D16+D17</f>
        <v>2192196</v>
      </c>
      <c r="E6" s="16" t="n">
        <f aca="false">E10+E11+E12+E13+E14+E16+E17</f>
        <v>222874</v>
      </c>
      <c r="F6" s="15" t="n">
        <f aca="false">G6+H6</f>
        <v>2635571</v>
      </c>
      <c r="G6" s="16" t="n">
        <f aca="false">G10+G11+G12+G13+G14+G16+G17</f>
        <v>2393878</v>
      </c>
      <c r="H6" s="16" t="n">
        <f aca="false">H10+H11+H12+H13+H14+H16+H17</f>
        <v>241693</v>
      </c>
      <c r="I6" s="15" t="n">
        <f aca="false">J6+K6</f>
        <v>2843780</v>
      </c>
      <c r="J6" s="16" t="n">
        <f aca="false">J10+J11+J12+J13+J14+J16+J17</f>
        <v>2582994</v>
      </c>
      <c r="K6" s="16" t="n">
        <f aca="false">K10+K11+K12+K13+K14+K16+K17</f>
        <v>260786</v>
      </c>
      <c r="L6" s="15" t="n">
        <f aca="false">M6+N6</f>
        <v>7886311</v>
      </c>
      <c r="M6" s="16" t="n">
        <f aca="false">M10+M11+M12+M13+M14+M16+M17</f>
        <v>7169068</v>
      </c>
      <c r="N6" s="16" t="n">
        <f aca="false">N10+N11+N12+N13+N14+N16+N17</f>
        <v>717243</v>
      </c>
    </row>
    <row r="7" s="22" customFormat="true" ht="19.5" hidden="false" customHeight="true" outlineLevel="0" collapsed="false">
      <c r="A7" s="18" t="s">
        <v>4</v>
      </c>
      <c r="B7" s="19"/>
      <c r="C7" s="20" t="n">
        <f aca="false">D7+E7</f>
        <v>0</v>
      </c>
      <c r="D7" s="21" t="n">
        <f aca="false">D9+D15</f>
        <v>0</v>
      </c>
      <c r="E7" s="21" t="n">
        <f aca="false">E9+E15</f>
        <v>0</v>
      </c>
      <c r="F7" s="20" t="n">
        <f aca="false">G7+H7</f>
        <v>0</v>
      </c>
      <c r="G7" s="21" t="n">
        <f aca="false">G9+G15</f>
        <v>0</v>
      </c>
      <c r="H7" s="21" t="n">
        <f aca="false">H9+H15</f>
        <v>0</v>
      </c>
      <c r="I7" s="20" t="n">
        <f aca="false">J7+K7</f>
        <v>0</v>
      </c>
      <c r="J7" s="21" t="n">
        <f aca="false">J9+J15</f>
        <v>0</v>
      </c>
      <c r="K7" s="21" t="n">
        <f aca="false">K9+K15</f>
        <v>0</v>
      </c>
      <c r="L7" s="20" t="n">
        <f aca="false">M7+N7</f>
        <v>0</v>
      </c>
      <c r="M7" s="21" t="n">
        <f aca="false">M9+M15</f>
        <v>0</v>
      </c>
      <c r="N7" s="21" t="n">
        <f aca="false">N9+N15</f>
        <v>0</v>
      </c>
    </row>
    <row r="8" s="28" customFormat="true" ht="19.5" hidden="false" customHeight="true" outlineLevel="0" collapsed="false">
      <c r="A8" s="23" t="s">
        <v>5</v>
      </c>
      <c r="B8" s="24"/>
      <c r="C8" s="25" t="n">
        <f aca="false">D8+E8</f>
        <v>46210310</v>
      </c>
      <c r="D8" s="26" t="n">
        <f aca="false">'[1]100203,240900_2010'!$D$13</f>
        <v>46200310</v>
      </c>
      <c r="E8" s="26" t="n">
        <f aca="false">'[1]100203,240900_2010'!$E$13</f>
        <v>10000</v>
      </c>
      <c r="F8" s="25" t="n">
        <f aca="false">G8+H8</f>
        <v>50450739</v>
      </c>
      <c r="G8" s="26" t="n">
        <f aca="false">'[1]100203,240900_2010'!$G$13</f>
        <v>50439819</v>
      </c>
      <c r="H8" s="26" t="n">
        <f aca="false">'[1]100203,240900_2010'!$H$13</f>
        <v>10920</v>
      </c>
      <c r="I8" s="25" t="n">
        <f aca="false">J8+K8</f>
        <v>54436348</v>
      </c>
      <c r="J8" s="26" t="n">
        <f aca="false">'[1]100203,240900_2010'!$J$13</f>
        <v>54424565</v>
      </c>
      <c r="K8" s="26" t="n">
        <f aca="false">'[1]100203,240900_2010'!$K$13</f>
        <v>11783</v>
      </c>
      <c r="L8" s="25" t="n">
        <f aca="false">M8+N8</f>
        <v>151097397</v>
      </c>
      <c r="M8" s="27" t="n">
        <f aca="false">J8+G8+D8</f>
        <v>151064694</v>
      </c>
      <c r="N8" s="27" t="n">
        <f aca="false">K8+H8+E8</f>
        <v>32703</v>
      </c>
    </row>
    <row r="9" s="32" customFormat="true" ht="23.25" hidden="false" customHeight="true" outlineLevel="0" collapsed="false">
      <c r="A9" s="29" t="s">
        <v>6</v>
      </c>
      <c r="B9" s="30"/>
      <c r="C9" s="31" t="n">
        <f aca="false">D9+E9</f>
        <v>0</v>
      </c>
      <c r="D9" s="31"/>
      <c r="E9" s="31"/>
      <c r="F9" s="31" t="n">
        <f aca="false">G9+H9</f>
        <v>0</v>
      </c>
      <c r="G9" s="31"/>
      <c r="H9" s="31"/>
      <c r="I9" s="31" t="n">
        <f aca="false">J9+K9</f>
        <v>0</v>
      </c>
      <c r="J9" s="31"/>
      <c r="K9" s="31"/>
      <c r="L9" s="31" t="n">
        <f aca="false">M9+N9</f>
        <v>0</v>
      </c>
      <c r="M9" s="31" t="n">
        <f aca="false">J9+G9+D9</f>
        <v>0</v>
      </c>
      <c r="N9" s="31" t="n">
        <f aca="false">K9+H9+E9</f>
        <v>0</v>
      </c>
    </row>
    <row r="10" s="36" customFormat="true" ht="33" hidden="false" customHeight="true" outlineLevel="0" collapsed="false">
      <c r="A10" s="33" t="s">
        <v>7</v>
      </c>
      <c r="B10" s="34"/>
      <c r="C10" s="35" t="n">
        <f aca="false">D10+E10</f>
        <v>380284</v>
      </c>
      <c r="D10" s="35" t="n">
        <f aca="false">'[2]ВКГ ЛРА'!$D$41</f>
        <v>305284</v>
      </c>
      <c r="E10" s="35" t="n">
        <f aca="false">'[2]ВКГ ЛРА'!$E$41</f>
        <v>75000</v>
      </c>
      <c r="F10" s="35" t="n">
        <f aca="false">G10+H10</f>
        <v>415270</v>
      </c>
      <c r="G10" s="35" t="n">
        <f aca="false">'[2]ВКГ ЛРА'!$G$41</f>
        <v>333370</v>
      </c>
      <c r="H10" s="35" t="n">
        <f aca="false">'[2]ВКГ ЛРА'!$H$41</f>
        <v>81900</v>
      </c>
      <c r="I10" s="35" t="n">
        <f aca="false">J10+K10</f>
        <v>448077</v>
      </c>
      <c r="J10" s="35" t="n">
        <f aca="false">'[2]ВКГ ЛРА'!$J$41</f>
        <v>359707</v>
      </c>
      <c r="K10" s="35" t="n">
        <f aca="false">'[2]ВКГ ЛРА'!$K$41</f>
        <v>88370</v>
      </c>
      <c r="L10" s="35" t="n">
        <f aca="false">M10+N10</f>
        <v>1243631</v>
      </c>
      <c r="M10" s="35" t="n">
        <f aca="false">J10+G10+D10</f>
        <v>998361</v>
      </c>
      <c r="N10" s="35" t="n">
        <f aca="false">K10+H10+E10</f>
        <v>245270</v>
      </c>
    </row>
    <row r="11" s="36" customFormat="true" ht="32.25" hidden="false" customHeight="true" outlineLevel="0" collapsed="false">
      <c r="A11" s="33" t="s">
        <v>8</v>
      </c>
      <c r="B11" s="34"/>
      <c r="C11" s="35" t="n">
        <f aca="false">D11+E11</f>
        <v>436788</v>
      </c>
      <c r="D11" s="35" t="n">
        <f aca="false">'[2]ВКГ ОРА'!$D$16</f>
        <v>338626</v>
      </c>
      <c r="E11" s="35" t="n">
        <f aca="false">'[2]ВКГ ОРА'!$E$16</f>
        <v>98162</v>
      </c>
      <c r="F11" s="35" t="n">
        <f aca="false">G11+H11</f>
        <v>476973</v>
      </c>
      <c r="G11" s="35" t="n">
        <f aca="false">'[2]ВКГ ОРА'!$G$16</f>
        <v>369780</v>
      </c>
      <c r="H11" s="35" t="n">
        <f aca="false">'[2]ВКГ ОРА'!$H$16</f>
        <v>107193</v>
      </c>
      <c r="I11" s="35" t="n">
        <f aca="false">J11+K11</f>
        <v>514654</v>
      </c>
      <c r="J11" s="35" t="n">
        <f aca="false">'[2]ВКГ ОРА'!$J$16</f>
        <v>398993</v>
      </c>
      <c r="K11" s="35" t="n">
        <f aca="false">'[2]ВКГ ОРА'!$K$16</f>
        <v>115661</v>
      </c>
      <c r="L11" s="35" t="n">
        <f aca="false">M11+N11</f>
        <v>1428415</v>
      </c>
      <c r="M11" s="35" t="n">
        <f aca="false">J11+G11+D11</f>
        <v>1107399</v>
      </c>
      <c r="N11" s="35" t="n">
        <f aca="false">K11+H11+E11</f>
        <v>321016</v>
      </c>
    </row>
    <row r="12" s="36" customFormat="true" ht="34.5" hidden="false" customHeight="true" outlineLevel="0" collapsed="false">
      <c r="A12" s="33" t="s">
        <v>9</v>
      </c>
      <c r="B12" s="34"/>
      <c r="C12" s="35" t="n">
        <f aca="false">D12+E12</f>
        <v>353092</v>
      </c>
      <c r="D12" s="35" t="n">
        <f aca="false">'[2]ВКГ ЖРА'!$D$15</f>
        <v>310000</v>
      </c>
      <c r="E12" s="35" t="n">
        <f aca="false">'[2]ВКГ ЖРА'!$E$15</f>
        <v>43092</v>
      </c>
      <c r="F12" s="35" t="n">
        <f aca="false">G12+H12</f>
        <v>383891</v>
      </c>
      <c r="G12" s="35" t="n">
        <f aca="false">'[2]ВКГ ЖРА'!$G$15</f>
        <v>338520</v>
      </c>
      <c r="H12" s="35" t="n">
        <f aca="false">'[2]ВКГ ЖРА'!$H$15</f>
        <v>45371</v>
      </c>
      <c r="I12" s="35" t="n">
        <f aca="false">J12+K12</f>
        <v>414217</v>
      </c>
      <c r="J12" s="35" t="n">
        <f aca="false">'[2]ВКГ ЖРА'!$J$15</f>
        <v>365262</v>
      </c>
      <c r="K12" s="35" t="n">
        <f aca="false">'[2]ВКГ ЖРА'!$K$15</f>
        <v>48955</v>
      </c>
      <c r="L12" s="35" t="n">
        <f aca="false">M12+N12</f>
        <v>1151200</v>
      </c>
      <c r="M12" s="35" t="n">
        <f aca="false">J12+G12+D12</f>
        <v>1013782</v>
      </c>
      <c r="N12" s="35" t="n">
        <f aca="false">K12+H12+E12</f>
        <v>137418</v>
      </c>
    </row>
    <row r="13" s="36" customFormat="true" ht="34.5" hidden="false" customHeight="true" outlineLevel="0" collapsed="false">
      <c r="A13" s="33" t="s">
        <v>10</v>
      </c>
      <c r="B13" s="34"/>
      <c r="C13" s="35" t="n">
        <f aca="false">D13+E13</f>
        <v>310000</v>
      </c>
      <c r="D13" s="35" t="n">
        <f aca="false">'[2]ВКГ ШРА'!$D$16</f>
        <v>310000</v>
      </c>
      <c r="E13" s="35"/>
      <c r="F13" s="35" t="n">
        <f aca="false">G13+H13</f>
        <v>338520</v>
      </c>
      <c r="G13" s="35" t="n">
        <f aca="false">'[2]ВКГ ШРА'!$G$16</f>
        <v>338520</v>
      </c>
      <c r="H13" s="35"/>
      <c r="I13" s="35" t="n">
        <f aca="false">J13+K13</f>
        <v>365263</v>
      </c>
      <c r="J13" s="35" t="n">
        <f aca="false">'[2]ВКГ ШРА'!$J$16</f>
        <v>365263</v>
      </c>
      <c r="K13" s="35"/>
      <c r="L13" s="35" t="n">
        <f aca="false">M13+N13</f>
        <v>1013783</v>
      </c>
      <c r="M13" s="35" t="n">
        <f aca="false">J13+G13+D13</f>
        <v>1013783</v>
      </c>
      <c r="N13" s="35"/>
    </row>
    <row r="14" s="36" customFormat="true" ht="45" hidden="false" customHeight="true" outlineLevel="0" collapsed="false">
      <c r="A14" s="33" t="s">
        <v>11</v>
      </c>
      <c r="B14" s="34"/>
      <c r="C14" s="35" t="n">
        <f aca="false">D14+E14</f>
        <v>309177</v>
      </c>
      <c r="D14" s="35" t="n">
        <f aca="false">'[2]ВКГ КРА'!$D$15</f>
        <v>309177</v>
      </c>
      <c r="E14" s="35"/>
      <c r="F14" s="35" t="n">
        <f aca="false">G14+H14</f>
        <v>337621</v>
      </c>
      <c r="G14" s="35" t="n">
        <f aca="false">'[2]ВКГ КРА'!$G$15</f>
        <v>337621</v>
      </c>
      <c r="H14" s="35"/>
      <c r="I14" s="35" t="n">
        <f aca="false">J14+K14</f>
        <v>364293</v>
      </c>
      <c r="J14" s="35" t="n">
        <f aca="false">'[2]ВКГ КРА'!$J$15</f>
        <v>364293</v>
      </c>
      <c r="K14" s="35"/>
      <c r="L14" s="35" t="n">
        <f aca="false">M14+N14</f>
        <v>1011091</v>
      </c>
      <c r="M14" s="35" t="n">
        <f aca="false">J14+G14+D14</f>
        <v>1011091</v>
      </c>
      <c r="N14" s="35"/>
    </row>
    <row r="15" s="32" customFormat="true" ht="30.75" hidden="false" customHeight="true" outlineLevel="0" collapsed="false">
      <c r="A15" s="29" t="s">
        <v>12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36" customFormat="true" ht="31.5" hidden="false" customHeight="true" outlineLevel="0" collapsed="false">
      <c r="A16" s="33" t="s">
        <v>13</v>
      </c>
      <c r="B16" s="34"/>
      <c r="C16" s="35" t="n">
        <f aca="false">D16+E16</f>
        <v>311589</v>
      </c>
      <c r="D16" s="35" t="n">
        <f aca="false">'[2]ВКГ ЗРА'!$J$40</f>
        <v>309109</v>
      </c>
      <c r="E16" s="35" t="n">
        <f aca="false">'[2]ВКГ ЗРА'!$K$40</f>
        <v>2480</v>
      </c>
      <c r="F16" s="35" t="n">
        <f aca="false">G16+H16</f>
        <v>340255</v>
      </c>
      <c r="G16" s="35" t="n">
        <f aca="false">'[2]ВКГ ЗРА'!$M$40</f>
        <v>337547</v>
      </c>
      <c r="H16" s="35" t="n">
        <f aca="false">'[2]ВКГ ЗРА'!$N$40</f>
        <v>2708</v>
      </c>
      <c r="I16" s="35" t="n">
        <f aca="false">J16+K16</f>
        <v>367135</v>
      </c>
      <c r="J16" s="35" t="n">
        <f aca="false">'[2]ВКГ ЗРА'!$P$40</f>
        <v>364213</v>
      </c>
      <c r="K16" s="35" t="n">
        <f aca="false">'[2]ВКГ ЗРА'!$Q$40</f>
        <v>2922</v>
      </c>
      <c r="L16" s="35" t="n">
        <f aca="false">M16+N16</f>
        <v>1010869</v>
      </c>
      <c r="M16" s="35" t="n">
        <f aca="false">J16+G16+D16</f>
        <v>1010869</v>
      </c>
      <c r="N16" s="35"/>
    </row>
    <row r="17" s="36" customFormat="true" ht="31.5" hidden="false" customHeight="true" outlineLevel="0" collapsed="false">
      <c r="A17" s="33" t="s">
        <v>14</v>
      </c>
      <c r="B17" s="34"/>
      <c r="C17" s="35" t="n">
        <f aca="false">D17+E17</f>
        <v>314140</v>
      </c>
      <c r="D17" s="35" t="n">
        <f aca="false">'[2]ВКГ ХРА'!$D$14</f>
        <v>310000</v>
      </c>
      <c r="E17" s="35" t="n">
        <f aca="false">'[2]ВКГ ХРА'!$E$14</f>
        <v>4140</v>
      </c>
      <c r="F17" s="35" t="n">
        <f aca="false">G17+H17</f>
        <v>343041</v>
      </c>
      <c r="G17" s="35" t="n">
        <f aca="false">'[2]ВКГ ХРА'!$G$14</f>
        <v>338520</v>
      </c>
      <c r="H17" s="35" t="n">
        <f aca="false">'[2]ВКГ ХРА'!$H$14</f>
        <v>4521</v>
      </c>
      <c r="I17" s="35" t="n">
        <f aca="false">J17+K17</f>
        <v>370141</v>
      </c>
      <c r="J17" s="35" t="n">
        <f aca="false">'[2]ВКГ ХРА'!$J$14</f>
        <v>365263</v>
      </c>
      <c r="K17" s="35" t="n">
        <f aca="false">'[2]ВКГ ХРА'!$K$14</f>
        <v>4878</v>
      </c>
      <c r="L17" s="35" t="n">
        <f aca="false">M17+N17</f>
        <v>1027322</v>
      </c>
      <c r="M17" s="35" t="n">
        <f aca="false">J17+G17+D17</f>
        <v>1013783</v>
      </c>
      <c r="N17" s="35" t="n">
        <f aca="false">K17+H17+E17</f>
        <v>13539</v>
      </c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1" t="n">
        <v>240900</v>
      </c>
      <c r="B19" s="2"/>
      <c r="C19" s="3" t="n">
        <v>2010</v>
      </c>
      <c r="D19" s="3"/>
      <c r="E19" s="3"/>
      <c r="F19" s="3" t="n">
        <v>2011</v>
      </c>
      <c r="G19" s="3"/>
      <c r="H19" s="3"/>
      <c r="I19" s="3" t="n">
        <v>2012</v>
      </c>
      <c r="J19" s="3"/>
      <c r="K19" s="3"/>
      <c r="L19" s="3" t="s">
        <v>0</v>
      </c>
      <c r="M19" s="3"/>
      <c r="N19" s="3"/>
    </row>
    <row r="20" customFormat="false" ht="24" hidden="false" customHeight="false" outlineLevel="0" collapsed="false">
      <c r="A20" s="1"/>
      <c r="B20" s="2"/>
      <c r="C20" s="4" t="s">
        <v>0</v>
      </c>
      <c r="D20" s="5" t="s">
        <v>1</v>
      </c>
      <c r="E20" s="5" t="s">
        <v>2</v>
      </c>
      <c r="F20" s="4" t="s">
        <v>0</v>
      </c>
      <c r="G20" s="5" t="s">
        <v>1</v>
      </c>
      <c r="H20" s="5" t="s">
        <v>2</v>
      </c>
      <c r="I20" s="4" t="s">
        <v>0</v>
      </c>
      <c r="J20" s="5" t="s">
        <v>1</v>
      </c>
      <c r="K20" s="5" t="s">
        <v>2</v>
      </c>
      <c r="L20" s="4" t="s">
        <v>0</v>
      </c>
      <c r="M20" s="5" t="s">
        <v>1</v>
      </c>
      <c r="N20" s="5" t="s">
        <v>2</v>
      </c>
    </row>
    <row r="21" customFormat="false" ht="18" hidden="false" customHeight="false" outlineLevel="0" collapsed="false">
      <c r="A21" s="38"/>
      <c r="B21" s="39"/>
      <c r="C21" s="40" t="n">
        <f aca="false">D21+E21</f>
        <v>2330200</v>
      </c>
      <c r="D21" s="41" t="n">
        <f aca="false">D22+D23+D24</f>
        <v>0</v>
      </c>
      <c r="E21" s="41" t="n">
        <f aca="false">E22+E23+E24</f>
        <v>2330200</v>
      </c>
      <c r="F21" s="40" t="n">
        <f aca="false">G21+H21</f>
        <v>2536854</v>
      </c>
      <c r="G21" s="41" t="n">
        <f aca="false">G22+G23+G24</f>
        <v>0</v>
      </c>
      <c r="H21" s="41" t="n">
        <f aca="false">H22+H23+H24</f>
        <v>2536854</v>
      </c>
      <c r="I21" s="40" t="n">
        <f aca="false">J21+K21</f>
        <v>2737265</v>
      </c>
      <c r="J21" s="41" t="n">
        <f aca="false">J22+J23+J24</f>
        <v>0</v>
      </c>
      <c r="K21" s="41" t="n">
        <f aca="false">K22+K23+K24</f>
        <v>2737265</v>
      </c>
      <c r="L21" s="40" t="n">
        <f aca="false">M21+N21</f>
        <v>7584698</v>
      </c>
      <c r="M21" s="41" t="n">
        <f aca="false">M22+M23+M24</f>
        <v>0</v>
      </c>
      <c r="N21" s="41" t="n">
        <f aca="false">N22+N23+N24</f>
        <v>7584698</v>
      </c>
    </row>
    <row r="22" s="17" customFormat="true" ht="19.5" hidden="false" customHeight="true" outlineLevel="0" collapsed="false">
      <c r="A22" s="13" t="s">
        <v>3</v>
      </c>
      <c r="B22" s="14"/>
      <c r="C22" s="42" t="n">
        <f aca="false">D22+E22</f>
        <v>489200</v>
      </c>
      <c r="D22" s="43" t="n">
        <f aca="false">D26+D27+D28+D30+D31+D33+D34</f>
        <v>0</v>
      </c>
      <c r="E22" s="43" t="n">
        <f aca="false">E26+E27+E28+E30+E31+E33+E34</f>
        <v>489200</v>
      </c>
      <c r="F22" s="42" t="n">
        <f aca="false">G22+H22</f>
        <v>526482</v>
      </c>
      <c r="G22" s="43" t="n">
        <f aca="false">G26+G27+G28+G30+G31+G33+G34</f>
        <v>0</v>
      </c>
      <c r="H22" s="43" t="n">
        <f aca="false">H26+H27+H28+H30+H31+H33+H34</f>
        <v>526482</v>
      </c>
      <c r="I22" s="42" t="n">
        <f aca="false">J22+K22</f>
        <v>568074</v>
      </c>
      <c r="J22" s="43" t="n">
        <f aca="false">J26+J27+J28+J30+J31+J33+J34</f>
        <v>0</v>
      </c>
      <c r="K22" s="43" t="n">
        <f aca="false">K26+K27+K28+K30+K31+K33+K34</f>
        <v>568074</v>
      </c>
      <c r="L22" s="42" t="n">
        <f aca="false">M22+N22</f>
        <v>1583756</v>
      </c>
      <c r="M22" s="43" t="n">
        <f aca="false">M26+M27+M28+M30+M31+M33+M34</f>
        <v>0</v>
      </c>
      <c r="N22" s="43" t="n">
        <f aca="false">N26+N27+N28+N30+N31+N33+N34</f>
        <v>1583756</v>
      </c>
    </row>
    <row r="23" s="17" customFormat="true" ht="19.5" hidden="false" customHeight="true" outlineLevel="0" collapsed="false">
      <c r="A23" s="44" t="s">
        <v>4</v>
      </c>
      <c r="B23" s="45"/>
      <c r="C23" s="46" t="n">
        <f aca="false">D23+E23</f>
        <v>341000</v>
      </c>
      <c r="D23" s="47" t="n">
        <f aca="false">D25+D29+D32</f>
        <v>0</v>
      </c>
      <c r="E23" s="47" t="n">
        <f aca="false">E25+E29+E32</f>
        <v>341000</v>
      </c>
      <c r="F23" s="46" t="n">
        <f aca="false">G23+H23</f>
        <v>372372</v>
      </c>
      <c r="G23" s="47" t="n">
        <f aca="false">G25+G29+G32</f>
        <v>0</v>
      </c>
      <c r="H23" s="47" t="n">
        <f aca="false">H25+H29+H32</f>
        <v>372372</v>
      </c>
      <c r="I23" s="46" t="n">
        <f aca="false">J23+K23</f>
        <v>401789</v>
      </c>
      <c r="J23" s="47" t="n">
        <f aca="false">J25+J29+J32</f>
        <v>0</v>
      </c>
      <c r="K23" s="47" t="n">
        <f aca="false">K25+K29+K32</f>
        <v>401789</v>
      </c>
      <c r="L23" s="46" t="n">
        <f aca="false">M23+N23</f>
        <v>1095540</v>
      </c>
      <c r="M23" s="47" t="n">
        <f aca="false">M25+M32</f>
        <v>0</v>
      </c>
      <c r="N23" s="47" t="n">
        <f aca="false">N25+N32</f>
        <v>1095540</v>
      </c>
    </row>
    <row r="24" s="52" customFormat="true" ht="19.5" hidden="false" customHeight="true" outlineLevel="0" collapsed="false">
      <c r="A24" s="48" t="s">
        <v>5</v>
      </c>
      <c r="B24" s="49"/>
      <c r="C24" s="50" t="n">
        <f aca="false">D24+E24</f>
        <v>1500000</v>
      </c>
      <c r="D24" s="51"/>
      <c r="E24" s="51" t="n">
        <f aca="false">'[1]100203,240900_2010'!$E$182</f>
        <v>1500000</v>
      </c>
      <c r="F24" s="50" t="n">
        <f aca="false">G24+H24</f>
        <v>1638000</v>
      </c>
      <c r="G24" s="51"/>
      <c r="H24" s="51" t="n">
        <f aca="false">'[1]100203,240900_2010'!$H$182</f>
        <v>1638000</v>
      </c>
      <c r="I24" s="50" t="n">
        <f aca="false">J24+K24</f>
        <v>1767402</v>
      </c>
      <c r="J24" s="51"/>
      <c r="K24" s="51" t="n">
        <f aca="false">'[1]100203,240900_2010'!$K$182</f>
        <v>1767402</v>
      </c>
      <c r="L24" s="50" t="n">
        <f aca="false">M24+N24</f>
        <v>4905402</v>
      </c>
      <c r="M24" s="51" t="n">
        <f aca="false">D24+G24+J24</f>
        <v>0</v>
      </c>
      <c r="N24" s="51" t="n">
        <f aca="false">E24+H24+K24</f>
        <v>4905402</v>
      </c>
    </row>
    <row r="25" s="32" customFormat="true" ht="18" hidden="false" customHeight="true" outlineLevel="0" collapsed="false">
      <c r="A25" s="29" t="s">
        <v>6</v>
      </c>
      <c r="B25" s="30"/>
      <c r="C25" s="31" t="n">
        <f aca="false">D25+E25</f>
        <v>90000</v>
      </c>
      <c r="D25" s="31"/>
      <c r="E25" s="31" t="n">
        <f aca="false">[2]ЛРА!$E$16</f>
        <v>90000</v>
      </c>
      <c r="F25" s="31" t="n">
        <f aca="false">G25+H25</f>
        <v>98280</v>
      </c>
      <c r="G25" s="31"/>
      <c r="H25" s="31" t="n">
        <f aca="false">[2]ЛРА!$H$16</f>
        <v>98280</v>
      </c>
      <c r="I25" s="31" t="n">
        <f aca="false">J25+K25</f>
        <v>106044</v>
      </c>
      <c r="J25" s="53"/>
      <c r="K25" s="54" t="n">
        <f aca="false">[2]ЛРА!$K$16</f>
        <v>106044</v>
      </c>
      <c r="L25" s="31" t="n">
        <f aca="false">M25+N25</f>
        <v>294324</v>
      </c>
      <c r="M25" s="31"/>
      <c r="N25" s="31" t="n">
        <f aca="false">K25+H25+E25</f>
        <v>294324</v>
      </c>
    </row>
    <row r="26" s="36" customFormat="true" ht="27" hidden="false" customHeight="true" outlineLevel="0" collapsed="false">
      <c r="A26" s="33" t="s">
        <v>7</v>
      </c>
      <c r="B26" s="34"/>
      <c r="C26" s="35" t="n">
        <f aca="false">D26+E26</f>
        <v>140000</v>
      </c>
      <c r="D26" s="35"/>
      <c r="E26" s="35" t="n">
        <f aca="false">'[2]ВКГ ЛРА'!$E$159</f>
        <v>140000</v>
      </c>
      <c r="F26" s="35" t="n">
        <f aca="false">G26+H26</f>
        <v>152880</v>
      </c>
      <c r="G26" s="35"/>
      <c r="H26" s="35" t="n">
        <f aca="false">'[2]ВКГ ЛРА'!$H$159</f>
        <v>152880</v>
      </c>
      <c r="I26" s="35" t="n">
        <f aca="false">J26+K26</f>
        <v>164957</v>
      </c>
      <c r="J26" s="53"/>
      <c r="K26" s="55" t="n">
        <f aca="false">'[2]ВКГ ЛРА'!$K$159</f>
        <v>164957</v>
      </c>
      <c r="L26" s="35" t="n">
        <f aca="false">M26+N26</f>
        <v>457837</v>
      </c>
      <c r="M26" s="35"/>
      <c r="N26" s="35" t="n">
        <f aca="false">K26+H26+E26</f>
        <v>457837</v>
      </c>
    </row>
    <row r="27" s="36" customFormat="true" ht="28.5" hidden="false" customHeight="true" outlineLevel="0" collapsed="false">
      <c r="A27" s="33" t="s">
        <v>8</v>
      </c>
      <c r="B27" s="34"/>
      <c r="C27" s="35" t="n">
        <f aca="false">D27+E27</f>
        <v>260000</v>
      </c>
      <c r="D27" s="35"/>
      <c r="E27" s="35" t="n">
        <f aca="false">'[2]ВКГ ОРА'!$E$104</f>
        <v>260000</v>
      </c>
      <c r="F27" s="35" t="n">
        <f aca="false">G27+H27</f>
        <v>283920</v>
      </c>
      <c r="G27" s="35"/>
      <c r="H27" s="35" t="n">
        <f aca="false">'[2]ВКГ ОРА'!$H$104</f>
        <v>283920</v>
      </c>
      <c r="I27" s="35" t="n">
        <f aca="false">J27+K27</f>
        <v>306350</v>
      </c>
      <c r="J27" s="53"/>
      <c r="K27" s="55" t="n">
        <f aca="false">'[2]ВКГ ОРА'!$K$104</f>
        <v>306350</v>
      </c>
      <c r="L27" s="35" t="n">
        <f aca="false">M27+N27</f>
        <v>850270</v>
      </c>
      <c r="M27" s="35"/>
      <c r="N27" s="35" t="n">
        <f aca="false">K27+H27+E27</f>
        <v>850270</v>
      </c>
    </row>
    <row r="28" s="36" customFormat="true" ht="30" hidden="false" customHeight="true" outlineLevel="0" collapsed="false">
      <c r="A28" s="33" t="s">
        <v>9</v>
      </c>
      <c r="B28" s="34"/>
      <c r="C28" s="35" t="n">
        <f aca="false">D28+E28</f>
        <v>0</v>
      </c>
      <c r="D28" s="35"/>
      <c r="E28" s="35"/>
      <c r="F28" s="35" t="n">
        <f aca="false">G28+H28</f>
        <v>0</v>
      </c>
      <c r="G28" s="35"/>
      <c r="H28" s="35"/>
      <c r="I28" s="35" t="n">
        <f aca="false">J28+K28</f>
        <v>0</v>
      </c>
      <c r="J28" s="53"/>
      <c r="K28" s="55"/>
      <c r="L28" s="35" t="n">
        <f aca="false">M28+N28</f>
        <v>0</v>
      </c>
      <c r="M28" s="35"/>
      <c r="N28" s="35" t="n">
        <f aca="false">K28+H28+E28</f>
        <v>0</v>
      </c>
    </row>
    <row r="29" s="36" customFormat="true" ht="30" hidden="false" customHeight="true" outlineLevel="0" collapsed="false">
      <c r="A29" s="29" t="s">
        <v>15</v>
      </c>
      <c r="B29" s="30"/>
      <c r="C29" s="31" t="n">
        <f aca="false">D29+E29</f>
        <v>6000</v>
      </c>
      <c r="D29" s="31"/>
      <c r="E29" s="31" t="n">
        <f aca="false">[2]ЖРА!$E$16</f>
        <v>6000</v>
      </c>
      <c r="F29" s="31" t="n">
        <f aca="false">G29+H29</f>
        <v>6552</v>
      </c>
      <c r="G29" s="31"/>
      <c r="H29" s="31" t="n">
        <f aca="false">[2]ЖРА!$H$16</f>
        <v>6552</v>
      </c>
      <c r="I29" s="31" t="n">
        <f aca="false">J29+K29</f>
        <v>7069</v>
      </c>
      <c r="J29" s="56"/>
      <c r="K29" s="54" t="n">
        <f aca="false">[2]ЖРА!$K$16</f>
        <v>7069</v>
      </c>
      <c r="L29" s="31" t="n">
        <f aca="false">M29+N29</f>
        <v>19621</v>
      </c>
      <c r="M29" s="31"/>
      <c r="N29" s="31" t="n">
        <f aca="false">E29+H29+K29</f>
        <v>19621</v>
      </c>
    </row>
    <row r="30" s="36" customFormat="true" ht="30.75" hidden="false" customHeight="true" outlineLevel="0" collapsed="false">
      <c r="A30" s="33" t="s">
        <v>10</v>
      </c>
      <c r="B30" s="34"/>
      <c r="C30" s="35" t="n">
        <f aca="false">D30+E30</f>
        <v>29200</v>
      </c>
      <c r="D30" s="35"/>
      <c r="E30" s="35" t="n">
        <f aca="false">'[2]ВКГ ШРА'!$E$108</f>
        <v>29200</v>
      </c>
      <c r="F30" s="35" t="n">
        <f aca="false">G30+H30</f>
        <v>24162</v>
      </c>
      <c r="G30" s="35"/>
      <c r="H30" s="35" t="n">
        <f aca="false">'[2]ВКГ ШРА'!$H$108</f>
        <v>24162</v>
      </c>
      <c r="I30" s="35" t="n">
        <f aca="false">J30+K30</f>
        <v>26071</v>
      </c>
      <c r="J30" s="53"/>
      <c r="K30" s="55" t="n">
        <f aca="false">'[2]ВКГ ШРА'!$K$108</f>
        <v>26071</v>
      </c>
      <c r="L30" s="35" t="n">
        <f aca="false">M30+N30</f>
        <v>79433</v>
      </c>
      <c r="M30" s="35"/>
      <c r="N30" s="35" t="n">
        <f aca="false">K30+H30+E30</f>
        <v>79433</v>
      </c>
    </row>
    <row r="31" s="36" customFormat="true" ht="40.5" hidden="false" customHeight="true" outlineLevel="0" collapsed="false">
      <c r="A31" s="33" t="s">
        <v>11</v>
      </c>
      <c r="B31" s="34"/>
      <c r="C31" s="35"/>
      <c r="D31" s="35"/>
      <c r="E31" s="35"/>
      <c r="F31" s="35"/>
      <c r="G31" s="35"/>
      <c r="H31" s="35"/>
      <c r="I31" s="35"/>
      <c r="J31" s="53"/>
      <c r="K31" s="35"/>
      <c r="L31" s="35"/>
      <c r="M31" s="35"/>
      <c r="N31" s="35"/>
    </row>
    <row r="32" s="32" customFormat="true" ht="25.5" hidden="false" customHeight="false" outlineLevel="0" collapsed="false">
      <c r="A32" s="29" t="s">
        <v>12</v>
      </c>
      <c r="B32" s="30"/>
      <c r="C32" s="31" t="n">
        <f aca="false">D32+E32</f>
        <v>245000</v>
      </c>
      <c r="D32" s="31"/>
      <c r="E32" s="31" t="n">
        <f aca="false">[2]КРА!$E$15</f>
        <v>245000</v>
      </c>
      <c r="F32" s="31" t="n">
        <f aca="false">G32+H32</f>
        <v>267540</v>
      </c>
      <c r="G32" s="31"/>
      <c r="H32" s="31" t="n">
        <f aca="false">[2]КРА!$H$15</f>
        <v>267540</v>
      </c>
      <c r="I32" s="31" t="n">
        <f aca="false">J32+K32</f>
        <v>288676</v>
      </c>
      <c r="J32" s="53"/>
      <c r="K32" s="31" t="n">
        <f aca="false">[2]КРА!$K$15</f>
        <v>288676</v>
      </c>
      <c r="L32" s="31" t="n">
        <f aca="false">M32+N32</f>
        <v>801216</v>
      </c>
      <c r="M32" s="31"/>
      <c r="N32" s="31" t="n">
        <f aca="false">K32+H32+E32</f>
        <v>801216</v>
      </c>
    </row>
    <row r="33" s="36" customFormat="true" ht="30" hidden="false" customHeight="true" outlineLevel="0" collapsed="false">
      <c r="A33" s="33" t="s">
        <v>13</v>
      </c>
      <c r="B33" s="34"/>
      <c r="C33" s="35" t="n">
        <f aca="false">D33+E33</f>
        <v>50000</v>
      </c>
      <c r="D33" s="35"/>
      <c r="E33" s="35" t="n">
        <f aca="false">'[2]ВКГ ЗРА'!$K$123</f>
        <v>50000</v>
      </c>
      <c r="F33" s="35" t="n">
        <f aca="false">G33+H33</f>
        <v>54600</v>
      </c>
      <c r="G33" s="35"/>
      <c r="H33" s="35" t="n">
        <f aca="false">'[2]ВКГ ЗРА'!$N$123</f>
        <v>54600</v>
      </c>
      <c r="I33" s="35" t="n">
        <f aca="false">J33+K33</f>
        <v>58913</v>
      </c>
      <c r="J33" s="53"/>
      <c r="K33" s="35" t="n">
        <f aca="false">'[2]ВКГ ЗРА'!$Q$123</f>
        <v>58913</v>
      </c>
      <c r="L33" s="35" t="n">
        <f aca="false">M33+N33</f>
        <v>163513</v>
      </c>
      <c r="M33" s="35"/>
      <c r="N33" s="35" t="n">
        <f aca="false">K33+H33+E33</f>
        <v>163513</v>
      </c>
    </row>
    <row r="34" s="36" customFormat="true" ht="28.5" hidden="false" customHeight="true" outlineLevel="0" collapsed="false">
      <c r="A34" s="33" t="s">
        <v>14</v>
      </c>
      <c r="B34" s="34"/>
      <c r="C34" s="35" t="n">
        <f aca="false">D34+E34</f>
        <v>10000</v>
      </c>
      <c r="D34" s="35"/>
      <c r="E34" s="35" t="n">
        <f aca="false">'[2]ВКГ ХРА'!$E$88</f>
        <v>10000</v>
      </c>
      <c r="F34" s="35" t="n">
        <f aca="false">G34+H34</f>
        <v>10920</v>
      </c>
      <c r="G34" s="35"/>
      <c r="H34" s="35" t="n">
        <f aca="false">'[2]ВКГ ХРА'!$H$88</f>
        <v>10920</v>
      </c>
      <c r="I34" s="35" t="n">
        <f aca="false">J34+K34</f>
        <v>11783</v>
      </c>
      <c r="J34" s="53"/>
      <c r="K34" s="35" t="n">
        <f aca="false">'[2]ВКГ ХРА'!$K$88</f>
        <v>11783</v>
      </c>
      <c r="L34" s="35" t="n">
        <f aca="false">M34+N34</f>
        <v>32703</v>
      </c>
      <c r="M34" s="35"/>
      <c r="N34" s="35" t="n">
        <f aca="false">K34+H34+E34</f>
        <v>32703</v>
      </c>
    </row>
  </sheetData>
  <mergeCells count="12">
    <mergeCell ref="A2:A3"/>
    <mergeCell ref="B2:B3"/>
    <mergeCell ref="C2:E2"/>
    <mergeCell ref="F2:H2"/>
    <mergeCell ref="I2:K2"/>
    <mergeCell ref="L2:N2"/>
    <mergeCell ref="A19:A20"/>
    <mergeCell ref="B19:B20"/>
    <mergeCell ref="C19:E19"/>
    <mergeCell ref="F19:H19"/>
    <mergeCell ref="I19:K19"/>
    <mergeCell ref="L19:N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А</cp:lastModifiedBy>
  <cp:lastPrinted>2010-05-19T11:32:37Z</cp:lastPrinted>
  <dcterms:modified xsi:type="dcterms:W3CDTF">2010-05-19T11:32:39Z</dcterms:modified>
  <cp:revision>0</cp:revision>
  <dc:subject/>
  <dc:title/>
</cp:coreProperties>
</file>