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РА" sheetId="1" state="visible" r:id="rId2"/>
    <sheet name="ВКГ ЛРА" sheetId="2" state="visible" r:id="rId3"/>
    <sheet name="ВКГ ОРА" sheetId="3" state="visible" r:id="rId4"/>
    <sheet name="ВКГ ЖРА" sheetId="4" state="visible" r:id="rId5"/>
    <sheet name="ЖРА" sheetId="5" state="visible" r:id="rId6"/>
    <sheet name="ВКГ ШРА" sheetId="6" state="visible" r:id="rId7"/>
    <sheet name="ВКГ КРА" sheetId="7" state="visible" r:id="rId8"/>
    <sheet name="КРА" sheetId="8" state="visible" r:id="rId9"/>
    <sheet name="ВКГ ЗРА" sheetId="9" state="visible" r:id="rId10"/>
    <sheet name="ВКГ ХРА" sheetId="10" state="visible" r:id="rId11"/>
  </sheets>
  <definedNames>
    <definedName function="false" hidden="false" localSheetId="3" name="_xlnm.Print_Area" vbProcedure="false">'ВКГ ЖРА'!$A$1:$K$113</definedName>
    <definedName function="false" hidden="false" localSheetId="8" name="_xlnm.Print_Area" vbProcedure="false">'ВКГ ЗРА'!$A$1:$Q$137</definedName>
    <definedName function="false" hidden="false" localSheetId="1" name="_xlnm.Print_Area" vbProcedure="false">'ВКГ ЛРА'!$A$1:$K$193</definedName>
    <definedName function="false" hidden="false" localSheetId="2" name="_xlnm.Print_Area" vbProcedure="false">'ВКГ ОРА'!$A$1:$K$163</definedName>
    <definedName function="false" hidden="false" localSheetId="5" name="_xlnm.Print_Area" vbProcedure="false">'ВКГ ШРА'!$A$1:$K$134</definedName>
    <definedName function="false" hidden="false" localSheetId="4" name="_xlnm.Print_Area" vbProcedure="false">ЖРА!$A$1:$K$28</definedName>
    <definedName function="false" hidden="false" localSheetId="0" name="_xlnm.Print_Area" vbProcedure="false">ЛРА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65">
  <si>
    <t xml:space="preserve">Додаток 2.2.</t>
  </si>
  <si>
    <t xml:space="preserve">до рішення міської ради</t>
  </si>
  <si>
    <t xml:space="preserve">19.05.2010 № 27</t>
  </si>
  <si>
    <t xml:space="preserve">Розподіл видатків бюджету міста Запоріжжя на період 2010-2012 роки за бюджетними програмами</t>
  </si>
  <si>
    <t xml:space="preserve">Ленінська районна адміністрація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: Ленінська</t>
    </r>
    <r>
      <rPr>
        <b val="true"/>
        <i val="true"/>
        <u val="single"/>
        <sz val="9"/>
        <rFont val="Arial"/>
        <family val="0"/>
      </rPr>
      <t xml:space="preserve"> районна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10"/>
        <rFont val="Arial"/>
        <family val="2"/>
        <charset val="204"/>
      </rPr>
      <t xml:space="preserve">Завдання 1: </t>
    </r>
    <r>
      <rPr>
        <b val="true"/>
        <sz val="10"/>
        <rFont val="Arial"/>
        <family val="2"/>
        <charset val="204"/>
      </rPr>
      <t xml:space="preserve">Витрати на виконання пректно-кошторисної документації по зовнішньому освітленню вулиць та провулків: Кам'янсько-Дніпровська, Колонтай, Салавата Юлаєва, Цілинна(пров.Кубинський), пров. Писарєва, пров. Адигейський, вул. Підгірна. </t>
    </r>
  </si>
  <si>
    <t xml:space="preserve">Показник затрат (вхідних ресурсів):</t>
  </si>
  <si>
    <t xml:space="preserve">потреба у виконанні пректно-кошторисної документації по зовнішньому освітленню вулиць та провулків: Кам'янсько-Дніпровська, Колонтай, Салавата Юлаєва, Цілинна(пров.Кубинський), пров. Писарєва, пров. Адигейський, вул. Підгірна, од.</t>
  </si>
  <si>
    <t xml:space="preserve">Показники продукту:</t>
  </si>
  <si>
    <t xml:space="preserve">виконання пректно-кошторисної документації по зовнішньому освітленню вулиць та провулків: Кам'янсько-Дніпровська, Колонтай, Салавата Юлаєва, Цілинна(пров.Кубинський), пров. Писарєва, пров. Адигейський, вул. Підгірна, од.</t>
  </si>
  <si>
    <t xml:space="preserve">Показник ефективності: </t>
  </si>
  <si>
    <t xml:space="preserve">середня вартість виконання пректно-кошторисної документації по зовнішньому освітленню вулиць та провулків: Кам'янсько-Дніпровська, Колонтай, Салавата Юлаєва, Цілинна(пров.Кубинський), пров. Писарєва, пров. Адигейський, вул. Підгірна, грн.</t>
  </si>
  <si>
    <t xml:space="preserve">Показник результативності (якості):</t>
  </si>
  <si>
    <t xml:space="preserve">співвідношення виконаної пректно-кошторисної документації по зовнішньому освітленню вулиць та провулків: Кам'янсько-Дніпровська, Колонтай, Салавата Юлаєва, Цілинна(пров.Кубинський), пров. Писарєва, пров. Адигейський, вул. Підгірна, до потреби, %.</t>
  </si>
  <si>
    <r>
      <rPr>
        <b val="true"/>
        <i val="true"/>
        <sz val="9"/>
        <rFont val="Arial Cyr"/>
        <family val="0"/>
        <charset val="204"/>
      </rPr>
      <t xml:space="preserve">Завдання 2: </t>
    </r>
    <r>
      <rPr>
        <b val="true"/>
        <sz val="9"/>
        <rFont val="Arial Cyr"/>
        <family val="0"/>
        <charset val="204"/>
      </rPr>
      <t xml:space="preserve">Витрати на виконання проектно-кошторисної документації по зовнішньому освітленню вулиць та провулків: вул.Байконурівська, вул. Голядкіна, вул.Наливайка, пров. Анадирський, вул. Фучика.</t>
    </r>
  </si>
  <si>
    <t xml:space="preserve">потреба у виконанні проектно-кошторисної документації по зовнішньому освітленню вулиць та провулків: вул.Байконурівська, вул. Голядкіна, вул.Наливайка, пров. Анадирський, вул. Фучика,  од.</t>
  </si>
  <si>
    <t xml:space="preserve">виконання проектно-кошторисної документації по зовнішньому освітленню вулиць та провулків: вул.Байконурівська, вул. Голядкіна, вул.Наливайка, пров. Анадирський, вул. Фучика,  од. </t>
  </si>
  <si>
    <t xml:space="preserve">середня вартість виконання проектно-кошторисної документації по зовнішньому освітленню вулиць та провулків: вул.Байконурівська, вул. Голядкіна, вул.Наливайка, пров. Анадирський, вул. Фучика,  грн.</t>
  </si>
  <si>
    <t xml:space="preserve">співвідношення виконаної проектно-кошторисної документації по зовнішньому освітленню вулиць та провулків:вул.Байконурівська, вул. Голядкіна, вул.Наливайка, пров. Анадирський, вул. Фучика,  до потреби, %</t>
  </si>
  <si>
    <t xml:space="preserve">Секретар ради</t>
  </si>
  <si>
    <t xml:space="preserve">Ю.В.Каптюх</t>
  </si>
  <si>
    <t xml:space="preserve">Додаток 2.3.</t>
  </si>
  <si>
    <t xml:space="preserve">Відділ комунального господарства </t>
  </si>
  <si>
    <t xml:space="preserve">Ленінської районної адміністрації </t>
  </si>
  <si>
    <r>
      <rPr>
        <b val="true"/>
        <sz val="9"/>
        <rFont val="Arial"/>
        <family val="0"/>
      </rPr>
      <t xml:space="preserve">083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Ленінської районної адміністраці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і утримання доріг та тротуарів</t>
    </r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утримання доріг та тротуарів, тис.м2</t>
  </si>
  <si>
    <t xml:space="preserve">поточний ремонт доріг та тротуарів, тис.м2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t xml:space="preserve">Завдання 1: Поточний ремонт, експлуатація та утримання доріг та тротуарів</t>
  </si>
  <si>
    <t xml:space="preserve">площа доріг та тротуарів в оперативному управлінні району, тис.м²</t>
  </si>
  <si>
    <t xml:space="preserve">поточний ремонт доріг та тротуарів, тис.м²</t>
  </si>
  <si>
    <r>
      <rPr>
        <sz val="9"/>
        <rFont val="Arial"/>
        <family val="0"/>
      </rPr>
      <t xml:space="preserve">середня вартість поточного ремонту 1м</t>
    </r>
    <r>
      <rPr>
        <sz val="9"/>
        <rFont val="Arial Cyr"/>
        <family val="0"/>
        <charset val="204"/>
      </rPr>
      <t xml:space="preserve">²</t>
    </r>
    <r>
      <rPr>
        <sz val="9"/>
        <rFont val="Arial"/>
        <family val="0"/>
      </rPr>
      <t xml:space="preserve"> доріг та тротуарів, грн.</t>
    </r>
  </si>
  <si>
    <t xml:space="preserve">співвідношення площі відремонтованих доріг та тротуарів до площі доріг та тротуарів, що знаходяться в оперативному управлінні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</t>
    </r>
  </si>
  <si>
    <t xml:space="preserve">площа зелених насаджень в оперативному управлінні району, га</t>
  </si>
  <si>
    <t xml:space="preserve">кількість парків та скверів, що потребують утримання, од.</t>
  </si>
  <si>
    <t xml:space="preserve">догляд за зеленими насадженнями,га</t>
  </si>
  <si>
    <t xml:space="preserve">утримання парків та скверів, од.</t>
  </si>
  <si>
    <t xml:space="preserve">середня вартість догляду 1 га зелених насаджень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лощі зелених насаджень, що знаходяться в оперативному управлінні, % </t>
  </si>
  <si>
    <t xml:space="preserve">співвідношення площі парків та скверів, що утримуються, до потреби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кількість засобів регулювання дорожнього руху, од.</t>
  </si>
  <si>
    <t xml:space="preserve">довжина дорожньої розмітки, яку необхідно відновити, м.</t>
  </si>
  <si>
    <t xml:space="preserve">утримання засобів регулювання дорожнього руху, од.</t>
  </si>
  <si>
    <t xml:space="preserve">відновлення дорожньої розмітки, м.</t>
  </si>
  <si>
    <t xml:space="preserve">середня вартість утримання  1 засоба регулювання дорожнього руху, грн.</t>
  </si>
  <si>
    <t xml:space="preserve">середня вартість 1 м відновлення дорожньої розмітки, грн.</t>
  </si>
  <si>
    <t xml:space="preserve">середня кратність утримання засобів регулювання дорожнього руху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що потребують поточного ремонту,од.</t>
  </si>
  <si>
    <t xml:space="preserve">утримання малих архітектурних форм, од.</t>
  </si>
  <si>
    <t xml:space="preserve">поточний ремонт малих архітектурних форм, од.</t>
  </si>
  <si>
    <t xml:space="preserve">встановлення малих архітектурних форм, од.</t>
  </si>
  <si>
    <t xml:space="preserve">середня вартість утримання  1 малої архітектурної форми, грн.</t>
  </si>
  <si>
    <t xml:space="preserve">середня вартість поточного ремонту 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кратність утримання малих архітектурних форм</t>
  </si>
  <si>
    <t xml:space="preserve">співвідношення відремонтованих малих архітектурних форм, до потреби, %.</t>
  </si>
  <si>
    <r>
      <rPr>
        <sz val="9"/>
        <rFont val="Arial"/>
        <family val="0"/>
      </rPr>
      <t xml:space="preserve">співвідношення малих архітектурних форм, які встановили, до </t>
    </r>
    <r>
      <rPr>
        <sz val="9"/>
        <color rgb="FF0000FF"/>
        <rFont val="Arial"/>
        <family val="2"/>
        <charset val="204"/>
      </rPr>
      <t xml:space="preserve">потреби, % 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що потребують ліквідації, т.</t>
  </si>
  <si>
    <t xml:space="preserve">кількість контейнерів та урн,  од.</t>
  </si>
  <si>
    <t xml:space="preserve">кількість бездоглядних тварин, гол.</t>
  </si>
  <si>
    <r>
      <rPr>
        <sz val="9"/>
        <rFont val="Arial"/>
        <family val="0"/>
      </rPr>
      <t xml:space="preserve">площа санітарного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ліквідація стихійних звалищ сміття, т.</t>
  </si>
  <si>
    <t xml:space="preserve">придбання та встановлення контейнерів та урн , од.</t>
  </si>
  <si>
    <t xml:space="preserve">кількість бездоглядних тварин, що потребують знешкодження, гол.</t>
  </si>
  <si>
    <r>
      <rPr>
        <sz val="9"/>
        <rFont val="Arial"/>
        <family val="0"/>
      </rPr>
      <t xml:space="preserve">санітарне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ліквідації 1 т сміття стихійних звалищ, грн.</t>
  </si>
  <si>
    <t xml:space="preserve">середня вартість придбання та встановлення 1 контейнеру та урни, грн.</t>
  </si>
  <si>
    <t xml:space="preserve">середня вартість знешкодження 1 бездоглядної тварини, грн.</t>
  </si>
  <si>
    <r>
      <rPr>
        <sz val="9"/>
        <rFont val="Arial"/>
        <family val="0"/>
      </rPr>
      <t xml:space="preserve"> середня вартість санітарного оброблення та очищення 1 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району, грн.</t>
    </r>
  </si>
  <si>
    <t xml:space="preserve">співвідношення ліквідованих стихійних звалищ, до потреби,%</t>
  </si>
  <si>
    <t xml:space="preserve">співвідношення придбаних та встановлених контейнерів та урн, до потреби, %</t>
  </si>
  <si>
    <t xml:space="preserve">співвідношення знешкоджених бездоглядних тварин, до потреби, %</t>
  </si>
  <si>
    <t xml:space="preserve">співвідношення площі санітарного оброблення та очищення району,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мереж зовнішнього освітлення (світлоточок).</t>
    </r>
  </si>
  <si>
    <t xml:space="preserve">кількість світлоточок архітектурно-декоративного комплексу, що потребують технічного обслуговування,од.</t>
  </si>
  <si>
    <t xml:space="preserve">технічне обслуговування світлоточок архітектурно-декоративного комплексу, од.</t>
  </si>
  <si>
    <t xml:space="preserve">середня вартість технічного обслуговування 1 світлоточки архітектурно-декоративного комплексу, грн.</t>
  </si>
  <si>
    <t xml:space="preserve">співвідношення кількості світлоточок архітектурно-декоративного комплексу,що обслуговується  до потреби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Ліквідація амброзії полинолистої на території м.Запоріжжя (фінансування за рахунок коштів субвенції з обласного бюджету)</t>
    </r>
  </si>
  <si>
    <t xml:space="preserve">площа, на якій необхідно знищити карантинні рослини (амброзію полинолисту), (га)</t>
  </si>
  <si>
    <t xml:space="preserve">ліквідація амброзії полинолистої, (га)</t>
  </si>
  <si>
    <t xml:space="preserve">середня вартість ліквідації 1 га амброзії полинолистої, грн.</t>
  </si>
  <si>
    <t xml:space="preserve">зменшення площі зараження амброзією полинолистою до площі, що потребує ліквідації амброзії полинолистої, %</t>
  </si>
  <si>
    <t xml:space="preserve">співвідношення посаджених дерев та чагарників, до необхідності,%</t>
  </si>
  <si>
    <t xml:space="preserve">співвідношення ліквідації стихійних звалищ сміття (території парків та скверів), до потреби,%</t>
  </si>
  <si>
    <r>
      <rPr>
        <b val="true"/>
        <i val="true"/>
        <sz val="9"/>
        <rFont val="Arial"/>
        <family val="0"/>
      </rPr>
      <t xml:space="preserve">Завдання 1: Поточний ремонт, у</t>
    </r>
    <r>
      <rPr>
        <b val="true"/>
        <sz val="9"/>
        <rFont val="Arial"/>
        <family val="0"/>
      </rPr>
      <t xml:space="preserve">тримання та встановлення малих архітектурних форм</t>
    </r>
  </si>
  <si>
    <t xml:space="preserve">кількість урн, які необхідно встановити на вулицях району,од.</t>
  </si>
  <si>
    <t xml:space="preserve">кількість лавок, які необхідно встановити на вулицях району, од.</t>
  </si>
  <si>
    <t xml:space="preserve">кількість малих архітектурних форм,які потребують поточного ремонту, од.</t>
  </si>
  <si>
    <t xml:space="preserve">встановлення урн на вулицях району,од.</t>
  </si>
  <si>
    <t xml:space="preserve">встановлення лавок на вулицях району, од.</t>
  </si>
  <si>
    <t xml:space="preserve">середня вартість встановлення 1 урни на вулицях району,грн.</t>
  </si>
  <si>
    <t xml:space="preserve">середня вартість встановлення 1 лавки на вулицях району,грн.</t>
  </si>
  <si>
    <t xml:space="preserve">середня вартість поточного ремонту 1 малої архітектурної форми, грн.</t>
  </si>
  <si>
    <t xml:space="preserve">співвідношення кількості встановлених урн на вулицях району, до потреби,%</t>
  </si>
  <si>
    <t xml:space="preserve">співвідношення кількості встановлених лавок на вулицях району, до потреби,%</t>
  </si>
  <si>
    <t xml:space="preserve">співвідношення кількості відремонтованих малих архітектурних форм, до потреби,%</t>
  </si>
  <si>
    <t xml:space="preserve">Завдання 2: Видатки на виконання робіт з виготовлення проекту «Благоустрій зеленої зони між вулицями Бородінська, Ярославська та будинком №4а по вул. Бородінській»</t>
  </si>
  <si>
    <t xml:space="preserve">потреба у видатках на виконання робіт з виготовлення проекту «Благоустрій зеленої зони між вулицями Бородінська, Ярославська та будинком №4а по вул. Бородінській», од. </t>
  </si>
  <si>
    <t xml:space="preserve">виконання робіт з виготовлення проекту «Благоустрій зеленої зони між вулицями Бородінська, Ярославська та будинком №4а по вул. Бородінській», од</t>
  </si>
  <si>
    <t xml:space="preserve">середня вартість виконання робіт з виготовлення проекту «Благоустрій зеленої зони між вулицями Бородінська, Ярославська та будинком №4а по вул. Бородінській»,грн.</t>
  </si>
  <si>
    <t xml:space="preserve">співвідношення задіяних коштів на виконання робіт з виготовлення проекту «Благоустрій зеленої зони між вулицями Бородінська, Ярославська та будинком №4а по вул. Бородінській», до потреби,%</t>
  </si>
  <si>
    <t xml:space="preserve">Додаток 2.4.</t>
  </si>
  <si>
    <t xml:space="preserve">Розподіл видатків бюджету міста Запоріжжя на 2010-2012 роки за бюджетними програмами</t>
  </si>
  <si>
    <t xml:space="preserve">Орджонікідзевської районної адміністрації </t>
  </si>
  <si>
    <r>
      <rPr>
        <b val="true"/>
        <sz val="9"/>
        <rFont val="Arial"/>
        <family val="2"/>
        <charset val="204"/>
      </rPr>
      <t xml:space="preserve">083  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Відділ комунального господарства Орджонікідзевської районної адміністрації міської ради</t>
    </r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10"/>
        <rFont val="Arial"/>
        <family val="2"/>
        <charset val="204"/>
      </rPr>
      <t xml:space="preserve">Завдання 1.</t>
    </r>
    <r>
      <rPr>
        <b val="true"/>
        <sz val="10"/>
        <rFont val="Arial"/>
        <family val="2"/>
        <charset val="204"/>
      </rPr>
      <t xml:space="preserve"> Поточний ремонт, експлуатація і утримання доріг та тротуарів</t>
    </r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співвідношення площі доріг та тротуарів, що утримуються  до площі доріг та тротуарів, які знаходяться в оперативному управлінні району, %</t>
  </si>
  <si>
    <r>
      <rPr>
        <b val="true"/>
        <i val="true"/>
        <sz val="10"/>
        <rFont val="Arial"/>
        <family val="2"/>
        <charset val="204"/>
      </rPr>
      <t xml:space="preserve">Завдання 2.</t>
    </r>
    <r>
      <rPr>
        <b val="true"/>
        <sz val="10"/>
        <rFont val="Arial"/>
        <family val="2"/>
        <charset val="204"/>
      </rPr>
      <t xml:space="preserve"> Догляд за  зеленими насадженнями</t>
    </r>
  </si>
  <si>
    <t xml:space="preserve">площа зелених насаджень, в тому числі покіс трав, що потребують догляду, га</t>
  </si>
  <si>
    <t xml:space="preserve">кількість сухих, аварійно-небезпечних дерев, які потребують обрізки та ліквідації, од.</t>
  </si>
  <si>
    <t xml:space="preserve">кількість кущів, які потребують заміни, од.</t>
  </si>
  <si>
    <t xml:space="preserve">кількість газонів, які необхідно посіяти, м2</t>
  </si>
  <si>
    <t xml:space="preserve">догляд за зеленими насадженнями, в тому числі покіс трав, га.</t>
  </si>
  <si>
    <t xml:space="preserve">обрізка та ліквідація сухих, аварійно- небезпечних дерев, од.</t>
  </si>
  <si>
    <t xml:space="preserve">заміна пошкоджених окремих кущів, од.</t>
  </si>
  <si>
    <t xml:space="preserve">підсів газонів, м2</t>
  </si>
  <si>
    <t xml:space="preserve">середня вартість догляду за 1 м2 зелених насаджень, в т.ч. покіс трав, грн.</t>
  </si>
  <si>
    <t xml:space="preserve">середня вартість обрізки та ліквідації 1сухого, аварійно небезпечного дерева, грн.</t>
  </si>
  <si>
    <t xml:space="preserve">середня вартість заміни окремого пошкодженого куща з комом, грн.</t>
  </si>
  <si>
    <t xml:space="preserve">середня вартість посіву 1 м2. газонів, грн.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доглянутих зелених насаджень, в тому числі покіс трав до потреби,%</t>
  </si>
  <si>
    <t xml:space="preserve">співвідношення замінених пошкоджених окремих кущів до потреби, %</t>
  </si>
  <si>
    <t xml:space="preserve">співвідношення посіяних газонів до потреби, %</t>
  </si>
  <si>
    <r>
      <rPr>
        <b val="true"/>
        <i val="true"/>
        <sz val="10"/>
        <rFont val="Arial"/>
        <family val="2"/>
        <charset val="204"/>
      </rPr>
      <t xml:space="preserve">Завдання 3.</t>
    </r>
    <r>
      <rPr>
        <b val="true"/>
        <sz val="10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засоби регулювання дорожнього руху, що потребують ремонту, од.</t>
  </si>
  <si>
    <t xml:space="preserve">засоби регулювання, що потребують встановлення, од.</t>
  </si>
  <si>
    <t xml:space="preserve">площа дорожньої розмітки, яку необхідно відновити, м2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2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2 дорожньої розмітки, грн.</t>
  </si>
  <si>
    <t xml:space="preserve">міжремонтний період поточного ремонту засобів регулювання дорожнього руху, рік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ної дорожньої розмітки до площі дорожньої розмітки, яку необхідно відновити, %</t>
  </si>
  <si>
    <r>
      <rPr>
        <b val="true"/>
        <i val="true"/>
        <sz val="10"/>
        <rFont val="Arial"/>
        <family val="2"/>
        <charset val="204"/>
      </rPr>
      <t xml:space="preserve">Завдання 4.</t>
    </r>
    <r>
      <rPr>
        <b val="true"/>
        <sz val="10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пам'ятники (відновлення меморіальної плитки), од.</t>
  </si>
  <si>
    <t xml:space="preserve">поточний ремонт пам'ятників (відновлення меморіальної плитки), од.</t>
  </si>
  <si>
    <t xml:space="preserve">середня вартість поточного ремонту 1 малої архітектурної форми. грн.</t>
  </si>
  <si>
    <t xml:space="preserve">середня вартість поточного ремонту 1 од. пам'ятника (відновлення меморіальної плитки), грн.</t>
  </si>
  <si>
    <t xml:space="preserve">міжремонтний період поточного ремонту малих архітектурних форм, рік</t>
  </si>
  <si>
    <t xml:space="preserve">міжремонтний період поточного ремонту малих архітектурних форм, пам'ятників (відновлення меморіальної плитки), рік</t>
  </si>
  <si>
    <r>
      <rPr>
        <b val="true"/>
        <i val="true"/>
        <sz val="10"/>
        <rFont val="Arial"/>
        <family val="2"/>
        <charset val="204"/>
      </rPr>
      <t xml:space="preserve">Завдання 5.</t>
    </r>
    <r>
      <rPr>
        <b val="true"/>
        <sz val="10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т</t>
  </si>
  <si>
    <t xml:space="preserve">кількість бездоглядних тварин,гол.</t>
  </si>
  <si>
    <t xml:space="preserve">ліквідація стихійних звалищ сміття, т</t>
  </si>
  <si>
    <t xml:space="preserve">знешкодження бездоглядних тварин, гол.</t>
  </si>
  <si>
    <t xml:space="preserve">4,5</t>
  </si>
  <si>
    <t xml:space="preserve">100</t>
  </si>
  <si>
    <r>
      <rPr>
        <b val="true"/>
        <i val="true"/>
        <sz val="10"/>
        <rFont val="Arial"/>
        <family val="2"/>
        <charset val="204"/>
      </rPr>
      <t xml:space="preserve">Завдання 6: </t>
    </r>
    <r>
      <rPr>
        <b val="true"/>
        <sz val="10"/>
        <rFont val="Arial"/>
        <family val="2"/>
        <charset val="204"/>
      </rPr>
      <t xml:space="preserve">Демонтаж павільйону очікування</t>
    </r>
  </si>
  <si>
    <t xml:space="preserve">кількість об'єктів благоустрою, які потребують демонтажу, од.</t>
  </si>
  <si>
    <t xml:space="preserve">демонтаж об'єктів благоустрою, од.</t>
  </si>
  <si>
    <t xml:space="preserve">середня вартість демонтажу 1 об'єкту благоустрою, грн.</t>
  </si>
  <si>
    <t xml:space="preserve">співвідношення кількості об'єктів благоустрою, які будуть демонтовані до потреби, %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10"/>
        <rFont val="Arial"/>
        <family val="2"/>
        <charset val="204"/>
      </rPr>
      <t xml:space="preserve">Завдання 1: </t>
    </r>
    <r>
      <rPr>
        <b val="true"/>
        <sz val="10"/>
        <rFont val="Arial"/>
        <family val="2"/>
        <charset val="204"/>
      </rPr>
      <t xml:space="preserve">Капітальний  ремонт об'єктів благоустрію</t>
    </r>
  </si>
  <si>
    <t xml:space="preserve">пам'ятник, що потребує капітального ремонту, од.</t>
  </si>
  <si>
    <t xml:space="preserve">міст, що потребує капітального ремонту, од.</t>
  </si>
  <si>
    <t xml:space="preserve">капітальний ремонт пам'ятника, од.</t>
  </si>
  <si>
    <t xml:space="preserve">капітальний ремонт мосту, од.</t>
  </si>
  <si>
    <t xml:space="preserve">середня вартість капітального ремонту 1од.пам'ятника, грн.</t>
  </si>
  <si>
    <t xml:space="preserve">середня вартість капітального ремонту 1 од. мосту, грн.</t>
  </si>
  <si>
    <t xml:space="preserve">міжремонтний період капітального ремонту, рік</t>
  </si>
  <si>
    <r>
      <rPr>
        <b val="true"/>
        <i val="true"/>
        <sz val="10"/>
        <rFont val="Arial"/>
        <family val="2"/>
        <charset val="204"/>
      </rPr>
      <t xml:space="preserve">Завдання 2.</t>
    </r>
    <r>
      <rPr>
        <b val="true"/>
        <sz val="10"/>
        <rFont val="Arial"/>
        <family val="2"/>
        <charset val="204"/>
      </rPr>
      <t xml:space="preserve"> Поточний ремонт доріг та тротуарів</t>
    </r>
  </si>
  <si>
    <t xml:space="preserve">площа доріг та тротуарів,що потребує поточного ремонту, тис. м2</t>
  </si>
  <si>
    <t xml:space="preserve">поточний ремонт доріг та тротуарів, м2</t>
  </si>
  <si>
    <r>
      <rPr>
        <sz val="9"/>
        <rFont val="Arial"/>
        <family val="2"/>
        <charset val="204"/>
      </rPr>
      <t xml:space="preserve">середня вартість поточного ремонту 1м</t>
    </r>
    <r>
      <rPr>
        <vertAlign val="superscript"/>
        <sz val="9"/>
        <color rgb="FF000000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  , грн.</t>
    </r>
  </si>
  <si>
    <t xml:space="preserve">міжремонтний період поточного ремонту, рік</t>
  </si>
  <si>
    <r>
      <rPr>
        <b val="true"/>
        <i val="true"/>
        <sz val="10"/>
        <rFont val="Arial"/>
        <family val="2"/>
        <charset val="204"/>
      </rPr>
      <t xml:space="preserve">Завдання 3.</t>
    </r>
    <r>
      <rPr>
        <b val="true"/>
        <sz val="10"/>
        <rFont val="Arial"/>
        <family val="2"/>
        <charset val="204"/>
      </rPr>
      <t xml:space="preserve"> Поточний ремонт малих архітектурних форм</t>
    </r>
  </si>
  <si>
    <t xml:space="preserve">міжремонтний період поточного ремонту малих архітектурних форм, рік.</t>
  </si>
  <si>
    <r>
      <rPr>
        <b val="true"/>
        <i val="true"/>
        <sz val="10"/>
        <rFont val="Arial"/>
        <family val="2"/>
        <charset val="204"/>
      </rPr>
      <t xml:space="preserve">Завдання 4.</t>
    </r>
    <r>
      <rPr>
        <b val="true"/>
        <sz val="10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3.</t>
  </si>
  <si>
    <t xml:space="preserve">11,54</t>
  </si>
  <si>
    <r>
      <rPr>
        <b val="true"/>
        <i val="true"/>
        <sz val="10"/>
        <rFont val="Arial"/>
        <family val="2"/>
        <charset val="204"/>
      </rPr>
      <t xml:space="preserve">Завдання 5.</t>
    </r>
    <r>
      <rPr>
        <b val="true"/>
        <sz val="10"/>
        <rFont val="Arial"/>
        <family val="2"/>
        <charset val="204"/>
      </rPr>
      <t xml:space="preserve"> Догляд за  зеленими насадженнями</t>
    </r>
  </si>
  <si>
    <t xml:space="preserve">Догляд за зеленими насадженнями, в т.ч.покіс трав, га.</t>
  </si>
  <si>
    <t xml:space="preserve">середня вартість обрізки та ліквідації сухого, аварійно небезпечного 1 дерева, грн.</t>
  </si>
  <si>
    <t xml:space="preserve">співвідношення площі доглянутих зелених насаджень, в т.ч. покіс трав,  до загальної площі зелених насаджень,%</t>
  </si>
  <si>
    <t xml:space="preserve">Додаток 2.5.</t>
  </si>
  <si>
    <t xml:space="preserve">Жовтневої районної адміністрації </t>
  </si>
  <si>
    <r>
      <rPr>
        <b val="true"/>
        <sz val="9"/>
        <rFont val="Arial"/>
        <family val="0"/>
      </rPr>
      <t xml:space="preserve">083   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Жовтневої районної адміністрації міської ради</t>
    </r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та утримання доріг та тротуарів</t>
    </r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співвідношення площі доріг та тротуарів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га </t>
  </si>
  <si>
    <t xml:space="preserve">догляд за зеленими насадженями,га</t>
  </si>
  <si>
    <t xml:space="preserve">середня вартість догляду  за 1 га зелених насаджень, грн.</t>
  </si>
  <si>
    <t xml:space="preserve">середня вартість обрізки та ліквідації сухого, аварійно- небезпечного 1 дерева, грн.</t>
  </si>
  <si>
    <t xml:space="preserve">співвідношення площі доглянутих зелених насаджень до площі зелених насаджень, що знаходиться в оперативному управлінні, %</t>
  </si>
  <si>
    <t xml:space="preserve">співвідношення обрізаних та ліквідованих сухих, аварійно-небезпечних дерев, до потреби, %</t>
  </si>
  <si>
    <t xml:space="preserve"> засоби регулювання дорожнього руху, од.</t>
  </si>
  <si>
    <t xml:space="preserve">утримання  засобів регулювання дорожнього руху, од.</t>
  </si>
  <si>
    <t xml:space="preserve">відновлення дорожньої  розмітки, м.</t>
  </si>
  <si>
    <t xml:space="preserve">середня вартість утримання та відновлення 1 засобу регулювання дорожнього руху, грн.</t>
  </si>
  <si>
    <t xml:space="preserve">кількість мостів, од.</t>
  </si>
  <si>
    <t xml:space="preserve">сквери біля пам'ятників, в яких необхідно проводити ремонтні роботи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 (мостів,скверів біля пам'ятників), рік</t>
  </si>
  <si>
    <t xml:space="preserve">кількість світлоточок , од.</t>
  </si>
  <si>
    <t xml:space="preserve">освітлення міста, кВт/год</t>
  </si>
  <si>
    <t xml:space="preserve">технічне обслуговування світлоточок, од.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,% </t>
  </si>
  <si>
    <t xml:space="preserve">забезпечення освітлення міста, до потреби,%</t>
  </si>
  <si>
    <t xml:space="preserve">Завдання 7. Судові витрати, згідно п.4 рішення виконавчого комітету міської ради від 26.02.2010 №51 «Про плату за оренду підземного пішохідного переходу по вул. Анголенка, 14ж»</t>
  </si>
  <si>
    <t xml:space="preserve">вартість судових витрат,грн.</t>
  </si>
  <si>
    <t xml:space="preserve">сплата судових витрат,грн.</t>
  </si>
  <si>
    <t xml:space="preserve">відсоток сплати судових витрат до потреби,грн.</t>
  </si>
  <si>
    <t xml:space="preserve">Додаток 2.6.</t>
  </si>
  <si>
    <t xml:space="preserve">___________ №  ____</t>
  </si>
  <si>
    <r>
      <rPr>
        <b val="true"/>
        <sz val="9"/>
        <rFont val="Arial"/>
        <family val="0"/>
      </rPr>
      <t xml:space="preserve">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Жовтнева районна адміністрація міської ради</t>
    </r>
  </si>
  <si>
    <t xml:space="preserve">Додаток 2.7.</t>
  </si>
  <si>
    <t xml:space="preserve">Шевченківської районної адміністрації </t>
  </si>
  <si>
    <r>
      <rPr>
        <b val="true"/>
        <sz val="9"/>
        <rFont val="Arial"/>
        <family val="0"/>
      </rPr>
      <t xml:space="preserve">083   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Шевченківської районної адміністрації міської ради</t>
    </r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0"/>
      </rPr>
      <t xml:space="preserve">Завдання 1.У</t>
    </r>
    <r>
      <rPr>
        <b val="true"/>
        <sz val="9"/>
        <rFont val="Arial"/>
        <family val="0"/>
      </rPr>
      <t xml:space="preserve">тримання доріг та тротуарів</t>
    </r>
  </si>
  <si>
    <r>
      <rPr>
        <sz val="9"/>
        <rFont val="Arial"/>
        <family val="0"/>
      </rPr>
      <t xml:space="preserve">загальна 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поточний ремонт доріг та тротуарів, в тому числі встановлення колесовідбійних брусів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в тому числі встановлення колесовідбійних брусів, грн.</t>
    </r>
  </si>
  <si>
    <t xml:space="preserve">співвідношення площі доріг та тротуарів, що утримуються та експлуатуються до загальної площі доріг, %</t>
  </si>
  <si>
    <t xml:space="preserve">міжремонтний період поточного ремонту доріг та тротуарів, в тому числі встановлення колесовідбійних брусів, рік.</t>
  </si>
  <si>
    <t xml:space="preserve">кількість парків та скверів, од.</t>
  </si>
  <si>
    <t xml:space="preserve">догляд за зеленими насадженнями, в тому числі покіс трав, га</t>
  </si>
  <si>
    <t xml:space="preserve">обрізка та ліквідація сухих, аварійно небезпечних дерев, од.</t>
  </si>
  <si>
    <t xml:space="preserve">співвідношення доглянутих зелених насаджень до потреби,% </t>
  </si>
  <si>
    <t xml:space="preserve">поточний ремонт засобів дорожнього руху,од.</t>
  </si>
  <si>
    <t xml:space="preserve">середня вартість утримання  1 засобу регулювання дорожнього руху, грн.</t>
  </si>
  <si>
    <t xml:space="preserve">середня вартість встановлення одного засобу дорожнього руху, грн.</t>
  </si>
  <si>
    <t xml:space="preserve">середня вартість відновлення 1 м дорожньої розмітки, грн.</t>
  </si>
  <si>
    <t xml:space="preserve">середня вартість утримання 1 малої архітектурної форми, грн.</t>
  </si>
  <si>
    <t xml:space="preserve">середня кратність утримання малих архітектурних форм </t>
  </si>
  <si>
    <t xml:space="preserve">співвідношення встановлених малих архітектурних форм,  до потеби, % 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 на території району</t>
    </r>
  </si>
  <si>
    <t xml:space="preserve">встановлення, малих архітектурних форм од.</t>
  </si>
  <si>
    <t xml:space="preserve">поточний ремонт малих арітектурних форм, од.</t>
  </si>
  <si>
    <t xml:space="preserve">середня вартість встановлення однієї архітектурної форми, грн.</t>
  </si>
  <si>
    <t xml:space="preserve">середня вартість ремонту 1 архітектурної форми, грн.</t>
  </si>
  <si>
    <t xml:space="preserve">співвідношення утримання малих архітектурних форм, до загальної кількості, %</t>
  </si>
  <si>
    <t xml:space="preserve">співвідношення встановлених архітектурних форм, до загальної кількості, %</t>
  </si>
  <si>
    <t xml:space="preserve">співвідношення відремонтованих малих архітектурних форм, до загальної кількості, %</t>
  </si>
  <si>
    <r>
      <rPr>
        <b val="true"/>
        <i val="true"/>
        <sz val="9"/>
        <rFont val="Arial"/>
        <family val="0"/>
      </rPr>
      <t xml:space="preserve">Завдання 5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у</t>
    </r>
  </si>
  <si>
    <t xml:space="preserve">Показник затрат(вхідних ресурсів)</t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ліквідація стихійних звалищ сміття, м3</t>
  </si>
  <si>
    <t xml:space="preserve">знешкодження бездоглядних тварин гол.</t>
  </si>
  <si>
    <t xml:space="preserve">середня вартість ліквідації 1м3 сміття стихійних звалищ, грн</t>
  </si>
  <si>
    <t xml:space="preserve">середня вартість знешкодження  1 бездоглядної тварини, грн.</t>
  </si>
  <si>
    <t xml:space="preserve">Показник результативності(якості):</t>
  </si>
  <si>
    <t xml:space="preserve">співвідношення ліквідованих стихійних звалищ до потреби, %</t>
  </si>
  <si>
    <t xml:space="preserve">співвідношення знешкодження бездоглядних тварин, до потреби, % </t>
  </si>
  <si>
    <t xml:space="preserve">Мета програми: Збереження технічно справ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 территорії району</t>
    </r>
  </si>
  <si>
    <r>
      <rPr>
        <sz val="9"/>
        <rFont val="Arial"/>
        <family val="0"/>
      </rPr>
      <t xml:space="preserve">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середня вартість  ліквідації 1 м3 сміття стихійних звалищ, грн.</t>
  </si>
  <si>
    <r>
      <rPr>
        <b val="true"/>
        <i val="true"/>
        <sz val="9"/>
        <rFont val="Arial"/>
        <family val="0"/>
      </rPr>
      <t xml:space="preserve">Завдання 2. </t>
    </r>
    <r>
      <rPr>
        <b val="true"/>
        <sz val="9"/>
        <rFont val="Arial"/>
        <family val="2"/>
        <charset val="204"/>
      </rPr>
      <t xml:space="preserve">Догляд за зеленими насадженнями, в тому числі погашення кредиторської заборгованості, яка утворилася станом 01.01.2010, по роботах з догляду за зеленими насадженнями</t>
    </r>
  </si>
  <si>
    <t xml:space="preserve">площа зелених насаджень, що потребує догляду, га.</t>
  </si>
  <si>
    <t xml:space="preserve">кредиторська заборгованість, грн.</t>
  </si>
  <si>
    <t xml:space="preserve">догляд за зеленими насадженнями, га</t>
  </si>
  <si>
    <t xml:space="preserve">погашення кредиторської заборгованості, грн.</t>
  </si>
  <si>
    <t xml:space="preserve">середня вартість  догляду за 1 га зелених насаджень, грн.</t>
  </si>
  <si>
    <t xml:space="preserve">співвідношення доглянутих зелених насаджень до потреби, %</t>
  </si>
  <si>
    <t xml:space="preserve">відсоток погашення кредиторської заборгованості, %</t>
  </si>
  <si>
    <t xml:space="preserve">Додаток 2.8.</t>
  </si>
  <si>
    <t xml:space="preserve">Розподіл видатків бюджету міста Запоріжжя на період 2010-2012 роки за бюджетними програмами </t>
  </si>
  <si>
    <t xml:space="preserve">Управління економіки та житлово-комунального господарства Комунарської районої адміністрації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Управління економіки та житлово-комунального господарства Комунарської районої адміністрації міської ради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та утримання доріг та тротуарів</t>
    </r>
  </si>
  <si>
    <t xml:space="preserve">площа доріг та тротуарів в оперативному управлінні району, м2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іввідношення площі утримання доріг та тротуарів до площі,що знаходиться в оперативному управлінні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r>
      <rPr>
        <sz val="9"/>
        <rFont val="Arial"/>
        <family val="0"/>
      </rPr>
      <t xml:space="preserve">площа зелених насаджень на воїнсько-братських похованнях, м</t>
    </r>
    <r>
      <rPr>
        <sz val="9"/>
        <rFont val="Arial"/>
        <family val="2"/>
        <charset val="204"/>
      </rPr>
      <t xml:space="preserve">²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од.</t>
  </si>
  <si>
    <t xml:space="preserve">догляд за зеленими насадженнями (воїнсько-братські поховання), м²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догляду за 1м² зелених насаджень (воїнсько-братські поховання), грн.</t>
  </si>
  <si>
    <t xml:space="preserve">співвідношення площі доглянутих зелених насаджень до площі зелених насаджень,що знаходиться в оперативному управлінні,%</t>
  </si>
  <si>
    <t xml:space="preserve">співвідношення площі доглянутих зелених насаджень до площі зелених насаджень на воїнсько-братських похованнях,%</t>
  </si>
  <si>
    <t xml:space="preserve">співвідношення  обрізаних та ліквідованих сухих, аварійно-небезпечних дерев, до потреби, 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засоби  регулювання дорожнього руху, од.</t>
  </si>
  <si>
    <t xml:space="preserve">середня вартість встановлення одного засобу регулювання  дорожнього руху, грн.</t>
  </si>
  <si>
    <t xml:space="preserve">співвідношення встановлених засобів регулювання дорожнього руху до засобів регулювання дорожнього руху, які необхідно вста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 од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r>
      <rPr>
        <sz val="9"/>
        <rFont val="Arial"/>
        <family val="0"/>
      </rPr>
      <t xml:space="preserve"> 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 знешкодження бездоглядних тварин, гол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піввідношення ліквідованих стихійних звалищ до потреби,%</t>
  </si>
  <si>
    <t xml:space="preserve">Додаток 2.9.</t>
  </si>
  <si>
    <t xml:space="preserve"> Комунарська районна адміністрація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 Комунарська районна адміністрація Запорізької міської ради</t>
    </r>
  </si>
  <si>
    <t xml:space="preserve">співвідношення парків та скверів,що утримуються до потреби,%</t>
  </si>
  <si>
    <t xml:space="preserve">міжремонтний період малих архитектурних форм, рік</t>
  </si>
  <si>
    <r>
      <rPr>
        <sz val="9"/>
        <rFont val="Arial"/>
        <family val="2"/>
        <charset val="204"/>
      </rPr>
      <t xml:space="preserve">обсяг виявлених стихійних звалищ сміття, м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.</t>
    </r>
  </si>
  <si>
    <t xml:space="preserve">Додаток 2.10.</t>
  </si>
  <si>
    <t xml:space="preserve">1910.05.2010 № 27</t>
  </si>
  <si>
    <t xml:space="preserve">Заводської районної адміністрації </t>
  </si>
  <si>
    <t xml:space="preserve">2010 рік</t>
  </si>
  <si>
    <t xml:space="preserve">Спеціа льний фонд</t>
  </si>
  <si>
    <r>
      <rPr>
        <b val="true"/>
        <sz val="9"/>
        <rFont val="Arial"/>
        <family val="0"/>
      </rPr>
      <t xml:space="preserve">Головний розпорядник бюджетних коштів: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Відділ комунального господарства Заводської районої адміністрації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Догляд за зеленими насадженями, прибирання газонів, скверів, парків</t>
    </r>
  </si>
  <si>
    <t xml:space="preserve">площа зелених насаджень, яка потребує догляду, га</t>
  </si>
  <si>
    <t xml:space="preserve">площа покосу трави,га</t>
  </si>
  <si>
    <t xml:space="preserve">кількість дерев, які потребують обрізки та ліквідації сухих, аварійно небезпечних, од.</t>
  </si>
  <si>
    <t xml:space="preserve">покіс трави, га</t>
  </si>
  <si>
    <t xml:space="preserve">середня вартість покосу 1 га трави </t>
  </si>
  <si>
    <t xml:space="preserve">відсоток площі впорядкованих зелених насаджень,%</t>
  </si>
  <si>
    <t xml:space="preserve">відсоток скошеної трави,%</t>
  </si>
  <si>
    <t xml:space="preserve">відсоток обрізаних та ліквідованих сухих, аварійно-небезпечних дерев,%</t>
  </si>
  <si>
    <r>
      <rPr>
        <b val="true"/>
        <i val="true"/>
        <sz val="9"/>
        <rFont val="Arial"/>
        <family val="0"/>
      </rPr>
      <t xml:space="preserve">Завдання 2. У</t>
    </r>
    <r>
      <rPr>
        <b val="true"/>
        <sz val="9"/>
        <rFont val="Arial"/>
        <family val="0"/>
      </rPr>
      <t xml:space="preserve">тримання та встановлення засобів регулювання  дорожнього руху, відновлення дорожньої розмітки</t>
    </r>
  </si>
  <si>
    <t xml:space="preserve">кількість засобів регулювання дорожнього руху, які необхідно утримувати та відновлювати, од.</t>
  </si>
  <si>
    <r>
      <rPr>
        <sz val="9"/>
        <rFont val="Arial"/>
        <family val="0"/>
      </rPr>
      <t xml:space="preserve">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кількість засобів регулювання дорожнього руху, які утримуються та відновлені, од.</t>
  </si>
  <si>
    <t xml:space="preserve">середня вартість  відновлення 1 засоба регулювання дорожнього руху, грн.</t>
  </si>
  <si>
    <r>
      <rPr>
        <sz val="9"/>
        <rFont val="Arial"/>
        <family val="0"/>
      </rPr>
      <t xml:space="preserve"> середня вартість 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відсоток створення на дорогах належних умов безпеки руху та сучасних елементів дорожнього сервісу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які  потребують утримання, од.</t>
  </si>
  <si>
    <t xml:space="preserve">кількість малих архітектурних форм, які утримуються, од.</t>
  </si>
  <si>
    <t xml:space="preserve">відсоток малих архітектурних форм які утримуються,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у</t>
    </r>
  </si>
  <si>
    <t xml:space="preserve">обсяг твердих побутових відходів, які необхідно вивезти,м3</t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кількість бездоглядних тварин яких необхідно відловити, гол.</t>
  </si>
  <si>
    <t xml:space="preserve">загальна кількість громад. туалетів, які  потребують утримання, од.</t>
  </si>
  <si>
    <t xml:space="preserve">обсяг вивезених твердих побутових відходів,м3</t>
  </si>
  <si>
    <r>
      <rPr>
        <sz val="9"/>
        <rFont val="Arial"/>
        <family val="0"/>
      </rPr>
      <t xml:space="preserve">обсяг ліквідова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кількість відловлених бездоглядних тварин, гол.</t>
  </si>
  <si>
    <t xml:space="preserve">кількістьгромад.туалетів, які потребують утримання, од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ивезення твердих побутових відходів, грн.</t>
    </r>
  </si>
  <si>
    <t xml:space="preserve">середня вартість відлову 1 бездоглядної тварини, грн.</t>
  </si>
  <si>
    <t xml:space="preserve">середня вартість утримання  1 громад. туалету в місяць, грн.</t>
  </si>
  <si>
    <t xml:space="preserve">відсоток вивезених твердих побутових відходів,%</t>
  </si>
  <si>
    <t xml:space="preserve">відсоток ліквідованих стихійних звалищ,%</t>
  </si>
  <si>
    <t xml:space="preserve">відсоток відловлених бездоглядних тварин,%</t>
  </si>
  <si>
    <t xml:space="preserve">відсоток  громад. туалетів, які   утримуються,%</t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Водопостачання  громадського туалету</t>
    </r>
  </si>
  <si>
    <r>
      <rPr>
        <sz val="9"/>
        <rFont val="Arial"/>
        <family val="0"/>
      </rPr>
      <t xml:space="preserve">об'єм використаної води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оди, грн.</t>
    </r>
  </si>
  <si>
    <t xml:space="preserve">відсоток забезпечення потреби водопостачання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Посадка  дерев, заміна старих дерев на молоді</t>
    </r>
  </si>
  <si>
    <t xml:space="preserve">дерева, які необхідно посадити, од.</t>
  </si>
  <si>
    <t xml:space="preserve">кількість посаджених дерев,од.</t>
  </si>
  <si>
    <t xml:space="preserve">середня вартість1 посадженого дерева,грн.</t>
  </si>
  <si>
    <t xml:space="preserve">відсоток висаджених дерев,%</t>
  </si>
  <si>
    <t xml:space="preserve">Завдання 1. Поточний ремонт доріг та тротуарів </t>
  </si>
  <si>
    <t xml:space="preserve">загальна площа доріг та тротуарів, яка потребує поточного ремонту, м2</t>
  </si>
  <si>
    <t xml:space="preserve">площа доріг та тротуарів, яким проведений поточний ремонт, м2</t>
  </si>
  <si>
    <t xml:space="preserve">середня вартість поточного ремонту 1м2 доріг та тротуарів, грн.</t>
  </si>
  <si>
    <t xml:space="preserve">відсоток доріг, тротуарів на яких проведено поточний ремонт,%</t>
  </si>
  <si>
    <t xml:space="preserve">Ю.В. Каптюх</t>
  </si>
  <si>
    <t xml:space="preserve">Додаток 2.11.</t>
  </si>
  <si>
    <t xml:space="preserve">Розподіл видатків бюджету міста Запоріжжя на період 2010 - 2012 роки за бюджетною програмою</t>
  </si>
  <si>
    <t xml:space="preserve">Відділ комунального господарства</t>
  </si>
  <si>
    <t xml:space="preserve">Хортицької районної адміністрації</t>
  </si>
  <si>
    <t xml:space="preserve">разом</t>
  </si>
  <si>
    <t xml:space="preserve">в тому числі</t>
  </si>
  <si>
    <t xml:space="preserve">Заг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Відділ комунального господарства Хортицької районної адміністрації Запорізької 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 Збереження технічно справ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, експлуатація таі утримання доріг та тротуар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 площа доріг та тротуарів в оперативному управління район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t xml:space="preserve">експлуатація та утримання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співвідношення площі доглянутих зелених насаджень до площі, що знаходиться в оперативному управлінні, % </t>
  </si>
  <si>
    <t xml:space="preserve">Завдання 3: Поточний ремонт, утримання та встановлення засобів регулювання дорожнього руху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довжини дорожньої розмітки, яку необхідно відновит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од.</t>
  </si>
  <si>
    <t xml:space="preserve">поточний ремонт малих архітектурних форм,од.</t>
  </si>
  <si>
    <t xml:space="preserve">співвідношення відремонтованих  малих архітектурних форм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у</t>
    </r>
  </si>
  <si>
    <t xml:space="preserve">середня вартість ліквідації 1т сміття стихійних звалищ, грн.</t>
  </si>
  <si>
    <t xml:space="preserve">співвідношення знешкоджених бездоглядних тварин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од.</t>
  </si>
  <si>
    <t xml:space="preserve">проведення технічного нагляду об'єктів за їх функціонуванням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, за якими проведено технічний нагляд до об'єктів які знаходяться в оперативному управлінні району та потребують технічного нагляду за їх функціонуванням,%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(* #,##0.00_);_(* \(#,##0.00\);_(* \-??_);_(@_)"/>
    <numFmt numFmtId="167" formatCode="0"/>
    <numFmt numFmtId="168" formatCode="General"/>
    <numFmt numFmtId="169" formatCode="0.00"/>
    <numFmt numFmtId="170" formatCode="0.0"/>
    <numFmt numFmtId="171" formatCode="0.000"/>
    <numFmt numFmtId="172" formatCode="_(* #,##0.00_);_(* \(#,##0.00\);_(* \-??_);_(@_)"/>
    <numFmt numFmtId="173" formatCode="_-* #,##0.00_р_._-;\-* #,##0.00_р_._-;_-* \-??_р_._-;_-@_-"/>
    <numFmt numFmtId="174" formatCode="0.00000"/>
    <numFmt numFmtId="175" formatCode="#,##0.000"/>
    <numFmt numFmtId="176" formatCode="#,##0"/>
    <numFmt numFmtId="177" formatCode="_-* #,##0.00_р_._-;\-* #,##0.00_р_._-;_-* \-??_р_._-;_-@_-"/>
    <numFmt numFmtId="178" formatCode="@"/>
    <numFmt numFmtId="179" formatCode="0.0000"/>
    <numFmt numFmtId="180" formatCode="_(* #,##0_);_(* \(#,##0\);_(* \-??_);_(@_)"/>
    <numFmt numFmtId="181" formatCode="[$-409]m/d/yyyy"/>
    <numFmt numFmtId="182" formatCode="#,##0.00"/>
    <numFmt numFmtId="183" formatCode="#,##0.0"/>
    <numFmt numFmtId="184" formatCode="_(* #,##0.0_);_(* \(#,##0.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6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vertAlign val="superscript"/>
      <sz val="9"/>
      <name val="Arial"/>
      <family val="0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"/>
      <family val="0"/>
    </font>
    <font>
      <sz val="9"/>
      <color rgb="FF0000FF"/>
      <name val="Arial"/>
      <family val="2"/>
      <charset val="204"/>
    </font>
    <font>
      <sz val="11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FF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2"/>
      <name val="Arial"/>
      <family val="0"/>
    </font>
    <font>
      <b val="true"/>
      <sz val="9"/>
      <color rgb="FFFF00FF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6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а блаагоустрій 2010" xfId="55"/>
    <cellStyle name="Обычный_Розподіл видатків ХРА 10" xfId="56"/>
    <cellStyle name="Плохой" xfId="57"/>
    <cellStyle name="Пояснение" xfId="58"/>
    <cellStyle name="Примечание" xfId="59"/>
    <cellStyle name="Процентный_Програма блаагоустрій 2010" xfId="60"/>
    <cellStyle name="Связанная ячейка" xfId="61"/>
    <cellStyle name="Текст предупреждения" xfId="62"/>
    <cellStyle name="Финансовый_Програма блаагоустрій 2010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G1" s="2"/>
      <c r="H1" s="2"/>
      <c r="I1" s="2"/>
    </row>
    <row r="2" customFormat="false" ht="18" hidden="false" customHeight="false" outlineLevel="0" collapsed="false">
      <c r="G2" s="2"/>
      <c r="H2" s="3" t="s">
        <v>0</v>
      </c>
    </row>
    <row r="3" customFormat="false" ht="18" hidden="false" customHeight="false" outlineLevel="0" collapsed="false">
      <c r="G3" s="2"/>
      <c r="H3" s="3" t="s">
        <v>1</v>
      </c>
    </row>
    <row r="4" customFormat="false" ht="18" hidden="false" customHeight="false" outlineLevel="0" collapsed="false">
      <c r="H4" s="4" t="s">
        <v>2</v>
      </c>
    </row>
    <row r="5" s="5" customFormat="true" ht="11.25" hidden="false" customHeight="true" outlineLevel="0" collapsed="false">
      <c r="H5" s="6"/>
      <c r="I5" s="6"/>
      <c r="J5" s="6"/>
      <c r="K5" s="6"/>
    </row>
    <row r="6" s="5" customFormat="tru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20.2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20.2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5" customFormat="tru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 t="s">
        <v>6</v>
      </c>
    </row>
    <row r="11" customFormat="false" ht="38.25" hidden="false" customHeight="true" outlineLevel="0" collapsed="false">
      <c r="A11" s="11" t="s">
        <v>7</v>
      </c>
      <c r="B11" s="11" t="s">
        <v>8</v>
      </c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12.75" hidden="false" customHeight="true" outlineLevel="0" collapsed="false">
      <c r="A12" s="11"/>
      <c r="B12" s="11"/>
      <c r="C12" s="11" t="s">
        <v>12</v>
      </c>
      <c r="D12" s="11" t="s">
        <v>13</v>
      </c>
      <c r="E12" s="11"/>
      <c r="F12" s="11" t="s">
        <v>12</v>
      </c>
      <c r="G12" s="11" t="s">
        <v>13</v>
      </c>
      <c r="H12" s="11"/>
      <c r="I12" s="11" t="s">
        <v>12</v>
      </c>
      <c r="J12" s="11" t="s">
        <v>13</v>
      </c>
      <c r="K12" s="11"/>
    </row>
    <row r="13" customFormat="false" ht="24" hidden="false" customHeight="false" outlineLevel="0" collapsed="false">
      <c r="A13" s="11"/>
      <c r="B13" s="11"/>
      <c r="C13" s="11"/>
      <c r="D13" s="11" t="s">
        <v>14</v>
      </c>
      <c r="E13" s="11" t="s">
        <v>15</v>
      </c>
      <c r="F13" s="11"/>
      <c r="G13" s="11" t="s">
        <v>14</v>
      </c>
      <c r="H13" s="11" t="s">
        <v>15</v>
      </c>
      <c r="I13" s="11"/>
      <c r="J13" s="11" t="s">
        <v>14</v>
      </c>
      <c r="K13" s="11" t="s">
        <v>1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24" hidden="false" customHeight="false" outlineLevel="0" collapsed="false">
      <c r="A15" s="12" t="s">
        <v>1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4" hidden="false" customHeight="false" outlineLevel="0" collapsed="false">
      <c r="A16" s="12" t="s">
        <v>17</v>
      </c>
      <c r="B16" s="13" t="n">
        <v>240900</v>
      </c>
      <c r="C16" s="14" t="n">
        <f aca="false">SUM(D16:E16)</f>
        <v>90000</v>
      </c>
      <c r="D16" s="15"/>
      <c r="E16" s="16" t="n">
        <f aca="false">E18+E29</f>
        <v>90000</v>
      </c>
      <c r="F16" s="16" t="n">
        <f aca="false">H16</f>
        <v>98280</v>
      </c>
      <c r="G16" s="16"/>
      <c r="H16" s="16" t="n">
        <f aca="false">E16*1.092</f>
        <v>98280</v>
      </c>
      <c r="I16" s="16" t="n">
        <f aca="false">K16</f>
        <v>106044</v>
      </c>
      <c r="J16" s="16"/>
      <c r="K16" s="16" t="n">
        <f aca="false">H16*1.079</f>
        <v>106044</v>
      </c>
    </row>
    <row r="17" customFormat="false" ht="36" hidden="false" customHeight="false" outlineLevel="0" collapsed="false">
      <c r="A17" s="17" t="s">
        <v>18</v>
      </c>
      <c r="B17" s="12"/>
      <c r="C17" s="18"/>
      <c r="D17" s="15"/>
      <c r="E17" s="16"/>
      <c r="F17" s="16"/>
      <c r="G17" s="16"/>
      <c r="H17" s="16"/>
      <c r="I17" s="16"/>
      <c r="J17" s="16"/>
      <c r="K17" s="16"/>
    </row>
    <row r="18" customFormat="false" ht="63.75" hidden="false" customHeight="true" outlineLevel="0" collapsed="false">
      <c r="A18" s="19" t="s">
        <v>19</v>
      </c>
      <c r="B18" s="12"/>
      <c r="C18" s="14" t="n">
        <f aca="false">E18</f>
        <v>30000</v>
      </c>
      <c r="D18" s="14"/>
      <c r="E18" s="20" t="n">
        <f aca="false">E22*E24</f>
        <v>30000</v>
      </c>
      <c r="F18" s="21" t="n">
        <f aca="false">H18</f>
        <v>32760</v>
      </c>
      <c r="G18" s="21"/>
      <c r="H18" s="21" t="n">
        <f aca="false">E18*1.092</f>
        <v>32760</v>
      </c>
      <c r="I18" s="20" t="n">
        <f aca="false">K18</f>
        <v>35348</v>
      </c>
      <c r="J18" s="20"/>
      <c r="K18" s="20" t="n">
        <f aca="false">H18*1.079</f>
        <v>35348</v>
      </c>
    </row>
    <row r="19" customFormat="false" ht="12.75" hidden="false" customHeight="false" outlineLevel="0" collapsed="false">
      <c r="A19" s="22" t="s">
        <v>20</v>
      </c>
      <c r="B19" s="17"/>
      <c r="C19" s="23"/>
      <c r="D19" s="11"/>
      <c r="E19" s="24"/>
      <c r="F19" s="24"/>
      <c r="G19" s="24"/>
      <c r="H19" s="24"/>
      <c r="I19" s="24"/>
      <c r="J19" s="24"/>
      <c r="K19" s="24"/>
    </row>
    <row r="20" customFormat="false" ht="51" hidden="false" customHeight="false" outlineLevel="0" collapsed="false">
      <c r="A20" s="25" t="s">
        <v>21</v>
      </c>
      <c r="B20" s="26"/>
      <c r="C20" s="27" t="n">
        <v>1</v>
      </c>
      <c r="D20" s="11"/>
      <c r="E20" s="28" t="n">
        <v>1</v>
      </c>
      <c r="F20" s="28" t="n">
        <f aca="false">H20</f>
        <v>1</v>
      </c>
      <c r="G20" s="27"/>
      <c r="H20" s="28" t="n">
        <f aca="false">E20</f>
        <v>1</v>
      </c>
      <c r="I20" s="28" t="n">
        <f aca="false">K20</f>
        <v>1</v>
      </c>
      <c r="J20" s="28"/>
      <c r="K20" s="28" t="n">
        <f aca="false">H20</f>
        <v>1</v>
      </c>
    </row>
    <row r="21" customFormat="false" ht="12.75" hidden="false" customHeight="false" outlineLevel="0" collapsed="false">
      <c r="A21" s="29" t="s">
        <v>22</v>
      </c>
      <c r="B21" s="17"/>
      <c r="C21" s="24"/>
      <c r="D21" s="11"/>
      <c r="E21" s="24"/>
      <c r="F21" s="24"/>
      <c r="G21" s="24"/>
      <c r="H21" s="24"/>
      <c r="I21" s="24"/>
      <c r="J21" s="24"/>
      <c r="K21" s="24"/>
    </row>
    <row r="22" customFormat="false" ht="51" hidden="false" customHeight="false" outlineLevel="0" collapsed="false">
      <c r="A22" s="25" t="s">
        <v>23</v>
      </c>
      <c r="B22" s="26"/>
      <c r="C22" s="27" t="n">
        <v>1</v>
      </c>
      <c r="D22" s="11"/>
      <c r="E22" s="28" t="n">
        <v>1</v>
      </c>
      <c r="F22" s="28" t="n">
        <f aca="false">H22</f>
        <v>1</v>
      </c>
      <c r="G22" s="27"/>
      <c r="H22" s="28" t="n">
        <f aca="false">E22</f>
        <v>1</v>
      </c>
      <c r="I22" s="28" t="n">
        <f aca="false">K22</f>
        <v>1</v>
      </c>
      <c r="J22" s="28"/>
      <c r="K22" s="28" t="n">
        <f aca="false">H22</f>
        <v>1</v>
      </c>
    </row>
    <row r="23" customFormat="false" ht="12.75" hidden="false" customHeight="false" outlineLevel="0" collapsed="false">
      <c r="A23" s="29" t="s">
        <v>24</v>
      </c>
      <c r="B23" s="17"/>
      <c r="C23" s="27"/>
      <c r="D23" s="11"/>
      <c r="E23" s="27"/>
      <c r="F23" s="27"/>
      <c r="G23" s="27"/>
      <c r="H23" s="27"/>
      <c r="I23" s="27"/>
      <c r="J23" s="27"/>
      <c r="K23" s="27"/>
    </row>
    <row r="24" customFormat="false" ht="51.75" hidden="false" customHeight="true" outlineLevel="0" collapsed="false">
      <c r="A24" s="25" t="s">
        <v>25</v>
      </c>
      <c r="B24" s="26"/>
      <c r="C24" s="30" t="n">
        <v>30000</v>
      </c>
      <c r="D24" s="31"/>
      <c r="E24" s="30" t="n">
        <v>30000</v>
      </c>
      <c r="F24" s="32" t="n">
        <f aca="false">H24</f>
        <v>32760</v>
      </c>
      <c r="G24" s="32"/>
      <c r="H24" s="30" t="n">
        <f aca="false">E24*1.092</f>
        <v>32760</v>
      </c>
      <c r="I24" s="30" t="n">
        <f aca="false">K24</f>
        <v>35348</v>
      </c>
      <c r="J24" s="32"/>
      <c r="K24" s="30" t="n">
        <f aca="false">H24*1.079</f>
        <v>35348</v>
      </c>
    </row>
    <row r="25" customFormat="false" ht="12.75" hidden="false" customHeight="false" outlineLevel="0" collapsed="false">
      <c r="A25" s="29" t="s">
        <v>26</v>
      </c>
      <c r="B25" s="17"/>
      <c r="C25" s="23"/>
      <c r="D25" s="11"/>
      <c r="E25" s="27"/>
      <c r="F25" s="27"/>
      <c r="G25" s="27"/>
      <c r="H25" s="27"/>
      <c r="I25" s="27"/>
      <c r="J25" s="27"/>
      <c r="K25" s="27"/>
    </row>
    <row r="26" customFormat="false" ht="51" hidden="false" customHeight="false" outlineLevel="0" collapsed="false">
      <c r="A26" s="33" t="s">
        <v>27</v>
      </c>
      <c r="B26" s="34"/>
      <c r="C26" s="35" t="n">
        <v>100</v>
      </c>
      <c r="D26" s="35"/>
      <c r="E26" s="36" t="n">
        <v>100</v>
      </c>
      <c r="F26" s="35" t="n">
        <f aca="false">H26</f>
        <v>100</v>
      </c>
      <c r="G26" s="35"/>
      <c r="H26" s="36" t="n">
        <f aca="false">H22/H20*100</f>
        <v>100</v>
      </c>
      <c r="I26" s="35" t="n">
        <f aca="false">K26</f>
        <v>100</v>
      </c>
      <c r="J26" s="35"/>
      <c r="K26" s="36" t="n">
        <f aca="false">H26</f>
        <v>100</v>
      </c>
    </row>
    <row r="27" customFormat="false" ht="12.75" hidden="false" customHeight="false" outlineLevel="0" collapsed="false">
      <c r="A27" s="37" t="n">
        <v>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36" hidden="false" customHeight="false" outlineLevel="0" collapsed="false">
      <c r="A29" s="38" t="s">
        <v>28</v>
      </c>
      <c r="B29" s="11"/>
      <c r="C29" s="39" t="n">
        <f aca="false">C33*C35</f>
        <v>60000</v>
      </c>
      <c r="D29" s="39"/>
      <c r="E29" s="39" t="n">
        <f aca="false">E33*E35</f>
        <v>60000</v>
      </c>
      <c r="F29" s="39" t="n">
        <f aca="false">H29</f>
        <v>65520</v>
      </c>
      <c r="G29" s="40"/>
      <c r="H29" s="40" t="n">
        <f aca="false">E29*1.092</f>
        <v>65520</v>
      </c>
      <c r="I29" s="39" t="n">
        <f aca="false">K29</f>
        <v>70696</v>
      </c>
      <c r="J29" s="39"/>
      <c r="K29" s="39" t="n">
        <f aca="false">H29*1.079</f>
        <v>70696</v>
      </c>
    </row>
    <row r="30" customFormat="false" ht="12.75" hidden="false" customHeight="true" outlineLevel="0" collapsed="false">
      <c r="A30" s="22" t="s">
        <v>20</v>
      </c>
      <c r="B30" s="11"/>
      <c r="C30" s="30"/>
      <c r="D30" s="30"/>
      <c r="E30" s="30"/>
      <c r="F30" s="30"/>
      <c r="G30" s="24"/>
      <c r="H30" s="24"/>
      <c r="I30" s="24"/>
      <c r="J30" s="24"/>
      <c r="K30" s="24"/>
    </row>
    <row r="31" customFormat="false" ht="44.25" hidden="false" customHeight="true" outlineLevel="0" collapsed="false">
      <c r="A31" s="41" t="s">
        <v>29</v>
      </c>
      <c r="B31" s="11"/>
      <c r="C31" s="30" t="n">
        <f aca="false">E31</f>
        <v>1</v>
      </c>
      <c r="D31" s="30"/>
      <c r="E31" s="30" t="n">
        <f aca="false">1</f>
        <v>1</v>
      </c>
      <c r="F31" s="30" t="n">
        <f aca="false">H31</f>
        <v>1</v>
      </c>
      <c r="G31" s="24"/>
      <c r="H31" s="30" t="n">
        <f aca="false">E31</f>
        <v>1</v>
      </c>
      <c r="I31" s="30" t="n">
        <f aca="false">K31</f>
        <v>1</v>
      </c>
      <c r="J31" s="24"/>
      <c r="K31" s="30" t="n">
        <f aca="false">H31</f>
        <v>1</v>
      </c>
    </row>
    <row r="32" customFormat="false" ht="12.75" hidden="false" customHeight="true" outlineLevel="0" collapsed="false">
      <c r="A32" s="29" t="s">
        <v>22</v>
      </c>
      <c r="B32" s="11"/>
      <c r="C32" s="28"/>
      <c r="D32" s="28"/>
      <c r="E32" s="28"/>
      <c r="F32" s="28"/>
      <c r="G32" s="27"/>
      <c r="H32" s="27"/>
      <c r="I32" s="27"/>
      <c r="J32" s="27"/>
      <c r="K32" s="27"/>
    </row>
    <row r="33" customFormat="false" ht="42" hidden="false" customHeight="true" outlineLevel="0" collapsed="false">
      <c r="A33" s="41" t="s">
        <v>30</v>
      </c>
      <c r="B33" s="11"/>
      <c r="C33" s="28" t="n">
        <f aca="false">E33</f>
        <v>1</v>
      </c>
      <c r="D33" s="28"/>
      <c r="E33" s="28" t="n">
        <v>1</v>
      </c>
      <c r="F33" s="28" t="n">
        <f aca="false">H33</f>
        <v>1</v>
      </c>
      <c r="G33" s="27"/>
      <c r="H33" s="28" t="n">
        <f aca="false">E33</f>
        <v>1</v>
      </c>
      <c r="I33" s="28" t="n">
        <f aca="false">K33</f>
        <v>1</v>
      </c>
      <c r="J33" s="27"/>
      <c r="K33" s="28" t="n">
        <f aca="false">H33</f>
        <v>1</v>
      </c>
    </row>
    <row r="34" s="5" customFormat="true" ht="20.25" hidden="false" customHeight="false" outlineLevel="0" collapsed="false">
      <c r="A34" s="29" t="s">
        <v>24</v>
      </c>
      <c r="B34" s="11"/>
      <c r="C34" s="28"/>
      <c r="D34" s="28"/>
      <c r="E34" s="28"/>
      <c r="F34" s="28"/>
      <c r="G34" s="27"/>
      <c r="H34" s="27"/>
      <c r="I34" s="27"/>
      <c r="J34" s="27"/>
      <c r="K34" s="27"/>
    </row>
    <row r="35" customFormat="false" ht="40.5" hidden="false" customHeight="true" outlineLevel="0" collapsed="false">
      <c r="A35" s="41" t="s">
        <v>31</v>
      </c>
      <c r="B35" s="42"/>
      <c r="C35" s="43" t="n">
        <v>60000</v>
      </c>
      <c r="D35" s="28"/>
      <c r="E35" s="28" t="n">
        <v>60000</v>
      </c>
      <c r="F35" s="28" t="n">
        <f aca="false">H35</f>
        <v>65520</v>
      </c>
      <c r="G35" s="44"/>
      <c r="H35" s="28" t="n">
        <f aca="false">E35*1.092</f>
        <v>65520</v>
      </c>
      <c r="I35" s="28" t="n">
        <f aca="false">K35</f>
        <v>70696</v>
      </c>
      <c r="J35" s="28"/>
      <c r="K35" s="28" t="n">
        <f aca="false">H35*1.079</f>
        <v>70696</v>
      </c>
    </row>
    <row r="36" customFormat="false" ht="12.75" hidden="false" customHeight="true" outlineLevel="0" collapsed="false">
      <c r="A36" s="29" t="s">
        <v>26</v>
      </c>
      <c r="B36" s="11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45" hidden="false" customHeight="true" outlineLevel="0" collapsed="false">
      <c r="A37" s="41" t="s">
        <v>32</v>
      </c>
      <c r="B37" s="11"/>
      <c r="C37" s="28" t="n">
        <v>100</v>
      </c>
      <c r="D37" s="28"/>
      <c r="E37" s="28" t="n">
        <v>100</v>
      </c>
      <c r="F37" s="28" t="n">
        <f aca="false">H37</f>
        <v>100</v>
      </c>
      <c r="G37" s="28"/>
      <c r="H37" s="28" t="n">
        <f aca="false">E37</f>
        <v>100</v>
      </c>
      <c r="I37" s="28" t="n">
        <f aca="false">K37</f>
        <v>100</v>
      </c>
      <c r="J37" s="28"/>
      <c r="K37" s="28" t="n">
        <f aca="false">H37</f>
        <v>100</v>
      </c>
    </row>
    <row r="38" customFormat="false" ht="18" hidden="false" customHeight="false" outlineLevel="0" collapsed="false">
      <c r="A38" s="45"/>
      <c r="B38" s="45"/>
      <c r="C38" s="45"/>
      <c r="D38" s="45"/>
      <c r="E38" s="45"/>
    </row>
    <row r="40" customFormat="false" ht="20.25" hidden="false" customHeight="false" outlineLevel="0" collapsed="false">
      <c r="A40" s="46" t="s">
        <v>33</v>
      </c>
      <c r="B40" s="47"/>
      <c r="C40" s="47"/>
      <c r="D40" s="47"/>
      <c r="E40" s="47"/>
      <c r="F40" s="47"/>
      <c r="G40" s="47" t="s">
        <v>34</v>
      </c>
    </row>
  </sheetData>
  <mergeCells count="16">
    <mergeCell ref="A6:K6"/>
    <mergeCell ref="A7:K7"/>
    <mergeCell ref="A8:K8"/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  <mergeCell ref="A27:K28"/>
  </mergeCells>
  <printOptions headings="false" gridLines="false" gridLinesSet="true" horizontalCentered="true" verticalCentered="false"/>
  <pageMargins left="0.196527777777778" right="0.196527777777778" top="0.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87.7"/>
    <col collapsed="false" customWidth="true" hidden="false" outlineLevel="0" max="2" min="2" style="374" width="13.99"/>
    <col collapsed="false" customWidth="true" hidden="false" outlineLevel="0" max="4" min="3" style="374" width="10.41"/>
    <col collapsed="false" customWidth="true" hidden="false" outlineLevel="0" max="5" min="5" style="374" width="11.7"/>
    <col collapsed="false" customWidth="true" hidden="false" outlineLevel="0" max="6" min="6" style="374" width="10.41"/>
    <col collapsed="false" customWidth="true" hidden="false" outlineLevel="0" max="7" min="7" style="374" width="10.56"/>
    <col collapsed="false" customWidth="true" hidden="false" outlineLevel="0" max="8" min="8" style="374" width="11.7"/>
    <col collapsed="false" customWidth="true" hidden="false" outlineLevel="0" max="9" min="9" style="374" width="10.41"/>
    <col collapsed="false" customWidth="true" hidden="false" outlineLevel="0" max="10" min="10" style="374" width="11.42"/>
    <col collapsed="false" customWidth="true" hidden="false" outlineLevel="0" max="11" min="11" style="374" width="11.7"/>
    <col collapsed="false" customWidth="false" hidden="false" outlineLevel="0" max="257" min="12" style="374" width="9.14"/>
  </cols>
  <sheetData>
    <row r="1" customFormat="false" ht="18" hidden="false" customHeight="false" outlineLevel="0" collapsed="false">
      <c r="E1" s="375"/>
      <c r="F1" s="375"/>
      <c r="H1" s="376"/>
      <c r="I1" s="3" t="s">
        <v>420</v>
      </c>
      <c r="J1" s="376"/>
      <c r="K1" s="376"/>
    </row>
    <row r="2" customFormat="false" ht="18" hidden="false" customHeight="false" outlineLevel="0" collapsed="false">
      <c r="E2" s="375"/>
      <c r="F2" s="375"/>
      <c r="H2" s="376"/>
      <c r="I2" s="3" t="s">
        <v>1</v>
      </c>
      <c r="J2" s="376"/>
      <c r="K2" s="376"/>
    </row>
    <row r="3" customFormat="false" ht="18" hidden="false" customHeight="false" outlineLevel="0" collapsed="false">
      <c r="E3" s="376"/>
      <c r="F3" s="376"/>
      <c r="H3" s="376"/>
      <c r="I3" s="4" t="s">
        <v>364</v>
      </c>
      <c r="J3" s="376"/>
      <c r="K3" s="376"/>
    </row>
    <row r="4" customFormat="false" ht="20.25" hidden="false" customHeight="true" outlineLevel="0" collapsed="false">
      <c r="A4" s="377" t="s">
        <v>421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20.25" hidden="false" customHeight="true" outlineLevel="0" collapsed="false">
      <c r="A5" s="377" t="s">
        <v>422</v>
      </c>
      <c r="B5" s="377"/>
      <c r="C5" s="377"/>
      <c r="D5" s="377"/>
      <c r="E5" s="377"/>
      <c r="F5" s="377"/>
      <c r="G5" s="377"/>
      <c r="H5" s="377"/>
      <c r="I5" s="377"/>
      <c r="J5" s="377"/>
      <c r="K5" s="377"/>
    </row>
    <row r="6" customFormat="false" ht="20.25" hidden="false" customHeight="true" outlineLevel="0" collapsed="false">
      <c r="A6" s="377" t="s">
        <v>423</v>
      </c>
      <c r="B6" s="377"/>
      <c r="C6" s="377"/>
      <c r="D6" s="377"/>
      <c r="E6" s="377"/>
      <c r="F6" s="377"/>
      <c r="G6" s="377"/>
      <c r="H6" s="377"/>
      <c r="I6" s="377"/>
      <c r="J6" s="377"/>
      <c r="K6" s="377"/>
    </row>
    <row r="7" customFormat="false" ht="20.25" hidden="false" customHeight="true" outlineLevel="0" collapsed="false">
      <c r="A7" s="377" t="s">
        <v>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</row>
    <row r="8" customFormat="false" ht="12.75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9" t="s">
        <v>6</v>
      </c>
    </row>
    <row r="9" customFormat="false" ht="25.5" hidden="false" customHeight="true" outlineLevel="0" collapsed="false">
      <c r="A9" s="380" t="s">
        <v>7</v>
      </c>
      <c r="B9" s="380" t="s">
        <v>8</v>
      </c>
      <c r="C9" s="380" t="s">
        <v>9</v>
      </c>
      <c r="D9" s="380"/>
      <c r="E9" s="380"/>
      <c r="F9" s="380" t="s">
        <v>10</v>
      </c>
      <c r="G9" s="380"/>
      <c r="H9" s="380"/>
      <c r="I9" s="380" t="s">
        <v>11</v>
      </c>
      <c r="J9" s="380"/>
      <c r="K9" s="380"/>
    </row>
    <row r="10" customFormat="false" ht="19.5" hidden="false" customHeight="true" outlineLevel="0" collapsed="false">
      <c r="A10" s="380"/>
      <c r="B10" s="380"/>
      <c r="C10" s="380" t="s">
        <v>424</v>
      </c>
      <c r="D10" s="380" t="s">
        <v>425</v>
      </c>
      <c r="E10" s="380"/>
      <c r="F10" s="380" t="s">
        <v>424</v>
      </c>
      <c r="G10" s="380" t="s">
        <v>425</v>
      </c>
      <c r="H10" s="380"/>
      <c r="I10" s="380" t="s">
        <v>424</v>
      </c>
      <c r="J10" s="380" t="s">
        <v>425</v>
      </c>
      <c r="K10" s="380"/>
    </row>
    <row r="11" customFormat="false" ht="24" hidden="false" customHeight="false" outlineLevel="0" collapsed="false">
      <c r="A11" s="380"/>
      <c r="B11" s="380"/>
      <c r="C11" s="380"/>
      <c r="D11" s="380" t="s">
        <v>426</v>
      </c>
      <c r="E11" s="380" t="s">
        <v>15</v>
      </c>
      <c r="F11" s="380"/>
      <c r="G11" s="380" t="s">
        <v>426</v>
      </c>
      <c r="H11" s="380" t="s">
        <v>15</v>
      </c>
      <c r="I11" s="380"/>
      <c r="J11" s="380" t="s">
        <v>426</v>
      </c>
      <c r="K11" s="380" t="s">
        <v>15</v>
      </c>
    </row>
    <row r="12" customFormat="false" ht="12.75" hidden="false" customHeight="false" outlineLevel="0" collapsed="false">
      <c r="A12" s="381" t="n">
        <v>1</v>
      </c>
      <c r="B12" s="381" t="n">
        <v>2</v>
      </c>
      <c r="C12" s="381" t="n">
        <v>3</v>
      </c>
      <c r="D12" s="381" t="n">
        <v>4</v>
      </c>
      <c r="E12" s="381" t="n">
        <v>5</v>
      </c>
      <c r="F12" s="381" t="n">
        <v>6</v>
      </c>
      <c r="G12" s="381" t="n">
        <v>7</v>
      </c>
      <c r="H12" s="381" t="n">
        <v>8</v>
      </c>
      <c r="I12" s="381" t="n">
        <v>9</v>
      </c>
      <c r="J12" s="381" t="n">
        <v>10</v>
      </c>
      <c r="K12" s="381" t="n">
        <v>11</v>
      </c>
    </row>
    <row r="13" customFormat="false" ht="24" hidden="false" customHeight="false" outlineLevel="0" collapsed="false">
      <c r="A13" s="382" t="s">
        <v>427</v>
      </c>
      <c r="B13" s="382"/>
      <c r="C13" s="380"/>
      <c r="D13" s="380"/>
      <c r="E13" s="380"/>
      <c r="F13" s="380"/>
      <c r="G13" s="380"/>
      <c r="H13" s="380"/>
      <c r="I13" s="380"/>
      <c r="J13" s="380"/>
      <c r="K13" s="380"/>
    </row>
    <row r="14" s="383" customFormat="true" ht="24" hidden="false" customHeight="false" outlineLevel="0" collapsed="false">
      <c r="A14" s="382" t="s">
        <v>17</v>
      </c>
      <c r="B14" s="381" t="n">
        <v>100203</v>
      </c>
      <c r="C14" s="381" t="n">
        <f aca="false">E14+D14</f>
        <v>314140</v>
      </c>
      <c r="D14" s="381" t="n">
        <f aca="false">D16+D28+D38+D54+D64</f>
        <v>310000</v>
      </c>
      <c r="E14" s="381" t="n">
        <f aca="false">E78</f>
        <v>4140</v>
      </c>
      <c r="F14" s="381" t="n">
        <f aca="false">H14+G14</f>
        <v>343041</v>
      </c>
      <c r="G14" s="381" t="n">
        <f aca="false">G16+G28+G38+G54+G64</f>
        <v>338520</v>
      </c>
      <c r="H14" s="381" t="n">
        <f aca="false">E14*1.092</f>
        <v>4521</v>
      </c>
      <c r="I14" s="381" t="n">
        <f aca="false">K14+J14</f>
        <v>370141</v>
      </c>
      <c r="J14" s="381" t="n">
        <f aca="false">J16+J28+J38+J54+J64</f>
        <v>365263</v>
      </c>
      <c r="K14" s="381" t="n">
        <f aca="false">K78</f>
        <v>4878</v>
      </c>
    </row>
    <row r="15" customFormat="false" ht="24" hidden="false" customHeight="false" outlineLevel="0" collapsed="false">
      <c r="A15" s="384" t="s">
        <v>428</v>
      </c>
      <c r="B15" s="385"/>
      <c r="C15" s="386"/>
      <c r="D15" s="387"/>
      <c r="E15" s="388"/>
      <c r="F15" s="386"/>
      <c r="G15" s="387"/>
      <c r="H15" s="388"/>
      <c r="I15" s="386"/>
      <c r="J15" s="387"/>
      <c r="K15" s="388"/>
    </row>
    <row r="16" customFormat="false" ht="12.75" hidden="false" customHeight="false" outlineLevel="0" collapsed="false">
      <c r="A16" s="384" t="s">
        <v>429</v>
      </c>
      <c r="B16" s="387"/>
      <c r="C16" s="381" t="n">
        <f aca="false">D16</f>
        <v>172951</v>
      </c>
      <c r="D16" s="381" t="n">
        <v>172951</v>
      </c>
      <c r="E16" s="381"/>
      <c r="F16" s="381" t="n">
        <f aca="false">G16</f>
        <v>188863</v>
      </c>
      <c r="G16" s="381" t="n">
        <v>188863</v>
      </c>
      <c r="H16" s="381"/>
      <c r="I16" s="381" t="n">
        <f aca="false">J16</f>
        <v>203783</v>
      </c>
      <c r="J16" s="381" t="n">
        <v>203783</v>
      </c>
      <c r="K16" s="381"/>
    </row>
    <row r="17" customFormat="false" ht="12.75" hidden="false" customHeight="false" outlineLevel="0" collapsed="false">
      <c r="A17" s="384" t="s">
        <v>430</v>
      </c>
      <c r="B17" s="389"/>
      <c r="C17" s="390"/>
      <c r="D17" s="390"/>
      <c r="E17" s="390"/>
      <c r="F17" s="390"/>
      <c r="G17" s="390"/>
      <c r="H17" s="390"/>
      <c r="I17" s="390"/>
      <c r="J17" s="390"/>
      <c r="K17" s="390"/>
    </row>
    <row r="18" customFormat="false" ht="14.25" hidden="false" customHeight="true" outlineLevel="0" collapsed="false">
      <c r="A18" s="391" t="s">
        <v>431</v>
      </c>
      <c r="B18" s="389"/>
      <c r="C18" s="390" t="n">
        <v>35</v>
      </c>
      <c r="D18" s="390" t="n">
        <v>35</v>
      </c>
      <c r="E18" s="392"/>
      <c r="F18" s="390" t="n">
        <v>35</v>
      </c>
      <c r="G18" s="390" t="n">
        <v>35</v>
      </c>
      <c r="H18" s="392"/>
      <c r="I18" s="390" t="n">
        <v>35</v>
      </c>
      <c r="J18" s="390" t="n">
        <v>35</v>
      </c>
      <c r="K18" s="392"/>
    </row>
    <row r="19" customFormat="false" ht="12.75" hidden="false" customHeight="false" outlineLevel="0" collapsed="false">
      <c r="A19" s="384" t="s">
        <v>432</v>
      </c>
      <c r="B19" s="389"/>
      <c r="C19" s="393"/>
      <c r="D19" s="393"/>
      <c r="E19" s="393"/>
      <c r="F19" s="393"/>
      <c r="G19" s="393"/>
      <c r="H19" s="393"/>
      <c r="I19" s="381"/>
      <c r="J19" s="381"/>
      <c r="K19" s="393"/>
    </row>
    <row r="20" customFormat="false" ht="12.75" hidden="false" customHeight="false" outlineLevel="0" collapsed="false">
      <c r="A20" s="391" t="s">
        <v>433</v>
      </c>
      <c r="B20" s="389"/>
      <c r="C20" s="390" t="n">
        <f aca="false">D20</f>
        <v>35</v>
      </c>
      <c r="D20" s="390" t="n">
        <v>35</v>
      </c>
      <c r="E20" s="393"/>
      <c r="F20" s="390" t="n">
        <v>35</v>
      </c>
      <c r="G20" s="390" t="n">
        <v>35</v>
      </c>
      <c r="H20" s="394"/>
      <c r="I20" s="390" t="n">
        <v>35</v>
      </c>
      <c r="J20" s="390" t="n">
        <v>35</v>
      </c>
      <c r="K20" s="393"/>
    </row>
    <row r="21" customFormat="false" ht="12.75" hidden="false" customHeight="false" outlineLevel="0" collapsed="false">
      <c r="A21" s="391" t="s">
        <v>72</v>
      </c>
      <c r="B21" s="389"/>
      <c r="C21" s="395" t="n">
        <f aca="false">D21</f>
        <v>0.848</v>
      </c>
      <c r="D21" s="395" t="n">
        <v>0.848</v>
      </c>
      <c r="E21" s="392"/>
      <c r="F21" s="395" t="n">
        <v>0.848</v>
      </c>
      <c r="G21" s="395" t="n">
        <v>0.848</v>
      </c>
      <c r="H21" s="392"/>
      <c r="I21" s="395" t="n">
        <v>0.848</v>
      </c>
      <c r="J21" s="395" t="n">
        <v>0.848</v>
      </c>
      <c r="K21" s="392"/>
    </row>
    <row r="22" customFormat="false" ht="12.75" hidden="false" customHeight="false" outlineLevel="0" collapsed="false">
      <c r="A22" s="384" t="s">
        <v>434</v>
      </c>
      <c r="B22" s="389"/>
      <c r="C22" s="392"/>
      <c r="D22" s="392"/>
      <c r="E22" s="392"/>
      <c r="F22" s="392"/>
      <c r="G22" s="392"/>
      <c r="H22" s="392"/>
      <c r="I22" s="392"/>
      <c r="J22" s="392"/>
      <c r="K22" s="392"/>
    </row>
    <row r="23" customFormat="false" ht="12.75" hidden="false" customHeight="false" outlineLevel="0" collapsed="false">
      <c r="A23" s="391" t="s">
        <v>435</v>
      </c>
      <c r="B23" s="389"/>
      <c r="C23" s="392" t="n">
        <f aca="false">D23</f>
        <v>2.71</v>
      </c>
      <c r="D23" s="392" t="n">
        <v>2.71</v>
      </c>
      <c r="E23" s="392"/>
      <c r="F23" s="392" t="n">
        <f aca="false">G23</f>
        <v>2.96</v>
      </c>
      <c r="G23" s="392" t="n">
        <f aca="false">D23*1.092</f>
        <v>2.96</v>
      </c>
      <c r="H23" s="392"/>
      <c r="I23" s="392" t="n">
        <f aca="false">J23</f>
        <v>3.19</v>
      </c>
      <c r="J23" s="392" t="n">
        <f aca="false">G23*1.079</f>
        <v>3.19</v>
      </c>
      <c r="K23" s="392"/>
    </row>
    <row r="24" customFormat="false" ht="13.5" hidden="false" customHeight="false" outlineLevel="0" collapsed="false">
      <c r="A24" s="391" t="s">
        <v>436</v>
      </c>
      <c r="B24" s="389"/>
      <c r="C24" s="392" t="n">
        <f aca="false">D24</f>
        <v>92.1</v>
      </c>
      <c r="D24" s="392" t="n">
        <v>92.1</v>
      </c>
      <c r="E24" s="392"/>
      <c r="F24" s="392" t="n">
        <f aca="false">G24</f>
        <v>100.57</v>
      </c>
      <c r="G24" s="392" t="n">
        <f aca="false">D24*1.092</f>
        <v>100.57</v>
      </c>
      <c r="H24" s="392"/>
      <c r="I24" s="392" t="n">
        <f aca="false">J24</f>
        <v>108.52</v>
      </c>
      <c r="J24" s="392" t="n">
        <f aca="false">G24*1.079</f>
        <v>108.52</v>
      </c>
      <c r="K24" s="392"/>
    </row>
    <row r="25" customFormat="false" ht="12.75" hidden="false" customHeight="false" outlineLevel="0" collapsed="false">
      <c r="A25" s="384" t="s">
        <v>437</v>
      </c>
      <c r="B25" s="389"/>
      <c r="C25" s="392"/>
      <c r="D25" s="392"/>
      <c r="E25" s="392"/>
      <c r="F25" s="392"/>
      <c r="G25" s="392"/>
      <c r="H25" s="392"/>
      <c r="I25" s="392"/>
      <c r="J25" s="392"/>
      <c r="K25" s="392"/>
    </row>
    <row r="26" customFormat="false" ht="12.75" hidden="false" customHeight="false" outlineLevel="0" collapsed="false">
      <c r="A26" s="391" t="s">
        <v>69</v>
      </c>
      <c r="B26" s="389"/>
      <c r="C26" s="390" t="n">
        <v>4</v>
      </c>
      <c r="D26" s="390" t="n">
        <v>4</v>
      </c>
      <c r="E26" s="390"/>
      <c r="F26" s="390" t="n">
        <v>4</v>
      </c>
      <c r="G26" s="390" t="n">
        <v>4</v>
      </c>
      <c r="H26" s="390"/>
      <c r="I26" s="390" t="n">
        <v>4</v>
      </c>
      <c r="J26" s="390" t="n">
        <v>4</v>
      </c>
      <c r="K26" s="390"/>
    </row>
    <row r="27" customFormat="false" ht="12.75" hidden="false" customHeight="false" outlineLevel="0" collapsed="false">
      <c r="A27" s="391"/>
      <c r="B27" s="396"/>
      <c r="C27" s="397"/>
      <c r="D27" s="397"/>
      <c r="E27" s="397"/>
      <c r="F27" s="397"/>
      <c r="G27" s="397"/>
      <c r="H27" s="397"/>
      <c r="I27" s="397"/>
      <c r="J27" s="397"/>
      <c r="K27" s="397"/>
    </row>
    <row r="28" s="383" customFormat="true" ht="12.75" hidden="false" customHeight="false" outlineLevel="0" collapsed="false">
      <c r="A28" s="384" t="s">
        <v>438</v>
      </c>
      <c r="B28" s="389"/>
      <c r="C28" s="381" t="n">
        <f aca="false">D28</f>
        <v>51146</v>
      </c>
      <c r="D28" s="381" t="n">
        <v>51146</v>
      </c>
      <c r="E28" s="381"/>
      <c r="F28" s="381" t="n">
        <f aca="false">G28</f>
        <v>55851</v>
      </c>
      <c r="G28" s="381" t="n">
        <f aca="false">D28*1.092</f>
        <v>55851</v>
      </c>
      <c r="H28" s="381"/>
      <c r="I28" s="381" t="n">
        <f aca="false">J28</f>
        <v>60263</v>
      </c>
      <c r="J28" s="381" t="n">
        <v>60263</v>
      </c>
      <c r="K28" s="381"/>
    </row>
    <row r="29" customFormat="false" ht="12.75" hidden="false" customHeight="false" outlineLevel="0" collapsed="false">
      <c r="A29" s="384" t="s">
        <v>430</v>
      </c>
      <c r="B29" s="389"/>
      <c r="C29" s="392"/>
      <c r="D29" s="392"/>
      <c r="E29" s="392"/>
      <c r="F29" s="392"/>
      <c r="G29" s="392"/>
      <c r="H29" s="392"/>
      <c r="I29" s="392"/>
      <c r="J29" s="392"/>
      <c r="K29" s="392"/>
    </row>
    <row r="30" customFormat="false" ht="12.75" hidden="false" customHeight="false" outlineLevel="0" collapsed="false">
      <c r="A30" s="391" t="s">
        <v>76</v>
      </c>
      <c r="B30" s="398"/>
      <c r="C30" s="392" t="n">
        <v>24.6</v>
      </c>
      <c r="D30" s="392" t="n">
        <v>24.6</v>
      </c>
      <c r="E30" s="392"/>
      <c r="F30" s="392" t="n">
        <v>24.6</v>
      </c>
      <c r="G30" s="392" t="n">
        <v>24.6</v>
      </c>
      <c r="H30" s="399"/>
      <c r="I30" s="392" t="n">
        <v>24.6</v>
      </c>
      <c r="J30" s="392" t="n">
        <v>24.6</v>
      </c>
      <c r="K30" s="392"/>
    </row>
    <row r="31" customFormat="false" ht="12.75" hidden="false" customHeight="false" outlineLevel="0" collapsed="false">
      <c r="A31" s="384" t="s">
        <v>432</v>
      </c>
      <c r="B31" s="389"/>
      <c r="C31" s="392"/>
      <c r="D31" s="392"/>
      <c r="E31" s="392"/>
      <c r="F31" s="392"/>
      <c r="G31" s="392"/>
      <c r="H31" s="392"/>
      <c r="I31" s="392"/>
      <c r="J31" s="392"/>
      <c r="K31" s="392"/>
    </row>
    <row r="32" customFormat="false" ht="12.75" hidden="false" customHeight="true" outlineLevel="0" collapsed="false">
      <c r="A32" s="391" t="s">
        <v>439</v>
      </c>
      <c r="B32" s="400"/>
      <c r="C32" s="392" t="n">
        <f aca="false">D32</f>
        <v>24.6</v>
      </c>
      <c r="D32" s="392" t="n">
        <v>24.6</v>
      </c>
      <c r="E32" s="392"/>
      <c r="F32" s="392" t="n">
        <v>24.6</v>
      </c>
      <c r="G32" s="392" t="n">
        <v>24.6</v>
      </c>
      <c r="H32" s="392"/>
      <c r="I32" s="392" t="n">
        <v>24.6</v>
      </c>
      <c r="J32" s="392" t="n">
        <v>24.6</v>
      </c>
      <c r="K32" s="392"/>
    </row>
    <row r="33" customFormat="false" ht="12.75" hidden="false" customHeight="false" outlineLevel="0" collapsed="false">
      <c r="A33" s="384" t="s">
        <v>440</v>
      </c>
      <c r="B33" s="401"/>
      <c r="C33" s="402"/>
      <c r="D33" s="402"/>
      <c r="E33" s="392"/>
      <c r="F33" s="402"/>
      <c r="G33" s="402"/>
      <c r="H33" s="392"/>
      <c r="I33" s="402"/>
      <c r="J33" s="402"/>
      <c r="K33" s="392"/>
    </row>
    <row r="34" customFormat="false" ht="12.75" hidden="false" customHeight="false" outlineLevel="0" collapsed="false">
      <c r="A34" s="391" t="s">
        <v>441</v>
      </c>
      <c r="B34" s="398"/>
      <c r="C34" s="392" t="n">
        <f aca="false">D34</f>
        <v>2079.1</v>
      </c>
      <c r="D34" s="392" t="n">
        <v>2079.1</v>
      </c>
      <c r="E34" s="392"/>
      <c r="F34" s="392" t="n">
        <f aca="false">G34</f>
        <v>2270.38</v>
      </c>
      <c r="G34" s="392" t="n">
        <f aca="false">D34*1.092</f>
        <v>2270.38</v>
      </c>
      <c r="H34" s="392"/>
      <c r="I34" s="392" t="n">
        <f aca="false">J34</f>
        <v>2449.74</v>
      </c>
      <c r="J34" s="392" t="n">
        <f aca="false">G34*1.079</f>
        <v>2449.74</v>
      </c>
      <c r="K34" s="392"/>
    </row>
    <row r="35" customFormat="false" ht="12.75" hidden="false" customHeight="false" outlineLevel="0" collapsed="false">
      <c r="A35" s="384" t="s">
        <v>437</v>
      </c>
      <c r="B35" s="389"/>
      <c r="C35" s="392"/>
      <c r="D35" s="392"/>
      <c r="E35" s="402"/>
      <c r="F35" s="392"/>
      <c r="G35" s="392"/>
      <c r="H35" s="402"/>
      <c r="I35" s="392"/>
      <c r="J35" s="392"/>
      <c r="K35" s="402"/>
    </row>
    <row r="36" customFormat="false" ht="24" hidden="false" customHeight="false" outlineLevel="0" collapsed="false">
      <c r="A36" s="391" t="s">
        <v>442</v>
      </c>
      <c r="B36" s="398"/>
      <c r="C36" s="397" t="n">
        <v>100</v>
      </c>
      <c r="D36" s="397" t="n">
        <v>100</v>
      </c>
      <c r="E36" s="397"/>
      <c r="F36" s="397" t="n">
        <v>100</v>
      </c>
      <c r="G36" s="397" t="n">
        <v>100</v>
      </c>
      <c r="H36" s="397"/>
      <c r="I36" s="397" t="n">
        <v>100</v>
      </c>
      <c r="J36" s="397" t="n">
        <v>100</v>
      </c>
      <c r="K36" s="397"/>
    </row>
    <row r="37" customFormat="false" ht="12.75" hidden="false" customHeight="false" outlineLevel="0" collapsed="false">
      <c r="A37" s="391"/>
      <c r="B37" s="398"/>
      <c r="C37" s="397"/>
      <c r="D37" s="397"/>
      <c r="E37" s="397"/>
      <c r="F37" s="397"/>
      <c r="G37" s="397"/>
      <c r="H37" s="397"/>
      <c r="I37" s="397"/>
      <c r="J37" s="397"/>
      <c r="K37" s="397"/>
    </row>
    <row r="38" customFormat="false" ht="24" hidden="false" customHeight="false" outlineLevel="0" collapsed="false">
      <c r="A38" s="382" t="s">
        <v>443</v>
      </c>
      <c r="B38" s="389"/>
      <c r="C38" s="381" t="n">
        <f aca="false">D38</f>
        <v>17908</v>
      </c>
      <c r="D38" s="381" t="n">
        <v>17908</v>
      </c>
      <c r="E38" s="403"/>
      <c r="F38" s="381" t="n">
        <f aca="false">G38</f>
        <v>19556</v>
      </c>
      <c r="G38" s="381" t="n">
        <f aca="false">D38*1.092</f>
        <v>19556</v>
      </c>
      <c r="H38" s="404"/>
      <c r="I38" s="381" t="n">
        <f aca="false">J38</f>
        <v>21101</v>
      </c>
      <c r="J38" s="381" t="n">
        <v>21101</v>
      </c>
      <c r="K38" s="404"/>
    </row>
    <row r="39" customFormat="false" ht="12.75" hidden="false" customHeight="false" outlineLevel="0" collapsed="false">
      <c r="A39" s="384" t="s">
        <v>430</v>
      </c>
      <c r="B39" s="389"/>
      <c r="C39" s="392"/>
      <c r="D39" s="392"/>
      <c r="E39" s="402"/>
      <c r="F39" s="392"/>
      <c r="G39" s="392"/>
      <c r="H39" s="402"/>
      <c r="I39" s="392"/>
      <c r="J39" s="392"/>
      <c r="K39" s="402"/>
    </row>
    <row r="40" customFormat="false" ht="12.75" hidden="false" customHeight="false" outlineLevel="0" collapsed="false">
      <c r="A40" s="391" t="s">
        <v>444</v>
      </c>
      <c r="B40" s="398"/>
      <c r="C40" s="390" t="n">
        <f aca="false">D40</f>
        <v>18</v>
      </c>
      <c r="D40" s="390" t="n">
        <v>18</v>
      </c>
      <c r="E40" s="402"/>
      <c r="F40" s="390" t="n">
        <v>18</v>
      </c>
      <c r="G40" s="390" t="n">
        <v>18</v>
      </c>
      <c r="H40" s="402"/>
      <c r="I40" s="390" t="n">
        <v>18</v>
      </c>
      <c r="J40" s="390" t="n">
        <v>18</v>
      </c>
      <c r="K40" s="402"/>
    </row>
    <row r="41" customFormat="false" ht="12.75" hidden="false" customHeight="false" outlineLevel="0" collapsed="false">
      <c r="A41" s="391" t="s">
        <v>445</v>
      </c>
      <c r="B41" s="398"/>
      <c r="C41" s="392" t="n">
        <f aca="false">D41</f>
        <v>467.9</v>
      </c>
      <c r="D41" s="392" t="n">
        <v>467.9</v>
      </c>
      <c r="E41" s="402"/>
      <c r="F41" s="405" t="n">
        <f aca="false">G41</f>
        <v>467.9</v>
      </c>
      <c r="G41" s="405" t="n">
        <f aca="false">D41</f>
        <v>467.9</v>
      </c>
      <c r="H41" s="406"/>
      <c r="I41" s="405" t="n">
        <v>467.9</v>
      </c>
      <c r="J41" s="405" t="n">
        <v>467.9</v>
      </c>
      <c r="K41" s="402"/>
    </row>
    <row r="42" customFormat="false" ht="12.75" hidden="false" customHeight="false" outlineLevel="0" collapsed="false">
      <c r="A42" s="384" t="s">
        <v>432</v>
      </c>
      <c r="B42" s="389"/>
      <c r="C42" s="392"/>
      <c r="D42" s="392"/>
      <c r="E42" s="402"/>
      <c r="F42" s="392"/>
      <c r="G42" s="392"/>
      <c r="H42" s="402"/>
      <c r="I42" s="392"/>
      <c r="J42" s="392"/>
      <c r="K42" s="402"/>
    </row>
    <row r="43" customFormat="false" ht="12.75" hidden="false" customHeight="false" outlineLevel="0" collapsed="false">
      <c r="A43" s="391" t="s">
        <v>180</v>
      </c>
      <c r="B43" s="398"/>
      <c r="C43" s="390" t="n">
        <f aca="false">D43</f>
        <v>18</v>
      </c>
      <c r="D43" s="390" t="n">
        <v>18</v>
      </c>
      <c r="E43" s="402"/>
      <c r="F43" s="390" t="n">
        <v>18</v>
      </c>
      <c r="G43" s="390" t="n">
        <v>18</v>
      </c>
      <c r="H43" s="402"/>
      <c r="I43" s="390" t="n">
        <v>18</v>
      </c>
      <c r="J43" s="390" t="n">
        <v>18</v>
      </c>
      <c r="K43" s="402"/>
    </row>
    <row r="44" customFormat="false" ht="12.75" hidden="false" customHeight="false" outlineLevel="0" collapsed="false">
      <c r="A44" s="391" t="s">
        <v>446</v>
      </c>
      <c r="B44" s="398"/>
      <c r="C44" s="392" t="n">
        <f aca="false">D44</f>
        <v>467.9</v>
      </c>
      <c r="D44" s="392" t="n">
        <v>467.9</v>
      </c>
      <c r="E44" s="406"/>
      <c r="F44" s="392" t="n">
        <f aca="false">G44</f>
        <v>467.9</v>
      </c>
      <c r="G44" s="392" t="n">
        <f aca="false">D44</f>
        <v>467.9</v>
      </c>
      <c r="H44" s="402"/>
      <c r="I44" s="392" t="n">
        <f aca="false">J44</f>
        <v>467.9</v>
      </c>
      <c r="J44" s="392" t="n">
        <v>467.9</v>
      </c>
      <c r="K44" s="402"/>
    </row>
    <row r="45" customFormat="false" ht="12.75" hidden="false" customHeight="false" outlineLevel="0" collapsed="false">
      <c r="A45" s="384" t="s">
        <v>447</v>
      </c>
      <c r="B45" s="389"/>
      <c r="C45" s="392"/>
      <c r="D45" s="392"/>
      <c r="E45" s="402"/>
      <c r="F45" s="392"/>
      <c r="G45" s="392"/>
      <c r="H45" s="402"/>
      <c r="I45" s="392"/>
      <c r="J45" s="392"/>
      <c r="K45" s="402"/>
    </row>
    <row r="46" customFormat="false" ht="12" hidden="false" customHeight="true" outlineLevel="0" collapsed="false">
      <c r="A46" s="391" t="s">
        <v>448</v>
      </c>
      <c r="B46" s="398"/>
      <c r="C46" s="392" t="n">
        <f aca="false">D46</f>
        <v>384</v>
      </c>
      <c r="D46" s="392" t="n">
        <v>384</v>
      </c>
      <c r="E46" s="402"/>
      <c r="F46" s="392" t="n">
        <f aca="false">G46</f>
        <v>419.33</v>
      </c>
      <c r="G46" s="392" t="n">
        <f aca="false">D46*1.092</f>
        <v>419.33</v>
      </c>
      <c r="H46" s="402"/>
      <c r="I46" s="392" t="n">
        <f aca="false">J46</f>
        <v>452.46</v>
      </c>
      <c r="J46" s="392" t="n">
        <f aca="false">G46*1.079</f>
        <v>452.46</v>
      </c>
      <c r="K46" s="402"/>
    </row>
    <row r="47" customFormat="false" ht="12.75" hidden="false" customHeight="false" outlineLevel="0" collapsed="false">
      <c r="A47" s="391" t="s">
        <v>449</v>
      </c>
      <c r="B47" s="398"/>
      <c r="C47" s="392" t="n">
        <f aca="false">D47</f>
        <v>23.5</v>
      </c>
      <c r="D47" s="392" t="n">
        <v>23.5</v>
      </c>
      <c r="E47" s="402"/>
      <c r="F47" s="392" t="n">
        <f aca="false">G47</f>
        <v>25.66</v>
      </c>
      <c r="G47" s="392" t="n">
        <f aca="false">D47*1.092</f>
        <v>25.66</v>
      </c>
      <c r="H47" s="402"/>
      <c r="I47" s="392" t="n">
        <f aca="false">J47</f>
        <v>27.69</v>
      </c>
      <c r="J47" s="392" t="n">
        <f aca="false">G47*1.079</f>
        <v>27.69</v>
      </c>
      <c r="K47" s="402"/>
    </row>
    <row r="48" customFormat="false" ht="12.75" hidden="false" customHeight="false" outlineLevel="0" collapsed="false">
      <c r="A48" s="384" t="s">
        <v>437</v>
      </c>
      <c r="B48" s="389"/>
      <c r="C48" s="392"/>
      <c r="D48" s="392"/>
      <c r="E48" s="402"/>
      <c r="F48" s="392"/>
      <c r="G48" s="392"/>
      <c r="H48" s="402"/>
      <c r="I48" s="392"/>
      <c r="J48" s="392"/>
      <c r="K48" s="392"/>
    </row>
    <row r="49" customFormat="false" ht="12.75" hidden="false" customHeight="false" outlineLevel="0" collapsed="false">
      <c r="A49" s="391" t="s">
        <v>450</v>
      </c>
      <c r="B49" s="389"/>
      <c r="C49" s="390" t="n">
        <v>100</v>
      </c>
      <c r="D49" s="390" t="n">
        <v>100</v>
      </c>
      <c r="E49" s="402"/>
      <c r="F49" s="390" t="n">
        <v>100</v>
      </c>
      <c r="G49" s="390" t="n">
        <v>100</v>
      </c>
      <c r="H49" s="402"/>
      <c r="I49" s="390" t="n">
        <v>100</v>
      </c>
      <c r="J49" s="390" t="n">
        <v>100</v>
      </c>
      <c r="K49" s="392"/>
    </row>
    <row r="50" customFormat="false" ht="24" hidden="false" customHeight="false" outlineLevel="0" collapsed="false">
      <c r="A50" s="391" t="s">
        <v>451</v>
      </c>
      <c r="B50" s="398"/>
      <c r="C50" s="397" t="n">
        <v>100</v>
      </c>
      <c r="D50" s="397" t="n">
        <v>100</v>
      </c>
      <c r="E50" s="407"/>
      <c r="F50" s="397" t="n">
        <v>100</v>
      </c>
      <c r="G50" s="397" t="n">
        <v>100</v>
      </c>
      <c r="H50" s="408"/>
      <c r="I50" s="397" t="n">
        <v>100</v>
      </c>
      <c r="J50" s="397" t="n">
        <v>100</v>
      </c>
      <c r="K50" s="407"/>
    </row>
    <row r="51" customFormat="false" ht="12.75" hidden="false" customHeight="false" outlineLevel="0" collapsed="false">
      <c r="A51" s="409"/>
      <c r="B51" s="410"/>
      <c r="C51" s="411"/>
      <c r="D51" s="411"/>
      <c r="E51" s="411"/>
      <c r="F51" s="411"/>
      <c r="G51" s="411"/>
      <c r="H51" s="411"/>
      <c r="I51" s="411"/>
      <c r="J51" s="411"/>
      <c r="K51" s="411"/>
    </row>
    <row r="52" customFormat="false" ht="12.75" hidden="false" customHeight="false" outlineLevel="0" collapsed="false">
      <c r="A52" s="412" t="n">
        <v>2</v>
      </c>
      <c r="B52" s="412"/>
      <c r="C52" s="412"/>
      <c r="D52" s="412"/>
      <c r="E52" s="412"/>
      <c r="F52" s="412"/>
      <c r="G52" s="412"/>
      <c r="H52" s="412"/>
      <c r="I52" s="412"/>
      <c r="J52" s="412"/>
      <c r="K52" s="412"/>
    </row>
    <row r="53" customFormat="false" ht="12.75" hidden="false" customHeight="fals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</row>
    <row r="54" s="383" customFormat="true" ht="12.75" hidden="false" customHeight="false" outlineLevel="0" collapsed="false">
      <c r="A54" s="384" t="s">
        <v>452</v>
      </c>
      <c r="B54" s="389"/>
      <c r="C54" s="381" t="n">
        <f aca="false">D54</f>
        <v>22352</v>
      </c>
      <c r="D54" s="381" t="n">
        <f aca="false">D58*D60</f>
        <v>22352</v>
      </c>
      <c r="E54" s="381"/>
      <c r="F54" s="381" t="n">
        <f aca="false">G54</f>
        <v>24408</v>
      </c>
      <c r="G54" s="381" t="n">
        <f aca="false">D54*1.092</f>
        <v>24408</v>
      </c>
      <c r="H54" s="381"/>
      <c r="I54" s="381" t="n">
        <f aca="false">J54</f>
        <v>26336</v>
      </c>
      <c r="J54" s="381" t="n">
        <v>26336</v>
      </c>
      <c r="K54" s="381"/>
    </row>
    <row r="55" customFormat="false" ht="12.75" hidden="false" customHeight="false" outlineLevel="0" collapsed="false">
      <c r="A55" s="384" t="s">
        <v>430</v>
      </c>
      <c r="B55" s="389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2.75" hidden="false" customHeight="false" outlineLevel="0" collapsed="false">
      <c r="A56" s="391" t="s">
        <v>453</v>
      </c>
      <c r="B56" s="398"/>
      <c r="C56" s="390" t="n">
        <v>555</v>
      </c>
      <c r="D56" s="390" t="n">
        <v>555</v>
      </c>
      <c r="E56" s="390"/>
      <c r="F56" s="390" t="n">
        <v>555</v>
      </c>
      <c r="G56" s="390" t="n">
        <v>555</v>
      </c>
      <c r="H56" s="390"/>
      <c r="I56" s="390" t="n">
        <v>555</v>
      </c>
      <c r="J56" s="390" t="n">
        <v>555</v>
      </c>
      <c r="K56" s="405"/>
    </row>
    <row r="57" customFormat="false" ht="12.75" hidden="false" customHeight="true" outlineLevel="0" collapsed="false">
      <c r="A57" s="384" t="s">
        <v>432</v>
      </c>
      <c r="B57" s="39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2.75" hidden="false" customHeight="true" outlineLevel="0" collapsed="false">
      <c r="A58" s="391" t="s">
        <v>454</v>
      </c>
      <c r="B58" s="398"/>
      <c r="C58" s="390" t="n">
        <f aca="false">D58</f>
        <v>127</v>
      </c>
      <c r="D58" s="390" t="n">
        <v>127</v>
      </c>
      <c r="E58" s="390"/>
      <c r="F58" s="390" t="n">
        <v>127</v>
      </c>
      <c r="G58" s="390" t="n">
        <v>127</v>
      </c>
      <c r="H58" s="390"/>
      <c r="I58" s="390" t="n">
        <v>127</v>
      </c>
      <c r="J58" s="390" t="n">
        <v>127</v>
      </c>
      <c r="K58" s="405"/>
    </row>
    <row r="59" customFormat="false" ht="12.75" hidden="false" customHeight="false" outlineLevel="0" collapsed="false">
      <c r="A59" s="384" t="s">
        <v>447</v>
      </c>
      <c r="B59" s="389"/>
      <c r="C59" s="392"/>
      <c r="D59" s="392"/>
      <c r="E59" s="392"/>
      <c r="F59" s="392"/>
      <c r="G59" s="392"/>
      <c r="H59" s="392"/>
      <c r="I59" s="392"/>
      <c r="J59" s="392"/>
      <c r="K59" s="392"/>
    </row>
    <row r="60" customFormat="false" ht="12.75" hidden="false" customHeight="false" outlineLevel="0" collapsed="false">
      <c r="A60" s="391" t="s">
        <v>141</v>
      </c>
      <c r="B60" s="398"/>
      <c r="C60" s="392" t="n">
        <f aca="false">D60</f>
        <v>176</v>
      </c>
      <c r="D60" s="392" t="n">
        <v>176</v>
      </c>
      <c r="E60" s="392"/>
      <c r="F60" s="392" t="n">
        <f aca="false">G60</f>
        <v>192.19</v>
      </c>
      <c r="G60" s="392" t="n">
        <f aca="false">D60*1.092</f>
        <v>192.19</v>
      </c>
      <c r="H60" s="392"/>
      <c r="I60" s="392" t="n">
        <f aca="false">J60</f>
        <v>207.37</v>
      </c>
      <c r="J60" s="392" t="n">
        <f aca="false">G60*1.079</f>
        <v>207.37</v>
      </c>
      <c r="K60" s="392"/>
    </row>
    <row r="61" customFormat="false" ht="12.75" hidden="false" customHeight="false" outlineLevel="0" collapsed="false">
      <c r="A61" s="384" t="s">
        <v>437</v>
      </c>
      <c r="B61" s="389"/>
      <c r="C61" s="392"/>
      <c r="D61" s="392"/>
      <c r="E61" s="392"/>
      <c r="F61" s="392"/>
      <c r="G61" s="392"/>
      <c r="H61" s="392"/>
      <c r="I61" s="392"/>
      <c r="J61" s="392"/>
      <c r="K61" s="392"/>
    </row>
    <row r="62" customFormat="false" ht="12.75" hidden="false" customHeight="false" outlineLevel="0" collapsed="false">
      <c r="A62" s="391" t="s">
        <v>455</v>
      </c>
      <c r="B62" s="398"/>
      <c r="C62" s="390" t="n">
        <v>23</v>
      </c>
      <c r="D62" s="390" t="n">
        <v>23</v>
      </c>
      <c r="E62" s="390"/>
      <c r="F62" s="390" t="n">
        <v>23</v>
      </c>
      <c r="G62" s="390" t="n">
        <v>23</v>
      </c>
      <c r="H62" s="390"/>
      <c r="I62" s="390" t="n">
        <v>23</v>
      </c>
      <c r="J62" s="390" t="n">
        <v>23</v>
      </c>
      <c r="K62" s="390"/>
    </row>
    <row r="63" customFormat="false" ht="12.75" hidden="false" customHeight="false" outlineLevel="0" collapsed="false">
      <c r="A63" s="391"/>
      <c r="B63" s="398"/>
      <c r="C63" s="390"/>
      <c r="D63" s="390"/>
      <c r="E63" s="390"/>
      <c r="F63" s="390"/>
      <c r="G63" s="390"/>
      <c r="H63" s="390"/>
      <c r="I63" s="390"/>
      <c r="J63" s="390"/>
      <c r="K63" s="390"/>
    </row>
    <row r="64" customFormat="false" ht="12.75" hidden="false" customHeight="false" outlineLevel="0" collapsed="false">
      <c r="A64" s="384" t="s">
        <v>456</v>
      </c>
      <c r="B64" s="389"/>
      <c r="C64" s="381" t="n">
        <f aca="false">D64</f>
        <v>45643</v>
      </c>
      <c r="D64" s="381" t="n">
        <f aca="false">D69*D72+D70*D73</f>
        <v>45643</v>
      </c>
      <c r="E64" s="381"/>
      <c r="F64" s="381" t="n">
        <f aca="false">G64</f>
        <v>49842</v>
      </c>
      <c r="G64" s="381" t="n">
        <f aca="false">D64*1.092</f>
        <v>49842</v>
      </c>
      <c r="H64" s="381"/>
      <c r="I64" s="381" t="n">
        <f aca="false">J64</f>
        <v>53780</v>
      </c>
      <c r="J64" s="381" t="n">
        <v>53780</v>
      </c>
      <c r="K64" s="381"/>
    </row>
    <row r="65" customFormat="false" ht="12.75" hidden="false" customHeight="false" outlineLevel="0" collapsed="false">
      <c r="A65" s="384" t="s">
        <v>430</v>
      </c>
      <c r="B65" s="389"/>
      <c r="C65" s="392"/>
      <c r="D65" s="392"/>
      <c r="E65" s="392"/>
      <c r="F65" s="392"/>
      <c r="G65" s="392"/>
      <c r="H65" s="392"/>
      <c r="I65" s="392"/>
      <c r="J65" s="392"/>
      <c r="K65" s="392"/>
    </row>
    <row r="66" customFormat="false" ht="12.75" hidden="false" customHeight="false" outlineLevel="0" collapsed="false">
      <c r="A66" s="391" t="s">
        <v>199</v>
      </c>
      <c r="B66" s="398"/>
      <c r="C66" s="390" t="n">
        <v>1500</v>
      </c>
      <c r="D66" s="390" t="n">
        <v>1500</v>
      </c>
      <c r="E66" s="390"/>
      <c r="F66" s="390" t="n">
        <v>1500</v>
      </c>
      <c r="G66" s="390" t="n">
        <v>1500</v>
      </c>
      <c r="H66" s="390"/>
      <c r="I66" s="390" t="n">
        <v>1500</v>
      </c>
      <c r="J66" s="390" t="n">
        <v>1500</v>
      </c>
      <c r="K66" s="390"/>
    </row>
    <row r="67" customFormat="false" ht="12.75" hidden="false" customHeight="false" outlineLevel="0" collapsed="false">
      <c r="A67" s="391" t="s">
        <v>107</v>
      </c>
      <c r="B67" s="398"/>
      <c r="C67" s="390" t="n">
        <f aca="false">D67</f>
        <v>216</v>
      </c>
      <c r="D67" s="390" t="n">
        <v>216</v>
      </c>
      <c r="E67" s="390"/>
      <c r="F67" s="390" t="n">
        <v>216</v>
      </c>
      <c r="G67" s="390" t="n">
        <v>216</v>
      </c>
      <c r="H67" s="390"/>
      <c r="I67" s="390" t="n">
        <v>216</v>
      </c>
      <c r="J67" s="390" t="n">
        <v>216</v>
      </c>
      <c r="K67" s="390"/>
    </row>
    <row r="68" customFormat="false" ht="12.75" hidden="false" customHeight="false" outlineLevel="0" collapsed="false">
      <c r="A68" s="384" t="s">
        <v>432</v>
      </c>
      <c r="B68" s="398"/>
      <c r="C68" s="390"/>
      <c r="D68" s="390"/>
      <c r="E68" s="390"/>
      <c r="F68" s="390"/>
      <c r="G68" s="390"/>
      <c r="H68" s="390"/>
      <c r="I68" s="390"/>
      <c r="J68" s="390"/>
      <c r="K68" s="390"/>
    </row>
    <row r="69" customFormat="false" ht="12.75" hidden="false" customHeight="false" outlineLevel="0" collapsed="false">
      <c r="A69" s="391" t="s">
        <v>201</v>
      </c>
      <c r="B69" s="398"/>
      <c r="C69" s="390" t="n">
        <f aca="false">D69</f>
        <v>356</v>
      </c>
      <c r="D69" s="390" t="n">
        <v>356</v>
      </c>
      <c r="E69" s="390"/>
      <c r="F69" s="390" t="n">
        <v>356</v>
      </c>
      <c r="G69" s="390" t="n">
        <v>356</v>
      </c>
      <c r="H69" s="390"/>
      <c r="I69" s="390" t="n">
        <v>356</v>
      </c>
      <c r="J69" s="390" t="n">
        <v>356</v>
      </c>
      <c r="K69" s="390"/>
    </row>
    <row r="70" customFormat="false" ht="12.75" hidden="false" customHeight="false" outlineLevel="0" collapsed="false">
      <c r="A70" s="391" t="s">
        <v>202</v>
      </c>
      <c r="B70" s="398"/>
      <c r="C70" s="390" t="n">
        <f aca="false">D70</f>
        <v>216</v>
      </c>
      <c r="D70" s="390" t="n">
        <v>216</v>
      </c>
      <c r="E70" s="390"/>
      <c r="F70" s="390" t="n">
        <v>216</v>
      </c>
      <c r="G70" s="390" t="n">
        <v>216</v>
      </c>
      <c r="H70" s="390"/>
      <c r="I70" s="390" t="n">
        <v>216</v>
      </c>
      <c r="J70" s="390" t="n">
        <v>216</v>
      </c>
      <c r="K70" s="390"/>
    </row>
    <row r="71" customFormat="false" ht="12.75" hidden="false" customHeight="false" outlineLevel="0" collapsed="false">
      <c r="A71" s="384" t="s">
        <v>447</v>
      </c>
      <c r="B71" s="389"/>
      <c r="C71" s="392"/>
      <c r="D71" s="392"/>
      <c r="E71" s="392"/>
      <c r="F71" s="392"/>
      <c r="G71" s="392"/>
      <c r="H71" s="392"/>
      <c r="I71" s="392"/>
      <c r="J71" s="392"/>
      <c r="K71" s="392"/>
    </row>
    <row r="72" customFormat="false" ht="12.75" hidden="false" customHeight="false" outlineLevel="0" collapsed="false">
      <c r="A72" s="391" t="s">
        <v>457</v>
      </c>
      <c r="B72" s="398"/>
      <c r="C72" s="392" t="n">
        <f aca="false">D72</f>
        <v>73.5</v>
      </c>
      <c r="D72" s="392" t="n">
        <v>73.5</v>
      </c>
      <c r="E72" s="392"/>
      <c r="F72" s="392" t="n">
        <f aca="false">G72</f>
        <v>80.26</v>
      </c>
      <c r="G72" s="392" t="n">
        <f aca="false">D72*1.092</f>
        <v>80.26</v>
      </c>
      <c r="H72" s="392"/>
      <c r="I72" s="392" t="n">
        <f aca="false">J72</f>
        <v>86.6</v>
      </c>
      <c r="J72" s="392" t="n">
        <f aca="false">G72*1.079</f>
        <v>86.6</v>
      </c>
      <c r="K72" s="392"/>
    </row>
    <row r="73" customFormat="false" ht="12.75" hidden="false" customHeight="false" outlineLevel="0" collapsed="false">
      <c r="A73" s="391" t="s">
        <v>115</v>
      </c>
      <c r="B73" s="398"/>
      <c r="C73" s="392" t="n">
        <f aca="false">D73</f>
        <v>90.17</v>
      </c>
      <c r="D73" s="392" t="n">
        <v>90.17</v>
      </c>
      <c r="E73" s="392"/>
      <c r="F73" s="392" t="n">
        <f aca="false">G73</f>
        <v>98.47</v>
      </c>
      <c r="G73" s="392" t="n">
        <f aca="false">D73*1.092</f>
        <v>98.47</v>
      </c>
      <c r="H73" s="392"/>
      <c r="I73" s="392" t="n">
        <f aca="false">J73</f>
        <v>106.25</v>
      </c>
      <c r="J73" s="392" t="n">
        <f aca="false">G73*1.079</f>
        <v>106.25</v>
      </c>
      <c r="K73" s="392"/>
    </row>
    <row r="74" customFormat="false" ht="12.75" hidden="false" customHeight="false" outlineLevel="0" collapsed="false">
      <c r="A74" s="384" t="s">
        <v>437</v>
      </c>
      <c r="B74" s="389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false" outlineLevel="0" collapsed="false">
      <c r="A75" s="391" t="s">
        <v>356</v>
      </c>
      <c r="B75" s="398"/>
      <c r="C75" s="390" t="n">
        <f aca="false">D75</f>
        <v>24</v>
      </c>
      <c r="D75" s="390" t="n">
        <v>24</v>
      </c>
      <c r="E75" s="390"/>
      <c r="F75" s="390" t="n">
        <v>24</v>
      </c>
      <c r="G75" s="390" t="n">
        <v>24</v>
      </c>
      <c r="H75" s="390"/>
      <c r="I75" s="390" t="n">
        <v>24</v>
      </c>
      <c r="J75" s="390" t="n">
        <v>24</v>
      </c>
      <c r="K75" s="390"/>
    </row>
    <row r="76" customFormat="false" ht="12.75" hidden="false" customHeight="false" outlineLevel="0" collapsed="false">
      <c r="A76" s="391" t="s">
        <v>458</v>
      </c>
      <c r="B76" s="398"/>
      <c r="C76" s="390" t="n">
        <f aca="false">D76</f>
        <v>100</v>
      </c>
      <c r="D76" s="390" t="n">
        <v>100</v>
      </c>
      <c r="E76" s="390"/>
      <c r="F76" s="390" t="n">
        <v>100</v>
      </c>
      <c r="G76" s="390" t="n">
        <v>100</v>
      </c>
      <c r="H76" s="390"/>
      <c r="I76" s="390" t="n">
        <v>100</v>
      </c>
      <c r="J76" s="390" t="n">
        <v>100</v>
      </c>
      <c r="K76" s="390"/>
    </row>
    <row r="77" customFormat="false" ht="12.75" hidden="false" customHeight="false" outlineLevel="0" collapsed="false">
      <c r="A77" s="391"/>
      <c r="B77" s="398"/>
      <c r="C77" s="390"/>
      <c r="D77" s="390"/>
      <c r="E77" s="390"/>
      <c r="F77" s="390"/>
      <c r="G77" s="390"/>
      <c r="H77" s="390"/>
      <c r="I77" s="390"/>
      <c r="J77" s="390"/>
      <c r="K77" s="390"/>
    </row>
    <row r="78" customFormat="false" ht="12.75" hidden="false" customHeight="false" outlineLevel="0" collapsed="false">
      <c r="A78" s="384" t="s">
        <v>459</v>
      </c>
      <c r="B78" s="398"/>
      <c r="C78" s="381" t="n">
        <f aca="false">E78</f>
        <v>4140</v>
      </c>
      <c r="D78" s="392"/>
      <c r="E78" s="381" t="n">
        <v>4140</v>
      </c>
      <c r="F78" s="381" t="n">
        <f aca="false">H78</f>
        <v>4521</v>
      </c>
      <c r="G78" s="392"/>
      <c r="H78" s="381" t="n">
        <f aca="false">E78*1.092</f>
        <v>4521</v>
      </c>
      <c r="I78" s="381" t="n">
        <f aca="false">K78</f>
        <v>4878</v>
      </c>
      <c r="J78" s="390"/>
      <c r="K78" s="381" t="n">
        <f aca="false">H78*1.079</f>
        <v>4878</v>
      </c>
    </row>
    <row r="79" customFormat="false" ht="12.75" hidden="false" customHeight="false" outlineLevel="0" collapsed="false">
      <c r="A79" s="384" t="s">
        <v>430</v>
      </c>
      <c r="B79" s="389"/>
      <c r="C79" s="392"/>
      <c r="D79" s="392"/>
      <c r="E79" s="392"/>
      <c r="F79" s="392"/>
      <c r="G79" s="392"/>
      <c r="H79" s="392"/>
      <c r="I79" s="402"/>
      <c r="J79" s="392"/>
      <c r="K79" s="402"/>
    </row>
    <row r="80" customFormat="false" ht="24" hidden="false" customHeight="false" outlineLevel="0" collapsed="false">
      <c r="A80" s="391" t="s">
        <v>460</v>
      </c>
      <c r="B80" s="398"/>
      <c r="C80" s="390" t="n">
        <v>16672</v>
      </c>
      <c r="D80" s="392"/>
      <c r="E80" s="390" t="n">
        <v>16672</v>
      </c>
      <c r="F80" s="390" t="n">
        <v>16672</v>
      </c>
      <c r="G80" s="392"/>
      <c r="H80" s="390" t="n">
        <v>16672</v>
      </c>
      <c r="I80" s="390" t="n">
        <v>16672</v>
      </c>
      <c r="J80" s="392"/>
      <c r="K80" s="390" t="n">
        <v>16672</v>
      </c>
    </row>
    <row r="81" customFormat="false" ht="12.75" hidden="false" customHeight="false" outlineLevel="0" collapsed="false">
      <c r="A81" s="384" t="s">
        <v>432</v>
      </c>
      <c r="B81" s="389"/>
      <c r="C81" s="392"/>
      <c r="D81" s="392"/>
      <c r="E81" s="392"/>
      <c r="F81" s="392"/>
      <c r="G81" s="392"/>
      <c r="H81" s="392"/>
      <c r="I81" s="392"/>
      <c r="J81" s="392"/>
      <c r="K81" s="392"/>
    </row>
    <row r="82" customFormat="false" ht="12.75" hidden="false" customHeight="false" outlineLevel="0" collapsed="false">
      <c r="A82" s="391" t="s">
        <v>461</v>
      </c>
      <c r="B82" s="398"/>
      <c r="C82" s="390" t="n">
        <v>16672</v>
      </c>
      <c r="D82" s="392"/>
      <c r="E82" s="390" t="n">
        <v>16672</v>
      </c>
      <c r="F82" s="390" t="n">
        <v>16672</v>
      </c>
      <c r="G82" s="392"/>
      <c r="H82" s="390" t="n">
        <v>16672</v>
      </c>
      <c r="I82" s="390" t="n">
        <v>16672</v>
      </c>
      <c r="J82" s="392"/>
      <c r="K82" s="390" t="n">
        <v>16672</v>
      </c>
    </row>
    <row r="83" customFormat="false" ht="12.75" hidden="false" customHeight="false" outlineLevel="0" collapsed="false">
      <c r="A83" s="384" t="s">
        <v>447</v>
      </c>
      <c r="B83" s="389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false" outlineLevel="0" collapsed="false">
      <c r="A84" s="391" t="s">
        <v>462</v>
      </c>
      <c r="B84" s="398"/>
      <c r="C84" s="395" t="n">
        <f aca="false">E84</f>
        <v>0.248</v>
      </c>
      <c r="D84" s="395"/>
      <c r="E84" s="395" t="n">
        <f aca="false">E78/E82</f>
        <v>0.248</v>
      </c>
      <c r="F84" s="395" t="n">
        <f aca="false">H84</f>
        <v>0.271</v>
      </c>
      <c r="G84" s="395"/>
      <c r="H84" s="395" t="n">
        <f aca="false">E84*1.092</f>
        <v>0.271</v>
      </c>
      <c r="I84" s="395" t="n">
        <f aca="false">K84</f>
        <v>0.292</v>
      </c>
      <c r="J84" s="395"/>
      <c r="K84" s="395" t="n">
        <f aca="false">H84*1.079</f>
        <v>0.292</v>
      </c>
    </row>
    <row r="85" customFormat="false" ht="12.75" hidden="false" customHeight="false" outlineLevel="0" collapsed="false">
      <c r="A85" s="384" t="s">
        <v>437</v>
      </c>
      <c r="B85" s="389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26.25" hidden="false" customHeight="true" outlineLevel="0" collapsed="false">
      <c r="A86" s="391" t="s">
        <v>463</v>
      </c>
      <c r="B86" s="398"/>
      <c r="C86" s="390" t="n">
        <v>100</v>
      </c>
      <c r="D86" s="390"/>
      <c r="E86" s="390" t="n">
        <v>100</v>
      </c>
      <c r="F86" s="390" t="n">
        <v>100</v>
      </c>
      <c r="G86" s="390"/>
      <c r="H86" s="390" t="n">
        <v>100</v>
      </c>
      <c r="I86" s="390" t="n">
        <v>100</v>
      </c>
      <c r="J86" s="390"/>
      <c r="K86" s="390" t="n">
        <v>100</v>
      </c>
    </row>
    <row r="87" customFormat="false" ht="12.75" hidden="false" customHeight="false" outlineLevel="0" collapsed="false">
      <c r="A87" s="391"/>
      <c r="B87" s="398"/>
      <c r="C87" s="390"/>
      <c r="D87" s="390"/>
      <c r="E87" s="390"/>
      <c r="F87" s="390"/>
      <c r="G87" s="390"/>
      <c r="H87" s="390"/>
      <c r="I87" s="390"/>
      <c r="J87" s="390"/>
      <c r="K87" s="390"/>
    </row>
    <row r="88" customFormat="false" ht="24" hidden="false" customHeight="false" outlineLevel="0" collapsed="false">
      <c r="A88" s="382" t="s">
        <v>17</v>
      </c>
      <c r="B88" s="381" t="n">
        <v>240900</v>
      </c>
      <c r="C88" s="381" t="n">
        <f aca="false">E88</f>
        <v>10000</v>
      </c>
      <c r="D88" s="381"/>
      <c r="E88" s="381" t="n">
        <f aca="false">E90</f>
        <v>10000</v>
      </c>
      <c r="F88" s="381" t="n">
        <f aca="false">H88</f>
        <v>10920</v>
      </c>
      <c r="G88" s="390"/>
      <c r="H88" s="381" t="n">
        <f aca="false">E88*1.092</f>
        <v>10920</v>
      </c>
      <c r="I88" s="381" t="n">
        <f aca="false">K88</f>
        <v>11783</v>
      </c>
      <c r="J88" s="381"/>
      <c r="K88" s="381" t="n">
        <f aca="false">H88*1.079</f>
        <v>11783</v>
      </c>
    </row>
    <row r="89" customFormat="false" ht="24" hidden="false" customHeight="false" outlineLevel="0" collapsed="false">
      <c r="A89" s="382" t="s">
        <v>236</v>
      </c>
      <c r="B89" s="413"/>
      <c r="C89" s="390"/>
      <c r="D89" s="390"/>
      <c r="E89" s="390"/>
      <c r="F89" s="390"/>
      <c r="G89" s="390"/>
      <c r="H89" s="390"/>
      <c r="I89" s="390"/>
      <c r="J89" s="390"/>
      <c r="K89" s="390"/>
    </row>
    <row r="90" customFormat="false" ht="12.75" hidden="false" customHeight="false" outlineLevel="0" collapsed="false">
      <c r="A90" s="384" t="s">
        <v>464</v>
      </c>
      <c r="B90" s="389"/>
      <c r="C90" s="381" t="n">
        <f aca="false">E90</f>
        <v>10000</v>
      </c>
      <c r="D90" s="381"/>
      <c r="E90" s="381" t="n">
        <f aca="false">E94*E96</f>
        <v>10000</v>
      </c>
      <c r="F90" s="381" t="n">
        <f aca="false">H90</f>
        <v>10920</v>
      </c>
      <c r="G90" s="390"/>
      <c r="H90" s="381" t="n">
        <v>10920</v>
      </c>
      <c r="I90" s="381" t="n">
        <v>11783</v>
      </c>
      <c r="J90" s="381"/>
      <c r="K90" s="381" t="n">
        <v>11783</v>
      </c>
    </row>
    <row r="91" customFormat="false" ht="12.75" hidden="false" customHeight="false" outlineLevel="0" collapsed="false">
      <c r="A91" s="384" t="s">
        <v>430</v>
      </c>
      <c r="B91" s="389"/>
      <c r="C91" s="392"/>
      <c r="D91" s="392"/>
      <c r="E91" s="392"/>
      <c r="F91" s="390"/>
      <c r="G91" s="390"/>
      <c r="H91" s="390"/>
      <c r="I91" s="390"/>
      <c r="J91" s="390"/>
      <c r="K91" s="390"/>
    </row>
    <row r="92" customFormat="false" ht="12.75" hidden="false" customHeight="false" outlineLevel="0" collapsed="false">
      <c r="A92" s="391" t="s">
        <v>370</v>
      </c>
      <c r="B92" s="398"/>
      <c r="C92" s="392" t="n">
        <v>4.81</v>
      </c>
      <c r="D92" s="392"/>
      <c r="E92" s="392" t="n">
        <v>4.81</v>
      </c>
      <c r="F92" s="392" t="n">
        <v>4.81</v>
      </c>
      <c r="G92" s="390"/>
      <c r="H92" s="392" t="n">
        <v>4.81</v>
      </c>
      <c r="I92" s="392" t="n">
        <v>4.81</v>
      </c>
      <c r="J92" s="390"/>
      <c r="K92" s="392" t="n">
        <v>4.81</v>
      </c>
    </row>
    <row r="93" customFormat="false" ht="12.75" hidden="false" customHeight="false" outlineLevel="0" collapsed="false">
      <c r="A93" s="384" t="s">
        <v>432</v>
      </c>
      <c r="B93" s="389"/>
      <c r="C93" s="392"/>
      <c r="D93" s="392"/>
      <c r="E93" s="392"/>
      <c r="F93" s="392"/>
      <c r="G93" s="390"/>
      <c r="H93" s="392"/>
      <c r="I93" s="392"/>
      <c r="J93" s="390"/>
      <c r="K93" s="392"/>
    </row>
    <row r="94" customFormat="false" ht="12.75" hidden="false" customHeight="false" outlineLevel="0" collapsed="false">
      <c r="A94" s="391" t="s">
        <v>320</v>
      </c>
      <c r="B94" s="400"/>
      <c r="C94" s="392" t="n">
        <v>4.81</v>
      </c>
      <c r="D94" s="392"/>
      <c r="E94" s="392" t="n">
        <v>4.81</v>
      </c>
      <c r="F94" s="392" t="n">
        <v>4.81</v>
      </c>
      <c r="G94" s="390"/>
      <c r="H94" s="392" t="n">
        <v>4.81</v>
      </c>
      <c r="I94" s="392" t="n">
        <v>4.81</v>
      </c>
      <c r="J94" s="390"/>
      <c r="K94" s="392" t="n">
        <v>4.81</v>
      </c>
    </row>
    <row r="95" customFormat="false" ht="12.75" hidden="false" customHeight="false" outlineLevel="0" collapsed="false">
      <c r="A95" s="384" t="s">
        <v>440</v>
      </c>
      <c r="B95" s="401"/>
      <c r="C95" s="402"/>
      <c r="D95" s="402"/>
      <c r="E95" s="402"/>
      <c r="F95" s="390"/>
      <c r="G95" s="390"/>
      <c r="H95" s="390"/>
      <c r="I95" s="390"/>
      <c r="J95" s="390"/>
      <c r="K95" s="390"/>
    </row>
    <row r="96" customFormat="false" ht="12.75" hidden="false" customHeight="false" outlineLevel="0" collapsed="false">
      <c r="A96" s="391" t="s">
        <v>441</v>
      </c>
      <c r="B96" s="398"/>
      <c r="C96" s="392" t="n">
        <v>2079.1</v>
      </c>
      <c r="D96" s="392"/>
      <c r="E96" s="392" t="n">
        <v>2079.1</v>
      </c>
      <c r="F96" s="392" t="n">
        <f aca="false">H96</f>
        <v>2270.38</v>
      </c>
      <c r="G96" s="390"/>
      <c r="H96" s="392" t="n">
        <f aca="false">E96*1.092</f>
        <v>2270.38</v>
      </c>
      <c r="I96" s="392" t="n">
        <f aca="false">K96</f>
        <v>2490.61</v>
      </c>
      <c r="J96" s="390"/>
      <c r="K96" s="392" t="n">
        <f aca="false">H96*1.097</f>
        <v>2490.61</v>
      </c>
    </row>
    <row r="97" customFormat="false" ht="12.75" hidden="false" customHeight="false" outlineLevel="0" collapsed="false">
      <c r="A97" s="384" t="s">
        <v>437</v>
      </c>
      <c r="B97" s="389"/>
      <c r="C97" s="392"/>
      <c r="D97" s="392"/>
      <c r="E97" s="392"/>
      <c r="F97" s="392"/>
      <c r="G97" s="392"/>
      <c r="H97" s="392"/>
      <c r="I97" s="392"/>
      <c r="J97" s="392"/>
      <c r="K97" s="392"/>
    </row>
    <row r="98" customFormat="false" ht="24" hidden="false" customHeight="false" outlineLevel="0" collapsed="false">
      <c r="A98" s="391" t="s">
        <v>442</v>
      </c>
      <c r="B98" s="398"/>
      <c r="C98" s="397" t="n">
        <v>100</v>
      </c>
      <c r="D98" s="397"/>
      <c r="E98" s="397" t="n">
        <v>100</v>
      </c>
      <c r="F98" s="390" t="n">
        <v>100</v>
      </c>
      <c r="G98" s="392"/>
      <c r="H98" s="390" t="n">
        <v>100</v>
      </c>
      <c r="I98" s="392" t="n">
        <v>100</v>
      </c>
      <c r="J98" s="392"/>
      <c r="K98" s="392" t="n">
        <v>100</v>
      </c>
    </row>
    <row r="99" customFormat="false" ht="12.75" hidden="false" customHeight="false" outlineLevel="0" collapsed="false">
      <c r="A99" s="391"/>
      <c r="B99" s="398"/>
      <c r="C99" s="397"/>
      <c r="D99" s="397"/>
      <c r="E99" s="397"/>
      <c r="F99" s="390"/>
      <c r="G99" s="392"/>
      <c r="H99" s="390"/>
      <c r="I99" s="392"/>
      <c r="J99" s="392"/>
      <c r="K99" s="392"/>
    </row>
    <row r="100" customFormat="false" ht="12.75" hidden="false" customHeight="false" outlineLevel="0" collapsed="false">
      <c r="A100" s="414"/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</row>
    <row r="101" customFormat="false" ht="20.25" hidden="false" customHeight="true" outlineLevel="0" collapsed="false">
      <c r="A101" s="369" t="s">
        <v>33</v>
      </c>
      <c r="B101" s="370"/>
      <c r="C101" s="370"/>
      <c r="D101" s="370"/>
      <c r="E101" s="370"/>
      <c r="F101" s="369" t="s">
        <v>419</v>
      </c>
      <c r="G101" s="369"/>
      <c r="H101" s="369"/>
      <c r="I101" s="369"/>
      <c r="J101" s="369"/>
      <c r="K101" s="369"/>
      <c r="L101" s="371"/>
      <c r="P101" s="372"/>
    </row>
    <row r="102" customFormat="false" ht="12.7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</row>
  </sheetData>
  <mergeCells count="20">
    <mergeCell ref="E1:F1"/>
    <mergeCell ref="E2:F2"/>
    <mergeCell ref="A4:K4"/>
    <mergeCell ref="A5:K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52:K53"/>
    <mergeCell ref="F101:H101"/>
    <mergeCell ref="I101:K101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4.28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9.56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2" customFormat="false" ht="18" hidden="false" customHeight="false" outlineLevel="0" collapsed="false">
      <c r="G2" s="2"/>
      <c r="H2" s="2"/>
      <c r="I2" s="3" t="s">
        <v>35</v>
      </c>
    </row>
    <row r="3" customFormat="false" ht="18" hidden="false" customHeight="false" outlineLevel="0" collapsed="false">
      <c r="G3" s="2"/>
      <c r="H3" s="2"/>
      <c r="I3" s="3" t="s">
        <v>1</v>
      </c>
    </row>
    <row r="4" customFormat="false" ht="18" hidden="false" customHeight="false" outlineLevel="0" collapsed="false">
      <c r="G4" s="2"/>
      <c r="H4" s="2"/>
      <c r="I4" s="4" t="s">
        <v>2</v>
      </c>
    </row>
    <row r="6" customFormat="false" ht="18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 t="s">
        <v>6</v>
      </c>
    </row>
    <row r="12" customFormat="false" ht="27.75" hidden="false" customHeight="true" outlineLevel="0" collapsed="false">
      <c r="A12" s="11" t="s">
        <v>7</v>
      </c>
      <c r="B12" s="11" t="s">
        <v>8</v>
      </c>
      <c r="C12" s="11" t="s">
        <v>9</v>
      </c>
      <c r="D12" s="11"/>
      <c r="E12" s="11"/>
      <c r="F12" s="11" t="s">
        <v>10</v>
      </c>
      <c r="G12" s="11"/>
      <c r="H12" s="11"/>
      <c r="I12" s="11" t="s">
        <v>11</v>
      </c>
      <c r="J12" s="11"/>
      <c r="K12" s="11"/>
      <c r="L12" s="49" t="s">
        <v>10</v>
      </c>
      <c r="M12" s="49"/>
      <c r="N12" s="49"/>
    </row>
    <row r="13" customFormat="false" ht="12.75" hidden="false" customHeight="true" outlineLevel="0" collapsed="false">
      <c r="A13" s="11"/>
      <c r="B13" s="11"/>
      <c r="C13" s="11" t="s">
        <v>12</v>
      </c>
      <c r="D13" s="11" t="s">
        <v>13</v>
      </c>
      <c r="E13" s="11"/>
      <c r="F13" s="11" t="s">
        <v>12</v>
      </c>
      <c r="G13" s="11" t="s">
        <v>13</v>
      </c>
      <c r="H13" s="11"/>
      <c r="I13" s="11" t="s">
        <v>12</v>
      </c>
      <c r="J13" s="11" t="s">
        <v>13</v>
      </c>
      <c r="K13" s="11"/>
      <c r="L13" s="49" t="s">
        <v>12</v>
      </c>
      <c r="M13" s="11" t="s">
        <v>13</v>
      </c>
      <c r="N13" s="11"/>
    </row>
    <row r="14" customFormat="false" ht="24.75" hidden="false" customHeight="true" outlineLevel="0" collapsed="false">
      <c r="A14" s="11"/>
      <c r="B14" s="11"/>
      <c r="C14" s="11"/>
      <c r="D14" s="11" t="s">
        <v>14</v>
      </c>
      <c r="E14" s="11" t="s">
        <v>15</v>
      </c>
      <c r="F14" s="11"/>
      <c r="G14" s="11" t="s">
        <v>14</v>
      </c>
      <c r="H14" s="11" t="s">
        <v>15</v>
      </c>
      <c r="I14" s="11"/>
      <c r="J14" s="11" t="s">
        <v>14</v>
      </c>
      <c r="K14" s="11" t="s">
        <v>15</v>
      </c>
      <c r="L14" s="49"/>
      <c r="M14" s="11" t="s">
        <v>14</v>
      </c>
      <c r="N14" s="11" t="s">
        <v>15</v>
      </c>
    </row>
    <row r="15" customFormat="false" ht="12.75" hidden="false" customHeight="false" outlineLevel="0" collapsed="false">
      <c r="A15" s="11" t="n">
        <v>1</v>
      </c>
      <c r="B15" s="11" t="n">
        <f aca="false">A15+1</f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49" t="n">
        <v>9</v>
      </c>
      <c r="M15" s="11" t="n">
        <v>10</v>
      </c>
      <c r="N15" s="11" t="n">
        <v>11</v>
      </c>
    </row>
    <row r="16" customFormat="false" ht="39" hidden="false" customHeight="true" outlineLevel="0" collapsed="false">
      <c r="A16" s="12" t="s">
        <v>38</v>
      </c>
      <c r="B16" s="24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0"/>
      <c r="N16" s="50"/>
    </row>
    <row r="17" customFormat="false" ht="22.5" hidden="true" customHeight="true" outlineLevel="0" collapsed="false">
      <c r="A17" s="12" t="s">
        <v>39</v>
      </c>
      <c r="B17" s="11" t="n">
        <v>10116</v>
      </c>
      <c r="C17" s="24"/>
      <c r="D17" s="24"/>
      <c r="E17" s="24"/>
      <c r="F17" s="24" t="n">
        <v>472479</v>
      </c>
      <c r="G17" s="24" t="n">
        <v>422800</v>
      </c>
      <c r="H17" s="24" t="n">
        <v>49679</v>
      </c>
      <c r="I17" s="24" t="n">
        <v>498465</v>
      </c>
      <c r="J17" s="24" t="n">
        <v>446054</v>
      </c>
      <c r="K17" s="24" t="n">
        <v>52411</v>
      </c>
      <c r="L17" s="52"/>
      <c r="M17" s="24"/>
      <c r="N17" s="24"/>
    </row>
    <row r="18" customFormat="false" ht="39" hidden="true" customHeight="true" outlineLevel="0" collapsed="false">
      <c r="A18" s="53" t="s">
        <v>40</v>
      </c>
      <c r="B18" s="11"/>
      <c r="C18" s="24"/>
      <c r="D18" s="24"/>
      <c r="E18" s="24"/>
      <c r="F18" s="24"/>
      <c r="G18" s="24"/>
      <c r="H18" s="24"/>
      <c r="I18" s="24"/>
      <c r="J18" s="24"/>
      <c r="K18" s="24"/>
      <c r="L18" s="52"/>
      <c r="M18" s="24"/>
      <c r="N18" s="24"/>
    </row>
    <row r="19" customFormat="false" ht="60" hidden="true" customHeight="true" outlineLevel="0" collapsed="false">
      <c r="A19" s="53" t="s">
        <v>41</v>
      </c>
      <c r="B19" s="11"/>
      <c r="C19" s="24"/>
      <c r="D19" s="24"/>
      <c r="E19" s="24"/>
      <c r="F19" s="24" t="n">
        <v>85828</v>
      </c>
      <c r="G19" s="24" t="n">
        <v>54118</v>
      </c>
      <c r="H19" s="24" t="n">
        <v>31710</v>
      </c>
      <c r="I19" s="24" t="n">
        <v>90548</v>
      </c>
      <c r="J19" s="24" t="n">
        <v>57094</v>
      </c>
      <c r="K19" s="24" t="n">
        <v>33454</v>
      </c>
      <c r="L19" s="52"/>
      <c r="M19" s="24"/>
      <c r="N19" s="24"/>
    </row>
    <row r="20" customFormat="false" ht="12.75" hidden="true" customHeight="true" outlineLevel="0" collapsed="false">
      <c r="A20" s="53" t="s">
        <v>42</v>
      </c>
      <c r="B20" s="11"/>
      <c r="C20" s="24"/>
      <c r="D20" s="24"/>
      <c r="E20" s="24"/>
      <c r="F20" s="24"/>
      <c r="G20" s="24"/>
      <c r="H20" s="24"/>
      <c r="I20" s="24"/>
      <c r="J20" s="24"/>
      <c r="K20" s="24"/>
      <c r="L20" s="52"/>
      <c r="M20" s="24"/>
      <c r="N20" s="24"/>
    </row>
    <row r="21" customFormat="false" ht="12.75" hidden="true" customHeight="true" outlineLevel="0" collapsed="false">
      <c r="A21" s="53" t="s">
        <v>43</v>
      </c>
      <c r="B21" s="11"/>
      <c r="C21" s="24" t="n">
        <v>7</v>
      </c>
      <c r="D21" s="24" t="n">
        <v>7</v>
      </c>
      <c r="E21" s="24"/>
      <c r="F21" s="24" t="n">
        <v>1624</v>
      </c>
      <c r="G21" s="24" t="n">
        <v>1024</v>
      </c>
      <c r="H21" s="24" t="n">
        <v>600</v>
      </c>
      <c r="I21" s="24" t="n">
        <v>1624</v>
      </c>
      <c r="J21" s="24" t="n">
        <v>1024</v>
      </c>
      <c r="K21" s="24" t="n">
        <v>600</v>
      </c>
      <c r="L21" s="52" t="n">
        <v>7</v>
      </c>
      <c r="M21" s="24" t="n">
        <v>7</v>
      </c>
      <c r="N21" s="24"/>
    </row>
    <row r="22" customFormat="false" ht="12.75" hidden="true" customHeight="true" outlineLevel="0" collapsed="false">
      <c r="A22" s="53" t="s">
        <v>44</v>
      </c>
      <c r="B22" s="11"/>
      <c r="C22" s="24" t="n">
        <v>5</v>
      </c>
      <c r="D22" s="24" t="n">
        <v>5</v>
      </c>
      <c r="E22" s="24"/>
      <c r="F22" s="24"/>
      <c r="G22" s="24"/>
      <c r="H22" s="24"/>
      <c r="I22" s="24"/>
      <c r="J22" s="24"/>
      <c r="K22" s="24"/>
      <c r="L22" s="52" t="n">
        <v>5</v>
      </c>
      <c r="M22" s="24" t="n">
        <v>5</v>
      </c>
      <c r="N22" s="24"/>
    </row>
    <row r="23" customFormat="false" ht="12.75" hidden="true" customHeight="true" outlineLevel="0" collapsed="false">
      <c r="A23" s="53" t="s">
        <v>45</v>
      </c>
      <c r="B23" s="11"/>
      <c r="C23" s="24" t="n">
        <v>1</v>
      </c>
      <c r="D23" s="24" t="n">
        <v>1</v>
      </c>
      <c r="E23" s="24"/>
      <c r="F23" s="24"/>
      <c r="G23" s="24"/>
      <c r="H23" s="24"/>
      <c r="I23" s="24"/>
      <c r="J23" s="24"/>
      <c r="K23" s="24"/>
      <c r="L23" s="52" t="n">
        <v>1</v>
      </c>
      <c r="M23" s="24" t="n">
        <v>1</v>
      </c>
      <c r="N23" s="24"/>
    </row>
    <row r="24" customFormat="false" ht="12.75" hidden="true" customHeight="true" outlineLevel="0" collapsed="false">
      <c r="A24" s="53" t="s">
        <v>46</v>
      </c>
      <c r="B24" s="11"/>
      <c r="C24" s="24"/>
      <c r="D24" s="24"/>
      <c r="E24" s="24"/>
      <c r="F24" s="24" t="n">
        <v>1624</v>
      </c>
      <c r="G24" s="24" t="n">
        <v>1024</v>
      </c>
      <c r="H24" s="24" t="n">
        <v>600</v>
      </c>
      <c r="I24" s="24" t="n">
        <v>1624</v>
      </c>
      <c r="J24" s="24" t="n">
        <v>1024</v>
      </c>
      <c r="K24" s="24" t="n">
        <v>600</v>
      </c>
      <c r="L24" s="52"/>
      <c r="M24" s="24"/>
      <c r="N24" s="24"/>
    </row>
    <row r="25" customFormat="false" ht="12.75" hidden="true" customHeight="true" outlineLevel="0" collapsed="false">
      <c r="A25" s="53" t="s">
        <v>47</v>
      </c>
      <c r="B25" s="11"/>
      <c r="C25" s="24" t="n">
        <v>1000</v>
      </c>
      <c r="D25" s="24" t="n">
        <v>1000</v>
      </c>
      <c r="E25" s="24"/>
      <c r="F25" s="24"/>
      <c r="G25" s="24"/>
      <c r="H25" s="24"/>
      <c r="I25" s="24"/>
      <c r="J25" s="24"/>
      <c r="K25" s="24"/>
      <c r="L25" s="52" t="n">
        <v>1000</v>
      </c>
      <c r="M25" s="24" t="n">
        <v>1000</v>
      </c>
      <c r="N25" s="24"/>
    </row>
    <row r="26" customFormat="false" ht="12.75" hidden="true" customHeight="true" outlineLevel="0" collapsed="false">
      <c r="A26" s="53" t="s">
        <v>48</v>
      </c>
      <c r="B26" s="11"/>
      <c r="C26" s="24" t="n">
        <v>512</v>
      </c>
      <c r="D26" s="24" t="n">
        <v>512</v>
      </c>
      <c r="E26" s="24"/>
      <c r="F26" s="24"/>
      <c r="G26" s="24"/>
      <c r="H26" s="24"/>
      <c r="I26" s="24"/>
      <c r="J26" s="24"/>
      <c r="K26" s="24"/>
      <c r="L26" s="52" t="n">
        <v>512</v>
      </c>
      <c r="M26" s="24" t="n">
        <v>512</v>
      </c>
      <c r="N26" s="24"/>
    </row>
    <row r="27" customFormat="false" ht="27.75" hidden="true" customHeight="true" outlineLevel="0" collapsed="false">
      <c r="A27" s="53" t="s">
        <v>49</v>
      </c>
      <c r="B27" s="11"/>
      <c r="C27" s="24" t="n">
        <v>1200</v>
      </c>
      <c r="D27" s="24" t="n">
        <v>1200</v>
      </c>
      <c r="E27" s="24"/>
      <c r="F27" s="24" t="n">
        <v>52.85</v>
      </c>
      <c r="G27" s="24" t="n">
        <v>52.85</v>
      </c>
      <c r="H27" s="24" t="n">
        <v>52.85</v>
      </c>
      <c r="I27" s="24" t="n">
        <v>55.76</v>
      </c>
      <c r="J27" s="24" t="n">
        <v>55.76</v>
      </c>
      <c r="K27" s="24" t="n">
        <v>55.76</v>
      </c>
      <c r="L27" s="52" t="n">
        <v>1200</v>
      </c>
      <c r="M27" s="24" t="n">
        <v>1200</v>
      </c>
      <c r="N27" s="24"/>
    </row>
    <row r="28" customFormat="false" ht="15" hidden="true" customHeight="true" outlineLevel="0" collapsed="false">
      <c r="A28" s="53" t="s">
        <v>50</v>
      </c>
      <c r="B28" s="11"/>
      <c r="C28" s="24" t="n">
        <v>190</v>
      </c>
      <c r="D28" s="24" t="n">
        <v>190</v>
      </c>
      <c r="E28" s="24"/>
      <c r="F28" s="24"/>
      <c r="G28" s="24"/>
      <c r="H28" s="24"/>
      <c r="I28" s="24"/>
      <c r="J28" s="24"/>
      <c r="K28" s="24"/>
      <c r="L28" s="52" t="n">
        <v>190</v>
      </c>
      <c r="M28" s="24" t="n">
        <v>190</v>
      </c>
      <c r="N28" s="24"/>
    </row>
    <row r="29" customFormat="false" ht="14.25" hidden="true" customHeight="true" outlineLevel="0" collapsed="false">
      <c r="A29" s="53" t="s">
        <v>51</v>
      </c>
      <c r="B29" s="11"/>
      <c r="C29" s="24" t="n">
        <v>20</v>
      </c>
      <c r="D29" s="24" t="n">
        <v>20</v>
      </c>
      <c r="E29" s="24"/>
      <c r="F29" s="24"/>
      <c r="G29" s="24"/>
      <c r="H29" s="24"/>
      <c r="I29" s="24"/>
      <c r="J29" s="24"/>
      <c r="K29" s="24"/>
      <c r="L29" s="52" t="n">
        <v>20</v>
      </c>
      <c r="M29" s="24" t="n">
        <v>20</v>
      </c>
      <c r="N29" s="24"/>
    </row>
    <row r="30" customFormat="false" ht="22.5" hidden="true" customHeight="true" outlineLevel="0" collapsed="false">
      <c r="A30" s="53" t="s">
        <v>52</v>
      </c>
      <c r="B30" s="11"/>
      <c r="C30" s="24" t="n">
        <v>12</v>
      </c>
      <c r="D30" s="24" t="n">
        <v>12</v>
      </c>
      <c r="E30" s="24"/>
      <c r="F30" s="24" t="n">
        <v>4</v>
      </c>
      <c r="G30" s="24" t="n">
        <v>4</v>
      </c>
      <c r="H30" s="24" t="n">
        <v>4</v>
      </c>
      <c r="I30" s="24" t="n">
        <v>4</v>
      </c>
      <c r="J30" s="24" t="n">
        <v>4</v>
      </c>
      <c r="K30" s="24" t="n">
        <v>4</v>
      </c>
      <c r="L30" s="52" t="n">
        <v>12</v>
      </c>
      <c r="M30" s="24" t="n">
        <v>12</v>
      </c>
      <c r="N30" s="24"/>
    </row>
    <row r="31" customFormat="false" ht="13.5" hidden="true" customHeight="true" outlineLevel="0" collapsed="false">
      <c r="A31" s="53" t="s">
        <v>53</v>
      </c>
      <c r="B31" s="11"/>
      <c r="C31" s="24" t="n">
        <v>25</v>
      </c>
      <c r="D31" s="24" t="n">
        <v>25</v>
      </c>
      <c r="E31" s="24"/>
      <c r="F31" s="24" t="n">
        <v>25</v>
      </c>
      <c r="G31" s="24" t="n">
        <v>25</v>
      </c>
      <c r="H31" s="24"/>
      <c r="I31" s="24" t="n">
        <v>25</v>
      </c>
      <c r="J31" s="24" t="n">
        <v>25</v>
      </c>
      <c r="K31" s="24"/>
      <c r="L31" s="52" t="n">
        <v>25</v>
      </c>
      <c r="M31" s="24" t="n">
        <v>25</v>
      </c>
      <c r="N31" s="24"/>
    </row>
    <row r="32" customFormat="false" ht="21" hidden="true" customHeight="true" outlineLevel="0" collapsed="false">
      <c r="A32" s="53" t="s">
        <v>54</v>
      </c>
      <c r="B32" s="11"/>
      <c r="C32" s="24" t="n">
        <v>7</v>
      </c>
      <c r="D32" s="24" t="n">
        <v>7</v>
      </c>
      <c r="E32" s="24"/>
      <c r="F32" s="24" t="n">
        <v>7</v>
      </c>
      <c r="G32" s="24" t="n">
        <v>7</v>
      </c>
      <c r="H32" s="24"/>
      <c r="I32" s="24" t="n">
        <v>7</v>
      </c>
      <c r="J32" s="24" t="n">
        <v>7</v>
      </c>
      <c r="K32" s="24"/>
      <c r="L32" s="52" t="n">
        <v>7</v>
      </c>
      <c r="M32" s="24" t="n">
        <v>7</v>
      </c>
      <c r="N32" s="24"/>
    </row>
    <row r="33" customFormat="false" ht="12.75" hidden="true" customHeight="true" outlineLevel="0" collapsed="false">
      <c r="A33" s="53" t="s">
        <v>55</v>
      </c>
      <c r="B33" s="11"/>
      <c r="C33" s="24"/>
      <c r="D33" s="24"/>
      <c r="E33" s="24"/>
      <c r="F33" s="24"/>
      <c r="G33" s="24"/>
      <c r="H33" s="24"/>
      <c r="I33" s="24"/>
      <c r="J33" s="24"/>
      <c r="K33" s="24"/>
      <c r="L33" s="52"/>
      <c r="M33" s="24"/>
      <c r="N33" s="24"/>
    </row>
    <row r="34" customFormat="false" ht="15" hidden="true" customHeight="true" outlineLevel="0" collapsed="false">
      <c r="A34" s="53" t="s">
        <v>56</v>
      </c>
      <c r="B34" s="11"/>
      <c r="C34" s="24" t="n">
        <v>3</v>
      </c>
      <c r="D34" s="24" t="n">
        <v>3</v>
      </c>
      <c r="E34" s="24"/>
      <c r="F34" s="24" t="n">
        <v>3</v>
      </c>
      <c r="G34" s="24" t="n">
        <v>3</v>
      </c>
      <c r="H34" s="24"/>
      <c r="I34" s="24" t="n">
        <v>3</v>
      </c>
      <c r="J34" s="24" t="n">
        <v>3</v>
      </c>
      <c r="K34" s="24"/>
      <c r="L34" s="52" t="n">
        <v>3</v>
      </c>
      <c r="M34" s="24" t="n">
        <v>3</v>
      </c>
      <c r="N34" s="24"/>
    </row>
    <row r="35" customFormat="false" ht="12.75" hidden="true" customHeight="true" outlineLevel="0" collapsed="false">
      <c r="A35" s="53" t="s">
        <v>57</v>
      </c>
      <c r="B35" s="11"/>
      <c r="C35" s="24" t="n">
        <v>1</v>
      </c>
      <c r="D35" s="24" t="n">
        <v>1</v>
      </c>
      <c r="E35" s="24"/>
      <c r="F35" s="24"/>
      <c r="G35" s="24"/>
      <c r="H35" s="24"/>
      <c r="I35" s="24"/>
      <c r="J35" s="24"/>
      <c r="K35" s="24"/>
      <c r="L35" s="52"/>
      <c r="M35" s="24"/>
      <c r="N35" s="24"/>
    </row>
    <row r="36" customFormat="false" ht="22.5" hidden="true" customHeight="true" outlineLevel="0" collapsed="false">
      <c r="A36" s="53" t="s">
        <v>58</v>
      </c>
      <c r="B36" s="11"/>
      <c r="C36" s="24" t="n">
        <v>45</v>
      </c>
      <c r="D36" s="24" t="n">
        <v>45</v>
      </c>
      <c r="E36" s="24"/>
      <c r="F36" s="24" t="n">
        <v>45</v>
      </c>
      <c r="G36" s="24" t="n">
        <v>45</v>
      </c>
      <c r="H36" s="24"/>
      <c r="I36" s="24" t="n">
        <v>45</v>
      </c>
      <c r="J36" s="24" t="n">
        <v>45</v>
      </c>
      <c r="K36" s="24"/>
      <c r="L36" s="52" t="n">
        <v>45</v>
      </c>
      <c r="M36" s="24" t="n">
        <v>45</v>
      </c>
      <c r="N36" s="24"/>
    </row>
    <row r="37" customFormat="false" ht="15" hidden="true" customHeight="true" outlineLevel="0" collapsed="false">
      <c r="A37" s="53" t="s">
        <v>59</v>
      </c>
      <c r="B37" s="11"/>
      <c r="C37" s="24"/>
      <c r="D37" s="24"/>
      <c r="E37" s="24"/>
      <c r="F37" s="24"/>
      <c r="G37" s="24"/>
      <c r="H37" s="24"/>
      <c r="I37" s="24"/>
      <c r="J37" s="24"/>
      <c r="K37" s="24"/>
      <c r="L37" s="52"/>
      <c r="M37" s="24"/>
      <c r="N37" s="24"/>
    </row>
    <row r="38" customFormat="false" ht="59.25" hidden="true" customHeight="true" outlineLevel="0" collapsed="false">
      <c r="A38" s="53" t="s">
        <v>60</v>
      </c>
      <c r="B38" s="11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0"/>
      <c r="N38" s="50"/>
    </row>
    <row r="39" customFormat="false" ht="2.25" hidden="true" customHeight="true" outlineLevel="0" collapsed="false">
      <c r="A39" s="54"/>
      <c r="B39" s="11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0"/>
      <c r="N39" s="50"/>
    </row>
    <row r="40" customFormat="false" ht="11.25" hidden="true" customHeight="true" outlineLevel="0" collapsed="false">
      <c r="A40" s="54" t="s">
        <v>61</v>
      </c>
      <c r="B40" s="11"/>
      <c r="C40" s="50" t="n">
        <v>196437</v>
      </c>
      <c r="D40" s="50" t="n">
        <v>196437</v>
      </c>
      <c r="E40" s="50"/>
      <c r="F40" s="50" t="n">
        <v>213134</v>
      </c>
      <c r="G40" s="50" t="n">
        <v>213134</v>
      </c>
      <c r="H40" s="50"/>
      <c r="I40" s="50" t="n">
        <v>227840</v>
      </c>
      <c r="J40" s="50" t="n">
        <v>227840</v>
      </c>
      <c r="K40" s="50"/>
      <c r="L40" s="51" t="n">
        <v>227840</v>
      </c>
      <c r="M40" s="50" t="n">
        <v>227840</v>
      </c>
      <c r="N40" s="55"/>
    </row>
    <row r="41" customFormat="false" ht="36" hidden="false" customHeight="false" outlineLevel="0" collapsed="false">
      <c r="A41" s="12" t="s">
        <v>17</v>
      </c>
      <c r="B41" s="13" t="n">
        <v>100203</v>
      </c>
      <c r="C41" s="20" t="n">
        <f aca="false">D41+E41</f>
        <v>380284</v>
      </c>
      <c r="D41" s="20" t="n">
        <f aca="false">D56+D66+D85+D98+D116+D139</f>
        <v>305284</v>
      </c>
      <c r="E41" s="20" t="n">
        <f aca="false">E56+E66+E85+E98+E116+E139</f>
        <v>75000</v>
      </c>
      <c r="F41" s="20" t="n">
        <f aca="false">G41+H41</f>
        <v>415270</v>
      </c>
      <c r="G41" s="20" t="n">
        <f aca="false">G56+G66+G85+G98+G116+G139</f>
        <v>333370</v>
      </c>
      <c r="H41" s="20" t="n">
        <f aca="false">H56+H66+H85+H116</f>
        <v>81900</v>
      </c>
      <c r="I41" s="20" t="n">
        <f aca="false">I56+I66+I85+I98+I116+I139</f>
        <v>448076</v>
      </c>
      <c r="J41" s="20" t="n">
        <f aca="false">J56+J66+J85+J98+J116+J139</f>
        <v>359707</v>
      </c>
      <c r="K41" s="20" t="n">
        <f aca="false">K56+K66+K85+K116</f>
        <v>88370</v>
      </c>
      <c r="L41" s="56" t="n">
        <f aca="false">M41+N41</f>
        <v>344832</v>
      </c>
      <c r="M41" s="20" t="n">
        <f aca="false">M43+M66+M85+M98+M116+M139</f>
        <v>332542</v>
      </c>
      <c r="N41" s="20" t="n">
        <f aca="false">N43+N66+N85+N98+N116+N139</f>
        <v>12290</v>
      </c>
    </row>
    <row r="42" customFormat="false" ht="40.5" hidden="false" customHeight="true" outlineLevel="0" collapsed="false">
      <c r="A42" s="17" t="s">
        <v>18</v>
      </c>
      <c r="B42" s="11"/>
      <c r="C42" s="24"/>
      <c r="D42" s="32"/>
      <c r="E42" s="32"/>
      <c r="F42" s="50"/>
      <c r="G42" s="32"/>
      <c r="H42" s="24"/>
      <c r="I42" s="24"/>
      <c r="J42" s="24"/>
      <c r="K42" s="24"/>
      <c r="L42" s="52"/>
      <c r="M42" s="24"/>
      <c r="N42" s="24"/>
    </row>
    <row r="43" customFormat="false" ht="26.25" hidden="true" customHeight="true" outlineLevel="0" collapsed="false">
      <c r="A43" s="17" t="s">
        <v>62</v>
      </c>
      <c r="B43" s="13"/>
      <c r="C43" s="20"/>
      <c r="D43" s="20"/>
      <c r="E43" s="20"/>
      <c r="F43" s="20"/>
      <c r="G43" s="20"/>
      <c r="H43" s="20"/>
      <c r="I43" s="20"/>
      <c r="J43" s="20"/>
      <c r="K43" s="20"/>
      <c r="L43" s="56" t="n">
        <f aca="false">M43+N43</f>
        <v>0</v>
      </c>
      <c r="M43" s="20" t="n">
        <f aca="false">J43*1.043</f>
        <v>0</v>
      </c>
      <c r="N43" s="20"/>
    </row>
    <row r="44" customFormat="false" ht="15" hidden="true" customHeight="true" outlineLevel="0" collapsed="false">
      <c r="A44" s="17" t="s">
        <v>20</v>
      </c>
      <c r="B44" s="13"/>
      <c r="C44" s="30"/>
      <c r="D44" s="32"/>
      <c r="E44" s="32"/>
      <c r="F44" s="32"/>
      <c r="G44" s="32"/>
      <c r="H44" s="32"/>
      <c r="I44" s="32"/>
      <c r="J44" s="32"/>
      <c r="K44" s="32"/>
      <c r="L44" s="56"/>
      <c r="M44" s="20"/>
      <c r="N44" s="20"/>
    </row>
    <row r="45" customFormat="false" ht="32.25" hidden="true" customHeight="true" outlineLevel="0" collapsed="false">
      <c r="A45" s="53" t="s">
        <v>63</v>
      </c>
      <c r="B45" s="13"/>
      <c r="C45" s="57"/>
      <c r="D45" s="57"/>
      <c r="E45" s="57"/>
      <c r="F45" s="57"/>
      <c r="G45" s="57"/>
      <c r="H45" s="57"/>
      <c r="I45" s="57"/>
      <c r="J45" s="57"/>
      <c r="K45" s="57"/>
      <c r="L45" s="58" t="n">
        <f aca="false">M45+N45</f>
        <v>1624</v>
      </c>
      <c r="M45" s="30" t="n">
        <v>1024</v>
      </c>
      <c r="N45" s="30" t="n">
        <v>600</v>
      </c>
    </row>
    <row r="46" customFormat="false" ht="14.25" hidden="true" customHeight="true" outlineLevel="0" collapsed="false">
      <c r="A46" s="17" t="s">
        <v>46</v>
      </c>
      <c r="B46" s="11"/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30"/>
      <c r="N46" s="30"/>
    </row>
    <row r="47" customFormat="false" ht="15" hidden="true" customHeight="true" outlineLevel="0" collapsed="false">
      <c r="A47" s="53" t="s">
        <v>64</v>
      </c>
      <c r="B47" s="11"/>
      <c r="C47" s="57"/>
      <c r="D47" s="57"/>
      <c r="E47" s="57"/>
      <c r="F47" s="57"/>
      <c r="G47" s="57"/>
      <c r="H47" s="57"/>
      <c r="I47" s="57"/>
      <c r="J47" s="57"/>
      <c r="K47" s="57"/>
      <c r="L47" s="58"/>
      <c r="M47" s="30"/>
      <c r="N47" s="30"/>
    </row>
    <row r="48" customFormat="false" ht="14.25" hidden="true" customHeight="true" outlineLevel="0" collapsed="false">
      <c r="A48" s="53" t="s">
        <v>65</v>
      </c>
      <c r="B48" s="11"/>
      <c r="C48" s="57"/>
      <c r="D48" s="57"/>
      <c r="E48" s="57"/>
      <c r="F48" s="57"/>
      <c r="G48" s="57"/>
      <c r="H48" s="57"/>
      <c r="I48" s="57"/>
      <c r="J48" s="57"/>
      <c r="K48" s="57"/>
      <c r="L48" s="58" t="n">
        <f aca="false">M48+N48</f>
        <v>1624</v>
      </c>
      <c r="M48" s="30" t="n">
        <v>1024</v>
      </c>
      <c r="N48" s="30" t="n">
        <v>600</v>
      </c>
    </row>
    <row r="49" customFormat="false" ht="12.75" hidden="true" customHeight="true" outlineLevel="0" collapsed="false">
      <c r="A49" s="17" t="s">
        <v>24</v>
      </c>
      <c r="B49" s="11"/>
      <c r="C49" s="24"/>
      <c r="D49" s="24"/>
      <c r="E49" s="24"/>
      <c r="F49" s="24"/>
      <c r="G49" s="24"/>
      <c r="H49" s="24"/>
      <c r="I49" s="24"/>
      <c r="J49" s="24"/>
      <c r="K49" s="24"/>
      <c r="L49" s="52"/>
      <c r="M49" s="24"/>
      <c r="N49" s="24"/>
    </row>
    <row r="50" customFormat="false" ht="13.5" hidden="true" customHeight="true" outlineLevel="0" collapsed="false">
      <c r="A50" s="53" t="s">
        <v>66</v>
      </c>
      <c r="B50" s="11"/>
      <c r="C50" s="24"/>
      <c r="D50" s="24"/>
      <c r="E50" s="24"/>
      <c r="F50" s="24"/>
      <c r="G50" s="24"/>
      <c r="H50" s="24"/>
      <c r="I50" s="24"/>
      <c r="J50" s="24"/>
      <c r="K50" s="24"/>
      <c r="L50" s="52"/>
      <c r="M50" s="24"/>
      <c r="N50" s="24"/>
    </row>
    <row r="51" customFormat="false" ht="12.75" hidden="true" customHeight="true" outlineLevel="0" collapsed="false">
      <c r="A51" s="53" t="s">
        <v>67</v>
      </c>
      <c r="B51" s="11"/>
      <c r="C51" s="32"/>
      <c r="D51" s="32"/>
      <c r="E51" s="32"/>
      <c r="F51" s="32"/>
      <c r="G51" s="32"/>
      <c r="H51" s="32"/>
      <c r="I51" s="32"/>
      <c r="J51" s="32"/>
      <c r="K51" s="32"/>
      <c r="L51" s="59" t="n">
        <f aca="false">M51</f>
        <v>0</v>
      </c>
      <c r="M51" s="32" t="n">
        <f aca="false">M43/M48/1000</f>
        <v>0</v>
      </c>
      <c r="N51" s="32"/>
    </row>
    <row r="52" customFormat="false" ht="12.75" hidden="true" customHeight="true" outlineLevel="0" collapsed="false">
      <c r="A52" s="17" t="s">
        <v>26</v>
      </c>
      <c r="B52" s="11"/>
      <c r="C52" s="32"/>
      <c r="D52" s="32"/>
      <c r="E52" s="32"/>
      <c r="F52" s="32"/>
      <c r="G52" s="32"/>
      <c r="H52" s="32"/>
      <c r="I52" s="32"/>
      <c r="J52" s="32"/>
      <c r="K52" s="32"/>
      <c r="L52" s="59"/>
      <c r="M52" s="32"/>
      <c r="N52" s="32"/>
    </row>
    <row r="53" customFormat="false" ht="12.75" hidden="true" customHeight="true" outlineLevel="0" collapsed="false">
      <c r="A53" s="53" t="s">
        <v>68</v>
      </c>
      <c r="B53" s="11"/>
      <c r="C53" s="32"/>
      <c r="D53" s="32"/>
      <c r="E53" s="32"/>
      <c r="F53" s="32"/>
      <c r="G53" s="32"/>
      <c r="H53" s="32"/>
      <c r="I53" s="32"/>
      <c r="J53" s="32"/>
      <c r="K53" s="32"/>
      <c r="L53" s="59"/>
      <c r="M53" s="32"/>
      <c r="N53" s="32"/>
    </row>
    <row r="54" customFormat="false" ht="12.75" hidden="true" customHeight="true" outlineLevel="0" collapsed="false">
      <c r="A54" s="53" t="s">
        <v>69</v>
      </c>
      <c r="B54" s="11"/>
      <c r="C54" s="30"/>
      <c r="D54" s="30"/>
      <c r="E54" s="30"/>
      <c r="F54" s="30"/>
      <c r="G54" s="30"/>
      <c r="H54" s="30"/>
      <c r="I54" s="30"/>
      <c r="J54" s="30"/>
      <c r="K54" s="30"/>
      <c r="L54" s="58" t="n">
        <v>100</v>
      </c>
      <c r="M54" s="30" t="n">
        <v>100</v>
      </c>
      <c r="N54" s="30" t="n">
        <v>100</v>
      </c>
    </row>
    <row r="55" customFormat="false" ht="12.75" hidden="true" customHeight="true" outlineLevel="0" collapsed="false">
      <c r="A55" s="60"/>
      <c r="B55" s="11"/>
      <c r="C55" s="30"/>
      <c r="D55" s="30"/>
      <c r="E55" s="30"/>
      <c r="F55" s="30"/>
      <c r="G55" s="30"/>
      <c r="H55" s="30"/>
      <c r="I55" s="30"/>
      <c r="J55" s="30"/>
      <c r="K55" s="30"/>
      <c r="L55" s="58"/>
      <c r="M55" s="30"/>
      <c r="N55" s="30"/>
    </row>
    <row r="56" customFormat="false" ht="23.25" hidden="false" customHeight="true" outlineLevel="0" collapsed="false">
      <c r="A56" s="17" t="s">
        <v>70</v>
      </c>
      <c r="B56" s="11"/>
      <c r="C56" s="61" t="n">
        <f aca="false">D56+E56</f>
        <v>56000</v>
      </c>
      <c r="D56" s="61" t="n">
        <v>31000</v>
      </c>
      <c r="E56" s="61" t="n">
        <v>25000</v>
      </c>
      <c r="F56" s="61" t="n">
        <f aca="false">C56*1.092</f>
        <v>61152</v>
      </c>
      <c r="G56" s="61" t="n">
        <f aca="false">D56*1.092</f>
        <v>33852</v>
      </c>
      <c r="H56" s="61" t="n">
        <f aca="false">E56*1.092</f>
        <v>27300</v>
      </c>
      <c r="I56" s="61" t="n">
        <f aca="false">F56*1.079</f>
        <v>65983</v>
      </c>
      <c r="J56" s="61" t="n">
        <f aca="false">G56*1.079</f>
        <v>36526</v>
      </c>
      <c r="K56" s="61" t="n">
        <f aca="false">H56*1.079</f>
        <v>29457</v>
      </c>
    </row>
    <row r="57" customFormat="false" ht="12.75" hidden="false" customHeight="true" outlineLevel="0" collapsed="false">
      <c r="A57" s="17" t="s">
        <v>20</v>
      </c>
      <c r="B57" s="11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20.25" hidden="false" customHeight="true" outlineLevel="0" collapsed="false">
      <c r="A58" s="63" t="s">
        <v>71</v>
      </c>
      <c r="B58" s="11"/>
      <c r="C58" s="64" t="n">
        <v>1.624</v>
      </c>
      <c r="D58" s="64" t="n">
        <v>1.397</v>
      </c>
      <c r="E58" s="64" t="n">
        <v>0.227</v>
      </c>
      <c r="F58" s="64" t="n">
        <v>1.624</v>
      </c>
      <c r="G58" s="64" t="n">
        <v>1.397</v>
      </c>
      <c r="H58" s="64" t="n">
        <v>0.227</v>
      </c>
      <c r="I58" s="64" t="n">
        <v>1.624</v>
      </c>
      <c r="J58" s="64" t="n">
        <v>1.397</v>
      </c>
      <c r="K58" s="64" t="n">
        <v>0.227</v>
      </c>
    </row>
    <row r="59" customFormat="false" ht="12.75" hidden="false" customHeight="true" outlineLevel="0" collapsed="false">
      <c r="A59" s="17" t="s">
        <v>22</v>
      </c>
      <c r="B59" s="11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2.75" hidden="false" customHeight="true" outlineLevel="0" collapsed="false">
      <c r="A60" s="63" t="s">
        <v>72</v>
      </c>
      <c r="B60" s="11"/>
      <c r="C60" s="66" t="n">
        <f aca="false">D60+E60</f>
        <v>0.509</v>
      </c>
      <c r="D60" s="66" t="n">
        <v>0.282</v>
      </c>
      <c r="E60" s="66" t="n">
        <v>0.227</v>
      </c>
      <c r="F60" s="66" t="n">
        <f aca="false">G60+H60</f>
        <v>0.509</v>
      </c>
      <c r="G60" s="66" t="n">
        <v>0.282</v>
      </c>
      <c r="H60" s="66" t="n">
        <v>0.227</v>
      </c>
      <c r="I60" s="66" t="n">
        <f aca="false">J60+K60</f>
        <v>0.509</v>
      </c>
      <c r="J60" s="66" t="n">
        <v>0.282</v>
      </c>
      <c r="K60" s="66" t="n">
        <v>0.227</v>
      </c>
    </row>
    <row r="61" customFormat="false" ht="12.75" hidden="false" customHeight="true" outlineLevel="0" collapsed="false">
      <c r="A61" s="17" t="s">
        <v>24</v>
      </c>
      <c r="B61" s="11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4.25" hidden="false" customHeight="true" outlineLevel="0" collapsed="false">
      <c r="A62" s="53" t="s">
        <v>73</v>
      </c>
      <c r="B62" s="11"/>
      <c r="C62" s="67" t="n">
        <f aca="false">D62</f>
        <v>110</v>
      </c>
      <c r="D62" s="67" t="n">
        <v>110</v>
      </c>
      <c r="E62" s="67" t="n">
        <v>110</v>
      </c>
      <c r="F62" s="67" t="n">
        <f aca="false">C62*1.092</f>
        <v>120.12</v>
      </c>
      <c r="G62" s="67" t="n">
        <f aca="false">D62*1.092</f>
        <v>120.12</v>
      </c>
      <c r="H62" s="67" t="n">
        <f aca="false">E62*1.092</f>
        <v>120.12</v>
      </c>
      <c r="I62" s="67" t="n">
        <f aca="false">F62*1.079</f>
        <v>129.61</v>
      </c>
      <c r="J62" s="67" t="n">
        <f aca="false">G62*1.079</f>
        <v>129.61</v>
      </c>
      <c r="K62" s="67" t="n">
        <f aca="false">H62*1.079</f>
        <v>129.61</v>
      </c>
    </row>
    <row r="63" customFormat="false" ht="12.75" hidden="false" customHeight="true" outlineLevel="0" collapsed="false">
      <c r="A63" s="17" t="s">
        <v>26</v>
      </c>
      <c r="B63" s="11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33" hidden="false" customHeight="true" outlineLevel="0" collapsed="false">
      <c r="A64" s="68" t="s">
        <v>74</v>
      </c>
      <c r="B64" s="11"/>
      <c r="C64" s="69" t="n">
        <f aca="false">C60/C58*100</f>
        <v>31</v>
      </c>
      <c r="D64" s="69" t="n">
        <f aca="false">D60/D58*100</f>
        <v>20</v>
      </c>
      <c r="E64" s="69" t="n">
        <f aca="false">E60/E58*100</f>
        <v>100</v>
      </c>
      <c r="F64" s="69" t="n">
        <f aca="false">F60/F58*100</f>
        <v>31</v>
      </c>
      <c r="G64" s="69" t="n">
        <f aca="false">G60/G58*100</f>
        <v>20</v>
      </c>
      <c r="H64" s="69" t="n">
        <f aca="false">H60/H58*100</f>
        <v>100</v>
      </c>
      <c r="I64" s="69" t="n">
        <f aca="false">I60/I58*100</f>
        <v>31</v>
      </c>
      <c r="J64" s="69" t="n">
        <f aca="false">J60/J58*100</f>
        <v>20</v>
      </c>
      <c r="K64" s="69" t="n">
        <f aca="false">K60/K58*100</f>
        <v>100</v>
      </c>
    </row>
    <row r="65" customFormat="false" ht="18" hidden="false" customHeight="true" outlineLevel="0" collapsed="false">
      <c r="A65" s="53" t="s">
        <v>69</v>
      </c>
      <c r="B65" s="11"/>
      <c r="C65" s="64" t="n">
        <v>1</v>
      </c>
      <c r="D65" s="64" t="n">
        <v>1</v>
      </c>
      <c r="E65" s="69" t="n">
        <v>1</v>
      </c>
      <c r="F65" s="64" t="n">
        <v>1</v>
      </c>
      <c r="G65" s="64" t="n">
        <v>1</v>
      </c>
      <c r="H65" s="69" t="n">
        <v>1</v>
      </c>
      <c r="I65" s="64" t="n">
        <v>1</v>
      </c>
      <c r="J65" s="64" t="n">
        <v>1</v>
      </c>
      <c r="K65" s="69" t="n">
        <v>1</v>
      </c>
    </row>
    <row r="66" customFormat="false" ht="15" hidden="false" customHeight="true" outlineLevel="0" collapsed="false">
      <c r="A66" s="17" t="s">
        <v>75</v>
      </c>
      <c r="B66" s="13"/>
      <c r="C66" s="20" t="n">
        <f aca="false">D66+E66</f>
        <v>109500</v>
      </c>
      <c r="D66" s="20" t="n">
        <f aca="false">D74*D80+D75*D81</f>
        <v>89500</v>
      </c>
      <c r="E66" s="20" t="n">
        <f aca="false">E74*E80</f>
        <v>20000</v>
      </c>
      <c r="F66" s="20" t="n">
        <f aca="false">G66+H66</f>
        <v>119574</v>
      </c>
      <c r="G66" s="20" t="n">
        <f aca="false">D66*1.092</f>
        <v>97734</v>
      </c>
      <c r="H66" s="20" t="n">
        <f aca="false">E66*1.092</f>
        <v>21840</v>
      </c>
      <c r="I66" s="20" t="n">
        <f aca="false">F66*1.079</f>
        <v>129020</v>
      </c>
      <c r="J66" s="20" t="n">
        <f aca="false">G66*1.079</f>
        <v>105455</v>
      </c>
      <c r="K66" s="20" t="n">
        <f aca="false">H66*1.079</f>
        <v>23565</v>
      </c>
      <c r="L66" s="56" t="n">
        <f aca="false">M66+N66</f>
        <v>105454</v>
      </c>
      <c r="M66" s="20" t="n">
        <f aca="false">J66-1.043</f>
        <v>105454</v>
      </c>
      <c r="N66" s="20"/>
    </row>
    <row r="67" customFormat="false" ht="14.25" hidden="false" customHeight="true" outlineLevel="0" collapsed="false">
      <c r="A67" s="17" t="s">
        <v>20</v>
      </c>
      <c r="B67" s="11"/>
      <c r="C67" s="50"/>
      <c r="D67" s="50"/>
      <c r="E67" s="50"/>
      <c r="F67" s="50"/>
      <c r="G67" s="50"/>
      <c r="H67" s="50"/>
      <c r="I67" s="50"/>
      <c r="J67" s="50"/>
      <c r="K67" s="20"/>
      <c r="L67" s="56"/>
      <c r="M67" s="20"/>
      <c r="N67" s="20"/>
    </row>
    <row r="68" customFormat="false" ht="12.75" hidden="false" customHeight="true" outlineLevel="0" collapsed="false">
      <c r="A68" s="53" t="s">
        <v>76</v>
      </c>
      <c r="B68" s="11"/>
      <c r="C68" s="70" t="n">
        <v>39.8</v>
      </c>
      <c r="D68" s="70" t="n">
        <v>31.8</v>
      </c>
      <c r="E68" s="30" t="n">
        <v>8</v>
      </c>
      <c r="F68" s="70" t="n">
        <v>39.8</v>
      </c>
      <c r="G68" s="70" t="n">
        <v>31.8</v>
      </c>
      <c r="H68" s="30" t="n">
        <v>8</v>
      </c>
      <c r="I68" s="70" t="n">
        <v>39.8</v>
      </c>
      <c r="J68" s="70" t="n">
        <v>31.8</v>
      </c>
      <c r="K68" s="30" t="n">
        <v>8</v>
      </c>
      <c r="L68" s="58" t="n">
        <f aca="false">M68+N68</f>
        <v>40</v>
      </c>
      <c r="M68" s="30" t="n">
        <v>40</v>
      </c>
      <c r="N68" s="32"/>
    </row>
    <row r="69" customFormat="false" ht="12.75" hidden="true" customHeight="false" outlineLevel="0" collapsed="false">
      <c r="A69" s="60"/>
      <c r="B69" s="11"/>
      <c r="C69" s="70"/>
      <c r="D69" s="70"/>
      <c r="E69" s="30"/>
      <c r="F69" s="30"/>
      <c r="G69" s="30"/>
      <c r="H69" s="30"/>
      <c r="I69" s="30"/>
      <c r="J69" s="30"/>
      <c r="K69" s="30"/>
      <c r="L69" s="58"/>
      <c r="M69" s="30"/>
      <c r="N69" s="32"/>
    </row>
    <row r="70" customFormat="false" ht="12.75" hidden="true" customHeight="false" outlineLevel="0" collapsed="false">
      <c r="A70" s="71" t="n">
        <v>2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58"/>
      <c r="M70" s="30"/>
      <c r="N70" s="32"/>
    </row>
    <row r="71" customFormat="false" ht="12.75" hidden="tru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58"/>
      <c r="M71" s="30"/>
      <c r="N71" s="32"/>
    </row>
    <row r="72" customFormat="false" ht="12.75" hidden="false" customHeight="true" outlineLevel="0" collapsed="false">
      <c r="A72" s="53" t="s">
        <v>77</v>
      </c>
      <c r="B72" s="11"/>
      <c r="C72" s="24" t="n">
        <v>2</v>
      </c>
      <c r="D72" s="24" t="n">
        <v>2</v>
      </c>
      <c r="E72" s="24"/>
      <c r="F72" s="24" t="n">
        <v>2</v>
      </c>
      <c r="G72" s="24" t="n">
        <v>2</v>
      </c>
      <c r="H72" s="24"/>
      <c r="I72" s="24" t="n">
        <v>2</v>
      </c>
      <c r="J72" s="24" t="n">
        <v>2</v>
      </c>
      <c r="K72" s="24"/>
      <c r="L72" s="52" t="n">
        <v>2</v>
      </c>
      <c r="M72" s="24" t="n">
        <v>2</v>
      </c>
      <c r="N72" s="24"/>
    </row>
    <row r="73" customFormat="false" ht="12.75" hidden="false" customHeight="true" outlineLevel="0" collapsed="false">
      <c r="A73" s="17" t="s">
        <v>22</v>
      </c>
      <c r="B73" s="11"/>
      <c r="C73" s="24"/>
      <c r="D73" s="24"/>
      <c r="E73" s="24"/>
      <c r="F73" s="24"/>
      <c r="G73" s="24"/>
      <c r="H73" s="24"/>
      <c r="I73" s="24"/>
      <c r="J73" s="24"/>
      <c r="K73" s="24"/>
      <c r="L73" s="52"/>
      <c r="M73" s="24"/>
      <c r="N73" s="24"/>
    </row>
    <row r="74" customFormat="false" ht="15.75" hidden="false" customHeight="true" outlineLevel="0" collapsed="false">
      <c r="A74" s="53" t="s">
        <v>78</v>
      </c>
      <c r="B74" s="11"/>
      <c r="C74" s="70" t="n">
        <v>39.8</v>
      </c>
      <c r="D74" s="70" t="n">
        <v>31.8</v>
      </c>
      <c r="E74" s="30" t="n">
        <v>8</v>
      </c>
      <c r="F74" s="70" t="n">
        <v>39.8</v>
      </c>
      <c r="G74" s="70" t="n">
        <v>31.8</v>
      </c>
      <c r="H74" s="30" t="n">
        <v>8</v>
      </c>
      <c r="I74" s="70" t="n">
        <v>39.8</v>
      </c>
      <c r="J74" s="70" t="n">
        <v>31.8</v>
      </c>
      <c r="K74" s="30" t="n">
        <v>8</v>
      </c>
      <c r="L74" s="58" t="n">
        <f aca="false">M74+N74</f>
        <v>40</v>
      </c>
      <c r="M74" s="30" t="n">
        <v>40</v>
      </c>
      <c r="N74" s="24"/>
    </row>
    <row r="75" customFormat="false" ht="14.25" hidden="false" customHeight="true" outlineLevel="0" collapsed="false">
      <c r="A75" s="53" t="s">
        <v>79</v>
      </c>
      <c r="B75" s="72"/>
      <c r="C75" s="24" t="n">
        <v>2</v>
      </c>
      <c r="D75" s="24" t="n">
        <v>2</v>
      </c>
      <c r="E75" s="24"/>
      <c r="F75" s="24" t="n">
        <v>2</v>
      </c>
      <c r="G75" s="24" t="n">
        <v>2</v>
      </c>
      <c r="H75" s="24"/>
      <c r="I75" s="24" t="n">
        <v>2</v>
      </c>
      <c r="J75" s="24" t="n">
        <v>2</v>
      </c>
      <c r="K75" s="24"/>
      <c r="L75" s="52" t="n">
        <v>2</v>
      </c>
      <c r="M75" s="24" t="n">
        <v>2</v>
      </c>
      <c r="N75" s="24"/>
    </row>
    <row r="76" customFormat="false" ht="14.25" hidden="true" customHeight="true" outlineLevel="0" collapsed="false">
      <c r="A76" s="73" t="n">
        <v>2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52"/>
      <c r="M76" s="24"/>
      <c r="N76" s="24"/>
    </row>
    <row r="77" customFormat="false" ht="12.75" hidden="false" customHeight="false" outlineLevel="0" collapsed="false">
      <c r="A77" s="74" t="n">
        <v>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52"/>
      <c r="M77" s="24"/>
      <c r="N77" s="2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52"/>
      <c r="M78" s="24"/>
      <c r="N78" s="24"/>
    </row>
    <row r="79" customFormat="false" ht="13.5" hidden="false" customHeight="true" outlineLevel="0" collapsed="false">
      <c r="A79" s="17" t="s">
        <v>24</v>
      </c>
      <c r="B79" s="11"/>
      <c r="C79" s="24"/>
      <c r="D79" s="24"/>
      <c r="E79" s="24"/>
      <c r="F79" s="24"/>
      <c r="G79" s="24"/>
      <c r="H79" s="24"/>
      <c r="I79" s="24"/>
      <c r="J79" s="24"/>
      <c r="K79" s="24"/>
      <c r="L79" s="52"/>
      <c r="M79" s="24"/>
      <c r="N79" s="24"/>
    </row>
    <row r="80" customFormat="false" ht="12.75" hidden="false" customHeight="true" outlineLevel="0" collapsed="false">
      <c r="A80" s="53" t="s">
        <v>80</v>
      </c>
      <c r="B80" s="11"/>
      <c r="C80" s="32" t="n">
        <v>2500</v>
      </c>
      <c r="D80" s="32" t="n">
        <v>2500</v>
      </c>
      <c r="E80" s="32" t="n">
        <v>2500</v>
      </c>
      <c r="F80" s="32" t="n">
        <f aca="false">2500*1.092</f>
        <v>2730</v>
      </c>
      <c r="G80" s="32" t="n">
        <f aca="false">2500*1.092</f>
        <v>2730</v>
      </c>
      <c r="H80" s="32" t="n">
        <f aca="false">G80</f>
        <v>2730</v>
      </c>
      <c r="I80" s="32" t="n">
        <f aca="false">G80*1.079</f>
        <v>2945.67</v>
      </c>
      <c r="J80" s="32" t="n">
        <f aca="false">I80</f>
        <v>2945.67</v>
      </c>
      <c r="K80" s="32" t="n">
        <f aca="false">J80</f>
        <v>2945.67</v>
      </c>
      <c r="L80" s="59" t="n">
        <f aca="false">M80</f>
        <v>3072.33</v>
      </c>
      <c r="M80" s="32" t="n">
        <f aca="false">J80*1.043</f>
        <v>3072.33</v>
      </c>
      <c r="N80" s="32"/>
    </row>
    <row r="81" customFormat="false" ht="12.75" hidden="false" customHeight="true" outlineLevel="0" collapsed="false">
      <c r="A81" s="53" t="s">
        <v>81</v>
      </c>
      <c r="B81" s="11"/>
      <c r="C81" s="32" t="n">
        <v>5000</v>
      </c>
      <c r="D81" s="32" t="n">
        <v>5000</v>
      </c>
      <c r="E81" s="32"/>
      <c r="F81" s="32" t="n">
        <f aca="false">C81*1.092</f>
        <v>5460</v>
      </c>
      <c r="G81" s="32" t="n">
        <f aca="false">F81</f>
        <v>5460</v>
      </c>
      <c r="H81" s="32"/>
      <c r="I81" s="32" t="n">
        <f aca="false">G81*1.079</f>
        <v>5891.34</v>
      </c>
      <c r="J81" s="32" t="n">
        <f aca="false">I81</f>
        <v>5891.34</v>
      </c>
      <c r="K81" s="32"/>
      <c r="L81" s="59" t="n">
        <f aca="false">I81*1.069</f>
        <v>6297.84</v>
      </c>
      <c r="M81" s="32" t="n">
        <f aca="false">J81*1.043</f>
        <v>6144.67</v>
      </c>
      <c r="N81" s="32"/>
    </row>
    <row r="82" customFormat="false" ht="12.75" hidden="false" customHeight="true" outlineLevel="0" collapsed="false">
      <c r="A82" s="17" t="s">
        <v>26</v>
      </c>
      <c r="B82" s="11"/>
      <c r="C82" s="32"/>
      <c r="D82" s="32"/>
      <c r="E82" s="32"/>
      <c r="F82" s="32"/>
      <c r="G82" s="32"/>
      <c r="H82" s="32"/>
      <c r="I82" s="32"/>
      <c r="J82" s="32"/>
      <c r="K82" s="32"/>
      <c r="L82" s="59"/>
      <c r="M82" s="32"/>
      <c r="N82" s="32"/>
    </row>
    <row r="83" customFormat="false" ht="35.25" hidden="false" customHeight="true" outlineLevel="0" collapsed="false">
      <c r="A83" s="53" t="s">
        <v>82</v>
      </c>
      <c r="B83" s="11"/>
      <c r="C83" s="15" t="n">
        <v>100</v>
      </c>
      <c r="D83" s="15" t="n">
        <v>100</v>
      </c>
      <c r="E83" s="15" t="n">
        <v>100</v>
      </c>
      <c r="F83" s="15" t="n">
        <v>100</v>
      </c>
      <c r="G83" s="15" t="n">
        <v>100</v>
      </c>
      <c r="H83" s="15" t="n">
        <v>100</v>
      </c>
      <c r="I83" s="15" t="n">
        <v>100</v>
      </c>
      <c r="J83" s="15" t="n">
        <v>100</v>
      </c>
      <c r="K83" s="15" t="n">
        <v>100</v>
      </c>
      <c r="L83" s="75" t="n">
        <v>100</v>
      </c>
      <c r="M83" s="15" t="n">
        <v>100</v>
      </c>
      <c r="N83" s="76"/>
    </row>
    <row r="84" customFormat="false" ht="21" hidden="false" customHeight="true" outlineLevel="0" collapsed="false">
      <c r="A84" s="53" t="s">
        <v>83</v>
      </c>
      <c r="B84" s="11"/>
      <c r="C84" s="15" t="n">
        <v>100</v>
      </c>
      <c r="D84" s="15" t="n">
        <v>100</v>
      </c>
      <c r="E84" s="15"/>
      <c r="F84" s="15" t="n">
        <v>100</v>
      </c>
      <c r="G84" s="15" t="n">
        <v>100</v>
      </c>
      <c r="H84" s="15"/>
      <c r="I84" s="15" t="n">
        <v>100</v>
      </c>
      <c r="J84" s="15" t="n">
        <v>100</v>
      </c>
      <c r="K84" s="15"/>
      <c r="L84" s="75"/>
      <c r="M84" s="15"/>
      <c r="N84" s="76"/>
    </row>
    <row r="85" customFormat="false" ht="36" hidden="false" customHeight="false" outlineLevel="0" collapsed="false">
      <c r="A85" s="17" t="s">
        <v>84</v>
      </c>
      <c r="B85" s="11"/>
      <c r="C85" s="20" t="n">
        <f aca="false">D85+E85</f>
        <v>25000</v>
      </c>
      <c r="D85" s="77" t="n">
        <f aca="false">D91*D94</f>
        <v>5000</v>
      </c>
      <c r="E85" s="20" t="n">
        <f aca="false">E91*E94</f>
        <v>20000</v>
      </c>
      <c r="F85" s="20" t="n">
        <f aca="false">G85+H85</f>
        <v>27300</v>
      </c>
      <c r="G85" s="77" t="n">
        <f aca="false">D85*1.092</f>
        <v>5460</v>
      </c>
      <c r="H85" s="20" t="n">
        <f aca="false">E85*1.092</f>
        <v>21840</v>
      </c>
      <c r="I85" s="20" t="n">
        <v>29457</v>
      </c>
      <c r="J85" s="77" t="n">
        <f aca="false">G85*1.079+1</f>
        <v>5892</v>
      </c>
      <c r="K85" s="20" t="n">
        <f aca="false">H85*1.079</f>
        <v>23565</v>
      </c>
      <c r="L85" s="56" t="n">
        <f aca="false">M85+N85</f>
        <v>6145</v>
      </c>
      <c r="M85" s="77" t="n">
        <f aca="false">J85*1.043</f>
        <v>6145</v>
      </c>
      <c r="N85" s="20"/>
    </row>
    <row r="86" customFormat="false" ht="12.75" hidden="false" customHeight="true" outlineLevel="0" collapsed="false">
      <c r="A86" s="17" t="s">
        <v>20</v>
      </c>
      <c r="B86" s="11"/>
      <c r="C86" s="32"/>
      <c r="D86" s="78"/>
      <c r="E86" s="78"/>
      <c r="F86" s="78"/>
      <c r="G86" s="78"/>
      <c r="H86" s="78"/>
      <c r="I86" s="78"/>
      <c r="J86" s="78"/>
      <c r="K86" s="20"/>
      <c r="L86" s="56"/>
      <c r="M86" s="20"/>
      <c r="N86" s="20"/>
    </row>
    <row r="87" customFormat="false" ht="12.75" hidden="true" customHeight="true" outlineLevel="0" collapsed="false">
      <c r="A87" s="53" t="s">
        <v>85</v>
      </c>
      <c r="B87" s="11"/>
      <c r="C87" s="30"/>
      <c r="D87" s="79"/>
      <c r="E87" s="30"/>
      <c r="F87" s="30"/>
      <c r="G87" s="79"/>
      <c r="H87" s="30"/>
      <c r="I87" s="30"/>
      <c r="J87" s="79"/>
      <c r="K87" s="30"/>
      <c r="L87" s="58" t="n">
        <f aca="false">M87</f>
        <v>33</v>
      </c>
      <c r="M87" s="79" t="n">
        <v>33</v>
      </c>
      <c r="N87" s="30"/>
    </row>
    <row r="88" customFormat="false" ht="12.75" hidden="false" customHeight="true" outlineLevel="0" collapsed="false">
      <c r="A88" s="53" t="s">
        <v>86</v>
      </c>
      <c r="B88" s="11"/>
      <c r="C88" s="30" t="n">
        <f aca="false">D88+E88</f>
        <v>1000</v>
      </c>
      <c r="D88" s="79" t="n">
        <v>200</v>
      </c>
      <c r="E88" s="30" t="n">
        <v>800</v>
      </c>
      <c r="F88" s="30" t="n">
        <f aca="false">G88+H88</f>
        <v>1000</v>
      </c>
      <c r="G88" s="79" t="n">
        <v>200</v>
      </c>
      <c r="H88" s="30" t="n">
        <v>800</v>
      </c>
      <c r="I88" s="30" t="n">
        <f aca="false">J88+K88</f>
        <v>1000</v>
      </c>
      <c r="J88" s="79" t="n">
        <v>200</v>
      </c>
      <c r="K88" s="30" t="n">
        <v>800</v>
      </c>
      <c r="L88" s="58" t="n">
        <f aca="false">M88</f>
        <v>400</v>
      </c>
      <c r="M88" s="79" t="n">
        <v>400</v>
      </c>
      <c r="N88" s="30"/>
    </row>
    <row r="89" customFormat="false" ht="12.75" hidden="false" customHeight="true" outlineLevel="0" collapsed="false">
      <c r="A89" s="17" t="s">
        <v>22</v>
      </c>
      <c r="B89" s="11"/>
      <c r="C89" s="30"/>
      <c r="D89" s="79"/>
      <c r="E89" s="30"/>
      <c r="F89" s="30"/>
      <c r="G89" s="79"/>
      <c r="H89" s="30"/>
      <c r="I89" s="30"/>
      <c r="J89" s="79"/>
      <c r="K89" s="30"/>
      <c r="L89" s="58"/>
      <c r="M89" s="79"/>
      <c r="N89" s="30"/>
    </row>
    <row r="90" customFormat="false" ht="13.5" hidden="true" customHeight="true" outlineLevel="0" collapsed="false">
      <c r="A90" s="53" t="s">
        <v>87</v>
      </c>
      <c r="B90" s="11"/>
      <c r="C90" s="30"/>
      <c r="D90" s="79"/>
      <c r="E90" s="30"/>
      <c r="F90" s="30"/>
      <c r="G90" s="79"/>
      <c r="H90" s="30"/>
      <c r="I90" s="30"/>
      <c r="J90" s="79"/>
      <c r="K90" s="30"/>
      <c r="L90" s="58" t="n">
        <f aca="false">M90</f>
        <v>33</v>
      </c>
      <c r="M90" s="79" t="n">
        <v>33</v>
      </c>
      <c r="N90" s="30"/>
    </row>
    <row r="91" customFormat="false" ht="12.75" hidden="false" customHeight="true" outlineLevel="0" collapsed="false">
      <c r="A91" s="53" t="s">
        <v>88</v>
      </c>
      <c r="B91" s="11"/>
      <c r="C91" s="30" t="n">
        <f aca="false">D91+E91</f>
        <v>1000</v>
      </c>
      <c r="D91" s="79" t="n">
        <v>200</v>
      </c>
      <c r="E91" s="30" t="n">
        <v>800</v>
      </c>
      <c r="F91" s="30" t="n">
        <f aca="false">G91+H91</f>
        <v>1000</v>
      </c>
      <c r="G91" s="79" t="n">
        <v>200</v>
      </c>
      <c r="H91" s="30" t="n">
        <v>800</v>
      </c>
      <c r="I91" s="30" t="n">
        <f aca="false">J91+K91</f>
        <v>1000</v>
      </c>
      <c r="J91" s="79" t="n">
        <v>200</v>
      </c>
      <c r="K91" s="30" t="n">
        <v>800</v>
      </c>
      <c r="L91" s="58" t="n">
        <f aca="false">M91</f>
        <v>400</v>
      </c>
      <c r="M91" s="79" t="n">
        <v>400</v>
      </c>
      <c r="N91" s="30"/>
    </row>
    <row r="92" customFormat="false" ht="12.75" hidden="false" customHeight="true" outlineLevel="0" collapsed="false">
      <c r="A92" s="17" t="s">
        <v>24</v>
      </c>
      <c r="B92" s="80"/>
      <c r="C92" s="32"/>
      <c r="D92" s="78"/>
      <c r="E92" s="32"/>
      <c r="F92" s="32"/>
      <c r="G92" s="78"/>
      <c r="H92" s="32"/>
      <c r="I92" s="32"/>
      <c r="J92" s="78"/>
      <c r="K92" s="32"/>
      <c r="L92" s="59"/>
      <c r="M92" s="78"/>
      <c r="N92" s="24"/>
    </row>
    <row r="93" customFormat="false" ht="27" hidden="true" customHeight="true" outlineLevel="0" collapsed="false">
      <c r="A93" s="53" t="s">
        <v>89</v>
      </c>
      <c r="B93" s="80"/>
      <c r="C93" s="32"/>
      <c r="D93" s="78"/>
      <c r="E93" s="32"/>
      <c r="F93" s="32"/>
      <c r="G93" s="78"/>
      <c r="H93" s="32"/>
      <c r="I93" s="32"/>
      <c r="J93" s="78"/>
      <c r="K93" s="32"/>
      <c r="L93" s="59" t="n">
        <f aca="false">M93</f>
        <v>0</v>
      </c>
      <c r="M93" s="78" t="n">
        <f aca="false">J93*1.043</f>
        <v>0</v>
      </c>
      <c r="N93" s="24"/>
    </row>
    <row r="94" customFormat="false" ht="12.75" hidden="false" customHeight="true" outlineLevel="0" collapsed="false">
      <c r="A94" s="53" t="s">
        <v>90</v>
      </c>
      <c r="B94" s="80"/>
      <c r="C94" s="32" t="n">
        <v>25</v>
      </c>
      <c r="D94" s="32" t="n">
        <v>25</v>
      </c>
      <c r="E94" s="32" t="n">
        <v>25</v>
      </c>
      <c r="F94" s="32" t="n">
        <f aca="false">C94*1.092</f>
        <v>27.3</v>
      </c>
      <c r="G94" s="32" t="n">
        <v>27.3</v>
      </c>
      <c r="H94" s="32" t="n">
        <v>27.3</v>
      </c>
      <c r="I94" s="32" t="n">
        <f aca="false">H94*1.079</f>
        <v>29.46</v>
      </c>
      <c r="J94" s="32" t="n">
        <f aca="false">I94</f>
        <v>29.46</v>
      </c>
      <c r="K94" s="32" t="n">
        <f aca="false">J94</f>
        <v>29.46</v>
      </c>
      <c r="L94" s="59" t="n">
        <f aca="false">M94</f>
        <v>30.73</v>
      </c>
      <c r="M94" s="78" t="n">
        <f aca="false">J94*1.043</f>
        <v>30.73</v>
      </c>
      <c r="N94" s="24"/>
    </row>
    <row r="95" customFormat="false" ht="12.75" hidden="false" customHeight="true" outlineLevel="0" collapsed="false">
      <c r="A95" s="17" t="s">
        <v>26</v>
      </c>
      <c r="B95" s="11"/>
      <c r="C95" s="32"/>
      <c r="D95" s="78"/>
      <c r="E95" s="32"/>
      <c r="F95" s="32"/>
      <c r="G95" s="78"/>
      <c r="H95" s="32"/>
      <c r="I95" s="32"/>
      <c r="J95" s="78"/>
      <c r="K95" s="32"/>
      <c r="L95" s="59"/>
      <c r="M95" s="78"/>
      <c r="N95" s="24"/>
    </row>
    <row r="96" customFormat="false" ht="12.75" hidden="true" customHeight="true" outlineLevel="0" collapsed="false">
      <c r="A96" s="68" t="s">
        <v>91</v>
      </c>
      <c r="B96" s="11"/>
      <c r="C96" s="30"/>
      <c r="D96" s="79"/>
      <c r="E96" s="30"/>
      <c r="F96" s="30"/>
      <c r="G96" s="79"/>
      <c r="H96" s="30"/>
      <c r="I96" s="30"/>
      <c r="J96" s="79"/>
      <c r="K96" s="30"/>
      <c r="L96" s="59"/>
      <c r="M96" s="78"/>
      <c r="N96" s="24"/>
    </row>
    <row r="97" customFormat="false" ht="24.75" hidden="false" customHeight="true" outlineLevel="0" collapsed="false">
      <c r="A97" s="53" t="s">
        <v>92</v>
      </c>
      <c r="B97" s="11"/>
      <c r="C97" s="15" t="n">
        <v>100</v>
      </c>
      <c r="D97" s="15" t="n">
        <v>100</v>
      </c>
      <c r="E97" s="15" t="n">
        <v>100</v>
      </c>
      <c r="F97" s="15" t="n">
        <v>100</v>
      </c>
      <c r="G97" s="15" t="n">
        <v>100</v>
      </c>
      <c r="H97" s="15" t="n">
        <v>100</v>
      </c>
      <c r="I97" s="15" t="n">
        <v>100</v>
      </c>
      <c r="J97" s="15" t="n">
        <v>100</v>
      </c>
      <c r="K97" s="15" t="n">
        <v>100</v>
      </c>
      <c r="L97" s="81" t="n">
        <f aca="false">L90/L87</f>
        <v>1</v>
      </c>
      <c r="M97" s="76" t="n">
        <f aca="false">M90/M87</f>
        <v>1</v>
      </c>
      <c r="N97" s="24"/>
    </row>
    <row r="98" customFormat="false" ht="30" hidden="false" customHeight="true" outlineLevel="0" collapsed="false">
      <c r="A98" s="17" t="s">
        <v>93</v>
      </c>
      <c r="B98" s="11"/>
      <c r="C98" s="20" t="n">
        <f aca="false">D98</f>
        <v>60000</v>
      </c>
      <c r="D98" s="77" t="n">
        <f aca="false">D103*D107</f>
        <v>60000</v>
      </c>
      <c r="E98" s="20"/>
      <c r="F98" s="20" t="n">
        <f aca="false">F103*F107</f>
        <v>65520</v>
      </c>
      <c r="G98" s="77" t="n">
        <f aca="false">G103*G107</f>
        <v>65520</v>
      </c>
      <c r="H98" s="20"/>
      <c r="I98" s="20" t="n">
        <f aca="false">I103*I107</f>
        <v>70695</v>
      </c>
      <c r="J98" s="77" t="n">
        <f aca="false">G98*1.079</f>
        <v>70696</v>
      </c>
      <c r="K98" s="20"/>
      <c r="L98" s="56" t="n">
        <f aca="false">M98+N98</f>
        <v>73736</v>
      </c>
      <c r="M98" s="77" t="n">
        <f aca="false">J98*1.043</f>
        <v>73736</v>
      </c>
      <c r="N98" s="20"/>
    </row>
    <row r="99" customFormat="false" ht="12.75" hidden="false" customHeight="true" outlineLevel="0" collapsed="false">
      <c r="A99" s="17" t="s">
        <v>20</v>
      </c>
      <c r="B99" s="11"/>
      <c r="C99" s="32"/>
      <c r="D99" s="78"/>
      <c r="E99" s="78"/>
      <c r="F99" s="78"/>
      <c r="G99" s="78"/>
      <c r="H99" s="78"/>
      <c r="I99" s="78"/>
      <c r="J99" s="78"/>
      <c r="K99" s="20"/>
      <c r="L99" s="56"/>
      <c r="M99" s="20"/>
      <c r="N99" s="20"/>
    </row>
    <row r="100" customFormat="false" ht="27.75" hidden="false" customHeight="true" outlineLevel="0" collapsed="false">
      <c r="A100" s="53" t="s">
        <v>94</v>
      </c>
      <c r="B100" s="11"/>
      <c r="C100" s="31" t="n">
        <v>300</v>
      </c>
      <c r="D100" s="79" t="n">
        <v>300</v>
      </c>
      <c r="E100" s="30"/>
      <c r="F100" s="31" t="n">
        <v>300</v>
      </c>
      <c r="G100" s="79" t="n">
        <v>300</v>
      </c>
      <c r="H100" s="31"/>
      <c r="I100" s="79" t="n">
        <v>300</v>
      </c>
      <c r="J100" s="31" t="n">
        <v>300</v>
      </c>
      <c r="K100" s="79"/>
      <c r="L100" s="82" t="n">
        <f aca="false">M100</f>
        <v>300</v>
      </c>
      <c r="M100" s="79" t="n">
        <v>300</v>
      </c>
      <c r="N100" s="20"/>
    </row>
    <row r="101" customFormat="false" ht="12.75" hidden="false" customHeight="true" outlineLevel="0" collapsed="false">
      <c r="A101" s="17" t="s">
        <v>22</v>
      </c>
      <c r="B101" s="11"/>
      <c r="C101" s="30"/>
      <c r="D101" s="79"/>
      <c r="E101" s="30"/>
      <c r="F101" s="30"/>
      <c r="G101" s="79"/>
      <c r="H101" s="30"/>
      <c r="I101" s="79"/>
      <c r="J101" s="30"/>
      <c r="K101" s="79"/>
      <c r="L101" s="58"/>
      <c r="M101" s="79"/>
      <c r="N101" s="30"/>
    </row>
    <row r="102" customFormat="false" ht="12.75" hidden="true" customHeight="true" outlineLevel="0" collapsed="false">
      <c r="A102" s="53" t="s">
        <v>95</v>
      </c>
      <c r="B102" s="11"/>
      <c r="C102" s="11"/>
      <c r="D102" s="79"/>
      <c r="E102" s="30"/>
      <c r="F102" s="11"/>
      <c r="G102" s="79"/>
      <c r="H102" s="11"/>
      <c r="I102" s="79"/>
      <c r="J102" s="11"/>
      <c r="K102" s="79"/>
      <c r="L102" s="83"/>
      <c r="M102" s="79"/>
      <c r="N102" s="30"/>
    </row>
    <row r="103" customFormat="false" ht="12.75" hidden="false" customHeight="true" outlineLevel="0" collapsed="false">
      <c r="A103" s="53" t="s">
        <v>96</v>
      </c>
      <c r="B103" s="11"/>
      <c r="C103" s="30" t="n">
        <v>300</v>
      </c>
      <c r="D103" s="79" t="n">
        <v>300</v>
      </c>
      <c r="E103" s="30"/>
      <c r="F103" s="30" t="n">
        <v>300</v>
      </c>
      <c r="G103" s="79" t="n">
        <v>300</v>
      </c>
      <c r="H103" s="30"/>
      <c r="I103" s="79" t="n">
        <v>300</v>
      </c>
      <c r="J103" s="30" t="n">
        <v>300</v>
      </c>
      <c r="K103" s="79"/>
      <c r="L103" s="58" t="n">
        <f aca="false">M103</f>
        <v>300</v>
      </c>
      <c r="M103" s="79" t="n">
        <v>300</v>
      </c>
      <c r="N103" s="30"/>
    </row>
    <row r="104" customFormat="false" ht="12.75" hidden="true" customHeight="true" outlineLevel="0" collapsed="false">
      <c r="A104" s="53" t="s">
        <v>97</v>
      </c>
      <c r="B104" s="11"/>
      <c r="C104" s="30"/>
      <c r="D104" s="79"/>
      <c r="E104" s="30"/>
      <c r="F104" s="30"/>
      <c r="G104" s="79"/>
      <c r="H104" s="30"/>
      <c r="I104" s="79"/>
      <c r="J104" s="30"/>
      <c r="K104" s="79"/>
      <c r="L104" s="58"/>
      <c r="M104" s="79"/>
      <c r="N104" s="30"/>
    </row>
    <row r="105" customFormat="false" ht="12.75" hidden="false" customHeight="true" outlineLevel="0" collapsed="false">
      <c r="A105" s="17" t="s">
        <v>24</v>
      </c>
      <c r="B105" s="11"/>
      <c r="C105" s="32"/>
      <c r="D105" s="78"/>
      <c r="E105" s="32"/>
      <c r="F105" s="32"/>
      <c r="G105" s="78"/>
      <c r="H105" s="32"/>
      <c r="I105" s="78"/>
      <c r="J105" s="32"/>
      <c r="K105" s="78"/>
      <c r="L105" s="59"/>
      <c r="M105" s="78"/>
      <c r="N105" s="24"/>
    </row>
    <row r="106" customFormat="false" ht="12.75" hidden="true" customHeight="true" outlineLevel="0" collapsed="false">
      <c r="A106" s="53" t="s">
        <v>98</v>
      </c>
      <c r="B106" s="11"/>
      <c r="C106" s="11"/>
      <c r="D106" s="78"/>
      <c r="E106" s="32"/>
      <c r="F106" s="11"/>
      <c r="G106" s="78"/>
      <c r="H106" s="11"/>
      <c r="I106" s="78"/>
      <c r="J106" s="11"/>
      <c r="K106" s="78"/>
      <c r="L106" s="59"/>
      <c r="M106" s="78"/>
      <c r="N106" s="24"/>
    </row>
    <row r="107" customFormat="false" ht="21.75" hidden="false" customHeight="true" outlineLevel="0" collapsed="false">
      <c r="A107" s="53" t="s">
        <v>99</v>
      </c>
      <c r="B107" s="80"/>
      <c r="C107" s="32" t="n">
        <v>200</v>
      </c>
      <c r="D107" s="78" t="n">
        <v>200</v>
      </c>
      <c r="E107" s="32"/>
      <c r="F107" s="32" t="n">
        <f aca="false">200*1.092</f>
        <v>218.4</v>
      </c>
      <c r="G107" s="78" t="n">
        <f aca="false">200*1.092</f>
        <v>218.4</v>
      </c>
      <c r="H107" s="32"/>
      <c r="I107" s="78" t="n">
        <f aca="false">G107*1.079</f>
        <v>235.65</v>
      </c>
      <c r="J107" s="32" t="n">
        <f aca="false">I107</f>
        <v>235.65</v>
      </c>
      <c r="K107" s="78"/>
      <c r="L107" s="59" t="n">
        <f aca="false">M107</f>
        <v>245.78</v>
      </c>
      <c r="M107" s="78" t="n">
        <f aca="false">J107*1.043</f>
        <v>245.78</v>
      </c>
      <c r="N107" s="24"/>
    </row>
    <row r="108" customFormat="false" ht="12.75" hidden="true" customHeight="true" outlineLevel="0" collapsed="false">
      <c r="A108" s="53" t="s">
        <v>100</v>
      </c>
      <c r="B108" s="11"/>
      <c r="C108" s="32"/>
      <c r="D108" s="78"/>
      <c r="E108" s="32"/>
      <c r="F108" s="32"/>
      <c r="G108" s="78"/>
      <c r="H108" s="24"/>
      <c r="I108" s="32"/>
      <c r="J108" s="78"/>
      <c r="K108" s="24"/>
      <c r="L108" s="59"/>
      <c r="M108" s="78"/>
      <c r="N108" s="24"/>
    </row>
    <row r="109" customFormat="false" ht="12.75" hidden="true" customHeight="true" outlineLevel="0" collapsed="false">
      <c r="A109" s="53" t="s">
        <v>100</v>
      </c>
      <c r="B109" s="80"/>
      <c r="C109" s="32"/>
      <c r="D109" s="78"/>
      <c r="E109" s="32"/>
      <c r="F109" s="32"/>
      <c r="G109" s="78"/>
      <c r="H109" s="78"/>
      <c r="I109" s="32"/>
      <c r="J109" s="78"/>
      <c r="K109" s="84"/>
      <c r="L109" s="59"/>
      <c r="M109" s="78"/>
      <c r="N109" s="84"/>
    </row>
    <row r="110" customFormat="false" ht="12.75" hidden="false" customHeight="true" outlineLevel="0" collapsed="false">
      <c r="A110" s="17" t="s">
        <v>26</v>
      </c>
      <c r="B110" s="11"/>
      <c r="C110" s="32"/>
      <c r="D110" s="78"/>
      <c r="E110" s="32"/>
      <c r="F110" s="32"/>
      <c r="G110" s="78"/>
      <c r="H110" s="24"/>
      <c r="I110" s="32"/>
      <c r="J110" s="78"/>
      <c r="K110" s="24"/>
      <c r="L110" s="59"/>
      <c r="M110" s="78"/>
      <c r="N110" s="24"/>
    </row>
    <row r="111" customFormat="false" ht="12.75" hidden="true" customHeight="false" outlineLevel="0" collapsed="false">
      <c r="A111" s="85" t="n">
        <v>3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59"/>
      <c r="M111" s="78"/>
      <c r="N111" s="24"/>
    </row>
    <row r="112" customFormat="false" ht="12.75" hidden="true" customHeight="false" outlineLevel="0" collapsed="false">
      <c r="A112" s="29"/>
      <c r="B112" s="11"/>
      <c r="C112" s="32"/>
      <c r="D112" s="78"/>
      <c r="E112" s="32"/>
      <c r="F112" s="32"/>
      <c r="G112" s="78"/>
      <c r="H112" s="24"/>
      <c r="I112" s="32"/>
      <c r="J112" s="78"/>
      <c r="K112" s="24"/>
      <c r="L112" s="59"/>
      <c r="M112" s="78"/>
      <c r="N112" s="24"/>
    </row>
    <row r="113" customFormat="false" ht="12.75" hidden="true" customHeight="true" outlineLevel="0" collapsed="false">
      <c r="A113" s="60" t="s">
        <v>101</v>
      </c>
      <c r="B113" s="11"/>
      <c r="C113" s="31"/>
      <c r="D113" s="79"/>
      <c r="E113" s="30"/>
      <c r="F113" s="31"/>
      <c r="G113" s="79"/>
      <c r="H113" s="30"/>
      <c r="I113" s="31"/>
      <c r="J113" s="79"/>
      <c r="K113" s="30"/>
      <c r="L113" s="82" t="n">
        <v>100</v>
      </c>
      <c r="M113" s="79" t="n">
        <v>100</v>
      </c>
      <c r="N113" s="30"/>
    </row>
    <row r="114" customFormat="false" ht="27" hidden="false" customHeight="true" outlineLevel="0" collapsed="false">
      <c r="A114" s="53" t="s">
        <v>102</v>
      </c>
      <c r="B114" s="11"/>
      <c r="C114" s="15" t="n">
        <v>100</v>
      </c>
      <c r="D114" s="15" t="n">
        <v>100</v>
      </c>
      <c r="E114" s="30"/>
      <c r="F114" s="31" t="n">
        <v>100</v>
      </c>
      <c r="G114" s="15" t="n">
        <v>100</v>
      </c>
      <c r="H114" s="30"/>
      <c r="I114" s="15" t="n">
        <v>100</v>
      </c>
      <c r="J114" s="15" t="n">
        <v>100</v>
      </c>
      <c r="K114" s="30"/>
      <c r="L114" s="81"/>
      <c r="M114" s="76"/>
      <c r="N114" s="32"/>
    </row>
    <row r="115" customFormat="false" ht="23.25" hidden="true" customHeight="true" outlineLevel="0" collapsed="false">
      <c r="A115" s="53" t="s">
        <v>103</v>
      </c>
      <c r="B115" s="11"/>
      <c r="C115" s="15"/>
      <c r="D115" s="15"/>
      <c r="E115" s="30"/>
      <c r="F115" s="86"/>
      <c r="G115" s="15"/>
      <c r="H115" s="30"/>
      <c r="I115" s="15"/>
      <c r="J115" s="15"/>
      <c r="K115" s="30"/>
      <c r="L115" s="81"/>
      <c r="M115" s="76"/>
      <c r="N115" s="32"/>
    </row>
    <row r="116" customFormat="false" ht="30" hidden="false" customHeight="true" outlineLevel="0" collapsed="false">
      <c r="A116" s="17" t="s">
        <v>104</v>
      </c>
      <c r="B116" s="11"/>
      <c r="C116" s="20" t="n">
        <f aca="false">D116+E116</f>
        <v>119784</v>
      </c>
      <c r="D116" s="77" t="n">
        <v>109784</v>
      </c>
      <c r="E116" s="77" t="n">
        <v>10000</v>
      </c>
      <c r="F116" s="20" t="n">
        <f aca="false">G116+H116</f>
        <v>130804</v>
      </c>
      <c r="G116" s="77" t="n">
        <f aca="false">D116*1.092</f>
        <v>119884</v>
      </c>
      <c r="H116" s="20" t="n">
        <f aca="false">E116*1.092</f>
        <v>10920</v>
      </c>
      <c r="I116" s="20" t="n">
        <f aca="false">F116*1.079</f>
        <v>141138</v>
      </c>
      <c r="J116" s="77" t="n">
        <f aca="false">G116*1.079</f>
        <v>129355</v>
      </c>
      <c r="K116" s="20" t="n">
        <f aca="false">H116*1.079</f>
        <v>11783</v>
      </c>
      <c r="L116" s="56" t="n">
        <f aca="false">M116+N116</f>
        <v>147207</v>
      </c>
      <c r="M116" s="77" t="n">
        <f aca="false">J116*1.043</f>
        <v>134917</v>
      </c>
      <c r="N116" s="20" t="n">
        <f aca="false">K116*1.043</f>
        <v>12290</v>
      </c>
    </row>
    <row r="117" customFormat="false" ht="12.75" hidden="false" customHeight="true" outlineLevel="0" collapsed="false">
      <c r="A117" s="17" t="s">
        <v>20</v>
      </c>
      <c r="B117" s="11"/>
      <c r="C117" s="32"/>
      <c r="D117" s="32"/>
      <c r="E117" s="32"/>
      <c r="F117" s="32"/>
      <c r="G117" s="32"/>
      <c r="H117" s="32"/>
      <c r="I117" s="32"/>
      <c r="J117" s="32"/>
      <c r="K117" s="32"/>
      <c r="L117" s="59" t="n">
        <f aca="false">L123*L128+L125*L130</f>
        <v>349384.25</v>
      </c>
      <c r="M117" s="32" t="n">
        <f aca="false">M123*M128+M125*M130</f>
        <v>370352</v>
      </c>
      <c r="N117" s="32" t="n">
        <f aca="false">N123*N128+N125*N130</f>
        <v>12290.69</v>
      </c>
    </row>
    <row r="118" customFormat="false" ht="24" hidden="false" customHeight="true" outlineLevel="0" collapsed="false">
      <c r="A118" s="53" t="s">
        <v>105</v>
      </c>
      <c r="B118" s="11"/>
      <c r="C118" s="70" t="n">
        <v>712.6</v>
      </c>
      <c r="D118" s="87" t="n">
        <v>712.6</v>
      </c>
      <c r="E118" s="32"/>
      <c r="F118" s="70" t="n">
        <v>712.6</v>
      </c>
      <c r="G118" s="87" t="n">
        <v>712.6</v>
      </c>
      <c r="H118" s="32"/>
      <c r="I118" s="70" t="n">
        <v>712.6</v>
      </c>
      <c r="J118" s="87" t="n">
        <v>712.6</v>
      </c>
      <c r="K118" s="32"/>
      <c r="L118" s="58" t="n">
        <f aca="false">M118+N118</f>
        <v>2000</v>
      </c>
      <c r="M118" s="79" t="n">
        <v>2000</v>
      </c>
      <c r="N118" s="32"/>
    </row>
    <row r="119" customFormat="false" ht="14.25" hidden="true" customHeight="true" outlineLevel="0" collapsed="false">
      <c r="A119" s="53" t="s">
        <v>106</v>
      </c>
      <c r="B119" s="11"/>
      <c r="C119" s="30"/>
      <c r="D119" s="79"/>
      <c r="E119" s="32"/>
      <c r="F119" s="30"/>
      <c r="G119" s="79"/>
      <c r="H119" s="32"/>
      <c r="I119" s="30"/>
      <c r="J119" s="79"/>
      <c r="K119" s="32"/>
      <c r="L119" s="58"/>
      <c r="M119" s="79"/>
      <c r="N119" s="32"/>
    </row>
    <row r="120" customFormat="false" ht="12.75" hidden="false" customHeight="true" outlineLevel="0" collapsed="false">
      <c r="A120" s="53" t="s">
        <v>107</v>
      </c>
      <c r="B120" s="11"/>
      <c r="C120" s="30" t="n">
        <f aca="false">D120+E120</f>
        <v>181</v>
      </c>
      <c r="D120" s="79" t="n">
        <v>121</v>
      </c>
      <c r="E120" s="30" t="n">
        <v>60</v>
      </c>
      <c r="F120" s="30" t="n">
        <f aca="false">G120+H120</f>
        <v>181</v>
      </c>
      <c r="G120" s="79" t="n">
        <v>121</v>
      </c>
      <c r="H120" s="30" t="n">
        <v>60</v>
      </c>
      <c r="I120" s="30" t="n">
        <f aca="false">J120+K120</f>
        <v>181</v>
      </c>
      <c r="J120" s="79" t="n">
        <v>121</v>
      </c>
      <c r="K120" s="30" t="n">
        <v>60</v>
      </c>
      <c r="L120" s="58" t="n">
        <f aca="false">M120+N120</f>
        <v>583</v>
      </c>
      <c r="M120" s="79" t="n">
        <v>300</v>
      </c>
      <c r="N120" s="30" t="n">
        <v>283</v>
      </c>
    </row>
    <row r="121" customFormat="false" ht="12.75" hidden="true" customHeight="true" outlineLevel="0" collapsed="false">
      <c r="A121" s="53" t="s">
        <v>108</v>
      </c>
      <c r="B121" s="11"/>
      <c r="C121" s="30"/>
      <c r="D121" s="79"/>
      <c r="E121" s="30"/>
      <c r="F121" s="30"/>
      <c r="G121" s="79"/>
      <c r="H121" s="30"/>
      <c r="I121" s="30"/>
      <c r="J121" s="79"/>
      <c r="K121" s="30"/>
      <c r="L121" s="58"/>
      <c r="M121" s="79"/>
      <c r="N121" s="30"/>
    </row>
    <row r="122" customFormat="false" ht="12.75" hidden="false" customHeight="true" outlineLevel="0" collapsed="false">
      <c r="A122" s="17" t="s">
        <v>22</v>
      </c>
      <c r="B122" s="11"/>
      <c r="C122" s="30"/>
      <c r="D122" s="79"/>
      <c r="E122" s="30"/>
      <c r="F122" s="30"/>
      <c r="G122" s="79"/>
      <c r="H122" s="30"/>
      <c r="I122" s="30"/>
      <c r="J122" s="79"/>
      <c r="K122" s="30"/>
      <c r="L122" s="58"/>
      <c r="M122" s="79"/>
      <c r="N122" s="30"/>
    </row>
    <row r="123" customFormat="false" ht="12.75" hidden="false" customHeight="true" outlineLevel="0" collapsed="false">
      <c r="A123" s="53" t="s">
        <v>109</v>
      </c>
      <c r="B123" s="11"/>
      <c r="C123" s="70" t="n">
        <v>712.6</v>
      </c>
      <c r="D123" s="87" t="n">
        <v>712.6</v>
      </c>
      <c r="E123" s="30"/>
      <c r="F123" s="70" t="n">
        <v>712.6</v>
      </c>
      <c r="G123" s="87" t="n">
        <v>712.6</v>
      </c>
      <c r="H123" s="30"/>
      <c r="I123" s="70" t="n">
        <v>712.6</v>
      </c>
      <c r="J123" s="87" t="n">
        <v>712.6</v>
      </c>
      <c r="K123" s="30"/>
      <c r="L123" s="58" t="n">
        <f aca="false">M123+N123</f>
        <v>2000</v>
      </c>
      <c r="M123" s="79" t="n">
        <v>2000</v>
      </c>
      <c r="N123" s="30"/>
    </row>
    <row r="124" customFormat="false" ht="12.75" hidden="true" customHeight="true" outlineLevel="0" collapsed="false">
      <c r="A124" s="53" t="s">
        <v>110</v>
      </c>
      <c r="B124" s="11"/>
      <c r="C124" s="30"/>
      <c r="D124" s="79"/>
      <c r="E124" s="30"/>
      <c r="F124" s="30"/>
      <c r="G124" s="79"/>
      <c r="H124" s="30"/>
      <c r="I124" s="30"/>
      <c r="J124" s="79"/>
      <c r="K124" s="30"/>
      <c r="L124" s="58"/>
      <c r="M124" s="79"/>
      <c r="N124" s="30"/>
    </row>
    <row r="125" customFormat="false" ht="12.75" hidden="false" customHeight="true" outlineLevel="0" collapsed="false">
      <c r="A125" s="53" t="s">
        <v>111</v>
      </c>
      <c r="B125" s="80"/>
      <c r="C125" s="30" t="n">
        <f aca="false">D125+E125</f>
        <v>181</v>
      </c>
      <c r="D125" s="79" t="n">
        <v>121</v>
      </c>
      <c r="E125" s="30" t="n">
        <v>60</v>
      </c>
      <c r="F125" s="30" t="n">
        <f aca="false">G125+H125</f>
        <v>181</v>
      </c>
      <c r="G125" s="79" t="n">
        <v>121</v>
      </c>
      <c r="H125" s="30" t="n">
        <v>60</v>
      </c>
      <c r="I125" s="30" t="n">
        <f aca="false">J125+K125</f>
        <v>181</v>
      </c>
      <c r="J125" s="79" t="n">
        <v>121</v>
      </c>
      <c r="K125" s="30" t="n">
        <v>60</v>
      </c>
      <c r="L125" s="58" t="n">
        <f aca="false">M125+N125</f>
        <v>583</v>
      </c>
      <c r="M125" s="79" t="n">
        <v>300</v>
      </c>
      <c r="N125" s="30" t="n">
        <v>283</v>
      </c>
    </row>
    <row r="126" customFormat="false" ht="12.75" hidden="true" customHeight="true" outlineLevel="0" collapsed="false">
      <c r="A126" s="53" t="s">
        <v>112</v>
      </c>
      <c r="B126" s="80"/>
      <c r="C126" s="30"/>
      <c r="D126" s="79"/>
      <c r="E126" s="30"/>
      <c r="F126" s="30"/>
      <c r="G126" s="79"/>
      <c r="H126" s="30"/>
      <c r="I126" s="30"/>
      <c r="J126" s="79"/>
      <c r="K126" s="30"/>
      <c r="L126" s="58"/>
      <c r="M126" s="79"/>
      <c r="N126" s="30"/>
    </row>
    <row r="127" customFormat="false" ht="12.75" hidden="false" customHeight="true" outlineLevel="0" collapsed="false">
      <c r="A127" s="17" t="s">
        <v>24</v>
      </c>
      <c r="B127" s="11"/>
      <c r="C127" s="32"/>
      <c r="D127" s="78"/>
      <c r="E127" s="32"/>
      <c r="F127" s="32"/>
      <c r="G127" s="78"/>
      <c r="H127" s="32"/>
      <c r="I127" s="32"/>
      <c r="J127" s="78"/>
      <c r="K127" s="32"/>
      <c r="L127" s="59"/>
      <c r="M127" s="78"/>
      <c r="N127" s="24"/>
    </row>
    <row r="128" customFormat="false" ht="12.75" hidden="false" customHeight="true" outlineLevel="0" collapsed="false">
      <c r="A128" s="53" t="s">
        <v>113</v>
      </c>
      <c r="B128" s="80"/>
      <c r="C128" s="32" t="n">
        <v>125.6</v>
      </c>
      <c r="D128" s="88" t="n">
        <v>125.6</v>
      </c>
      <c r="E128" s="32"/>
      <c r="F128" s="32" t="n">
        <f aca="false">C128*1.092</f>
        <v>137.16</v>
      </c>
      <c r="G128" s="88" t="n">
        <f aca="false">D128*1.092</f>
        <v>137.16</v>
      </c>
      <c r="H128" s="32"/>
      <c r="I128" s="32" t="n">
        <f aca="false">G128*1.079</f>
        <v>148</v>
      </c>
      <c r="J128" s="88" t="n">
        <f aca="false">I128</f>
        <v>148</v>
      </c>
      <c r="K128" s="32"/>
      <c r="L128" s="59" t="n">
        <f aca="false">M128</f>
        <v>154.36</v>
      </c>
      <c r="M128" s="78" t="n">
        <f aca="false">J128*1.043</f>
        <v>154.36</v>
      </c>
      <c r="N128" s="24"/>
    </row>
    <row r="129" customFormat="false" ht="25.5" hidden="true" customHeight="true" outlineLevel="0" collapsed="false">
      <c r="A129" s="89" t="s">
        <v>114</v>
      </c>
      <c r="B129" s="11"/>
      <c r="C129" s="32"/>
      <c r="D129" s="88"/>
      <c r="E129" s="32"/>
      <c r="F129" s="32"/>
      <c r="G129" s="88"/>
      <c r="H129" s="32"/>
      <c r="I129" s="32"/>
      <c r="J129" s="88"/>
      <c r="K129" s="32"/>
      <c r="L129" s="59"/>
      <c r="M129" s="78"/>
      <c r="N129" s="24"/>
    </row>
    <row r="130" customFormat="false" ht="12.75" hidden="false" customHeight="true" outlineLevel="0" collapsed="false">
      <c r="A130" s="53" t="s">
        <v>115</v>
      </c>
      <c r="B130" s="11"/>
      <c r="C130" s="32" t="n">
        <v>167.17</v>
      </c>
      <c r="D130" s="88" t="n">
        <v>167.17</v>
      </c>
      <c r="E130" s="32" t="n">
        <v>167.17</v>
      </c>
      <c r="F130" s="32" t="n">
        <f aca="false">167.17*1.092</f>
        <v>182.55</v>
      </c>
      <c r="G130" s="88" t="n">
        <f aca="false">F130</f>
        <v>182.55</v>
      </c>
      <c r="H130" s="32" t="n">
        <f aca="false">G130</f>
        <v>182.55</v>
      </c>
      <c r="I130" s="32" t="n">
        <f aca="false">H130*1.079</f>
        <v>196.97</v>
      </c>
      <c r="J130" s="88" t="n">
        <f aca="false">I130</f>
        <v>196.97</v>
      </c>
      <c r="K130" s="32" t="n">
        <f aca="false">J130</f>
        <v>196.97</v>
      </c>
      <c r="L130" s="59" t="n">
        <v>69.75</v>
      </c>
      <c r="M130" s="78" t="n">
        <f aca="false">J130*1.043</f>
        <v>205.44</v>
      </c>
      <c r="N130" s="78" t="n">
        <f aca="false">N116/N125</f>
        <v>43.43</v>
      </c>
    </row>
    <row r="131" customFormat="false" ht="27" hidden="true" customHeight="true" outlineLevel="0" collapsed="false">
      <c r="A131" s="53" t="s">
        <v>116</v>
      </c>
      <c r="B131" s="11"/>
      <c r="C131" s="32"/>
      <c r="D131" s="78"/>
      <c r="E131" s="32"/>
      <c r="F131" s="32"/>
      <c r="G131" s="78"/>
      <c r="H131" s="32"/>
      <c r="I131" s="32"/>
      <c r="J131" s="78"/>
      <c r="K131" s="32"/>
      <c r="L131" s="59" t="n">
        <f aca="false">M131</f>
        <v>0</v>
      </c>
      <c r="M131" s="78" t="n">
        <f aca="false">J131*1.043</f>
        <v>0</v>
      </c>
      <c r="N131" s="78"/>
    </row>
    <row r="132" customFormat="false" ht="16.5" hidden="true" customHeight="true" outlineLevel="0" collapsed="false">
      <c r="A132" s="53"/>
      <c r="B132" s="11"/>
      <c r="C132" s="32"/>
      <c r="D132" s="78"/>
      <c r="E132" s="32"/>
      <c r="F132" s="32"/>
      <c r="G132" s="78"/>
      <c r="H132" s="32"/>
      <c r="I132" s="32"/>
      <c r="J132" s="78"/>
      <c r="K132" s="32"/>
      <c r="L132" s="59"/>
      <c r="M132" s="78"/>
      <c r="N132" s="78"/>
    </row>
    <row r="133" customFormat="false" ht="12.75" hidden="false" customHeight="true" outlineLevel="0" collapsed="false">
      <c r="A133" s="17" t="s">
        <v>26</v>
      </c>
      <c r="B133" s="11"/>
      <c r="C133" s="32"/>
      <c r="D133" s="78"/>
      <c r="E133" s="32"/>
      <c r="F133" s="32"/>
      <c r="G133" s="78"/>
      <c r="H133" s="32"/>
      <c r="I133" s="32"/>
      <c r="J133" s="78"/>
      <c r="K133" s="32"/>
      <c r="L133" s="59"/>
      <c r="M133" s="78"/>
      <c r="N133" s="78"/>
    </row>
    <row r="134" customFormat="false" ht="12.75" hidden="false" customHeight="true" outlineLevel="0" collapsed="false">
      <c r="A134" s="53" t="s">
        <v>117</v>
      </c>
      <c r="B134" s="11"/>
      <c r="C134" s="15" t="n">
        <v>100</v>
      </c>
      <c r="D134" s="15" t="n">
        <v>100</v>
      </c>
      <c r="E134" s="30"/>
      <c r="F134" s="15" t="n">
        <v>100</v>
      </c>
      <c r="G134" s="15" t="n">
        <v>100</v>
      </c>
      <c r="H134" s="30"/>
      <c r="I134" s="15" t="n">
        <v>100</v>
      </c>
      <c r="J134" s="15" t="n">
        <v>100</v>
      </c>
      <c r="K134" s="30"/>
      <c r="L134" s="81" t="n">
        <f aca="false">L123/L118</f>
        <v>1</v>
      </c>
      <c r="M134" s="76" t="n">
        <f aca="false">M123/M118</f>
        <v>1</v>
      </c>
      <c r="N134" s="78"/>
    </row>
    <row r="135" customFormat="false" ht="27" hidden="true" customHeight="true" outlineLevel="0" collapsed="false">
      <c r="A135" s="53" t="s">
        <v>118</v>
      </c>
      <c r="B135" s="11"/>
      <c r="C135" s="15"/>
      <c r="D135" s="15"/>
      <c r="E135" s="30"/>
      <c r="F135" s="15"/>
      <c r="G135" s="15"/>
      <c r="H135" s="30"/>
      <c r="I135" s="15"/>
      <c r="J135" s="15"/>
      <c r="K135" s="30"/>
      <c r="L135" s="81"/>
      <c r="M135" s="76"/>
      <c r="N135" s="78"/>
    </row>
    <row r="136" customFormat="false" ht="12.75" hidden="false" customHeight="true" outlineLevel="0" collapsed="false">
      <c r="A136" s="53" t="s">
        <v>119</v>
      </c>
      <c r="B136" s="11"/>
      <c r="C136" s="15" t="n">
        <v>100</v>
      </c>
      <c r="D136" s="15" t="n">
        <v>100</v>
      </c>
      <c r="E136" s="15" t="n">
        <v>100</v>
      </c>
      <c r="F136" s="15" t="n">
        <v>100</v>
      </c>
      <c r="G136" s="15" t="n">
        <v>100</v>
      </c>
      <c r="H136" s="15" t="n">
        <v>100</v>
      </c>
      <c r="I136" s="15" t="n">
        <v>100</v>
      </c>
      <c r="J136" s="15" t="n">
        <v>100</v>
      </c>
      <c r="K136" s="15" t="n">
        <v>100</v>
      </c>
      <c r="L136" s="81" t="n">
        <f aca="false">L125/L120</f>
        <v>1</v>
      </c>
      <c r="M136" s="76" t="n">
        <f aca="false">M125/M120</f>
        <v>1</v>
      </c>
      <c r="N136" s="76" t="n">
        <f aca="false">N125/N120</f>
        <v>1</v>
      </c>
    </row>
    <row r="137" customFormat="false" ht="26.25" hidden="true" customHeight="true" outlineLevel="0" collapsed="false">
      <c r="A137" s="34" t="s">
        <v>120</v>
      </c>
      <c r="B137" s="35"/>
      <c r="C137" s="90"/>
      <c r="D137" s="90"/>
      <c r="E137" s="90"/>
      <c r="F137" s="90"/>
      <c r="G137" s="90"/>
      <c r="H137" s="90"/>
      <c r="I137" s="90"/>
      <c r="J137" s="90"/>
      <c r="K137" s="90"/>
      <c r="L137" s="81"/>
      <c r="M137" s="76"/>
      <c r="N137" s="76"/>
    </row>
    <row r="138" customFormat="false" ht="26.25" hidden="false" customHeight="true" outlineLevel="0" collapsed="false">
      <c r="A138" s="74" t="n">
        <v>3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81"/>
      <c r="M138" s="76"/>
      <c r="N138" s="76"/>
    </row>
    <row r="139" customFormat="false" ht="24.75" hidden="false" customHeight="true" outlineLevel="0" collapsed="false">
      <c r="A139" s="17" t="s">
        <v>121</v>
      </c>
      <c r="B139" s="13"/>
      <c r="C139" s="16" t="n">
        <f aca="false">C143*C145</f>
        <v>10000</v>
      </c>
      <c r="D139" s="16" t="n">
        <f aca="false">D143*D145</f>
        <v>10000</v>
      </c>
      <c r="E139" s="16"/>
      <c r="F139" s="16" t="n">
        <f aca="false">F145</f>
        <v>10920</v>
      </c>
      <c r="G139" s="16" t="n">
        <f aca="false">G145</f>
        <v>10920</v>
      </c>
      <c r="H139" s="16"/>
      <c r="I139" s="16" t="n">
        <f aca="false">I145</f>
        <v>11783</v>
      </c>
      <c r="J139" s="16" t="n">
        <f aca="false">J145</f>
        <v>11783</v>
      </c>
      <c r="K139" s="16"/>
      <c r="L139" s="91" t="n">
        <f aca="false">M139+N139</f>
        <v>12290</v>
      </c>
      <c r="M139" s="16" t="n">
        <f aca="false">J139*1.043</f>
        <v>12290</v>
      </c>
      <c r="N139" s="16"/>
    </row>
    <row r="140" customFormat="false" ht="12.75" hidden="false" customHeight="true" outlineLevel="0" collapsed="false">
      <c r="A140" s="17" t="s">
        <v>20</v>
      </c>
      <c r="B140" s="11"/>
      <c r="C140" s="92"/>
      <c r="D140" s="76"/>
      <c r="E140" s="76"/>
      <c r="F140" s="92"/>
      <c r="G140" s="76"/>
      <c r="H140" s="76"/>
      <c r="I140" s="92"/>
      <c r="J140" s="76"/>
      <c r="K140" s="76"/>
      <c r="L140" s="93"/>
      <c r="M140" s="76"/>
      <c r="N140" s="76"/>
    </row>
    <row r="141" customFormat="false" ht="22.5" hidden="false" customHeight="true" outlineLevel="0" collapsed="false">
      <c r="A141" s="53" t="s">
        <v>122</v>
      </c>
      <c r="B141" s="11"/>
      <c r="C141" s="15" t="n">
        <v>1</v>
      </c>
      <c r="D141" s="15" t="n">
        <v>1</v>
      </c>
      <c r="E141" s="15"/>
      <c r="F141" s="15" t="n">
        <v>1</v>
      </c>
      <c r="G141" s="15" t="n">
        <v>1</v>
      </c>
      <c r="H141" s="15" t="n">
        <v>1</v>
      </c>
      <c r="I141" s="15" t="n">
        <v>1</v>
      </c>
      <c r="J141" s="15" t="n">
        <v>1</v>
      </c>
      <c r="K141" s="15" t="n">
        <v>1</v>
      </c>
      <c r="L141" s="75" t="n">
        <f aca="false">M141+N141</f>
        <v>1</v>
      </c>
      <c r="M141" s="15" t="n">
        <v>1</v>
      </c>
      <c r="N141" s="15"/>
    </row>
    <row r="142" customFormat="false" ht="12.75" hidden="false" customHeight="true" outlineLevel="0" collapsed="false">
      <c r="A142" s="17" t="s">
        <v>22</v>
      </c>
      <c r="B142" s="11"/>
      <c r="C142" s="15"/>
      <c r="D142" s="15"/>
      <c r="E142" s="15"/>
      <c r="F142" s="15"/>
      <c r="G142" s="15"/>
      <c r="H142" s="15"/>
      <c r="I142" s="15"/>
      <c r="J142" s="15"/>
      <c r="K142" s="15"/>
      <c r="L142" s="75"/>
      <c r="M142" s="15"/>
      <c r="N142" s="15"/>
    </row>
    <row r="143" customFormat="false" ht="26.25" hidden="false" customHeight="true" outlineLevel="0" collapsed="false">
      <c r="A143" s="53" t="s">
        <v>123</v>
      </c>
      <c r="B143" s="11"/>
      <c r="C143" s="15" t="n">
        <v>1</v>
      </c>
      <c r="D143" s="15" t="n">
        <v>1</v>
      </c>
      <c r="E143" s="15"/>
      <c r="F143" s="15" t="n">
        <v>1</v>
      </c>
      <c r="G143" s="15" t="n">
        <v>1</v>
      </c>
      <c r="H143" s="15" t="n">
        <v>1</v>
      </c>
      <c r="I143" s="15" t="n">
        <v>1</v>
      </c>
      <c r="J143" s="15" t="n">
        <v>1</v>
      </c>
      <c r="K143" s="15" t="n">
        <v>1</v>
      </c>
      <c r="L143" s="75" t="n">
        <f aca="false">M143+N143</f>
        <v>1</v>
      </c>
      <c r="M143" s="15" t="n">
        <v>1</v>
      </c>
      <c r="N143" s="15"/>
    </row>
    <row r="144" customFormat="false" ht="12.75" hidden="false" customHeight="true" outlineLevel="0" collapsed="false">
      <c r="A144" s="17" t="s">
        <v>24</v>
      </c>
      <c r="B144" s="11"/>
      <c r="C144" s="92"/>
      <c r="D144" s="76"/>
      <c r="E144" s="92"/>
      <c r="F144" s="92"/>
      <c r="G144" s="76"/>
      <c r="H144" s="92"/>
      <c r="I144" s="76"/>
      <c r="J144" s="92"/>
      <c r="K144" s="76"/>
      <c r="L144" s="81"/>
      <c r="M144" s="76"/>
      <c r="N144" s="76"/>
    </row>
    <row r="145" customFormat="false" ht="27" hidden="false" customHeight="true" outlineLevel="0" collapsed="false">
      <c r="A145" s="53" t="s">
        <v>124</v>
      </c>
      <c r="B145" s="11"/>
      <c r="C145" s="15" t="n">
        <v>10000</v>
      </c>
      <c r="D145" s="15" t="n">
        <v>10000</v>
      </c>
      <c r="E145" s="15"/>
      <c r="F145" s="15" t="n">
        <f aca="false">C145*1.092</f>
        <v>10920</v>
      </c>
      <c r="G145" s="15" t="n">
        <f aca="false">F145</f>
        <v>10920</v>
      </c>
      <c r="H145" s="15"/>
      <c r="I145" s="15" t="n">
        <f aca="false">G145*1.079</f>
        <v>11783</v>
      </c>
      <c r="J145" s="15" t="n">
        <f aca="false">I145</f>
        <v>11783</v>
      </c>
      <c r="K145" s="15"/>
      <c r="L145" s="75" t="n">
        <f aca="false">M145</f>
        <v>12290</v>
      </c>
      <c r="M145" s="15" t="n">
        <f aca="false">J145*1.043</f>
        <v>12290</v>
      </c>
      <c r="N145" s="15"/>
    </row>
    <row r="146" customFormat="false" ht="12.75" hidden="false" customHeight="true" outlineLevel="0" collapsed="false">
      <c r="A146" s="17" t="s">
        <v>26</v>
      </c>
      <c r="B146" s="11"/>
      <c r="C146" s="92"/>
      <c r="D146" s="76"/>
      <c r="E146" s="76"/>
      <c r="F146" s="92"/>
      <c r="G146" s="76"/>
      <c r="H146" s="92"/>
      <c r="I146" s="76"/>
      <c r="J146" s="92"/>
      <c r="K146" s="76"/>
      <c r="L146" s="81"/>
      <c r="M146" s="76"/>
      <c r="N146" s="76"/>
    </row>
    <row r="147" customFormat="false" ht="27" hidden="false" customHeight="true" outlineLevel="0" collapsed="false">
      <c r="A147" s="53" t="s">
        <v>125</v>
      </c>
      <c r="B147" s="11"/>
      <c r="C147" s="15" t="n">
        <v>100</v>
      </c>
      <c r="D147" s="15" t="n">
        <v>100</v>
      </c>
      <c r="E147" s="94"/>
      <c r="F147" s="15" t="n">
        <v>100</v>
      </c>
      <c r="G147" s="15" t="n">
        <v>100</v>
      </c>
      <c r="H147" s="15"/>
      <c r="I147" s="15" t="n">
        <v>100</v>
      </c>
      <c r="J147" s="15" t="n">
        <v>100</v>
      </c>
      <c r="K147" s="15"/>
      <c r="L147" s="75" t="n">
        <f aca="false">M147</f>
        <v>100</v>
      </c>
      <c r="M147" s="15" t="n">
        <v>100</v>
      </c>
      <c r="N147" s="76"/>
    </row>
    <row r="148" customFormat="false" ht="42" hidden="true" customHeight="true" outlineLevel="0" collapsed="false">
      <c r="A148" s="29" t="s">
        <v>126</v>
      </c>
      <c r="B148" s="11"/>
      <c r="C148" s="95" t="n">
        <f aca="false">D148+E148</f>
        <v>0</v>
      </c>
      <c r="D148" s="95" t="n">
        <f aca="false">D154*D156</f>
        <v>0</v>
      </c>
      <c r="E148" s="76"/>
      <c r="F148" s="15"/>
      <c r="G148" s="15"/>
      <c r="H148" s="76"/>
      <c r="I148" s="15"/>
      <c r="J148" s="15"/>
      <c r="K148" s="76"/>
      <c r="L148" s="96"/>
      <c r="M148" s="96"/>
      <c r="N148" s="97"/>
    </row>
    <row r="149" customFormat="false" ht="13.5" hidden="true" customHeight="true" outlineLevel="0" collapsed="false">
      <c r="A149" s="29" t="s">
        <v>20</v>
      </c>
      <c r="B149" s="11"/>
      <c r="C149" s="98"/>
      <c r="D149" s="15"/>
      <c r="E149" s="76"/>
      <c r="F149" s="15"/>
      <c r="G149" s="15"/>
      <c r="H149" s="76"/>
      <c r="I149" s="15"/>
      <c r="J149" s="15"/>
      <c r="K149" s="76"/>
      <c r="L149" s="96"/>
      <c r="M149" s="96"/>
      <c r="N149" s="97"/>
    </row>
    <row r="150" customFormat="false" ht="13.5" hidden="true" customHeight="true" outlineLevel="0" collapsed="false">
      <c r="A150" s="85" t="n">
        <v>4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96"/>
      <c r="M150" s="96"/>
      <c r="N150" s="97"/>
    </row>
    <row r="151" customFormat="false" ht="13.5" hidden="true" customHeight="true" outlineLevel="0" collapsed="false">
      <c r="A151" s="29"/>
      <c r="B151" s="11"/>
      <c r="C151" s="98"/>
      <c r="D151" s="15"/>
      <c r="E151" s="76"/>
      <c r="F151" s="15"/>
      <c r="G151" s="15"/>
      <c r="H151" s="76"/>
      <c r="I151" s="15"/>
      <c r="J151" s="15"/>
      <c r="K151" s="76"/>
      <c r="L151" s="96"/>
      <c r="M151" s="96"/>
      <c r="N151" s="97"/>
    </row>
    <row r="152" customFormat="false" ht="25.5" hidden="true" customHeight="true" outlineLevel="0" collapsed="false">
      <c r="A152" s="60" t="s">
        <v>127</v>
      </c>
      <c r="B152" s="11"/>
      <c r="C152" s="98"/>
      <c r="D152" s="15"/>
      <c r="E152" s="76"/>
      <c r="F152" s="15"/>
      <c r="G152" s="15"/>
      <c r="H152" s="76"/>
      <c r="I152" s="15"/>
      <c r="J152" s="15"/>
      <c r="K152" s="76"/>
      <c r="L152" s="96"/>
      <c r="M152" s="96"/>
      <c r="N152" s="97"/>
    </row>
    <row r="153" customFormat="false" ht="13.5" hidden="true" customHeight="true" outlineLevel="0" collapsed="false">
      <c r="A153" s="29" t="s">
        <v>22</v>
      </c>
      <c r="B153" s="11"/>
      <c r="C153" s="98"/>
      <c r="D153" s="15"/>
      <c r="E153" s="76"/>
      <c r="F153" s="15"/>
      <c r="G153" s="15"/>
      <c r="H153" s="76"/>
      <c r="I153" s="15"/>
      <c r="J153" s="15"/>
      <c r="K153" s="76"/>
      <c r="L153" s="96"/>
      <c r="M153" s="96"/>
      <c r="N153" s="97"/>
    </row>
    <row r="154" customFormat="false" ht="13.5" hidden="true" customHeight="true" outlineLevel="0" collapsed="false">
      <c r="A154" s="60" t="s">
        <v>128</v>
      </c>
      <c r="B154" s="11"/>
      <c r="C154" s="99"/>
      <c r="D154" s="100"/>
      <c r="E154" s="76"/>
      <c r="F154" s="15"/>
      <c r="G154" s="15"/>
      <c r="H154" s="76"/>
      <c r="I154" s="15"/>
      <c r="J154" s="15"/>
      <c r="K154" s="76"/>
      <c r="L154" s="96"/>
      <c r="M154" s="96"/>
      <c r="N154" s="97"/>
    </row>
    <row r="155" customFormat="false" ht="13.5" hidden="true" customHeight="true" outlineLevel="0" collapsed="false">
      <c r="A155" s="29" t="s">
        <v>24</v>
      </c>
      <c r="B155" s="11"/>
      <c r="C155" s="98"/>
      <c r="D155" s="15"/>
      <c r="E155" s="76"/>
      <c r="F155" s="15"/>
      <c r="G155" s="15"/>
      <c r="H155" s="76"/>
      <c r="I155" s="15"/>
      <c r="J155" s="15"/>
      <c r="K155" s="76"/>
      <c r="L155" s="96"/>
      <c r="M155" s="96"/>
      <c r="N155" s="97"/>
    </row>
    <row r="156" customFormat="false" ht="12.75" hidden="true" customHeight="true" outlineLevel="0" collapsed="false">
      <c r="A156" s="60" t="s">
        <v>129</v>
      </c>
      <c r="B156" s="11"/>
      <c r="C156" s="98"/>
      <c r="D156" s="15"/>
      <c r="E156" s="76"/>
      <c r="F156" s="15"/>
      <c r="G156" s="15"/>
      <c r="H156" s="76"/>
      <c r="I156" s="15"/>
      <c r="J156" s="15"/>
      <c r="K156" s="76"/>
      <c r="L156" s="96"/>
      <c r="M156" s="96"/>
      <c r="N156" s="97"/>
    </row>
    <row r="157" customFormat="false" ht="12" hidden="true" customHeight="true" outlineLevel="0" collapsed="false">
      <c r="A157" s="29" t="s">
        <v>26</v>
      </c>
      <c r="B157" s="11"/>
      <c r="C157" s="98"/>
      <c r="D157" s="15"/>
      <c r="E157" s="76"/>
      <c r="F157" s="15"/>
      <c r="G157" s="15"/>
      <c r="H157" s="76"/>
      <c r="I157" s="15"/>
      <c r="J157" s="15"/>
      <c r="K157" s="76"/>
      <c r="L157" s="96"/>
      <c r="M157" s="96"/>
      <c r="N157" s="97"/>
    </row>
    <row r="158" customFormat="false" ht="27" hidden="true" customHeight="true" outlineLevel="0" collapsed="false">
      <c r="A158" s="60" t="s">
        <v>130</v>
      </c>
      <c r="B158" s="11"/>
      <c r="C158" s="98"/>
      <c r="D158" s="15"/>
      <c r="E158" s="76"/>
      <c r="F158" s="15"/>
      <c r="G158" s="15"/>
      <c r="H158" s="76"/>
      <c r="I158" s="15"/>
      <c r="J158" s="15"/>
      <c r="K158" s="76"/>
      <c r="L158" s="96"/>
      <c r="M158" s="96"/>
      <c r="N158" s="97"/>
    </row>
    <row r="159" customFormat="false" ht="36" hidden="false" customHeight="false" outlineLevel="0" collapsed="false">
      <c r="A159" s="12" t="s">
        <v>17</v>
      </c>
      <c r="B159" s="13" t="n">
        <v>240900</v>
      </c>
      <c r="C159" s="20" t="n">
        <f aca="false">C163+C180</f>
        <v>140000</v>
      </c>
      <c r="D159" s="21"/>
      <c r="E159" s="20" t="n">
        <f aca="false">E163+E180</f>
        <v>140000</v>
      </c>
      <c r="F159" s="20" t="n">
        <f aca="false">F163+F180</f>
        <v>152880</v>
      </c>
      <c r="G159" s="21"/>
      <c r="H159" s="20" t="n">
        <f aca="false">H163+H180</f>
        <v>152880</v>
      </c>
      <c r="I159" s="20" t="n">
        <f aca="false">I163+I180</f>
        <v>164957</v>
      </c>
      <c r="J159" s="20"/>
      <c r="K159" s="20" t="n">
        <f aca="false">K163+K180</f>
        <v>164957</v>
      </c>
    </row>
    <row r="160" customFormat="false" ht="42.75" hidden="false" customHeight="true" outlineLevel="0" collapsed="false">
      <c r="A160" s="17" t="s">
        <v>18</v>
      </c>
      <c r="B160" s="11"/>
      <c r="C160" s="101"/>
      <c r="D160" s="101"/>
      <c r="E160" s="101"/>
      <c r="F160" s="101"/>
      <c r="G160" s="101"/>
      <c r="H160" s="101"/>
      <c r="I160" s="101"/>
      <c r="J160" s="101"/>
      <c r="K160" s="101"/>
    </row>
    <row r="161" customFormat="false" ht="12.75" hidden="true" customHeight="true" outlineLevel="0" collapsed="false">
      <c r="A161" s="53" t="s">
        <v>131</v>
      </c>
      <c r="B161" s="11"/>
      <c r="C161" s="64"/>
      <c r="D161" s="64"/>
      <c r="E161" s="64"/>
      <c r="F161" s="64"/>
      <c r="G161" s="64"/>
      <c r="H161" s="64"/>
      <c r="I161" s="64"/>
      <c r="J161" s="64"/>
      <c r="K161" s="64"/>
    </row>
    <row r="162" customFormat="false" ht="27" hidden="true" customHeight="true" outlineLevel="0" collapsed="false">
      <c r="A162" s="53" t="s">
        <v>132</v>
      </c>
      <c r="B162" s="11"/>
      <c r="C162" s="64"/>
      <c r="D162" s="64"/>
      <c r="E162" s="64"/>
      <c r="F162" s="64"/>
      <c r="G162" s="64"/>
      <c r="H162" s="64"/>
      <c r="I162" s="64"/>
      <c r="J162" s="64"/>
      <c r="K162" s="64"/>
    </row>
    <row r="163" customFormat="false" ht="23.25" hidden="false" customHeight="true" outlineLevel="0" collapsed="false">
      <c r="A163" s="17" t="s">
        <v>133</v>
      </c>
      <c r="B163" s="11"/>
      <c r="C163" s="61" t="n">
        <f aca="false">C169*C173+C170*C174+C171*C175</f>
        <v>40000</v>
      </c>
      <c r="D163" s="102"/>
      <c r="E163" s="61" t="n">
        <f aca="false">E169*E173+E170*E174+E171*E175</f>
        <v>40000</v>
      </c>
      <c r="F163" s="61" t="n">
        <f aca="false">F169*F173+F170*F174+F171*F175</f>
        <v>43680</v>
      </c>
      <c r="G163" s="102"/>
      <c r="H163" s="61" t="n">
        <f aca="false">H169*H173+H170*H174+H171*H175</f>
        <v>43680</v>
      </c>
      <c r="I163" s="61" t="n">
        <f aca="false">I169*I173+I170*I174+I171*I175-1</f>
        <v>47130</v>
      </c>
      <c r="J163" s="102"/>
      <c r="K163" s="61" t="n">
        <f aca="false">K169*K173+K170*K174+K171*K175-1</f>
        <v>47130</v>
      </c>
    </row>
    <row r="164" customFormat="false" ht="12.75" hidden="false" customHeight="true" outlineLevel="0" collapsed="false">
      <c r="A164" s="17" t="s">
        <v>20</v>
      </c>
      <c r="B164" s="11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5.75" hidden="false" customHeight="true" outlineLevel="0" collapsed="false">
      <c r="A165" s="63" t="s">
        <v>134</v>
      </c>
      <c r="B165" s="11"/>
      <c r="C165" s="64" t="n">
        <v>25</v>
      </c>
      <c r="D165" s="64"/>
      <c r="E165" s="64" t="n">
        <v>25</v>
      </c>
      <c r="F165" s="64" t="n">
        <v>25</v>
      </c>
      <c r="G165" s="64"/>
      <c r="H165" s="64" t="n">
        <v>25</v>
      </c>
      <c r="I165" s="64" t="n">
        <v>25</v>
      </c>
      <c r="J165" s="64"/>
      <c r="K165" s="64" t="n">
        <v>25</v>
      </c>
    </row>
    <row r="166" customFormat="false" ht="12.75" hidden="false" customHeight="true" outlineLevel="0" collapsed="false">
      <c r="A166" s="63" t="s">
        <v>135</v>
      </c>
      <c r="B166" s="11"/>
      <c r="C166" s="64" t="n">
        <v>25</v>
      </c>
      <c r="D166" s="64"/>
      <c r="E166" s="64" t="n">
        <v>25</v>
      </c>
      <c r="F166" s="64" t="n">
        <v>25</v>
      </c>
      <c r="G166" s="64"/>
      <c r="H166" s="64" t="n">
        <v>25</v>
      </c>
      <c r="I166" s="64" t="n">
        <v>25</v>
      </c>
      <c r="J166" s="64"/>
      <c r="K166" s="64" t="n">
        <v>25</v>
      </c>
    </row>
    <row r="167" customFormat="false" ht="24" hidden="false" customHeight="true" outlineLevel="0" collapsed="false">
      <c r="A167" s="63" t="s">
        <v>136</v>
      </c>
      <c r="B167" s="11"/>
      <c r="C167" s="64" t="n">
        <f aca="false">E167</f>
        <v>100</v>
      </c>
      <c r="D167" s="64"/>
      <c r="E167" s="64" t="n">
        <v>100</v>
      </c>
      <c r="F167" s="64" t="n">
        <f aca="false">H167</f>
        <v>100</v>
      </c>
      <c r="G167" s="64"/>
      <c r="H167" s="64" t="n">
        <v>100</v>
      </c>
      <c r="I167" s="64" t="n">
        <f aca="false">K167</f>
        <v>100</v>
      </c>
      <c r="J167" s="64"/>
      <c r="K167" s="64" t="n">
        <v>100</v>
      </c>
    </row>
    <row r="168" customFormat="false" ht="12.75" hidden="false" customHeight="true" outlineLevel="0" collapsed="false">
      <c r="A168" s="17" t="s">
        <v>22</v>
      </c>
      <c r="B168" s="11"/>
      <c r="C168" s="65"/>
      <c r="D168" s="65"/>
      <c r="E168" s="65"/>
      <c r="F168" s="65"/>
      <c r="G168" s="65"/>
      <c r="H168" s="65"/>
      <c r="I168" s="65"/>
      <c r="J168" s="65"/>
      <c r="K168" s="65"/>
    </row>
    <row r="169" customFormat="false" ht="12.75" hidden="false" customHeight="true" outlineLevel="0" collapsed="false">
      <c r="A169" s="68" t="s">
        <v>137</v>
      </c>
      <c r="B169" s="11"/>
      <c r="C169" s="65" t="n">
        <v>25</v>
      </c>
      <c r="D169" s="65"/>
      <c r="E169" s="65" t="n">
        <v>25</v>
      </c>
      <c r="F169" s="65" t="n">
        <v>25</v>
      </c>
      <c r="G169" s="65"/>
      <c r="H169" s="65" t="n">
        <v>25</v>
      </c>
      <c r="I169" s="65" t="n">
        <v>25</v>
      </c>
      <c r="J169" s="65"/>
      <c r="K169" s="65" t="n">
        <v>25</v>
      </c>
    </row>
    <row r="170" customFormat="false" ht="12.75" hidden="false" customHeight="true" outlineLevel="0" collapsed="false">
      <c r="A170" s="63" t="s">
        <v>138</v>
      </c>
      <c r="B170" s="11"/>
      <c r="C170" s="64" t="n">
        <v>25</v>
      </c>
      <c r="D170" s="64"/>
      <c r="E170" s="64" t="n">
        <v>25</v>
      </c>
      <c r="F170" s="64" t="n">
        <v>25</v>
      </c>
      <c r="G170" s="64"/>
      <c r="H170" s="64" t="n">
        <v>25</v>
      </c>
      <c r="I170" s="64" t="n">
        <v>25</v>
      </c>
      <c r="J170" s="64"/>
      <c r="K170" s="64" t="n">
        <v>25</v>
      </c>
    </row>
    <row r="171" customFormat="false" ht="14.25" hidden="false" customHeight="true" outlineLevel="0" collapsed="false">
      <c r="A171" s="63" t="s">
        <v>96</v>
      </c>
      <c r="B171" s="11"/>
      <c r="C171" s="64" t="n">
        <f aca="false">E171</f>
        <v>100</v>
      </c>
      <c r="D171" s="64"/>
      <c r="E171" s="64" t="n">
        <v>100</v>
      </c>
      <c r="F171" s="64" t="n">
        <f aca="false">H171</f>
        <v>100</v>
      </c>
      <c r="G171" s="64"/>
      <c r="H171" s="64" t="n">
        <v>100</v>
      </c>
      <c r="I171" s="64" t="n">
        <f aca="false">K171</f>
        <v>100</v>
      </c>
      <c r="J171" s="64"/>
      <c r="K171" s="64" t="n">
        <v>100</v>
      </c>
    </row>
    <row r="172" customFormat="false" ht="14.25" hidden="false" customHeight="true" outlineLevel="0" collapsed="false">
      <c r="A172" s="17" t="s">
        <v>24</v>
      </c>
      <c r="B172" s="11"/>
      <c r="C172" s="67"/>
      <c r="D172" s="67"/>
      <c r="E172" s="67"/>
      <c r="F172" s="67"/>
      <c r="G172" s="67"/>
      <c r="H172" s="67"/>
      <c r="I172" s="67"/>
      <c r="J172" s="67"/>
      <c r="K172" s="67"/>
    </row>
    <row r="173" customFormat="false" ht="12.75" hidden="false" customHeight="true" outlineLevel="0" collapsed="false">
      <c r="A173" s="68" t="s">
        <v>139</v>
      </c>
      <c r="B173" s="11"/>
      <c r="C173" s="67" t="n">
        <v>400</v>
      </c>
      <c r="D173" s="67"/>
      <c r="E173" s="67" t="n">
        <v>400</v>
      </c>
      <c r="F173" s="67" t="n">
        <f aca="false">C173*1.092</f>
        <v>436.8</v>
      </c>
      <c r="G173" s="67"/>
      <c r="H173" s="67" t="n">
        <f aca="false">F173</f>
        <v>436.8</v>
      </c>
      <c r="I173" s="67" t="n">
        <f aca="false">H173*1.079</f>
        <v>471.31</v>
      </c>
      <c r="J173" s="67"/>
      <c r="K173" s="67" t="n">
        <f aca="false">I173</f>
        <v>471.31</v>
      </c>
    </row>
    <row r="174" customFormat="false" ht="12.75" hidden="false" customHeight="true" outlineLevel="0" collapsed="false">
      <c r="A174" s="68" t="s">
        <v>140</v>
      </c>
      <c r="B174" s="11"/>
      <c r="C174" s="67" t="n">
        <v>400</v>
      </c>
      <c r="D174" s="67"/>
      <c r="E174" s="67" t="n">
        <v>400</v>
      </c>
      <c r="F174" s="67" t="n">
        <f aca="false">C174*1.092</f>
        <v>436.8</v>
      </c>
      <c r="G174" s="67"/>
      <c r="H174" s="67" t="n">
        <f aca="false">F174</f>
        <v>436.8</v>
      </c>
      <c r="I174" s="67" t="n">
        <f aca="false">H174*1.079</f>
        <v>471.31</v>
      </c>
      <c r="J174" s="67"/>
      <c r="K174" s="67" t="n">
        <f aca="false">I174</f>
        <v>471.31</v>
      </c>
    </row>
    <row r="175" customFormat="false" ht="12.75" hidden="false" customHeight="false" outlineLevel="0" collapsed="false">
      <c r="A175" s="68" t="s">
        <v>141</v>
      </c>
      <c r="B175" s="11"/>
      <c r="C175" s="67" t="n">
        <f aca="false">E175</f>
        <v>200</v>
      </c>
      <c r="D175" s="67"/>
      <c r="E175" s="67" t="n">
        <v>200</v>
      </c>
      <c r="F175" s="67" t="n">
        <f aca="false">C175*1.092</f>
        <v>218.4</v>
      </c>
      <c r="G175" s="67"/>
      <c r="H175" s="67" t="n">
        <f aca="false">F175</f>
        <v>218.4</v>
      </c>
      <c r="I175" s="67" t="n">
        <f aca="false">H175*1.079</f>
        <v>235.65</v>
      </c>
      <c r="J175" s="67"/>
      <c r="K175" s="67" t="n">
        <f aca="false">I175</f>
        <v>235.65</v>
      </c>
    </row>
    <row r="176" customFormat="false" ht="15.75" hidden="false" customHeight="true" outlineLevel="0" collapsed="false">
      <c r="A176" s="17" t="s">
        <v>26</v>
      </c>
      <c r="B176" s="11"/>
      <c r="C176" s="64"/>
      <c r="D176" s="64"/>
      <c r="E176" s="64"/>
      <c r="F176" s="64"/>
      <c r="G176" s="64"/>
      <c r="H176" s="64"/>
      <c r="I176" s="64"/>
      <c r="J176" s="64"/>
      <c r="K176" s="64"/>
    </row>
    <row r="177" customFormat="false" ht="21.75" hidden="false" customHeight="true" outlineLevel="0" collapsed="false">
      <c r="A177" s="103" t="s">
        <v>142</v>
      </c>
      <c r="B177" s="35"/>
      <c r="C177" s="104" t="n">
        <v>100</v>
      </c>
      <c r="D177" s="104"/>
      <c r="E177" s="104" t="n">
        <v>100</v>
      </c>
      <c r="F177" s="104" t="n">
        <v>100</v>
      </c>
      <c r="G177" s="104"/>
      <c r="H177" s="104" t="n">
        <v>100</v>
      </c>
      <c r="I177" s="104" t="n">
        <v>100</v>
      </c>
      <c r="J177" s="104"/>
      <c r="K177" s="104" t="n">
        <v>100</v>
      </c>
    </row>
    <row r="178" customFormat="false" ht="26.25" hidden="false" customHeight="true" outlineLevel="0" collapsed="false">
      <c r="A178" s="68" t="s">
        <v>143</v>
      </c>
      <c r="B178" s="11"/>
      <c r="C178" s="64" t="n">
        <v>100</v>
      </c>
      <c r="D178" s="64"/>
      <c r="E178" s="69" t="n">
        <v>100</v>
      </c>
      <c r="F178" s="64" t="n">
        <v>100</v>
      </c>
      <c r="G178" s="64"/>
      <c r="H178" s="69" t="n">
        <v>100</v>
      </c>
      <c r="I178" s="64" t="n">
        <v>100</v>
      </c>
      <c r="J178" s="64"/>
      <c r="K178" s="69" t="n">
        <v>100</v>
      </c>
    </row>
    <row r="179" customFormat="false" ht="26.25" hidden="false" customHeight="true" outlineLevel="0" collapsed="false">
      <c r="A179" s="89" t="s">
        <v>144</v>
      </c>
      <c r="B179" s="105"/>
      <c r="C179" s="64" t="n">
        <v>100</v>
      </c>
      <c r="D179" s="105"/>
      <c r="E179" s="64" t="n">
        <v>100</v>
      </c>
      <c r="F179" s="64" t="n">
        <v>100</v>
      </c>
      <c r="G179" s="105"/>
      <c r="H179" s="64" t="n">
        <v>100</v>
      </c>
      <c r="I179" s="64" t="n">
        <v>100</v>
      </c>
      <c r="J179" s="105"/>
      <c r="K179" s="64" t="n">
        <v>100</v>
      </c>
    </row>
    <row r="180" customFormat="false" ht="40.5" hidden="false" customHeight="true" outlineLevel="0" collapsed="false">
      <c r="A180" s="106" t="s">
        <v>145</v>
      </c>
      <c r="B180" s="11"/>
      <c r="C180" s="107" t="n">
        <f aca="false">C186*C188</f>
        <v>100000</v>
      </c>
      <c r="D180" s="107"/>
      <c r="E180" s="107" t="n">
        <f aca="false">E186*E188</f>
        <v>100000</v>
      </c>
      <c r="F180" s="108" t="n">
        <f aca="false">F188</f>
        <v>109200</v>
      </c>
      <c r="G180" s="107"/>
      <c r="H180" s="107" t="n">
        <f aca="false">F180</f>
        <v>109200</v>
      </c>
      <c r="I180" s="108" t="n">
        <f aca="false">I188</f>
        <v>117827</v>
      </c>
      <c r="J180" s="107"/>
      <c r="K180" s="108" t="n">
        <f aca="false">I180</f>
        <v>117827</v>
      </c>
    </row>
    <row r="181" customFormat="false" ht="12.75" hidden="false" customHeight="true" outlineLevel="0" collapsed="false">
      <c r="A181" s="109" t="s">
        <v>20</v>
      </c>
      <c r="B181" s="35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2.75" hidden="false" customHeight="true" outlineLevel="0" collapsed="false">
      <c r="A182" s="74" t="n">
        <v>4</v>
      </c>
      <c r="B182" s="74"/>
      <c r="C182" s="74"/>
      <c r="D182" s="74"/>
      <c r="E182" s="74"/>
      <c r="F182" s="74"/>
      <c r="G182" s="74"/>
      <c r="H182" s="74"/>
      <c r="I182" s="74"/>
      <c r="J182" s="74"/>
      <c r="K182" s="74"/>
    </row>
    <row r="183" customFormat="false" ht="12.75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</row>
    <row r="184" customFormat="false" ht="38.25" hidden="false" customHeight="true" outlineLevel="0" collapsed="false">
      <c r="A184" s="68" t="s">
        <v>146</v>
      </c>
      <c r="B184" s="11"/>
      <c r="C184" s="65" t="n">
        <v>1</v>
      </c>
      <c r="D184" s="65"/>
      <c r="E184" s="65" t="n">
        <v>1</v>
      </c>
      <c r="F184" s="65" t="n">
        <v>1</v>
      </c>
      <c r="G184" s="65"/>
      <c r="H184" s="65" t="n">
        <v>1</v>
      </c>
      <c r="I184" s="65" t="n">
        <v>1</v>
      </c>
      <c r="J184" s="65"/>
      <c r="K184" s="65" t="n">
        <v>1</v>
      </c>
    </row>
    <row r="185" customFormat="false" ht="12.75" hidden="false" customHeight="true" outlineLevel="0" collapsed="false">
      <c r="A185" s="17" t="s">
        <v>22</v>
      </c>
      <c r="B185" s="11"/>
      <c r="C185" s="64"/>
      <c r="D185" s="64"/>
      <c r="E185" s="64"/>
      <c r="F185" s="64"/>
      <c r="G185" s="64"/>
      <c r="H185" s="64"/>
      <c r="I185" s="64"/>
      <c r="J185" s="64"/>
      <c r="K185" s="64"/>
    </row>
    <row r="186" customFormat="false" ht="36" hidden="false" customHeight="false" outlineLevel="0" collapsed="false">
      <c r="A186" s="63" t="s">
        <v>147</v>
      </c>
      <c r="B186" s="11"/>
      <c r="C186" s="64" t="n">
        <v>1</v>
      </c>
      <c r="D186" s="64"/>
      <c r="E186" s="64" t="n">
        <v>1</v>
      </c>
      <c r="F186" s="64" t="n">
        <v>1</v>
      </c>
      <c r="G186" s="64"/>
      <c r="H186" s="64" t="n">
        <v>1</v>
      </c>
      <c r="I186" s="64" t="n">
        <v>1</v>
      </c>
      <c r="J186" s="64"/>
      <c r="K186" s="64" t="n">
        <v>1</v>
      </c>
    </row>
    <row r="187" customFormat="false" ht="12.75" hidden="false" customHeight="true" outlineLevel="0" collapsed="false">
      <c r="A187" s="17" t="s">
        <v>24</v>
      </c>
      <c r="B187" s="11"/>
      <c r="C187" s="64"/>
      <c r="D187" s="64"/>
      <c r="E187" s="64"/>
      <c r="F187" s="64"/>
      <c r="G187" s="64"/>
      <c r="H187" s="64"/>
      <c r="I187" s="64"/>
      <c r="J187" s="64"/>
      <c r="K187" s="64"/>
    </row>
    <row r="188" customFormat="false" ht="36" hidden="false" customHeight="false" outlineLevel="0" collapsed="false">
      <c r="A188" s="68" t="s">
        <v>148</v>
      </c>
      <c r="B188" s="11"/>
      <c r="C188" s="69" t="n">
        <v>100000</v>
      </c>
      <c r="D188" s="64"/>
      <c r="E188" s="69" t="n">
        <v>100000</v>
      </c>
      <c r="F188" s="69" t="n">
        <f aca="false">E188*1.092</f>
        <v>109200</v>
      </c>
      <c r="G188" s="64"/>
      <c r="H188" s="69" t="n">
        <f aca="false">F188</f>
        <v>109200</v>
      </c>
      <c r="I188" s="69" t="n">
        <f aca="false">H188*1.079</f>
        <v>117827</v>
      </c>
      <c r="J188" s="69"/>
      <c r="K188" s="69" t="n">
        <f aca="false">I188</f>
        <v>117827</v>
      </c>
    </row>
    <row r="189" customFormat="false" ht="14.25" hidden="false" customHeight="true" outlineLevel="0" collapsed="false">
      <c r="A189" s="17" t="s">
        <v>26</v>
      </c>
      <c r="B189" s="11"/>
      <c r="C189" s="67"/>
      <c r="D189" s="67"/>
      <c r="E189" s="67"/>
      <c r="F189" s="67"/>
      <c r="G189" s="67"/>
      <c r="H189" s="67"/>
      <c r="I189" s="67"/>
      <c r="J189" s="67"/>
      <c r="K189" s="67"/>
    </row>
    <row r="190" customFormat="false" ht="36" hidden="false" customHeight="false" outlineLevel="0" collapsed="false">
      <c r="A190" s="68" t="s">
        <v>149</v>
      </c>
      <c r="B190" s="11"/>
      <c r="C190" s="69" t="n">
        <v>100</v>
      </c>
      <c r="D190" s="69"/>
      <c r="E190" s="69" t="n">
        <v>100</v>
      </c>
      <c r="F190" s="69" t="n">
        <v>100</v>
      </c>
      <c r="G190" s="69"/>
      <c r="H190" s="69" t="n">
        <v>100</v>
      </c>
      <c r="I190" s="69" t="n">
        <v>100</v>
      </c>
      <c r="J190" s="69"/>
      <c r="K190" s="69" t="n">
        <v>100</v>
      </c>
    </row>
    <row r="193" customFormat="false" ht="20.25" hidden="false" customHeight="false" outlineLevel="0" collapsed="false">
      <c r="A193" s="46" t="s">
        <v>33</v>
      </c>
      <c r="B193" s="47"/>
      <c r="C193" s="47"/>
      <c r="D193" s="47"/>
      <c r="E193" s="47"/>
      <c r="F193" s="47"/>
      <c r="G193" s="47" t="s">
        <v>34</v>
      </c>
    </row>
  </sheetData>
  <mergeCells count="39">
    <mergeCell ref="A6:K6"/>
    <mergeCell ref="A7:K7"/>
    <mergeCell ref="A8:K8"/>
    <mergeCell ref="A9:K9"/>
    <mergeCell ref="A10:K10"/>
    <mergeCell ref="A12:A14"/>
    <mergeCell ref="B12:B14"/>
    <mergeCell ref="C12:E12"/>
    <mergeCell ref="F12:H12"/>
    <mergeCell ref="I12:K12"/>
    <mergeCell ref="L12:N12"/>
    <mergeCell ref="C13:C14"/>
    <mergeCell ref="D13:E13"/>
    <mergeCell ref="F13:F14"/>
    <mergeCell ref="G13:H13"/>
    <mergeCell ref="I13:I14"/>
    <mergeCell ref="J13:K13"/>
    <mergeCell ref="L13:L14"/>
    <mergeCell ref="M13:N13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70:K70"/>
    <mergeCell ref="A71:K71"/>
    <mergeCell ref="A76:K76"/>
    <mergeCell ref="A77:K78"/>
    <mergeCell ref="A111:K111"/>
    <mergeCell ref="A138:K138"/>
    <mergeCell ref="A150:K150"/>
    <mergeCell ref="A182:K1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37" man="true" max="16383" min="0"/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9.85"/>
    <col collapsed="false" customWidth="true" hidden="false" outlineLevel="0" max="2" min="2" style="111" width="14.28"/>
    <col collapsed="false" customWidth="true" hidden="false" outlineLevel="0" max="3" min="3" style="111" width="11.42"/>
    <col collapsed="false" customWidth="true" hidden="false" outlineLevel="0" max="4" min="4" style="111" width="12.56"/>
    <col collapsed="false" customWidth="true" hidden="false" outlineLevel="0" max="5" min="5" style="111" width="11.85"/>
    <col collapsed="false" customWidth="true" hidden="false" outlineLevel="0" max="6" min="6" style="111" width="11.42"/>
    <col collapsed="false" customWidth="true" hidden="false" outlineLevel="0" max="7" min="7" style="111" width="10.85"/>
    <col collapsed="false" customWidth="true" hidden="false" outlineLevel="0" max="8" min="8" style="111" width="11.85"/>
    <col collapsed="false" customWidth="true" hidden="false" outlineLevel="0" max="9" min="9" style="111" width="12.42"/>
    <col collapsed="false" customWidth="true" hidden="false" outlineLevel="0" max="10" min="10" style="111" width="10.99"/>
    <col collapsed="false" customWidth="true" hidden="false" outlineLevel="0" max="11" min="11" style="111" width="11.85"/>
    <col collapsed="false" customWidth="true" hidden="true" outlineLevel="0" max="14" min="12" style="111" width="9.06"/>
    <col collapsed="false" customWidth="true" hidden="false" outlineLevel="0" max="15" min="15" style="111" width="12.85"/>
    <col collapsed="false" customWidth="true" hidden="false" outlineLevel="0" max="16" min="16" style="111" width="11.99"/>
    <col collapsed="false" customWidth="false" hidden="false" outlineLevel="0" max="257" min="17" style="111" width="9.14"/>
  </cols>
  <sheetData>
    <row r="2" customFormat="false" ht="18" hidden="false" customHeight="false" outlineLevel="0" collapsed="false">
      <c r="I2" s="3" t="s">
        <v>150</v>
      </c>
    </row>
    <row r="3" customFormat="false" ht="18" hidden="false" customHeight="false" outlineLevel="0" collapsed="false">
      <c r="I3" s="3" t="s">
        <v>1</v>
      </c>
    </row>
    <row r="4" customFormat="false" ht="18.75" hidden="false" customHeight="true" outlineLevel="0" collapsed="false">
      <c r="H4" s="112"/>
      <c r="I4" s="4" t="s">
        <v>2</v>
      </c>
      <c r="J4" s="112"/>
      <c r="K4" s="112"/>
    </row>
    <row r="5" customFormat="false" ht="12.75" hidden="false" customHeight="false" outlineLevel="0" collapsed="false">
      <c r="H5" s="113"/>
      <c r="I5" s="114"/>
      <c r="J5" s="113"/>
      <c r="K5" s="113"/>
    </row>
    <row r="6" customFormat="false" ht="18.75" hidden="false" customHeight="true" outlineLevel="0" collapsed="false">
      <c r="A6" s="115" t="s">
        <v>151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20.25" hidden="false" customHeight="false" outlineLevel="0" collapsed="false">
      <c r="A7" s="115" t="s">
        <v>36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20.25" hidden="false" customHeight="false" outlineLevel="0" collapsed="false">
      <c r="A8" s="116" t="s">
        <v>15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20.25" hidden="false" customHeight="false" outlineLevel="0" collapsed="false">
      <c r="A9" s="116" t="s">
        <v>5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8" t="s">
        <v>6</v>
      </c>
    </row>
    <row r="11" customFormat="false" ht="38.25" hidden="false" customHeight="true" outlineLevel="0" collapsed="false">
      <c r="A11" s="119" t="s">
        <v>7</v>
      </c>
      <c r="B11" s="119" t="s">
        <v>8</v>
      </c>
      <c r="C11" s="120" t="s">
        <v>9</v>
      </c>
      <c r="D11" s="120"/>
      <c r="E11" s="120"/>
      <c r="F11" s="119" t="s">
        <v>10</v>
      </c>
      <c r="G11" s="119"/>
      <c r="H11" s="119"/>
      <c r="I11" s="119" t="s">
        <v>11</v>
      </c>
      <c r="J11" s="119"/>
      <c r="K11" s="119"/>
      <c r="L11" s="119" t="s">
        <v>10</v>
      </c>
      <c r="M11" s="119"/>
      <c r="N11" s="119"/>
    </row>
    <row r="12" customFormat="false" ht="12.75" hidden="false" customHeight="true" outlineLevel="0" collapsed="false">
      <c r="A12" s="119"/>
      <c r="B12" s="119"/>
      <c r="C12" s="120" t="s">
        <v>12</v>
      </c>
      <c r="D12" s="119" t="s">
        <v>13</v>
      </c>
      <c r="E12" s="119"/>
      <c r="F12" s="119" t="s">
        <v>12</v>
      </c>
      <c r="G12" s="119" t="s">
        <v>13</v>
      </c>
      <c r="H12" s="119"/>
      <c r="I12" s="119" t="s">
        <v>12</v>
      </c>
      <c r="J12" s="119" t="s">
        <v>13</v>
      </c>
      <c r="K12" s="119"/>
      <c r="L12" s="119" t="s">
        <v>12</v>
      </c>
      <c r="M12" s="119" t="s">
        <v>13</v>
      </c>
      <c r="N12" s="119"/>
    </row>
    <row r="13" customFormat="false" ht="24" hidden="false" customHeight="false" outlineLevel="0" collapsed="false">
      <c r="A13" s="119"/>
      <c r="B13" s="119"/>
      <c r="C13" s="120"/>
      <c r="D13" s="119" t="s">
        <v>14</v>
      </c>
      <c r="E13" s="119" t="s">
        <v>15</v>
      </c>
      <c r="F13" s="119"/>
      <c r="G13" s="119" t="s">
        <v>14</v>
      </c>
      <c r="H13" s="119" t="s">
        <v>15</v>
      </c>
      <c r="I13" s="119"/>
      <c r="J13" s="119" t="s">
        <v>14</v>
      </c>
      <c r="K13" s="119" t="s">
        <v>15</v>
      </c>
      <c r="L13" s="119"/>
      <c r="M13" s="119" t="s">
        <v>14</v>
      </c>
      <c r="N13" s="119" t="s">
        <v>15</v>
      </c>
    </row>
    <row r="14" customFormat="false" ht="12.75" hidden="false" customHeight="false" outlineLevel="0" collapsed="false">
      <c r="A14" s="119" t="n">
        <v>1</v>
      </c>
      <c r="B14" s="119" t="n">
        <v>2</v>
      </c>
      <c r="C14" s="120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19" t="n">
        <v>9</v>
      </c>
      <c r="J14" s="119" t="n">
        <v>10</v>
      </c>
      <c r="K14" s="119" t="n">
        <v>11</v>
      </c>
      <c r="L14" s="119" t="n">
        <v>9</v>
      </c>
      <c r="M14" s="119" t="n">
        <v>10</v>
      </c>
      <c r="N14" s="119" t="n">
        <v>11</v>
      </c>
    </row>
    <row r="15" customFormat="false" ht="38.25" hidden="false" customHeight="true" outlineLevel="0" collapsed="false">
      <c r="A15" s="121" t="s">
        <v>153</v>
      </c>
      <c r="B15" s="122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37.5" hidden="false" customHeight="true" outlineLevel="0" collapsed="false">
      <c r="A16" s="121" t="s">
        <v>17</v>
      </c>
      <c r="B16" s="125" t="n">
        <v>100203</v>
      </c>
      <c r="C16" s="126" t="n">
        <f aca="false">D16+E16</f>
        <v>436788</v>
      </c>
      <c r="D16" s="127" t="n">
        <f aca="false">D18+D27+D49+D67+D82+D95</f>
        <v>338626</v>
      </c>
      <c r="E16" s="127" t="n">
        <f aca="false">E18+E27+E49+E67+E82+E95</f>
        <v>98162</v>
      </c>
      <c r="F16" s="127" t="n">
        <f aca="false">F18+F27+F49+F67+F82</f>
        <v>476347</v>
      </c>
      <c r="G16" s="127" t="n">
        <f aca="false">G18+G27+G49+G67+G82</f>
        <v>369780</v>
      </c>
      <c r="H16" s="127" t="n">
        <f aca="false">H18+H27+H49+H67+H82+H95</f>
        <v>107193</v>
      </c>
      <c r="I16" s="127" t="n">
        <f aca="false">I18+I27+I49+I67+I82</f>
        <v>513979</v>
      </c>
      <c r="J16" s="127" t="n">
        <f aca="false">J18+J27+J49+J67+J82</f>
        <v>398993</v>
      </c>
      <c r="K16" s="127" t="n">
        <f aca="false">K18+K27+K49+K67+K82+K95</f>
        <v>115661</v>
      </c>
      <c r="L16" s="127" t="e">
        <f aca="false">M16+N16</f>
        <v>#REF!</v>
      </c>
      <c r="M16" s="127" t="e">
        <f aca="false">M18+M27+M49+M67+M82+#REF!</f>
        <v>#REF!</v>
      </c>
      <c r="N16" s="127" t="n">
        <f aca="false">K16*1.069</f>
        <v>123642</v>
      </c>
    </row>
    <row r="17" customFormat="false" ht="39.75" hidden="false" customHeight="true" outlineLevel="0" collapsed="false">
      <c r="A17" s="128" t="s">
        <v>154</v>
      </c>
      <c r="B17" s="119"/>
      <c r="C17" s="129"/>
      <c r="D17" s="130"/>
      <c r="E17" s="130"/>
      <c r="F17" s="130"/>
      <c r="G17" s="130"/>
      <c r="H17" s="130"/>
      <c r="I17" s="130"/>
      <c r="J17" s="130"/>
      <c r="K17" s="130"/>
      <c r="L17" s="122"/>
      <c r="M17" s="122"/>
      <c r="N17" s="122"/>
    </row>
    <row r="18" customFormat="false" ht="25.5" hidden="false" customHeight="true" outlineLevel="0" collapsed="false">
      <c r="A18" s="131" t="s">
        <v>155</v>
      </c>
      <c r="B18" s="132"/>
      <c r="C18" s="133" t="n">
        <f aca="false">D18+E18</f>
        <v>90000</v>
      </c>
      <c r="D18" s="134" t="n">
        <f aca="false">D22*D24*1000</f>
        <v>90000</v>
      </c>
      <c r="E18" s="134"/>
      <c r="F18" s="134" t="n">
        <f aca="false">G18+H18</f>
        <v>98280</v>
      </c>
      <c r="G18" s="134" t="n">
        <f aca="false">D18*1.092</f>
        <v>98280</v>
      </c>
      <c r="H18" s="134"/>
      <c r="I18" s="134" t="n">
        <f aca="false">J18+K18</f>
        <v>106044</v>
      </c>
      <c r="J18" s="134" t="n">
        <f aca="false">G18*1.079</f>
        <v>106044</v>
      </c>
      <c r="K18" s="134"/>
      <c r="L18" s="127" t="n">
        <f aca="false">M18+N18</f>
        <v>110604</v>
      </c>
      <c r="M18" s="127" t="n">
        <f aca="false">J18*1.043</f>
        <v>110604</v>
      </c>
      <c r="N18" s="127" t="n">
        <f aca="false">K18*1.043</f>
        <v>0</v>
      </c>
    </row>
    <row r="19" customFormat="false" ht="12.75" hidden="false" customHeight="true" outlineLevel="0" collapsed="false">
      <c r="A19" s="128" t="s">
        <v>20</v>
      </c>
      <c r="B19" s="125"/>
      <c r="C19" s="126"/>
      <c r="D19" s="135"/>
      <c r="E19" s="135"/>
      <c r="F19" s="127"/>
      <c r="G19" s="135"/>
      <c r="H19" s="135"/>
      <c r="I19" s="127"/>
      <c r="J19" s="135"/>
      <c r="K19" s="135"/>
      <c r="L19" s="124" t="e">
        <f aca="false">L22*L24+#REF!*#REF!+#REF!*#REF!</f>
        <v>#REF!</v>
      </c>
      <c r="M19" s="124" t="e">
        <f aca="false">M22*M24+#REF!*#REF!+#REF!*#REF!</f>
        <v>#REF!</v>
      </c>
      <c r="N19" s="124" t="e">
        <f aca="false">N22*N24+#REF!*#REF!+#REF!*#REF!</f>
        <v>#REF!</v>
      </c>
    </row>
    <row r="20" customFormat="false" ht="13.5" hidden="false" customHeight="false" outlineLevel="0" collapsed="false">
      <c r="A20" s="136" t="s">
        <v>156</v>
      </c>
      <c r="B20" s="125"/>
      <c r="C20" s="137" t="n">
        <f aca="false">D20+E20</f>
        <v>1421.218</v>
      </c>
      <c r="D20" s="138" t="n">
        <v>1421.218</v>
      </c>
      <c r="E20" s="139"/>
      <c r="F20" s="138" t="n">
        <f aca="false">G20+H20</f>
        <v>1421.218</v>
      </c>
      <c r="G20" s="138" t="n">
        <f aca="false">D20</f>
        <v>1421.218</v>
      </c>
      <c r="H20" s="139"/>
      <c r="I20" s="138" t="n">
        <f aca="false">J20+K20</f>
        <v>1421.218</v>
      </c>
      <c r="J20" s="138" t="n">
        <f aca="false">G20</f>
        <v>1421.218</v>
      </c>
      <c r="K20" s="139"/>
      <c r="L20" s="135" t="n">
        <f aca="false">M20+N20</f>
        <v>40603.02</v>
      </c>
      <c r="M20" s="135" t="n">
        <f aca="false">39749.6+571.85</f>
        <v>40321.45</v>
      </c>
      <c r="N20" s="135" t="n">
        <v>281.57</v>
      </c>
    </row>
    <row r="21" customFormat="false" ht="12.75" hidden="false" customHeight="true" outlineLevel="0" collapsed="false">
      <c r="A21" s="128" t="s">
        <v>46</v>
      </c>
      <c r="B21" s="119"/>
      <c r="C21" s="140"/>
      <c r="D21" s="139"/>
      <c r="E21" s="139"/>
      <c r="F21" s="139"/>
      <c r="G21" s="138"/>
      <c r="H21" s="139"/>
      <c r="I21" s="139"/>
      <c r="J21" s="139"/>
      <c r="K21" s="139"/>
      <c r="L21" s="135"/>
      <c r="M21" s="135"/>
      <c r="N21" s="135"/>
    </row>
    <row r="22" customFormat="false" ht="14.25" hidden="false" customHeight="true" outlineLevel="0" collapsed="false">
      <c r="A22" s="136" t="s">
        <v>64</v>
      </c>
      <c r="B22" s="119"/>
      <c r="C22" s="137" t="n">
        <f aca="false">D22+E22</f>
        <v>126.761</v>
      </c>
      <c r="D22" s="122" t="n">
        <v>126.761</v>
      </c>
      <c r="E22" s="139"/>
      <c r="F22" s="138" t="n">
        <f aca="false">G22+H22</f>
        <v>126.761</v>
      </c>
      <c r="G22" s="138" t="n">
        <f aca="false">D22</f>
        <v>126.761</v>
      </c>
      <c r="H22" s="139"/>
      <c r="I22" s="138" t="n">
        <f aca="false">J22+K22</f>
        <v>126.761</v>
      </c>
      <c r="J22" s="138" t="n">
        <f aca="false">G22</f>
        <v>126.761</v>
      </c>
      <c r="K22" s="139"/>
      <c r="L22" s="135" t="n">
        <f aca="false">M22+N22</f>
        <v>39749.6</v>
      </c>
      <c r="M22" s="135" t="n">
        <v>39749.6</v>
      </c>
      <c r="N22" s="135"/>
    </row>
    <row r="23" customFormat="false" ht="12.75" hidden="false" customHeight="true" outlineLevel="0" collapsed="false">
      <c r="A23" s="128" t="s">
        <v>24</v>
      </c>
      <c r="B23" s="119"/>
      <c r="C23" s="141"/>
      <c r="D23" s="122"/>
      <c r="E23" s="122"/>
      <c r="F23" s="122"/>
      <c r="G23" s="138"/>
      <c r="H23" s="139"/>
      <c r="I23" s="122"/>
      <c r="J23" s="122"/>
      <c r="K23" s="122"/>
      <c r="L23" s="122"/>
      <c r="M23" s="122"/>
      <c r="N23" s="122"/>
    </row>
    <row r="24" customFormat="false" ht="12.75" hidden="false" customHeight="true" outlineLevel="0" collapsed="false">
      <c r="A24" s="136" t="s">
        <v>157</v>
      </c>
      <c r="B24" s="119"/>
      <c r="C24" s="142" t="n">
        <f aca="false">D24</f>
        <v>0.71</v>
      </c>
      <c r="D24" s="135" t="n">
        <v>0.71</v>
      </c>
      <c r="E24" s="135"/>
      <c r="F24" s="135" t="n">
        <f aca="false">G24</f>
        <v>0.77</v>
      </c>
      <c r="G24" s="135" t="n">
        <v>0.77</v>
      </c>
      <c r="H24" s="135"/>
      <c r="I24" s="135" t="n">
        <f aca="false">J24</f>
        <v>0.83</v>
      </c>
      <c r="J24" s="143" t="n">
        <f aca="false">G24*1.079</f>
        <v>0.83</v>
      </c>
      <c r="K24" s="135"/>
      <c r="L24" s="135" t="n">
        <f aca="false">M24</f>
        <v>0.87</v>
      </c>
      <c r="M24" s="135" t="n">
        <f aca="false">J24*1.043</f>
        <v>0.87</v>
      </c>
      <c r="N24" s="135"/>
    </row>
    <row r="25" customFormat="false" ht="12" hidden="false" customHeight="true" outlineLevel="0" collapsed="false">
      <c r="A25" s="128" t="s">
        <v>26</v>
      </c>
      <c r="B25" s="119"/>
      <c r="C25" s="142"/>
      <c r="D25" s="135"/>
      <c r="E25" s="135"/>
      <c r="F25" s="135"/>
      <c r="G25" s="138"/>
      <c r="H25" s="139"/>
      <c r="I25" s="135"/>
      <c r="J25" s="144"/>
      <c r="K25" s="135"/>
      <c r="L25" s="135"/>
      <c r="M25" s="135"/>
      <c r="N25" s="135"/>
    </row>
    <row r="26" customFormat="false" ht="28.5" hidden="false" customHeight="true" outlineLevel="0" collapsed="false">
      <c r="A26" s="136" t="s">
        <v>158</v>
      </c>
      <c r="B26" s="119"/>
      <c r="C26" s="145" t="n">
        <f aca="false">D26</f>
        <v>100</v>
      </c>
      <c r="D26" s="146" t="n">
        <v>100</v>
      </c>
      <c r="E26" s="146"/>
      <c r="F26" s="146" t="n">
        <f aca="false">G26</f>
        <v>100</v>
      </c>
      <c r="G26" s="147" t="n">
        <f aca="false">D26</f>
        <v>100</v>
      </c>
      <c r="H26" s="139"/>
      <c r="I26" s="146" t="n">
        <f aca="false">J26</f>
        <v>100</v>
      </c>
      <c r="J26" s="148" t="n">
        <f aca="false">G26</f>
        <v>100</v>
      </c>
      <c r="K26" s="135"/>
      <c r="L26" s="149" t="n">
        <v>1</v>
      </c>
      <c r="M26" s="149" t="n">
        <v>1</v>
      </c>
      <c r="N26" s="149"/>
    </row>
    <row r="27" customFormat="false" ht="14.25" hidden="false" customHeight="true" outlineLevel="0" collapsed="false">
      <c r="A27" s="131" t="s">
        <v>159</v>
      </c>
      <c r="B27" s="132"/>
      <c r="C27" s="133" t="n">
        <f aca="false">D27+E27</f>
        <v>66005</v>
      </c>
      <c r="D27" s="134" t="n">
        <v>56030</v>
      </c>
      <c r="E27" s="134" t="n">
        <v>9975</v>
      </c>
      <c r="F27" s="134" t="n">
        <f aca="false">G27+H27</f>
        <v>72078</v>
      </c>
      <c r="G27" s="134" t="n">
        <f aca="false">D27*1.092</f>
        <v>61185</v>
      </c>
      <c r="H27" s="134" t="n">
        <f aca="false">E27*1.092</f>
        <v>10893</v>
      </c>
      <c r="I27" s="134" t="n">
        <f aca="false">J27+K27</f>
        <v>77773</v>
      </c>
      <c r="J27" s="134" t="n">
        <f aca="false">G27*1.079</f>
        <v>66019</v>
      </c>
      <c r="K27" s="134" t="n">
        <f aca="false">H27*1.079</f>
        <v>11754</v>
      </c>
      <c r="L27" s="127" t="n">
        <f aca="false">M27+N27</f>
        <v>68858</v>
      </c>
      <c r="M27" s="127" t="n">
        <f aca="false">J27*1.043</f>
        <v>68858</v>
      </c>
      <c r="N27" s="127"/>
    </row>
    <row r="28" customFormat="false" ht="12.75" hidden="false" customHeight="true" outlineLevel="0" collapsed="false">
      <c r="A28" s="128" t="s">
        <v>20</v>
      </c>
      <c r="B28" s="119"/>
      <c r="C28" s="123"/>
      <c r="D28" s="124"/>
      <c r="E28" s="124"/>
      <c r="F28" s="124"/>
      <c r="G28" s="138"/>
      <c r="H28" s="139"/>
      <c r="I28" s="124"/>
      <c r="J28" s="124"/>
      <c r="K28" s="124"/>
      <c r="L28" s="124"/>
      <c r="M28" s="124"/>
      <c r="N28" s="124"/>
    </row>
    <row r="29" customFormat="false" ht="24" hidden="false" customHeight="true" outlineLevel="0" collapsed="false">
      <c r="A29" s="136" t="s">
        <v>160</v>
      </c>
      <c r="B29" s="119"/>
      <c r="C29" s="141" t="n">
        <f aca="false">D29+E29</f>
        <v>87.4273</v>
      </c>
      <c r="D29" s="122" t="n">
        <v>85.4673</v>
      </c>
      <c r="E29" s="122" t="n">
        <v>1.96</v>
      </c>
      <c r="F29" s="141" t="n">
        <f aca="false">G29+H29</f>
        <v>87.4273</v>
      </c>
      <c r="G29" s="122" t="n">
        <v>84.5773</v>
      </c>
      <c r="H29" s="122" t="n">
        <v>2.85</v>
      </c>
      <c r="I29" s="141" t="n">
        <f aca="false">J29+K29</f>
        <v>87.4273</v>
      </c>
      <c r="J29" s="122" t="n">
        <v>84.5773</v>
      </c>
      <c r="K29" s="122" t="n">
        <v>2.85</v>
      </c>
      <c r="L29" s="122" t="n">
        <f aca="false">M29+N29</f>
        <v>9.4</v>
      </c>
      <c r="M29" s="122" t="n">
        <v>9.4</v>
      </c>
      <c r="N29" s="122"/>
    </row>
    <row r="30" customFormat="false" ht="29.25" hidden="false" customHeight="true" outlineLevel="0" collapsed="false">
      <c r="A30" s="136" t="s">
        <v>161</v>
      </c>
      <c r="B30" s="119"/>
      <c r="C30" s="141" t="n">
        <f aca="false">D30+E30</f>
        <v>450</v>
      </c>
      <c r="D30" s="122" t="n">
        <v>450</v>
      </c>
      <c r="E30" s="122"/>
      <c r="F30" s="122" t="n">
        <f aca="false">G30+H30</f>
        <v>450</v>
      </c>
      <c r="G30" s="147" t="n">
        <f aca="false">D30</f>
        <v>450</v>
      </c>
      <c r="H30" s="139"/>
      <c r="I30" s="122" t="n">
        <f aca="false">J30+K30</f>
        <v>450</v>
      </c>
      <c r="J30" s="147" t="n">
        <f aca="false">G30</f>
        <v>450</v>
      </c>
      <c r="K30" s="122"/>
      <c r="L30" s="122" t="n">
        <f aca="false">M30+N30</f>
        <v>450</v>
      </c>
      <c r="M30" s="122" t="n">
        <v>450</v>
      </c>
      <c r="N30" s="122"/>
    </row>
    <row r="31" customFormat="false" ht="13.5" hidden="false" customHeight="true" outlineLevel="0" collapsed="false">
      <c r="A31" s="136" t="s">
        <v>162</v>
      </c>
      <c r="B31" s="119"/>
      <c r="C31" s="150" t="n">
        <f aca="false">D31+E31</f>
        <v>6</v>
      </c>
      <c r="D31" s="151"/>
      <c r="E31" s="152" t="n">
        <v>6</v>
      </c>
      <c r="F31" s="153" t="n">
        <f aca="false">H31</f>
        <v>6</v>
      </c>
      <c r="G31" s="138"/>
      <c r="H31" s="147" t="n">
        <f aca="false">E31</f>
        <v>6</v>
      </c>
      <c r="I31" s="154" t="n">
        <f aca="false">K31</f>
        <v>6</v>
      </c>
      <c r="J31" s="138"/>
      <c r="K31" s="147" t="n">
        <f aca="false">H31</f>
        <v>6</v>
      </c>
      <c r="L31" s="155"/>
      <c r="M31" s="155"/>
      <c r="N31" s="155"/>
    </row>
    <row r="32" customFormat="false" ht="13.5" hidden="false" customHeight="true" outlineLevel="0" collapsed="false">
      <c r="A32" s="136" t="s">
        <v>163</v>
      </c>
      <c r="B32" s="119"/>
      <c r="C32" s="150" t="n">
        <f aca="false">D32+E32</f>
        <v>29</v>
      </c>
      <c r="D32" s="151"/>
      <c r="E32" s="152" t="n">
        <v>29</v>
      </c>
      <c r="F32" s="153" t="n">
        <f aca="false">H32</f>
        <v>29</v>
      </c>
      <c r="G32" s="138"/>
      <c r="H32" s="147" t="n">
        <f aca="false">E32</f>
        <v>29</v>
      </c>
      <c r="I32" s="154" t="n">
        <f aca="false">K32</f>
        <v>29</v>
      </c>
      <c r="J32" s="138"/>
      <c r="K32" s="147" t="n">
        <f aca="false">H32</f>
        <v>29</v>
      </c>
      <c r="L32" s="155"/>
      <c r="M32" s="155"/>
      <c r="N32" s="155"/>
    </row>
    <row r="33" customFormat="false" ht="12.75" hidden="false" customHeight="true" outlineLevel="0" collapsed="false">
      <c r="A33" s="128" t="s">
        <v>22</v>
      </c>
      <c r="B33" s="119"/>
      <c r="C33" s="141"/>
      <c r="D33" s="122"/>
      <c r="E33" s="122"/>
      <c r="F33" s="122"/>
      <c r="G33" s="138"/>
      <c r="H33" s="139"/>
      <c r="I33" s="122"/>
      <c r="J33" s="138"/>
      <c r="K33" s="139"/>
      <c r="L33" s="122"/>
      <c r="M33" s="122"/>
      <c r="N33" s="122"/>
    </row>
    <row r="34" customFormat="false" ht="12.75" hidden="false" customHeight="true" outlineLevel="0" collapsed="false">
      <c r="A34" s="156" t="s">
        <v>164</v>
      </c>
      <c r="B34" s="119"/>
      <c r="C34" s="141" t="n">
        <f aca="false">D34+E34</f>
        <v>19.21</v>
      </c>
      <c r="D34" s="122" t="n">
        <v>17.25</v>
      </c>
      <c r="E34" s="122" t="n">
        <v>1.96</v>
      </c>
      <c r="F34" s="122" t="n">
        <f aca="false">G34+H34</f>
        <v>19.21</v>
      </c>
      <c r="G34" s="135" t="n">
        <f aca="false">D34</f>
        <v>17.25</v>
      </c>
      <c r="H34" s="135" t="n">
        <f aca="false">E34</f>
        <v>1.96</v>
      </c>
      <c r="I34" s="157" t="n">
        <f aca="false">J34+K34</f>
        <v>19.2</v>
      </c>
      <c r="J34" s="135" t="n">
        <f aca="false">G34</f>
        <v>17.25</v>
      </c>
      <c r="K34" s="135" t="n">
        <f aca="false">H34</f>
        <v>1.96</v>
      </c>
      <c r="L34" s="122" t="n">
        <f aca="false">M34+N34</f>
        <v>9.4</v>
      </c>
      <c r="M34" s="122" t="n">
        <v>9.4</v>
      </c>
      <c r="N34" s="122"/>
    </row>
    <row r="35" customFormat="false" ht="12.75" hidden="false" customHeight="true" outlineLevel="0" collapsed="false">
      <c r="A35" s="158" t="s">
        <v>165</v>
      </c>
      <c r="B35" s="159"/>
      <c r="C35" s="160" t="n">
        <f aca="false">D35+E35</f>
        <v>20</v>
      </c>
      <c r="D35" s="161" t="n">
        <v>20</v>
      </c>
      <c r="E35" s="161"/>
      <c r="F35" s="161" t="n">
        <f aca="false">G35+H35</f>
        <v>20</v>
      </c>
      <c r="G35" s="162" t="n">
        <f aca="false">D35</f>
        <v>20</v>
      </c>
      <c r="H35" s="163"/>
      <c r="I35" s="161" t="n">
        <f aca="false">J35+K35</f>
        <v>20</v>
      </c>
      <c r="J35" s="162" t="n">
        <f aca="false">G35</f>
        <v>20</v>
      </c>
      <c r="K35" s="163"/>
      <c r="L35" s="122" t="n">
        <f aca="false">M35+N35</f>
        <v>22</v>
      </c>
      <c r="M35" s="122" t="n">
        <v>22</v>
      </c>
      <c r="N35" s="122"/>
    </row>
    <row r="36" customFormat="false" ht="12" hidden="false" customHeight="true" outlineLevel="0" collapsed="false">
      <c r="A36" s="136" t="s">
        <v>166</v>
      </c>
      <c r="B36" s="119"/>
      <c r="C36" s="122" t="n">
        <f aca="false">D36+E36</f>
        <v>6</v>
      </c>
      <c r="D36" s="146"/>
      <c r="E36" s="164" t="n">
        <v>6</v>
      </c>
      <c r="F36" s="122" t="n">
        <f aca="false">G36+H36</f>
        <v>6</v>
      </c>
      <c r="G36" s="138"/>
      <c r="H36" s="147" t="n">
        <f aca="false">E36</f>
        <v>6</v>
      </c>
      <c r="I36" s="122" t="n">
        <f aca="false">J36+K36</f>
        <v>6</v>
      </c>
      <c r="J36" s="147"/>
      <c r="K36" s="147" t="n">
        <f aca="false">H36</f>
        <v>6</v>
      </c>
      <c r="L36" s="155"/>
      <c r="M36" s="155"/>
      <c r="N36" s="155"/>
    </row>
    <row r="37" customFormat="false" ht="13.5" hidden="false" customHeight="true" outlineLevel="0" collapsed="false">
      <c r="A37" s="136" t="s">
        <v>167</v>
      </c>
      <c r="B37" s="119"/>
      <c r="C37" s="122" t="n">
        <f aca="false">D37+E37</f>
        <v>29</v>
      </c>
      <c r="D37" s="165"/>
      <c r="E37" s="164" t="n">
        <v>29</v>
      </c>
      <c r="F37" s="122" t="n">
        <f aca="false">G37+H37</f>
        <v>29</v>
      </c>
      <c r="G37" s="138"/>
      <c r="H37" s="147" t="n">
        <f aca="false">E37</f>
        <v>29</v>
      </c>
      <c r="I37" s="122" t="n">
        <f aca="false">J37+K37</f>
        <v>29</v>
      </c>
      <c r="J37" s="138"/>
      <c r="K37" s="147" t="n">
        <f aca="false">H37</f>
        <v>29</v>
      </c>
      <c r="L37" s="155"/>
      <c r="M37" s="155"/>
      <c r="N37" s="155"/>
    </row>
    <row r="38" customFormat="false" ht="12.75" hidden="false" customHeight="true" outlineLevel="0" collapsed="false">
      <c r="A38" s="128" t="s">
        <v>24</v>
      </c>
      <c r="B38" s="119"/>
      <c r="C38" s="122"/>
      <c r="D38" s="122"/>
      <c r="E38" s="122"/>
      <c r="F38" s="122"/>
      <c r="G38" s="138"/>
      <c r="H38" s="139"/>
      <c r="I38" s="122"/>
      <c r="J38" s="122"/>
      <c r="K38" s="122"/>
      <c r="L38" s="141"/>
      <c r="M38" s="122"/>
      <c r="N38" s="122"/>
    </row>
    <row r="39" customFormat="false" ht="24.75" hidden="false" customHeight="true" outlineLevel="0" collapsed="false">
      <c r="A39" s="158" t="s">
        <v>168</v>
      </c>
      <c r="B39" s="159"/>
      <c r="C39" s="166" t="n">
        <f aca="false">((E34*E39)+(D34*D39))/20.1</f>
        <v>2229.35</v>
      </c>
      <c r="D39" s="166" t="n">
        <v>2200</v>
      </c>
      <c r="E39" s="166" t="n">
        <v>3500</v>
      </c>
      <c r="F39" s="166" t="n">
        <f aca="false">((H34*H39)+(G34*G39))/20.1</f>
        <v>2434.45</v>
      </c>
      <c r="G39" s="166" t="n">
        <f aca="false">D39*1.092</f>
        <v>2402.4</v>
      </c>
      <c r="H39" s="166" t="n">
        <f aca="false">E39*1.092</f>
        <v>3822</v>
      </c>
      <c r="I39" s="166" t="n">
        <f aca="false">((K34*K39)+(J34*J39))/20.1</f>
        <v>2626.78</v>
      </c>
      <c r="J39" s="166" t="n">
        <f aca="false">G39*1.079</f>
        <v>2592.19</v>
      </c>
      <c r="K39" s="166" t="n">
        <f aca="false">H39*1.079</f>
        <v>4123.94</v>
      </c>
      <c r="L39" s="142" t="n">
        <f aca="false">M39</f>
        <v>2703.65</v>
      </c>
      <c r="M39" s="135" t="n">
        <f aca="false">J39*1.043</f>
        <v>2703.65</v>
      </c>
      <c r="N39" s="135"/>
    </row>
    <row r="40" customFormat="false" ht="24.75" hidden="false" customHeight="true" outlineLevel="0" collapsed="false">
      <c r="A40" s="167" t="n">
        <v>2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42"/>
      <c r="M40" s="135"/>
      <c r="N40" s="135"/>
    </row>
    <row r="41" customFormat="false" ht="26.25" hidden="false" customHeight="true" outlineLevel="0" collapsed="false">
      <c r="A41" s="136" t="s">
        <v>169</v>
      </c>
      <c r="B41" s="119"/>
      <c r="C41" s="135" t="n">
        <f aca="false">D41</f>
        <v>904</v>
      </c>
      <c r="D41" s="135" t="n">
        <v>904</v>
      </c>
      <c r="E41" s="135"/>
      <c r="F41" s="135" t="n">
        <f aca="false">G41</f>
        <v>987.17</v>
      </c>
      <c r="G41" s="135" t="n">
        <f aca="false">D41*1.092</f>
        <v>987.17</v>
      </c>
      <c r="H41" s="139"/>
      <c r="I41" s="135" t="n">
        <f aca="false">J41</f>
        <v>1065.16</v>
      </c>
      <c r="J41" s="135" t="n">
        <f aca="false">G41*1.079</f>
        <v>1065.16</v>
      </c>
      <c r="K41" s="135"/>
      <c r="L41" s="142" t="n">
        <f aca="false">M41</f>
        <v>1110.96</v>
      </c>
      <c r="M41" s="135" t="n">
        <f aca="false">J41*1.043</f>
        <v>1110.96</v>
      </c>
      <c r="N41" s="135"/>
    </row>
    <row r="42" customFormat="false" ht="21" hidden="false" customHeight="true" outlineLevel="0" collapsed="false">
      <c r="A42" s="136" t="s">
        <v>170</v>
      </c>
      <c r="B42" s="119"/>
      <c r="C42" s="168" t="n">
        <f aca="false">D42+E42</f>
        <v>387.33</v>
      </c>
      <c r="D42" s="151"/>
      <c r="E42" s="169" t="n">
        <v>387.33</v>
      </c>
      <c r="F42" s="169"/>
      <c r="G42" s="170"/>
      <c r="H42" s="171" t="n">
        <f aca="false">E42*1.092</f>
        <v>422.96</v>
      </c>
      <c r="I42" s="169"/>
      <c r="J42" s="151"/>
      <c r="K42" s="172" t="n">
        <f aca="false">H42*1.079</f>
        <v>456.37</v>
      </c>
      <c r="L42" s="155"/>
      <c r="M42" s="155"/>
      <c r="N42" s="155"/>
    </row>
    <row r="43" customFormat="false" ht="14.25" hidden="false" customHeight="true" outlineLevel="0" collapsed="false">
      <c r="A43" s="136" t="s">
        <v>171</v>
      </c>
      <c r="B43" s="119"/>
      <c r="C43" s="168" t="n">
        <f aca="false">D43+E43</f>
        <v>26.83</v>
      </c>
      <c r="D43" s="151"/>
      <c r="E43" s="169" t="n">
        <v>26.83</v>
      </c>
      <c r="F43" s="173"/>
      <c r="G43" s="138"/>
      <c r="H43" s="135" t="n">
        <f aca="false">E43*1.092</f>
        <v>29.3</v>
      </c>
      <c r="I43" s="169"/>
      <c r="J43" s="151"/>
      <c r="K43" s="174" t="n">
        <f aca="false">H43*1.079</f>
        <v>31.61</v>
      </c>
      <c r="L43" s="155"/>
      <c r="M43" s="155"/>
      <c r="N43" s="155"/>
    </row>
    <row r="44" customFormat="false" ht="12.75" hidden="false" customHeight="true" outlineLevel="0" collapsed="false">
      <c r="A44" s="128" t="s">
        <v>26</v>
      </c>
      <c r="B44" s="119"/>
      <c r="C44" s="142"/>
      <c r="D44" s="135"/>
      <c r="E44" s="135"/>
      <c r="F44" s="135"/>
      <c r="G44" s="138"/>
      <c r="H44" s="139"/>
      <c r="I44" s="135"/>
      <c r="J44" s="135"/>
      <c r="K44" s="135"/>
      <c r="L44" s="135"/>
      <c r="M44" s="135"/>
      <c r="N44" s="135"/>
    </row>
    <row r="45" customFormat="false" ht="36" hidden="false" customHeight="false" outlineLevel="0" collapsed="false">
      <c r="A45" s="136" t="s">
        <v>172</v>
      </c>
      <c r="B45" s="119"/>
      <c r="C45" s="145" t="n">
        <f aca="false">D45+E45</f>
        <v>4</v>
      </c>
      <c r="D45" s="146" t="n">
        <v>4</v>
      </c>
      <c r="E45" s="149"/>
      <c r="F45" s="146" t="n">
        <f aca="false">G45</f>
        <v>4</v>
      </c>
      <c r="G45" s="147" t="n">
        <f aca="false">D45</f>
        <v>4</v>
      </c>
      <c r="H45" s="139"/>
      <c r="I45" s="146" t="n">
        <v>4</v>
      </c>
      <c r="J45" s="146" t="n">
        <f aca="false">F45</f>
        <v>4</v>
      </c>
      <c r="K45" s="149"/>
      <c r="L45" s="149" t="n">
        <f aca="false">M45</f>
        <v>0.05</v>
      </c>
      <c r="M45" s="149" t="n">
        <f aca="false">M35/M30</f>
        <v>0.05</v>
      </c>
      <c r="N45" s="149"/>
    </row>
    <row r="46" customFormat="false" ht="24" hidden="false" customHeight="false" outlineLevel="0" collapsed="false">
      <c r="A46" s="136" t="s">
        <v>173</v>
      </c>
      <c r="B46" s="119"/>
      <c r="C46" s="145" t="n">
        <f aca="false">C34/C29*100</f>
        <v>22</v>
      </c>
      <c r="D46" s="146" t="n">
        <f aca="false">D34/D29*100</f>
        <v>20</v>
      </c>
      <c r="E46" s="146" t="n">
        <f aca="false">E34/E29*100</f>
        <v>100</v>
      </c>
      <c r="F46" s="145" t="n">
        <f aca="false">F34/F29*100</f>
        <v>22</v>
      </c>
      <c r="G46" s="146" t="n">
        <f aca="false">G34/G29*100</f>
        <v>20</v>
      </c>
      <c r="H46" s="146" t="n">
        <f aca="false">H34/H29*100</f>
        <v>69</v>
      </c>
      <c r="I46" s="145" t="n">
        <f aca="false">I34/I29*100</f>
        <v>22</v>
      </c>
      <c r="J46" s="146" t="n">
        <f aca="false">J34/J29*100</f>
        <v>20</v>
      </c>
      <c r="K46" s="146" t="n">
        <f aca="false">K34/K29*100</f>
        <v>69</v>
      </c>
      <c r="L46" s="149"/>
      <c r="M46" s="149"/>
      <c r="N46" s="149"/>
    </row>
    <row r="47" customFormat="false" ht="12.75" hidden="false" customHeight="false" outlineLevel="0" collapsed="false">
      <c r="A47" s="136" t="s">
        <v>174</v>
      </c>
      <c r="B47" s="119"/>
      <c r="C47" s="145" t="n">
        <f aca="false">D47+E47</f>
        <v>100</v>
      </c>
      <c r="D47" s="151"/>
      <c r="E47" s="175" t="n">
        <v>100</v>
      </c>
      <c r="F47" s="146" t="n">
        <f aca="false">H47</f>
        <v>100</v>
      </c>
      <c r="G47" s="138"/>
      <c r="H47" s="147" t="n">
        <f aca="false">E47</f>
        <v>100</v>
      </c>
      <c r="I47" s="176" t="n">
        <f aca="false">F47</f>
        <v>100</v>
      </c>
      <c r="J47" s="146"/>
      <c r="K47" s="146" t="n">
        <f aca="false">H47</f>
        <v>100</v>
      </c>
      <c r="L47" s="155"/>
      <c r="M47" s="155"/>
      <c r="N47" s="155"/>
    </row>
    <row r="48" customFormat="false" ht="12.75" hidden="false" customHeight="true" outlineLevel="0" collapsed="false">
      <c r="A48" s="136" t="s">
        <v>175</v>
      </c>
      <c r="B48" s="119"/>
      <c r="C48" s="145" t="n">
        <f aca="false">D48+E48</f>
        <v>100</v>
      </c>
      <c r="D48" s="151"/>
      <c r="E48" s="175" t="n">
        <v>100</v>
      </c>
      <c r="F48" s="146" t="n">
        <f aca="false">H48</f>
        <v>100</v>
      </c>
      <c r="G48" s="138"/>
      <c r="H48" s="147" t="n">
        <f aca="false">E48</f>
        <v>100</v>
      </c>
      <c r="I48" s="176" t="n">
        <f aca="false">F48</f>
        <v>100</v>
      </c>
      <c r="J48" s="146"/>
      <c r="K48" s="146" t="n">
        <f aca="false">H48</f>
        <v>100</v>
      </c>
      <c r="L48" s="155"/>
      <c r="M48" s="155"/>
      <c r="N48" s="155"/>
    </row>
    <row r="49" customFormat="false" ht="38.25" hidden="false" customHeight="false" outlineLevel="0" collapsed="false">
      <c r="A49" s="131" t="s">
        <v>176</v>
      </c>
      <c r="B49" s="132"/>
      <c r="C49" s="133" t="n">
        <f aca="false">D49+E49</f>
        <v>61964</v>
      </c>
      <c r="D49" s="177"/>
      <c r="E49" s="178" t="n">
        <f aca="false">E56*E60+E57*E61+E55*E59</f>
        <v>61964</v>
      </c>
      <c r="F49" s="134" t="n">
        <f aca="false">G49+H49</f>
        <v>67664</v>
      </c>
      <c r="G49" s="138"/>
      <c r="H49" s="134" t="n">
        <f aca="false">E49*1.092-1</f>
        <v>67664</v>
      </c>
      <c r="I49" s="134" t="n">
        <f aca="false">J49+K49</f>
        <v>73009</v>
      </c>
      <c r="J49" s="178"/>
      <c r="K49" s="134" t="n">
        <f aca="false">H49*1.079</f>
        <v>73009</v>
      </c>
      <c r="L49" s="127" t="n">
        <f aca="false">M49+N49</f>
        <v>76148</v>
      </c>
      <c r="M49" s="179"/>
      <c r="N49" s="179" t="n">
        <f aca="false">K49*1.043</f>
        <v>76148</v>
      </c>
    </row>
    <row r="50" customFormat="false" ht="12.75" hidden="false" customHeight="true" outlineLevel="0" collapsed="false">
      <c r="A50" s="128" t="s">
        <v>20</v>
      </c>
      <c r="B50" s="119"/>
      <c r="C50" s="142"/>
      <c r="D50" s="180"/>
      <c r="E50" s="135"/>
      <c r="F50" s="135"/>
      <c r="G50" s="138"/>
      <c r="H50" s="147"/>
      <c r="I50" s="135"/>
      <c r="J50" s="180"/>
      <c r="K50" s="135"/>
      <c r="L50" s="135"/>
      <c r="M50" s="180"/>
      <c r="N50" s="122"/>
    </row>
    <row r="51" customFormat="false" ht="12.75" hidden="false" customHeight="false" outlineLevel="0" collapsed="false">
      <c r="A51" s="136" t="s">
        <v>177</v>
      </c>
      <c r="B51" s="119"/>
      <c r="C51" s="181" t="n">
        <f aca="false">E51</f>
        <v>2</v>
      </c>
      <c r="D51" s="147"/>
      <c r="E51" s="147" t="n">
        <v>2</v>
      </c>
      <c r="F51" s="147" t="n">
        <f aca="false">H51</f>
        <v>2</v>
      </c>
      <c r="G51" s="138"/>
      <c r="H51" s="147" t="n">
        <f aca="false">E51</f>
        <v>2</v>
      </c>
      <c r="I51" s="147" t="n">
        <f aca="false">K51</f>
        <v>2</v>
      </c>
      <c r="J51" s="147"/>
      <c r="K51" s="147" t="n">
        <f aca="false">H51</f>
        <v>2</v>
      </c>
      <c r="L51" s="147" t="n">
        <f aca="false">M51+N51</f>
        <v>50</v>
      </c>
      <c r="M51" s="182"/>
      <c r="N51" s="183" t="n">
        <v>50</v>
      </c>
    </row>
    <row r="52" customFormat="false" ht="14.25" hidden="false" customHeight="true" outlineLevel="0" collapsed="false">
      <c r="A52" s="136" t="s">
        <v>178</v>
      </c>
      <c r="B52" s="119"/>
      <c r="C52" s="181" t="n">
        <f aca="false">E52</f>
        <v>50</v>
      </c>
      <c r="D52" s="182"/>
      <c r="E52" s="184" t="n">
        <v>50</v>
      </c>
      <c r="F52" s="147" t="n">
        <f aca="false">H52</f>
        <v>50</v>
      </c>
      <c r="G52" s="138"/>
      <c r="H52" s="147" t="n">
        <f aca="false">E52</f>
        <v>50</v>
      </c>
      <c r="I52" s="147" t="n">
        <f aca="false">K52</f>
        <v>50</v>
      </c>
      <c r="J52" s="182"/>
      <c r="K52" s="147" t="n">
        <f aca="false">H52</f>
        <v>50</v>
      </c>
      <c r="L52" s="147" t="n">
        <f aca="false">M52+N52</f>
        <v>420</v>
      </c>
      <c r="M52" s="182"/>
      <c r="N52" s="183" t="n">
        <v>420</v>
      </c>
    </row>
    <row r="53" customFormat="false" ht="12.75" hidden="false" customHeight="true" outlineLevel="0" collapsed="false">
      <c r="A53" s="136" t="s">
        <v>179</v>
      </c>
      <c r="B53" s="119"/>
      <c r="C53" s="181" t="n">
        <f aca="false">E53</f>
        <v>424</v>
      </c>
      <c r="D53" s="182"/>
      <c r="E53" s="184" t="n">
        <v>424</v>
      </c>
      <c r="F53" s="147" t="n">
        <f aca="false">G53+H53</f>
        <v>424</v>
      </c>
      <c r="G53" s="138"/>
      <c r="H53" s="147" t="n">
        <f aca="false">E53</f>
        <v>424</v>
      </c>
      <c r="I53" s="147" t="n">
        <f aca="false">J53+K53</f>
        <v>424</v>
      </c>
      <c r="J53" s="182"/>
      <c r="K53" s="147" t="n">
        <f aca="false">H53</f>
        <v>424</v>
      </c>
      <c r="L53" s="147" t="n">
        <f aca="false">M53+N53</f>
        <v>420</v>
      </c>
      <c r="M53" s="182"/>
      <c r="N53" s="183" t="n">
        <v>420</v>
      </c>
    </row>
    <row r="54" customFormat="false" ht="12.75" hidden="false" customHeight="true" outlineLevel="0" collapsed="false">
      <c r="A54" s="128" t="s">
        <v>22</v>
      </c>
      <c r="B54" s="119"/>
      <c r="C54" s="181"/>
      <c r="D54" s="182"/>
      <c r="E54" s="184"/>
      <c r="F54" s="147"/>
      <c r="G54" s="138"/>
      <c r="H54" s="147"/>
      <c r="I54" s="147"/>
      <c r="J54" s="182"/>
      <c r="K54" s="147"/>
      <c r="L54" s="147"/>
      <c r="M54" s="182"/>
      <c r="N54" s="183"/>
    </row>
    <row r="55" customFormat="false" ht="12.75" hidden="false" customHeight="true" outlineLevel="0" collapsed="false">
      <c r="A55" s="136" t="s">
        <v>180</v>
      </c>
      <c r="B55" s="119"/>
      <c r="C55" s="181" t="n">
        <f aca="false">E55</f>
        <v>2</v>
      </c>
      <c r="D55" s="182"/>
      <c r="E55" s="184" t="n">
        <v>2</v>
      </c>
      <c r="F55" s="147" t="n">
        <f aca="false">H55</f>
        <v>2</v>
      </c>
      <c r="G55" s="138"/>
      <c r="H55" s="147" t="n">
        <f aca="false">E55</f>
        <v>2</v>
      </c>
      <c r="I55" s="147" t="n">
        <f aca="false">K55</f>
        <v>2</v>
      </c>
      <c r="J55" s="182"/>
      <c r="K55" s="147" t="n">
        <f aca="false">H55</f>
        <v>2</v>
      </c>
      <c r="L55" s="147"/>
      <c r="M55" s="182"/>
      <c r="N55" s="183"/>
    </row>
    <row r="56" customFormat="false" ht="13.5" hidden="false" customHeight="true" outlineLevel="0" collapsed="false">
      <c r="A56" s="136" t="s">
        <v>181</v>
      </c>
      <c r="B56" s="119"/>
      <c r="C56" s="181" t="n">
        <f aca="false">D56+E56</f>
        <v>50</v>
      </c>
      <c r="D56" s="182"/>
      <c r="E56" s="184" t="n">
        <v>50</v>
      </c>
      <c r="F56" s="147" t="n">
        <f aca="false">H56</f>
        <v>50</v>
      </c>
      <c r="G56" s="138"/>
      <c r="H56" s="147" t="n">
        <f aca="false">E56</f>
        <v>50</v>
      </c>
      <c r="I56" s="147" t="n">
        <f aca="false">K56</f>
        <v>50</v>
      </c>
      <c r="J56" s="182"/>
      <c r="K56" s="147" t="n">
        <f aca="false">H56</f>
        <v>50</v>
      </c>
      <c r="L56" s="147" t="n">
        <f aca="false">M56+N56</f>
        <v>50</v>
      </c>
      <c r="M56" s="182"/>
      <c r="N56" s="183" t="n">
        <v>50</v>
      </c>
    </row>
    <row r="57" customFormat="false" ht="12.75" hidden="false" customHeight="true" outlineLevel="0" collapsed="false">
      <c r="A57" s="136" t="s">
        <v>182</v>
      </c>
      <c r="B57" s="119"/>
      <c r="C57" s="181" t="n">
        <f aca="false">D57+E57</f>
        <v>424</v>
      </c>
      <c r="D57" s="182"/>
      <c r="E57" s="184" t="n">
        <v>424</v>
      </c>
      <c r="F57" s="147" t="n">
        <f aca="false">G57+H57</f>
        <v>424</v>
      </c>
      <c r="G57" s="138"/>
      <c r="H57" s="147" t="n">
        <f aca="false">E57</f>
        <v>424</v>
      </c>
      <c r="I57" s="147" t="n">
        <f aca="false">J57+K57</f>
        <v>424</v>
      </c>
      <c r="J57" s="182"/>
      <c r="K57" s="147" t="n">
        <f aca="false">H57</f>
        <v>424</v>
      </c>
      <c r="L57" s="147" t="n">
        <f aca="false">M57+N57</f>
        <v>420</v>
      </c>
      <c r="M57" s="182"/>
      <c r="N57" s="183" t="n">
        <v>420</v>
      </c>
    </row>
    <row r="58" customFormat="false" ht="12.75" hidden="false" customHeight="true" outlineLevel="0" collapsed="false">
      <c r="A58" s="128" t="s">
        <v>24</v>
      </c>
      <c r="B58" s="119"/>
      <c r="C58" s="181"/>
      <c r="D58" s="180"/>
      <c r="E58" s="185"/>
      <c r="F58" s="135"/>
      <c r="G58" s="138"/>
      <c r="H58" s="147"/>
      <c r="I58" s="135"/>
      <c r="J58" s="180"/>
      <c r="K58" s="147"/>
      <c r="L58" s="135"/>
      <c r="M58" s="180"/>
      <c r="N58" s="122"/>
    </row>
    <row r="59" customFormat="false" ht="24" hidden="false" customHeight="false" outlineLevel="0" collapsed="false">
      <c r="A59" s="136" t="s">
        <v>183</v>
      </c>
      <c r="B59" s="119"/>
      <c r="C59" s="181" t="n">
        <f aca="false">D59+E59</f>
        <v>16000</v>
      </c>
      <c r="D59" s="143"/>
      <c r="E59" s="184" t="n">
        <v>16000</v>
      </c>
      <c r="F59" s="147" t="n">
        <f aca="false">H59</f>
        <v>17472</v>
      </c>
      <c r="G59" s="138"/>
      <c r="H59" s="147" t="n">
        <f aca="false">E59*1.092</f>
        <v>17472</v>
      </c>
      <c r="I59" s="135" t="n">
        <f aca="false">K59</f>
        <v>18852.29</v>
      </c>
      <c r="J59" s="180"/>
      <c r="K59" s="186" t="n">
        <f aca="false">H59*1.079</f>
        <v>18852.29</v>
      </c>
      <c r="L59" s="135"/>
      <c r="M59" s="180"/>
      <c r="N59" s="122"/>
    </row>
    <row r="60" customFormat="false" ht="24" hidden="false" customHeight="false" outlineLevel="0" collapsed="false">
      <c r="A60" s="136" t="s">
        <v>184</v>
      </c>
      <c r="B60" s="119"/>
      <c r="C60" s="142" t="n">
        <f aca="false">D60+E60</f>
        <v>400</v>
      </c>
      <c r="D60" s="143"/>
      <c r="E60" s="187" t="n">
        <v>400</v>
      </c>
      <c r="F60" s="135" t="n">
        <f aca="false">H60</f>
        <v>436.8</v>
      </c>
      <c r="G60" s="138"/>
      <c r="H60" s="135" t="n">
        <f aca="false">E60*1.092</f>
        <v>436.8</v>
      </c>
      <c r="I60" s="135" t="n">
        <f aca="false">K60</f>
        <v>471.31</v>
      </c>
      <c r="J60" s="143"/>
      <c r="K60" s="187" t="n">
        <f aca="false">H60*1.079</f>
        <v>471.31</v>
      </c>
      <c r="L60" s="135" t="n">
        <f aca="false">N60</f>
        <v>491.58</v>
      </c>
      <c r="M60" s="180"/>
      <c r="N60" s="188" t="n">
        <f aca="false">K60*1.043</f>
        <v>491.58</v>
      </c>
    </row>
    <row r="61" customFormat="false" ht="14.25" hidden="false" customHeight="true" outlineLevel="0" collapsed="false">
      <c r="A61" s="136" t="s">
        <v>185</v>
      </c>
      <c r="B61" s="119"/>
      <c r="C61" s="189" t="n">
        <f aca="false">D61+E61</f>
        <v>23.5</v>
      </c>
      <c r="D61" s="143"/>
      <c r="E61" s="187" t="n">
        <v>23.5</v>
      </c>
      <c r="F61" s="138" t="n">
        <f aca="false">H61</f>
        <v>25.662</v>
      </c>
      <c r="G61" s="138"/>
      <c r="H61" s="138" t="n">
        <f aca="false">E61*1.092</f>
        <v>25.662</v>
      </c>
      <c r="I61" s="135" t="n">
        <f aca="false">K61</f>
        <v>27.69</v>
      </c>
      <c r="J61" s="180"/>
      <c r="K61" s="186" t="n">
        <f aca="false">H61*1.079</f>
        <v>27.69</v>
      </c>
      <c r="L61" s="135" t="n">
        <f aca="false">N61</f>
        <v>28.88</v>
      </c>
      <c r="M61" s="180"/>
      <c r="N61" s="188" t="n">
        <f aca="false">K61*1.043</f>
        <v>28.88</v>
      </c>
    </row>
    <row r="62" customFormat="false" ht="12.75" hidden="false" customHeight="true" outlineLevel="0" collapsed="false">
      <c r="A62" s="128" t="s">
        <v>26</v>
      </c>
      <c r="B62" s="119"/>
      <c r="C62" s="142"/>
      <c r="D62" s="180"/>
      <c r="E62" s="135"/>
      <c r="F62" s="135"/>
      <c r="G62" s="138"/>
      <c r="H62" s="147"/>
      <c r="I62" s="135"/>
      <c r="J62" s="180"/>
      <c r="K62" s="135"/>
      <c r="L62" s="135"/>
      <c r="M62" s="180"/>
      <c r="N62" s="122"/>
    </row>
    <row r="63" customFormat="false" ht="24" hidden="false" customHeight="false" outlineLevel="0" collapsed="false">
      <c r="A63" s="136" t="s">
        <v>186</v>
      </c>
      <c r="B63" s="119"/>
      <c r="C63" s="181" t="n">
        <v>1</v>
      </c>
      <c r="D63" s="180"/>
      <c r="E63" s="147" t="n">
        <v>1</v>
      </c>
      <c r="F63" s="147" t="n">
        <f aca="false">H63</f>
        <v>1</v>
      </c>
      <c r="G63" s="138"/>
      <c r="H63" s="147" t="n">
        <f aca="false">E63</f>
        <v>1</v>
      </c>
      <c r="I63" s="147" t="n">
        <f aca="false">K63</f>
        <v>1</v>
      </c>
      <c r="J63" s="180"/>
      <c r="K63" s="147" t="n">
        <f aca="false">H63</f>
        <v>1</v>
      </c>
      <c r="L63" s="135"/>
      <c r="M63" s="180"/>
      <c r="N63" s="122"/>
    </row>
    <row r="64" customFormat="false" ht="26.85" hidden="false" customHeight="true" outlineLevel="0" collapsed="false">
      <c r="A64" s="136" t="s">
        <v>187</v>
      </c>
      <c r="B64" s="119"/>
      <c r="C64" s="181" t="n">
        <v>100</v>
      </c>
      <c r="D64" s="182"/>
      <c r="E64" s="147" t="n">
        <v>100</v>
      </c>
      <c r="F64" s="147" t="n">
        <f aca="false">H64</f>
        <v>100</v>
      </c>
      <c r="G64" s="138"/>
      <c r="H64" s="147" t="n">
        <f aca="false">E64</f>
        <v>100</v>
      </c>
      <c r="I64" s="147" t="n">
        <f aca="false">K64</f>
        <v>100</v>
      </c>
      <c r="J64" s="182"/>
      <c r="K64" s="147" t="n">
        <f aca="false">H64</f>
        <v>100</v>
      </c>
      <c r="L64" s="135"/>
      <c r="M64" s="180"/>
      <c r="N64" s="122"/>
    </row>
    <row r="65" customFormat="false" ht="26.85" hidden="false" customHeight="true" outlineLevel="0" collapsed="false">
      <c r="A65" s="136" t="s">
        <v>188</v>
      </c>
      <c r="B65" s="119"/>
      <c r="C65" s="181" t="n">
        <v>100</v>
      </c>
      <c r="D65" s="182"/>
      <c r="E65" s="147" t="n">
        <v>100</v>
      </c>
      <c r="F65" s="147" t="n">
        <f aca="false">H65</f>
        <v>100</v>
      </c>
      <c r="G65" s="138"/>
      <c r="H65" s="147" t="n">
        <f aca="false">E65</f>
        <v>100</v>
      </c>
      <c r="I65" s="147" t="n">
        <f aca="false">K65</f>
        <v>100</v>
      </c>
      <c r="J65" s="182"/>
      <c r="K65" s="147" t="n">
        <f aca="false">H65</f>
        <v>100</v>
      </c>
      <c r="L65" s="135"/>
      <c r="M65" s="180"/>
      <c r="N65" s="122"/>
    </row>
    <row r="66" customFormat="false" ht="26.25" hidden="false" customHeight="true" outlineLevel="0" collapsed="false">
      <c r="A66" s="136" t="s">
        <v>189</v>
      </c>
      <c r="B66" s="119"/>
      <c r="C66" s="181" t="n">
        <v>100</v>
      </c>
      <c r="D66" s="182"/>
      <c r="E66" s="147" t="n">
        <v>100</v>
      </c>
      <c r="F66" s="147" t="n">
        <f aca="false">H66</f>
        <v>100</v>
      </c>
      <c r="G66" s="138"/>
      <c r="H66" s="147" t="n">
        <f aca="false">E66</f>
        <v>100</v>
      </c>
      <c r="I66" s="147" t="n">
        <f aca="false">K66</f>
        <v>100</v>
      </c>
      <c r="J66" s="182"/>
      <c r="K66" s="147" t="n">
        <f aca="false">H66</f>
        <v>100</v>
      </c>
      <c r="L66" s="135"/>
      <c r="M66" s="180"/>
      <c r="N66" s="122"/>
    </row>
    <row r="67" customFormat="false" ht="26.25" hidden="false" customHeight="true" outlineLevel="0" collapsed="false">
      <c r="A67" s="131" t="s">
        <v>190</v>
      </c>
      <c r="B67" s="190"/>
      <c r="C67" s="133" t="n">
        <f aca="false">D67+E67</f>
        <v>102456</v>
      </c>
      <c r="D67" s="178" t="n">
        <f aca="false">D72*D75+D73*D76</f>
        <v>76806</v>
      </c>
      <c r="E67" s="178" t="n">
        <f aca="false">E72*E75+E73*E76</f>
        <v>25650</v>
      </c>
      <c r="F67" s="134" t="n">
        <f aca="false">G67+H67</f>
        <v>111882</v>
      </c>
      <c r="G67" s="134" t="n">
        <f aca="false">D67*1.092</f>
        <v>83872</v>
      </c>
      <c r="H67" s="134" t="n">
        <f aca="false">E67*1.092</f>
        <v>28010</v>
      </c>
      <c r="I67" s="134" t="n">
        <f aca="false">J67+K67</f>
        <v>120721</v>
      </c>
      <c r="J67" s="134" t="n">
        <f aca="false">G67*1.079</f>
        <v>90498</v>
      </c>
      <c r="K67" s="134" t="n">
        <f aca="false">H67*1.079</f>
        <v>30223</v>
      </c>
      <c r="L67" s="127" t="n">
        <f aca="false">M67+N67</f>
        <v>94389</v>
      </c>
      <c r="M67" s="179" t="n">
        <f aca="false">J67*1.043</f>
        <v>94389</v>
      </c>
      <c r="N67" s="127"/>
    </row>
    <row r="68" customFormat="false" ht="12.75" hidden="false" customHeight="true" outlineLevel="0" collapsed="false">
      <c r="A68" s="128" t="s">
        <v>20</v>
      </c>
      <c r="B68" s="191"/>
      <c r="C68" s="142"/>
      <c r="D68" s="180"/>
      <c r="E68" s="180"/>
      <c r="F68" s="135"/>
      <c r="G68" s="147"/>
      <c r="H68" s="147"/>
      <c r="I68" s="135"/>
      <c r="J68" s="180"/>
      <c r="K68" s="180"/>
      <c r="L68" s="135"/>
      <c r="M68" s="180"/>
      <c r="N68" s="122"/>
    </row>
    <row r="69" customFormat="false" ht="12.75" hidden="false" customHeight="true" outlineLevel="0" collapsed="false">
      <c r="A69" s="136" t="s">
        <v>191</v>
      </c>
      <c r="B69" s="191"/>
      <c r="C69" s="181" t="n">
        <f aca="false">D69+E69</f>
        <v>15000</v>
      </c>
      <c r="D69" s="182" t="n">
        <f aca="false">625*24</f>
        <v>15000</v>
      </c>
      <c r="E69" s="147"/>
      <c r="F69" s="147" t="n">
        <f aca="false">G69+H69</f>
        <v>15000</v>
      </c>
      <c r="G69" s="147" t="n">
        <f aca="false">D69</f>
        <v>15000</v>
      </c>
      <c r="H69" s="147"/>
      <c r="I69" s="147" t="n">
        <f aca="false">J69+K69</f>
        <v>15000</v>
      </c>
      <c r="J69" s="182" t="n">
        <f aca="false">G69</f>
        <v>15000</v>
      </c>
      <c r="K69" s="147"/>
      <c r="L69" s="147" t="n">
        <f aca="false">M69+N69</f>
        <v>625</v>
      </c>
      <c r="M69" s="182" t="n">
        <f aca="false">599+26</f>
        <v>625</v>
      </c>
      <c r="N69" s="147"/>
    </row>
    <row r="70" customFormat="false" ht="12.75" hidden="false" customHeight="false" outlineLevel="0" collapsed="false">
      <c r="A70" s="136" t="s">
        <v>192</v>
      </c>
      <c r="B70" s="119"/>
      <c r="C70" s="181" t="n">
        <f aca="false">D70+E70</f>
        <v>3</v>
      </c>
      <c r="D70" s="182" t="n">
        <v>3</v>
      </c>
      <c r="E70" s="147"/>
      <c r="F70" s="147" t="n">
        <f aca="false">G70+H70</f>
        <v>3</v>
      </c>
      <c r="G70" s="147" t="n">
        <f aca="false">D70</f>
        <v>3</v>
      </c>
      <c r="H70" s="147"/>
      <c r="I70" s="147" t="n">
        <f aca="false">J70+K70</f>
        <v>3</v>
      </c>
      <c r="J70" s="182" t="n">
        <f aca="false">G70</f>
        <v>3</v>
      </c>
      <c r="K70" s="147"/>
      <c r="L70" s="147" t="n">
        <f aca="false">M70+N70</f>
        <v>557</v>
      </c>
      <c r="M70" s="182" t="n">
        <v>557</v>
      </c>
      <c r="N70" s="147"/>
    </row>
    <row r="71" customFormat="false" ht="13.5" hidden="false" customHeight="true" outlineLevel="0" collapsed="false">
      <c r="A71" s="128" t="s">
        <v>22</v>
      </c>
      <c r="B71" s="119"/>
      <c r="C71" s="181"/>
      <c r="D71" s="182"/>
      <c r="E71" s="135"/>
      <c r="F71" s="147"/>
      <c r="G71" s="147"/>
      <c r="H71" s="147"/>
      <c r="I71" s="147"/>
      <c r="J71" s="182"/>
      <c r="K71" s="135"/>
      <c r="L71" s="147"/>
      <c r="M71" s="182"/>
      <c r="N71" s="147"/>
    </row>
    <row r="72" customFormat="false" ht="12.75" hidden="false" customHeight="true" outlineLevel="0" collapsed="false">
      <c r="A72" s="136" t="s">
        <v>96</v>
      </c>
      <c r="B72" s="119"/>
      <c r="C72" s="181" t="n">
        <f aca="false">D72+E72</f>
        <v>842</v>
      </c>
      <c r="D72" s="182" t="n">
        <v>500</v>
      </c>
      <c r="E72" s="147" t="n">
        <v>342</v>
      </c>
      <c r="F72" s="147" t="n">
        <f aca="false">G72+H72</f>
        <v>842</v>
      </c>
      <c r="G72" s="147" t="n">
        <f aca="false">D72</f>
        <v>500</v>
      </c>
      <c r="H72" s="147" t="n">
        <f aca="false">E72</f>
        <v>342</v>
      </c>
      <c r="I72" s="147" t="n">
        <f aca="false">J72+K72</f>
        <v>842</v>
      </c>
      <c r="J72" s="182" t="n">
        <f aca="false">G72</f>
        <v>500</v>
      </c>
      <c r="K72" s="147" t="n">
        <f aca="false">H72</f>
        <v>342</v>
      </c>
      <c r="L72" s="147" t="n">
        <f aca="false">M72+N72</f>
        <v>196</v>
      </c>
      <c r="M72" s="182" t="n">
        <v>196</v>
      </c>
      <c r="N72" s="147"/>
    </row>
    <row r="73" customFormat="false" ht="12.75" hidden="false" customHeight="false" outlineLevel="0" collapsed="false">
      <c r="A73" s="136" t="s">
        <v>193</v>
      </c>
      <c r="B73" s="119"/>
      <c r="C73" s="181" t="n">
        <f aca="false">D73+E73</f>
        <v>3</v>
      </c>
      <c r="D73" s="182" t="n">
        <v>3</v>
      </c>
      <c r="E73" s="147"/>
      <c r="F73" s="147" t="n">
        <f aca="false">G73+H73</f>
        <v>3</v>
      </c>
      <c r="G73" s="147" t="n">
        <f aca="false">D73</f>
        <v>3</v>
      </c>
      <c r="H73" s="147"/>
      <c r="I73" s="147" t="n">
        <f aca="false">J73+K73</f>
        <v>3</v>
      </c>
      <c r="J73" s="182" t="n">
        <f aca="false">G73</f>
        <v>3</v>
      </c>
      <c r="K73" s="147"/>
      <c r="L73" s="135" t="n">
        <f aca="false">M73+N73</f>
        <v>103.7</v>
      </c>
      <c r="M73" s="143" t="n">
        <v>103.7</v>
      </c>
      <c r="N73" s="147"/>
    </row>
    <row r="74" customFormat="false" ht="12.75" hidden="false" customHeight="true" outlineLevel="0" collapsed="false">
      <c r="A74" s="192" t="s">
        <v>24</v>
      </c>
      <c r="B74" s="159"/>
      <c r="C74" s="193"/>
      <c r="D74" s="194"/>
      <c r="E74" s="166"/>
      <c r="F74" s="166"/>
      <c r="G74" s="195"/>
      <c r="H74" s="163"/>
      <c r="I74" s="166"/>
      <c r="J74" s="194"/>
      <c r="K74" s="166"/>
      <c r="L74" s="135"/>
      <c r="M74" s="180"/>
      <c r="N74" s="122"/>
    </row>
    <row r="75" customFormat="false" ht="12.75" hidden="false" customHeight="false" outlineLevel="0" collapsed="false">
      <c r="A75" s="136" t="s">
        <v>194</v>
      </c>
      <c r="B75" s="119"/>
      <c r="C75" s="142" t="n">
        <f aca="false">((D72*D75)+(E72*E75))/C72</f>
        <v>86.88</v>
      </c>
      <c r="D75" s="143" t="n">
        <v>95</v>
      </c>
      <c r="E75" s="135" t="n">
        <v>75</v>
      </c>
      <c r="F75" s="142" t="n">
        <f aca="false">((G72*G75)+(H72*H75))/F72</f>
        <v>94.87</v>
      </c>
      <c r="G75" s="135" t="n">
        <f aca="false">D75*1.092</f>
        <v>103.74</v>
      </c>
      <c r="H75" s="135" t="n">
        <f aca="false">E75*1.092</f>
        <v>81.9</v>
      </c>
      <c r="I75" s="142" t="n">
        <f aca="false">((J72*J75)+(K72*K75))/I72</f>
        <v>102.96</v>
      </c>
      <c r="J75" s="135" t="n">
        <f aca="false">G75*1.079</f>
        <v>111.94</v>
      </c>
      <c r="K75" s="135" t="n">
        <f aca="false">H75*1.097</f>
        <v>89.84</v>
      </c>
      <c r="L75" s="135" t="n">
        <f aca="false">M75</f>
        <v>116.75</v>
      </c>
      <c r="M75" s="180" t="n">
        <f aca="false">J75*1.043</f>
        <v>116.75</v>
      </c>
      <c r="N75" s="135"/>
    </row>
    <row r="76" customFormat="false" ht="25.5" hidden="false" customHeight="true" outlineLevel="0" collapsed="false">
      <c r="A76" s="136" t="s">
        <v>195</v>
      </c>
      <c r="B76" s="119"/>
      <c r="C76" s="142" t="n">
        <f aca="false">D76</f>
        <v>9768.67</v>
      </c>
      <c r="D76" s="143" t="n">
        <v>9768.67</v>
      </c>
      <c r="E76" s="135"/>
      <c r="F76" s="135" t="n">
        <f aca="false">G76</f>
        <v>10667.39</v>
      </c>
      <c r="G76" s="138" t="n">
        <f aca="false">D76*1.092</f>
        <v>10667.388</v>
      </c>
      <c r="H76" s="139"/>
      <c r="I76" s="135" t="n">
        <f aca="false">J76</f>
        <v>11510.11</v>
      </c>
      <c r="J76" s="180" t="n">
        <f aca="false">G76*1.079</f>
        <v>11510.11</v>
      </c>
      <c r="K76" s="135"/>
      <c r="L76" s="135" t="n">
        <f aca="false">M76</f>
        <v>12005.04</v>
      </c>
      <c r="M76" s="180" t="n">
        <f aca="false">J76*1.043</f>
        <v>12005.04</v>
      </c>
      <c r="N76" s="135"/>
    </row>
    <row r="77" customFormat="false" ht="12.75" hidden="false" customHeight="true" outlineLevel="0" collapsed="false">
      <c r="A77" s="128" t="s">
        <v>26</v>
      </c>
      <c r="B77" s="119"/>
      <c r="C77" s="142"/>
      <c r="D77" s="180"/>
      <c r="E77" s="135"/>
      <c r="F77" s="135"/>
      <c r="G77" s="138"/>
      <c r="H77" s="139"/>
      <c r="I77" s="135"/>
      <c r="J77" s="180"/>
      <c r="K77" s="135"/>
      <c r="L77" s="135"/>
      <c r="M77" s="180"/>
      <c r="N77" s="122"/>
    </row>
    <row r="78" customFormat="false" ht="13.5" hidden="false" customHeight="true" outlineLevel="0" collapsed="false">
      <c r="A78" s="136" t="s">
        <v>196</v>
      </c>
      <c r="B78" s="119"/>
      <c r="C78" s="145" t="n">
        <v>1</v>
      </c>
      <c r="D78" s="146" t="n">
        <v>1</v>
      </c>
      <c r="E78" s="146" t="n">
        <v>1</v>
      </c>
      <c r="F78" s="146" t="n">
        <v>1</v>
      </c>
      <c r="G78" s="147" t="n">
        <f aca="false">D78</f>
        <v>1</v>
      </c>
      <c r="H78" s="147" t="n">
        <f aca="false">E78</f>
        <v>1</v>
      </c>
      <c r="I78" s="146" t="n">
        <v>1</v>
      </c>
      <c r="J78" s="146" t="n">
        <v>1</v>
      </c>
      <c r="K78" s="146" t="n">
        <v>1</v>
      </c>
      <c r="L78" s="146"/>
      <c r="M78" s="146"/>
      <c r="N78" s="146"/>
      <c r="O78" s="196"/>
    </row>
    <row r="79" customFormat="false" ht="24" hidden="false" customHeight="false" outlineLevel="0" collapsed="false">
      <c r="A79" s="158" t="s">
        <v>197</v>
      </c>
      <c r="B79" s="159"/>
      <c r="C79" s="197" t="n">
        <v>1</v>
      </c>
      <c r="D79" s="198" t="n">
        <v>1</v>
      </c>
      <c r="E79" s="198"/>
      <c r="F79" s="198" t="n">
        <v>1</v>
      </c>
      <c r="G79" s="162" t="n">
        <f aca="false">D79</f>
        <v>1</v>
      </c>
      <c r="H79" s="162"/>
      <c r="I79" s="198" t="n">
        <v>1</v>
      </c>
      <c r="J79" s="198" t="n">
        <v>1</v>
      </c>
      <c r="K79" s="198"/>
      <c r="L79" s="146" t="n">
        <v>1</v>
      </c>
      <c r="M79" s="146" t="n">
        <v>1</v>
      </c>
      <c r="N79" s="149"/>
    </row>
    <row r="80" customFormat="false" ht="12.75" hidden="false" customHeight="false" outlineLevel="0" collapsed="false">
      <c r="A80" s="199" t="n">
        <v>3</v>
      </c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45"/>
      <c r="M80" s="146"/>
      <c r="N80" s="149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199"/>
      <c r="J81" s="199"/>
      <c r="K81" s="199"/>
      <c r="L81" s="145"/>
      <c r="M81" s="146"/>
      <c r="N81" s="149"/>
    </row>
    <row r="82" customFormat="false" ht="24.75" hidden="false" customHeight="true" outlineLevel="0" collapsed="false">
      <c r="A82" s="131" t="s">
        <v>198</v>
      </c>
      <c r="B82" s="200"/>
      <c r="C82" s="133" t="n">
        <f aca="false">D82+E82</f>
        <v>115790</v>
      </c>
      <c r="D82" s="178" t="n">
        <v>115790</v>
      </c>
      <c r="E82" s="178"/>
      <c r="F82" s="134" t="n">
        <f aca="false">G82+H82</f>
        <v>126443</v>
      </c>
      <c r="G82" s="134" t="n">
        <f aca="false">D82*1.092</f>
        <v>126443</v>
      </c>
      <c r="H82" s="147"/>
      <c r="I82" s="134" t="n">
        <f aca="false">J82+K82</f>
        <v>136432</v>
      </c>
      <c r="J82" s="134" t="n">
        <f aca="false">G82*1.079</f>
        <v>136432</v>
      </c>
      <c r="K82" s="178"/>
      <c r="L82" s="127" t="n">
        <f aca="false">M82+N82</f>
        <v>142299</v>
      </c>
      <c r="M82" s="179" t="n">
        <f aca="false">J82*1.043</f>
        <v>142299</v>
      </c>
      <c r="N82" s="127"/>
    </row>
    <row r="83" customFormat="false" ht="12.75" hidden="false" customHeight="true" outlineLevel="0" collapsed="false">
      <c r="A83" s="128" t="s">
        <v>20</v>
      </c>
      <c r="B83" s="119"/>
      <c r="C83" s="142"/>
      <c r="D83" s="180"/>
      <c r="E83" s="180"/>
      <c r="F83" s="135"/>
      <c r="G83" s="138"/>
      <c r="H83" s="139"/>
      <c r="I83" s="135"/>
      <c r="J83" s="180"/>
      <c r="K83" s="180"/>
      <c r="L83" s="135"/>
      <c r="M83" s="180"/>
      <c r="N83" s="122"/>
    </row>
    <row r="84" customFormat="false" ht="12.75" hidden="false" customHeight="true" outlineLevel="0" collapsed="false">
      <c r="A84" s="136" t="s">
        <v>199</v>
      </c>
      <c r="B84" s="119"/>
      <c r="C84" s="181" t="n">
        <f aca="false">D84+E84</f>
        <v>1330</v>
      </c>
      <c r="D84" s="182" t="n">
        <v>1330</v>
      </c>
      <c r="E84" s="147"/>
      <c r="F84" s="147" t="n">
        <f aca="false">G84+H84</f>
        <v>1330</v>
      </c>
      <c r="G84" s="147" t="n">
        <f aca="false">D84</f>
        <v>1330</v>
      </c>
      <c r="H84" s="147"/>
      <c r="I84" s="147" t="n">
        <f aca="false">J84+K84</f>
        <v>1330</v>
      </c>
      <c r="J84" s="182" t="n">
        <f aca="false">G84</f>
        <v>1330</v>
      </c>
      <c r="K84" s="147"/>
      <c r="L84" s="135" t="n">
        <f aca="false">M84+N84</f>
        <v>282.86</v>
      </c>
      <c r="M84" s="143" t="n">
        <v>282.86</v>
      </c>
      <c r="N84" s="122"/>
    </row>
    <row r="85" customFormat="false" ht="12.75" hidden="false" customHeight="true" outlineLevel="0" collapsed="false">
      <c r="A85" s="136" t="s">
        <v>200</v>
      </c>
      <c r="B85" s="119"/>
      <c r="C85" s="181" t="n">
        <f aca="false">D85+E85</f>
        <v>630</v>
      </c>
      <c r="D85" s="182" t="n">
        <v>630</v>
      </c>
      <c r="E85" s="147"/>
      <c r="F85" s="147" t="n">
        <f aca="false">G85+H85</f>
        <v>630</v>
      </c>
      <c r="G85" s="147" t="n">
        <f aca="false">D85</f>
        <v>630</v>
      </c>
      <c r="H85" s="147"/>
      <c r="I85" s="147" t="n">
        <f aca="false">J85+K85</f>
        <v>630</v>
      </c>
      <c r="J85" s="182" t="n">
        <f aca="false">G85</f>
        <v>630</v>
      </c>
      <c r="K85" s="147"/>
      <c r="L85" s="147" t="n">
        <f aca="false">M85+N85</f>
        <v>360</v>
      </c>
      <c r="M85" s="182" t="n">
        <v>360</v>
      </c>
      <c r="N85" s="122"/>
    </row>
    <row r="86" customFormat="false" ht="12.75" hidden="false" customHeight="true" outlineLevel="0" collapsed="false">
      <c r="A86" s="128" t="s">
        <v>22</v>
      </c>
      <c r="B86" s="119"/>
      <c r="C86" s="181"/>
      <c r="D86" s="182"/>
      <c r="E86" s="147"/>
      <c r="F86" s="147"/>
      <c r="G86" s="147"/>
      <c r="H86" s="147"/>
      <c r="I86" s="147"/>
      <c r="J86" s="182"/>
      <c r="K86" s="147"/>
      <c r="L86" s="147"/>
      <c r="M86" s="182"/>
      <c r="N86" s="122"/>
    </row>
    <row r="87" customFormat="false" ht="12.75" hidden="false" customHeight="true" outlineLevel="0" collapsed="false">
      <c r="A87" s="136" t="s">
        <v>201</v>
      </c>
      <c r="B87" s="119"/>
      <c r="C87" s="181" t="n">
        <f aca="false">D87</f>
        <v>60</v>
      </c>
      <c r="D87" s="182" t="n">
        <v>60</v>
      </c>
      <c r="E87" s="147"/>
      <c r="F87" s="147" t="n">
        <f aca="false">G87+H87</f>
        <v>60</v>
      </c>
      <c r="G87" s="147" t="n">
        <f aca="false">D87</f>
        <v>60</v>
      </c>
      <c r="H87" s="147"/>
      <c r="I87" s="147" t="n">
        <f aca="false">J87+K87</f>
        <v>60</v>
      </c>
      <c r="J87" s="182" t="n">
        <f aca="false">G87</f>
        <v>60</v>
      </c>
      <c r="K87" s="147"/>
      <c r="L87" s="135" t="n">
        <f aca="false">M87+N87</f>
        <v>282.86</v>
      </c>
      <c r="M87" s="143" t="n">
        <v>282.86</v>
      </c>
      <c r="N87" s="122"/>
    </row>
    <row r="88" customFormat="false" ht="12.75" hidden="false" customHeight="true" outlineLevel="0" collapsed="false">
      <c r="A88" s="136" t="s">
        <v>202</v>
      </c>
      <c r="B88" s="119"/>
      <c r="C88" s="181" t="n">
        <f aca="false">D88+E88</f>
        <v>630</v>
      </c>
      <c r="D88" s="182" t="n">
        <v>630</v>
      </c>
      <c r="E88" s="147"/>
      <c r="F88" s="147" t="n">
        <f aca="false">G88+H88</f>
        <v>630</v>
      </c>
      <c r="G88" s="147" t="n">
        <f aca="false">D88</f>
        <v>630</v>
      </c>
      <c r="H88" s="147"/>
      <c r="I88" s="147" t="n">
        <f aca="false">J88+K88</f>
        <v>630</v>
      </c>
      <c r="J88" s="182" t="n">
        <f aca="false">G88</f>
        <v>630</v>
      </c>
      <c r="K88" s="147"/>
      <c r="L88" s="147" t="n">
        <f aca="false">M88+N88</f>
        <v>360</v>
      </c>
      <c r="M88" s="182" t="n">
        <v>360</v>
      </c>
      <c r="N88" s="122"/>
    </row>
    <row r="89" customFormat="false" ht="12" hidden="false" customHeight="true" outlineLevel="0" collapsed="false">
      <c r="A89" s="128" t="s">
        <v>24</v>
      </c>
      <c r="B89" s="119"/>
      <c r="C89" s="142"/>
      <c r="D89" s="180"/>
      <c r="E89" s="135"/>
      <c r="F89" s="135"/>
      <c r="G89" s="135"/>
      <c r="H89" s="139"/>
      <c r="I89" s="135"/>
      <c r="J89" s="180"/>
      <c r="K89" s="135"/>
      <c r="L89" s="135"/>
      <c r="M89" s="180"/>
      <c r="N89" s="122"/>
    </row>
    <row r="90" customFormat="false" ht="12.75" hidden="false" customHeight="false" outlineLevel="0" collapsed="false">
      <c r="A90" s="136" t="s">
        <v>113</v>
      </c>
      <c r="B90" s="119"/>
      <c r="C90" s="142" t="n">
        <f aca="false">D90</f>
        <v>1052</v>
      </c>
      <c r="D90" s="201" t="n">
        <v>1052</v>
      </c>
      <c r="E90" s="135"/>
      <c r="F90" s="135" t="n">
        <f aca="false">G90</f>
        <v>1148.78</v>
      </c>
      <c r="G90" s="135" t="n">
        <f aca="false">D90*1.092</f>
        <v>1148.78</v>
      </c>
      <c r="H90" s="139"/>
      <c r="I90" s="135" t="n">
        <f aca="false">J90</f>
        <v>1239.53</v>
      </c>
      <c r="J90" s="201" t="n">
        <f aca="false">G90*1.079</f>
        <v>1239.53</v>
      </c>
      <c r="K90" s="135"/>
      <c r="L90" s="135" t="n">
        <f aca="false">M90</f>
        <v>1292.83</v>
      </c>
      <c r="M90" s="180" t="n">
        <f aca="false">J90*1.043</f>
        <v>1292.83</v>
      </c>
      <c r="N90" s="122"/>
    </row>
    <row r="91" customFormat="false" ht="12.75" hidden="false" customHeight="true" outlineLevel="0" collapsed="false">
      <c r="A91" s="136" t="s">
        <v>115</v>
      </c>
      <c r="B91" s="119"/>
      <c r="C91" s="142" t="n">
        <f aca="false">D91</f>
        <v>83.61</v>
      </c>
      <c r="D91" s="143" t="n">
        <v>83.61</v>
      </c>
      <c r="E91" s="135"/>
      <c r="F91" s="135" t="n">
        <f aca="false">G91</f>
        <v>91.3</v>
      </c>
      <c r="G91" s="135" t="n">
        <f aca="false">D91*1.092</f>
        <v>91.3</v>
      </c>
      <c r="H91" s="139"/>
      <c r="I91" s="135" t="n">
        <f aca="false">J91</f>
        <v>98.51</v>
      </c>
      <c r="J91" s="143" t="n">
        <f aca="false">G91*1.079</f>
        <v>98.51</v>
      </c>
      <c r="K91" s="135"/>
      <c r="L91" s="135" t="n">
        <f aca="false">M91</f>
        <v>102.75</v>
      </c>
      <c r="M91" s="180" t="n">
        <f aca="false">J91*1.043</f>
        <v>102.75</v>
      </c>
      <c r="N91" s="180"/>
    </row>
    <row r="92" customFormat="false" ht="12.75" hidden="false" customHeight="true" outlineLevel="0" collapsed="false">
      <c r="A92" s="128" t="s">
        <v>26</v>
      </c>
      <c r="B92" s="119"/>
      <c r="C92" s="142"/>
      <c r="D92" s="180"/>
      <c r="E92" s="135"/>
      <c r="F92" s="135"/>
      <c r="G92" s="135"/>
      <c r="H92" s="139"/>
      <c r="I92" s="135"/>
      <c r="J92" s="180"/>
      <c r="K92" s="135"/>
      <c r="L92" s="135"/>
      <c r="M92" s="180"/>
      <c r="N92" s="180"/>
    </row>
    <row r="93" customFormat="false" ht="12.75" hidden="false" customHeight="false" outlineLevel="0" collapsed="false">
      <c r="A93" s="136" t="s">
        <v>117</v>
      </c>
      <c r="B93" s="119"/>
      <c r="C93" s="202" t="s">
        <v>203</v>
      </c>
      <c r="D93" s="203" t="s">
        <v>203</v>
      </c>
      <c r="E93" s="203"/>
      <c r="F93" s="203" t="s">
        <v>203</v>
      </c>
      <c r="G93" s="138" t="str">
        <f aca="false">D93</f>
        <v>4,5</v>
      </c>
      <c r="H93" s="139"/>
      <c r="I93" s="203" t="s">
        <v>203</v>
      </c>
      <c r="J93" s="203" t="s">
        <v>203</v>
      </c>
      <c r="K93" s="149"/>
      <c r="L93" s="149" t="n">
        <f aca="false">M93</f>
        <v>1</v>
      </c>
      <c r="M93" s="149" t="n">
        <f aca="false">M87/M84</f>
        <v>1</v>
      </c>
      <c r="N93" s="149"/>
    </row>
    <row r="94" customFormat="false" ht="12.75" hidden="false" customHeight="false" outlineLevel="0" collapsed="false">
      <c r="A94" s="136" t="s">
        <v>119</v>
      </c>
      <c r="B94" s="119"/>
      <c r="C94" s="197" t="n">
        <v>100</v>
      </c>
      <c r="D94" s="198" t="n">
        <v>100</v>
      </c>
      <c r="E94" s="204"/>
      <c r="F94" s="203" t="s">
        <v>204</v>
      </c>
      <c r="G94" s="147" t="n">
        <f aca="false">D94</f>
        <v>100</v>
      </c>
      <c r="H94" s="139"/>
      <c r="I94" s="205" t="s">
        <v>204</v>
      </c>
      <c r="J94" s="162" t="n">
        <f aca="false">G94</f>
        <v>100</v>
      </c>
      <c r="K94" s="206"/>
      <c r="L94" s="149" t="n">
        <f aca="false">M94</f>
        <v>1</v>
      </c>
      <c r="M94" s="149" t="n">
        <f aca="false">M88/M85</f>
        <v>1</v>
      </c>
      <c r="N94" s="149"/>
    </row>
    <row r="95" customFormat="false" ht="12.75" hidden="false" customHeight="true" outlineLevel="0" collapsed="false">
      <c r="A95" s="131" t="s">
        <v>205</v>
      </c>
      <c r="B95" s="173"/>
      <c r="C95" s="207" t="n">
        <f aca="false">D95+E95</f>
        <v>573</v>
      </c>
      <c r="D95" s="208"/>
      <c r="E95" s="208" t="n">
        <f aca="false">E99*E101</f>
        <v>573</v>
      </c>
      <c r="F95" s="208" t="n">
        <f aca="false">G95+H95</f>
        <v>626</v>
      </c>
      <c r="G95" s="127"/>
      <c r="H95" s="127" t="n">
        <f aca="false">E95*1.092</f>
        <v>626</v>
      </c>
      <c r="I95" s="208" t="n">
        <f aca="false">K95</f>
        <v>675</v>
      </c>
      <c r="J95" s="208"/>
      <c r="K95" s="208" t="n">
        <f aca="false">H95*1.079</f>
        <v>675</v>
      </c>
    </row>
    <row r="96" customFormat="false" ht="12.75" hidden="false" customHeight="true" outlineLevel="0" collapsed="false">
      <c r="A96" s="128" t="s">
        <v>20</v>
      </c>
      <c r="B96" s="173"/>
      <c r="C96" s="209"/>
      <c r="D96" s="164"/>
      <c r="E96" s="164"/>
      <c r="F96" s="210"/>
      <c r="G96" s="138"/>
      <c r="H96" s="135"/>
      <c r="I96" s="164"/>
      <c r="J96" s="164"/>
      <c r="K96" s="164"/>
    </row>
    <row r="97" customFormat="false" ht="13.5" hidden="false" customHeight="true" outlineLevel="0" collapsed="false">
      <c r="A97" s="211" t="s">
        <v>206</v>
      </c>
      <c r="B97" s="212"/>
      <c r="C97" s="209" t="n">
        <f aca="false">D97+E97</f>
        <v>1</v>
      </c>
      <c r="D97" s="213"/>
      <c r="E97" s="164" t="n">
        <v>1</v>
      </c>
      <c r="F97" s="153" t="n">
        <f aca="false">G97+H97</f>
        <v>1</v>
      </c>
      <c r="G97" s="138"/>
      <c r="H97" s="147" t="n">
        <f aca="false">E97</f>
        <v>1</v>
      </c>
      <c r="I97" s="153" t="n">
        <f aca="false">K97</f>
        <v>1</v>
      </c>
      <c r="J97" s="164"/>
      <c r="K97" s="147" t="n">
        <f aca="false">H97</f>
        <v>1</v>
      </c>
    </row>
    <row r="98" customFormat="false" ht="12.75" hidden="false" customHeight="true" outlineLevel="0" collapsed="false">
      <c r="A98" s="128" t="s">
        <v>22</v>
      </c>
      <c r="B98" s="212"/>
      <c r="C98" s="209"/>
      <c r="D98" s="213"/>
      <c r="E98" s="164"/>
      <c r="F98" s="153"/>
      <c r="G98" s="138"/>
      <c r="H98" s="147"/>
      <c r="I98" s="164"/>
      <c r="J98" s="164"/>
      <c r="K98" s="147"/>
    </row>
    <row r="99" customFormat="false" ht="12.75" hidden="false" customHeight="false" outlineLevel="0" collapsed="false">
      <c r="A99" s="211" t="s">
        <v>207</v>
      </c>
      <c r="B99" s="212"/>
      <c r="C99" s="209" t="n">
        <f aca="false">D99+E99</f>
        <v>1</v>
      </c>
      <c r="D99" s="213"/>
      <c r="E99" s="164" t="n">
        <v>1</v>
      </c>
      <c r="F99" s="153" t="n">
        <f aca="false">G99+H99</f>
        <v>1</v>
      </c>
      <c r="G99" s="138"/>
      <c r="H99" s="147" t="n">
        <f aca="false">E99</f>
        <v>1</v>
      </c>
      <c r="I99" s="153" t="n">
        <f aca="false">K99</f>
        <v>1</v>
      </c>
      <c r="J99" s="164"/>
      <c r="K99" s="147" t="n">
        <f aca="false">H99</f>
        <v>1</v>
      </c>
    </row>
    <row r="100" customFormat="false" ht="12.75" hidden="false" customHeight="true" outlineLevel="0" collapsed="false">
      <c r="A100" s="128" t="s">
        <v>24</v>
      </c>
      <c r="B100" s="212"/>
      <c r="C100" s="209"/>
      <c r="D100" s="213"/>
      <c r="E100" s="213"/>
      <c r="F100" s="210"/>
      <c r="G100" s="138"/>
      <c r="H100" s="135"/>
      <c r="I100" s="213"/>
      <c r="J100" s="213"/>
      <c r="K100" s="135"/>
    </row>
    <row r="101" customFormat="false" ht="12.75" hidden="false" customHeight="true" outlineLevel="0" collapsed="false">
      <c r="A101" s="214" t="s">
        <v>208</v>
      </c>
      <c r="B101" s="212"/>
      <c r="C101" s="215" t="n">
        <f aca="false">D101+E101</f>
        <v>573</v>
      </c>
      <c r="D101" s="213"/>
      <c r="E101" s="210" t="n">
        <v>573</v>
      </c>
      <c r="F101" s="210" t="n">
        <f aca="false">G101+H101</f>
        <v>625.72</v>
      </c>
      <c r="G101" s="138"/>
      <c r="H101" s="135" t="n">
        <f aca="false">E101*1.092</f>
        <v>625.72</v>
      </c>
      <c r="I101" s="210" t="n">
        <f aca="false">K101</f>
        <v>675.15</v>
      </c>
      <c r="J101" s="164"/>
      <c r="K101" s="135" t="n">
        <f aca="false">H101*1.079</f>
        <v>675.15</v>
      </c>
    </row>
    <row r="102" customFormat="false" ht="12.75" hidden="false" customHeight="true" outlineLevel="0" collapsed="false">
      <c r="A102" s="128" t="s">
        <v>26</v>
      </c>
      <c r="B102" s="212"/>
      <c r="C102" s="209"/>
      <c r="D102" s="213"/>
      <c r="E102" s="213"/>
      <c r="F102" s="210"/>
      <c r="G102" s="138"/>
      <c r="H102" s="135"/>
      <c r="I102" s="164"/>
      <c r="J102" s="164"/>
      <c r="K102" s="135"/>
    </row>
    <row r="103" customFormat="false" ht="24.75" hidden="false" customHeight="true" outlineLevel="0" collapsed="false">
      <c r="A103" s="211" t="s">
        <v>209</v>
      </c>
      <c r="B103" s="212"/>
      <c r="C103" s="216" t="n">
        <v>100</v>
      </c>
      <c r="D103" s="162"/>
      <c r="E103" s="162" t="n">
        <v>100</v>
      </c>
      <c r="F103" s="162" t="n">
        <f aca="false">G103+H103</f>
        <v>100</v>
      </c>
      <c r="G103" s="162"/>
      <c r="H103" s="162" t="n">
        <f aca="false">E103</f>
        <v>100</v>
      </c>
      <c r="I103" s="162" t="n">
        <f aca="false">K103</f>
        <v>100</v>
      </c>
      <c r="J103" s="162"/>
      <c r="K103" s="162" t="n">
        <f aca="false">H103</f>
        <v>100</v>
      </c>
    </row>
    <row r="104" customFormat="false" ht="38.25" hidden="false" customHeight="false" outlineLevel="0" collapsed="false">
      <c r="A104" s="217" t="s">
        <v>17</v>
      </c>
      <c r="B104" s="132" t="n">
        <v>240900</v>
      </c>
      <c r="C104" s="218" t="n">
        <f aca="false">D104+E104</f>
        <v>260000</v>
      </c>
      <c r="D104" s="218"/>
      <c r="E104" s="218" t="n">
        <f aca="false">E106+E118+E127+E138+E147</f>
        <v>260000</v>
      </c>
      <c r="F104" s="218" t="n">
        <f aca="false">G104+H104</f>
        <v>283920</v>
      </c>
      <c r="G104" s="138"/>
      <c r="H104" s="134" t="n">
        <f aca="false">E104*1.092</f>
        <v>283920</v>
      </c>
      <c r="I104" s="218" t="n">
        <f aca="false">J104+K104</f>
        <v>306350</v>
      </c>
      <c r="J104" s="218"/>
      <c r="K104" s="218" t="n">
        <f aca="false">H104*1.079</f>
        <v>306350</v>
      </c>
      <c r="L104" s="155"/>
      <c r="M104" s="155"/>
      <c r="N104" s="155"/>
    </row>
    <row r="105" customFormat="false" ht="35.25" hidden="false" customHeight="true" outlineLevel="0" collapsed="false">
      <c r="A105" s="128" t="s">
        <v>210</v>
      </c>
      <c r="B105" s="125"/>
      <c r="C105" s="219"/>
      <c r="D105" s="220"/>
      <c r="E105" s="220"/>
      <c r="F105" s="220"/>
      <c r="G105" s="170"/>
      <c r="H105" s="221"/>
      <c r="I105" s="220"/>
      <c r="J105" s="220"/>
      <c r="K105" s="220"/>
      <c r="L105" s="155"/>
      <c r="M105" s="155"/>
      <c r="N105" s="155"/>
    </row>
    <row r="106" customFormat="false" ht="12.75" hidden="false" customHeight="true" outlineLevel="0" collapsed="false">
      <c r="A106" s="131" t="s">
        <v>211</v>
      </c>
      <c r="B106" s="200"/>
      <c r="C106" s="222" t="n">
        <f aca="false">E106+D106</f>
        <v>110000</v>
      </c>
      <c r="D106" s="223"/>
      <c r="E106" s="223" t="n">
        <f aca="false">E111*E114+E112*E115</f>
        <v>110000</v>
      </c>
      <c r="F106" s="224" t="n">
        <f aca="false">H106+G106</f>
        <v>120120</v>
      </c>
      <c r="G106" s="138"/>
      <c r="H106" s="134" t="n">
        <f aca="false">E106*1.092</f>
        <v>120120</v>
      </c>
      <c r="I106" s="224" t="n">
        <f aca="false">J106+K106</f>
        <v>129610</v>
      </c>
      <c r="J106" s="224"/>
      <c r="K106" s="134" t="n">
        <f aca="false">H106*1.079+1</f>
        <v>129610</v>
      </c>
      <c r="L106" s="155"/>
      <c r="M106" s="155"/>
      <c r="N106" s="155"/>
    </row>
    <row r="107" customFormat="false" ht="12.75" hidden="false" customHeight="true" outlineLevel="0" collapsed="false">
      <c r="A107" s="128" t="s">
        <v>20</v>
      </c>
      <c r="B107" s="119"/>
      <c r="C107" s="222"/>
      <c r="D107" s="164"/>
      <c r="E107" s="208"/>
      <c r="F107" s="224"/>
      <c r="G107" s="138"/>
      <c r="H107" s="139"/>
      <c r="I107" s="224"/>
      <c r="J107" s="164"/>
      <c r="K107" s="208"/>
      <c r="L107" s="155"/>
      <c r="M107" s="155"/>
      <c r="N107" s="155"/>
    </row>
    <row r="108" customFormat="false" ht="14.85" hidden="false" customHeight="true" outlineLevel="0" collapsed="false">
      <c r="A108" s="136" t="s">
        <v>212</v>
      </c>
      <c r="B108" s="119"/>
      <c r="C108" s="225" t="n">
        <f aca="false">E108+D108</f>
        <v>1</v>
      </c>
      <c r="D108" s="226"/>
      <c r="E108" s="226" t="n">
        <v>1</v>
      </c>
      <c r="F108" s="227" t="n">
        <f aca="false">H108+G108</f>
        <v>1</v>
      </c>
      <c r="G108" s="138"/>
      <c r="H108" s="147" t="n">
        <f aca="false">E108</f>
        <v>1</v>
      </c>
      <c r="I108" s="227" t="n">
        <f aca="false">J108+K108</f>
        <v>1</v>
      </c>
      <c r="J108" s="227"/>
      <c r="K108" s="147" t="n">
        <f aca="false">H108</f>
        <v>1</v>
      </c>
      <c r="L108" s="155"/>
      <c r="M108" s="155"/>
      <c r="N108" s="155"/>
    </row>
    <row r="109" customFormat="false" ht="14.85" hidden="false" customHeight="true" outlineLevel="0" collapsed="false">
      <c r="A109" s="158" t="s">
        <v>213</v>
      </c>
      <c r="B109" s="159"/>
      <c r="C109" s="228" t="n">
        <f aca="false">E109+D109</f>
        <v>1</v>
      </c>
      <c r="D109" s="226"/>
      <c r="E109" s="226" t="n">
        <v>1</v>
      </c>
      <c r="F109" s="226" t="n">
        <f aca="false">H109+G109</f>
        <v>1</v>
      </c>
      <c r="G109" s="195"/>
      <c r="H109" s="162" t="n">
        <f aca="false">E109</f>
        <v>1</v>
      </c>
      <c r="I109" s="226" t="n">
        <f aca="false">J109+K109</f>
        <v>1</v>
      </c>
      <c r="J109" s="226"/>
      <c r="K109" s="162" t="n">
        <f aca="false">H109</f>
        <v>1</v>
      </c>
      <c r="L109" s="155"/>
      <c r="M109" s="155"/>
      <c r="N109" s="155"/>
    </row>
    <row r="110" customFormat="false" ht="12.75" hidden="false" customHeight="true" outlineLevel="0" collapsed="false">
      <c r="A110" s="229" t="s">
        <v>22</v>
      </c>
      <c r="B110" s="169"/>
      <c r="C110" s="230"/>
      <c r="D110" s="169"/>
      <c r="E110" s="169"/>
      <c r="F110" s="231"/>
      <c r="G110" s="170"/>
      <c r="H110" s="176"/>
      <c r="I110" s="231"/>
      <c r="J110" s="169"/>
      <c r="K110" s="176"/>
    </row>
    <row r="111" customFormat="false" ht="12.75" hidden="false" customHeight="true" outlineLevel="0" collapsed="false">
      <c r="A111" s="136" t="s">
        <v>214</v>
      </c>
      <c r="B111" s="232"/>
      <c r="C111" s="225" t="n">
        <f aca="false">E111+D111</f>
        <v>1</v>
      </c>
      <c r="D111" s="231"/>
      <c r="E111" s="233" t="n">
        <v>1</v>
      </c>
      <c r="F111" s="227" t="n">
        <f aca="false">H111+G111</f>
        <v>1</v>
      </c>
      <c r="G111" s="138"/>
      <c r="H111" s="147" t="n">
        <f aca="false">E111</f>
        <v>1</v>
      </c>
      <c r="I111" s="227" t="n">
        <f aca="false">J111+K111</f>
        <v>1</v>
      </c>
      <c r="J111" s="227"/>
      <c r="K111" s="147" t="n">
        <f aca="false">H111</f>
        <v>1</v>
      </c>
      <c r="L111" s="155"/>
      <c r="M111" s="155"/>
      <c r="N111" s="155"/>
    </row>
    <row r="112" customFormat="false" ht="12.75" hidden="false" customHeight="true" outlineLevel="0" collapsed="false">
      <c r="A112" s="136" t="s">
        <v>215</v>
      </c>
      <c r="B112" s="232"/>
      <c r="C112" s="225" t="n">
        <f aca="false">E112+D112</f>
        <v>1</v>
      </c>
      <c r="D112" s="227"/>
      <c r="E112" s="227" t="n">
        <v>1</v>
      </c>
      <c r="F112" s="227" t="n">
        <f aca="false">H112+G112</f>
        <v>1</v>
      </c>
      <c r="G112" s="138"/>
      <c r="H112" s="147" t="n">
        <f aca="false">E112</f>
        <v>1</v>
      </c>
      <c r="I112" s="227" t="n">
        <f aca="false">J112+K112</f>
        <v>1</v>
      </c>
      <c r="J112" s="227"/>
      <c r="K112" s="147" t="n">
        <f aca="false">H112</f>
        <v>1</v>
      </c>
      <c r="L112" s="155"/>
      <c r="M112" s="155"/>
      <c r="N112" s="155"/>
    </row>
    <row r="113" customFormat="false" ht="12.75" hidden="false" customHeight="true" outlineLevel="0" collapsed="false">
      <c r="A113" s="128" t="s">
        <v>24</v>
      </c>
      <c r="B113" s="173"/>
      <c r="C113" s="225"/>
      <c r="D113" s="173"/>
      <c r="E113" s="173"/>
      <c r="F113" s="227"/>
      <c r="G113" s="138"/>
      <c r="H113" s="147"/>
      <c r="I113" s="227"/>
      <c r="J113" s="173"/>
      <c r="K113" s="147"/>
    </row>
    <row r="114" customFormat="false" ht="12.75" hidden="false" customHeight="true" outlineLevel="0" collapsed="false">
      <c r="A114" s="136" t="s">
        <v>216</v>
      </c>
      <c r="B114" s="119"/>
      <c r="C114" s="225" t="n">
        <f aca="false">E114+D114</f>
        <v>30000</v>
      </c>
      <c r="D114" s="174"/>
      <c r="E114" s="233" t="n">
        <v>30000</v>
      </c>
      <c r="F114" s="227" t="n">
        <f aca="false">H114+G114</f>
        <v>32760</v>
      </c>
      <c r="G114" s="138"/>
      <c r="H114" s="147" t="n">
        <f aca="false">E114*1.092</f>
        <v>32760</v>
      </c>
      <c r="I114" s="227" t="n">
        <f aca="false">J114+K114</f>
        <v>35348</v>
      </c>
      <c r="J114" s="174"/>
      <c r="K114" s="147" t="n">
        <f aca="false">H114*1.079</f>
        <v>35348</v>
      </c>
      <c r="L114" s="155"/>
      <c r="M114" s="155"/>
      <c r="N114" s="155"/>
    </row>
    <row r="115" customFormat="false" ht="12.75" hidden="false" customHeight="true" outlineLevel="0" collapsed="false">
      <c r="A115" s="136" t="s">
        <v>217</v>
      </c>
      <c r="B115" s="119"/>
      <c r="C115" s="225" t="n">
        <f aca="false">E115+D115</f>
        <v>80000</v>
      </c>
      <c r="D115" s="174"/>
      <c r="E115" s="227" t="n">
        <v>80000</v>
      </c>
      <c r="F115" s="227" t="n">
        <f aca="false">H115+G115</f>
        <v>87360</v>
      </c>
      <c r="G115" s="138"/>
      <c r="H115" s="147" t="n">
        <f aca="false">E115*1.092</f>
        <v>87360</v>
      </c>
      <c r="I115" s="227" t="n">
        <f aca="false">J115+K115</f>
        <v>94261</v>
      </c>
      <c r="J115" s="174"/>
      <c r="K115" s="147" t="n">
        <f aca="false">H115*1.079</f>
        <v>94261</v>
      </c>
      <c r="L115" s="155"/>
      <c r="M115" s="155"/>
      <c r="N115" s="155"/>
    </row>
    <row r="116" customFormat="false" ht="12.75" hidden="false" customHeight="true" outlineLevel="0" collapsed="false">
      <c r="A116" s="128" t="s">
        <v>26</v>
      </c>
      <c r="B116" s="173"/>
      <c r="C116" s="225"/>
      <c r="D116" s="173"/>
      <c r="E116" s="173"/>
      <c r="F116" s="227"/>
      <c r="G116" s="138"/>
      <c r="H116" s="147"/>
      <c r="I116" s="173"/>
      <c r="J116" s="173"/>
      <c r="K116" s="173"/>
    </row>
    <row r="117" customFormat="false" ht="12.75" hidden="false" customHeight="true" outlineLevel="0" collapsed="false">
      <c r="A117" s="136" t="s">
        <v>218</v>
      </c>
      <c r="B117" s="119"/>
      <c r="C117" s="225" t="n">
        <f aca="false">E117+D117</f>
        <v>1</v>
      </c>
      <c r="D117" s="146"/>
      <c r="E117" s="234" t="n">
        <v>1</v>
      </c>
      <c r="F117" s="227" t="n">
        <f aca="false">H117+G117</f>
        <v>1</v>
      </c>
      <c r="G117" s="138"/>
      <c r="H117" s="147" t="n">
        <f aca="false">E117</f>
        <v>1</v>
      </c>
      <c r="I117" s="227" t="n">
        <f aca="false">K117+J117</f>
        <v>1</v>
      </c>
      <c r="J117" s="138"/>
      <c r="K117" s="147" t="n">
        <f aca="false">H117</f>
        <v>1</v>
      </c>
      <c r="L117" s="155"/>
      <c r="M117" s="155"/>
      <c r="N117" s="155"/>
    </row>
    <row r="118" customFormat="false" ht="12.75" hidden="false" customHeight="true" outlineLevel="0" collapsed="false">
      <c r="A118" s="235" t="s">
        <v>219</v>
      </c>
      <c r="B118" s="236"/>
      <c r="C118" s="237" t="n">
        <f aca="false">E118+D118</f>
        <v>60000</v>
      </c>
      <c r="D118" s="238"/>
      <c r="E118" s="239" t="n">
        <f aca="false">E122*E124</f>
        <v>60000</v>
      </c>
      <c r="F118" s="240" t="n">
        <f aca="false">G118+H118</f>
        <v>65520</v>
      </c>
      <c r="G118" s="195"/>
      <c r="H118" s="240" t="n">
        <f aca="false">E118*1.092</f>
        <v>65520</v>
      </c>
      <c r="I118" s="239" t="n">
        <f aca="false">J118+K118</f>
        <v>70696</v>
      </c>
      <c r="J118" s="239"/>
      <c r="K118" s="239" t="n">
        <f aca="false">H118*1.079</f>
        <v>70696</v>
      </c>
      <c r="L118" s="155"/>
      <c r="M118" s="155"/>
      <c r="N118" s="155"/>
    </row>
    <row r="119" customFormat="false" ht="12.75" hidden="false" customHeight="true" outlineLevel="0" collapsed="false">
      <c r="A119" s="128" t="s">
        <v>20</v>
      </c>
      <c r="B119" s="119"/>
      <c r="C119" s="241"/>
      <c r="D119" s="164"/>
      <c r="E119" s="164"/>
      <c r="F119" s="134"/>
      <c r="G119" s="138"/>
      <c r="H119" s="147"/>
      <c r="I119" s="224"/>
      <c r="J119" s="164"/>
      <c r="K119" s="208"/>
      <c r="L119" s="155"/>
      <c r="M119" s="155"/>
      <c r="N119" s="155"/>
    </row>
    <row r="120" customFormat="false" ht="12.75" hidden="false" customHeight="true" outlineLevel="0" collapsed="false">
      <c r="A120" s="136" t="s">
        <v>220</v>
      </c>
      <c r="B120" s="119"/>
      <c r="C120" s="242" t="n">
        <f aca="false">E120+D120</f>
        <v>284</v>
      </c>
      <c r="D120" s="227"/>
      <c r="E120" s="227" t="n">
        <v>284</v>
      </c>
      <c r="F120" s="243" t="n">
        <f aca="false">G120+H120</f>
        <v>284</v>
      </c>
      <c r="G120" s="138"/>
      <c r="H120" s="147" t="n">
        <f aca="false">E120</f>
        <v>284</v>
      </c>
      <c r="I120" s="227" t="n">
        <f aca="false">J120+K120</f>
        <v>284</v>
      </c>
      <c r="J120" s="227"/>
      <c r="K120" s="147" t="n">
        <f aca="false">H120</f>
        <v>284</v>
      </c>
      <c r="L120" s="155"/>
      <c r="M120" s="155"/>
      <c r="N120" s="155"/>
    </row>
    <row r="121" customFormat="false" ht="12.75" hidden="false" customHeight="true" outlineLevel="0" collapsed="false">
      <c r="A121" s="128" t="s">
        <v>22</v>
      </c>
      <c r="B121" s="173"/>
      <c r="C121" s="242"/>
      <c r="D121" s="173"/>
      <c r="E121" s="173"/>
      <c r="F121" s="243"/>
      <c r="G121" s="138"/>
      <c r="H121" s="147"/>
      <c r="I121" s="227"/>
      <c r="J121" s="173"/>
      <c r="K121" s="147"/>
    </row>
    <row r="122" customFormat="false" ht="12.75" hidden="false" customHeight="true" outlineLevel="0" collapsed="false">
      <c r="A122" s="136" t="s">
        <v>221</v>
      </c>
      <c r="B122" s="232"/>
      <c r="C122" s="244" t="n">
        <f aca="false">E122+D122</f>
        <v>651.04</v>
      </c>
      <c r="D122" s="227"/>
      <c r="E122" s="174" t="n">
        <v>651.04</v>
      </c>
      <c r="F122" s="245" t="n">
        <f aca="false">G122+H122</f>
        <v>651.04</v>
      </c>
      <c r="G122" s="138"/>
      <c r="H122" s="135" t="n">
        <f aca="false">E122</f>
        <v>651.04</v>
      </c>
      <c r="I122" s="174" t="n">
        <f aca="false">J122+K122</f>
        <v>702.47</v>
      </c>
      <c r="J122" s="227"/>
      <c r="K122" s="135" t="n">
        <f aca="false">H122*1.079</f>
        <v>702.47</v>
      </c>
      <c r="L122" s="155"/>
      <c r="M122" s="155"/>
      <c r="N122" s="155"/>
    </row>
    <row r="123" customFormat="false" ht="12.75" hidden="false" customHeight="false" outlineLevel="0" collapsed="false">
      <c r="A123" s="128" t="s">
        <v>24</v>
      </c>
      <c r="B123" s="173"/>
      <c r="C123" s="242"/>
      <c r="D123" s="173"/>
      <c r="E123" s="173"/>
      <c r="F123" s="243"/>
      <c r="G123" s="138"/>
      <c r="H123" s="147"/>
      <c r="I123" s="227"/>
      <c r="J123" s="173"/>
      <c r="K123" s="147"/>
    </row>
    <row r="124" customFormat="false" ht="12.75" hidden="false" customHeight="true" outlineLevel="0" collapsed="false">
      <c r="A124" s="136" t="s">
        <v>222</v>
      </c>
      <c r="B124" s="119"/>
      <c r="C124" s="244" t="n">
        <f aca="false">E124+D124</f>
        <v>92.16</v>
      </c>
      <c r="D124" s="174"/>
      <c r="E124" s="174" t="n">
        <v>92.16</v>
      </c>
      <c r="F124" s="245" t="n">
        <f aca="false">G124+H124</f>
        <v>100.64</v>
      </c>
      <c r="G124" s="138"/>
      <c r="H124" s="135" t="n">
        <f aca="false">E124*1.092</f>
        <v>100.64</v>
      </c>
      <c r="I124" s="174" t="n">
        <f aca="false">J124+K124</f>
        <v>108.59</v>
      </c>
      <c r="J124" s="174"/>
      <c r="K124" s="135" t="n">
        <f aca="false">H124*1.079</f>
        <v>108.59</v>
      </c>
      <c r="L124" s="155"/>
      <c r="M124" s="155"/>
      <c r="N124" s="155"/>
    </row>
    <row r="125" customFormat="false" ht="12.75" hidden="false" customHeight="true" outlineLevel="0" collapsed="false">
      <c r="A125" s="128" t="s">
        <v>26</v>
      </c>
      <c r="B125" s="173"/>
      <c r="C125" s="242"/>
      <c r="D125" s="173"/>
      <c r="E125" s="173"/>
      <c r="F125" s="243"/>
      <c r="G125" s="138"/>
      <c r="H125" s="147"/>
      <c r="I125" s="227"/>
      <c r="J125" s="173"/>
      <c r="K125" s="173"/>
    </row>
    <row r="126" customFormat="false" ht="12.75" hidden="false" customHeight="true" outlineLevel="0" collapsed="false">
      <c r="A126" s="136" t="s">
        <v>223</v>
      </c>
      <c r="B126" s="119"/>
      <c r="C126" s="242" t="n">
        <f aca="false">E126+D126</f>
        <v>1</v>
      </c>
      <c r="D126" s="198"/>
      <c r="E126" s="246" t="n">
        <v>1</v>
      </c>
      <c r="F126" s="243" t="n">
        <f aca="false">G126+H126</f>
        <v>1</v>
      </c>
      <c r="G126" s="138"/>
      <c r="H126" s="147" t="n">
        <f aca="false">E126</f>
        <v>1</v>
      </c>
      <c r="I126" s="227" t="n">
        <f aca="false">J126+K126</f>
        <v>1</v>
      </c>
      <c r="J126" s="198"/>
      <c r="K126" s="162" t="n">
        <v>1</v>
      </c>
      <c r="L126" s="155"/>
      <c r="M126" s="155"/>
      <c r="N126" s="155"/>
    </row>
    <row r="127" customFormat="false" ht="12.75" hidden="false" customHeight="true" outlineLevel="0" collapsed="false">
      <c r="A127" s="131" t="s">
        <v>224</v>
      </c>
      <c r="B127" s="200"/>
      <c r="C127" s="241" t="n">
        <f aca="false">D127+E127</f>
        <v>25000</v>
      </c>
      <c r="D127" s="247"/>
      <c r="E127" s="224" t="n">
        <f aca="false">E133*E135+15</f>
        <v>25000</v>
      </c>
      <c r="F127" s="224" t="n">
        <f aca="false">G127+H127</f>
        <v>27300</v>
      </c>
      <c r="G127" s="138"/>
      <c r="H127" s="134" t="n">
        <f aca="false">E127*1.092</f>
        <v>27300</v>
      </c>
      <c r="I127" s="224" t="n">
        <f aca="false">J127+K127</f>
        <v>29457</v>
      </c>
      <c r="J127" s="247"/>
      <c r="K127" s="224" t="n">
        <f aca="false">H127*1.079</f>
        <v>29457</v>
      </c>
      <c r="L127" s="155"/>
      <c r="M127" s="155"/>
      <c r="N127" s="155"/>
    </row>
    <row r="128" customFormat="false" ht="12.75" hidden="false" customHeight="true" outlineLevel="0" collapsed="false">
      <c r="A128" s="128" t="s">
        <v>20</v>
      </c>
      <c r="B128" s="119"/>
      <c r="C128" s="241"/>
      <c r="D128" s="146"/>
      <c r="E128" s="173"/>
      <c r="F128" s="224"/>
      <c r="G128" s="138"/>
      <c r="H128" s="147"/>
      <c r="I128" s="224"/>
      <c r="J128" s="146"/>
      <c r="K128" s="147"/>
      <c r="L128" s="155"/>
      <c r="M128" s="155"/>
      <c r="N128" s="155"/>
    </row>
    <row r="129" customFormat="false" ht="12.75" hidden="false" customHeight="true" outlineLevel="0" collapsed="false">
      <c r="A129" s="136" t="s">
        <v>191</v>
      </c>
      <c r="B129" s="119"/>
      <c r="C129" s="242" t="n">
        <f aca="false">D129+E129</f>
        <v>15000</v>
      </c>
      <c r="D129" s="146"/>
      <c r="E129" s="173" t="n">
        <v>15000</v>
      </c>
      <c r="F129" s="227" t="n">
        <f aca="false">G129+H129</f>
        <v>15000</v>
      </c>
      <c r="G129" s="138"/>
      <c r="H129" s="147" t="n">
        <f aca="false">E129</f>
        <v>15000</v>
      </c>
      <c r="I129" s="227" t="n">
        <f aca="false">J129+K129</f>
        <v>15000</v>
      </c>
      <c r="J129" s="146"/>
      <c r="K129" s="147" t="n">
        <f aca="false">H129</f>
        <v>15000</v>
      </c>
      <c r="L129" s="155"/>
      <c r="M129" s="155"/>
      <c r="N129" s="155"/>
    </row>
    <row r="130" customFormat="false" ht="12.75" hidden="false" customHeight="true" outlineLevel="0" collapsed="false">
      <c r="A130" s="192" t="s">
        <v>22</v>
      </c>
      <c r="B130" s="159"/>
      <c r="C130" s="248"/>
      <c r="D130" s="198"/>
      <c r="E130" s="246"/>
      <c r="F130" s="226"/>
      <c r="G130" s="195"/>
      <c r="H130" s="162"/>
      <c r="I130" s="226"/>
      <c r="J130" s="198"/>
      <c r="K130" s="162"/>
      <c r="L130" s="155"/>
      <c r="M130" s="155"/>
      <c r="N130" s="155"/>
    </row>
    <row r="131" customFormat="false" ht="12.75" hidden="false" customHeight="true" outlineLevel="0" collapsed="false">
      <c r="A131" s="199" t="n">
        <v>4</v>
      </c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55"/>
      <c r="M131" s="155"/>
      <c r="N131" s="155"/>
    </row>
    <row r="132" customFormat="false" ht="12.75" hidden="false" customHeight="tru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55"/>
      <c r="M132" s="155"/>
      <c r="N132" s="155"/>
    </row>
    <row r="133" customFormat="false" ht="12.75" hidden="false" customHeight="true" outlineLevel="0" collapsed="false">
      <c r="A133" s="136" t="s">
        <v>96</v>
      </c>
      <c r="B133" s="119"/>
      <c r="C133" s="242" t="n">
        <f aca="false">D133+E133</f>
        <v>263</v>
      </c>
      <c r="D133" s="146"/>
      <c r="E133" s="173" t="n">
        <v>263</v>
      </c>
      <c r="F133" s="227" t="n">
        <f aca="false">G133+H133</f>
        <v>263</v>
      </c>
      <c r="G133" s="138"/>
      <c r="H133" s="147" t="n">
        <f aca="false">E133</f>
        <v>263</v>
      </c>
      <c r="I133" s="227" t="n">
        <f aca="false">J133+K133</f>
        <v>263</v>
      </c>
      <c r="J133" s="146"/>
      <c r="K133" s="147" t="n">
        <f aca="false">H133</f>
        <v>263</v>
      </c>
      <c r="L133" s="155"/>
      <c r="M133" s="155"/>
      <c r="N133" s="155"/>
    </row>
    <row r="134" customFormat="false" ht="12.75" hidden="false" customHeight="true" outlineLevel="0" collapsed="false">
      <c r="A134" s="128" t="s">
        <v>24</v>
      </c>
      <c r="B134" s="119"/>
      <c r="C134" s="242"/>
      <c r="D134" s="146"/>
      <c r="E134" s="173"/>
      <c r="F134" s="227"/>
      <c r="G134" s="138"/>
      <c r="H134" s="147"/>
      <c r="I134" s="227"/>
      <c r="J134" s="146"/>
      <c r="K134" s="147"/>
      <c r="L134" s="155"/>
      <c r="M134" s="155"/>
      <c r="N134" s="155"/>
    </row>
    <row r="135" customFormat="false" ht="12.75" hidden="false" customHeight="false" outlineLevel="0" collapsed="false">
      <c r="A135" s="136" t="s">
        <v>141</v>
      </c>
      <c r="B135" s="119"/>
      <c r="C135" s="244" t="n">
        <f aca="false">D135+E135</f>
        <v>95</v>
      </c>
      <c r="D135" s="249"/>
      <c r="E135" s="174" t="n">
        <v>95</v>
      </c>
      <c r="F135" s="174" t="n">
        <f aca="false">G135+H135</f>
        <v>103.74</v>
      </c>
      <c r="G135" s="135"/>
      <c r="H135" s="135" t="n">
        <f aca="false">E135*1.092</f>
        <v>103.74</v>
      </c>
      <c r="I135" s="174" t="n">
        <f aca="false">J135+K135</f>
        <v>111.94</v>
      </c>
      <c r="J135" s="174"/>
      <c r="K135" s="135" t="n">
        <f aca="false">H135*1.079</f>
        <v>111.94</v>
      </c>
      <c r="L135" s="155"/>
      <c r="M135" s="155"/>
      <c r="N135" s="155"/>
    </row>
    <row r="136" customFormat="false" ht="12.75" hidden="false" customHeight="true" outlineLevel="0" collapsed="false">
      <c r="A136" s="128" t="s">
        <v>26</v>
      </c>
      <c r="B136" s="119"/>
      <c r="C136" s="242"/>
      <c r="D136" s="146"/>
      <c r="E136" s="147"/>
      <c r="F136" s="227"/>
      <c r="G136" s="138"/>
      <c r="H136" s="147"/>
      <c r="I136" s="227"/>
      <c r="J136" s="146"/>
      <c r="K136" s="147"/>
      <c r="L136" s="155"/>
      <c r="M136" s="155"/>
      <c r="N136" s="155"/>
    </row>
    <row r="137" customFormat="false" ht="12.75" hidden="false" customHeight="true" outlineLevel="0" collapsed="false">
      <c r="A137" s="136" t="s">
        <v>225</v>
      </c>
      <c r="B137" s="119"/>
      <c r="C137" s="225" t="n">
        <v>1</v>
      </c>
      <c r="D137" s="146"/>
      <c r="E137" s="173" t="n">
        <v>1</v>
      </c>
      <c r="F137" s="227" t="n">
        <f aca="false">G137+H137</f>
        <v>1</v>
      </c>
      <c r="G137" s="138"/>
      <c r="H137" s="147" t="n">
        <f aca="false">E137</f>
        <v>1</v>
      </c>
      <c r="I137" s="227" t="n">
        <f aca="false">J137+K137</f>
        <v>1</v>
      </c>
      <c r="J137" s="146"/>
      <c r="K137" s="147" t="n">
        <f aca="false">H137</f>
        <v>1</v>
      </c>
      <c r="L137" s="155"/>
      <c r="M137" s="155"/>
      <c r="N137" s="155"/>
    </row>
    <row r="138" customFormat="false" ht="24.75" hidden="false" customHeight="true" outlineLevel="0" collapsed="false">
      <c r="A138" s="131" t="s">
        <v>226</v>
      </c>
      <c r="B138" s="200"/>
      <c r="C138" s="133" t="n">
        <f aca="false">D138+E138</f>
        <v>35000</v>
      </c>
      <c r="D138" s="178"/>
      <c r="E138" s="178" t="n">
        <f aca="false">E142*E144</f>
        <v>35000</v>
      </c>
      <c r="F138" s="134" t="n">
        <f aca="false">G138+H138</f>
        <v>38220</v>
      </c>
      <c r="G138" s="134"/>
      <c r="H138" s="134" t="n">
        <f aca="false">E138*1.092</f>
        <v>38220</v>
      </c>
      <c r="I138" s="134" t="n">
        <f aca="false">J138+K138</f>
        <v>41239</v>
      </c>
      <c r="J138" s="134"/>
      <c r="K138" s="134" t="n">
        <f aca="false">H138*1.079</f>
        <v>41239</v>
      </c>
      <c r="L138" s="127" t="n">
        <f aca="false">M138+N138</f>
        <v>0</v>
      </c>
      <c r="M138" s="179" t="n">
        <f aca="false">J138*1.043</f>
        <v>0</v>
      </c>
      <c r="N138" s="127"/>
    </row>
    <row r="139" customFormat="false" ht="12.75" hidden="false" customHeight="true" outlineLevel="0" collapsed="false">
      <c r="A139" s="128" t="s">
        <v>20</v>
      </c>
      <c r="B139" s="119"/>
      <c r="C139" s="142"/>
      <c r="D139" s="180"/>
      <c r="E139" s="180"/>
      <c r="F139" s="135"/>
      <c r="G139" s="138"/>
      <c r="H139" s="138"/>
      <c r="I139" s="135"/>
      <c r="J139" s="180"/>
      <c r="K139" s="180"/>
      <c r="L139" s="135"/>
      <c r="M139" s="180"/>
      <c r="N139" s="122"/>
    </row>
    <row r="140" customFormat="false" ht="12.75" hidden="false" customHeight="true" outlineLevel="0" collapsed="false">
      <c r="A140" s="136" t="s">
        <v>227</v>
      </c>
      <c r="B140" s="119"/>
      <c r="C140" s="181" t="n">
        <f aca="false">D140+E140</f>
        <v>1330</v>
      </c>
      <c r="D140" s="182"/>
      <c r="E140" s="182" t="n">
        <v>1330</v>
      </c>
      <c r="F140" s="147" t="n">
        <f aca="false">G140+H140</f>
        <v>1330</v>
      </c>
      <c r="G140" s="147"/>
      <c r="H140" s="147" t="n">
        <f aca="false">E140</f>
        <v>1330</v>
      </c>
      <c r="I140" s="147" t="n">
        <f aca="false">J140+K140</f>
        <v>1330</v>
      </c>
      <c r="J140" s="182"/>
      <c r="K140" s="182" t="n">
        <f aca="false">H140</f>
        <v>1330</v>
      </c>
      <c r="L140" s="135" t="n">
        <f aca="false">M140+N140</f>
        <v>282.86</v>
      </c>
      <c r="M140" s="143" t="n">
        <v>282.86</v>
      </c>
      <c r="N140" s="122"/>
    </row>
    <row r="141" customFormat="false" ht="12.75" hidden="false" customHeight="true" outlineLevel="0" collapsed="false">
      <c r="A141" s="128" t="s">
        <v>22</v>
      </c>
      <c r="B141" s="119"/>
      <c r="C141" s="181"/>
      <c r="D141" s="182"/>
      <c r="E141" s="182"/>
      <c r="F141" s="147"/>
      <c r="G141" s="147"/>
      <c r="H141" s="147"/>
      <c r="I141" s="147"/>
      <c r="J141" s="182"/>
      <c r="K141" s="182"/>
      <c r="L141" s="147"/>
      <c r="M141" s="182"/>
      <c r="N141" s="122"/>
    </row>
    <row r="142" customFormat="false" ht="12.75" hidden="false" customHeight="true" outlineLevel="0" collapsed="false">
      <c r="A142" s="136" t="s">
        <v>109</v>
      </c>
      <c r="B142" s="119"/>
      <c r="C142" s="142" t="n">
        <f aca="false">E142</f>
        <v>153.51</v>
      </c>
      <c r="D142" s="143"/>
      <c r="E142" s="143" t="n">
        <v>153.51</v>
      </c>
      <c r="F142" s="135" t="n">
        <f aca="false">G142+H142</f>
        <v>153.51</v>
      </c>
      <c r="G142" s="135"/>
      <c r="H142" s="135" t="n">
        <f aca="false">E142</f>
        <v>153.51</v>
      </c>
      <c r="I142" s="135" t="n">
        <f aca="false">J142+K142</f>
        <v>153.51</v>
      </c>
      <c r="J142" s="143"/>
      <c r="K142" s="143" t="n">
        <f aca="false">H142</f>
        <v>153.51</v>
      </c>
      <c r="L142" s="135" t="n">
        <f aca="false">M142+N142</f>
        <v>282.86</v>
      </c>
      <c r="M142" s="143" t="n">
        <v>282.86</v>
      </c>
      <c r="N142" s="122"/>
    </row>
    <row r="143" customFormat="false" ht="12.75" hidden="false" customHeight="true" outlineLevel="0" collapsed="false">
      <c r="A143" s="128" t="s">
        <v>24</v>
      </c>
      <c r="B143" s="119"/>
      <c r="C143" s="142"/>
      <c r="D143" s="180"/>
      <c r="E143" s="180"/>
      <c r="F143" s="135"/>
      <c r="G143" s="135"/>
      <c r="H143" s="135"/>
      <c r="I143" s="135"/>
      <c r="J143" s="180"/>
      <c r="K143" s="180"/>
      <c r="L143" s="135"/>
      <c r="M143" s="180"/>
      <c r="N143" s="122"/>
    </row>
    <row r="144" customFormat="false" ht="12.75" hidden="false" customHeight="false" outlineLevel="0" collapsed="false">
      <c r="A144" s="136" t="s">
        <v>113</v>
      </c>
      <c r="B144" s="119"/>
      <c r="C144" s="142" t="n">
        <f aca="false">E144</f>
        <v>228</v>
      </c>
      <c r="D144" s="201"/>
      <c r="E144" s="201" t="n">
        <v>228</v>
      </c>
      <c r="F144" s="135" t="n">
        <f aca="false">G144+H144</f>
        <v>248.98</v>
      </c>
      <c r="G144" s="135"/>
      <c r="H144" s="135" t="n">
        <f aca="false">E144*1.092</f>
        <v>248.98</v>
      </c>
      <c r="I144" s="135" t="n">
        <f aca="false">J144+K144</f>
        <v>268.65</v>
      </c>
      <c r="J144" s="250"/>
      <c r="K144" s="250" t="n">
        <f aca="false">H144*1.079</f>
        <v>268.65</v>
      </c>
      <c r="L144" s="135" t="n">
        <f aca="false">M144</f>
        <v>0</v>
      </c>
      <c r="M144" s="180" t="n">
        <f aca="false">J144*1.043</f>
        <v>0</v>
      </c>
      <c r="N144" s="122"/>
    </row>
    <row r="145" customFormat="false" ht="12.75" hidden="false" customHeight="true" outlineLevel="0" collapsed="false">
      <c r="A145" s="128" t="s">
        <v>26</v>
      </c>
      <c r="B145" s="119"/>
      <c r="C145" s="142"/>
      <c r="D145" s="180"/>
      <c r="E145" s="180"/>
      <c r="F145" s="135"/>
      <c r="G145" s="135"/>
      <c r="H145" s="135"/>
      <c r="I145" s="135"/>
      <c r="J145" s="180"/>
      <c r="K145" s="180"/>
      <c r="L145" s="135"/>
      <c r="M145" s="180"/>
      <c r="N145" s="180"/>
    </row>
    <row r="146" customFormat="false" ht="12.75" hidden="false" customHeight="true" outlineLevel="0" collapsed="false">
      <c r="A146" s="136" t="s">
        <v>117</v>
      </c>
      <c r="B146" s="119"/>
      <c r="C146" s="202" t="s">
        <v>228</v>
      </c>
      <c r="D146" s="203"/>
      <c r="E146" s="203" t="s">
        <v>228</v>
      </c>
      <c r="F146" s="203" t="s">
        <v>228</v>
      </c>
      <c r="G146" s="138"/>
      <c r="H146" s="138" t="str">
        <f aca="false">E146</f>
        <v>11,54</v>
      </c>
      <c r="I146" s="135" t="e">
        <f aca="false">J146+K146</f>
        <v>#VALUE!</v>
      </c>
      <c r="J146" s="180"/>
      <c r="K146" s="180" t="str">
        <f aca="false">H146</f>
        <v>11,54</v>
      </c>
      <c r="L146" s="149" t="n">
        <f aca="false">M146</f>
        <v>1</v>
      </c>
      <c r="M146" s="149" t="n">
        <f aca="false">M142/M140</f>
        <v>1</v>
      </c>
      <c r="N146" s="149"/>
    </row>
    <row r="147" customFormat="false" ht="14.25" hidden="false" customHeight="true" outlineLevel="0" collapsed="false">
      <c r="A147" s="131" t="s">
        <v>229</v>
      </c>
      <c r="B147" s="132"/>
      <c r="C147" s="133" t="n">
        <f aca="false">D147+E147</f>
        <v>30000</v>
      </c>
      <c r="D147" s="134"/>
      <c r="E147" s="134" t="n">
        <f aca="false">E152*E155+E153*E156-2</f>
        <v>30000</v>
      </c>
      <c r="F147" s="134" t="n">
        <f aca="false">G147+H147</f>
        <v>32760</v>
      </c>
      <c r="G147" s="134"/>
      <c r="H147" s="134" t="n">
        <f aca="false">E147*1.092</f>
        <v>32760</v>
      </c>
      <c r="I147" s="134" t="n">
        <f aca="false">J147+K147</f>
        <v>35348</v>
      </c>
      <c r="J147" s="134"/>
      <c r="K147" s="134" t="n">
        <f aca="false">H147*1.079</f>
        <v>35348</v>
      </c>
      <c r="L147" s="127" t="n">
        <f aca="false">M147+N147</f>
        <v>0</v>
      </c>
      <c r="M147" s="127" t="n">
        <f aca="false">J147*1.043</f>
        <v>0</v>
      </c>
      <c r="N147" s="127"/>
    </row>
    <row r="148" customFormat="false" ht="12.75" hidden="false" customHeight="true" outlineLevel="0" collapsed="false">
      <c r="A148" s="128" t="s">
        <v>20</v>
      </c>
      <c r="B148" s="119"/>
      <c r="C148" s="123"/>
      <c r="D148" s="124"/>
      <c r="E148" s="124"/>
      <c r="F148" s="124"/>
      <c r="G148" s="138"/>
      <c r="H148" s="139"/>
      <c r="I148" s="124"/>
      <c r="J148" s="124"/>
      <c r="K148" s="124"/>
      <c r="L148" s="124"/>
      <c r="M148" s="124"/>
      <c r="N148" s="124"/>
    </row>
    <row r="149" customFormat="false" ht="12.75" hidden="false" customHeight="true" outlineLevel="0" collapsed="false">
      <c r="A149" s="136" t="s">
        <v>76</v>
      </c>
      <c r="B149" s="119"/>
      <c r="C149" s="141" t="n">
        <f aca="false">D149+E149</f>
        <v>87.4273</v>
      </c>
      <c r="D149" s="122"/>
      <c r="E149" s="122" t="n">
        <v>87.4273</v>
      </c>
      <c r="F149" s="138" t="n">
        <f aca="false">G149</f>
        <v>0</v>
      </c>
      <c r="G149" s="138"/>
      <c r="H149" s="251" t="n">
        <f aca="false">E149</f>
        <v>87.4273</v>
      </c>
      <c r="I149" s="138" t="n">
        <f aca="false">J149</f>
        <v>0</v>
      </c>
      <c r="J149" s="138"/>
      <c r="K149" s="138" t="n">
        <f aca="false">H149</f>
        <v>87.427</v>
      </c>
      <c r="L149" s="122" t="n">
        <f aca="false">M149+N149</f>
        <v>9.4</v>
      </c>
      <c r="M149" s="122" t="n">
        <v>9.4</v>
      </c>
      <c r="N149" s="122"/>
    </row>
    <row r="150" customFormat="false" ht="25.5" hidden="false" customHeight="true" outlineLevel="0" collapsed="false">
      <c r="A150" s="136" t="s">
        <v>161</v>
      </c>
      <c r="B150" s="119"/>
      <c r="C150" s="141" t="n">
        <f aca="false">D150+E150</f>
        <v>450</v>
      </c>
      <c r="D150" s="122"/>
      <c r="E150" s="122" t="n">
        <v>450</v>
      </c>
      <c r="F150" s="122" t="n">
        <f aca="false">G150+H150</f>
        <v>450</v>
      </c>
      <c r="G150" s="147"/>
      <c r="H150" s="147" t="n">
        <f aca="false">E150</f>
        <v>450</v>
      </c>
      <c r="I150" s="122" t="n">
        <f aca="false">J150+K150</f>
        <v>450</v>
      </c>
      <c r="J150" s="147"/>
      <c r="K150" s="147" t="n">
        <f aca="false">H150</f>
        <v>450</v>
      </c>
      <c r="L150" s="122" t="n">
        <f aca="false">M150+N150</f>
        <v>450</v>
      </c>
      <c r="M150" s="122" t="n">
        <v>450</v>
      </c>
      <c r="N150" s="122"/>
    </row>
    <row r="151" customFormat="false" ht="12.75" hidden="false" customHeight="true" outlineLevel="0" collapsed="false">
      <c r="A151" s="128" t="s">
        <v>22</v>
      </c>
      <c r="B151" s="119"/>
      <c r="C151" s="141"/>
      <c r="D151" s="122"/>
      <c r="E151" s="122"/>
      <c r="F151" s="122"/>
      <c r="G151" s="138"/>
      <c r="H151" s="139"/>
      <c r="I151" s="122"/>
      <c r="J151" s="138"/>
      <c r="K151" s="139"/>
      <c r="L151" s="122"/>
      <c r="M151" s="122"/>
      <c r="N151" s="122"/>
    </row>
    <row r="152" customFormat="false" ht="12.75" hidden="false" customHeight="true" outlineLevel="0" collapsed="false">
      <c r="A152" s="156" t="s">
        <v>230</v>
      </c>
      <c r="B152" s="119"/>
      <c r="C152" s="141" t="n">
        <f aca="false">D152+E152</f>
        <v>5.989</v>
      </c>
      <c r="D152" s="122"/>
      <c r="E152" s="138" t="n">
        <v>5.989</v>
      </c>
      <c r="F152" s="122" t="n">
        <f aca="false">G152+H152</f>
        <v>5.989</v>
      </c>
      <c r="G152" s="135"/>
      <c r="H152" s="138" t="n">
        <f aca="false">E152</f>
        <v>5.989</v>
      </c>
      <c r="I152" s="157" t="n">
        <f aca="false">J152+K152</f>
        <v>6</v>
      </c>
      <c r="J152" s="135"/>
      <c r="K152" s="135" t="n">
        <f aca="false">H152</f>
        <v>5.99</v>
      </c>
      <c r="L152" s="122" t="n">
        <f aca="false">M152+N152</f>
        <v>9.4</v>
      </c>
      <c r="M152" s="122" t="n">
        <v>9.4</v>
      </c>
      <c r="N152" s="122"/>
    </row>
    <row r="153" customFormat="false" ht="12.75" hidden="false" customHeight="true" outlineLevel="0" collapsed="false">
      <c r="A153" s="136" t="s">
        <v>165</v>
      </c>
      <c r="B153" s="119"/>
      <c r="C153" s="141" t="n">
        <f aca="false">D153+E153</f>
        <v>10</v>
      </c>
      <c r="D153" s="122"/>
      <c r="E153" s="122" t="n">
        <v>10</v>
      </c>
      <c r="F153" s="122" t="n">
        <f aca="false">G153+H153</f>
        <v>10</v>
      </c>
      <c r="G153" s="147"/>
      <c r="H153" s="135" t="n">
        <f aca="false">E153</f>
        <v>10</v>
      </c>
      <c r="I153" s="122" t="n">
        <f aca="false">J153+K153</f>
        <v>10</v>
      </c>
      <c r="J153" s="147"/>
      <c r="K153" s="135" t="n">
        <f aca="false">H153</f>
        <v>10</v>
      </c>
      <c r="L153" s="122" t="n">
        <f aca="false">M153+N153</f>
        <v>22</v>
      </c>
      <c r="M153" s="122" t="n">
        <v>22</v>
      </c>
      <c r="N153" s="122"/>
    </row>
    <row r="154" customFormat="false" ht="12.75" hidden="false" customHeight="true" outlineLevel="0" collapsed="false">
      <c r="A154" s="128" t="s">
        <v>24</v>
      </c>
      <c r="B154" s="119"/>
      <c r="C154" s="141"/>
      <c r="D154" s="122"/>
      <c r="E154" s="122"/>
      <c r="F154" s="122"/>
      <c r="G154" s="138"/>
      <c r="H154" s="139"/>
      <c r="I154" s="122"/>
      <c r="J154" s="122"/>
      <c r="K154" s="122"/>
      <c r="L154" s="122"/>
      <c r="M154" s="122"/>
      <c r="N154" s="122"/>
    </row>
    <row r="155" customFormat="false" ht="24.75" hidden="false" customHeight="true" outlineLevel="0" collapsed="false">
      <c r="A155" s="136" t="s">
        <v>168</v>
      </c>
      <c r="B155" s="119"/>
      <c r="C155" s="142" t="n">
        <f aca="false">E155</f>
        <v>3500</v>
      </c>
      <c r="D155" s="135"/>
      <c r="E155" s="135" t="n">
        <v>3500</v>
      </c>
      <c r="F155" s="135" t="n">
        <f aca="false">H155</f>
        <v>3822</v>
      </c>
      <c r="G155" s="135"/>
      <c r="H155" s="135" t="n">
        <f aca="false">E155*1.092</f>
        <v>3822</v>
      </c>
      <c r="I155" s="135" t="n">
        <f aca="false">K155</f>
        <v>4123.94</v>
      </c>
      <c r="J155" s="135"/>
      <c r="K155" s="135" t="n">
        <f aca="false">H155*1.079</f>
        <v>4123.94</v>
      </c>
      <c r="L155" s="135" t="n">
        <f aca="false">M155</f>
        <v>0</v>
      </c>
      <c r="M155" s="135" t="n">
        <f aca="false">J155*1.043</f>
        <v>0</v>
      </c>
      <c r="N155" s="135"/>
    </row>
    <row r="156" customFormat="false" ht="24" hidden="false" customHeight="true" outlineLevel="0" collapsed="false">
      <c r="A156" s="136" t="s">
        <v>231</v>
      </c>
      <c r="B156" s="119"/>
      <c r="C156" s="142" t="n">
        <f aca="false">E156</f>
        <v>904</v>
      </c>
      <c r="D156" s="135"/>
      <c r="E156" s="135" t="n">
        <v>904</v>
      </c>
      <c r="F156" s="135" t="n">
        <f aca="false">H156</f>
        <v>987.17</v>
      </c>
      <c r="G156" s="135"/>
      <c r="H156" s="135" t="n">
        <f aca="false">E156*1.092</f>
        <v>987.17</v>
      </c>
      <c r="I156" s="135" t="n">
        <f aca="false">K156</f>
        <v>1065.16</v>
      </c>
      <c r="J156" s="135"/>
      <c r="K156" s="135" t="n">
        <f aca="false">H156*1.079</f>
        <v>1065.16</v>
      </c>
      <c r="L156" s="135" t="n">
        <f aca="false">M156</f>
        <v>0</v>
      </c>
      <c r="M156" s="135" t="n">
        <f aca="false">J156*1.043</f>
        <v>0</v>
      </c>
      <c r="N156" s="135"/>
    </row>
    <row r="157" customFormat="false" ht="12.75" hidden="false" customHeight="true" outlineLevel="0" collapsed="false">
      <c r="A157" s="128" t="s">
        <v>26</v>
      </c>
      <c r="B157" s="119"/>
      <c r="C157" s="142"/>
      <c r="D157" s="135"/>
      <c r="E157" s="135"/>
      <c r="F157" s="135"/>
      <c r="G157" s="138"/>
      <c r="H157" s="139"/>
      <c r="I157" s="135"/>
      <c r="J157" s="135"/>
      <c r="K157" s="135"/>
      <c r="L157" s="135"/>
      <c r="M157" s="135"/>
      <c r="N157" s="135"/>
    </row>
    <row r="158" customFormat="false" ht="39" hidden="false" customHeight="true" outlineLevel="0" collapsed="false">
      <c r="A158" s="136" t="s">
        <v>172</v>
      </c>
      <c r="B158" s="119"/>
      <c r="C158" s="145" t="n">
        <f aca="false">D158+E158</f>
        <v>2</v>
      </c>
      <c r="D158" s="146"/>
      <c r="E158" s="147" t="n">
        <v>2</v>
      </c>
      <c r="F158" s="146" t="n">
        <f aca="false">H158</f>
        <v>2</v>
      </c>
      <c r="G158" s="147"/>
      <c r="H158" s="147" t="n">
        <v>2</v>
      </c>
      <c r="I158" s="146" t="n">
        <f aca="false">K158</f>
        <v>2</v>
      </c>
      <c r="J158" s="146"/>
      <c r="K158" s="147" t="n">
        <v>2</v>
      </c>
      <c r="L158" s="149" t="n">
        <f aca="false">M158</f>
        <v>0.05</v>
      </c>
      <c r="M158" s="149" t="n">
        <f aca="false">M153/M150</f>
        <v>0.05</v>
      </c>
      <c r="N158" s="149"/>
    </row>
    <row r="159" customFormat="false" ht="25.35" hidden="false" customHeight="true" outlineLevel="0" collapsed="false">
      <c r="A159" s="136" t="s">
        <v>232</v>
      </c>
      <c r="B159" s="119"/>
      <c r="C159" s="145" t="n">
        <f aca="false">D159+E159</f>
        <v>7</v>
      </c>
      <c r="D159" s="146"/>
      <c r="E159" s="147" t="n">
        <v>7</v>
      </c>
      <c r="F159" s="146" t="n">
        <f aca="false">H159</f>
        <v>7</v>
      </c>
      <c r="G159" s="147"/>
      <c r="H159" s="147" t="n">
        <v>7</v>
      </c>
      <c r="I159" s="146" t="n">
        <f aca="false">K159</f>
        <v>7</v>
      </c>
      <c r="J159" s="146"/>
      <c r="K159" s="147" t="n">
        <v>7</v>
      </c>
      <c r="L159" s="149"/>
      <c r="M159" s="149"/>
      <c r="N159" s="149"/>
    </row>
    <row r="160" customFormat="false" ht="12.75" hidden="false" customHeight="false" outlineLevel="0" collapsed="false">
      <c r="A160" s="252"/>
      <c r="B160" s="253"/>
      <c r="C160" s="254"/>
      <c r="D160" s="254"/>
      <c r="E160" s="255"/>
      <c r="F160" s="254"/>
      <c r="G160" s="255"/>
      <c r="H160" s="255"/>
      <c r="I160" s="254"/>
      <c r="J160" s="254"/>
      <c r="K160" s="255"/>
      <c r="L160" s="155"/>
      <c r="M160" s="155"/>
      <c r="N160" s="155"/>
    </row>
    <row r="161" customFormat="false" ht="12.75" hidden="false" customHeight="false" outlineLevel="0" collapsed="false">
      <c r="A161" s="252"/>
      <c r="B161" s="253"/>
      <c r="C161" s="254"/>
      <c r="D161" s="254"/>
      <c r="E161" s="255"/>
      <c r="F161" s="254"/>
      <c r="G161" s="255"/>
      <c r="H161" s="255"/>
      <c r="I161" s="254"/>
      <c r="J161" s="254"/>
      <c r="K161" s="255"/>
      <c r="L161" s="155"/>
      <c r="M161" s="155"/>
      <c r="N161" s="155"/>
    </row>
    <row r="163" customFormat="false" ht="20.25" hidden="false" customHeight="false" outlineLevel="0" collapsed="false">
      <c r="A163" s="46" t="s">
        <v>33</v>
      </c>
      <c r="B163" s="47"/>
      <c r="C163" s="47"/>
      <c r="D163" s="47"/>
      <c r="E163" s="47"/>
      <c r="F163" s="47"/>
      <c r="H163" s="47" t="s">
        <v>34</v>
      </c>
    </row>
  </sheetData>
  <mergeCells count="21">
    <mergeCell ref="A6:K6"/>
    <mergeCell ref="A7:K7"/>
    <mergeCell ref="A8:K8"/>
    <mergeCell ref="A9:K9"/>
    <mergeCell ref="A11:A13"/>
    <mergeCell ref="B11:B13"/>
    <mergeCell ref="C11:E11"/>
    <mergeCell ref="F11:H11"/>
    <mergeCell ref="I11:K11"/>
    <mergeCell ref="L11:N11"/>
    <mergeCell ref="C12:C13"/>
    <mergeCell ref="D12:E12"/>
    <mergeCell ref="F12:F13"/>
    <mergeCell ref="G12:H12"/>
    <mergeCell ref="I12:I13"/>
    <mergeCell ref="J12:K12"/>
    <mergeCell ref="L12:L13"/>
    <mergeCell ref="M12:N12"/>
    <mergeCell ref="A40:K40"/>
    <mergeCell ref="A80:K81"/>
    <mergeCell ref="A131:K13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56"/>
      <c r="H1" s="256"/>
      <c r="I1" s="3" t="s">
        <v>233</v>
      </c>
    </row>
    <row r="2" customFormat="false" ht="18" hidden="false" customHeight="false" outlineLevel="0" collapsed="false">
      <c r="G2" s="256"/>
      <c r="H2" s="256"/>
      <c r="I2" s="3" t="s">
        <v>1</v>
      </c>
    </row>
    <row r="3" customFormat="false" ht="18" hidden="false" customHeight="false" outlineLevel="0" collapsed="false">
      <c r="G3" s="256"/>
      <c r="H3" s="256"/>
      <c r="I3" s="4" t="s">
        <v>2</v>
      </c>
    </row>
    <row r="5" s="5" customFormat="tru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20.25" hidden="false" customHeight="false" outlineLevel="0" collapsed="false">
      <c r="A6" s="7" t="s">
        <v>3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20.25" hidden="false" customHeight="false" outlineLevel="0" collapsed="false">
      <c r="A7" s="8" t="s">
        <v>23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5" customFormat="true" ht="20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 t="s">
        <v>6</v>
      </c>
    </row>
    <row r="10" customFormat="false" ht="38.25" hidden="false" customHeight="true" outlineLevel="0" collapsed="false">
      <c r="A10" s="11" t="s">
        <v>7</v>
      </c>
      <c r="B10" s="11" t="s">
        <v>8</v>
      </c>
      <c r="C10" s="11" t="s">
        <v>9</v>
      </c>
      <c r="D10" s="11"/>
      <c r="E10" s="11"/>
      <c r="F10" s="11" t="s">
        <v>10</v>
      </c>
      <c r="G10" s="11"/>
      <c r="H10" s="11"/>
      <c r="I10" s="11" t="s">
        <v>11</v>
      </c>
      <c r="J10" s="11"/>
      <c r="K10" s="11"/>
      <c r="L10" s="11" t="s">
        <v>10</v>
      </c>
      <c r="M10" s="11"/>
      <c r="N10" s="11"/>
    </row>
    <row r="11" customFormat="false" ht="12.75" hidden="false" customHeight="true" outlineLevel="0" collapsed="false">
      <c r="A11" s="11"/>
      <c r="B11" s="11"/>
      <c r="C11" s="11" t="s">
        <v>12</v>
      </c>
      <c r="D11" s="11" t="s">
        <v>13</v>
      </c>
      <c r="E11" s="11"/>
      <c r="F11" s="11" t="s">
        <v>12</v>
      </c>
      <c r="G11" s="11" t="s">
        <v>13</v>
      </c>
      <c r="H11" s="11"/>
      <c r="I11" s="11" t="s">
        <v>12</v>
      </c>
      <c r="J11" s="11" t="s">
        <v>13</v>
      </c>
      <c r="K11" s="11"/>
      <c r="L11" s="11" t="s">
        <v>12</v>
      </c>
      <c r="M11" s="11" t="s">
        <v>13</v>
      </c>
      <c r="N11" s="11"/>
    </row>
    <row r="12" customFormat="false" ht="24" hidden="false" customHeight="false" outlineLevel="0" collapsed="false">
      <c r="A12" s="11"/>
      <c r="B12" s="11"/>
      <c r="C12" s="11"/>
      <c r="D12" s="11" t="s">
        <v>14</v>
      </c>
      <c r="E12" s="11" t="s">
        <v>15</v>
      </c>
      <c r="F12" s="11"/>
      <c r="G12" s="11" t="s">
        <v>14</v>
      </c>
      <c r="H12" s="11" t="s">
        <v>15</v>
      </c>
      <c r="I12" s="11"/>
      <c r="J12" s="11" t="s">
        <v>14</v>
      </c>
      <c r="K12" s="11" t="s">
        <v>15</v>
      </c>
      <c r="L12" s="11"/>
      <c r="M12" s="11" t="s">
        <v>14</v>
      </c>
      <c r="N12" s="11" t="s">
        <v>15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9</v>
      </c>
      <c r="M13" s="11" t="n">
        <v>10</v>
      </c>
      <c r="N13" s="11" t="n">
        <v>11</v>
      </c>
    </row>
    <row r="14" customFormat="false" ht="38.25" hidden="false" customHeight="true" outlineLevel="0" collapsed="false">
      <c r="A14" s="12" t="s">
        <v>235</v>
      </c>
      <c r="B14" s="2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36" hidden="false" customHeight="false" outlineLevel="0" collapsed="false">
      <c r="A15" s="12" t="s">
        <v>17</v>
      </c>
      <c r="B15" s="13" t="n">
        <v>100203</v>
      </c>
      <c r="C15" s="20" t="n">
        <f aca="false">D15+E15</f>
        <v>353092</v>
      </c>
      <c r="D15" s="20" t="n">
        <f aca="false">D17+D27+D43+D56+D74+D90</f>
        <v>310000</v>
      </c>
      <c r="E15" s="20" t="n">
        <f aca="false">E17+E27+E43+E56+E74+E90+E104</f>
        <v>43092</v>
      </c>
      <c r="F15" s="20" t="n">
        <f aca="false">G15+H15</f>
        <v>383891</v>
      </c>
      <c r="G15" s="20" t="n">
        <f aca="false">G17+G27+G43+G56+G74+G90</f>
        <v>338520</v>
      </c>
      <c r="H15" s="20" t="n">
        <f aca="false">H17+H27+H43+H56+H74+H90+H104</f>
        <v>45371</v>
      </c>
      <c r="I15" s="20" t="n">
        <f aca="false">J15+K15</f>
        <v>414217</v>
      </c>
      <c r="J15" s="20" t="n">
        <f aca="false">J17+J27+J43+J56+J74+J90</f>
        <v>365262</v>
      </c>
      <c r="K15" s="20" t="n">
        <f aca="false">K17+K27+K43+K56+K74+K90+K104</f>
        <v>48955</v>
      </c>
      <c r="L15" s="20" t="n">
        <f aca="false">M15+N15</f>
        <v>433251</v>
      </c>
      <c r="M15" s="20" t="n">
        <f aca="false">M17+M27+M43+M56+M74+M90</f>
        <v>382047</v>
      </c>
      <c r="N15" s="20" t="n">
        <f aca="false">N17+N27+N43+N56+N74+N90</f>
        <v>51204</v>
      </c>
    </row>
    <row r="16" customFormat="false" ht="51" hidden="false" customHeight="true" outlineLevel="0" collapsed="false">
      <c r="A16" s="17" t="s">
        <v>236</v>
      </c>
      <c r="B16" s="11"/>
      <c r="C16" s="24"/>
      <c r="D16" s="32"/>
      <c r="E16" s="32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4" hidden="false" customHeight="true" outlineLevel="0" collapsed="false">
      <c r="A17" s="17" t="s">
        <v>237</v>
      </c>
      <c r="B17" s="13"/>
      <c r="C17" s="20" t="n">
        <f aca="false">D17+E17</f>
        <v>86461</v>
      </c>
      <c r="D17" s="20" t="n">
        <v>76255</v>
      </c>
      <c r="E17" s="20" t="n">
        <v>10206</v>
      </c>
      <c r="F17" s="20" t="n">
        <f aca="false">G17+H17</f>
        <v>94415</v>
      </c>
      <c r="G17" s="20" t="n">
        <f aca="false">D17*1.092</f>
        <v>83270</v>
      </c>
      <c r="H17" s="20" t="n">
        <f aca="false">E17*1.092</f>
        <v>11145</v>
      </c>
      <c r="I17" s="20" t="n">
        <f aca="false">J17+K17</f>
        <v>101873</v>
      </c>
      <c r="J17" s="20" t="n">
        <f aca="false">G17*1.079</f>
        <v>89848</v>
      </c>
      <c r="K17" s="20" t="n">
        <f aca="false">H17*1.079</f>
        <v>12025</v>
      </c>
      <c r="L17" s="20" t="n">
        <f aca="false">M17+N17</f>
        <v>107476</v>
      </c>
      <c r="M17" s="20" t="n">
        <f aca="false">J17*1.055</f>
        <v>94790</v>
      </c>
      <c r="N17" s="20" t="n">
        <f aca="false">K17*1.055</f>
        <v>12686</v>
      </c>
    </row>
    <row r="18" customFormat="false" ht="12.75" hidden="false" customHeight="true" outlineLevel="0" collapsed="false">
      <c r="A18" s="17" t="s">
        <v>20</v>
      </c>
      <c r="B18" s="13"/>
      <c r="C18" s="50"/>
      <c r="D18" s="50"/>
      <c r="E18" s="50"/>
      <c r="F18" s="50"/>
      <c r="G18" s="50"/>
      <c r="H18" s="50"/>
      <c r="I18" s="50"/>
      <c r="J18" s="50"/>
      <c r="K18" s="50"/>
      <c r="L18" s="20"/>
      <c r="M18" s="20"/>
      <c r="N18" s="20"/>
    </row>
    <row r="19" customFormat="false" ht="12" hidden="false" customHeight="true" outlineLevel="0" collapsed="false">
      <c r="A19" s="53" t="s">
        <v>63</v>
      </c>
      <c r="B19" s="13"/>
      <c r="C19" s="57" t="n">
        <f aca="false">D19+E19</f>
        <v>92.969</v>
      </c>
      <c r="D19" s="57" t="n">
        <f aca="false">D21</f>
        <v>81.995</v>
      </c>
      <c r="E19" s="57" t="n">
        <f aca="false">E21</f>
        <v>10.974</v>
      </c>
      <c r="F19" s="57" t="n">
        <f aca="false">G19+H19</f>
        <v>92.969</v>
      </c>
      <c r="G19" s="57" t="n">
        <f aca="false">G21</f>
        <v>81.995</v>
      </c>
      <c r="H19" s="57" t="n">
        <f aca="false">H21</f>
        <v>10.974</v>
      </c>
      <c r="I19" s="57" t="n">
        <f aca="false">J19+K19</f>
        <v>92.969</v>
      </c>
      <c r="J19" s="57" t="n">
        <f aca="false">J21</f>
        <v>81.995</v>
      </c>
      <c r="K19" s="57" t="n">
        <f aca="false">K21</f>
        <v>10.974</v>
      </c>
      <c r="L19" s="32" t="n">
        <f aca="false">M19+N19</f>
        <v>132</v>
      </c>
      <c r="M19" s="32" t="n">
        <v>105.16</v>
      </c>
      <c r="N19" s="32" t="n">
        <v>26.84</v>
      </c>
    </row>
    <row r="20" customFormat="false" ht="12.75" hidden="false" customHeight="true" outlineLevel="0" collapsed="false">
      <c r="A20" s="17" t="s">
        <v>46</v>
      </c>
      <c r="B20" s="11"/>
      <c r="C20" s="57"/>
      <c r="D20" s="57"/>
      <c r="E20" s="57"/>
      <c r="F20" s="57"/>
      <c r="G20" s="57"/>
      <c r="H20" s="57"/>
      <c r="I20" s="57"/>
      <c r="J20" s="57"/>
      <c r="K20" s="57"/>
      <c r="L20" s="30"/>
      <c r="M20" s="30"/>
      <c r="N20" s="30"/>
    </row>
    <row r="21" customFormat="false" ht="12.75" hidden="false" customHeight="true" outlineLevel="0" collapsed="false">
      <c r="A21" s="53" t="s">
        <v>238</v>
      </c>
      <c r="B21" s="11"/>
      <c r="C21" s="57" t="n">
        <f aca="false">D21+E21</f>
        <v>92.969</v>
      </c>
      <c r="D21" s="57" t="n">
        <v>81.995</v>
      </c>
      <c r="E21" s="57" t="n">
        <v>10.974</v>
      </c>
      <c r="F21" s="57" t="n">
        <f aca="false">G21+H21</f>
        <v>92.969</v>
      </c>
      <c r="G21" s="57" t="n">
        <f aca="false">D21</f>
        <v>81.995</v>
      </c>
      <c r="H21" s="57" t="n">
        <f aca="false">E21</f>
        <v>10.974</v>
      </c>
      <c r="I21" s="57" t="n">
        <f aca="false">J21+K21</f>
        <v>92.969</v>
      </c>
      <c r="J21" s="57" t="n">
        <f aca="false">G21</f>
        <v>81.995</v>
      </c>
      <c r="K21" s="57" t="n">
        <f aca="false">H21</f>
        <v>10.974</v>
      </c>
      <c r="L21" s="32" t="n">
        <f aca="false">M21+N21</f>
        <v>574.95</v>
      </c>
      <c r="M21" s="32" t="n">
        <v>532.21</v>
      </c>
      <c r="N21" s="32" t="n">
        <v>42.74</v>
      </c>
    </row>
    <row r="22" customFormat="false" ht="12.75" hidden="false" customHeight="true" outlineLevel="0" collapsed="false">
      <c r="A22" s="17" t="s">
        <v>24</v>
      </c>
      <c r="B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75" hidden="false" customHeight="true" outlineLevel="0" collapsed="false">
      <c r="A23" s="53" t="s">
        <v>66</v>
      </c>
      <c r="B23" s="11"/>
      <c r="C23" s="32" t="n">
        <f aca="false">D23</f>
        <v>0.93</v>
      </c>
      <c r="D23" s="32" t="n">
        <v>0.93</v>
      </c>
      <c r="E23" s="32" t="n">
        <v>0.93</v>
      </c>
      <c r="F23" s="32" t="n">
        <f aca="false">G23</f>
        <v>1.02</v>
      </c>
      <c r="G23" s="32" t="n">
        <f aca="false">D23*1.092</f>
        <v>1.02</v>
      </c>
      <c r="H23" s="32" t="n">
        <f aca="false">E23*1.092</f>
        <v>1.02</v>
      </c>
      <c r="I23" s="32" t="n">
        <f aca="false">J23</f>
        <v>1.1</v>
      </c>
      <c r="J23" s="32" t="n">
        <f aca="false">G23*1.079</f>
        <v>1.1</v>
      </c>
      <c r="K23" s="32" t="n">
        <f aca="false">H23*1.079</f>
        <v>1.1</v>
      </c>
      <c r="L23" s="32" t="n">
        <f aca="false">L17/L21/1000</f>
        <v>0.19</v>
      </c>
      <c r="M23" s="32" t="n">
        <f aca="false">M17/M21/1000</f>
        <v>0.18</v>
      </c>
      <c r="N23" s="32" t="n">
        <f aca="false">N17/N21/1000</f>
        <v>0.3</v>
      </c>
    </row>
    <row r="24" customFormat="false" ht="12.75" hidden="false" customHeight="true" outlineLevel="0" collapsed="false">
      <c r="A24" s="17" t="s">
        <v>26</v>
      </c>
      <c r="B24" s="1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2.75" hidden="false" customHeight="true" outlineLevel="0" collapsed="false">
      <c r="A25" s="53" t="s">
        <v>239</v>
      </c>
      <c r="B25" s="11"/>
      <c r="C25" s="15" t="n">
        <v>100</v>
      </c>
      <c r="D25" s="15" t="n">
        <v>100</v>
      </c>
      <c r="E25" s="15" t="n">
        <v>100</v>
      </c>
      <c r="F25" s="15" t="n">
        <v>100</v>
      </c>
      <c r="G25" s="15" t="n">
        <v>100</v>
      </c>
      <c r="H25" s="15" t="n">
        <v>100</v>
      </c>
      <c r="I25" s="15" t="n">
        <v>100</v>
      </c>
      <c r="J25" s="15" t="n">
        <v>100</v>
      </c>
      <c r="K25" s="15" t="n">
        <v>100</v>
      </c>
      <c r="L25" s="76" t="n">
        <f aca="false">L21/L19</f>
        <v>4.36</v>
      </c>
      <c r="M25" s="76" t="n">
        <f aca="false">M21/M19</f>
        <v>5.06</v>
      </c>
      <c r="N25" s="76" t="n">
        <f aca="false">N21/N19</f>
        <v>1.59</v>
      </c>
    </row>
    <row r="26" customFormat="false" ht="12.75" hidden="false" customHeight="true" outlineLevel="0" collapsed="false">
      <c r="A26" s="53"/>
      <c r="B26" s="11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2.75" hidden="false" customHeight="true" outlineLevel="0" collapsed="false">
      <c r="A27" s="17" t="s">
        <v>240</v>
      </c>
      <c r="B27" s="13"/>
      <c r="C27" s="20" t="n">
        <f aca="false">D27+E27</f>
        <v>79086</v>
      </c>
      <c r="D27" s="20" t="n">
        <v>54000</v>
      </c>
      <c r="E27" s="20" t="n">
        <v>25086</v>
      </c>
      <c r="F27" s="20" t="n">
        <f aca="false">G27+H27</f>
        <v>86362</v>
      </c>
      <c r="G27" s="20" t="n">
        <f aca="false">D27*1.092</f>
        <v>58968</v>
      </c>
      <c r="H27" s="20" t="n">
        <f aca="false">E27*1.092</f>
        <v>27394</v>
      </c>
      <c r="I27" s="20" t="n">
        <f aca="false">J27+K27</f>
        <v>93184</v>
      </c>
      <c r="J27" s="20" t="n">
        <f aca="false">G27*1.079</f>
        <v>63626</v>
      </c>
      <c r="K27" s="20" t="n">
        <f aca="false">H27*1.079</f>
        <v>29558</v>
      </c>
      <c r="L27" s="20" t="n">
        <f aca="false">M27+N27</f>
        <v>97191</v>
      </c>
      <c r="M27" s="20" t="n">
        <f aca="false">J27*1.043</f>
        <v>66362</v>
      </c>
      <c r="N27" s="20" t="n">
        <f aca="false">K27*1.043</f>
        <v>30829</v>
      </c>
    </row>
    <row r="28" customFormat="false" ht="12.75" hidden="false" customHeight="true" outlineLevel="0" collapsed="false">
      <c r="A28" s="17" t="s">
        <v>20</v>
      </c>
      <c r="B28" s="11"/>
      <c r="C28" s="20"/>
      <c r="D28" s="50"/>
      <c r="E28" s="50"/>
      <c r="F28" s="20"/>
      <c r="G28" s="50"/>
      <c r="H28" s="50"/>
      <c r="I28" s="20"/>
      <c r="J28" s="50"/>
      <c r="K28" s="50"/>
      <c r="L28" s="20"/>
      <c r="M28" s="20"/>
      <c r="N28" s="20"/>
    </row>
    <row r="29" customFormat="false" ht="12.75" hidden="false" customHeight="false" outlineLevel="0" collapsed="false">
      <c r="A29" s="53" t="s">
        <v>241</v>
      </c>
      <c r="B29" s="257"/>
      <c r="C29" s="24" t="n">
        <f aca="false">D29+E29</f>
        <v>13</v>
      </c>
      <c r="D29" s="24" t="n">
        <v>8</v>
      </c>
      <c r="E29" s="24" t="n">
        <v>5</v>
      </c>
      <c r="F29" s="24" t="n">
        <f aca="false">G29+H29</f>
        <v>13</v>
      </c>
      <c r="G29" s="24" t="n">
        <f aca="false">D29</f>
        <v>8</v>
      </c>
      <c r="H29" s="24" t="n">
        <f aca="false">E29</f>
        <v>5</v>
      </c>
      <c r="I29" s="24" t="n">
        <f aca="false">J29+K29</f>
        <v>13</v>
      </c>
      <c r="J29" s="24" t="n">
        <f aca="false">G29</f>
        <v>8</v>
      </c>
      <c r="K29" s="24" t="n">
        <f aca="false">H29</f>
        <v>5</v>
      </c>
      <c r="L29" s="24" t="n">
        <f aca="false">M29+N29</f>
        <v>5</v>
      </c>
      <c r="M29" s="24"/>
      <c r="N29" s="24" t="n">
        <v>5</v>
      </c>
    </row>
    <row r="30" customFormat="false" ht="24" hidden="false" customHeight="false" outlineLevel="0" collapsed="false">
      <c r="A30" s="53" t="s">
        <v>161</v>
      </c>
      <c r="B30" s="257"/>
      <c r="C30" s="24" t="n">
        <f aca="false">D30+E30</f>
        <v>20</v>
      </c>
      <c r="D30" s="24" t="n">
        <v>20</v>
      </c>
      <c r="E30" s="24"/>
      <c r="F30" s="24" t="n">
        <f aca="false">G30+H30</f>
        <v>20</v>
      </c>
      <c r="G30" s="24" t="n">
        <v>20</v>
      </c>
      <c r="H30" s="24"/>
      <c r="I30" s="24" t="n">
        <f aca="false">J30+K30</f>
        <v>20</v>
      </c>
      <c r="J30" s="24" t="n">
        <v>20</v>
      </c>
      <c r="K30" s="24"/>
      <c r="L30" s="24" t="n">
        <f aca="false">M30+N30</f>
        <v>30</v>
      </c>
      <c r="M30" s="24" t="n">
        <v>30</v>
      </c>
      <c r="N30" s="24"/>
    </row>
    <row r="31" customFormat="false" ht="12.75" hidden="false" customHeight="true" outlineLevel="0" collapsed="false">
      <c r="A31" s="17" t="s">
        <v>22</v>
      </c>
      <c r="B31" s="1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5" hidden="false" customHeight="true" outlineLevel="0" collapsed="false">
      <c r="A32" s="53" t="s">
        <v>242</v>
      </c>
      <c r="B32" s="11"/>
      <c r="C32" s="24" t="n">
        <f aca="false">D32+E32</f>
        <v>13</v>
      </c>
      <c r="D32" s="24" t="n">
        <v>8</v>
      </c>
      <c r="E32" s="24" t="n">
        <f aca="false">E29</f>
        <v>5</v>
      </c>
      <c r="F32" s="24" t="n">
        <f aca="false">G32+H32</f>
        <v>13</v>
      </c>
      <c r="G32" s="24" t="n">
        <v>8</v>
      </c>
      <c r="H32" s="24" t="n">
        <f aca="false">H29</f>
        <v>5</v>
      </c>
      <c r="I32" s="24" t="n">
        <f aca="false">J32+K32</f>
        <v>13</v>
      </c>
      <c r="J32" s="24" t="n">
        <v>8</v>
      </c>
      <c r="K32" s="24" t="n">
        <f aca="false">K29</f>
        <v>5</v>
      </c>
      <c r="L32" s="24" t="n">
        <f aca="false">M32+N32</f>
        <v>5</v>
      </c>
      <c r="M32" s="24"/>
      <c r="N32" s="24" t="n">
        <v>5</v>
      </c>
    </row>
    <row r="33" customFormat="false" ht="13.5" hidden="false" customHeight="true" outlineLevel="0" collapsed="false">
      <c r="A33" s="53" t="s">
        <v>165</v>
      </c>
      <c r="B33" s="11"/>
      <c r="C33" s="24" t="n">
        <f aca="false">D33+E33</f>
        <v>20</v>
      </c>
      <c r="D33" s="24" t="n">
        <v>20</v>
      </c>
      <c r="E33" s="258"/>
      <c r="F33" s="24" t="n">
        <f aca="false">G33+H33</f>
        <v>20</v>
      </c>
      <c r="G33" s="24" t="n">
        <v>20</v>
      </c>
      <c r="H33" s="258"/>
      <c r="I33" s="24" t="n">
        <f aca="false">J33+K33</f>
        <v>20</v>
      </c>
      <c r="J33" s="24" t="n">
        <v>20</v>
      </c>
      <c r="K33" s="258"/>
      <c r="L33" s="24" t="n">
        <f aca="false">M33+N33</f>
        <v>30</v>
      </c>
      <c r="M33" s="24" t="n">
        <v>30</v>
      </c>
      <c r="N33" s="32"/>
    </row>
    <row r="34" customFormat="false" ht="12.75" hidden="false" customHeight="true" outlineLevel="0" collapsed="false">
      <c r="A34" s="17" t="s">
        <v>24</v>
      </c>
      <c r="B34" s="1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2.75" hidden="false" customHeight="true" outlineLevel="0" collapsed="false">
      <c r="A35" s="53" t="s">
        <v>243</v>
      </c>
      <c r="B35" s="11"/>
      <c r="C35" s="32" t="n">
        <v>5000</v>
      </c>
      <c r="D35" s="32" t="n">
        <v>5000</v>
      </c>
      <c r="E35" s="32" t="n">
        <v>5017.2</v>
      </c>
      <c r="F35" s="32" t="n">
        <v>5460</v>
      </c>
      <c r="G35" s="32" t="n">
        <f aca="false">D35*1.092</f>
        <v>5460</v>
      </c>
      <c r="H35" s="32" t="n">
        <f aca="false">E35*1.092</f>
        <v>5478.78</v>
      </c>
      <c r="I35" s="32" t="n">
        <f aca="false">F35*1.08</f>
        <v>5896.8</v>
      </c>
      <c r="J35" s="32" t="n">
        <f aca="false">G35*1.079</f>
        <v>5891.34</v>
      </c>
      <c r="K35" s="32" t="n">
        <f aca="false">H35*1.079</f>
        <v>5911.6</v>
      </c>
      <c r="L35" s="32" t="n">
        <f aca="false">M35+N35</f>
        <v>6165.8</v>
      </c>
      <c r="M35" s="32"/>
      <c r="N35" s="32" t="n">
        <f aca="false">N27/N32</f>
        <v>6165.8</v>
      </c>
    </row>
    <row r="36" customFormat="false" ht="26.25" hidden="false" customHeight="true" outlineLevel="0" collapsed="false">
      <c r="A36" s="53" t="s">
        <v>244</v>
      </c>
      <c r="B36" s="11"/>
      <c r="C36" s="32" t="n">
        <f aca="false">D36</f>
        <v>700</v>
      </c>
      <c r="D36" s="32" t="n">
        <v>700</v>
      </c>
      <c r="E36" s="32"/>
      <c r="F36" s="32" t="n">
        <f aca="false">G36</f>
        <v>764.4</v>
      </c>
      <c r="G36" s="32" t="n">
        <f aca="false">D36*1.092</f>
        <v>764.4</v>
      </c>
      <c r="H36" s="32"/>
      <c r="I36" s="32" t="n">
        <f aca="false">J36</f>
        <v>824.79</v>
      </c>
      <c r="J36" s="32" t="n">
        <f aca="false">G36*1.079</f>
        <v>824.79</v>
      </c>
      <c r="K36" s="32"/>
      <c r="L36" s="32" t="n">
        <f aca="false">M36</f>
        <v>2212.07</v>
      </c>
      <c r="M36" s="32" t="n">
        <f aca="false">M27/M33</f>
        <v>2212.07</v>
      </c>
      <c r="N36" s="32"/>
    </row>
    <row r="37" customFormat="false" ht="12" hidden="false" customHeight="true" outlineLevel="0" collapsed="false">
      <c r="A37" s="109" t="s">
        <v>26</v>
      </c>
      <c r="B37" s="35"/>
      <c r="C37" s="259"/>
      <c r="D37" s="259"/>
      <c r="E37" s="259"/>
      <c r="F37" s="259"/>
      <c r="G37" s="259"/>
      <c r="H37" s="259"/>
      <c r="I37" s="259"/>
      <c r="J37" s="259"/>
      <c r="K37" s="259"/>
      <c r="L37" s="32"/>
      <c r="M37" s="32"/>
      <c r="N37" s="32"/>
    </row>
    <row r="38" customFormat="false" ht="12" hidden="false" customHeight="true" outlineLevel="0" collapsed="false">
      <c r="A38" s="74" t="n">
        <v>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59"/>
      <c r="M38" s="32"/>
      <c r="N38" s="32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59"/>
      <c r="M39" s="32"/>
      <c r="N39" s="32"/>
    </row>
    <row r="40" customFormat="false" ht="31.5" hidden="false" customHeight="true" outlineLevel="0" collapsed="false">
      <c r="A40" s="53" t="s">
        <v>245</v>
      </c>
      <c r="B40" s="11"/>
      <c r="C40" s="15" t="n">
        <f aca="false">C32/C29*100</f>
        <v>100</v>
      </c>
      <c r="D40" s="15" t="n">
        <f aca="false">D32/D29*100</f>
        <v>100</v>
      </c>
      <c r="E40" s="15" t="n">
        <v>100</v>
      </c>
      <c r="F40" s="15" t="n">
        <f aca="false">F32/F29*100</f>
        <v>100</v>
      </c>
      <c r="G40" s="15" t="n">
        <f aca="false">G32/G29*100</f>
        <v>100</v>
      </c>
      <c r="H40" s="24" t="n">
        <f aca="false">E40</f>
        <v>100</v>
      </c>
      <c r="I40" s="15" t="n">
        <f aca="false">I32/I29*100</f>
        <v>100</v>
      </c>
      <c r="J40" s="15" t="n">
        <f aca="false">J32/J29*100</f>
        <v>100</v>
      </c>
      <c r="K40" s="24" t="n">
        <f aca="false">H40</f>
        <v>100</v>
      </c>
      <c r="L40" s="76" t="n">
        <f aca="false">L29/L32</f>
        <v>1</v>
      </c>
      <c r="M40" s="76" t="n">
        <v>1</v>
      </c>
      <c r="N40" s="76" t="n">
        <f aca="false">N29/N32</f>
        <v>1</v>
      </c>
    </row>
    <row r="41" customFormat="false" ht="22.5" hidden="false" customHeight="true" outlineLevel="0" collapsed="false">
      <c r="A41" s="53" t="s">
        <v>246</v>
      </c>
      <c r="B41" s="11"/>
      <c r="C41" s="15" t="n">
        <f aca="false">C33/C30*100</f>
        <v>100</v>
      </c>
      <c r="D41" s="15" t="n">
        <f aca="false">D33/D30*100</f>
        <v>100</v>
      </c>
      <c r="E41" s="15"/>
      <c r="F41" s="15" t="n">
        <f aca="false">F33/F30*100</f>
        <v>100</v>
      </c>
      <c r="G41" s="15" t="n">
        <f aca="false">G33/G30*100</f>
        <v>100</v>
      </c>
      <c r="H41" s="24"/>
      <c r="I41" s="15" t="n">
        <f aca="false">I33/I30*100</f>
        <v>100</v>
      </c>
      <c r="J41" s="15" t="n">
        <f aca="false">J33/J30*100</f>
        <v>100</v>
      </c>
      <c r="K41" s="24"/>
      <c r="L41" s="76"/>
      <c r="M41" s="76"/>
      <c r="N41" s="76"/>
    </row>
    <row r="42" customFormat="false" ht="12.75" hidden="false" customHeight="true" outlineLevel="0" collapsed="false">
      <c r="A42" s="60"/>
      <c r="B42" s="11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36" hidden="false" customHeight="false" outlineLevel="0" collapsed="false">
      <c r="A43" s="17" t="s">
        <v>84</v>
      </c>
      <c r="B43" s="11"/>
      <c r="C43" s="20" t="n">
        <f aca="false">D43+E43</f>
        <v>16299</v>
      </c>
      <c r="D43" s="77" t="n">
        <v>16299</v>
      </c>
      <c r="E43" s="77"/>
      <c r="F43" s="20" t="n">
        <f aca="false">G43+H43</f>
        <v>17799</v>
      </c>
      <c r="G43" s="20" t="n">
        <f aca="false">D43*1.092</f>
        <v>17799</v>
      </c>
      <c r="H43" s="20"/>
      <c r="I43" s="20" t="n">
        <f aca="false">J43+K43</f>
        <v>19205</v>
      </c>
      <c r="J43" s="20" t="n">
        <f aca="false">G43*1.079</f>
        <v>19205</v>
      </c>
      <c r="K43" s="20"/>
      <c r="L43" s="20" t="n">
        <f aca="false">M43+N43</f>
        <v>20031</v>
      </c>
      <c r="M43" s="77" t="n">
        <f aca="false">J43*1.043</f>
        <v>20031</v>
      </c>
      <c r="N43" s="77"/>
    </row>
    <row r="44" customFormat="false" ht="12.75" hidden="false" customHeight="true" outlineLevel="0" collapsed="false">
      <c r="A44" s="17" t="s">
        <v>20</v>
      </c>
      <c r="B44" s="11"/>
      <c r="C44" s="32"/>
      <c r="D44" s="78"/>
      <c r="E44" s="78"/>
      <c r="F44" s="78"/>
      <c r="G44" s="78"/>
      <c r="H44" s="78"/>
      <c r="I44" s="78"/>
      <c r="J44" s="78"/>
      <c r="K44" s="20"/>
      <c r="L44" s="20"/>
      <c r="M44" s="20"/>
      <c r="N44" s="20"/>
    </row>
    <row r="45" customFormat="false" ht="14.25" hidden="false" customHeight="true" outlineLevel="0" collapsed="false">
      <c r="A45" s="53" t="s">
        <v>247</v>
      </c>
      <c r="B45" s="11"/>
      <c r="C45" s="30" t="n">
        <f aca="false">D45+E45</f>
        <v>40</v>
      </c>
      <c r="D45" s="79" t="n">
        <v>40</v>
      </c>
      <c r="E45" s="79"/>
      <c r="F45" s="30" t="n">
        <f aca="false">G45+H45</f>
        <v>40</v>
      </c>
      <c r="G45" s="79" t="n">
        <f aca="false">D45</f>
        <v>40</v>
      </c>
      <c r="H45" s="79"/>
      <c r="I45" s="30" t="n">
        <f aca="false">J45+K45</f>
        <v>40</v>
      </c>
      <c r="J45" s="79" t="n">
        <f aca="false">G45</f>
        <v>40</v>
      </c>
      <c r="K45" s="79"/>
      <c r="L45" s="30" t="n">
        <f aca="false">M45+N45</f>
        <v>40</v>
      </c>
      <c r="M45" s="79" t="n">
        <v>40</v>
      </c>
      <c r="N45" s="79"/>
    </row>
    <row r="46" customFormat="false" ht="12.75" hidden="false" customHeight="true" outlineLevel="0" collapsed="false">
      <c r="A46" s="53" t="s">
        <v>86</v>
      </c>
      <c r="B46" s="11"/>
      <c r="C46" s="32" t="n">
        <f aca="false">D46+E46</f>
        <v>153.8</v>
      </c>
      <c r="D46" s="87" t="n">
        <v>153.8</v>
      </c>
      <c r="E46" s="260"/>
      <c r="F46" s="70" t="n">
        <f aca="false">G46+H46</f>
        <v>153.8</v>
      </c>
      <c r="G46" s="87" t="n">
        <f aca="false">D46</f>
        <v>153.8</v>
      </c>
      <c r="H46" s="260"/>
      <c r="I46" s="32" t="n">
        <f aca="false">J46+K46</f>
        <v>153.8</v>
      </c>
      <c r="J46" s="87" t="n">
        <f aca="false">G46</f>
        <v>153.8</v>
      </c>
      <c r="K46" s="260"/>
      <c r="L46" s="30" t="n">
        <f aca="false">M46+N46</f>
        <v>222</v>
      </c>
      <c r="M46" s="79" t="n">
        <v>222</v>
      </c>
      <c r="N46" s="79"/>
    </row>
    <row r="47" customFormat="false" ht="12.75" hidden="false" customHeight="true" outlineLevel="0" collapsed="false">
      <c r="A47" s="17" t="s">
        <v>22</v>
      </c>
      <c r="B47" s="11"/>
      <c r="C47" s="30"/>
      <c r="D47" s="79"/>
      <c r="E47" s="79"/>
      <c r="F47" s="30"/>
      <c r="G47" s="79"/>
      <c r="H47" s="79"/>
      <c r="I47" s="30"/>
      <c r="J47" s="79"/>
      <c r="K47" s="79"/>
      <c r="L47" s="30"/>
      <c r="M47" s="79"/>
      <c r="N47" s="79"/>
    </row>
    <row r="48" customFormat="false" ht="14.25" hidden="false" customHeight="true" outlineLevel="0" collapsed="false">
      <c r="A48" s="53" t="s">
        <v>248</v>
      </c>
      <c r="B48" s="11"/>
      <c r="C48" s="30" t="n">
        <f aca="false">D48+E48</f>
        <v>40</v>
      </c>
      <c r="D48" s="79" t="n">
        <v>40</v>
      </c>
      <c r="E48" s="79"/>
      <c r="F48" s="30" t="n">
        <f aca="false">G48+H48</f>
        <v>40</v>
      </c>
      <c r="G48" s="79" t="n">
        <f aca="false">D48</f>
        <v>40</v>
      </c>
      <c r="H48" s="79"/>
      <c r="I48" s="30" t="n">
        <f aca="false">J48+K48</f>
        <v>40</v>
      </c>
      <c r="J48" s="79" t="n">
        <f aca="false">G48</f>
        <v>40</v>
      </c>
      <c r="K48" s="79"/>
      <c r="L48" s="30" t="n">
        <f aca="false">M48+N48</f>
        <v>40</v>
      </c>
      <c r="M48" s="79" t="n">
        <v>40</v>
      </c>
      <c r="N48" s="79"/>
    </row>
    <row r="49" customFormat="false" ht="12.75" hidden="false" customHeight="true" outlineLevel="0" collapsed="false">
      <c r="A49" s="53" t="s">
        <v>249</v>
      </c>
      <c r="B49" s="11"/>
      <c r="C49" s="32" t="n">
        <f aca="false">D49+E49</f>
        <v>153.8</v>
      </c>
      <c r="D49" s="87" t="n">
        <v>153.8</v>
      </c>
      <c r="E49" s="260"/>
      <c r="F49" s="32" t="n">
        <f aca="false">G49+H49</f>
        <v>153.8</v>
      </c>
      <c r="G49" s="87" t="n">
        <f aca="false">D49</f>
        <v>153.8</v>
      </c>
      <c r="H49" s="260"/>
      <c r="I49" s="32" t="n">
        <f aca="false">J49+K49</f>
        <v>153.8</v>
      </c>
      <c r="J49" s="87" t="n">
        <f aca="false">G49</f>
        <v>153.8</v>
      </c>
      <c r="K49" s="260"/>
      <c r="L49" s="30" t="n">
        <f aca="false">M49+N49</f>
        <v>222</v>
      </c>
      <c r="M49" s="79" t="n">
        <v>222</v>
      </c>
      <c r="N49" s="79"/>
    </row>
    <row r="50" customFormat="false" ht="12.75" hidden="false" customHeight="false" outlineLevel="0" collapsed="false">
      <c r="A50" s="17" t="s">
        <v>24</v>
      </c>
      <c r="B50" s="11"/>
      <c r="C50" s="32"/>
      <c r="D50" s="78"/>
      <c r="E50" s="78"/>
      <c r="F50" s="32"/>
      <c r="G50" s="78"/>
      <c r="H50" s="24"/>
      <c r="I50" s="32"/>
      <c r="J50" s="78"/>
      <c r="K50" s="24"/>
      <c r="L50" s="32"/>
      <c r="M50" s="78"/>
      <c r="N50" s="24"/>
    </row>
    <row r="51" customFormat="false" ht="26.25" hidden="false" customHeight="true" outlineLevel="0" collapsed="false">
      <c r="A51" s="53" t="s">
        <v>250</v>
      </c>
      <c r="B51" s="11"/>
      <c r="C51" s="32" t="n">
        <f aca="false">D51</f>
        <v>305.57</v>
      </c>
      <c r="D51" s="260" t="n">
        <v>305.57</v>
      </c>
      <c r="E51" s="260"/>
      <c r="F51" s="32" t="n">
        <f aca="false">G51</f>
        <v>333.68</v>
      </c>
      <c r="G51" s="32" t="n">
        <f aca="false">D51*1.092</f>
        <v>333.68</v>
      </c>
      <c r="H51" s="260"/>
      <c r="I51" s="260" t="n">
        <f aca="false">J51</f>
        <v>360.04</v>
      </c>
      <c r="J51" s="32" t="n">
        <f aca="false">G51*1.079</f>
        <v>360.04</v>
      </c>
      <c r="K51" s="78"/>
      <c r="L51" s="32" t="n">
        <f aca="false">M51</f>
        <v>232.62</v>
      </c>
      <c r="M51" s="78" t="n">
        <f aca="false">9304.686/M48</f>
        <v>232.62</v>
      </c>
      <c r="N51" s="84"/>
    </row>
    <row r="52" customFormat="false" ht="12.75" hidden="false" customHeight="true" outlineLevel="0" collapsed="false">
      <c r="A52" s="53" t="s">
        <v>90</v>
      </c>
      <c r="B52" s="11"/>
      <c r="C52" s="32" t="n">
        <f aca="false">D52</f>
        <v>26.5</v>
      </c>
      <c r="D52" s="260" t="n">
        <v>26.5</v>
      </c>
      <c r="E52" s="260"/>
      <c r="F52" s="32" t="n">
        <f aca="false">G52</f>
        <v>28.94</v>
      </c>
      <c r="G52" s="32" t="n">
        <f aca="false">D52*1.092</f>
        <v>28.94</v>
      </c>
      <c r="H52" s="260"/>
      <c r="I52" s="32" t="n">
        <f aca="false">J52</f>
        <v>31.23</v>
      </c>
      <c r="J52" s="32" t="n">
        <f aca="false">G52*1.079</f>
        <v>31.23</v>
      </c>
      <c r="K52" s="78"/>
      <c r="L52" s="32" t="n">
        <f aca="false">M52</f>
        <v>21.31</v>
      </c>
      <c r="M52" s="78" t="n">
        <f aca="false">4731.5695/M49</f>
        <v>21.31</v>
      </c>
      <c r="N52" s="84"/>
    </row>
    <row r="53" customFormat="false" ht="12.75" hidden="false" customHeight="true" outlineLevel="0" collapsed="false">
      <c r="A53" s="17" t="s">
        <v>26</v>
      </c>
      <c r="B53" s="11"/>
      <c r="C53" s="32"/>
      <c r="D53" s="78"/>
      <c r="E53" s="32"/>
      <c r="F53" s="32"/>
      <c r="G53" s="78"/>
      <c r="H53" s="24"/>
      <c r="I53" s="32"/>
      <c r="J53" s="78"/>
      <c r="K53" s="24"/>
      <c r="L53" s="32"/>
      <c r="M53" s="78"/>
      <c r="N53" s="24"/>
    </row>
    <row r="54" customFormat="false" ht="24.75" hidden="false" customHeight="true" outlineLevel="0" collapsed="false">
      <c r="A54" s="53" t="s">
        <v>92</v>
      </c>
      <c r="B54" s="11"/>
      <c r="C54" s="15" t="n">
        <v>100</v>
      </c>
      <c r="D54" s="15" t="n">
        <v>100</v>
      </c>
      <c r="E54" s="15"/>
      <c r="F54" s="15" t="n">
        <v>100</v>
      </c>
      <c r="G54" s="15" t="n">
        <v>100</v>
      </c>
      <c r="H54" s="15"/>
      <c r="I54" s="15" t="n">
        <v>100</v>
      </c>
      <c r="J54" s="15" t="n">
        <v>100</v>
      </c>
      <c r="K54" s="15"/>
      <c r="L54" s="76" t="n">
        <f aca="false">(L48+L49)/(L45+L46)</f>
        <v>1</v>
      </c>
      <c r="M54" s="76" t="n">
        <f aca="false">(M48+M49)/(M45+M46)</f>
        <v>1</v>
      </c>
      <c r="N54" s="76"/>
    </row>
    <row r="55" customFormat="false" ht="12" hidden="false" customHeight="true" outlineLevel="0" collapsed="false">
      <c r="A55" s="53"/>
      <c r="B55" s="11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28.5" hidden="false" customHeight="true" outlineLevel="0" collapsed="false">
      <c r="A56" s="17" t="s">
        <v>93</v>
      </c>
      <c r="B56" s="11"/>
      <c r="C56" s="20" t="n">
        <f aca="false">D56+E56</f>
        <v>66257</v>
      </c>
      <c r="D56" s="77" t="n">
        <v>60000</v>
      </c>
      <c r="E56" s="20" t="n">
        <v>6257</v>
      </c>
      <c r="F56" s="20" t="n">
        <f aca="false">G56+H56</f>
        <v>72352</v>
      </c>
      <c r="G56" s="20" t="n">
        <f aca="false">D56*1.092</f>
        <v>65520</v>
      </c>
      <c r="H56" s="20" t="n">
        <f aca="false">E56*1.092-1</f>
        <v>6832</v>
      </c>
      <c r="I56" s="20" t="n">
        <f aca="false">J56+K56</f>
        <v>78068</v>
      </c>
      <c r="J56" s="20" t="n">
        <f aca="false">G56*1.079</f>
        <v>70696</v>
      </c>
      <c r="K56" s="20" t="n">
        <f aca="false">H56*1.079</f>
        <v>7372</v>
      </c>
      <c r="L56" s="20" t="n">
        <f aca="false">M56+N56</f>
        <v>81425</v>
      </c>
      <c r="M56" s="77" t="n">
        <f aca="false">J56*1.043</f>
        <v>73736</v>
      </c>
      <c r="N56" s="20" t="n">
        <f aca="false">K56*1.043</f>
        <v>7689</v>
      </c>
    </row>
    <row r="57" customFormat="false" ht="12.75" hidden="false" customHeight="true" outlineLevel="0" collapsed="false">
      <c r="A57" s="17" t="s">
        <v>20</v>
      </c>
      <c r="B57" s="11"/>
      <c r="C57" s="20"/>
      <c r="D57" s="78"/>
      <c r="E57" s="32"/>
      <c r="F57" s="32"/>
      <c r="G57" s="78"/>
      <c r="H57" s="32"/>
      <c r="I57" s="32"/>
      <c r="J57" s="78"/>
      <c r="K57" s="32"/>
      <c r="L57" s="20"/>
      <c r="M57" s="20"/>
      <c r="N57" s="20"/>
    </row>
    <row r="58" customFormat="false" ht="12.75" hidden="false" customHeight="true" outlineLevel="0" collapsed="false">
      <c r="A58" s="53" t="s">
        <v>191</v>
      </c>
      <c r="B58" s="11"/>
      <c r="C58" s="30" t="n">
        <f aca="false">D58+E58</f>
        <v>159</v>
      </c>
      <c r="D58" s="79" t="n">
        <v>135</v>
      </c>
      <c r="E58" s="30" t="n">
        <v>24</v>
      </c>
      <c r="F58" s="30" t="n">
        <f aca="false">G58+H58</f>
        <v>159</v>
      </c>
      <c r="G58" s="79" t="n">
        <v>135</v>
      </c>
      <c r="H58" s="30" t="n">
        <v>24</v>
      </c>
      <c r="I58" s="30" t="n">
        <f aca="false">J58+K58</f>
        <v>159</v>
      </c>
      <c r="J58" s="79" t="n">
        <v>135</v>
      </c>
      <c r="K58" s="30" t="n">
        <v>24</v>
      </c>
      <c r="L58" s="30" t="n">
        <f aca="false">M58+N58</f>
        <v>187</v>
      </c>
      <c r="M58" s="79" t="n">
        <v>37</v>
      </c>
      <c r="N58" s="30" t="n">
        <v>150</v>
      </c>
    </row>
    <row r="59" customFormat="false" ht="12.75" hidden="false" customHeight="true" outlineLevel="0" collapsed="false">
      <c r="A59" s="53" t="s">
        <v>251</v>
      </c>
      <c r="B59" s="11"/>
      <c r="C59" s="30" t="n">
        <f aca="false">D59+E59</f>
        <v>3</v>
      </c>
      <c r="D59" s="79" t="n">
        <v>3</v>
      </c>
      <c r="E59" s="30"/>
      <c r="F59" s="30" t="n">
        <f aca="false">G59+H59</f>
        <v>3</v>
      </c>
      <c r="G59" s="79" t="n">
        <f aca="false">D59</f>
        <v>3</v>
      </c>
      <c r="H59" s="30"/>
      <c r="I59" s="30" t="n">
        <f aca="false">J59+K59</f>
        <v>3</v>
      </c>
      <c r="J59" s="79" t="n">
        <f aca="false">G59</f>
        <v>3</v>
      </c>
      <c r="K59" s="30"/>
      <c r="L59" s="30" t="n">
        <f aca="false">M59+N59</f>
        <v>6</v>
      </c>
      <c r="M59" s="79"/>
      <c r="N59" s="30" t="n">
        <v>6</v>
      </c>
    </row>
    <row r="60" customFormat="false" ht="24.75" hidden="false" customHeight="true" outlineLevel="0" collapsed="false">
      <c r="A60" s="53" t="s">
        <v>252</v>
      </c>
      <c r="B60" s="11"/>
      <c r="C60" s="30" t="n">
        <f aca="false">D60+E60</f>
        <v>2</v>
      </c>
      <c r="D60" s="79" t="n">
        <v>2</v>
      </c>
      <c r="E60" s="30"/>
      <c r="F60" s="30" t="n">
        <f aca="false">G60+H60</f>
        <v>2</v>
      </c>
      <c r="G60" s="79" t="n">
        <f aca="false">D60</f>
        <v>2</v>
      </c>
      <c r="H60" s="30"/>
      <c r="I60" s="30" t="n">
        <f aca="false">J60+K60</f>
        <v>2</v>
      </c>
      <c r="J60" s="79" t="n">
        <f aca="false">G60</f>
        <v>2</v>
      </c>
      <c r="K60" s="30"/>
      <c r="L60" s="30"/>
      <c r="M60" s="79"/>
      <c r="N60" s="30"/>
    </row>
    <row r="61" customFormat="false" ht="12.75" hidden="false" customHeight="true" outlineLevel="0" collapsed="false">
      <c r="A61" s="17" t="s">
        <v>22</v>
      </c>
      <c r="B61" s="11"/>
      <c r="C61" s="30"/>
      <c r="D61" s="79"/>
      <c r="E61" s="30"/>
      <c r="F61" s="30"/>
      <c r="G61" s="79"/>
      <c r="H61" s="30"/>
      <c r="I61" s="30"/>
      <c r="J61" s="79"/>
      <c r="K61" s="30"/>
      <c r="L61" s="30" t="n">
        <f aca="false">M61+N61</f>
        <v>2</v>
      </c>
      <c r="M61" s="79"/>
      <c r="N61" s="30" t="n">
        <v>2</v>
      </c>
    </row>
    <row r="62" customFormat="false" ht="12.75" hidden="false" customHeight="true" outlineLevel="0" collapsed="false">
      <c r="A62" s="53" t="s">
        <v>96</v>
      </c>
      <c r="B62" s="11"/>
      <c r="C62" s="30" t="n">
        <f aca="false">D62+E62</f>
        <v>159</v>
      </c>
      <c r="D62" s="79" t="n">
        <v>135</v>
      </c>
      <c r="E62" s="30" t="n">
        <v>24</v>
      </c>
      <c r="F62" s="30" t="n">
        <f aca="false">G62+H62</f>
        <v>159</v>
      </c>
      <c r="G62" s="79" t="n">
        <v>135</v>
      </c>
      <c r="H62" s="30" t="n">
        <v>24</v>
      </c>
      <c r="I62" s="30" t="n">
        <f aca="false">J62+K62</f>
        <v>159</v>
      </c>
      <c r="J62" s="79" t="n">
        <v>135</v>
      </c>
      <c r="K62" s="30" t="n">
        <v>24</v>
      </c>
      <c r="L62" s="30" t="n">
        <f aca="false">M62+N62</f>
        <v>150</v>
      </c>
      <c r="M62" s="79"/>
      <c r="N62" s="30" t="n">
        <v>150</v>
      </c>
    </row>
    <row r="63" customFormat="false" ht="12.75" hidden="false" customHeight="true" outlineLevel="0" collapsed="false">
      <c r="A63" s="53" t="s">
        <v>253</v>
      </c>
      <c r="B63" s="11"/>
      <c r="C63" s="30" t="n">
        <f aca="false">D63+E63</f>
        <v>3</v>
      </c>
      <c r="D63" s="79" t="n">
        <v>3</v>
      </c>
      <c r="E63" s="30"/>
      <c r="F63" s="30" t="n">
        <f aca="false">G63+H63</f>
        <v>3</v>
      </c>
      <c r="G63" s="79" t="n">
        <f aca="false">D63</f>
        <v>3</v>
      </c>
      <c r="H63" s="30"/>
      <c r="I63" s="30" t="n">
        <f aca="false">J63+K63</f>
        <v>3</v>
      </c>
      <c r="J63" s="79" t="n">
        <f aca="false">G63</f>
        <v>3</v>
      </c>
      <c r="K63" s="30"/>
      <c r="L63" s="30" t="n">
        <f aca="false">M63+N63</f>
        <v>6</v>
      </c>
      <c r="M63" s="79"/>
      <c r="N63" s="30" t="n">
        <v>6</v>
      </c>
    </row>
    <row r="64" customFormat="false" ht="12.75" hidden="false" customHeight="true" outlineLevel="0" collapsed="false">
      <c r="A64" s="53" t="s">
        <v>254</v>
      </c>
      <c r="B64" s="11"/>
      <c r="C64" s="30" t="n">
        <f aca="false">D64+E64</f>
        <v>2</v>
      </c>
      <c r="D64" s="79" t="n">
        <v>2</v>
      </c>
      <c r="E64" s="30"/>
      <c r="F64" s="30" t="n">
        <f aca="false">G64+H64</f>
        <v>2</v>
      </c>
      <c r="G64" s="79" t="n">
        <f aca="false">D64</f>
        <v>2</v>
      </c>
      <c r="H64" s="30"/>
      <c r="I64" s="30" t="n">
        <f aca="false">J64+K64</f>
        <v>2</v>
      </c>
      <c r="J64" s="79" t="n">
        <f aca="false">G64</f>
        <v>2</v>
      </c>
      <c r="K64" s="30"/>
      <c r="L64" s="30" t="n">
        <f aca="false">M64+N64</f>
        <v>2</v>
      </c>
      <c r="M64" s="79"/>
      <c r="N64" s="30" t="n">
        <v>2</v>
      </c>
    </row>
    <row r="65" customFormat="false" ht="12.75" hidden="false" customHeight="true" outlineLevel="0" collapsed="false">
      <c r="A65" s="17" t="s">
        <v>24</v>
      </c>
      <c r="B65" s="11"/>
      <c r="C65" s="32"/>
      <c r="D65" s="78"/>
      <c r="E65" s="32"/>
      <c r="F65" s="32"/>
      <c r="G65" s="79"/>
      <c r="H65" s="24"/>
      <c r="I65" s="32"/>
      <c r="J65" s="79"/>
      <c r="K65" s="24"/>
      <c r="L65" s="32"/>
      <c r="M65" s="78"/>
      <c r="N65" s="24"/>
    </row>
    <row r="66" customFormat="false" ht="12.75" hidden="false" customHeight="true" outlineLevel="0" collapsed="false">
      <c r="A66" s="53" t="s">
        <v>255</v>
      </c>
      <c r="B66" s="11"/>
      <c r="C66" s="32" t="n">
        <f aca="false">(D66+E66)/2</f>
        <v>263.69</v>
      </c>
      <c r="D66" s="260" t="n">
        <f aca="false">36000/D62</f>
        <v>266.67</v>
      </c>
      <c r="E66" s="32" t="n">
        <f aca="false">E56/E62</f>
        <v>260.71</v>
      </c>
      <c r="F66" s="32" t="n">
        <f aca="false">(H66+G66)/2</f>
        <v>287.95</v>
      </c>
      <c r="G66" s="32" t="n">
        <f aca="false">D66*1.092</f>
        <v>291.2</v>
      </c>
      <c r="H66" s="32" t="n">
        <f aca="false">E66*1.092</f>
        <v>284.7</v>
      </c>
      <c r="I66" s="32" t="n">
        <f aca="false">(K66+J66)/2</f>
        <v>310.7</v>
      </c>
      <c r="J66" s="32" t="n">
        <f aca="false">G66*1.079</f>
        <v>314.2</v>
      </c>
      <c r="K66" s="32" t="n">
        <f aca="false">H66*1.079</f>
        <v>307.19</v>
      </c>
      <c r="L66" s="32" t="n">
        <f aca="false">I66*1.043</f>
        <v>324.06</v>
      </c>
      <c r="M66" s="260"/>
      <c r="N66" s="32" t="n">
        <f aca="false">K66*1.043</f>
        <v>320.4</v>
      </c>
    </row>
    <row r="67" customFormat="false" ht="12.75" hidden="false" customHeight="true" outlineLevel="0" collapsed="false">
      <c r="A67" s="53" t="s">
        <v>256</v>
      </c>
      <c r="B67" s="31"/>
      <c r="C67" s="32" t="n">
        <f aca="false">D67</f>
        <v>4000</v>
      </c>
      <c r="D67" s="260" t="n">
        <f aca="false">12000/D63</f>
        <v>4000</v>
      </c>
      <c r="E67" s="32"/>
      <c r="F67" s="32" t="n">
        <f aca="false">C67*1.092</f>
        <v>4368</v>
      </c>
      <c r="G67" s="32" t="n">
        <f aca="false">D67*1.092</f>
        <v>4368</v>
      </c>
      <c r="H67" s="32"/>
      <c r="I67" s="32" t="n">
        <f aca="false">J67</f>
        <v>4713.07</v>
      </c>
      <c r="J67" s="32" t="n">
        <f aca="false">G67*1.079</f>
        <v>4713.07</v>
      </c>
      <c r="K67" s="32"/>
      <c r="L67" s="32" t="n">
        <f aca="false">I67*1.043</f>
        <v>4915.73</v>
      </c>
      <c r="M67" s="260"/>
      <c r="N67" s="32" t="n">
        <f aca="false">K67*1.043</f>
        <v>0</v>
      </c>
    </row>
    <row r="68" customFormat="false" ht="12.75" hidden="false" customHeight="false" outlineLevel="0" collapsed="false">
      <c r="A68" s="53" t="s">
        <v>257</v>
      </c>
      <c r="B68" s="31"/>
      <c r="C68" s="32" t="n">
        <f aca="false">D68</f>
        <v>6000</v>
      </c>
      <c r="D68" s="260" t="n">
        <f aca="false">12000/D64</f>
        <v>6000</v>
      </c>
      <c r="E68" s="32"/>
      <c r="F68" s="32" t="n">
        <f aca="false">C68*1.092</f>
        <v>6552</v>
      </c>
      <c r="G68" s="32" t="n">
        <f aca="false">D68*1.092</f>
        <v>6552</v>
      </c>
      <c r="H68" s="32"/>
      <c r="I68" s="32" t="n">
        <f aca="false">J68</f>
        <v>7069.61</v>
      </c>
      <c r="J68" s="32" t="n">
        <f aca="false">G68*1.079</f>
        <v>7069.61</v>
      </c>
      <c r="K68" s="32"/>
      <c r="L68" s="32" t="n">
        <f aca="false">I68*1.043</f>
        <v>7373.6</v>
      </c>
      <c r="M68" s="260"/>
      <c r="N68" s="32" t="n">
        <f aca="false">K68*1.043</f>
        <v>0</v>
      </c>
    </row>
    <row r="69" customFormat="false" ht="12.75" hidden="false" customHeight="true" outlineLevel="0" collapsed="false">
      <c r="A69" s="17" t="s">
        <v>26</v>
      </c>
      <c r="B69" s="72"/>
      <c r="C69" s="32"/>
      <c r="D69" s="78"/>
      <c r="E69" s="32"/>
      <c r="F69" s="32"/>
      <c r="G69" s="78"/>
      <c r="H69" s="24"/>
      <c r="I69" s="32"/>
      <c r="J69" s="78"/>
      <c r="K69" s="24"/>
      <c r="L69" s="32"/>
      <c r="M69" s="78"/>
      <c r="N69" s="24"/>
    </row>
    <row r="70" customFormat="false" ht="23.25" hidden="false" customHeight="true" outlineLevel="0" collapsed="false">
      <c r="A70" s="53" t="s">
        <v>258</v>
      </c>
      <c r="B70" s="72"/>
      <c r="C70" s="30" t="n">
        <v>100</v>
      </c>
      <c r="D70" s="30" t="n">
        <v>100</v>
      </c>
      <c r="E70" s="30" t="n">
        <v>100</v>
      </c>
      <c r="F70" s="30" t="n">
        <v>100</v>
      </c>
      <c r="G70" s="30" t="n">
        <v>100</v>
      </c>
      <c r="H70" s="30" t="n">
        <v>100</v>
      </c>
      <c r="I70" s="30" t="n">
        <v>100</v>
      </c>
      <c r="J70" s="30" t="n">
        <v>100</v>
      </c>
      <c r="K70" s="30" t="n">
        <v>100</v>
      </c>
      <c r="L70" s="32"/>
      <c r="M70" s="78"/>
      <c r="N70" s="24"/>
    </row>
    <row r="71" customFormat="false" ht="24" hidden="false" customHeight="false" outlineLevel="0" collapsed="false">
      <c r="A71" s="53" t="s">
        <v>225</v>
      </c>
      <c r="B71" s="11"/>
      <c r="C71" s="15" t="n">
        <v>1</v>
      </c>
      <c r="D71" s="15" t="n">
        <v>1</v>
      </c>
      <c r="E71" s="15"/>
      <c r="F71" s="15" t="n">
        <v>1</v>
      </c>
      <c r="G71" s="15" t="n">
        <v>1</v>
      </c>
      <c r="H71" s="15"/>
      <c r="I71" s="15" t="n">
        <v>1</v>
      </c>
      <c r="J71" s="15" t="n">
        <v>1</v>
      </c>
      <c r="K71" s="15"/>
      <c r="L71" s="76" t="n">
        <v>1</v>
      </c>
      <c r="M71" s="76" t="n">
        <v>1</v>
      </c>
      <c r="N71" s="76"/>
    </row>
    <row r="72" customFormat="false" ht="24" hidden="false" customHeight="false" outlineLevel="0" collapsed="false">
      <c r="A72" s="53" t="s">
        <v>259</v>
      </c>
      <c r="B72" s="11"/>
      <c r="C72" s="15" t="n">
        <v>1</v>
      </c>
      <c r="D72" s="15" t="n">
        <v>1</v>
      </c>
      <c r="E72" s="15"/>
      <c r="F72" s="15" t="n">
        <v>1</v>
      </c>
      <c r="G72" s="15" t="n">
        <v>1</v>
      </c>
      <c r="H72" s="15"/>
      <c r="I72" s="15" t="n">
        <v>1</v>
      </c>
      <c r="J72" s="15" t="n">
        <v>1</v>
      </c>
      <c r="K72" s="15"/>
      <c r="L72" s="15" t="n">
        <v>1</v>
      </c>
      <c r="M72" s="15" t="n">
        <v>1</v>
      </c>
      <c r="N72" s="15" t="n">
        <v>1</v>
      </c>
    </row>
    <row r="73" customFormat="false" ht="14.25" hidden="false" customHeight="true" outlineLevel="0" collapsed="false">
      <c r="A73" s="53"/>
      <c r="B73" s="11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24" hidden="false" customHeight="false" outlineLevel="0" collapsed="false">
      <c r="A74" s="17" t="s">
        <v>104</v>
      </c>
      <c r="B74" s="11"/>
      <c r="C74" s="20" t="n">
        <f aca="false">D74+E74</f>
        <v>95000</v>
      </c>
      <c r="D74" s="77" t="n">
        <v>95000</v>
      </c>
      <c r="E74" s="77"/>
      <c r="F74" s="20" t="n">
        <f aca="false">G74+H74</f>
        <v>103740</v>
      </c>
      <c r="G74" s="20" t="n">
        <f aca="false">D74*1.092</f>
        <v>103740</v>
      </c>
      <c r="H74" s="20"/>
      <c r="I74" s="20" t="n">
        <f aca="false">J74</f>
        <v>111935</v>
      </c>
      <c r="J74" s="20" t="n">
        <f aca="false">G74*1.079</f>
        <v>111935</v>
      </c>
      <c r="K74" s="20"/>
      <c r="L74" s="20" t="n">
        <f aca="false">M74</f>
        <v>116748</v>
      </c>
      <c r="M74" s="77" t="n">
        <f aca="false">J74*1.043</f>
        <v>116748</v>
      </c>
      <c r="N74" s="20"/>
    </row>
    <row r="75" customFormat="false" ht="12.75" hidden="false" customHeight="true" outlineLevel="0" collapsed="false">
      <c r="A75" s="17" t="s">
        <v>20</v>
      </c>
      <c r="B75" s="11"/>
      <c r="C75" s="32"/>
      <c r="D75" s="78"/>
      <c r="E75" s="78"/>
      <c r="F75" s="78"/>
      <c r="G75" s="78"/>
      <c r="H75" s="78"/>
      <c r="I75" s="78"/>
      <c r="J75" s="78"/>
      <c r="K75" s="20"/>
      <c r="L75" s="20"/>
      <c r="M75" s="20"/>
      <c r="N75" s="20"/>
    </row>
    <row r="76" customFormat="false" ht="12.75" hidden="false" customHeight="true" outlineLevel="0" collapsed="false">
      <c r="A76" s="53" t="s">
        <v>199</v>
      </c>
      <c r="B76" s="11"/>
      <c r="C76" s="32" t="n">
        <f aca="false">D76+E76</f>
        <v>302.42</v>
      </c>
      <c r="D76" s="260" t="n">
        <v>302.42</v>
      </c>
      <c r="E76" s="32"/>
      <c r="F76" s="32" t="n">
        <f aca="false">G76+H76</f>
        <v>302.42</v>
      </c>
      <c r="G76" s="260" t="n">
        <v>302.42</v>
      </c>
      <c r="H76" s="32"/>
      <c r="I76" s="32" t="n">
        <f aca="false">J76+K76</f>
        <v>302.42</v>
      </c>
      <c r="J76" s="260" t="n">
        <v>302.42</v>
      </c>
      <c r="K76" s="24"/>
      <c r="L76" s="30" t="n">
        <f aca="false">M76+N76</f>
        <v>4000</v>
      </c>
      <c r="M76" s="79" t="n">
        <v>4000</v>
      </c>
      <c r="N76" s="24"/>
    </row>
    <row r="77" customFormat="false" ht="12.75" hidden="false" customHeight="true" outlineLevel="0" collapsed="false">
      <c r="A77" s="53" t="s">
        <v>107</v>
      </c>
      <c r="B77" s="11"/>
      <c r="C77" s="30" t="n">
        <f aca="false">D77</f>
        <v>239</v>
      </c>
      <c r="D77" s="79" t="n">
        <v>239</v>
      </c>
      <c r="E77" s="32"/>
      <c r="F77" s="30" t="n">
        <f aca="false">G77</f>
        <v>239</v>
      </c>
      <c r="G77" s="79" t="n">
        <v>239</v>
      </c>
      <c r="H77" s="24"/>
      <c r="I77" s="30" t="n">
        <f aca="false">J77</f>
        <v>239</v>
      </c>
      <c r="J77" s="79" t="n">
        <v>239</v>
      </c>
      <c r="K77" s="24"/>
      <c r="L77" s="30" t="n">
        <f aca="false">M77</f>
        <v>360</v>
      </c>
      <c r="M77" s="79" t="n">
        <v>360</v>
      </c>
      <c r="N77" s="24"/>
    </row>
    <row r="78" customFormat="false" ht="12.75" hidden="false" customHeight="true" outlineLevel="0" collapsed="false">
      <c r="A78" s="17" t="s">
        <v>22</v>
      </c>
      <c r="B78" s="11"/>
      <c r="C78" s="30"/>
      <c r="D78" s="79"/>
      <c r="E78" s="32"/>
      <c r="F78" s="30"/>
      <c r="G78" s="79"/>
      <c r="H78" s="24"/>
      <c r="I78" s="30"/>
      <c r="J78" s="79"/>
      <c r="K78" s="24"/>
      <c r="L78" s="30"/>
      <c r="M78" s="79"/>
      <c r="N78" s="24"/>
    </row>
    <row r="79" customFormat="false" ht="12.75" hidden="false" customHeight="true" outlineLevel="0" collapsed="false">
      <c r="A79" s="34" t="s">
        <v>201</v>
      </c>
      <c r="B79" s="35"/>
      <c r="C79" s="259" t="n">
        <f aca="false">D79+E79</f>
        <v>302.42</v>
      </c>
      <c r="D79" s="261" t="n">
        <v>302.42</v>
      </c>
      <c r="E79" s="259"/>
      <c r="F79" s="259" t="n">
        <f aca="false">G79+H79</f>
        <v>302.42</v>
      </c>
      <c r="G79" s="261" t="n">
        <v>302.42</v>
      </c>
      <c r="H79" s="259"/>
      <c r="I79" s="259" t="n">
        <f aca="false">J79+K79</f>
        <v>302.42</v>
      </c>
      <c r="J79" s="261" t="n">
        <v>302.42</v>
      </c>
      <c r="K79" s="36"/>
      <c r="L79" s="30" t="n">
        <f aca="false">M79+N79</f>
        <v>4000</v>
      </c>
      <c r="M79" s="79" t="n">
        <v>4000</v>
      </c>
      <c r="N79" s="24"/>
    </row>
    <row r="80" customFormat="false" ht="12.75" hidden="false" customHeight="true" outlineLevel="0" collapsed="false">
      <c r="A80" s="74" t="n">
        <v>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58"/>
      <c r="M80" s="79"/>
      <c r="N80" s="24"/>
    </row>
    <row r="81" customFormat="false" ht="12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58"/>
      <c r="M81" s="79"/>
      <c r="N81" s="24"/>
    </row>
    <row r="82" customFormat="false" ht="12.75" hidden="false" customHeight="true" outlineLevel="0" collapsed="false">
      <c r="A82" s="53" t="s">
        <v>202</v>
      </c>
      <c r="B82" s="80"/>
      <c r="C82" s="30" t="n">
        <f aca="false">D82</f>
        <v>239</v>
      </c>
      <c r="D82" s="79" t="n">
        <v>239</v>
      </c>
      <c r="E82" s="32"/>
      <c r="F82" s="30" t="n">
        <f aca="false">G82</f>
        <v>239</v>
      </c>
      <c r="G82" s="79" t="n">
        <v>239</v>
      </c>
      <c r="H82" s="24"/>
      <c r="I82" s="30" t="n">
        <f aca="false">J82</f>
        <v>239</v>
      </c>
      <c r="J82" s="79" t="n">
        <v>239</v>
      </c>
      <c r="K82" s="24"/>
      <c r="L82" s="30" t="n">
        <f aca="false">M82</f>
        <v>360</v>
      </c>
      <c r="M82" s="79" t="n">
        <v>360</v>
      </c>
      <c r="N82" s="24"/>
    </row>
    <row r="83" customFormat="false" ht="12.75" hidden="false" customHeight="true" outlineLevel="0" collapsed="false">
      <c r="A83" s="17" t="s">
        <v>24</v>
      </c>
      <c r="B83" s="11"/>
      <c r="C83" s="32"/>
      <c r="D83" s="78"/>
      <c r="E83" s="32"/>
      <c r="F83" s="32"/>
      <c r="G83" s="78"/>
      <c r="H83" s="24"/>
      <c r="I83" s="32"/>
      <c r="J83" s="78"/>
      <c r="K83" s="24"/>
      <c r="L83" s="32"/>
      <c r="M83" s="78"/>
      <c r="N83" s="24"/>
    </row>
    <row r="84" customFormat="false" ht="12.75" hidden="false" customHeight="true" outlineLevel="0" collapsed="false">
      <c r="A84" s="53" t="s">
        <v>113</v>
      </c>
      <c r="B84" s="80"/>
      <c r="C84" s="32" t="n">
        <f aca="false">D84</f>
        <v>248</v>
      </c>
      <c r="D84" s="260" t="n">
        <v>248</v>
      </c>
      <c r="E84" s="32"/>
      <c r="F84" s="32" t="n">
        <f aca="false">G84</f>
        <v>270.82</v>
      </c>
      <c r="G84" s="32" t="n">
        <f aca="false">D84*1.092</f>
        <v>270.82</v>
      </c>
      <c r="H84" s="24"/>
      <c r="I84" s="32" t="n">
        <f aca="false">J84</f>
        <v>292.21</v>
      </c>
      <c r="J84" s="32" t="n">
        <f aca="false">G84*1.079</f>
        <v>292.21</v>
      </c>
      <c r="K84" s="24"/>
      <c r="L84" s="32" t="n">
        <f aca="false">M84</f>
        <v>304.78</v>
      </c>
      <c r="M84" s="78" t="n">
        <f aca="false">J84*1.043</f>
        <v>304.78</v>
      </c>
      <c r="N84" s="24"/>
    </row>
    <row r="85" customFormat="false" ht="12.75" hidden="false" customHeight="true" outlineLevel="0" collapsed="false">
      <c r="A85" s="53" t="s">
        <v>115</v>
      </c>
      <c r="B85" s="80"/>
      <c r="C85" s="32" t="n">
        <f aca="false">D85</f>
        <v>83.68</v>
      </c>
      <c r="D85" s="260" t="n">
        <v>83.68</v>
      </c>
      <c r="E85" s="32"/>
      <c r="F85" s="32" t="n">
        <f aca="false">G85</f>
        <v>91.38</v>
      </c>
      <c r="G85" s="32" t="n">
        <f aca="false">D85*1.092</f>
        <v>91.38</v>
      </c>
      <c r="H85" s="78"/>
      <c r="I85" s="32" t="n">
        <f aca="false">J85</f>
        <v>98.6</v>
      </c>
      <c r="J85" s="32" t="n">
        <f aca="false">G85*1.079</f>
        <v>98.6</v>
      </c>
      <c r="K85" s="78"/>
      <c r="L85" s="32" t="n">
        <f aca="false">M85</f>
        <v>102.84</v>
      </c>
      <c r="M85" s="78" t="n">
        <f aca="false">J85*1.043</f>
        <v>102.84</v>
      </c>
      <c r="N85" s="78"/>
    </row>
    <row r="86" customFormat="false" ht="12.75" hidden="false" customHeight="true" outlineLevel="0" collapsed="false">
      <c r="A86" s="17" t="s">
        <v>26</v>
      </c>
      <c r="B86" s="80"/>
      <c r="C86" s="32"/>
      <c r="D86" s="78"/>
      <c r="E86" s="32"/>
      <c r="F86" s="32"/>
      <c r="G86" s="78"/>
      <c r="H86" s="78"/>
      <c r="I86" s="32"/>
      <c r="J86" s="78"/>
      <c r="K86" s="78"/>
      <c r="L86" s="32"/>
      <c r="M86" s="78"/>
      <c r="N86" s="78"/>
    </row>
    <row r="87" customFormat="false" ht="14.25" hidden="false" customHeight="true" outlineLevel="0" collapsed="false">
      <c r="A87" s="53" t="s">
        <v>117</v>
      </c>
      <c r="B87" s="11"/>
      <c r="C87" s="30" t="n">
        <v>100</v>
      </c>
      <c r="D87" s="30" t="n">
        <v>100</v>
      </c>
      <c r="E87" s="15"/>
      <c r="F87" s="30" t="n">
        <v>100</v>
      </c>
      <c r="G87" s="30" t="n">
        <v>100</v>
      </c>
      <c r="H87" s="15"/>
      <c r="I87" s="30" t="n">
        <v>100</v>
      </c>
      <c r="J87" s="30" t="n">
        <v>100</v>
      </c>
      <c r="K87" s="76"/>
      <c r="L87" s="76" t="n">
        <f aca="false">M87</f>
        <v>1</v>
      </c>
      <c r="M87" s="76" t="n">
        <v>1</v>
      </c>
      <c r="N87" s="76"/>
    </row>
    <row r="88" customFormat="false" ht="12.75" hidden="false" customHeight="false" outlineLevel="0" collapsed="false">
      <c r="A88" s="53" t="s">
        <v>119</v>
      </c>
      <c r="B88" s="11"/>
      <c r="C88" s="30" t="n">
        <v>100</v>
      </c>
      <c r="D88" s="30" t="n">
        <v>100</v>
      </c>
      <c r="E88" s="15"/>
      <c r="F88" s="30" t="n">
        <v>100</v>
      </c>
      <c r="G88" s="30" t="n">
        <v>100</v>
      </c>
      <c r="H88" s="15"/>
      <c r="I88" s="30" t="n">
        <v>100</v>
      </c>
      <c r="J88" s="30" t="n">
        <v>100</v>
      </c>
      <c r="K88" s="76"/>
      <c r="L88" s="76" t="n">
        <v>1</v>
      </c>
      <c r="M88" s="76" t="n">
        <v>1</v>
      </c>
      <c r="N88" s="76"/>
    </row>
    <row r="89" customFormat="false" ht="12.75" hidden="false" customHeight="true" outlineLevel="0" collapsed="false">
      <c r="A89" s="60"/>
      <c r="B89" s="11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  <row r="90" customFormat="false" ht="24" hidden="false" customHeight="false" outlineLevel="0" collapsed="false">
      <c r="A90" s="17" t="s">
        <v>121</v>
      </c>
      <c r="B90" s="11"/>
      <c r="C90" s="20" t="n">
        <f aca="false">D90+E90</f>
        <v>8446</v>
      </c>
      <c r="D90" s="77" t="n">
        <v>8446</v>
      </c>
      <c r="E90" s="77"/>
      <c r="F90" s="20" t="n">
        <f aca="false">G90+H90</f>
        <v>9223</v>
      </c>
      <c r="G90" s="20" t="n">
        <f aca="false">D90*1.092</f>
        <v>9223</v>
      </c>
      <c r="H90" s="20"/>
      <c r="I90" s="20" t="n">
        <f aca="false">J90</f>
        <v>9952</v>
      </c>
      <c r="J90" s="20" t="n">
        <f aca="false">G90*1.079</f>
        <v>9952</v>
      </c>
      <c r="K90" s="20"/>
      <c r="L90" s="20" t="n">
        <f aca="false">M90+N90</f>
        <v>10380</v>
      </c>
      <c r="M90" s="77" t="n">
        <f aca="false">J90*1.043</f>
        <v>10380</v>
      </c>
      <c r="N90" s="20"/>
    </row>
    <row r="91" customFormat="false" ht="15" hidden="false" customHeight="true" outlineLevel="0" collapsed="false">
      <c r="A91" s="17" t="s">
        <v>20</v>
      </c>
      <c r="B91" s="11"/>
      <c r="C91" s="32"/>
      <c r="D91" s="78"/>
      <c r="E91" s="78"/>
      <c r="F91" s="78"/>
      <c r="G91" s="78"/>
      <c r="H91" s="78"/>
      <c r="I91" s="78"/>
      <c r="J91" s="78"/>
      <c r="K91" s="20"/>
      <c r="L91" s="20"/>
      <c r="M91" s="20"/>
      <c r="N91" s="20"/>
    </row>
    <row r="92" customFormat="false" ht="12.75" hidden="false" customHeight="true" outlineLevel="0" collapsed="false">
      <c r="A92" s="53" t="s">
        <v>260</v>
      </c>
      <c r="B92" s="11"/>
      <c r="C92" s="30" t="n">
        <f aca="false">D92</f>
        <v>7</v>
      </c>
      <c r="D92" s="79" t="n">
        <v>7</v>
      </c>
      <c r="E92" s="32"/>
      <c r="F92" s="30" t="n">
        <f aca="false">G92</f>
        <v>7</v>
      </c>
      <c r="G92" s="79" t="n">
        <v>7</v>
      </c>
      <c r="H92" s="24"/>
      <c r="I92" s="30" t="n">
        <f aca="false">J92</f>
        <v>7</v>
      </c>
      <c r="J92" s="79" t="n">
        <v>7</v>
      </c>
      <c r="K92" s="24"/>
      <c r="L92" s="30" t="n">
        <f aca="false">M92</f>
        <v>7</v>
      </c>
      <c r="M92" s="79" t="n">
        <v>7</v>
      </c>
      <c r="N92" s="24"/>
    </row>
    <row r="93" customFormat="false" ht="12.75" hidden="false" customHeight="true" outlineLevel="0" collapsed="false">
      <c r="A93" s="53" t="s">
        <v>261</v>
      </c>
      <c r="B93" s="11"/>
      <c r="C93" s="30" t="n">
        <f aca="false">D93</f>
        <v>6251</v>
      </c>
      <c r="D93" s="79" t="n">
        <v>6251</v>
      </c>
      <c r="E93" s="32"/>
      <c r="F93" s="30" t="n">
        <f aca="false">G93</f>
        <v>6251</v>
      </c>
      <c r="G93" s="79" t="n">
        <v>6251</v>
      </c>
      <c r="H93" s="32"/>
      <c r="I93" s="30" t="n">
        <f aca="false">J93</f>
        <v>6251</v>
      </c>
      <c r="J93" s="79" t="n">
        <v>6251</v>
      </c>
      <c r="K93" s="32"/>
      <c r="L93" s="30" t="n">
        <f aca="false">M93</f>
        <v>6697</v>
      </c>
      <c r="M93" s="79" t="n">
        <v>6697</v>
      </c>
      <c r="N93" s="32"/>
    </row>
    <row r="94" customFormat="false" ht="12.75" hidden="false" customHeight="true" outlineLevel="0" collapsed="false">
      <c r="A94" s="17" t="s">
        <v>22</v>
      </c>
      <c r="B94" s="11"/>
      <c r="C94" s="30"/>
      <c r="D94" s="79"/>
      <c r="E94" s="32"/>
      <c r="F94" s="30"/>
      <c r="G94" s="79"/>
      <c r="H94" s="32"/>
      <c r="I94" s="30"/>
      <c r="J94" s="79"/>
      <c r="K94" s="32"/>
      <c r="L94" s="30"/>
      <c r="M94" s="79"/>
      <c r="N94" s="32"/>
    </row>
    <row r="95" customFormat="false" ht="12.75" hidden="false" customHeight="true" outlineLevel="0" collapsed="false">
      <c r="A95" s="53" t="s">
        <v>262</v>
      </c>
      <c r="B95" s="11"/>
      <c r="C95" s="30" t="n">
        <f aca="false">D95</f>
        <v>7</v>
      </c>
      <c r="D95" s="79" t="n">
        <v>7</v>
      </c>
      <c r="E95" s="32"/>
      <c r="F95" s="30" t="n">
        <f aca="false">G95</f>
        <v>7</v>
      </c>
      <c r="G95" s="79" t="n">
        <v>7</v>
      </c>
      <c r="H95" s="32"/>
      <c r="I95" s="30" t="n">
        <f aca="false">J95</f>
        <v>7</v>
      </c>
      <c r="J95" s="79" t="n">
        <v>7</v>
      </c>
      <c r="K95" s="32"/>
      <c r="L95" s="30" t="n">
        <f aca="false">M95</f>
        <v>7</v>
      </c>
      <c r="M95" s="79" t="n">
        <v>7</v>
      </c>
      <c r="N95" s="32"/>
    </row>
    <row r="96" customFormat="false" ht="12.75" hidden="false" customHeight="true" outlineLevel="0" collapsed="false">
      <c r="A96" s="53" t="s">
        <v>261</v>
      </c>
      <c r="B96" s="11"/>
      <c r="C96" s="30" t="n">
        <f aca="false">D96</f>
        <v>6251</v>
      </c>
      <c r="D96" s="79" t="n">
        <v>6251</v>
      </c>
      <c r="E96" s="32"/>
      <c r="F96" s="30" t="n">
        <f aca="false">G96</f>
        <v>6251</v>
      </c>
      <c r="G96" s="79" t="n">
        <v>6251</v>
      </c>
      <c r="H96" s="32"/>
      <c r="I96" s="30" t="n">
        <f aca="false">J96</f>
        <v>6251</v>
      </c>
      <c r="J96" s="79" t="n">
        <v>6251</v>
      </c>
      <c r="K96" s="32"/>
      <c r="L96" s="30" t="n">
        <f aca="false">M96</f>
        <v>6697</v>
      </c>
      <c r="M96" s="79" t="n">
        <v>6697</v>
      </c>
      <c r="N96" s="32"/>
    </row>
    <row r="97" customFormat="false" ht="12.75" hidden="false" customHeight="true" outlineLevel="0" collapsed="false">
      <c r="A97" s="17" t="s">
        <v>24</v>
      </c>
      <c r="B97" s="11"/>
      <c r="C97" s="32"/>
      <c r="D97" s="78"/>
      <c r="E97" s="262"/>
      <c r="F97" s="32"/>
      <c r="G97" s="78"/>
      <c r="H97" s="24"/>
      <c r="I97" s="32"/>
      <c r="J97" s="78"/>
      <c r="K97" s="24"/>
      <c r="L97" s="32"/>
      <c r="M97" s="78"/>
      <c r="N97" s="24"/>
    </row>
    <row r="98" customFormat="false" ht="12.75" hidden="false" customHeight="true" outlineLevel="0" collapsed="false">
      <c r="A98" s="53" t="s">
        <v>263</v>
      </c>
      <c r="B98" s="11"/>
      <c r="C98" s="32" t="n">
        <f aca="false">D98</f>
        <v>517.71</v>
      </c>
      <c r="D98" s="260" t="n">
        <v>517.71</v>
      </c>
      <c r="E98" s="32"/>
      <c r="F98" s="32" t="n">
        <f aca="false">G98</f>
        <v>565.34</v>
      </c>
      <c r="G98" s="32" t="n">
        <f aca="false">D98*1.092</f>
        <v>565.34</v>
      </c>
      <c r="H98" s="32"/>
      <c r="I98" s="32" t="n">
        <f aca="false">J98</f>
        <v>610</v>
      </c>
      <c r="J98" s="32" t="n">
        <f aca="false">G98*1.079</f>
        <v>610</v>
      </c>
      <c r="K98" s="32"/>
      <c r="L98" s="32" t="n">
        <f aca="false">M98</f>
        <v>636.23</v>
      </c>
      <c r="M98" s="78" t="n">
        <f aca="false">J98*1.043</f>
        <v>636.23</v>
      </c>
      <c r="N98" s="32"/>
    </row>
    <row r="99" customFormat="false" ht="12.75" hidden="false" customHeight="true" outlineLevel="0" collapsed="false">
      <c r="A99" s="53" t="s">
        <v>264</v>
      </c>
      <c r="B99" s="11"/>
      <c r="C99" s="263" t="n">
        <f aca="false">D99</f>
        <v>0.7714</v>
      </c>
      <c r="D99" s="264" t="n">
        <v>0.7714</v>
      </c>
      <c r="E99" s="32"/>
      <c r="F99" s="32" t="n">
        <f aca="false">G99</f>
        <v>0.84</v>
      </c>
      <c r="G99" s="32" t="n">
        <f aca="false">D99*1.092</f>
        <v>0.84</v>
      </c>
      <c r="H99" s="32"/>
      <c r="I99" s="32" t="n">
        <f aca="false">J99</f>
        <v>0.91</v>
      </c>
      <c r="J99" s="32" t="n">
        <f aca="false">G99*1.079</f>
        <v>0.91</v>
      </c>
      <c r="K99" s="32"/>
      <c r="L99" s="32" t="n">
        <f aca="false">M99</f>
        <v>0.95</v>
      </c>
      <c r="M99" s="78" t="n">
        <f aca="false">J99*1.043</f>
        <v>0.95</v>
      </c>
      <c r="N99" s="32"/>
    </row>
    <row r="100" customFormat="false" ht="12.75" hidden="false" customHeight="true" outlineLevel="0" collapsed="false">
      <c r="A100" s="17" t="s">
        <v>26</v>
      </c>
      <c r="B100" s="11"/>
      <c r="C100" s="32"/>
      <c r="D100" s="78"/>
      <c r="E100" s="32"/>
      <c r="F100" s="32"/>
      <c r="G100" s="78"/>
      <c r="H100" s="78"/>
      <c r="I100" s="32"/>
      <c r="J100" s="78"/>
      <c r="K100" s="78"/>
      <c r="L100" s="32"/>
      <c r="M100" s="78"/>
      <c r="N100" s="78"/>
    </row>
    <row r="101" customFormat="false" ht="12" hidden="false" customHeight="true" outlineLevel="0" collapsed="false">
      <c r="A101" s="53" t="s">
        <v>265</v>
      </c>
      <c r="B101" s="11"/>
      <c r="C101" s="30" t="n">
        <v>100</v>
      </c>
      <c r="D101" s="30" t="n">
        <v>100</v>
      </c>
      <c r="E101" s="15"/>
      <c r="F101" s="30" t="n">
        <v>100</v>
      </c>
      <c r="G101" s="30" t="n">
        <v>100</v>
      </c>
      <c r="H101" s="15"/>
      <c r="I101" s="30" t="n">
        <v>100</v>
      </c>
      <c r="J101" s="30" t="n">
        <v>100</v>
      </c>
      <c r="K101" s="76"/>
      <c r="L101" s="76" t="n">
        <v>1</v>
      </c>
      <c r="M101" s="76" t="n">
        <v>1</v>
      </c>
      <c r="N101" s="76"/>
    </row>
    <row r="102" customFormat="false" ht="12.75" hidden="false" customHeight="true" outlineLevel="0" collapsed="false">
      <c r="A102" s="53" t="s">
        <v>266</v>
      </c>
      <c r="B102" s="11"/>
      <c r="C102" s="30" t="n">
        <v>100</v>
      </c>
      <c r="D102" s="30" t="n">
        <v>100</v>
      </c>
      <c r="E102" s="15"/>
      <c r="F102" s="30" t="n">
        <v>100</v>
      </c>
      <c r="G102" s="30" t="n">
        <v>100</v>
      </c>
      <c r="H102" s="15"/>
      <c r="I102" s="30" t="n">
        <v>100</v>
      </c>
      <c r="J102" s="30" t="n">
        <v>100</v>
      </c>
      <c r="K102" s="76"/>
      <c r="L102" s="76" t="n">
        <v>1</v>
      </c>
      <c r="M102" s="76" t="n">
        <v>1</v>
      </c>
      <c r="N102" s="76"/>
    </row>
    <row r="103" customFormat="false" ht="12.75" hidden="false" customHeight="true" outlineLevel="0" collapsed="false">
      <c r="A103" s="53"/>
      <c r="B103" s="11"/>
      <c r="C103" s="30"/>
      <c r="D103" s="30"/>
      <c r="E103" s="15"/>
      <c r="F103" s="30"/>
      <c r="G103" s="30"/>
      <c r="H103" s="15"/>
      <c r="I103" s="30"/>
      <c r="J103" s="30"/>
      <c r="K103" s="76"/>
      <c r="L103" s="97"/>
      <c r="M103" s="97"/>
      <c r="N103" s="97"/>
    </row>
    <row r="104" customFormat="false" ht="36" hidden="false" customHeight="false" outlineLevel="0" collapsed="false">
      <c r="A104" s="265" t="s">
        <v>267</v>
      </c>
      <c r="B104" s="266"/>
      <c r="C104" s="267" t="n">
        <v>1543</v>
      </c>
      <c r="D104" s="267"/>
      <c r="E104" s="95" t="n">
        <v>1543</v>
      </c>
      <c r="F104" s="267"/>
      <c r="G104" s="267"/>
      <c r="H104" s="95"/>
      <c r="I104" s="267"/>
      <c r="J104" s="267"/>
      <c r="K104" s="268"/>
      <c r="L104" s="97"/>
      <c r="M104" s="97"/>
      <c r="N104" s="97"/>
    </row>
    <row r="105" customFormat="false" ht="12.75" hidden="false" customHeight="true" outlineLevel="0" collapsed="false">
      <c r="A105" s="269" t="s">
        <v>20</v>
      </c>
      <c r="B105" s="11"/>
      <c r="C105" s="30"/>
      <c r="D105" s="30"/>
      <c r="E105" s="15"/>
      <c r="F105" s="30"/>
      <c r="G105" s="30"/>
      <c r="H105" s="15"/>
      <c r="I105" s="30"/>
      <c r="J105" s="30"/>
      <c r="K105" s="76"/>
      <c r="L105" s="97"/>
      <c r="M105" s="97"/>
      <c r="N105" s="97"/>
    </row>
    <row r="106" customFormat="false" ht="12.75" hidden="false" customHeight="true" outlineLevel="0" collapsed="false">
      <c r="A106" s="53" t="s">
        <v>268</v>
      </c>
      <c r="B106" s="11"/>
      <c r="C106" s="30" t="n">
        <v>1543</v>
      </c>
      <c r="D106" s="30"/>
      <c r="E106" s="15" t="n">
        <v>1543</v>
      </c>
      <c r="F106" s="30"/>
      <c r="G106" s="30"/>
      <c r="H106" s="15"/>
      <c r="I106" s="30"/>
      <c r="J106" s="30"/>
      <c r="K106" s="76"/>
      <c r="L106" s="97"/>
      <c r="M106" s="97"/>
      <c r="N106" s="97"/>
    </row>
    <row r="107" customFormat="false" ht="12.75" hidden="false" customHeight="true" outlineLevel="0" collapsed="false">
      <c r="A107" s="269" t="s">
        <v>22</v>
      </c>
      <c r="B107" s="11"/>
      <c r="C107" s="30"/>
      <c r="D107" s="30"/>
      <c r="E107" s="15"/>
      <c r="F107" s="30"/>
      <c r="G107" s="30"/>
      <c r="H107" s="15"/>
      <c r="I107" s="30"/>
      <c r="J107" s="30"/>
      <c r="K107" s="76"/>
      <c r="L107" s="97"/>
      <c r="M107" s="97"/>
      <c r="N107" s="97"/>
    </row>
    <row r="108" customFormat="false" ht="12.75" hidden="false" customHeight="true" outlineLevel="0" collapsed="false">
      <c r="A108" s="53" t="s">
        <v>269</v>
      </c>
      <c r="B108" s="11"/>
      <c r="C108" s="30" t="n">
        <v>1543</v>
      </c>
      <c r="D108" s="30"/>
      <c r="E108" s="15" t="n">
        <v>1543</v>
      </c>
      <c r="F108" s="30"/>
      <c r="G108" s="30"/>
      <c r="H108" s="15"/>
      <c r="I108" s="30"/>
      <c r="J108" s="30"/>
      <c r="K108" s="76"/>
      <c r="L108" s="97"/>
      <c r="M108" s="97"/>
      <c r="N108" s="97"/>
    </row>
    <row r="109" customFormat="false" ht="12.75" hidden="false" customHeight="true" outlineLevel="0" collapsed="false">
      <c r="A109" s="269" t="s">
        <v>26</v>
      </c>
      <c r="B109" s="11"/>
      <c r="C109" s="30"/>
      <c r="D109" s="30"/>
      <c r="E109" s="15"/>
      <c r="F109" s="30"/>
      <c r="G109" s="30"/>
      <c r="H109" s="15"/>
      <c r="I109" s="30"/>
      <c r="J109" s="30"/>
      <c r="K109" s="76"/>
      <c r="L109" s="97"/>
      <c r="M109" s="97"/>
      <c r="N109" s="97"/>
    </row>
    <row r="110" customFormat="false" ht="12.75" hidden="false" customHeight="true" outlineLevel="0" collapsed="false">
      <c r="A110" s="53" t="s">
        <v>270</v>
      </c>
      <c r="B110" s="11"/>
      <c r="C110" s="30" t="n">
        <v>100</v>
      </c>
      <c r="D110" s="30"/>
      <c r="E110" s="15" t="n">
        <v>100</v>
      </c>
      <c r="F110" s="30"/>
      <c r="G110" s="30"/>
      <c r="H110" s="15"/>
      <c r="I110" s="30"/>
      <c r="J110" s="30"/>
      <c r="K110" s="76"/>
      <c r="L110" s="97"/>
      <c r="M110" s="97"/>
      <c r="N110" s="97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3" customFormat="false" ht="20.25" hidden="false" customHeight="false" outlineLevel="0" collapsed="false">
      <c r="A113" s="46" t="s">
        <v>33</v>
      </c>
      <c r="B113" s="47"/>
      <c r="C113" s="47"/>
      <c r="D113" s="47"/>
      <c r="E113" s="47"/>
      <c r="F113" s="47"/>
      <c r="G113" s="47" t="s">
        <v>34</v>
      </c>
    </row>
  </sheetData>
  <mergeCells count="20">
    <mergeCell ref="A5:K5"/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A38:K39"/>
    <mergeCell ref="A80:K8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56"/>
      <c r="H1" s="256"/>
      <c r="I1" s="3" t="s">
        <v>271</v>
      </c>
    </row>
    <row r="2" customFormat="false" ht="18" hidden="false" customHeight="false" outlineLevel="0" collapsed="false">
      <c r="G2" s="256"/>
      <c r="H2" s="256"/>
      <c r="I2" s="3" t="s">
        <v>1</v>
      </c>
    </row>
    <row r="3" customFormat="false" ht="18" hidden="false" customHeight="false" outlineLevel="0" collapsed="false">
      <c r="G3" s="256"/>
      <c r="H3" s="256"/>
      <c r="I3" s="4" t="s">
        <v>272</v>
      </c>
    </row>
    <row r="5" s="5" customFormat="tru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20.25" hidden="false" customHeight="false" outlineLevel="0" collapsed="false">
      <c r="A6" s="8" t="s">
        <v>23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5" customFormat="true" ht="20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6</v>
      </c>
    </row>
    <row r="9" customFormat="false" ht="38.2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1" t="s">
        <v>10</v>
      </c>
      <c r="G9" s="11"/>
      <c r="H9" s="11"/>
      <c r="I9" s="11" t="s">
        <v>11</v>
      </c>
      <c r="J9" s="11"/>
      <c r="K9" s="11"/>
      <c r="L9" s="11" t="s">
        <v>10</v>
      </c>
      <c r="M9" s="11"/>
      <c r="N9" s="11"/>
    </row>
    <row r="10" customFormat="false" ht="12.75" hidden="false" customHeight="true" outlineLevel="0" collapsed="false">
      <c r="A10" s="11"/>
      <c r="B10" s="11"/>
      <c r="C10" s="11" t="s">
        <v>12</v>
      </c>
      <c r="D10" s="11" t="s">
        <v>13</v>
      </c>
      <c r="E10" s="11"/>
      <c r="F10" s="11" t="s">
        <v>12</v>
      </c>
      <c r="G10" s="11" t="s">
        <v>13</v>
      </c>
      <c r="H10" s="11"/>
      <c r="I10" s="11" t="s">
        <v>12</v>
      </c>
      <c r="J10" s="11" t="s">
        <v>13</v>
      </c>
      <c r="K10" s="11"/>
      <c r="L10" s="11" t="s">
        <v>12</v>
      </c>
      <c r="M10" s="11" t="s">
        <v>13</v>
      </c>
      <c r="N10" s="11"/>
    </row>
    <row r="11" customFormat="false" ht="24" hidden="false" customHeight="false" outlineLevel="0" collapsed="false">
      <c r="A11" s="11"/>
      <c r="B11" s="11"/>
      <c r="C11" s="11"/>
      <c r="D11" s="11" t="s">
        <v>14</v>
      </c>
      <c r="E11" s="11" t="s">
        <v>15</v>
      </c>
      <c r="F11" s="11"/>
      <c r="G11" s="11" t="s">
        <v>14</v>
      </c>
      <c r="H11" s="11" t="s">
        <v>15</v>
      </c>
      <c r="I11" s="11"/>
      <c r="J11" s="11" t="s">
        <v>14</v>
      </c>
      <c r="K11" s="11" t="s">
        <v>15</v>
      </c>
      <c r="L11" s="11"/>
      <c r="M11" s="11" t="s">
        <v>14</v>
      </c>
      <c r="N11" s="11" t="s">
        <v>15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9</v>
      </c>
      <c r="M12" s="11" t="n">
        <v>10</v>
      </c>
      <c r="N12" s="11" t="n">
        <v>11</v>
      </c>
    </row>
    <row r="13" customFormat="false" ht="24" hidden="false" customHeight="false" outlineLevel="0" collapsed="false">
      <c r="A13" s="12" t="s">
        <v>273</v>
      </c>
      <c r="B13" s="2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36" hidden="false" customHeight="false" outlineLevel="0" collapsed="false">
      <c r="A14" s="12" t="s">
        <v>17</v>
      </c>
      <c r="B14" s="13" t="n">
        <v>240900</v>
      </c>
      <c r="C14" s="20" t="n">
        <f aca="false">D14+E14</f>
        <v>6000</v>
      </c>
      <c r="D14" s="20"/>
      <c r="E14" s="20" t="n">
        <f aca="false">E16</f>
        <v>6000</v>
      </c>
      <c r="F14" s="20" t="n">
        <f aca="false">G14+H14</f>
        <v>6552</v>
      </c>
      <c r="G14" s="20"/>
      <c r="H14" s="20" t="n">
        <f aca="false">H16</f>
        <v>6552</v>
      </c>
      <c r="I14" s="20" t="n">
        <f aca="false">J14+K14</f>
        <v>7069</v>
      </c>
      <c r="J14" s="20"/>
      <c r="K14" s="20" t="n">
        <f aca="false">K16</f>
        <v>7069</v>
      </c>
      <c r="L14" s="20" t="e">
        <f aca="false">M14+N14</f>
        <v>#REF!</v>
      </c>
      <c r="M14" s="20" t="e">
        <f aca="false">#REF!+#REF!+#REF!+#REF!+M16+#REF!</f>
        <v>#REF!</v>
      </c>
      <c r="N14" s="20" t="e">
        <f aca="false">#REF!+#REF!+#REF!+#REF!+N16+#REF!</f>
        <v>#REF!</v>
      </c>
    </row>
    <row r="15" customFormat="false" ht="36" hidden="false" customHeight="false" outlineLevel="0" collapsed="false">
      <c r="A15" s="17" t="s">
        <v>236</v>
      </c>
      <c r="B15" s="11"/>
      <c r="C15" s="24"/>
      <c r="D15" s="32"/>
      <c r="E15" s="32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4" hidden="false" customHeight="false" outlineLevel="0" collapsed="false">
      <c r="A16" s="17" t="s">
        <v>104</v>
      </c>
      <c r="B16" s="11"/>
      <c r="C16" s="20" t="n">
        <f aca="false">D16+E16</f>
        <v>6000</v>
      </c>
      <c r="D16" s="77"/>
      <c r="E16" s="77" t="n">
        <v>6000</v>
      </c>
      <c r="F16" s="20" t="n">
        <f aca="false">G16+H16</f>
        <v>6552</v>
      </c>
      <c r="G16" s="20"/>
      <c r="H16" s="20" t="n">
        <f aca="false">E16*1.092</f>
        <v>6552</v>
      </c>
      <c r="I16" s="20" t="n">
        <f aca="false">K16</f>
        <v>7069</v>
      </c>
      <c r="J16" s="20"/>
      <c r="K16" s="20" t="n">
        <f aca="false">H16*1.079-1</f>
        <v>7069</v>
      </c>
      <c r="L16" s="20" t="n">
        <f aca="false">M16</f>
        <v>0</v>
      </c>
      <c r="M16" s="77" t="n">
        <f aca="false">J16*1.043</f>
        <v>0</v>
      </c>
      <c r="N16" s="20"/>
    </row>
    <row r="17" customFormat="false" ht="12.75" hidden="false" customHeight="true" outlineLevel="0" collapsed="false">
      <c r="A17" s="17" t="s">
        <v>20</v>
      </c>
      <c r="B17" s="11"/>
      <c r="C17" s="32"/>
      <c r="D17" s="78"/>
      <c r="E17" s="78"/>
      <c r="F17" s="78"/>
      <c r="G17" s="78"/>
      <c r="H17" s="78"/>
      <c r="I17" s="78"/>
      <c r="J17" s="78"/>
      <c r="K17" s="78"/>
      <c r="L17" s="20"/>
      <c r="M17" s="20"/>
      <c r="N17" s="20"/>
    </row>
    <row r="18" customFormat="false" ht="12.75" hidden="false" customHeight="true" outlineLevel="0" collapsed="false">
      <c r="A18" s="53" t="s">
        <v>199</v>
      </c>
      <c r="B18" s="11"/>
      <c r="C18" s="70" t="n">
        <f aca="false">D18+E18</f>
        <v>24.2</v>
      </c>
      <c r="D18" s="87"/>
      <c r="E18" s="87" t="n">
        <v>24.2</v>
      </c>
      <c r="F18" s="70" t="n">
        <f aca="false">G18+H18</f>
        <v>24.2</v>
      </c>
      <c r="G18" s="87"/>
      <c r="H18" s="87" t="n">
        <v>24.2</v>
      </c>
      <c r="I18" s="70" t="n">
        <f aca="false">J18+K18</f>
        <v>24.2</v>
      </c>
      <c r="J18" s="87"/>
      <c r="K18" s="87" t="n">
        <v>24.2</v>
      </c>
      <c r="L18" s="30" t="n">
        <f aca="false">M18+N18</f>
        <v>4000</v>
      </c>
      <c r="M18" s="79" t="n">
        <v>4000</v>
      </c>
      <c r="N18" s="24"/>
    </row>
    <row r="19" customFormat="false" ht="12.75" hidden="false" customHeight="true" outlineLevel="0" collapsed="false">
      <c r="A19" s="17" t="s">
        <v>22</v>
      </c>
      <c r="B19" s="11"/>
      <c r="C19" s="70"/>
      <c r="D19" s="87"/>
      <c r="E19" s="87"/>
      <c r="F19" s="70"/>
      <c r="G19" s="87"/>
      <c r="H19" s="87"/>
      <c r="I19" s="70"/>
      <c r="J19" s="87"/>
      <c r="K19" s="87"/>
      <c r="L19" s="30"/>
      <c r="M19" s="79"/>
      <c r="N19" s="24"/>
    </row>
    <row r="20" customFormat="false" ht="12.75" hidden="false" customHeight="true" outlineLevel="0" collapsed="false">
      <c r="A20" s="34" t="s">
        <v>201</v>
      </c>
      <c r="B20" s="35"/>
      <c r="C20" s="270" t="n">
        <f aca="false">D20+E20</f>
        <v>24.2</v>
      </c>
      <c r="D20" s="271"/>
      <c r="E20" s="271" t="n">
        <v>24.2</v>
      </c>
      <c r="F20" s="270" t="n">
        <f aca="false">G20+H20</f>
        <v>24.2</v>
      </c>
      <c r="G20" s="271"/>
      <c r="H20" s="271" t="n">
        <v>24.2</v>
      </c>
      <c r="I20" s="270" t="n">
        <f aca="false">J20+K20</f>
        <v>24.2</v>
      </c>
      <c r="J20" s="271"/>
      <c r="K20" s="271" t="n">
        <v>24.2</v>
      </c>
      <c r="L20" s="30" t="n">
        <f aca="false">M20+N20</f>
        <v>4000</v>
      </c>
      <c r="M20" s="79" t="n">
        <v>4000</v>
      </c>
      <c r="N20" s="24"/>
    </row>
    <row r="21" customFormat="false" ht="12.75" hidden="false" customHeight="true" outlineLevel="0" collapsed="false">
      <c r="A21" s="17" t="s">
        <v>24</v>
      </c>
      <c r="B21" s="11"/>
      <c r="C21" s="32"/>
      <c r="D21" s="78"/>
      <c r="E21" s="78"/>
      <c r="F21" s="32"/>
      <c r="G21" s="78"/>
      <c r="H21" s="78"/>
      <c r="I21" s="32"/>
      <c r="J21" s="78"/>
      <c r="K21" s="78"/>
      <c r="L21" s="32"/>
      <c r="M21" s="78"/>
      <c r="N21" s="24"/>
    </row>
    <row r="22" customFormat="false" ht="12.75" hidden="false" customHeight="true" outlineLevel="0" collapsed="false">
      <c r="A22" s="53" t="s">
        <v>113</v>
      </c>
      <c r="B22" s="80"/>
      <c r="C22" s="32" t="n">
        <f aca="false">E22</f>
        <v>248</v>
      </c>
      <c r="D22" s="260"/>
      <c r="E22" s="260" t="n">
        <v>248</v>
      </c>
      <c r="F22" s="32" t="n">
        <f aca="false">H22</f>
        <v>270.82</v>
      </c>
      <c r="G22" s="32"/>
      <c r="H22" s="32" t="n">
        <f aca="false">E22*1.092</f>
        <v>270.82</v>
      </c>
      <c r="I22" s="32" t="n">
        <f aca="false">K22</f>
        <v>292.21</v>
      </c>
      <c r="J22" s="32"/>
      <c r="K22" s="32" t="n">
        <f aca="false">H22*1.079</f>
        <v>292.21</v>
      </c>
      <c r="L22" s="32" t="n">
        <f aca="false">M22</f>
        <v>0</v>
      </c>
      <c r="M22" s="78" t="n">
        <f aca="false">J22*1.043</f>
        <v>0</v>
      </c>
      <c r="N22" s="24"/>
    </row>
    <row r="23" customFormat="false" ht="12.75" hidden="false" customHeight="true" outlineLevel="0" collapsed="false">
      <c r="A23" s="17" t="s">
        <v>26</v>
      </c>
      <c r="B23" s="80"/>
      <c r="C23" s="32"/>
      <c r="D23" s="78"/>
      <c r="E23" s="78"/>
      <c r="F23" s="32"/>
      <c r="G23" s="78"/>
      <c r="H23" s="78"/>
      <c r="I23" s="32"/>
      <c r="J23" s="78"/>
      <c r="K23" s="78"/>
      <c r="L23" s="32"/>
      <c r="M23" s="78"/>
      <c r="N23" s="78"/>
    </row>
    <row r="24" customFormat="false" ht="14.25" hidden="false" customHeight="true" outlineLevel="0" collapsed="false">
      <c r="A24" s="53" t="s">
        <v>117</v>
      </c>
      <c r="B24" s="11"/>
      <c r="C24" s="30" t="n">
        <v>100</v>
      </c>
      <c r="D24" s="30"/>
      <c r="E24" s="30" t="n">
        <v>100</v>
      </c>
      <c r="F24" s="30" t="n">
        <v>100</v>
      </c>
      <c r="G24" s="30"/>
      <c r="H24" s="30" t="n">
        <v>100</v>
      </c>
      <c r="I24" s="30" t="n">
        <v>100</v>
      </c>
      <c r="J24" s="30"/>
      <c r="K24" s="30" t="n">
        <v>100</v>
      </c>
      <c r="L24" s="76" t="n">
        <f aca="false">M24</f>
        <v>1</v>
      </c>
      <c r="M24" s="76" t="n">
        <v>1</v>
      </c>
      <c r="N24" s="76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8" customFormat="false" ht="20.2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 t="s">
        <v>34</v>
      </c>
    </row>
  </sheetData>
  <mergeCells count="17">
    <mergeCell ref="A5:K5"/>
    <mergeCell ref="A6:K6"/>
    <mergeCell ref="A7:K7"/>
    <mergeCell ref="A9:A11"/>
    <mergeCell ref="B9:B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s="5" customFormat="true" ht="18.7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3" t="s">
        <v>274</v>
      </c>
      <c r="J2" s="256"/>
      <c r="K2" s="256"/>
    </row>
    <row r="3" s="5" customFormat="true" ht="20.25" hidden="false" customHeight="false" outlineLevel="0" collapsed="false">
      <c r="A3" s="256"/>
      <c r="B3" s="256"/>
      <c r="C3" s="256"/>
      <c r="D3" s="256"/>
      <c r="E3" s="256"/>
      <c r="F3" s="256"/>
      <c r="G3" s="256"/>
      <c r="H3" s="256"/>
      <c r="I3" s="3" t="s">
        <v>1</v>
      </c>
      <c r="J3" s="256"/>
      <c r="K3" s="256"/>
    </row>
    <row r="4" s="5" customFormat="true" ht="15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4" t="s">
        <v>2</v>
      </c>
      <c r="J4" s="256"/>
      <c r="K4" s="256"/>
    </row>
    <row r="5" s="5" customFormat="true" ht="12" hidden="false" customHeight="true" outlineLevel="0" collapsed="false">
      <c r="H5" s="6"/>
      <c r="I5" s="6"/>
      <c r="J5" s="6"/>
      <c r="K5" s="6"/>
    </row>
    <row r="6" s="5" customFormat="tru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5" customFormat="true" ht="20.25" hidden="false" customHeight="fals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5" customFormat="true" ht="20.25" hidden="false" customHeight="false" outlineLevel="0" collapsed="false">
      <c r="A8" s="8" t="s">
        <v>27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5" customFormat="tru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272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 t="s">
        <v>6</v>
      </c>
    </row>
    <row r="11" customFormat="false" ht="12.75" hidden="false" customHeight="true" outlineLevel="0" collapsed="false">
      <c r="A11" s="11" t="s">
        <v>7</v>
      </c>
      <c r="B11" s="11" t="s">
        <v>8</v>
      </c>
      <c r="C11" s="11" t="s">
        <v>9</v>
      </c>
      <c r="D11" s="11"/>
      <c r="E11" s="11"/>
      <c r="F11" s="11" t="s">
        <v>10</v>
      </c>
      <c r="G11" s="11"/>
      <c r="H11" s="11"/>
      <c r="I11" s="11" t="s">
        <v>11</v>
      </c>
      <c r="J11" s="11"/>
      <c r="K11" s="11"/>
    </row>
    <row r="12" customFormat="false" ht="12.75" hidden="false" customHeight="true" outlineLevel="0" collapsed="false">
      <c r="A12" s="11"/>
      <c r="B12" s="11"/>
      <c r="C12" s="11" t="s">
        <v>12</v>
      </c>
      <c r="D12" s="11" t="s">
        <v>13</v>
      </c>
      <c r="E12" s="11"/>
      <c r="F12" s="11" t="s">
        <v>12</v>
      </c>
      <c r="G12" s="11" t="s">
        <v>13</v>
      </c>
      <c r="H12" s="11"/>
      <c r="I12" s="11" t="s">
        <v>12</v>
      </c>
      <c r="J12" s="11" t="s">
        <v>13</v>
      </c>
      <c r="K12" s="11"/>
    </row>
    <row r="13" customFormat="false" ht="45.75" hidden="false" customHeight="true" outlineLevel="0" collapsed="false">
      <c r="A13" s="11"/>
      <c r="B13" s="11"/>
      <c r="C13" s="11"/>
      <c r="D13" s="11" t="s">
        <v>14</v>
      </c>
      <c r="E13" s="11" t="s">
        <v>15</v>
      </c>
      <c r="F13" s="11"/>
      <c r="G13" s="11" t="s">
        <v>14</v>
      </c>
      <c r="H13" s="11" t="s">
        <v>15</v>
      </c>
      <c r="I13" s="11"/>
      <c r="J13" s="11" t="s">
        <v>14</v>
      </c>
      <c r="K13" s="11" t="s">
        <v>1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</row>
    <row r="15" customFormat="false" ht="36" hidden="false" customHeight="false" outlineLevel="0" collapsed="false">
      <c r="A15" s="12" t="s">
        <v>276</v>
      </c>
      <c r="B15" s="24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36" hidden="false" customHeight="false" outlineLevel="0" collapsed="false">
      <c r="A16" s="12" t="s">
        <v>17</v>
      </c>
      <c r="B16" s="13" t="n">
        <v>100203</v>
      </c>
      <c r="C16" s="20" t="n">
        <v>310000</v>
      </c>
      <c r="D16" s="20" t="n">
        <f aca="false">D18+D30+D48+D78+D93</f>
        <v>310000</v>
      </c>
      <c r="E16" s="20"/>
      <c r="F16" s="20" t="n">
        <f aca="false">G16+H16</f>
        <v>338520</v>
      </c>
      <c r="G16" s="20" t="n">
        <f aca="false">G18+G30+G48+G78+G93</f>
        <v>338520</v>
      </c>
      <c r="H16" s="20"/>
      <c r="I16" s="20" t="n">
        <f aca="false">J16+K16</f>
        <v>365263</v>
      </c>
      <c r="J16" s="20" t="n">
        <f aca="false">J18+J30+J48+J78+J93</f>
        <v>365263</v>
      </c>
      <c r="K16" s="20"/>
    </row>
    <row r="17" customFormat="false" ht="36" hidden="false" customHeight="false" outlineLevel="0" collapsed="false">
      <c r="A17" s="17" t="s">
        <v>277</v>
      </c>
      <c r="B17" s="11"/>
      <c r="C17" s="24"/>
      <c r="D17" s="32"/>
      <c r="E17" s="32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17" t="s">
        <v>278</v>
      </c>
      <c r="B18" s="13"/>
      <c r="C18" s="20" t="n">
        <f aca="false">D18+E18</f>
        <v>60000</v>
      </c>
      <c r="D18" s="20" t="n">
        <v>60000</v>
      </c>
      <c r="E18" s="20"/>
      <c r="F18" s="20" t="n">
        <f aca="false">G18+H18</f>
        <v>65520</v>
      </c>
      <c r="G18" s="20" t="n">
        <f aca="false">D18*1.092</f>
        <v>65520</v>
      </c>
      <c r="H18" s="20"/>
      <c r="I18" s="20" t="n">
        <f aca="false">J18+K18</f>
        <v>70696</v>
      </c>
      <c r="J18" s="20" t="n">
        <f aca="false">G18*1.079</f>
        <v>70696</v>
      </c>
      <c r="K18" s="20"/>
    </row>
    <row r="19" customFormat="false" ht="12.75" hidden="false" customHeight="true" outlineLevel="0" collapsed="false">
      <c r="A19" s="17" t="s">
        <v>20</v>
      </c>
      <c r="B19" s="13"/>
      <c r="C19" s="50"/>
      <c r="D19" s="50"/>
      <c r="E19" s="50"/>
      <c r="F19" s="50"/>
      <c r="G19" s="50"/>
      <c r="H19" s="50"/>
      <c r="I19" s="50"/>
      <c r="J19" s="50"/>
      <c r="K19" s="20"/>
    </row>
    <row r="20" customFormat="false" ht="25.5" hidden="false" customHeight="false" outlineLevel="0" collapsed="false">
      <c r="A20" s="53" t="s">
        <v>279</v>
      </c>
      <c r="B20" s="13"/>
      <c r="C20" s="70" t="n">
        <f aca="false">D20</f>
        <v>47.6</v>
      </c>
      <c r="D20" s="70" t="n">
        <v>47.6</v>
      </c>
      <c r="E20" s="70"/>
      <c r="F20" s="70" t="n">
        <f aca="false">G20</f>
        <v>47.6</v>
      </c>
      <c r="G20" s="70" t="n">
        <v>47.6</v>
      </c>
      <c r="H20" s="70"/>
      <c r="I20" s="70" t="n">
        <f aca="false">J20</f>
        <v>47.6</v>
      </c>
      <c r="J20" s="70" t="n">
        <v>47.6</v>
      </c>
      <c r="K20" s="70"/>
    </row>
    <row r="21" customFormat="false" ht="12.75" hidden="false" customHeight="true" outlineLevel="0" collapsed="false">
      <c r="A21" s="17" t="s">
        <v>46</v>
      </c>
      <c r="B21" s="11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3.5" hidden="false" customHeight="false" outlineLevel="0" collapsed="false">
      <c r="A22" s="53" t="s">
        <v>238</v>
      </c>
      <c r="B22" s="11"/>
      <c r="C22" s="57" t="n">
        <f aca="false">D22</f>
        <v>13.333</v>
      </c>
      <c r="D22" s="57" t="n">
        <v>13.333</v>
      </c>
      <c r="E22" s="57"/>
      <c r="F22" s="57" t="n">
        <f aca="false">G22</f>
        <v>13.333</v>
      </c>
      <c r="G22" s="57" t="n">
        <v>13.333</v>
      </c>
      <c r="H22" s="57"/>
      <c r="I22" s="57" t="n">
        <f aca="false">J22</f>
        <v>13.333</v>
      </c>
      <c r="J22" s="57" t="n">
        <v>13.333</v>
      </c>
      <c r="K22" s="57"/>
    </row>
    <row r="23" customFormat="false" ht="27.75" hidden="true" customHeight="true" outlineLevel="0" collapsed="false">
      <c r="A23" s="53" t="s">
        <v>280</v>
      </c>
      <c r="B23" s="31"/>
      <c r="C23" s="57" t="n">
        <f aca="false">D23</f>
        <v>0</v>
      </c>
      <c r="D23" s="57" t="n">
        <v>0</v>
      </c>
      <c r="E23" s="57"/>
      <c r="F23" s="57" t="n">
        <f aca="false">G23</f>
        <v>0</v>
      </c>
      <c r="G23" s="57"/>
      <c r="H23" s="57"/>
      <c r="I23" s="57" t="n">
        <f aca="false">J23</f>
        <v>0</v>
      </c>
      <c r="J23" s="57"/>
      <c r="K23" s="57"/>
    </row>
    <row r="24" customFormat="false" ht="12.75" hidden="false" customHeight="true" outlineLevel="0" collapsed="false">
      <c r="A24" s="17" t="s">
        <v>24</v>
      </c>
      <c r="B24" s="11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53" t="s">
        <v>66</v>
      </c>
      <c r="B25" s="11"/>
      <c r="C25" s="32" t="n">
        <f aca="false">D25</f>
        <v>4.5</v>
      </c>
      <c r="D25" s="32" t="n">
        <v>4.5</v>
      </c>
      <c r="E25" s="32"/>
      <c r="F25" s="32" t="n">
        <f aca="false">G25</f>
        <v>4.91</v>
      </c>
      <c r="G25" s="32" t="n">
        <f aca="false">D25*1.092</f>
        <v>4.91</v>
      </c>
      <c r="H25" s="32"/>
      <c r="I25" s="32" t="n">
        <f aca="false">J25</f>
        <v>5.3</v>
      </c>
      <c r="J25" s="32" t="n">
        <f aca="false">G25*1.079</f>
        <v>5.3</v>
      </c>
      <c r="K25" s="32"/>
    </row>
    <row r="26" customFormat="false" ht="42" hidden="true" customHeight="true" outlineLevel="0" collapsed="false">
      <c r="A26" s="53" t="s">
        <v>281</v>
      </c>
      <c r="B26" s="11"/>
      <c r="C26" s="32" t="n">
        <f aca="false">D26</f>
        <v>0</v>
      </c>
      <c r="D26" s="32"/>
      <c r="E26" s="32"/>
      <c r="F26" s="32" t="n">
        <f aca="false">G26</f>
        <v>0</v>
      </c>
      <c r="G26" s="32" t="n">
        <f aca="false">D26*1.057</f>
        <v>0</v>
      </c>
      <c r="H26" s="32"/>
      <c r="I26" s="32" t="n">
        <f aca="false">J26</f>
        <v>0</v>
      </c>
      <c r="J26" s="32" t="n">
        <f aca="false">G26*1.055</f>
        <v>0</v>
      </c>
      <c r="K26" s="32"/>
    </row>
    <row r="27" customFormat="false" ht="12.75" hidden="false" customHeight="true" outlineLevel="0" collapsed="false">
      <c r="A27" s="17" t="s">
        <v>26</v>
      </c>
      <c r="B27" s="11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4" hidden="false" customHeight="false" outlineLevel="0" collapsed="false">
      <c r="A28" s="273" t="s">
        <v>282</v>
      </c>
      <c r="B28" s="11"/>
      <c r="C28" s="15" t="n">
        <f aca="false">D28</f>
        <v>28</v>
      </c>
      <c r="D28" s="15" t="n">
        <f aca="false">D22/D20*100</f>
        <v>28</v>
      </c>
      <c r="E28" s="15"/>
      <c r="F28" s="15" t="n">
        <f aca="false">G28</f>
        <v>28</v>
      </c>
      <c r="G28" s="15" t="n">
        <f aca="false">D28</f>
        <v>28</v>
      </c>
      <c r="H28" s="15"/>
      <c r="I28" s="15" t="n">
        <f aca="false">J28</f>
        <v>28</v>
      </c>
      <c r="J28" s="15" t="n">
        <f aca="false">G28</f>
        <v>28</v>
      </c>
      <c r="K28" s="15"/>
    </row>
    <row r="29" customFormat="false" ht="24.75" hidden="true" customHeight="true" outlineLevel="0" collapsed="false">
      <c r="A29" s="53" t="s">
        <v>283</v>
      </c>
      <c r="B29" s="11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7" t="s">
        <v>75</v>
      </c>
      <c r="B30" s="13"/>
      <c r="C30" s="20" t="n">
        <f aca="false">D30+E30</f>
        <v>100000</v>
      </c>
      <c r="D30" s="20" t="n">
        <v>100000</v>
      </c>
      <c r="E30" s="20"/>
      <c r="F30" s="20" t="n">
        <f aca="false">G30+H30</f>
        <v>109200</v>
      </c>
      <c r="G30" s="20" t="n">
        <f aca="false">D30*1.092</f>
        <v>109200</v>
      </c>
      <c r="H30" s="20"/>
      <c r="I30" s="20" t="n">
        <f aca="false">J30+K30</f>
        <v>117827</v>
      </c>
      <c r="J30" s="20" t="n">
        <f aca="false">G30*1.079</f>
        <v>117827</v>
      </c>
      <c r="K30" s="20"/>
    </row>
    <row r="31" customFormat="false" ht="12.75" hidden="false" customHeight="true" outlineLevel="0" collapsed="false">
      <c r="A31" s="17" t="s">
        <v>20</v>
      </c>
      <c r="B31" s="11"/>
      <c r="C31" s="50"/>
      <c r="D31" s="50"/>
      <c r="E31" s="50"/>
      <c r="F31" s="50"/>
      <c r="G31" s="50"/>
      <c r="H31" s="50"/>
      <c r="I31" s="50"/>
      <c r="J31" s="50"/>
      <c r="K31" s="20"/>
    </row>
    <row r="32" customFormat="false" ht="12.75" hidden="false" customHeight="false" outlineLevel="0" collapsed="false">
      <c r="A32" s="53" t="s">
        <v>241</v>
      </c>
      <c r="B32" s="257"/>
      <c r="C32" s="24" t="n">
        <f aca="false">D32+E32</f>
        <v>50</v>
      </c>
      <c r="D32" s="24" t="n">
        <v>50</v>
      </c>
      <c r="E32" s="24"/>
      <c r="F32" s="24" t="n">
        <f aca="false">G32+H32</f>
        <v>50</v>
      </c>
      <c r="G32" s="24" t="n">
        <v>50</v>
      </c>
      <c r="H32" s="24"/>
      <c r="I32" s="24" t="n">
        <f aca="false">J32+K32</f>
        <v>50</v>
      </c>
      <c r="J32" s="24" t="n">
        <v>50</v>
      </c>
      <c r="K32" s="24"/>
    </row>
    <row r="33" customFormat="false" ht="25.5" hidden="false" customHeight="true" outlineLevel="0" collapsed="false">
      <c r="A33" s="53" t="s">
        <v>161</v>
      </c>
      <c r="B33" s="257"/>
      <c r="C33" s="24" t="n">
        <f aca="false">D33</f>
        <v>19</v>
      </c>
      <c r="D33" s="24" t="n">
        <v>19</v>
      </c>
      <c r="E33" s="24"/>
      <c r="F33" s="24" t="n">
        <f aca="false">G33</f>
        <v>19</v>
      </c>
      <c r="G33" s="24" t="n">
        <v>19</v>
      </c>
      <c r="H33" s="24"/>
      <c r="I33" s="24" t="n">
        <f aca="false">J33</f>
        <v>19</v>
      </c>
      <c r="J33" s="24" t="n">
        <v>19</v>
      </c>
      <c r="K33" s="24"/>
    </row>
    <row r="34" customFormat="false" ht="12.75" hidden="false" customHeight="true" outlineLevel="0" collapsed="false">
      <c r="A34" s="53" t="s">
        <v>284</v>
      </c>
      <c r="B34" s="257"/>
      <c r="C34" s="24" t="n">
        <v>1</v>
      </c>
      <c r="D34" s="24" t="n">
        <v>1</v>
      </c>
      <c r="E34" s="24"/>
      <c r="F34" s="24" t="n">
        <v>1</v>
      </c>
      <c r="G34" s="24" t="n">
        <v>1</v>
      </c>
      <c r="H34" s="24"/>
      <c r="I34" s="24" t="n">
        <v>1</v>
      </c>
      <c r="J34" s="24" t="n">
        <v>1</v>
      </c>
      <c r="K34" s="24"/>
    </row>
    <row r="35" customFormat="false" ht="12.75" hidden="false" customHeight="true" outlineLevel="0" collapsed="false">
      <c r="A35" s="17" t="s">
        <v>22</v>
      </c>
      <c r="B35" s="11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53" t="s">
        <v>285</v>
      </c>
      <c r="B36" s="274"/>
      <c r="C36" s="24" t="n">
        <f aca="false">D36+E36</f>
        <v>24.57</v>
      </c>
      <c r="D36" s="24" t="n">
        <v>24.57</v>
      </c>
      <c r="E36" s="24"/>
      <c r="F36" s="24" t="n">
        <f aca="false">G36+H36</f>
        <v>24.57</v>
      </c>
      <c r="G36" s="24" t="n">
        <v>24.57</v>
      </c>
      <c r="H36" s="24"/>
      <c r="I36" s="24" t="n">
        <f aca="false">J36+K36</f>
        <v>24.57</v>
      </c>
      <c r="J36" s="24" t="n">
        <v>24.57</v>
      </c>
      <c r="K36" s="24"/>
    </row>
    <row r="37" customFormat="false" ht="12.75" hidden="false" customHeight="false" outlineLevel="0" collapsed="false">
      <c r="A37" s="53" t="s">
        <v>286</v>
      </c>
      <c r="B37" s="11"/>
      <c r="C37" s="24" t="n">
        <f aca="false">D37</f>
        <v>19</v>
      </c>
      <c r="D37" s="24" t="n">
        <v>19</v>
      </c>
      <c r="E37" s="24"/>
      <c r="F37" s="24" t="n">
        <f aca="false">G37</f>
        <v>19</v>
      </c>
      <c r="G37" s="24" t="n">
        <v>19</v>
      </c>
      <c r="H37" s="24"/>
      <c r="I37" s="24" t="n">
        <f aca="false">J37</f>
        <v>19</v>
      </c>
      <c r="J37" s="24" t="n">
        <v>19</v>
      </c>
      <c r="K37" s="24"/>
    </row>
    <row r="38" customFormat="false" ht="12.75" hidden="false" customHeight="false" outlineLevel="0" collapsed="false">
      <c r="A38" s="53" t="s">
        <v>79</v>
      </c>
      <c r="B38" s="11"/>
      <c r="C38" s="24" t="n">
        <v>1</v>
      </c>
      <c r="D38" s="24" t="n">
        <v>1</v>
      </c>
      <c r="E38" s="24"/>
      <c r="F38" s="24" t="n">
        <v>1</v>
      </c>
      <c r="G38" s="24" t="n">
        <v>1</v>
      </c>
      <c r="H38" s="24"/>
      <c r="I38" s="24" t="n">
        <v>1</v>
      </c>
      <c r="J38" s="24" t="n">
        <v>1</v>
      </c>
      <c r="K38" s="24"/>
    </row>
    <row r="39" customFormat="false" ht="12.75" hidden="false" customHeight="true" outlineLevel="0" collapsed="false">
      <c r="A39" s="17" t="s">
        <v>24</v>
      </c>
      <c r="B39" s="31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true" outlineLevel="0" collapsed="false">
      <c r="A40" s="53" t="s">
        <v>80</v>
      </c>
      <c r="B40" s="31"/>
      <c r="C40" s="32" t="n">
        <f aca="false">D40</f>
        <v>2849.3</v>
      </c>
      <c r="D40" s="32" t="n">
        <v>2849.3</v>
      </c>
      <c r="E40" s="32"/>
      <c r="F40" s="32" t="n">
        <f aca="false">G40</f>
        <v>3111.44</v>
      </c>
      <c r="G40" s="32" t="n">
        <f aca="false">D40*1.092</f>
        <v>3111.44</v>
      </c>
      <c r="H40" s="32"/>
      <c r="I40" s="32" t="n">
        <f aca="false">J40</f>
        <v>3357.24</v>
      </c>
      <c r="J40" s="32" t="n">
        <f aca="false">G40*1.079</f>
        <v>3357.24</v>
      </c>
      <c r="K40" s="32"/>
    </row>
    <row r="41" customFormat="false" ht="24" hidden="false" customHeight="false" outlineLevel="0" collapsed="false">
      <c r="A41" s="34" t="s">
        <v>244</v>
      </c>
      <c r="B41" s="275"/>
      <c r="C41" s="259" t="n">
        <f aca="false">D41</f>
        <v>526.32</v>
      </c>
      <c r="D41" s="259" t="n">
        <v>526.32</v>
      </c>
      <c r="E41" s="259"/>
      <c r="F41" s="259" t="n">
        <f aca="false">G41</f>
        <v>574.74</v>
      </c>
      <c r="G41" s="259" t="n">
        <f aca="false">D41*1.092</f>
        <v>574.74</v>
      </c>
      <c r="H41" s="259"/>
      <c r="I41" s="259" t="n">
        <f aca="false">J41</f>
        <v>620.14</v>
      </c>
      <c r="J41" s="259" t="n">
        <f aca="false">G41*1.079</f>
        <v>620.14</v>
      </c>
      <c r="K41" s="259"/>
    </row>
    <row r="42" customFormat="false" ht="12.75" hidden="false" customHeight="false" outlineLevel="0" collapsed="false">
      <c r="A42" s="74" t="n">
        <v>2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12.75" hidden="false" customHeight="true" outlineLevel="0" collapsed="false">
      <c r="A44" s="53" t="s">
        <v>81</v>
      </c>
      <c r="B44" s="11"/>
      <c r="C44" s="32" t="n">
        <v>20000</v>
      </c>
      <c r="D44" s="32" t="n">
        <v>20000</v>
      </c>
      <c r="E44" s="32"/>
      <c r="F44" s="32" t="n">
        <f aca="false">G44</f>
        <v>21840</v>
      </c>
      <c r="G44" s="32" t="n">
        <f aca="false">D44*1.092</f>
        <v>21840</v>
      </c>
      <c r="H44" s="32"/>
      <c r="I44" s="32" t="n">
        <f aca="false">J44</f>
        <v>23565.36</v>
      </c>
      <c r="J44" s="32" t="n">
        <f aca="false">G44*1.079</f>
        <v>23565.36</v>
      </c>
      <c r="K44" s="32"/>
    </row>
    <row r="45" customFormat="false" ht="12.75" hidden="false" customHeight="true" outlineLevel="0" collapsed="false">
      <c r="A45" s="17" t="s">
        <v>26</v>
      </c>
      <c r="B45" s="11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53" t="s">
        <v>287</v>
      </c>
      <c r="B46" s="11"/>
      <c r="C46" s="15" t="n">
        <f aca="false">D46</f>
        <v>49</v>
      </c>
      <c r="D46" s="15" t="n">
        <f aca="false">D36/D32*100</f>
        <v>49</v>
      </c>
      <c r="E46" s="15"/>
      <c r="F46" s="15" t="n">
        <f aca="false">G46</f>
        <v>49</v>
      </c>
      <c r="G46" s="15" t="n">
        <f aca="false">G36/G32*100</f>
        <v>49</v>
      </c>
      <c r="H46" s="15"/>
      <c r="I46" s="15" t="n">
        <f aca="false">J46</f>
        <v>49</v>
      </c>
      <c r="J46" s="15" t="n">
        <f aca="false">J36/J32*100</f>
        <v>49</v>
      </c>
      <c r="K46" s="15"/>
    </row>
    <row r="47" customFormat="false" ht="22.5" hidden="false" customHeight="true" outlineLevel="0" collapsed="false">
      <c r="A47" s="53" t="s">
        <v>246</v>
      </c>
      <c r="B47" s="11"/>
      <c r="C47" s="15" t="n">
        <f aca="false">D47</f>
        <v>100</v>
      </c>
      <c r="D47" s="15" t="n">
        <f aca="false">D37/D33*100</f>
        <v>100</v>
      </c>
      <c r="E47" s="15"/>
      <c r="F47" s="15" t="n">
        <f aca="false">G47</f>
        <v>100</v>
      </c>
      <c r="G47" s="15" t="n">
        <f aca="false">G37/G33*100</f>
        <v>100</v>
      </c>
      <c r="H47" s="15"/>
      <c r="I47" s="15" t="n">
        <f aca="false">J47</f>
        <v>100</v>
      </c>
      <c r="J47" s="15" t="n">
        <f aca="false">J37/J33*100</f>
        <v>100</v>
      </c>
      <c r="K47" s="15"/>
    </row>
    <row r="48" customFormat="false" ht="36" hidden="false" customHeight="false" outlineLevel="0" collapsed="false">
      <c r="A48" s="17" t="s">
        <v>84</v>
      </c>
      <c r="B48" s="11"/>
      <c r="C48" s="20" t="n">
        <f aca="false">D48+E48</f>
        <v>27000</v>
      </c>
      <c r="D48" s="77" t="n">
        <v>27000</v>
      </c>
      <c r="E48" s="77"/>
      <c r="F48" s="20" t="n">
        <f aca="false">G48+H48</f>
        <v>29484</v>
      </c>
      <c r="G48" s="77" t="n">
        <f aca="false">D48*1.092</f>
        <v>29484</v>
      </c>
      <c r="H48" s="77"/>
      <c r="I48" s="20" t="n">
        <f aca="false">J48+K48</f>
        <v>31813</v>
      </c>
      <c r="J48" s="77" t="n">
        <f aca="false">G48*1.079</f>
        <v>31813</v>
      </c>
      <c r="K48" s="77"/>
    </row>
    <row r="49" customFormat="false" ht="12.75" hidden="false" customHeight="true" outlineLevel="0" collapsed="false">
      <c r="A49" s="17" t="s">
        <v>20</v>
      </c>
      <c r="B49" s="11"/>
      <c r="C49" s="32"/>
      <c r="D49" s="78"/>
      <c r="E49" s="78"/>
      <c r="F49" s="78"/>
      <c r="G49" s="78"/>
      <c r="H49" s="78"/>
      <c r="I49" s="78"/>
      <c r="J49" s="78"/>
      <c r="K49" s="20"/>
    </row>
    <row r="50" customFormat="false" ht="12.75" hidden="false" customHeight="true" outlineLevel="0" collapsed="false">
      <c r="A50" s="53" t="s">
        <v>247</v>
      </c>
      <c r="B50" s="11"/>
      <c r="C50" s="30" t="n">
        <f aca="false">D50</f>
        <v>36</v>
      </c>
      <c r="D50" s="79" t="n">
        <f aca="false">D54</f>
        <v>36</v>
      </c>
      <c r="E50" s="78"/>
      <c r="F50" s="30" t="n">
        <f aca="false">G50</f>
        <v>36</v>
      </c>
      <c r="G50" s="79" t="n">
        <f aca="false">G54</f>
        <v>36</v>
      </c>
      <c r="H50" s="78"/>
      <c r="I50" s="30" t="n">
        <f aca="false">J50</f>
        <v>36</v>
      </c>
      <c r="J50" s="79" t="n">
        <f aca="false">J54</f>
        <v>36</v>
      </c>
      <c r="K50" s="78"/>
    </row>
    <row r="51" customFormat="false" ht="12.75" hidden="false" customHeight="true" outlineLevel="0" collapsed="false">
      <c r="A51" s="53" t="s">
        <v>86</v>
      </c>
      <c r="B51" s="11"/>
      <c r="C51" s="70" t="n">
        <f aca="false">D51</f>
        <v>521.7</v>
      </c>
      <c r="D51" s="87" t="n">
        <v>521.7</v>
      </c>
      <c r="E51" s="78"/>
      <c r="F51" s="70" t="n">
        <f aca="false">G51</f>
        <v>521.7</v>
      </c>
      <c r="G51" s="87" t="n">
        <v>521.7</v>
      </c>
      <c r="H51" s="78"/>
      <c r="I51" s="70" t="n">
        <v>521.7</v>
      </c>
      <c r="J51" s="87" t="n">
        <v>521.7</v>
      </c>
      <c r="K51" s="78"/>
    </row>
    <row r="52" customFormat="false" ht="12.75" hidden="false" customHeight="true" outlineLevel="0" collapsed="false">
      <c r="A52" s="17" t="s">
        <v>22</v>
      </c>
      <c r="B52" s="11"/>
      <c r="C52" s="30"/>
      <c r="D52" s="79"/>
      <c r="E52" s="78"/>
      <c r="F52" s="30"/>
      <c r="G52" s="79"/>
      <c r="H52" s="78"/>
      <c r="I52" s="30"/>
      <c r="J52" s="79"/>
      <c r="K52" s="78"/>
    </row>
    <row r="53" customFormat="false" ht="12.75" hidden="true" customHeight="true" outlineLevel="0" collapsed="false">
      <c r="A53" s="53" t="s">
        <v>87</v>
      </c>
      <c r="B53" s="11"/>
      <c r="C53" s="30"/>
      <c r="D53" s="79"/>
      <c r="E53" s="78"/>
      <c r="F53" s="30"/>
      <c r="G53" s="79"/>
      <c r="H53" s="78"/>
      <c r="I53" s="30"/>
      <c r="J53" s="79"/>
      <c r="K53" s="78"/>
    </row>
    <row r="54" customFormat="false" ht="12.75" hidden="false" customHeight="true" outlineLevel="0" collapsed="false">
      <c r="A54" s="53" t="s">
        <v>181</v>
      </c>
      <c r="B54" s="11"/>
      <c r="C54" s="30" t="n">
        <f aca="false">D54</f>
        <v>36</v>
      </c>
      <c r="D54" s="79" t="n">
        <v>36</v>
      </c>
      <c r="E54" s="78"/>
      <c r="F54" s="30" t="n">
        <v>36</v>
      </c>
      <c r="G54" s="79" t="n">
        <v>36</v>
      </c>
      <c r="H54" s="78"/>
      <c r="I54" s="30" t="n">
        <v>36</v>
      </c>
      <c r="J54" s="79" t="n">
        <v>36</v>
      </c>
      <c r="K54" s="78"/>
    </row>
    <row r="55" customFormat="false" ht="12.75" hidden="false" customHeight="true" outlineLevel="0" collapsed="false">
      <c r="A55" s="53" t="s">
        <v>249</v>
      </c>
      <c r="B55" s="11"/>
      <c r="C55" s="70" t="n">
        <f aca="false">D55</f>
        <v>521.7</v>
      </c>
      <c r="D55" s="87" t="n">
        <v>521.7</v>
      </c>
      <c r="E55" s="78"/>
      <c r="F55" s="70" t="n">
        <f aca="false">G55</f>
        <v>521.7</v>
      </c>
      <c r="G55" s="87" t="n">
        <v>521.7</v>
      </c>
      <c r="H55" s="78"/>
      <c r="I55" s="70" t="n">
        <f aca="false">J55</f>
        <v>521.7</v>
      </c>
      <c r="J55" s="87" t="n">
        <v>521.7</v>
      </c>
      <c r="K55" s="78"/>
    </row>
    <row r="56" customFormat="false" ht="12.75" hidden="true" customHeight="true" outlineLevel="0" collapsed="false">
      <c r="A56" s="276" t="s">
        <v>288</v>
      </c>
      <c r="B56" s="11"/>
      <c r="C56" s="30"/>
      <c r="D56" s="79"/>
      <c r="E56" s="78"/>
      <c r="F56" s="30"/>
      <c r="G56" s="79"/>
      <c r="H56" s="78"/>
      <c r="I56" s="30"/>
      <c r="J56" s="79"/>
      <c r="K56" s="78"/>
    </row>
    <row r="57" customFormat="false" ht="12.75" hidden="false" customHeight="true" outlineLevel="0" collapsed="false">
      <c r="A57" s="17" t="s">
        <v>24</v>
      </c>
      <c r="B57" s="11"/>
      <c r="C57" s="32"/>
      <c r="D57" s="78"/>
      <c r="E57" s="78"/>
      <c r="F57" s="32"/>
      <c r="G57" s="78"/>
      <c r="H57" s="24"/>
      <c r="I57" s="32"/>
      <c r="J57" s="78"/>
      <c r="K57" s="24"/>
    </row>
    <row r="58" customFormat="false" ht="25.5" hidden="true" customHeight="true" outlineLevel="0" collapsed="false">
      <c r="A58" s="53" t="s">
        <v>289</v>
      </c>
      <c r="B58" s="80"/>
      <c r="C58" s="32"/>
      <c r="D58" s="78"/>
      <c r="E58" s="78"/>
      <c r="F58" s="32"/>
      <c r="G58" s="78"/>
      <c r="H58" s="84"/>
      <c r="I58" s="32"/>
      <c r="J58" s="78"/>
      <c r="K58" s="84"/>
    </row>
    <row r="59" customFormat="false" ht="12.75" hidden="false" customHeight="false" outlineLevel="0" collapsed="false">
      <c r="A59" s="53" t="s">
        <v>290</v>
      </c>
      <c r="B59" s="80"/>
      <c r="C59" s="32" t="n">
        <f aca="false">D59</f>
        <v>416.66</v>
      </c>
      <c r="D59" s="260" t="n">
        <v>416.66</v>
      </c>
      <c r="E59" s="260"/>
      <c r="F59" s="32" t="n">
        <f aca="false">G59</f>
        <v>454.99</v>
      </c>
      <c r="G59" s="260" t="n">
        <f aca="false">D59*1.092</f>
        <v>454.99</v>
      </c>
      <c r="H59" s="32"/>
      <c r="I59" s="32" t="n">
        <f aca="false">J59</f>
        <v>490.93</v>
      </c>
      <c r="J59" s="260" t="n">
        <f aca="false">G59*1.079</f>
        <v>490.93</v>
      </c>
      <c r="K59" s="84"/>
    </row>
    <row r="60" customFormat="false" ht="12.75" hidden="false" customHeight="false" outlineLevel="0" collapsed="false">
      <c r="A60" s="53" t="s">
        <v>291</v>
      </c>
      <c r="B60" s="80"/>
      <c r="C60" s="32" t="n">
        <f aca="false">D60</f>
        <v>23</v>
      </c>
      <c r="D60" s="260" t="n">
        <v>23</v>
      </c>
      <c r="E60" s="260"/>
      <c r="F60" s="32" t="n">
        <f aca="false">G60</f>
        <v>25.12</v>
      </c>
      <c r="G60" s="260" t="n">
        <f aca="false">D60*1.092</f>
        <v>25.12</v>
      </c>
      <c r="H60" s="32"/>
      <c r="I60" s="32" t="n">
        <f aca="false">J60</f>
        <v>27.1</v>
      </c>
      <c r="J60" s="260" t="n">
        <f aca="false">G60*1.079</f>
        <v>27.1</v>
      </c>
      <c r="K60" s="84"/>
    </row>
    <row r="61" customFormat="false" ht="12.75" hidden="false" customHeight="true" outlineLevel="0" collapsed="false">
      <c r="A61" s="17" t="s">
        <v>26</v>
      </c>
      <c r="B61" s="11"/>
      <c r="C61" s="32"/>
      <c r="D61" s="78"/>
      <c r="E61" s="32"/>
      <c r="F61" s="32"/>
      <c r="G61" s="78"/>
      <c r="H61" s="24"/>
      <c r="I61" s="32"/>
      <c r="J61" s="78"/>
      <c r="K61" s="24"/>
    </row>
    <row r="62" customFormat="false" ht="24" hidden="false" customHeight="false" outlineLevel="0" collapsed="false">
      <c r="A62" s="53" t="s">
        <v>92</v>
      </c>
      <c r="B62" s="11"/>
      <c r="C62" s="15" t="n">
        <f aca="false">D62</f>
        <v>100</v>
      </c>
      <c r="D62" s="15" t="n">
        <f aca="false">D55/D51*100</f>
        <v>100</v>
      </c>
      <c r="E62" s="15"/>
      <c r="F62" s="15" t="n">
        <f aca="false">G62</f>
        <v>100</v>
      </c>
      <c r="G62" s="15" t="n">
        <f aca="false">G55/G51*100</f>
        <v>100</v>
      </c>
      <c r="H62" s="15"/>
      <c r="I62" s="15" t="n">
        <f aca="false">J62</f>
        <v>100</v>
      </c>
      <c r="J62" s="15" t="n">
        <f aca="false">J55/J51*100</f>
        <v>100</v>
      </c>
      <c r="K62" s="15"/>
    </row>
    <row r="63" customFormat="false" ht="31.5" hidden="true" customHeight="true" outlineLevel="0" collapsed="false">
      <c r="A63" s="17" t="s">
        <v>93</v>
      </c>
      <c r="B63" s="11"/>
      <c r="C63" s="20" t="n">
        <f aca="false">D63+E63</f>
        <v>0</v>
      </c>
      <c r="D63" s="77"/>
      <c r="E63" s="20"/>
      <c r="F63" s="20" t="n">
        <f aca="false">G63+H63</f>
        <v>0</v>
      </c>
      <c r="G63" s="77" t="n">
        <f aca="false">G67*G71+G68*G72+G69*G73</f>
        <v>0</v>
      </c>
      <c r="H63" s="20"/>
      <c r="I63" s="20" t="n">
        <f aca="false">J63+K63</f>
        <v>0</v>
      </c>
      <c r="J63" s="77" t="n">
        <f aca="false">G63*1.055</f>
        <v>0</v>
      </c>
      <c r="K63" s="20"/>
    </row>
    <row r="64" customFormat="false" ht="12.75" hidden="true" customHeight="true" outlineLevel="0" collapsed="false">
      <c r="A64" s="17" t="s">
        <v>20</v>
      </c>
      <c r="B64" s="11"/>
      <c r="C64" s="32"/>
      <c r="D64" s="32"/>
      <c r="E64" s="32"/>
      <c r="F64" s="32"/>
      <c r="G64" s="32"/>
      <c r="H64" s="32"/>
      <c r="I64" s="32"/>
      <c r="J64" s="32"/>
      <c r="K64" s="20"/>
    </row>
    <row r="65" customFormat="false" ht="12.75" hidden="true" customHeight="true" outlineLevel="0" collapsed="false">
      <c r="A65" s="53" t="s">
        <v>191</v>
      </c>
      <c r="B65" s="11"/>
      <c r="C65" s="30"/>
      <c r="D65" s="79"/>
      <c r="E65" s="32"/>
      <c r="F65" s="30"/>
      <c r="G65" s="79"/>
      <c r="H65" s="20"/>
      <c r="I65" s="30"/>
      <c r="J65" s="79"/>
      <c r="K65" s="20"/>
    </row>
    <row r="66" customFormat="false" ht="12.75" hidden="true" customHeight="true" outlineLevel="0" collapsed="false">
      <c r="A66" s="17" t="s">
        <v>22</v>
      </c>
      <c r="B66" s="80"/>
      <c r="C66" s="32"/>
      <c r="D66" s="78"/>
      <c r="E66" s="32"/>
      <c r="F66" s="32"/>
      <c r="G66" s="78"/>
      <c r="H66" s="32"/>
      <c r="I66" s="32"/>
      <c r="J66" s="78"/>
      <c r="K66" s="32"/>
    </row>
    <row r="67" customFormat="false" ht="12.75" hidden="true" customHeight="true" outlineLevel="0" collapsed="false">
      <c r="A67" s="53" t="s">
        <v>95</v>
      </c>
      <c r="B67" s="80"/>
      <c r="C67" s="30"/>
      <c r="D67" s="79"/>
      <c r="E67" s="32"/>
      <c r="F67" s="30"/>
      <c r="G67" s="79"/>
      <c r="H67" s="32"/>
      <c r="I67" s="30"/>
      <c r="J67" s="79"/>
      <c r="K67" s="32"/>
    </row>
    <row r="68" customFormat="false" ht="12.75" hidden="true" customHeight="true" outlineLevel="0" collapsed="false">
      <c r="A68" s="53" t="s">
        <v>97</v>
      </c>
      <c r="B68" s="80"/>
      <c r="C68" s="30"/>
      <c r="D68" s="79"/>
      <c r="E68" s="32"/>
      <c r="F68" s="30"/>
      <c r="G68" s="79"/>
      <c r="H68" s="32"/>
      <c r="I68" s="30"/>
      <c r="J68" s="79"/>
      <c r="K68" s="32"/>
    </row>
    <row r="69" customFormat="false" ht="12.75" hidden="true" customHeight="true" outlineLevel="0" collapsed="false">
      <c r="A69" s="53" t="s">
        <v>96</v>
      </c>
      <c r="B69" s="80"/>
      <c r="C69" s="30"/>
      <c r="D69" s="79"/>
      <c r="E69" s="32"/>
      <c r="F69" s="30"/>
      <c r="G69" s="79"/>
      <c r="H69" s="32"/>
      <c r="I69" s="30"/>
      <c r="J69" s="79"/>
      <c r="K69" s="32"/>
    </row>
    <row r="70" customFormat="false" ht="12.75" hidden="true" customHeight="true" outlineLevel="0" collapsed="false">
      <c r="A70" s="17" t="s">
        <v>24</v>
      </c>
      <c r="B70" s="11"/>
      <c r="C70" s="32"/>
      <c r="D70" s="78"/>
      <c r="E70" s="32"/>
      <c r="F70" s="32"/>
      <c r="G70" s="78"/>
      <c r="H70" s="24"/>
      <c r="I70" s="32"/>
      <c r="J70" s="78"/>
      <c r="K70" s="24"/>
    </row>
    <row r="71" customFormat="false" ht="27" hidden="true" customHeight="true" outlineLevel="0" collapsed="false">
      <c r="A71" s="53" t="s">
        <v>292</v>
      </c>
      <c r="B71" s="80"/>
      <c r="C71" s="32" t="n">
        <f aca="false">D71</f>
        <v>0</v>
      </c>
      <c r="D71" s="78"/>
      <c r="E71" s="32"/>
      <c r="F71" s="32" t="n">
        <f aca="false">G71</f>
        <v>0</v>
      </c>
      <c r="G71" s="78"/>
      <c r="H71" s="24"/>
      <c r="I71" s="32" t="n">
        <f aca="false">J71</f>
        <v>0</v>
      </c>
      <c r="J71" s="78" t="n">
        <f aca="false">F71*1.055</f>
        <v>0</v>
      </c>
      <c r="K71" s="24"/>
    </row>
    <row r="72" customFormat="false" ht="24" hidden="true" customHeight="true" outlineLevel="0" collapsed="false">
      <c r="A72" s="53" t="s">
        <v>100</v>
      </c>
      <c r="B72" s="80"/>
      <c r="C72" s="32" t="n">
        <f aca="false">D72</f>
        <v>0</v>
      </c>
      <c r="D72" s="78"/>
      <c r="E72" s="32"/>
      <c r="F72" s="32" t="n">
        <f aca="false">G72</f>
        <v>0</v>
      </c>
      <c r="G72" s="78"/>
      <c r="H72" s="32"/>
      <c r="I72" s="32" t="n">
        <f aca="false">J72</f>
        <v>0</v>
      </c>
      <c r="J72" s="78" t="n">
        <f aca="false">F72*1.055</f>
        <v>0</v>
      </c>
      <c r="K72" s="32"/>
    </row>
    <row r="73" customFormat="false" ht="28.5" hidden="true" customHeight="true" outlineLevel="0" collapsed="false">
      <c r="A73" s="53" t="s">
        <v>141</v>
      </c>
      <c r="B73" s="80"/>
      <c r="C73" s="32" t="n">
        <f aca="false">D73</f>
        <v>0</v>
      </c>
      <c r="D73" s="78"/>
      <c r="E73" s="32"/>
      <c r="F73" s="32" t="n">
        <f aca="false">G73</f>
        <v>0</v>
      </c>
      <c r="G73" s="78"/>
      <c r="H73" s="32"/>
      <c r="I73" s="32" t="n">
        <f aca="false">J73</f>
        <v>0</v>
      </c>
      <c r="J73" s="78" t="n">
        <f aca="false">F73*1.055</f>
        <v>0</v>
      </c>
      <c r="K73" s="32"/>
    </row>
    <row r="74" customFormat="false" ht="12.75" hidden="true" customHeight="true" outlineLevel="0" collapsed="false">
      <c r="A74" s="17" t="s">
        <v>26</v>
      </c>
      <c r="B74" s="80"/>
      <c r="C74" s="32"/>
      <c r="D74" s="78"/>
      <c r="E74" s="32"/>
      <c r="F74" s="32"/>
      <c r="G74" s="78"/>
      <c r="H74" s="24"/>
      <c r="I74" s="32"/>
      <c r="J74" s="78"/>
      <c r="K74" s="24"/>
    </row>
    <row r="75" customFormat="false" ht="20.25" hidden="true" customHeight="true" outlineLevel="0" collapsed="false">
      <c r="A75" s="53" t="s">
        <v>293</v>
      </c>
      <c r="B75" s="80"/>
      <c r="C75" s="30"/>
      <c r="D75" s="79"/>
      <c r="E75" s="32"/>
      <c r="F75" s="30"/>
      <c r="G75" s="79"/>
      <c r="H75" s="24"/>
      <c r="I75" s="30"/>
      <c r="J75" s="79"/>
      <c r="K75" s="24"/>
    </row>
    <row r="76" customFormat="false" ht="28.5" hidden="true" customHeight="true" outlineLevel="0" collapsed="false">
      <c r="A76" s="53" t="s">
        <v>294</v>
      </c>
      <c r="B76" s="11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29.25" hidden="true" customHeight="true" outlineLevel="0" collapsed="false">
      <c r="A77" s="53" t="s">
        <v>225</v>
      </c>
      <c r="B77" s="11"/>
      <c r="C77" s="30"/>
      <c r="D77" s="79"/>
      <c r="E77" s="32"/>
      <c r="F77" s="30"/>
      <c r="G77" s="79"/>
      <c r="H77" s="24"/>
      <c r="I77" s="30"/>
      <c r="J77" s="79"/>
      <c r="K77" s="24"/>
    </row>
    <row r="78" customFormat="false" ht="24" hidden="false" customHeight="false" outlineLevel="0" collapsed="false">
      <c r="A78" s="17" t="s">
        <v>295</v>
      </c>
      <c r="B78" s="11"/>
      <c r="C78" s="267" t="n">
        <v>13000</v>
      </c>
      <c r="D78" s="277" t="n">
        <v>13000</v>
      </c>
      <c r="E78" s="32"/>
      <c r="F78" s="77" t="n">
        <f aca="false">C78*1.092</f>
        <v>14196</v>
      </c>
      <c r="G78" s="77" t="n">
        <f aca="false">D78*1.092</f>
        <v>14196</v>
      </c>
      <c r="H78" s="24"/>
      <c r="I78" s="77" t="n">
        <f aca="false">F78*1.079</f>
        <v>15317</v>
      </c>
      <c r="J78" s="77" t="n">
        <f aca="false">G78*1.079+1</f>
        <v>15318</v>
      </c>
      <c r="K78" s="24"/>
    </row>
    <row r="79" customFormat="false" ht="12.75" hidden="false" customHeight="false" outlineLevel="0" collapsed="false">
      <c r="A79" s="17" t="s">
        <v>20</v>
      </c>
      <c r="B79" s="11"/>
      <c r="C79" s="30"/>
      <c r="D79" s="79"/>
      <c r="E79" s="32"/>
      <c r="F79" s="30"/>
      <c r="G79" s="79"/>
      <c r="H79" s="24"/>
      <c r="I79" s="30"/>
      <c r="J79" s="79"/>
      <c r="K79" s="24"/>
    </row>
    <row r="80" customFormat="false" ht="12.75" hidden="false" customHeight="false" outlineLevel="0" collapsed="false">
      <c r="A80" s="53" t="s">
        <v>191</v>
      </c>
      <c r="B80" s="11"/>
      <c r="C80" s="30" t="n">
        <v>177</v>
      </c>
      <c r="D80" s="79" t="n">
        <v>177</v>
      </c>
      <c r="E80" s="32"/>
      <c r="F80" s="79" t="n">
        <v>177</v>
      </c>
      <c r="G80" s="79" t="n">
        <v>177</v>
      </c>
      <c r="H80" s="24"/>
      <c r="I80" s="79" t="n">
        <v>177</v>
      </c>
      <c r="J80" s="79" t="n">
        <v>177</v>
      </c>
      <c r="K80" s="24"/>
    </row>
    <row r="81" customFormat="false" ht="12.75" hidden="false" customHeight="false" outlineLevel="0" collapsed="false">
      <c r="A81" s="17" t="s">
        <v>22</v>
      </c>
      <c r="B81" s="11"/>
      <c r="C81" s="30"/>
      <c r="D81" s="79"/>
      <c r="E81" s="32"/>
      <c r="F81" s="30"/>
      <c r="G81" s="79"/>
      <c r="H81" s="24"/>
      <c r="I81" s="30"/>
      <c r="J81" s="79"/>
      <c r="K81" s="24"/>
    </row>
    <row r="82" customFormat="false" ht="12.75" hidden="false" customHeight="false" outlineLevel="0" collapsed="false">
      <c r="A82" s="53" t="s">
        <v>95</v>
      </c>
      <c r="B82" s="11"/>
      <c r="C82" s="30" t="n">
        <v>20</v>
      </c>
      <c r="D82" s="30" t="n">
        <v>20</v>
      </c>
      <c r="E82" s="32"/>
      <c r="F82" s="30" t="n">
        <v>20</v>
      </c>
      <c r="G82" s="30" t="n">
        <v>20</v>
      </c>
      <c r="H82" s="24"/>
      <c r="I82" s="30" t="n">
        <v>20</v>
      </c>
      <c r="J82" s="30" t="n">
        <v>20</v>
      </c>
      <c r="K82" s="24"/>
    </row>
    <row r="83" customFormat="false" ht="12.75" hidden="false" customHeight="false" outlineLevel="0" collapsed="false">
      <c r="A83" s="53" t="s">
        <v>296</v>
      </c>
      <c r="B83" s="11"/>
      <c r="C83" s="30" t="n">
        <v>5</v>
      </c>
      <c r="D83" s="30" t="n">
        <v>5</v>
      </c>
      <c r="E83" s="32"/>
      <c r="F83" s="30" t="n">
        <v>5</v>
      </c>
      <c r="G83" s="30" t="n">
        <v>5</v>
      </c>
      <c r="H83" s="24"/>
      <c r="I83" s="30" t="n">
        <v>5</v>
      </c>
      <c r="J83" s="30" t="n">
        <v>5</v>
      </c>
      <c r="K83" s="24"/>
    </row>
    <row r="84" customFormat="false" ht="12.75" hidden="false" customHeight="true" outlineLevel="0" collapsed="false">
      <c r="A84" s="53" t="s">
        <v>297</v>
      </c>
      <c r="B84" s="11"/>
      <c r="C84" s="30" t="n">
        <v>6</v>
      </c>
      <c r="D84" s="30" t="n">
        <v>6</v>
      </c>
      <c r="E84" s="32"/>
      <c r="F84" s="30" t="n">
        <v>6</v>
      </c>
      <c r="G84" s="30" t="n">
        <v>6</v>
      </c>
      <c r="H84" s="24"/>
      <c r="I84" s="30" t="n">
        <v>6</v>
      </c>
      <c r="J84" s="30" t="n">
        <v>6</v>
      </c>
      <c r="K84" s="24"/>
    </row>
    <row r="85" customFormat="false" ht="12.75" hidden="false" customHeight="false" outlineLevel="0" collapsed="false">
      <c r="A85" s="17" t="s">
        <v>24</v>
      </c>
      <c r="B85" s="11"/>
      <c r="C85" s="30"/>
      <c r="D85" s="30"/>
      <c r="E85" s="32"/>
      <c r="F85" s="30"/>
      <c r="G85" s="79"/>
      <c r="H85" s="24"/>
      <c r="I85" s="30"/>
      <c r="J85" s="79"/>
      <c r="K85" s="24"/>
    </row>
    <row r="86" customFormat="false" ht="12.75" hidden="false" customHeight="false" outlineLevel="0" collapsed="false">
      <c r="A86" s="53" t="s">
        <v>292</v>
      </c>
      <c r="B86" s="11"/>
      <c r="C86" s="32" t="n">
        <v>250</v>
      </c>
      <c r="D86" s="32" t="n">
        <v>250</v>
      </c>
      <c r="E86" s="32"/>
      <c r="F86" s="32" t="n">
        <f aca="false">G86</f>
        <v>273</v>
      </c>
      <c r="G86" s="32" t="n">
        <f aca="false">250*1.092</f>
        <v>273</v>
      </c>
      <c r="H86" s="24"/>
      <c r="I86" s="32" t="n">
        <f aca="false">J86</f>
        <v>294.57</v>
      </c>
      <c r="J86" s="32" t="n">
        <f aca="false">G86*1.079</f>
        <v>294.57</v>
      </c>
      <c r="K86" s="24"/>
    </row>
    <row r="87" customFormat="false" ht="12.75" hidden="false" customHeight="false" outlineLevel="0" collapsed="false">
      <c r="A87" s="53" t="s">
        <v>298</v>
      </c>
      <c r="B87" s="80"/>
      <c r="C87" s="278" t="n">
        <v>332</v>
      </c>
      <c r="D87" s="278" t="n">
        <v>332</v>
      </c>
      <c r="E87" s="279"/>
      <c r="F87" s="278" t="n">
        <f aca="false">G87+H87</f>
        <v>362.54</v>
      </c>
      <c r="G87" s="280" t="n">
        <f aca="false">D87*1.092</f>
        <v>362.54</v>
      </c>
      <c r="H87" s="281"/>
      <c r="I87" s="278" t="n">
        <f aca="false">J87</f>
        <v>391.18</v>
      </c>
      <c r="J87" s="280" t="n">
        <f aca="false">G87*1.079</f>
        <v>391.18</v>
      </c>
      <c r="K87" s="20"/>
    </row>
    <row r="88" customFormat="false" ht="12.75" hidden="false" customHeight="false" outlineLevel="0" collapsed="false">
      <c r="A88" s="53" t="s">
        <v>299</v>
      </c>
      <c r="B88" s="11"/>
      <c r="C88" s="278" t="n">
        <f aca="false">D88</f>
        <v>1056.67</v>
      </c>
      <c r="D88" s="278" t="n">
        <v>1056.67</v>
      </c>
      <c r="E88" s="278"/>
      <c r="F88" s="280" t="n">
        <f aca="false">G88</f>
        <v>1153.88</v>
      </c>
      <c r="G88" s="280" t="n">
        <f aca="false">D88*1.092</f>
        <v>1153.88</v>
      </c>
      <c r="H88" s="278"/>
      <c r="I88" s="280" t="n">
        <f aca="false">J88</f>
        <v>1245.04</v>
      </c>
      <c r="J88" s="280" t="n">
        <f aca="false">G88*1.079</f>
        <v>1245.04</v>
      </c>
      <c r="K88" s="20"/>
    </row>
    <row r="89" customFormat="false" ht="12.75" hidden="false" customHeight="false" outlineLevel="0" collapsed="false">
      <c r="A89" s="17" t="s">
        <v>26</v>
      </c>
      <c r="B89" s="11"/>
      <c r="C89" s="32"/>
      <c r="D89" s="32"/>
      <c r="E89" s="32"/>
      <c r="F89" s="70"/>
      <c r="G89" s="32"/>
      <c r="H89" s="70"/>
      <c r="I89" s="70"/>
      <c r="J89" s="32"/>
      <c r="K89" s="20"/>
    </row>
    <row r="90" customFormat="false" ht="24" hidden="false" customHeight="false" outlineLevel="0" collapsed="false">
      <c r="A90" s="53" t="s">
        <v>300</v>
      </c>
      <c r="B90" s="11"/>
      <c r="C90" s="70" t="n">
        <f aca="false">D90</f>
        <v>11.3</v>
      </c>
      <c r="D90" s="70" t="n">
        <f aca="false">D82/D80*100</f>
        <v>11.3</v>
      </c>
      <c r="E90" s="32"/>
      <c r="F90" s="70" t="n">
        <f aca="false">G90</f>
        <v>11.3</v>
      </c>
      <c r="G90" s="70" t="n">
        <f aca="false">G82/G80*100</f>
        <v>11.3</v>
      </c>
      <c r="H90" s="70"/>
      <c r="I90" s="70" t="n">
        <f aca="false">J90</f>
        <v>11.3</v>
      </c>
      <c r="J90" s="70" t="n">
        <f aca="false">J82/J80*100</f>
        <v>11.3</v>
      </c>
      <c r="K90" s="20"/>
    </row>
    <row r="91" customFormat="false" ht="24" hidden="false" customHeight="false" outlineLevel="0" collapsed="false">
      <c r="A91" s="53" t="s">
        <v>301</v>
      </c>
      <c r="B91" s="11"/>
      <c r="C91" s="70" t="n">
        <f aca="false">D91</f>
        <v>2.8</v>
      </c>
      <c r="D91" s="70" t="n">
        <f aca="false">D83/D80*100</f>
        <v>2.8</v>
      </c>
      <c r="E91" s="32"/>
      <c r="F91" s="70" t="n">
        <f aca="false">G91</f>
        <v>2.8</v>
      </c>
      <c r="G91" s="70" t="n">
        <f aca="false">G83/G80*100</f>
        <v>2.8</v>
      </c>
      <c r="H91" s="24"/>
      <c r="I91" s="70" t="n">
        <f aca="false">J91</f>
        <v>2.8</v>
      </c>
      <c r="J91" s="70" t="n">
        <f aca="false">J83/J80*100</f>
        <v>2.8</v>
      </c>
      <c r="K91" s="24"/>
    </row>
    <row r="92" customFormat="false" ht="24" hidden="false" customHeight="false" outlineLevel="0" collapsed="false">
      <c r="A92" s="53" t="s">
        <v>302</v>
      </c>
      <c r="B92" s="11"/>
      <c r="C92" s="70" t="n">
        <f aca="false">D92</f>
        <v>3.4</v>
      </c>
      <c r="D92" s="70" t="n">
        <f aca="false">D84/D80*100</f>
        <v>3.4</v>
      </c>
      <c r="E92" s="32"/>
      <c r="F92" s="70" t="n">
        <f aca="false">G92</f>
        <v>3.4</v>
      </c>
      <c r="G92" s="70" t="n">
        <f aca="false">G84/G80*100</f>
        <v>3.4</v>
      </c>
      <c r="H92" s="24"/>
      <c r="I92" s="70" t="n">
        <f aca="false">J92</f>
        <v>3.4</v>
      </c>
      <c r="J92" s="70" t="n">
        <f aca="false">J84/J80*100</f>
        <v>3.4</v>
      </c>
      <c r="K92" s="24"/>
    </row>
    <row r="93" customFormat="false" ht="23.25" hidden="false" customHeight="true" outlineLevel="0" collapsed="false">
      <c r="A93" s="17" t="s">
        <v>303</v>
      </c>
      <c r="B93" s="11"/>
      <c r="C93" s="267" t="n">
        <v>110000</v>
      </c>
      <c r="D93" s="267" t="n">
        <v>110000</v>
      </c>
      <c r="E93" s="32"/>
      <c r="F93" s="77" t="n">
        <f aca="false">C93*1.092</f>
        <v>120120</v>
      </c>
      <c r="G93" s="77" t="n">
        <f aca="false">D93*1.092</f>
        <v>120120</v>
      </c>
      <c r="H93" s="24"/>
      <c r="I93" s="77" t="n">
        <f aca="false">F93*1.079</f>
        <v>129609</v>
      </c>
      <c r="J93" s="77" t="n">
        <f aca="false">G93*1.079</f>
        <v>129609</v>
      </c>
      <c r="K93" s="24"/>
    </row>
    <row r="94" customFormat="false" ht="12.75" hidden="false" customHeight="false" outlineLevel="0" collapsed="false">
      <c r="A94" s="17" t="s">
        <v>304</v>
      </c>
      <c r="B94" s="11"/>
      <c r="C94" s="30"/>
      <c r="D94" s="79"/>
      <c r="E94" s="32"/>
      <c r="F94" s="30"/>
      <c r="G94" s="79"/>
      <c r="H94" s="24"/>
      <c r="I94" s="30"/>
      <c r="J94" s="282"/>
      <c r="K94" s="24"/>
    </row>
    <row r="95" customFormat="false" ht="13.5" hidden="false" customHeight="false" outlineLevel="0" collapsed="false">
      <c r="A95" s="283" t="s">
        <v>305</v>
      </c>
      <c r="B95" s="11"/>
      <c r="C95" s="30" t="n">
        <v>1092</v>
      </c>
      <c r="D95" s="79" t="n">
        <v>1092</v>
      </c>
      <c r="E95" s="32"/>
      <c r="F95" s="30" t="n">
        <v>1092</v>
      </c>
      <c r="G95" s="79" t="n">
        <v>1092</v>
      </c>
      <c r="H95" s="24"/>
      <c r="I95" s="30" t="n">
        <v>1092</v>
      </c>
      <c r="J95" s="79" t="n">
        <v>1092</v>
      </c>
      <c r="K95" s="24"/>
    </row>
    <row r="96" customFormat="false" ht="12.75" hidden="false" customHeight="false" outlineLevel="0" collapsed="false">
      <c r="A96" s="68" t="s">
        <v>200</v>
      </c>
      <c r="B96" s="11"/>
      <c r="C96" s="30" t="n">
        <v>421</v>
      </c>
      <c r="D96" s="79" t="n">
        <v>421</v>
      </c>
      <c r="E96" s="32"/>
      <c r="F96" s="30" t="n">
        <v>421</v>
      </c>
      <c r="G96" s="79" t="n">
        <v>421</v>
      </c>
      <c r="H96" s="24"/>
      <c r="I96" s="30" t="n">
        <v>421</v>
      </c>
      <c r="J96" s="79" t="n">
        <v>421</v>
      </c>
      <c r="K96" s="24"/>
    </row>
    <row r="97" customFormat="false" ht="12.75" hidden="false" customHeight="false" outlineLevel="0" collapsed="false">
      <c r="A97" s="17" t="s">
        <v>46</v>
      </c>
      <c r="B97" s="11"/>
      <c r="C97" s="30"/>
      <c r="D97" s="79"/>
      <c r="E97" s="32"/>
      <c r="F97" s="30"/>
      <c r="G97" s="79"/>
      <c r="H97" s="24"/>
      <c r="I97" s="30"/>
      <c r="J97" s="282"/>
      <c r="K97" s="24"/>
    </row>
    <row r="98" customFormat="false" ht="12.75" hidden="false" customHeight="false" outlineLevel="0" collapsed="false">
      <c r="A98" s="68" t="s">
        <v>306</v>
      </c>
      <c r="B98" s="11"/>
      <c r="C98" s="30" t="n">
        <v>1092</v>
      </c>
      <c r="D98" s="79" t="n">
        <v>1092</v>
      </c>
      <c r="E98" s="32"/>
      <c r="F98" s="30" t="n">
        <v>1092</v>
      </c>
      <c r="G98" s="79" t="n">
        <v>1092</v>
      </c>
      <c r="H98" s="24"/>
      <c r="I98" s="30" t="n">
        <v>1092</v>
      </c>
      <c r="J98" s="79" t="n">
        <v>1092</v>
      </c>
      <c r="K98" s="24"/>
    </row>
    <row r="99" customFormat="false" ht="12.75" hidden="false" customHeight="false" outlineLevel="0" collapsed="false">
      <c r="A99" s="68" t="s">
        <v>307</v>
      </c>
      <c r="B99" s="11"/>
      <c r="C99" s="30" t="n">
        <v>421</v>
      </c>
      <c r="D99" s="79" t="n">
        <v>421</v>
      </c>
      <c r="E99" s="32"/>
      <c r="F99" s="30" t="n">
        <v>421</v>
      </c>
      <c r="G99" s="79" t="n">
        <v>421</v>
      </c>
      <c r="H99" s="24"/>
      <c r="I99" s="30" t="n">
        <v>421</v>
      </c>
      <c r="J99" s="79" t="n">
        <v>421</v>
      </c>
      <c r="K99" s="24"/>
    </row>
    <row r="100" customFormat="false" ht="12.75" hidden="false" customHeight="false" outlineLevel="0" collapsed="false">
      <c r="A100" s="17" t="s">
        <v>24</v>
      </c>
      <c r="B100" s="11"/>
      <c r="C100" s="30"/>
      <c r="D100" s="79"/>
      <c r="E100" s="32"/>
      <c r="F100" s="30"/>
      <c r="G100" s="79"/>
      <c r="H100" s="24"/>
      <c r="I100" s="30"/>
      <c r="J100" s="282"/>
      <c r="K100" s="24"/>
    </row>
    <row r="101" customFormat="false" ht="12.75" hidden="false" customHeight="false" outlineLevel="0" collapsed="false">
      <c r="A101" s="68" t="s">
        <v>308</v>
      </c>
      <c r="B101" s="105"/>
      <c r="C101" s="284" t="n">
        <f aca="false">D101</f>
        <v>73.26</v>
      </c>
      <c r="D101" s="284" t="n">
        <v>73.26</v>
      </c>
      <c r="E101" s="284"/>
      <c r="F101" s="284" t="n">
        <f aca="false">G101</f>
        <v>80</v>
      </c>
      <c r="G101" s="284" t="n">
        <f aca="false">D101*1.092</f>
        <v>80</v>
      </c>
      <c r="H101" s="284"/>
      <c r="I101" s="284" t="n">
        <f aca="false">J101</f>
        <v>86.32</v>
      </c>
      <c r="J101" s="284" t="n">
        <f aca="false">G101*1.079</f>
        <v>86.32</v>
      </c>
      <c r="K101" s="285"/>
    </row>
    <row r="102" customFormat="false" ht="12.75" hidden="false" customHeight="false" outlineLevel="0" collapsed="false">
      <c r="A102" s="68" t="s">
        <v>309</v>
      </c>
      <c r="B102" s="11"/>
      <c r="C102" s="278" t="n">
        <f aca="false">D102</f>
        <v>71.26</v>
      </c>
      <c r="D102" s="278" t="n">
        <v>71.26</v>
      </c>
      <c r="E102" s="267"/>
      <c r="F102" s="286" t="n">
        <f aca="false">G102</f>
        <v>77.8</v>
      </c>
      <c r="G102" s="286" t="n">
        <f aca="false">D102*1.092</f>
        <v>77.8</v>
      </c>
      <c r="H102" s="281"/>
      <c r="I102" s="278" t="n">
        <f aca="false">J102</f>
        <v>83.95</v>
      </c>
      <c r="J102" s="278" t="n">
        <f aca="false">G102*1.079</f>
        <v>83.95</v>
      </c>
      <c r="K102" s="267"/>
    </row>
    <row r="103" customFormat="false" ht="12.75" hidden="false" customHeight="false" outlineLevel="0" collapsed="false">
      <c r="A103" s="17" t="s">
        <v>310</v>
      </c>
      <c r="B103" s="11"/>
      <c r="C103" s="20"/>
      <c r="D103" s="20"/>
      <c r="E103" s="20"/>
      <c r="F103" s="281"/>
      <c r="G103" s="281"/>
      <c r="H103" s="281"/>
      <c r="I103" s="281"/>
      <c r="J103" s="281"/>
      <c r="K103" s="20"/>
    </row>
    <row r="104" customFormat="false" ht="12.75" hidden="false" customHeight="false" outlineLevel="0" collapsed="false">
      <c r="A104" s="103" t="s">
        <v>311</v>
      </c>
      <c r="B104" s="35"/>
      <c r="C104" s="287" t="n">
        <v>100</v>
      </c>
      <c r="D104" s="287" t="n">
        <v>100</v>
      </c>
      <c r="E104" s="287"/>
      <c r="F104" s="287" t="n">
        <v>100</v>
      </c>
      <c r="G104" s="287" t="n">
        <v>100</v>
      </c>
      <c r="H104" s="287"/>
      <c r="I104" s="287" t="n">
        <v>100</v>
      </c>
      <c r="J104" s="287" t="n">
        <v>100</v>
      </c>
      <c r="K104" s="287"/>
    </row>
    <row r="105" customFormat="false" ht="12.75" hidden="false" customHeight="false" outlineLevel="0" collapsed="false">
      <c r="A105" s="74" t="n">
        <v>3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</row>
    <row r="107" customFormat="false" ht="12.75" hidden="false" customHeight="false" outlineLevel="0" collapsed="false">
      <c r="A107" s="288" t="s">
        <v>312</v>
      </c>
      <c r="B107" s="289"/>
      <c r="C107" s="290" t="n">
        <v>100</v>
      </c>
      <c r="D107" s="290" t="n">
        <v>100</v>
      </c>
      <c r="E107" s="290"/>
      <c r="F107" s="290" t="n">
        <v>100</v>
      </c>
      <c r="G107" s="290" t="n">
        <v>100</v>
      </c>
      <c r="H107" s="290"/>
      <c r="I107" s="290" t="n">
        <v>100</v>
      </c>
      <c r="J107" s="290" t="n">
        <v>100</v>
      </c>
      <c r="K107" s="290"/>
    </row>
    <row r="108" customFormat="false" ht="36" hidden="false" customHeight="false" outlineLevel="0" collapsed="false">
      <c r="A108" s="12" t="s">
        <v>17</v>
      </c>
      <c r="B108" s="266" t="n">
        <v>240900</v>
      </c>
      <c r="C108" s="20" t="n">
        <f aca="false">E108</f>
        <v>29200</v>
      </c>
      <c r="D108" s="20"/>
      <c r="E108" s="20" t="n">
        <f aca="false">E110+E119</f>
        <v>29200</v>
      </c>
      <c r="F108" s="20" t="n">
        <f aca="false">H108</f>
        <v>24162</v>
      </c>
      <c r="G108" s="20"/>
      <c r="H108" s="20" t="n">
        <f aca="false">(E108-7074)*1.092</f>
        <v>24162</v>
      </c>
      <c r="I108" s="20" t="n">
        <f aca="false">K108</f>
        <v>26071</v>
      </c>
      <c r="J108" s="20"/>
      <c r="K108" s="20" t="n">
        <f aca="false">H108*1.079</f>
        <v>26071</v>
      </c>
    </row>
    <row r="109" customFormat="false" ht="36" hidden="false" customHeight="false" outlineLevel="0" collapsed="false">
      <c r="A109" s="12" t="s">
        <v>313</v>
      </c>
      <c r="B109" s="11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24" hidden="false" customHeight="false" outlineLevel="0" collapsed="false">
      <c r="A110" s="17" t="s">
        <v>314</v>
      </c>
      <c r="B110" s="266"/>
      <c r="C110" s="291" t="n">
        <f aca="false">E110</f>
        <v>14200</v>
      </c>
      <c r="D110" s="291"/>
      <c r="E110" s="291" t="n">
        <v>14200</v>
      </c>
      <c r="F110" s="267" t="n">
        <f aca="false">H110</f>
        <v>15506</v>
      </c>
      <c r="G110" s="291"/>
      <c r="H110" s="267" t="n">
        <f aca="false">E110*1.092</f>
        <v>15506</v>
      </c>
      <c r="I110" s="267" t="n">
        <f aca="false">K110</f>
        <v>16731</v>
      </c>
      <c r="J110" s="267"/>
      <c r="K110" s="267" t="n">
        <f aca="false">H110*1.079</f>
        <v>16731</v>
      </c>
    </row>
    <row r="111" customFormat="false" ht="12.75" hidden="false" customHeight="false" outlineLevel="0" collapsed="false">
      <c r="A111" s="17" t="s">
        <v>20</v>
      </c>
      <c r="B111" s="11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53" t="s">
        <v>227</v>
      </c>
      <c r="B112" s="11"/>
      <c r="C112" s="70" t="n">
        <f aca="false">E112</f>
        <v>193.7</v>
      </c>
      <c r="D112" s="24"/>
      <c r="E112" s="70" t="n">
        <v>193.7</v>
      </c>
      <c r="F112" s="70" t="n">
        <f aca="false">H112</f>
        <v>193.7</v>
      </c>
      <c r="G112" s="24"/>
      <c r="H112" s="70" t="n">
        <v>193.7</v>
      </c>
      <c r="I112" s="70" t="n">
        <f aca="false">K112</f>
        <v>193.7</v>
      </c>
      <c r="J112" s="24"/>
      <c r="K112" s="70" t="n">
        <v>193.7</v>
      </c>
    </row>
    <row r="113" customFormat="false" ht="12.75" hidden="false" customHeight="false" outlineLevel="0" collapsed="false">
      <c r="A113" s="17" t="s">
        <v>22</v>
      </c>
      <c r="B113" s="11"/>
      <c r="C113" s="70"/>
      <c r="D113" s="24"/>
      <c r="E113" s="70"/>
      <c r="F113" s="70"/>
      <c r="G113" s="24"/>
      <c r="H113" s="70"/>
      <c r="I113" s="70"/>
      <c r="J113" s="24"/>
      <c r="K113" s="70"/>
    </row>
    <row r="114" customFormat="false" ht="13.5" hidden="false" customHeight="false" outlineLevel="0" collapsed="false">
      <c r="A114" s="53" t="s">
        <v>315</v>
      </c>
      <c r="B114" s="11"/>
      <c r="C114" s="70" t="n">
        <f aca="false">E114</f>
        <v>193.7</v>
      </c>
      <c r="D114" s="24"/>
      <c r="E114" s="70" t="n">
        <v>193.7</v>
      </c>
      <c r="F114" s="70" t="n">
        <f aca="false">H114</f>
        <v>193.7</v>
      </c>
      <c r="G114" s="24"/>
      <c r="H114" s="70" t="n">
        <v>193.7</v>
      </c>
      <c r="I114" s="70" t="n">
        <f aca="false">K114</f>
        <v>193.7</v>
      </c>
      <c r="J114" s="24"/>
      <c r="K114" s="70" t="n">
        <v>193.7</v>
      </c>
    </row>
    <row r="115" customFormat="false" ht="12.75" hidden="false" customHeight="false" outlineLevel="0" collapsed="false">
      <c r="A115" s="17" t="s">
        <v>24</v>
      </c>
      <c r="B115" s="11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53" t="s">
        <v>316</v>
      </c>
      <c r="B116" s="11"/>
      <c r="C116" s="32" t="n">
        <v>73.32</v>
      </c>
      <c r="D116" s="32"/>
      <c r="E116" s="32" t="n">
        <v>73.32</v>
      </c>
      <c r="F116" s="32" t="n">
        <f aca="false">G116+H116</f>
        <v>80.07</v>
      </c>
      <c r="G116" s="32"/>
      <c r="H116" s="32" t="n">
        <f aca="false">E116*1.092</f>
        <v>80.07</v>
      </c>
      <c r="I116" s="32" t="n">
        <f aca="false">J116+K116</f>
        <v>86.4</v>
      </c>
      <c r="J116" s="32"/>
      <c r="K116" s="32" t="n">
        <f aca="false">H116*1.079</f>
        <v>86.4</v>
      </c>
    </row>
    <row r="117" customFormat="false" ht="12.75" hidden="false" customHeight="false" outlineLevel="0" collapsed="false">
      <c r="A117" s="17" t="s">
        <v>26</v>
      </c>
      <c r="B117" s="11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53" t="s">
        <v>117</v>
      </c>
      <c r="B118" s="11"/>
      <c r="C118" s="24" t="n">
        <f aca="false">D118+E118</f>
        <v>100</v>
      </c>
      <c r="D118" s="24"/>
      <c r="E118" s="24" t="n">
        <v>100</v>
      </c>
      <c r="F118" s="24" t="n">
        <f aca="false">G118+H118</f>
        <v>100</v>
      </c>
      <c r="G118" s="24"/>
      <c r="H118" s="24" t="n">
        <v>100</v>
      </c>
      <c r="I118" s="24" t="n">
        <f aca="false">J118+K118</f>
        <v>100</v>
      </c>
      <c r="J118" s="24"/>
      <c r="K118" s="24" t="n">
        <v>100</v>
      </c>
    </row>
    <row r="119" customFormat="false" ht="36" hidden="false" customHeight="false" outlineLevel="0" collapsed="false">
      <c r="A119" s="17" t="s">
        <v>317</v>
      </c>
      <c r="B119" s="11"/>
      <c r="C119" s="20" t="n">
        <f aca="false">E119</f>
        <v>15000</v>
      </c>
      <c r="D119" s="20"/>
      <c r="E119" s="20" t="n">
        <v>15000</v>
      </c>
      <c r="F119" s="20" t="n">
        <f aca="false">H119</f>
        <v>8655</v>
      </c>
      <c r="G119" s="20"/>
      <c r="H119" s="20" t="n">
        <f aca="false">(E119-7074)*1.092</f>
        <v>8655</v>
      </c>
      <c r="I119" s="20" t="n">
        <f aca="false">K119</f>
        <v>9339</v>
      </c>
      <c r="J119" s="20"/>
      <c r="K119" s="20" t="n">
        <f aca="false">H119*1.079</f>
        <v>9339</v>
      </c>
    </row>
    <row r="120" customFormat="false" ht="12.75" hidden="false" customHeight="false" outlineLevel="0" collapsed="false">
      <c r="A120" s="17" t="s">
        <v>20</v>
      </c>
      <c r="B120" s="11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53" t="s">
        <v>318</v>
      </c>
      <c r="B121" s="11"/>
      <c r="C121" s="32" t="n">
        <f aca="false">E121</f>
        <v>2.78</v>
      </c>
      <c r="D121" s="32"/>
      <c r="E121" s="32" t="n">
        <v>2.78</v>
      </c>
      <c r="F121" s="32" t="n">
        <f aca="false">H121</f>
        <v>2.78</v>
      </c>
      <c r="G121" s="32"/>
      <c r="H121" s="32" t="n">
        <v>2.78</v>
      </c>
      <c r="I121" s="32" t="n">
        <f aca="false">K121</f>
        <v>2.78</v>
      </c>
      <c r="J121" s="32"/>
      <c r="K121" s="32" t="n">
        <v>2.78</v>
      </c>
    </row>
    <row r="122" customFormat="false" ht="12.75" hidden="false" customHeight="false" outlineLevel="0" collapsed="false">
      <c r="A122" s="292" t="s">
        <v>319</v>
      </c>
      <c r="B122" s="11"/>
      <c r="C122" s="30" t="n">
        <f aca="false">E122</f>
        <v>7074</v>
      </c>
      <c r="D122" s="30"/>
      <c r="E122" s="30" t="n">
        <v>7074</v>
      </c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17" t="s">
        <v>22</v>
      </c>
      <c r="B123" s="11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53" t="s">
        <v>320</v>
      </c>
      <c r="B124" s="11"/>
      <c r="C124" s="32" t="n">
        <f aca="false">E124</f>
        <v>2.78</v>
      </c>
      <c r="D124" s="32"/>
      <c r="E124" s="32" t="n">
        <v>2.78</v>
      </c>
      <c r="F124" s="32" t="n">
        <f aca="false">H124</f>
        <v>2.78</v>
      </c>
      <c r="G124" s="32"/>
      <c r="H124" s="32" t="n">
        <v>2.78</v>
      </c>
      <c r="I124" s="32" t="n">
        <f aca="false">K124</f>
        <v>2.78</v>
      </c>
      <c r="J124" s="32"/>
      <c r="K124" s="32" t="n">
        <v>2.78</v>
      </c>
    </row>
    <row r="125" customFormat="false" ht="12.75" hidden="false" customHeight="false" outlineLevel="0" collapsed="false">
      <c r="A125" s="53" t="s">
        <v>321</v>
      </c>
      <c r="B125" s="11"/>
      <c r="C125" s="30" t="n">
        <f aca="false">E125</f>
        <v>7074</v>
      </c>
      <c r="D125" s="30"/>
      <c r="E125" s="30" t="n">
        <v>7074</v>
      </c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17" t="s">
        <v>24</v>
      </c>
      <c r="B126" s="11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53" t="s">
        <v>322</v>
      </c>
      <c r="B127" s="11"/>
      <c r="C127" s="32" t="n">
        <f aca="false">E127</f>
        <v>2851.08</v>
      </c>
      <c r="D127" s="24"/>
      <c r="E127" s="32" t="n">
        <v>2851.08</v>
      </c>
      <c r="F127" s="32" t="n">
        <f aca="false">G127+H127</f>
        <v>3113.38</v>
      </c>
      <c r="G127" s="30"/>
      <c r="H127" s="32" t="n">
        <f aca="false">E127*1.092</f>
        <v>3113.38</v>
      </c>
      <c r="I127" s="32" t="n">
        <f aca="false">J127+K127</f>
        <v>3362.45</v>
      </c>
      <c r="J127" s="32"/>
      <c r="K127" s="32" t="n">
        <f aca="false">H127*1.08</f>
        <v>3362.45</v>
      </c>
    </row>
    <row r="128" customFormat="false" ht="12.75" hidden="false" customHeight="false" outlineLevel="0" collapsed="false">
      <c r="A128" s="17" t="s">
        <v>26</v>
      </c>
      <c r="B128" s="11"/>
      <c r="C128" s="32"/>
      <c r="D128" s="24"/>
      <c r="E128" s="32"/>
      <c r="F128" s="32"/>
      <c r="G128" s="30"/>
      <c r="H128" s="32"/>
      <c r="I128" s="32"/>
      <c r="J128" s="32"/>
      <c r="K128" s="32"/>
    </row>
    <row r="129" customFormat="false" ht="12.75" hidden="false" customHeight="false" outlineLevel="0" collapsed="false">
      <c r="A129" s="53" t="s">
        <v>323</v>
      </c>
      <c r="B129" s="24"/>
      <c r="C129" s="24" t="n">
        <v>100</v>
      </c>
      <c r="D129" s="24"/>
      <c r="E129" s="24" t="n">
        <v>100</v>
      </c>
      <c r="F129" s="24" t="n">
        <v>100</v>
      </c>
      <c r="G129" s="24"/>
      <c r="H129" s="24" t="n">
        <v>100</v>
      </c>
      <c r="I129" s="24" t="n">
        <v>100</v>
      </c>
      <c r="J129" s="24"/>
      <c r="K129" s="24" t="n">
        <v>100</v>
      </c>
    </row>
    <row r="130" customFormat="false" ht="12.75" hidden="false" customHeight="false" outlineLevel="0" collapsed="false">
      <c r="A130" s="53" t="s">
        <v>324</v>
      </c>
      <c r="B130" s="24"/>
      <c r="C130" s="24" t="n">
        <v>100</v>
      </c>
      <c r="D130" s="24"/>
      <c r="E130" s="24" t="n">
        <v>100</v>
      </c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92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</row>
    <row r="134" customFormat="false" ht="20.25" hidden="false" customHeight="false" outlineLevel="0" collapsed="false">
      <c r="A134" s="46" t="s">
        <v>33</v>
      </c>
      <c r="B134" s="47"/>
      <c r="C134" s="47"/>
      <c r="D134" s="47"/>
      <c r="E134" s="47"/>
      <c r="F134" s="47"/>
      <c r="G134" s="47" t="s">
        <v>34</v>
      </c>
    </row>
  </sheetData>
  <mergeCells count="17">
    <mergeCell ref="A6:K6"/>
    <mergeCell ref="A7:K7"/>
    <mergeCell ref="A8:K8"/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  <mergeCell ref="A42:K43"/>
    <mergeCell ref="A105:K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2" s="47" customFormat="true" ht="20.25" hidden="false" customHeight="false" outlineLevel="0" collapsed="false">
      <c r="I2" s="3" t="s">
        <v>325</v>
      </c>
      <c r="J2" s="294"/>
      <c r="K2" s="295"/>
      <c r="L2" s="295"/>
      <c r="M2" s="295"/>
    </row>
    <row r="3" s="47" customFormat="true" ht="20.25" hidden="false" customHeight="false" outlineLevel="0" collapsed="false">
      <c r="I3" s="3" t="s">
        <v>1</v>
      </c>
      <c r="J3" s="294"/>
      <c r="K3" s="295"/>
      <c r="L3" s="295"/>
      <c r="M3" s="295"/>
    </row>
    <row r="4" s="47" customFormat="true" ht="20.25" hidden="false" customHeight="false" outlineLevel="0" collapsed="false">
      <c r="I4" s="3" t="s">
        <v>2</v>
      </c>
      <c r="J4" s="294"/>
      <c r="K4" s="295"/>
      <c r="L4" s="295"/>
      <c r="M4" s="295"/>
    </row>
    <row r="5" s="47" customFormat="true" ht="20.25" hidden="false" customHeight="false" outlineLevel="0" collapsed="false">
      <c r="I5" s="296"/>
      <c r="J5" s="296"/>
      <c r="K5" s="297"/>
      <c r="L5" s="298"/>
      <c r="M5" s="298"/>
    </row>
    <row r="6" s="47" customFormat="true" ht="20.25" hidden="false" customHeight="false" outlineLevel="0" collapsed="false">
      <c r="A6" s="7" t="s">
        <v>32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47" customFormat="true" ht="20.25" hidden="false" customHeight="false" outlineLevel="0" collapsed="false">
      <c r="A7" s="299" t="s">
        <v>327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</row>
    <row r="8" s="47" customFormat="true" ht="20.25" hidden="false" customHeight="false" outlineLevel="0" collapsed="false">
      <c r="A8" s="299" t="s">
        <v>5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31.5" hidden="false" customHeight="true" outlineLevel="0" collapsed="false">
      <c r="A10" s="11" t="s">
        <v>7</v>
      </c>
      <c r="B10" s="11" t="s">
        <v>8</v>
      </c>
      <c r="C10" s="11" t="s">
        <v>9</v>
      </c>
      <c r="D10" s="11"/>
      <c r="E10" s="11"/>
      <c r="F10" s="11" t="s">
        <v>10</v>
      </c>
      <c r="G10" s="11"/>
      <c r="H10" s="11"/>
      <c r="I10" s="11" t="s">
        <v>11</v>
      </c>
      <c r="J10" s="11"/>
      <c r="K10" s="11"/>
    </row>
    <row r="11" customFormat="false" ht="12.75" hidden="false" customHeight="true" outlineLevel="0" collapsed="false">
      <c r="A11" s="11"/>
      <c r="B11" s="11"/>
      <c r="C11" s="11" t="s">
        <v>12</v>
      </c>
      <c r="D11" s="11" t="s">
        <v>13</v>
      </c>
      <c r="E11" s="11"/>
      <c r="F11" s="11" t="s">
        <v>12</v>
      </c>
      <c r="G11" s="11" t="s">
        <v>13</v>
      </c>
      <c r="H11" s="11"/>
      <c r="I11" s="11" t="s">
        <v>12</v>
      </c>
      <c r="J11" s="11" t="s">
        <v>13</v>
      </c>
      <c r="K11" s="11"/>
    </row>
    <row r="12" customFormat="false" ht="24" hidden="false" customHeight="false" outlineLevel="0" collapsed="false">
      <c r="A12" s="11"/>
      <c r="B12" s="11"/>
      <c r="C12" s="11"/>
      <c r="D12" s="11" t="s">
        <v>14</v>
      </c>
      <c r="E12" s="11" t="s">
        <v>15</v>
      </c>
      <c r="F12" s="11"/>
      <c r="G12" s="11" t="s">
        <v>14</v>
      </c>
      <c r="H12" s="11" t="s">
        <v>15</v>
      </c>
      <c r="I12" s="11"/>
      <c r="J12" s="11" t="s">
        <v>14</v>
      </c>
      <c r="K12" s="11" t="s">
        <v>15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</row>
    <row r="14" customFormat="false" ht="36" hidden="false" customHeight="false" outlineLevel="0" collapsed="false">
      <c r="A14" s="300" t="s">
        <v>328</v>
      </c>
      <c r="B14" s="301"/>
      <c r="C14" s="302"/>
      <c r="D14" s="302"/>
      <c r="E14" s="302"/>
      <c r="F14" s="302"/>
      <c r="G14" s="302"/>
      <c r="H14" s="302"/>
      <c r="I14" s="302"/>
      <c r="J14" s="302"/>
      <c r="K14" s="302"/>
    </row>
    <row r="15" customFormat="false" ht="36" hidden="false" customHeight="false" outlineLevel="0" collapsed="false">
      <c r="A15" s="300" t="s">
        <v>17</v>
      </c>
      <c r="B15" s="266" t="n">
        <v>100203</v>
      </c>
      <c r="C15" s="267" t="n">
        <f aca="false">D15</f>
        <v>309177</v>
      </c>
      <c r="D15" s="267" t="n">
        <f aca="false">D17+D26+D49+D58+D67</f>
        <v>309177</v>
      </c>
      <c r="E15" s="267"/>
      <c r="F15" s="267" t="n">
        <f aca="false">G15</f>
        <v>337621</v>
      </c>
      <c r="G15" s="267" t="n">
        <f aca="false">G17+G26+G49+G58+G67</f>
        <v>337621</v>
      </c>
      <c r="H15" s="267"/>
      <c r="I15" s="267" t="n">
        <f aca="false">J15</f>
        <v>364293</v>
      </c>
      <c r="J15" s="267" t="n">
        <f aca="false">J17+J26+J49+J58+J67</f>
        <v>364293</v>
      </c>
      <c r="K15" s="267"/>
    </row>
    <row r="16" customFormat="false" ht="36" hidden="false" customHeight="false" outlineLevel="0" collapsed="false">
      <c r="A16" s="303" t="s">
        <v>154</v>
      </c>
      <c r="B16" s="304"/>
      <c r="C16" s="267"/>
      <c r="D16" s="278"/>
      <c r="E16" s="278"/>
      <c r="F16" s="267"/>
      <c r="G16" s="305"/>
      <c r="H16" s="305"/>
      <c r="I16" s="267"/>
      <c r="J16" s="305"/>
      <c r="K16" s="305"/>
    </row>
    <row r="17" customFormat="false" ht="24" hidden="false" customHeight="false" outlineLevel="0" collapsed="false">
      <c r="A17" s="303" t="s">
        <v>329</v>
      </c>
      <c r="B17" s="266"/>
      <c r="C17" s="267" t="n">
        <f aca="false">D17</f>
        <v>80000</v>
      </c>
      <c r="D17" s="267" t="n">
        <v>80000</v>
      </c>
      <c r="E17" s="267"/>
      <c r="F17" s="267" t="n">
        <f aca="false">G17</f>
        <v>87360</v>
      </c>
      <c r="G17" s="267" t="n">
        <f aca="false">G21*G23+153</f>
        <v>87360</v>
      </c>
      <c r="H17" s="267"/>
      <c r="I17" s="267" t="n">
        <f aca="false">J17</f>
        <v>94261</v>
      </c>
      <c r="J17" s="267" t="n">
        <f aca="false">J21*J23+207.44</f>
        <v>94261</v>
      </c>
      <c r="K17" s="267"/>
    </row>
    <row r="18" customFormat="false" ht="12.75" hidden="false" customHeight="true" outlineLevel="0" collapsed="false">
      <c r="A18" s="303" t="s">
        <v>20</v>
      </c>
      <c r="B18" s="266"/>
      <c r="C18" s="267"/>
      <c r="D18" s="302"/>
      <c r="E18" s="302"/>
      <c r="F18" s="267"/>
      <c r="G18" s="305"/>
      <c r="H18" s="305"/>
      <c r="I18" s="267"/>
      <c r="J18" s="305"/>
      <c r="K18" s="305"/>
    </row>
    <row r="19" customFormat="false" ht="12.75" hidden="false" customHeight="false" outlineLevel="0" collapsed="false">
      <c r="A19" s="283" t="s">
        <v>330</v>
      </c>
      <c r="B19" s="266"/>
      <c r="C19" s="281" t="n">
        <f aca="false">D19</f>
        <v>65238</v>
      </c>
      <c r="D19" s="281" t="n">
        <v>65238</v>
      </c>
      <c r="E19" s="281"/>
      <c r="F19" s="281" t="n">
        <f aca="false">G19</f>
        <v>65238</v>
      </c>
      <c r="G19" s="281" t="n">
        <v>65238</v>
      </c>
      <c r="H19" s="281"/>
      <c r="I19" s="281" t="n">
        <f aca="false">J19</f>
        <v>65238</v>
      </c>
      <c r="J19" s="281" t="n">
        <v>65238</v>
      </c>
      <c r="K19" s="281"/>
    </row>
    <row r="20" customFormat="false" ht="12.75" hidden="false" customHeight="true" outlineLevel="0" collapsed="false">
      <c r="A20" s="303" t="s">
        <v>46</v>
      </c>
      <c r="B20" s="304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13.5" hidden="false" customHeight="false" outlineLevel="0" collapsed="false">
      <c r="A21" s="306" t="s">
        <v>331</v>
      </c>
      <c r="B21" s="304"/>
      <c r="C21" s="281" t="n">
        <f aca="false">D21</f>
        <v>36036</v>
      </c>
      <c r="D21" s="281" t="n">
        <v>36036</v>
      </c>
      <c r="E21" s="281"/>
      <c r="F21" s="281" t="n">
        <f aca="false">G21</f>
        <v>36036</v>
      </c>
      <c r="G21" s="281" t="n">
        <f aca="false">D21</f>
        <v>36036</v>
      </c>
      <c r="H21" s="281"/>
      <c r="I21" s="281" t="n">
        <f aca="false">J21</f>
        <v>36036</v>
      </c>
      <c r="J21" s="281" t="n">
        <f aca="false">G21</f>
        <v>36036</v>
      </c>
      <c r="K21" s="281"/>
    </row>
    <row r="22" customFormat="false" ht="12.75" hidden="false" customHeight="true" outlineLevel="0" collapsed="false">
      <c r="A22" s="303" t="s">
        <v>24</v>
      </c>
      <c r="B22" s="304"/>
      <c r="C22" s="281"/>
      <c r="D22" s="301"/>
      <c r="E22" s="301"/>
      <c r="F22" s="281"/>
      <c r="G22" s="301"/>
      <c r="H22" s="301"/>
      <c r="I22" s="281"/>
      <c r="J22" s="301"/>
      <c r="K22" s="301"/>
    </row>
    <row r="23" customFormat="false" ht="12.75" hidden="false" customHeight="true" outlineLevel="0" collapsed="false">
      <c r="A23" s="306" t="s">
        <v>157</v>
      </c>
      <c r="B23" s="304"/>
      <c r="C23" s="307" t="n">
        <v>2.22</v>
      </c>
      <c r="D23" s="307" t="n">
        <v>2.22</v>
      </c>
      <c r="E23" s="307"/>
      <c r="F23" s="307" t="n">
        <f aca="false">G23</f>
        <v>2.42</v>
      </c>
      <c r="G23" s="307" t="n">
        <f aca="false">D23*1.092</f>
        <v>2.42</v>
      </c>
      <c r="H23" s="307"/>
      <c r="I23" s="307" t="n">
        <f aca="false">J23</f>
        <v>2.61</v>
      </c>
      <c r="J23" s="307" t="n">
        <f aca="false">G23*1.079</f>
        <v>2.61</v>
      </c>
      <c r="K23" s="278"/>
    </row>
    <row r="24" customFormat="false" ht="12.75" hidden="false" customHeight="true" outlineLevel="0" collapsed="false">
      <c r="A24" s="303" t="s">
        <v>26</v>
      </c>
      <c r="B24" s="304"/>
      <c r="C24" s="281"/>
      <c r="D24" s="278"/>
      <c r="E24" s="278"/>
      <c r="F24" s="281"/>
      <c r="G24" s="278"/>
      <c r="H24" s="278"/>
      <c r="I24" s="281"/>
      <c r="J24" s="278"/>
      <c r="K24" s="278"/>
    </row>
    <row r="25" customFormat="false" ht="24.75" hidden="false" customHeight="true" outlineLevel="0" collapsed="false">
      <c r="A25" s="308" t="s">
        <v>332</v>
      </c>
      <c r="B25" s="304"/>
      <c r="C25" s="309" t="n">
        <v>55.2</v>
      </c>
      <c r="D25" s="310" t="n">
        <v>55.2</v>
      </c>
      <c r="E25" s="310"/>
      <c r="F25" s="309" t="n">
        <f aca="false">G25</f>
        <v>55.2</v>
      </c>
      <c r="G25" s="310" t="n">
        <f aca="false">D25</f>
        <v>55.2</v>
      </c>
      <c r="H25" s="310"/>
      <c r="I25" s="309" t="n">
        <f aca="false">J25</f>
        <v>55.2</v>
      </c>
      <c r="J25" s="310" t="n">
        <f aca="false">G25</f>
        <v>55.2</v>
      </c>
      <c r="K25" s="98"/>
      <c r="L25" s="311"/>
      <c r="M25" s="311"/>
      <c r="N25" s="311"/>
      <c r="O25" s="311"/>
      <c r="P25" s="311"/>
    </row>
    <row r="26" customFormat="false" ht="12.75" hidden="false" customHeight="false" outlineLevel="0" collapsed="false">
      <c r="A26" s="303" t="s">
        <v>333</v>
      </c>
      <c r="B26" s="266"/>
      <c r="C26" s="267" t="n">
        <f aca="false">D26</f>
        <v>84177</v>
      </c>
      <c r="D26" s="267" t="n">
        <f aca="false">(D40*D33)+(D42*D35)+(D43*D36)+(D34*D41)</f>
        <v>84177</v>
      </c>
      <c r="E26" s="267"/>
      <c r="F26" s="267" t="n">
        <f aca="false">G26</f>
        <v>91921</v>
      </c>
      <c r="G26" s="267" t="n">
        <f aca="false">D26*1.092</f>
        <v>91921</v>
      </c>
      <c r="H26" s="267"/>
      <c r="I26" s="267" t="n">
        <f aca="false">J26</f>
        <v>99183</v>
      </c>
      <c r="J26" s="267" t="n">
        <f aca="false">G26*1.079</f>
        <v>99183</v>
      </c>
      <c r="K26" s="267"/>
    </row>
    <row r="27" customFormat="false" ht="12.75" hidden="false" customHeight="true" outlineLevel="0" collapsed="false">
      <c r="A27" s="303" t="s">
        <v>20</v>
      </c>
      <c r="B27" s="304"/>
      <c r="C27" s="267"/>
      <c r="D27" s="302"/>
      <c r="E27" s="302"/>
      <c r="F27" s="267"/>
      <c r="G27" s="305"/>
      <c r="H27" s="305"/>
      <c r="I27" s="267"/>
      <c r="J27" s="305"/>
      <c r="K27" s="305"/>
    </row>
    <row r="28" customFormat="false" ht="12.75" hidden="false" customHeight="true" outlineLevel="0" collapsed="false">
      <c r="A28" s="283" t="s">
        <v>241</v>
      </c>
      <c r="B28" s="312"/>
      <c r="C28" s="309" t="n">
        <f aca="false">D28</f>
        <v>37.2</v>
      </c>
      <c r="D28" s="309" t="n">
        <v>37.2</v>
      </c>
      <c r="E28" s="309"/>
      <c r="F28" s="309" t="n">
        <f aca="false">G28</f>
        <v>37.2</v>
      </c>
      <c r="G28" s="309" t="n">
        <v>37.2</v>
      </c>
      <c r="H28" s="309"/>
      <c r="I28" s="309" t="n">
        <f aca="false">J28</f>
        <v>37.2</v>
      </c>
      <c r="J28" s="309" t="n">
        <v>37.2</v>
      </c>
      <c r="K28" s="301"/>
    </row>
    <row r="29" customFormat="false" ht="29.25" hidden="false" customHeight="true" outlineLevel="0" collapsed="false">
      <c r="A29" s="283" t="s">
        <v>334</v>
      </c>
      <c r="B29" s="312"/>
      <c r="C29" s="313" t="n">
        <f aca="false">D29</f>
        <v>5500</v>
      </c>
      <c r="D29" s="313" t="n">
        <v>5500</v>
      </c>
      <c r="E29" s="309"/>
      <c r="F29" s="313" t="n">
        <f aca="false">G29</f>
        <v>5500</v>
      </c>
      <c r="G29" s="313" t="n">
        <f aca="false">D29</f>
        <v>5500</v>
      </c>
      <c r="H29" s="313"/>
      <c r="I29" s="313" t="n">
        <f aca="false">J29</f>
        <v>5500</v>
      </c>
      <c r="J29" s="313" t="n">
        <f aca="false">G29</f>
        <v>5500</v>
      </c>
      <c r="K29" s="301"/>
    </row>
    <row r="30" customFormat="false" ht="26.25" hidden="false" customHeight="true" outlineLevel="0" collapsed="false">
      <c r="A30" s="306" t="s">
        <v>335</v>
      </c>
      <c r="B30" s="312"/>
      <c r="C30" s="281" t="n">
        <f aca="false">D30</f>
        <v>48</v>
      </c>
      <c r="D30" s="301" t="n">
        <v>48</v>
      </c>
      <c r="E30" s="301"/>
      <c r="F30" s="281" t="n">
        <f aca="false">G30</f>
        <v>48</v>
      </c>
      <c r="G30" s="301" t="n">
        <v>48</v>
      </c>
      <c r="H30" s="301"/>
      <c r="I30" s="281" t="n">
        <f aca="false">J30</f>
        <v>48</v>
      </c>
      <c r="J30" s="301" t="n">
        <v>48</v>
      </c>
      <c r="K30" s="301"/>
    </row>
    <row r="31" customFormat="false" ht="12.75" hidden="false" customHeight="true" outlineLevel="0" collapsed="false">
      <c r="A31" s="306" t="s">
        <v>336</v>
      </c>
      <c r="B31" s="312"/>
      <c r="C31" s="281" t="n">
        <f aca="false">D31</f>
        <v>4</v>
      </c>
      <c r="D31" s="301" t="n">
        <v>4</v>
      </c>
      <c r="E31" s="301"/>
      <c r="F31" s="281" t="n">
        <f aca="false">G31</f>
        <v>4</v>
      </c>
      <c r="G31" s="301" t="n">
        <v>4</v>
      </c>
      <c r="H31" s="301"/>
      <c r="I31" s="281" t="n">
        <f aca="false">J31</f>
        <v>4</v>
      </c>
      <c r="J31" s="301" t="n">
        <v>4</v>
      </c>
      <c r="K31" s="301"/>
    </row>
    <row r="32" customFormat="false" ht="12.75" hidden="false" customHeight="true" outlineLevel="0" collapsed="false">
      <c r="A32" s="303" t="s">
        <v>22</v>
      </c>
      <c r="B32" s="304"/>
      <c r="C32" s="281"/>
      <c r="D32" s="301"/>
      <c r="E32" s="301"/>
      <c r="F32" s="281"/>
      <c r="G32" s="301"/>
      <c r="H32" s="301"/>
      <c r="I32" s="281"/>
      <c r="J32" s="301"/>
      <c r="K32" s="301"/>
    </row>
    <row r="33" customFormat="false" ht="12.75" hidden="false" customHeight="true" outlineLevel="0" collapsed="false">
      <c r="A33" s="306" t="s">
        <v>320</v>
      </c>
      <c r="B33" s="304"/>
      <c r="C33" s="309" t="n">
        <f aca="false">D33</f>
        <v>7.7</v>
      </c>
      <c r="D33" s="309" t="n">
        <v>7.7</v>
      </c>
      <c r="E33" s="309"/>
      <c r="F33" s="309" t="n">
        <f aca="false">G33</f>
        <v>7.7</v>
      </c>
      <c r="G33" s="309" t="n">
        <f aca="false">D33</f>
        <v>7.7</v>
      </c>
      <c r="H33" s="309"/>
      <c r="I33" s="309" t="n">
        <f aca="false">J33</f>
        <v>7.7</v>
      </c>
      <c r="J33" s="309" t="n">
        <f aca="false">G33</f>
        <v>7.7</v>
      </c>
      <c r="K33" s="301"/>
    </row>
    <row r="34" customFormat="false" ht="24.75" hidden="false" customHeight="true" outlineLevel="0" collapsed="false">
      <c r="A34" s="306" t="s">
        <v>337</v>
      </c>
      <c r="B34" s="304"/>
      <c r="C34" s="313" t="n">
        <f aca="false">D34</f>
        <v>5500</v>
      </c>
      <c r="D34" s="313" t="n">
        <v>5500</v>
      </c>
      <c r="E34" s="309"/>
      <c r="F34" s="313" t="n">
        <f aca="false">G34</f>
        <v>5500</v>
      </c>
      <c r="G34" s="313" t="n">
        <f aca="false">D34</f>
        <v>5500</v>
      </c>
      <c r="H34" s="313"/>
      <c r="I34" s="313" t="n">
        <f aca="false">J34</f>
        <v>5500</v>
      </c>
      <c r="J34" s="313" t="n">
        <f aca="false">G34</f>
        <v>5500</v>
      </c>
      <c r="K34" s="301"/>
    </row>
    <row r="35" customFormat="false" ht="12.75" hidden="false" customHeight="true" outlineLevel="0" collapsed="false">
      <c r="A35" s="306" t="s">
        <v>286</v>
      </c>
      <c r="B35" s="304"/>
      <c r="C35" s="281" t="n">
        <f aca="false">D35</f>
        <v>18</v>
      </c>
      <c r="D35" s="301" t="n">
        <v>18</v>
      </c>
      <c r="E35" s="301"/>
      <c r="F35" s="281" t="n">
        <f aca="false">G35</f>
        <v>18</v>
      </c>
      <c r="G35" s="301" t="n">
        <v>18</v>
      </c>
      <c r="H35" s="301"/>
      <c r="I35" s="281" t="n">
        <f aca="false">J35</f>
        <v>18</v>
      </c>
      <c r="J35" s="301" t="n">
        <v>18</v>
      </c>
      <c r="K35" s="301"/>
    </row>
    <row r="36" customFormat="false" ht="12.75" hidden="false" customHeight="true" outlineLevel="0" collapsed="false">
      <c r="A36" s="314" t="s">
        <v>338</v>
      </c>
      <c r="B36" s="315"/>
      <c r="C36" s="287" t="n">
        <f aca="false">D36</f>
        <v>4</v>
      </c>
      <c r="D36" s="316" t="n">
        <v>4</v>
      </c>
      <c r="E36" s="316"/>
      <c r="F36" s="287" t="n">
        <f aca="false">G36</f>
        <v>4</v>
      </c>
      <c r="G36" s="316" t="n">
        <v>4</v>
      </c>
      <c r="H36" s="316"/>
      <c r="I36" s="287" t="n">
        <f aca="false">J36</f>
        <v>4</v>
      </c>
      <c r="J36" s="316" t="n">
        <v>4</v>
      </c>
      <c r="K36" s="316"/>
    </row>
    <row r="37" customFormat="false" ht="12.75" hidden="false" customHeight="true" outlineLevel="0" collapsed="false">
      <c r="A37" s="74" t="n">
        <v>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A39" s="303" t="s">
        <v>24</v>
      </c>
      <c r="B39" s="317"/>
      <c r="C39" s="281"/>
      <c r="D39" s="301"/>
      <c r="E39" s="301"/>
      <c r="F39" s="281"/>
      <c r="G39" s="301"/>
      <c r="H39" s="301"/>
      <c r="I39" s="281"/>
      <c r="J39" s="301"/>
      <c r="K39" s="301"/>
    </row>
    <row r="40" customFormat="false" ht="12.75" hidden="false" customHeight="false" outlineLevel="0" collapsed="false">
      <c r="A40" s="306" t="s">
        <v>339</v>
      </c>
      <c r="B40" s="304"/>
      <c r="C40" s="307" t="n">
        <f aca="false">D40</f>
        <v>1944.1</v>
      </c>
      <c r="D40" s="307" t="n">
        <v>1944.1</v>
      </c>
      <c r="E40" s="307"/>
      <c r="F40" s="307" t="n">
        <f aca="false">G40</f>
        <v>2122.96</v>
      </c>
      <c r="G40" s="307" t="n">
        <f aca="false">D40*1.092</f>
        <v>2122.96</v>
      </c>
      <c r="H40" s="307"/>
      <c r="I40" s="307" t="n">
        <f aca="false">J40</f>
        <v>2290.67</v>
      </c>
      <c r="J40" s="307" t="n">
        <f aca="false">G40*1.079</f>
        <v>2290.67</v>
      </c>
      <c r="K40" s="278"/>
    </row>
    <row r="41" customFormat="false" ht="24" hidden="false" customHeight="false" outlineLevel="0" collapsed="false">
      <c r="A41" s="306" t="s">
        <v>340</v>
      </c>
      <c r="B41" s="304"/>
      <c r="C41" s="307" t="n">
        <f aca="false">D41</f>
        <v>5.46</v>
      </c>
      <c r="D41" s="307" t="n">
        <v>5.46</v>
      </c>
      <c r="E41" s="307"/>
      <c r="F41" s="307" t="n">
        <f aca="false">G41</f>
        <v>5.96</v>
      </c>
      <c r="G41" s="307" t="n">
        <f aca="false">D41*1.092</f>
        <v>5.96</v>
      </c>
      <c r="H41" s="307"/>
      <c r="I41" s="307" t="n">
        <f aca="false">J41</f>
        <v>6.43</v>
      </c>
      <c r="J41" s="307" t="n">
        <f aca="false">G41*1.079</f>
        <v>6.43</v>
      </c>
      <c r="K41" s="278"/>
    </row>
    <row r="42" customFormat="false" ht="24" hidden="false" customHeight="false" outlineLevel="0" collapsed="false">
      <c r="A42" s="306" t="s">
        <v>231</v>
      </c>
      <c r="B42" s="304"/>
      <c r="C42" s="307" t="n">
        <f aca="false">D42</f>
        <v>509.83</v>
      </c>
      <c r="D42" s="307" t="n">
        <v>509.83</v>
      </c>
      <c r="E42" s="307"/>
      <c r="F42" s="307" t="n">
        <f aca="false">G42</f>
        <v>556.73</v>
      </c>
      <c r="G42" s="307" t="n">
        <f aca="false">D42*1.092</f>
        <v>556.73</v>
      </c>
      <c r="H42" s="307"/>
      <c r="I42" s="307" t="n">
        <f aca="false">J42</f>
        <v>600.71</v>
      </c>
      <c r="J42" s="307" t="n">
        <f aca="false">G42*1.079</f>
        <v>600.71</v>
      </c>
      <c r="K42" s="278"/>
    </row>
    <row r="43" customFormat="false" ht="12.75" hidden="false" customHeight="false" outlineLevel="0" collapsed="false">
      <c r="A43" s="306" t="s">
        <v>81</v>
      </c>
      <c r="B43" s="304"/>
      <c r="C43" s="307" t="n">
        <f aca="false">D43</f>
        <v>7500</v>
      </c>
      <c r="D43" s="307" t="n">
        <v>7500</v>
      </c>
      <c r="E43" s="307"/>
      <c r="F43" s="307" t="n">
        <f aca="false">G43</f>
        <v>8190</v>
      </c>
      <c r="G43" s="307" t="n">
        <f aca="false">D43*1.092</f>
        <v>8190</v>
      </c>
      <c r="H43" s="307"/>
      <c r="I43" s="307" t="n">
        <f aca="false">J43</f>
        <v>8837.01</v>
      </c>
      <c r="J43" s="307" t="n">
        <f aca="false">G43*1.079</f>
        <v>8837.01</v>
      </c>
      <c r="K43" s="278"/>
    </row>
    <row r="44" customFormat="false" ht="12.75" hidden="false" customHeight="true" outlineLevel="0" collapsed="false">
      <c r="A44" s="303" t="s">
        <v>26</v>
      </c>
      <c r="B44" s="304"/>
      <c r="C44" s="267"/>
      <c r="D44" s="278"/>
      <c r="E44" s="278"/>
      <c r="F44" s="281"/>
      <c r="G44" s="278"/>
      <c r="H44" s="278"/>
      <c r="I44" s="281"/>
      <c r="J44" s="278"/>
      <c r="K44" s="278"/>
    </row>
    <row r="45" customFormat="false" ht="24" hidden="false" customHeight="false" outlineLevel="0" collapsed="false">
      <c r="A45" s="308" t="s">
        <v>341</v>
      </c>
      <c r="B45" s="304"/>
      <c r="C45" s="281" t="n">
        <f aca="false">D45</f>
        <v>21</v>
      </c>
      <c r="D45" s="98" t="n">
        <v>21</v>
      </c>
      <c r="E45" s="98"/>
      <c r="F45" s="281" t="n">
        <f aca="false">G45</f>
        <v>21</v>
      </c>
      <c r="G45" s="98" t="n">
        <f aca="false">D45</f>
        <v>21</v>
      </c>
      <c r="H45" s="98"/>
      <c r="I45" s="281" t="n">
        <f aca="false">J45</f>
        <v>21</v>
      </c>
      <c r="J45" s="98" t="n">
        <f aca="false">G45</f>
        <v>21</v>
      </c>
      <c r="K45" s="98"/>
    </row>
    <row r="46" customFormat="false" ht="24" hidden="false" customHeight="false" outlineLevel="0" collapsed="false">
      <c r="A46" s="308" t="s">
        <v>342</v>
      </c>
      <c r="B46" s="304"/>
      <c r="C46" s="281" t="n">
        <f aca="false">D46</f>
        <v>100</v>
      </c>
      <c r="D46" s="98" t="n">
        <f aca="false">D34/D29*100</f>
        <v>100</v>
      </c>
      <c r="E46" s="98"/>
      <c r="F46" s="281" t="n">
        <f aca="false">C46</f>
        <v>100</v>
      </c>
      <c r="G46" s="98" t="n">
        <f aca="false">D46</f>
        <v>100</v>
      </c>
      <c r="H46" s="98"/>
      <c r="I46" s="281" t="n">
        <f aca="false">J46</f>
        <v>100</v>
      </c>
      <c r="J46" s="98" t="n">
        <f aca="false">G46</f>
        <v>100</v>
      </c>
      <c r="K46" s="98"/>
    </row>
    <row r="47" customFormat="false" ht="24" hidden="false" customHeight="false" outlineLevel="0" collapsed="false">
      <c r="A47" s="306" t="s">
        <v>343</v>
      </c>
      <c r="B47" s="304"/>
      <c r="C47" s="286" t="n">
        <f aca="false">D47</f>
        <v>37.5</v>
      </c>
      <c r="D47" s="318" t="n">
        <f aca="false">D35/D30*100</f>
        <v>37.5</v>
      </c>
      <c r="E47" s="98"/>
      <c r="F47" s="286" t="n">
        <f aca="false">G47</f>
        <v>37.5</v>
      </c>
      <c r="G47" s="318" t="n">
        <f aca="false">G35/G30*100</f>
        <v>37.5</v>
      </c>
      <c r="H47" s="98"/>
      <c r="I47" s="286" t="n">
        <f aca="false">J47</f>
        <v>37.5</v>
      </c>
      <c r="J47" s="318" t="n">
        <f aca="false">J35/J30*100</f>
        <v>37.5</v>
      </c>
      <c r="K47" s="98"/>
    </row>
    <row r="48" customFormat="false" ht="12.75" hidden="false" customHeight="false" outlineLevel="0" collapsed="false">
      <c r="A48" s="308" t="s">
        <v>344</v>
      </c>
      <c r="B48" s="304"/>
      <c r="C48" s="281" t="n">
        <f aca="false">D48</f>
        <v>100</v>
      </c>
      <c r="D48" s="98" t="n">
        <v>100</v>
      </c>
      <c r="E48" s="98"/>
      <c r="F48" s="281" t="n">
        <f aca="false">G48</f>
        <v>100</v>
      </c>
      <c r="G48" s="98" t="n">
        <v>100</v>
      </c>
      <c r="H48" s="98"/>
      <c r="I48" s="281" t="n">
        <f aca="false">J48</f>
        <v>100</v>
      </c>
      <c r="J48" s="98" t="n">
        <v>100</v>
      </c>
      <c r="K48" s="98"/>
    </row>
    <row r="49" customFormat="false" ht="36" hidden="false" customHeight="false" outlineLevel="0" collapsed="false">
      <c r="A49" s="303" t="s">
        <v>345</v>
      </c>
      <c r="B49" s="304"/>
      <c r="C49" s="267" t="n">
        <f aca="false">D49</f>
        <v>10000</v>
      </c>
      <c r="D49" s="277" t="n">
        <v>10000</v>
      </c>
      <c r="E49" s="277"/>
      <c r="F49" s="267" t="n">
        <f aca="false">G49</f>
        <v>10920</v>
      </c>
      <c r="G49" s="277" t="n">
        <f aca="false">G53*G55</f>
        <v>10920</v>
      </c>
      <c r="H49" s="277"/>
      <c r="I49" s="267" t="n">
        <f aca="false">J49</f>
        <v>11783</v>
      </c>
      <c r="J49" s="277" t="n">
        <f aca="false">J53*J55</f>
        <v>11783</v>
      </c>
      <c r="K49" s="277"/>
    </row>
    <row r="50" customFormat="false" ht="12.75" hidden="false" customHeight="true" outlineLevel="0" collapsed="false">
      <c r="A50" s="303" t="s">
        <v>20</v>
      </c>
      <c r="B50" s="304"/>
      <c r="C50" s="267"/>
      <c r="D50" s="319"/>
      <c r="E50" s="278"/>
      <c r="F50" s="267"/>
      <c r="G50" s="305"/>
      <c r="H50" s="305"/>
      <c r="I50" s="267"/>
      <c r="J50" s="305"/>
      <c r="K50" s="305"/>
    </row>
    <row r="51" customFormat="false" ht="12.75" hidden="false" customHeight="true" outlineLevel="0" collapsed="false">
      <c r="A51" s="306" t="s">
        <v>346</v>
      </c>
      <c r="B51" s="304"/>
      <c r="C51" s="281" t="n">
        <f aca="false">D51</f>
        <v>52</v>
      </c>
      <c r="D51" s="279" t="n">
        <v>52</v>
      </c>
      <c r="E51" s="319"/>
      <c r="F51" s="281" t="n">
        <f aca="false">G51</f>
        <v>52</v>
      </c>
      <c r="G51" s="279" t="n">
        <v>52</v>
      </c>
      <c r="H51" s="279"/>
      <c r="I51" s="281" t="n">
        <f aca="false">J51</f>
        <v>52</v>
      </c>
      <c r="J51" s="279" t="n">
        <v>52</v>
      </c>
      <c r="K51" s="319"/>
    </row>
    <row r="52" customFormat="false" ht="12.75" hidden="false" customHeight="true" outlineLevel="0" collapsed="false">
      <c r="A52" s="303" t="s">
        <v>22</v>
      </c>
      <c r="B52" s="304"/>
      <c r="C52" s="281"/>
      <c r="D52" s="279"/>
      <c r="E52" s="319"/>
      <c r="F52" s="281"/>
      <c r="G52" s="319"/>
      <c r="H52" s="319"/>
      <c r="I52" s="281"/>
      <c r="J52" s="319"/>
      <c r="K52" s="319"/>
    </row>
    <row r="53" customFormat="false" ht="12.75" hidden="false" customHeight="false" outlineLevel="0" collapsed="false">
      <c r="A53" s="306" t="s">
        <v>181</v>
      </c>
      <c r="B53" s="304"/>
      <c r="C53" s="281" t="n">
        <f aca="false">D53</f>
        <v>33</v>
      </c>
      <c r="D53" s="279" t="n">
        <v>33</v>
      </c>
      <c r="E53" s="319"/>
      <c r="F53" s="281" t="n">
        <f aca="false">G53</f>
        <v>33</v>
      </c>
      <c r="G53" s="279" t="n">
        <v>33</v>
      </c>
      <c r="H53" s="319"/>
      <c r="I53" s="281" t="n">
        <f aca="false">J53</f>
        <v>33</v>
      </c>
      <c r="J53" s="279" t="n">
        <v>33</v>
      </c>
      <c r="K53" s="319"/>
    </row>
    <row r="54" customFormat="false" ht="12.75" hidden="false" customHeight="true" outlineLevel="0" collapsed="false">
      <c r="A54" s="303" t="s">
        <v>24</v>
      </c>
      <c r="B54" s="304"/>
      <c r="C54" s="281"/>
      <c r="D54" s="319"/>
      <c r="E54" s="319"/>
      <c r="F54" s="281"/>
      <c r="G54" s="319"/>
      <c r="H54" s="301"/>
      <c r="I54" s="281"/>
      <c r="J54" s="319"/>
      <c r="K54" s="301"/>
    </row>
    <row r="55" customFormat="false" ht="24" hidden="false" customHeight="false" outlineLevel="0" collapsed="false">
      <c r="A55" s="283" t="s">
        <v>347</v>
      </c>
      <c r="B55" s="304"/>
      <c r="C55" s="307" t="n">
        <f aca="false">D55</f>
        <v>303.03</v>
      </c>
      <c r="D55" s="320" t="n">
        <f aca="false">D49/D53</f>
        <v>303.03</v>
      </c>
      <c r="E55" s="320"/>
      <c r="F55" s="307" t="n">
        <f aca="false">G55</f>
        <v>330.91</v>
      </c>
      <c r="G55" s="320" t="n">
        <f aca="false">D55*1.092</f>
        <v>330.91</v>
      </c>
      <c r="H55" s="307"/>
      <c r="I55" s="307" t="n">
        <f aca="false">J55</f>
        <v>357.05</v>
      </c>
      <c r="J55" s="320" t="n">
        <f aca="false">G55*1.079</f>
        <v>357.05</v>
      </c>
      <c r="K55" s="321"/>
    </row>
    <row r="56" customFormat="false" ht="12.75" hidden="false" customHeight="true" outlineLevel="0" collapsed="false">
      <c r="A56" s="303" t="s">
        <v>26</v>
      </c>
      <c r="B56" s="304"/>
      <c r="C56" s="281"/>
      <c r="D56" s="319"/>
      <c r="E56" s="278"/>
      <c r="F56" s="281"/>
      <c r="G56" s="319"/>
      <c r="H56" s="301"/>
      <c r="I56" s="281"/>
      <c r="J56" s="319"/>
      <c r="K56" s="301"/>
    </row>
    <row r="57" customFormat="false" ht="24" hidden="false" customHeight="false" outlineLevel="0" collapsed="false">
      <c r="A57" s="306" t="s">
        <v>348</v>
      </c>
      <c r="B57" s="304"/>
      <c r="C57" s="309" t="n">
        <f aca="false">D57</f>
        <v>63.5</v>
      </c>
      <c r="D57" s="310" t="n">
        <v>63.5</v>
      </c>
      <c r="E57" s="310"/>
      <c r="F57" s="309" t="n">
        <f aca="false">G57</f>
        <v>63.5</v>
      </c>
      <c r="G57" s="310" t="n">
        <f aca="false">D57</f>
        <v>63.5</v>
      </c>
      <c r="H57" s="310"/>
      <c r="I57" s="309" t="n">
        <f aca="false">J57</f>
        <v>63.5</v>
      </c>
      <c r="J57" s="310" t="n">
        <v>63.5</v>
      </c>
      <c r="K57" s="322"/>
    </row>
    <row r="58" customFormat="false" ht="23.25" hidden="false" customHeight="true" outlineLevel="0" collapsed="false">
      <c r="A58" s="303" t="s">
        <v>349</v>
      </c>
      <c r="B58" s="304"/>
      <c r="C58" s="267" t="n">
        <f aca="false">D58</f>
        <v>15000</v>
      </c>
      <c r="D58" s="277" t="n">
        <v>15000</v>
      </c>
      <c r="E58" s="267"/>
      <c r="F58" s="267" t="n">
        <f aca="false">G58</f>
        <v>16380</v>
      </c>
      <c r="G58" s="277" t="n">
        <f aca="false">G62*G64</f>
        <v>16380</v>
      </c>
      <c r="H58" s="267"/>
      <c r="I58" s="267" t="n">
        <f aca="false">J58</f>
        <v>17674</v>
      </c>
      <c r="J58" s="277" t="n">
        <f aca="false">J62*J64</f>
        <v>17674</v>
      </c>
      <c r="K58" s="267"/>
    </row>
    <row r="59" customFormat="false" ht="12.75" hidden="false" customHeight="true" outlineLevel="0" collapsed="false">
      <c r="A59" s="303" t="s">
        <v>20</v>
      </c>
      <c r="B59" s="304"/>
      <c r="C59" s="267"/>
      <c r="D59" s="319"/>
      <c r="E59" s="278"/>
      <c r="F59" s="267"/>
      <c r="G59" s="305"/>
      <c r="H59" s="305"/>
      <c r="I59" s="267"/>
      <c r="J59" s="305"/>
      <c r="K59" s="305"/>
    </row>
    <row r="60" customFormat="false" ht="12.75" hidden="false" customHeight="false" outlineLevel="0" collapsed="false">
      <c r="A60" s="283" t="s">
        <v>350</v>
      </c>
      <c r="B60" s="304"/>
      <c r="C60" s="281" t="n">
        <f aca="false">D60</f>
        <v>82</v>
      </c>
      <c r="D60" s="279" t="n">
        <v>82</v>
      </c>
      <c r="E60" s="278"/>
      <c r="F60" s="281" t="n">
        <f aca="false">G60</f>
        <v>82</v>
      </c>
      <c r="G60" s="279" t="n">
        <v>82</v>
      </c>
      <c r="H60" s="305"/>
      <c r="I60" s="281" t="n">
        <f aca="false">J60</f>
        <v>82</v>
      </c>
      <c r="J60" s="279" t="n">
        <v>82</v>
      </c>
      <c r="K60" s="305"/>
    </row>
    <row r="61" customFormat="false" ht="12.75" hidden="false" customHeight="false" outlineLevel="0" collapsed="false">
      <c r="A61" s="303" t="s">
        <v>22</v>
      </c>
      <c r="B61" s="304"/>
      <c r="C61" s="281"/>
      <c r="D61" s="279"/>
      <c r="E61" s="278"/>
      <c r="F61" s="281"/>
      <c r="G61" s="319"/>
      <c r="H61" s="278"/>
      <c r="I61" s="281"/>
      <c r="J61" s="319"/>
      <c r="K61" s="278"/>
    </row>
    <row r="62" customFormat="false" ht="12.75" hidden="false" customHeight="true" outlineLevel="0" collapsed="false">
      <c r="A62" s="283" t="s">
        <v>96</v>
      </c>
      <c r="B62" s="304"/>
      <c r="C62" s="281" t="n">
        <f aca="false">D62</f>
        <v>50</v>
      </c>
      <c r="D62" s="279" t="n">
        <v>50</v>
      </c>
      <c r="E62" s="278"/>
      <c r="F62" s="281" t="n">
        <f aca="false">G62</f>
        <v>50</v>
      </c>
      <c r="G62" s="279" t="n">
        <v>50</v>
      </c>
      <c r="H62" s="278"/>
      <c r="I62" s="281" t="n">
        <f aca="false">J62</f>
        <v>50</v>
      </c>
      <c r="J62" s="279" t="n">
        <v>50</v>
      </c>
      <c r="K62" s="278"/>
    </row>
    <row r="63" customFormat="false" ht="12.75" hidden="false" customHeight="true" outlineLevel="0" collapsed="false">
      <c r="A63" s="303" t="s">
        <v>24</v>
      </c>
      <c r="B63" s="304"/>
      <c r="C63" s="281"/>
      <c r="D63" s="279"/>
      <c r="E63" s="278"/>
      <c r="F63" s="281"/>
      <c r="G63" s="319"/>
      <c r="H63" s="301"/>
      <c r="I63" s="281"/>
      <c r="J63" s="319"/>
      <c r="K63" s="301"/>
    </row>
    <row r="64" customFormat="false" ht="16.5" hidden="false" customHeight="true" outlineLevel="0" collapsed="false">
      <c r="A64" s="283" t="s">
        <v>141</v>
      </c>
      <c r="B64" s="304"/>
      <c r="C64" s="307" t="n">
        <f aca="false">D64</f>
        <v>300</v>
      </c>
      <c r="D64" s="320" t="n">
        <v>300</v>
      </c>
      <c r="E64" s="307"/>
      <c r="F64" s="307" t="n">
        <f aca="false">G64</f>
        <v>327.6</v>
      </c>
      <c r="G64" s="320" t="n">
        <f aca="false">D64*1.092</f>
        <v>327.6</v>
      </c>
      <c r="H64" s="307"/>
      <c r="I64" s="307" t="n">
        <f aca="false">J64</f>
        <v>353.48</v>
      </c>
      <c r="J64" s="320" t="n">
        <f aca="false">G64*1.079</f>
        <v>353.48</v>
      </c>
      <c r="K64" s="278"/>
    </row>
    <row r="65" customFormat="false" ht="12.75" hidden="false" customHeight="true" outlineLevel="0" collapsed="false">
      <c r="A65" s="303" t="s">
        <v>26</v>
      </c>
      <c r="B65" s="304"/>
      <c r="C65" s="281"/>
      <c r="D65" s="319"/>
      <c r="E65" s="278"/>
      <c r="F65" s="281"/>
      <c r="G65" s="319"/>
      <c r="H65" s="301"/>
      <c r="I65" s="281"/>
      <c r="J65" s="319"/>
      <c r="K65" s="301"/>
    </row>
    <row r="66" customFormat="false" ht="26.25" hidden="false" customHeight="true" outlineLevel="0" collapsed="false">
      <c r="A66" s="308" t="s">
        <v>351</v>
      </c>
      <c r="B66" s="304"/>
      <c r="C66" s="281" t="n">
        <f aca="false">D66</f>
        <v>61</v>
      </c>
      <c r="D66" s="98" t="n">
        <v>61</v>
      </c>
      <c r="E66" s="322"/>
      <c r="F66" s="281" t="n">
        <f aca="false">G66</f>
        <v>61</v>
      </c>
      <c r="G66" s="98" t="n">
        <v>61</v>
      </c>
      <c r="H66" s="322"/>
      <c r="I66" s="281" t="n">
        <f aca="false">J66</f>
        <v>61</v>
      </c>
      <c r="J66" s="98" t="n">
        <v>61</v>
      </c>
      <c r="K66" s="98"/>
    </row>
    <row r="67" customFormat="false" ht="25.5" hidden="false" customHeight="true" outlineLevel="0" collapsed="false">
      <c r="A67" s="303" t="s">
        <v>352</v>
      </c>
      <c r="B67" s="304"/>
      <c r="C67" s="267" t="n">
        <f aca="false">D67</f>
        <v>120000</v>
      </c>
      <c r="D67" s="277" t="n">
        <f aca="false">(D75*D72)+D76*D73+2</f>
        <v>120000</v>
      </c>
      <c r="E67" s="277"/>
      <c r="F67" s="267" t="n">
        <f aca="false">G67</f>
        <v>131040</v>
      </c>
      <c r="G67" s="277" t="n">
        <f aca="false">(G72*G75)+(G73*G76)</f>
        <v>131040</v>
      </c>
      <c r="H67" s="267"/>
      <c r="I67" s="267" t="n">
        <f aca="false">J67</f>
        <v>141392</v>
      </c>
      <c r="J67" s="277" t="n">
        <f aca="false">(J72*J75)+(J73*J76)</f>
        <v>141392</v>
      </c>
      <c r="K67" s="267"/>
    </row>
    <row r="68" customFormat="false" ht="12.75" hidden="false" customHeight="true" outlineLevel="0" collapsed="false">
      <c r="A68" s="303" t="s">
        <v>20</v>
      </c>
      <c r="B68" s="304"/>
      <c r="C68" s="267"/>
      <c r="D68" s="319"/>
      <c r="E68" s="278"/>
      <c r="F68" s="267"/>
      <c r="G68" s="305"/>
      <c r="H68" s="305"/>
      <c r="I68" s="267"/>
      <c r="J68" s="305"/>
      <c r="K68" s="305"/>
    </row>
    <row r="69" customFormat="false" ht="12.75" hidden="false" customHeight="true" outlineLevel="0" collapsed="false">
      <c r="A69" s="283" t="s">
        <v>305</v>
      </c>
      <c r="B69" s="304"/>
      <c r="C69" s="281" t="n">
        <f aca="false">D69</f>
        <v>4300</v>
      </c>
      <c r="D69" s="279" t="n">
        <v>4300</v>
      </c>
      <c r="E69" s="278"/>
      <c r="F69" s="281" t="n">
        <f aca="false">G69</f>
        <v>4300</v>
      </c>
      <c r="G69" s="279" t="n">
        <v>4300</v>
      </c>
      <c r="H69" s="301"/>
      <c r="I69" s="281" t="n">
        <f aca="false">J69</f>
        <v>4300</v>
      </c>
      <c r="J69" s="279" t="n">
        <v>4300</v>
      </c>
      <c r="K69" s="301"/>
    </row>
    <row r="70" customFormat="false" ht="12.75" hidden="false" customHeight="true" outlineLevel="0" collapsed="false">
      <c r="A70" s="283" t="s">
        <v>107</v>
      </c>
      <c r="B70" s="304"/>
      <c r="C70" s="281" t="n">
        <f aca="false">D70</f>
        <v>600</v>
      </c>
      <c r="D70" s="279" t="n">
        <v>600</v>
      </c>
      <c r="E70" s="278"/>
      <c r="F70" s="281" t="n">
        <f aca="false">G70</f>
        <v>600</v>
      </c>
      <c r="G70" s="279" t="n">
        <v>600</v>
      </c>
      <c r="H70" s="301"/>
      <c r="I70" s="281" t="n">
        <f aca="false">J70</f>
        <v>600</v>
      </c>
      <c r="J70" s="279" t="n">
        <v>600</v>
      </c>
      <c r="K70" s="301"/>
    </row>
    <row r="71" customFormat="false" ht="12.75" hidden="false" customHeight="true" outlineLevel="0" collapsed="false">
      <c r="A71" s="303" t="s">
        <v>22</v>
      </c>
      <c r="B71" s="304"/>
      <c r="C71" s="281"/>
      <c r="D71" s="279"/>
      <c r="E71" s="278"/>
      <c r="F71" s="281"/>
      <c r="G71" s="279"/>
      <c r="H71" s="301"/>
      <c r="I71" s="281"/>
      <c r="J71" s="279"/>
      <c r="K71" s="301"/>
    </row>
    <row r="72" customFormat="false" ht="12.75" hidden="false" customHeight="true" outlineLevel="0" collapsed="false">
      <c r="A72" s="283" t="s">
        <v>353</v>
      </c>
      <c r="B72" s="323"/>
      <c r="C72" s="281" t="n">
        <f aca="false">D72</f>
        <v>1600</v>
      </c>
      <c r="D72" s="279" t="n">
        <f aca="false">1300+300</f>
        <v>1600</v>
      </c>
      <c r="E72" s="278"/>
      <c r="F72" s="281" t="n">
        <f aca="false">G72</f>
        <v>1600</v>
      </c>
      <c r="G72" s="279" t="n">
        <f aca="false">D72</f>
        <v>1600</v>
      </c>
      <c r="H72" s="301"/>
      <c r="I72" s="281" t="n">
        <f aca="false">J72</f>
        <v>1600</v>
      </c>
      <c r="J72" s="279" t="n">
        <f aca="false">G72</f>
        <v>1600</v>
      </c>
      <c r="K72" s="301"/>
    </row>
    <row r="73" customFormat="false" ht="11.25" hidden="false" customHeight="true" outlineLevel="0" collapsed="false">
      <c r="A73" s="283" t="s">
        <v>354</v>
      </c>
      <c r="B73" s="304"/>
      <c r="C73" s="281" t="n">
        <f aca="false">D73</f>
        <v>480</v>
      </c>
      <c r="D73" s="279" t="n">
        <v>480</v>
      </c>
      <c r="E73" s="278"/>
      <c r="F73" s="281" t="n">
        <f aca="false">G73</f>
        <v>480</v>
      </c>
      <c r="G73" s="279" t="n">
        <f aca="false">D73</f>
        <v>480</v>
      </c>
      <c r="H73" s="301"/>
      <c r="I73" s="281" t="n">
        <f aca="false">J73</f>
        <v>480</v>
      </c>
      <c r="J73" s="279" t="n">
        <f aca="false">G73</f>
        <v>480</v>
      </c>
      <c r="K73" s="301"/>
    </row>
    <row r="74" customFormat="false" ht="12.75" hidden="false" customHeight="false" outlineLevel="0" collapsed="false">
      <c r="A74" s="303" t="s">
        <v>24</v>
      </c>
      <c r="B74" s="304"/>
      <c r="C74" s="281"/>
      <c r="D74" s="319"/>
      <c r="E74" s="278"/>
      <c r="F74" s="281"/>
      <c r="G74" s="319"/>
      <c r="H74" s="301"/>
      <c r="I74" s="281"/>
      <c r="J74" s="319"/>
      <c r="K74" s="301"/>
    </row>
    <row r="75" customFormat="false" ht="12.75" hidden="false" customHeight="true" outlineLevel="0" collapsed="false">
      <c r="A75" s="283" t="s">
        <v>355</v>
      </c>
      <c r="B75" s="304"/>
      <c r="C75" s="307" t="n">
        <f aca="false">D75</f>
        <v>50</v>
      </c>
      <c r="D75" s="320" t="n">
        <v>50</v>
      </c>
      <c r="E75" s="307"/>
      <c r="F75" s="307" t="n">
        <f aca="false">G75</f>
        <v>54.6</v>
      </c>
      <c r="G75" s="320" t="n">
        <f aca="false">D75*1.092</f>
        <v>54.6</v>
      </c>
      <c r="H75" s="307"/>
      <c r="I75" s="307" t="n">
        <f aca="false">J75</f>
        <v>58.91</v>
      </c>
      <c r="J75" s="320" t="n">
        <f aca="false">G75*1.079</f>
        <v>58.91</v>
      </c>
      <c r="K75" s="301"/>
    </row>
    <row r="76" customFormat="false" ht="15" hidden="false" customHeight="true" outlineLevel="0" collapsed="false">
      <c r="A76" s="283" t="s">
        <v>115</v>
      </c>
      <c r="B76" s="304"/>
      <c r="C76" s="307" t="n">
        <f aca="false">D76</f>
        <v>83.33</v>
      </c>
      <c r="D76" s="320" t="n">
        <v>83.33</v>
      </c>
      <c r="E76" s="307"/>
      <c r="F76" s="307" t="n">
        <f aca="false">G76</f>
        <v>91</v>
      </c>
      <c r="G76" s="320" t="n">
        <f aca="false">D76*1.092</f>
        <v>91</v>
      </c>
      <c r="H76" s="320"/>
      <c r="I76" s="307" t="n">
        <f aca="false">J76</f>
        <v>98.2</v>
      </c>
      <c r="J76" s="320" t="n">
        <f aca="false">G76*1.079+0.01</f>
        <v>98.2</v>
      </c>
      <c r="K76" s="319"/>
    </row>
    <row r="77" customFormat="false" ht="12.75" hidden="false" customHeight="false" outlineLevel="0" collapsed="false">
      <c r="A77" s="324" t="s">
        <v>26</v>
      </c>
      <c r="B77" s="325"/>
      <c r="C77" s="287"/>
      <c r="D77" s="326"/>
      <c r="E77" s="327"/>
      <c r="F77" s="328"/>
      <c r="G77" s="326"/>
      <c r="H77" s="326"/>
      <c r="I77" s="328"/>
      <c r="J77" s="326"/>
      <c r="K77" s="326"/>
    </row>
    <row r="78" customFormat="false" ht="12.75" hidden="false" customHeight="false" outlineLevel="0" collapsed="false">
      <c r="A78" s="74" t="n">
        <v>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.75" hidden="false" customHeight="false" outlineLevel="0" collapsed="false">
      <c r="A80" s="306" t="s">
        <v>356</v>
      </c>
      <c r="B80" s="325"/>
      <c r="C80" s="329" t="n">
        <f aca="false">D80</f>
        <v>37.2</v>
      </c>
      <c r="D80" s="329" t="n">
        <v>37.2</v>
      </c>
      <c r="E80" s="329"/>
      <c r="F80" s="329" t="n">
        <f aca="false">G80</f>
        <v>37.2</v>
      </c>
      <c r="G80" s="329" t="n">
        <v>37.2</v>
      </c>
      <c r="H80" s="330"/>
      <c r="I80" s="286" t="n">
        <f aca="false">J80</f>
        <v>37.2</v>
      </c>
      <c r="J80" s="286" t="n">
        <v>37.2</v>
      </c>
      <c r="K80" s="319"/>
    </row>
    <row r="81" customFormat="false" ht="12.75" hidden="false" customHeight="true" outlineLevel="0" collapsed="false">
      <c r="A81" s="306" t="s">
        <v>312</v>
      </c>
      <c r="B81" s="304"/>
      <c r="C81" s="286" t="n">
        <f aca="false">D81</f>
        <v>80</v>
      </c>
      <c r="D81" s="286" t="n">
        <f aca="false">D73/D70*100</f>
        <v>80</v>
      </c>
      <c r="E81" s="286"/>
      <c r="F81" s="286" t="n">
        <f aca="false">G81</f>
        <v>80</v>
      </c>
      <c r="G81" s="286" t="n">
        <f aca="false">G73/G70*100</f>
        <v>80</v>
      </c>
      <c r="H81" s="331"/>
      <c r="I81" s="286" t="n">
        <f aca="false">J81</f>
        <v>80</v>
      </c>
      <c r="J81" s="286" t="n">
        <f aca="false">J73/J70*100</f>
        <v>80</v>
      </c>
      <c r="K81" s="319"/>
    </row>
    <row r="82" customFormat="false" ht="31.5" hidden="false" customHeight="true" outlineLevel="0" collapsed="false">
      <c r="Z82" s="47"/>
      <c r="AA82" s="47"/>
    </row>
    <row r="83" s="47" customFormat="true" ht="19.5" hidden="false" customHeight="true" outlineLevel="0" collapsed="false">
      <c r="A83" s="46" t="s">
        <v>33</v>
      </c>
      <c r="G83" s="47" t="s">
        <v>3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27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7">
    <mergeCell ref="I5:J5"/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37:K38"/>
    <mergeCell ref="A78:K7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B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42"/>
  </cols>
  <sheetData>
    <row r="2" s="47" customFormat="true" ht="20.25" hidden="false" customHeight="false" outlineLevel="0" collapsed="false">
      <c r="H2" s="3" t="s">
        <v>357</v>
      </c>
      <c r="I2" s="332"/>
      <c r="J2" s="332"/>
      <c r="K2" s="333"/>
      <c r="L2" s="333"/>
      <c r="M2" s="333"/>
      <c r="N2" s="333"/>
    </row>
    <row r="3" s="47" customFormat="true" ht="20.25" hidden="false" customHeight="false" outlineLevel="0" collapsed="false">
      <c r="H3" s="3" t="s">
        <v>1</v>
      </c>
      <c r="I3" s="332"/>
      <c r="J3" s="332"/>
      <c r="K3" s="333"/>
      <c r="L3" s="333"/>
      <c r="M3" s="333"/>
      <c r="N3" s="333"/>
    </row>
    <row r="4" s="47" customFormat="true" ht="20.25" hidden="false" customHeight="false" outlineLevel="0" collapsed="false">
      <c r="H4" s="3" t="s">
        <v>272</v>
      </c>
      <c r="I4" s="332"/>
      <c r="J4" s="332"/>
      <c r="K4" s="333"/>
      <c r="L4" s="333"/>
      <c r="M4" s="333"/>
      <c r="N4" s="333"/>
    </row>
    <row r="5" s="47" customFormat="true" ht="20.25" hidden="false" customHeight="false" outlineLevel="0" collapsed="false">
      <c r="I5" s="296"/>
      <c r="J5" s="296"/>
      <c r="K5" s="297"/>
      <c r="L5" s="297"/>
      <c r="M5" s="297"/>
      <c r="N5" s="297"/>
    </row>
    <row r="6" s="47" customFormat="true" ht="20.25" hidden="false" customHeight="false" outlineLevel="0" collapsed="false">
      <c r="A6" s="7" t="s">
        <v>32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47" customFormat="true" ht="20.25" hidden="false" customHeight="false" outlineLevel="0" collapsed="false">
      <c r="A7" s="8" t="s">
        <v>35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47" customFormat="true" ht="20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28.5" hidden="false" customHeight="true" outlineLevel="0" collapsed="false">
      <c r="A10" s="11" t="s">
        <v>7</v>
      </c>
      <c r="B10" s="11" t="s">
        <v>8</v>
      </c>
      <c r="C10" s="11" t="s">
        <v>9</v>
      </c>
      <c r="D10" s="11"/>
      <c r="E10" s="11"/>
      <c r="F10" s="11" t="s">
        <v>10</v>
      </c>
      <c r="G10" s="11"/>
      <c r="H10" s="11"/>
      <c r="I10" s="11" t="s">
        <v>11</v>
      </c>
      <c r="J10" s="11"/>
      <c r="K10" s="11"/>
    </row>
    <row r="11" customFormat="false" ht="12.75" hidden="false" customHeight="true" outlineLevel="0" collapsed="false">
      <c r="A11" s="11"/>
      <c r="B11" s="11"/>
      <c r="C11" s="11" t="s">
        <v>12</v>
      </c>
      <c r="D11" s="11" t="s">
        <v>13</v>
      </c>
      <c r="E11" s="11"/>
      <c r="F11" s="11" t="s">
        <v>12</v>
      </c>
      <c r="G11" s="11" t="s">
        <v>13</v>
      </c>
      <c r="H11" s="11"/>
      <c r="I11" s="11" t="s">
        <v>12</v>
      </c>
      <c r="J11" s="11" t="s">
        <v>13</v>
      </c>
      <c r="K11" s="11"/>
    </row>
    <row r="12" customFormat="false" ht="24" hidden="false" customHeight="false" outlineLevel="0" collapsed="false">
      <c r="A12" s="11"/>
      <c r="B12" s="11"/>
      <c r="C12" s="11"/>
      <c r="D12" s="11" t="s">
        <v>14</v>
      </c>
      <c r="E12" s="11" t="s">
        <v>15</v>
      </c>
      <c r="F12" s="11"/>
      <c r="G12" s="11" t="s">
        <v>14</v>
      </c>
      <c r="H12" s="11" t="s">
        <v>15</v>
      </c>
      <c r="I12" s="11"/>
      <c r="J12" s="11" t="s">
        <v>14</v>
      </c>
      <c r="K12" s="11" t="s">
        <v>15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</row>
    <row r="14" customFormat="false" ht="24" hidden="false" customHeight="false" outlineLevel="0" collapsed="false">
      <c r="A14" s="265" t="s">
        <v>359</v>
      </c>
      <c r="B14" s="301"/>
      <c r="C14" s="302"/>
      <c r="D14" s="302"/>
      <c r="E14" s="302"/>
      <c r="F14" s="302"/>
      <c r="G14" s="302"/>
      <c r="H14" s="302"/>
      <c r="I14" s="302"/>
      <c r="J14" s="302"/>
      <c r="K14" s="302"/>
    </row>
    <row r="15" s="334" customFormat="true" ht="36" hidden="false" customHeight="false" outlineLevel="0" collapsed="false">
      <c r="A15" s="265" t="s">
        <v>17</v>
      </c>
      <c r="B15" s="266" t="n">
        <v>240900</v>
      </c>
      <c r="C15" s="267" t="n">
        <f aca="false">E15</f>
        <v>245000</v>
      </c>
      <c r="D15" s="267"/>
      <c r="E15" s="267" t="n">
        <f aca="false">E17+E26+E45+E54+E63</f>
        <v>245000</v>
      </c>
      <c r="F15" s="267" t="n">
        <f aca="false">H15</f>
        <v>267540</v>
      </c>
      <c r="G15" s="267"/>
      <c r="H15" s="267" t="n">
        <f aca="false">H17+H26+H45+H54+H63</f>
        <v>267540</v>
      </c>
      <c r="I15" s="267" t="n">
        <f aca="false">K15</f>
        <v>288676</v>
      </c>
      <c r="J15" s="267"/>
      <c r="K15" s="267" t="n">
        <f aca="false">K17+K26+K45+K54+K63</f>
        <v>288676</v>
      </c>
    </row>
    <row r="16" customFormat="false" ht="36" hidden="false" customHeight="false" outlineLevel="0" collapsed="false">
      <c r="A16" s="269" t="s">
        <v>154</v>
      </c>
      <c r="B16" s="304"/>
      <c r="C16" s="267"/>
      <c r="D16" s="278"/>
      <c r="E16" s="278"/>
      <c r="F16" s="267"/>
      <c r="G16" s="305"/>
      <c r="H16" s="305"/>
      <c r="I16" s="267"/>
      <c r="J16" s="305"/>
      <c r="K16" s="305"/>
    </row>
    <row r="17" s="334" customFormat="true" ht="24" hidden="false" customHeight="false" outlineLevel="0" collapsed="false">
      <c r="A17" s="269" t="s">
        <v>329</v>
      </c>
      <c r="B17" s="266"/>
      <c r="C17" s="267" t="n">
        <f aca="false">E17</f>
        <v>25000</v>
      </c>
      <c r="D17" s="267"/>
      <c r="E17" s="267" t="n">
        <v>25000</v>
      </c>
      <c r="F17" s="267" t="n">
        <f aca="false">H17</f>
        <v>27300</v>
      </c>
      <c r="G17" s="267"/>
      <c r="H17" s="267" t="n">
        <f aca="false">E17*1.092</f>
        <v>27300</v>
      </c>
      <c r="I17" s="267" t="n">
        <f aca="false">K17</f>
        <v>29457</v>
      </c>
      <c r="J17" s="267"/>
      <c r="K17" s="267" t="n">
        <f aca="false">H17*1.079</f>
        <v>29457</v>
      </c>
    </row>
    <row r="18" customFormat="false" ht="12.75" hidden="false" customHeight="false" outlineLevel="0" collapsed="false">
      <c r="A18" s="269" t="s">
        <v>20</v>
      </c>
      <c r="B18" s="266"/>
      <c r="C18" s="267"/>
      <c r="D18" s="302"/>
      <c r="E18" s="302"/>
      <c r="F18" s="267"/>
      <c r="G18" s="305"/>
      <c r="H18" s="305"/>
      <c r="I18" s="267"/>
      <c r="J18" s="305"/>
      <c r="K18" s="305"/>
    </row>
    <row r="19" customFormat="false" ht="12.75" hidden="false" customHeight="false" outlineLevel="0" collapsed="false">
      <c r="A19" s="53" t="s">
        <v>330</v>
      </c>
      <c r="B19" s="266"/>
      <c r="C19" s="281" t="n">
        <f aca="false">E19</f>
        <v>65238</v>
      </c>
      <c r="D19" s="281"/>
      <c r="E19" s="281" t="n">
        <v>65238</v>
      </c>
      <c r="F19" s="281" t="n">
        <f aca="false">H19</f>
        <v>65238</v>
      </c>
      <c r="G19" s="281"/>
      <c r="H19" s="281" t="n">
        <v>65238</v>
      </c>
      <c r="I19" s="281" t="n">
        <f aca="false">K19</f>
        <v>65238</v>
      </c>
      <c r="J19" s="281"/>
      <c r="K19" s="281" t="n">
        <v>65238</v>
      </c>
    </row>
    <row r="20" customFormat="false" ht="12.75" hidden="false" customHeight="false" outlineLevel="0" collapsed="false">
      <c r="A20" s="269" t="s">
        <v>46</v>
      </c>
      <c r="B20" s="304"/>
      <c r="C20" s="281"/>
      <c r="D20" s="281"/>
      <c r="E20" s="281"/>
      <c r="F20" s="281"/>
      <c r="G20" s="281"/>
      <c r="H20" s="281"/>
      <c r="I20" s="281"/>
      <c r="J20" s="281"/>
      <c r="K20" s="281"/>
    </row>
    <row r="21" customFormat="false" ht="13.5" hidden="false" customHeight="false" outlineLevel="0" collapsed="false">
      <c r="A21" s="68" t="s">
        <v>331</v>
      </c>
      <c r="B21" s="304"/>
      <c r="C21" s="281" t="n">
        <f aca="false">E21</f>
        <v>11262</v>
      </c>
      <c r="D21" s="281"/>
      <c r="E21" s="281" t="n">
        <v>11262</v>
      </c>
      <c r="F21" s="281" t="n">
        <f aca="false">H21</f>
        <v>11262</v>
      </c>
      <c r="G21" s="281"/>
      <c r="H21" s="281" t="n">
        <f aca="false">E21</f>
        <v>11262</v>
      </c>
      <c r="I21" s="281" t="n">
        <f aca="false">K21</f>
        <v>11262</v>
      </c>
      <c r="J21" s="281"/>
      <c r="K21" s="281" t="n">
        <f aca="false">H21</f>
        <v>11262</v>
      </c>
    </row>
    <row r="22" customFormat="false" ht="12.75" hidden="false" customHeight="false" outlineLevel="0" collapsed="false">
      <c r="A22" s="269" t="s">
        <v>24</v>
      </c>
      <c r="B22" s="304"/>
      <c r="C22" s="281"/>
      <c r="D22" s="301"/>
      <c r="E22" s="301"/>
      <c r="F22" s="281"/>
      <c r="G22" s="301"/>
      <c r="H22" s="301"/>
      <c r="I22" s="281"/>
      <c r="J22" s="301"/>
      <c r="K22" s="301"/>
    </row>
    <row r="23" customFormat="false" ht="13.5" hidden="false" customHeight="false" outlineLevel="0" collapsed="false">
      <c r="A23" s="68" t="s">
        <v>157</v>
      </c>
      <c r="B23" s="304"/>
      <c r="C23" s="307" t="n">
        <f aca="false">E23</f>
        <v>2.22</v>
      </c>
      <c r="D23" s="307"/>
      <c r="E23" s="307" t="n">
        <v>2.22</v>
      </c>
      <c r="F23" s="307" t="n">
        <f aca="false">H23</f>
        <v>2.42</v>
      </c>
      <c r="G23" s="307"/>
      <c r="H23" s="307" t="n">
        <f aca="false">E23*1.092</f>
        <v>2.42</v>
      </c>
      <c r="I23" s="307" t="n">
        <f aca="false">K23</f>
        <v>2.61</v>
      </c>
      <c r="J23" s="307"/>
      <c r="K23" s="307" t="n">
        <f aca="false">H23*1.079</f>
        <v>2.61</v>
      </c>
    </row>
    <row r="24" customFormat="false" ht="12.75" hidden="false" customHeight="false" outlineLevel="0" collapsed="false">
      <c r="A24" s="269" t="s">
        <v>26</v>
      </c>
      <c r="B24" s="304"/>
      <c r="C24" s="281"/>
      <c r="D24" s="278"/>
      <c r="E24" s="278"/>
      <c r="F24" s="281"/>
      <c r="G24" s="278"/>
      <c r="H24" s="278"/>
      <c r="I24" s="281"/>
      <c r="J24" s="278"/>
      <c r="K24" s="278"/>
    </row>
    <row r="25" customFormat="false" ht="24" hidden="false" customHeight="false" outlineLevel="0" collapsed="false">
      <c r="A25" s="308" t="s">
        <v>332</v>
      </c>
      <c r="B25" s="304"/>
      <c r="C25" s="309" t="n">
        <f aca="false">E25</f>
        <v>17.3</v>
      </c>
      <c r="D25" s="310"/>
      <c r="E25" s="310" t="n">
        <f aca="false">E21/E19*100</f>
        <v>17.3</v>
      </c>
      <c r="F25" s="309" t="n">
        <f aca="false">H25</f>
        <v>17.3</v>
      </c>
      <c r="G25" s="310"/>
      <c r="H25" s="310" t="n">
        <f aca="false">E25</f>
        <v>17.3</v>
      </c>
      <c r="I25" s="309" t="n">
        <f aca="false">K25</f>
        <v>17.3</v>
      </c>
      <c r="J25" s="310"/>
      <c r="K25" s="310" t="n">
        <f aca="false">H25</f>
        <v>17.3</v>
      </c>
      <c r="L25" s="311"/>
      <c r="M25" s="311"/>
      <c r="N25" s="311"/>
      <c r="O25" s="311"/>
      <c r="P25" s="311"/>
      <c r="Q25" s="311"/>
    </row>
    <row r="26" s="334" customFormat="true" ht="12.75" hidden="false" customHeight="false" outlineLevel="0" collapsed="false">
      <c r="A26" s="269" t="s">
        <v>333</v>
      </c>
      <c r="B26" s="266"/>
      <c r="C26" s="267" t="n">
        <f aca="false">E26</f>
        <v>70000</v>
      </c>
      <c r="D26" s="267"/>
      <c r="E26" s="267" t="n">
        <f aca="false">(E36*E32)+(E37*E33)+(E38*E34)</f>
        <v>70000</v>
      </c>
      <c r="F26" s="267" t="n">
        <f aca="false">H26</f>
        <v>76440</v>
      </c>
      <c r="G26" s="267"/>
      <c r="H26" s="267" t="n">
        <f aca="false">E26*1.092</f>
        <v>76440</v>
      </c>
      <c r="I26" s="267" t="n">
        <f aca="false">K26</f>
        <v>82479</v>
      </c>
      <c r="J26" s="267"/>
      <c r="K26" s="267" t="n">
        <f aca="false">H26*1.079</f>
        <v>82479</v>
      </c>
    </row>
    <row r="27" s="334" customFormat="true" ht="12.75" hidden="false" customHeight="false" outlineLevel="0" collapsed="false">
      <c r="A27" s="269" t="s">
        <v>20</v>
      </c>
      <c r="B27" s="304"/>
      <c r="C27" s="267"/>
      <c r="D27" s="302"/>
      <c r="E27" s="302"/>
      <c r="F27" s="267"/>
      <c r="G27" s="267"/>
      <c r="H27" s="267"/>
      <c r="I27" s="267"/>
      <c r="J27" s="267"/>
      <c r="K27" s="267"/>
    </row>
    <row r="28" s="334" customFormat="true" ht="12.75" hidden="false" customHeight="false" outlineLevel="0" collapsed="false">
      <c r="A28" s="68" t="s">
        <v>241</v>
      </c>
      <c r="B28" s="312"/>
      <c r="C28" s="309" t="n">
        <f aca="false">E28</f>
        <v>37.2</v>
      </c>
      <c r="D28" s="309"/>
      <c r="E28" s="309" t="n">
        <v>37.2</v>
      </c>
      <c r="F28" s="309" t="n">
        <f aca="false">H28</f>
        <v>37.2</v>
      </c>
      <c r="G28" s="309"/>
      <c r="H28" s="309" t="n">
        <v>37.2</v>
      </c>
      <c r="I28" s="309" t="n">
        <f aca="false">K28</f>
        <v>37.2</v>
      </c>
      <c r="J28" s="309"/>
      <c r="K28" s="309" t="n">
        <v>37.2</v>
      </c>
    </row>
    <row r="29" s="334" customFormat="true" ht="24" hidden="false" customHeight="false" outlineLevel="0" collapsed="false">
      <c r="A29" s="68" t="s">
        <v>335</v>
      </c>
      <c r="B29" s="312"/>
      <c r="C29" s="281" t="n">
        <f aca="false">E29</f>
        <v>48</v>
      </c>
      <c r="D29" s="301"/>
      <c r="E29" s="301" t="n">
        <v>48</v>
      </c>
      <c r="F29" s="281" t="n">
        <f aca="false">H29</f>
        <v>48</v>
      </c>
      <c r="G29" s="301"/>
      <c r="H29" s="301" t="n">
        <v>48</v>
      </c>
      <c r="I29" s="281" t="n">
        <f aca="false">K29</f>
        <v>48</v>
      </c>
      <c r="J29" s="301"/>
      <c r="K29" s="301" t="n">
        <v>48</v>
      </c>
    </row>
    <row r="30" customFormat="false" ht="12.75" hidden="false" customHeight="false" outlineLevel="0" collapsed="false">
      <c r="A30" s="68" t="s">
        <v>336</v>
      </c>
      <c r="B30" s="312"/>
      <c r="C30" s="281" t="n">
        <f aca="false">E30</f>
        <v>4</v>
      </c>
      <c r="D30" s="301"/>
      <c r="E30" s="301" t="n">
        <v>4</v>
      </c>
      <c r="F30" s="281" t="n">
        <f aca="false">H30</f>
        <v>4</v>
      </c>
      <c r="G30" s="301"/>
      <c r="H30" s="301" t="n">
        <v>4</v>
      </c>
      <c r="I30" s="281" t="n">
        <f aca="false">K30</f>
        <v>4</v>
      </c>
      <c r="J30" s="301"/>
      <c r="K30" s="301" t="n">
        <v>4</v>
      </c>
    </row>
    <row r="31" customFormat="false" ht="12.75" hidden="false" customHeight="false" outlineLevel="0" collapsed="false">
      <c r="A31" s="269" t="s">
        <v>22</v>
      </c>
      <c r="B31" s="304"/>
      <c r="C31" s="281"/>
      <c r="D31" s="301"/>
      <c r="E31" s="301"/>
      <c r="F31" s="281"/>
      <c r="G31" s="301"/>
      <c r="H31" s="301"/>
      <c r="I31" s="281"/>
      <c r="J31" s="301"/>
      <c r="K31" s="301"/>
    </row>
    <row r="32" customFormat="false" ht="12.75" hidden="false" customHeight="false" outlineLevel="0" collapsed="false">
      <c r="A32" s="68" t="s">
        <v>320</v>
      </c>
      <c r="B32" s="304"/>
      <c r="C32" s="309" t="n">
        <f aca="false">E32</f>
        <v>16.8</v>
      </c>
      <c r="D32" s="309"/>
      <c r="E32" s="309" t="n">
        <v>16.8</v>
      </c>
      <c r="F32" s="309" t="n">
        <f aca="false">H32</f>
        <v>16.8</v>
      </c>
      <c r="G32" s="309"/>
      <c r="H32" s="309" t="n">
        <f aca="false">E32</f>
        <v>16.8</v>
      </c>
      <c r="I32" s="309" t="n">
        <f aca="false">K32</f>
        <v>16.8</v>
      </c>
      <c r="J32" s="309"/>
      <c r="K32" s="309" t="n">
        <f aca="false">H32</f>
        <v>16.8</v>
      </c>
    </row>
    <row r="33" customFormat="false" ht="12.75" hidden="false" customHeight="false" outlineLevel="0" collapsed="false">
      <c r="A33" s="68" t="s">
        <v>286</v>
      </c>
      <c r="B33" s="304"/>
      <c r="C33" s="281" t="n">
        <f aca="false">E33</f>
        <v>15</v>
      </c>
      <c r="D33" s="301"/>
      <c r="E33" s="301" t="n">
        <v>15</v>
      </c>
      <c r="F33" s="281" t="n">
        <f aca="false">H33</f>
        <v>10</v>
      </c>
      <c r="G33" s="301"/>
      <c r="H33" s="301" t="n">
        <v>10</v>
      </c>
      <c r="I33" s="281" t="n">
        <f aca="false">K33</f>
        <v>10</v>
      </c>
      <c r="J33" s="301"/>
      <c r="K33" s="301" t="n">
        <v>10</v>
      </c>
    </row>
    <row r="34" customFormat="false" ht="12.75" hidden="false" customHeight="false" outlineLevel="0" collapsed="false">
      <c r="A34" s="68" t="s">
        <v>338</v>
      </c>
      <c r="B34" s="317"/>
      <c r="C34" s="281" t="n">
        <f aca="false">E34</f>
        <v>2</v>
      </c>
      <c r="D34" s="301"/>
      <c r="E34" s="301" t="n">
        <v>2</v>
      </c>
      <c r="F34" s="281" t="n">
        <f aca="false">H34</f>
        <v>2</v>
      </c>
      <c r="G34" s="301"/>
      <c r="H34" s="301" t="n">
        <v>2</v>
      </c>
      <c r="I34" s="281" t="n">
        <f aca="false">K34</f>
        <v>2</v>
      </c>
      <c r="J34" s="301"/>
      <c r="K34" s="301" t="n">
        <v>2</v>
      </c>
    </row>
    <row r="35" customFormat="false" ht="12.75" hidden="false" customHeight="false" outlineLevel="0" collapsed="false">
      <c r="A35" s="269" t="s">
        <v>24</v>
      </c>
      <c r="B35" s="317"/>
      <c r="C35" s="267"/>
      <c r="D35" s="301"/>
      <c r="E35" s="301"/>
      <c r="F35" s="267"/>
      <c r="G35" s="301"/>
      <c r="H35" s="301"/>
      <c r="I35" s="267"/>
      <c r="J35" s="301"/>
      <c r="K35" s="301"/>
    </row>
    <row r="36" customFormat="false" ht="12.75" hidden="false" customHeight="false" outlineLevel="0" collapsed="false">
      <c r="A36" s="68" t="s">
        <v>339</v>
      </c>
      <c r="B36" s="304"/>
      <c r="C36" s="307" t="n">
        <f aca="false">E36</f>
        <v>1785.7</v>
      </c>
      <c r="D36" s="307"/>
      <c r="E36" s="307" t="n">
        <v>1785.7</v>
      </c>
      <c r="F36" s="307" t="n">
        <f aca="false">H36</f>
        <v>1949.98</v>
      </c>
      <c r="G36" s="307"/>
      <c r="H36" s="307" t="n">
        <f aca="false">E36*1.092</f>
        <v>1949.98</v>
      </c>
      <c r="I36" s="307" t="n">
        <f aca="false">K36</f>
        <v>2104.03</v>
      </c>
      <c r="J36" s="307"/>
      <c r="K36" s="307" t="n">
        <f aca="false">H36*1.079</f>
        <v>2104.03</v>
      </c>
    </row>
    <row r="37" customFormat="false" ht="24" hidden="false" customHeight="false" outlineLevel="0" collapsed="false">
      <c r="A37" s="68" t="s">
        <v>231</v>
      </c>
      <c r="B37" s="304"/>
      <c r="C37" s="307" t="n">
        <f aca="false">E37</f>
        <v>500</v>
      </c>
      <c r="D37" s="307"/>
      <c r="E37" s="307" t="n">
        <v>500</v>
      </c>
      <c r="F37" s="307" t="n">
        <f aca="false">H37</f>
        <v>546</v>
      </c>
      <c r="G37" s="307"/>
      <c r="H37" s="307" t="n">
        <f aca="false">E37*1.092</f>
        <v>546</v>
      </c>
      <c r="I37" s="307" t="n">
        <f aca="false">K37</f>
        <v>589.13</v>
      </c>
      <c r="J37" s="307"/>
      <c r="K37" s="307" t="n">
        <f aca="false">H37*1.079</f>
        <v>589.13</v>
      </c>
    </row>
    <row r="38" customFormat="false" ht="12.75" hidden="false" customHeight="false" outlineLevel="0" collapsed="false">
      <c r="A38" s="68" t="s">
        <v>81</v>
      </c>
      <c r="B38" s="304"/>
      <c r="C38" s="307" t="n">
        <f aca="false">E38</f>
        <v>16250</v>
      </c>
      <c r="D38" s="307"/>
      <c r="E38" s="307" t="n">
        <v>16250</v>
      </c>
      <c r="F38" s="307" t="n">
        <f aca="false">H38</f>
        <v>17745</v>
      </c>
      <c r="G38" s="307"/>
      <c r="H38" s="307" t="n">
        <f aca="false">E38*1.092</f>
        <v>17745</v>
      </c>
      <c r="I38" s="307" t="n">
        <f aca="false">K38</f>
        <v>19146.86</v>
      </c>
      <c r="J38" s="307"/>
      <c r="K38" s="307" t="n">
        <f aca="false">H38*1.079</f>
        <v>19146.86</v>
      </c>
    </row>
    <row r="39" customFormat="false" ht="12.75" hidden="false" customHeight="false" outlineLevel="0" collapsed="false">
      <c r="A39" s="335" t="s">
        <v>26</v>
      </c>
      <c r="B39" s="325"/>
      <c r="C39" s="287"/>
      <c r="D39" s="327"/>
      <c r="E39" s="327"/>
      <c r="F39" s="287"/>
      <c r="G39" s="327"/>
      <c r="H39" s="327"/>
      <c r="I39" s="287"/>
      <c r="J39" s="327"/>
      <c r="K39" s="327"/>
    </row>
    <row r="40" customFormat="false" ht="12.75" hidden="false" customHeight="false" outlineLevel="0" collapsed="false">
      <c r="A40" s="74" t="n">
        <v>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24" hidden="false" customHeight="false" outlineLevel="0" collapsed="false">
      <c r="A42" s="336" t="s">
        <v>341</v>
      </c>
      <c r="B42" s="304"/>
      <c r="C42" s="281" t="n">
        <f aca="false">E42</f>
        <v>45</v>
      </c>
      <c r="D42" s="98"/>
      <c r="E42" s="98" t="n">
        <v>45</v>
      </c>
      <c r="F42" s="281" t="n">
        <f aca="false">H42</f>
        <v>45</v>
      </c>
      <c r="G42" s="98"/>
      <c r="H42" s="98" t="n">
        <f aca="false">E42</f>
        <v>45</v>
      </c>
      <c r="I42" s="281" t="n">
        <v>45</v>
      </c>
      <c r="J42" s="98"/>
      <c r="K42" s="98" t="n">
        <f aca="false">H42</f>
        <v>45</v>
      </c>
    </row>
    <row r="43" customFormat="false" ht="24" hidden="false" customHeight="false" outlineLevel="0" collapsed="false">
      <c r="A43" s="68" t="s">
        <v>343</v>
      </c>
      <c r="B43" s="304"/>
      <c r="C43" s="281" t="n">
        <f aca="false">E43</f>
        <v>31</v>
      </c>
      <c r="D43" s="98"/>
      <c r="E43" s="98" t="n">
        <v>31</v>
      </c>
      <c r="F43" s="281" t="n">
        <f aca="false">H43</f>
        <v>21</v>
      </c>
      <c r="G43" s="98"/>
      <c r="H43" s="98" t="n">
        <v>21</v>
      </c>
      <c r="I43" s="281" t="n">
        <v>21</v>
      </c>
      <c r="J43" s="98"/>
      <c r="K43" s="98" t="n">
        <v>21</v>
      </c>
    </row>
    <row r="44" customFormat="false" ht="12.75" hidden="false" customHeight="false" outlineLevel="0" collapsed="false">
      <c r="A44" s="336" t="s">
        <v>360</v>
      </c>
      <c r="B44" s="304"/>
      <c r="C44" s="281" t="n">
        <f aca="false">E44</f>
        <v>50</v>
      </c>
      <c r="D44" s="98"/>
      <c r="E44" s="98" t="n">
        <v>50</v>
      </c>
      <c r="F44" s="281" t="n">
        <v>50</v>
      </c>
      <c r="G44" s="98"/>
      <c r="H44" s="98" t="n">
        <v>50</v>
      </c>
      <c r="I44" s="281" t="n">
        <v>50</v>
      </c>
      <c r="J44" s="98"/>
      <c r="K44" s="98" t="n">
        <v>50</v>
      </c>
    </row>
    <row r="45" s="334" customFormat="true" ht="36" hidden="false" customHeight="false" outlineLevel="0" collapsed="false">
      <c r="A45" s="269" t="s">
        <v>345</v>
      </c>
      <c r="B45" s="304"/>
      <c r="C45" s="267" t="n">
        <f aca="false">E45</f>
        <v>10000</v>
      </c>
      <c r="D45" s="277"/>
      <c r="E45" s="277" t="n">
        <v>10000</v>
      </c>
      <c r="F45" s="267" t="n">
        <f aca="false">H45</f>
        <v>10920</v>
      </c>
      <c r="G45" s="277"/>
      <c r="H45" s="277" t="n">
        <f aca="false">H49*H51</f>
        <v>10920</v>
      </c>
      <c r="I45" s="267" t="n">
        <f aca="false">K45</f>
        <v>11783</v>
      </c>
      <c r="J45" s="277"/>
      <c r="K45" s="277" t="n">
        <f aca="false">K49*K51</f>
        <v>11783</v>
      </c>
    </row>
    <row r="46" s="334" customFormat="true" ht="12.75" hidden="false" customHeight="false" outlineLevel="0" collapsed="false">
      <c r="A46" s="269" t="s">
        <v>20</v>
      </c>
      <c r="B46" s="304"/>
      <c r="C46" s="267"/>
      <c r="D46" s="319"/>
      <c r="E46" s="319"/>
      <c r="F46" s="267"/>
      <c r="G46" s="267"/>
      <c r="H46" s="267"/>
      <c r="I46" s="267"/>
      <c r="J46" s="267"/>
      <c r="K46" s="267"/>
    </row>
    <row r="47" s="334" customFormat="true" ht="12.75" hidden="false" customHeight="false" outlineLevel="0" collapsed="false">
      <c r="A47" s="68" t="s">
        <v>346</v>
      </c>
      <c r="B47" s="304"/>
      <c r="C47" s="281" t="n">
        <f aca="false">E47</f>
        <v>52</v>
      </c>
      <c r="D47" s="279"/>
      <c r="E47" s="279" t="n">
        <v>52</v>
      </c>
      <c r="F47" s="281" t="n">
        <f aca="false">H47</f>
        <v>52</v>
      </c>
      <c r="G47" s="279"/>
      <c r="H47" s="279" t="n">
        <v>52</v>
      </c>
      <c r="I47" s="281" t="n">
        <f aca="false">K47</f>
        <v>52</v>
      </c>
      <c r="J47" s="279"/>
      <c r="K47" s="279" t="n">
        <v>52</v>
      </c>
    </row>
    <row r="48" s="334" customFormat="true" ht="12.75" hidden="false" customHeight="false" outlineLevel="0" collapsed="false">
      <c r="A48" s="269" t="s">
        <v>22</v>
      </c>
      <c r="B48" s="304"/>
      <c r="C48" s="281"/>
      <c r="D48" s="279"/>
      <c r="E48" s="279"/>
      <c r="F48" s="281"/>
      <c r="G48" s="319"/>
      <c r="H48" s="319"/>
      <c r="I48" s="281"/>
      <c r="J48" s="319"/>
      <c r="K48" s="319"/>
    </row>
    <row r="49" s="334" customFormat="true" ht="12.75" hidden="false" customHeight="false" outlineLevel="0" collapsed="false">
      <c r="A49" s="68" t="s">
        <v>181</v>
      </c>
      <c r="B49" s="304"/>
      <c r="C49" s="281" t="n">
        <f aca="false">E49</f>
        <v>33</v>
      </c>
      <c r="D49" s="279"/>
      <c r="E49" s="279" t="n">
        <v>33</v>
      </c>
      <c r="F49" s="281" t="n">
        <f aca="false">H49</f>
        <v>33</v>
      </c>
      <c r="G49" s="279"/>
      <c r="H49" s="279" t="n">
        <v>33</v>
      </c>
      <c r="I49" s="281" t="n">
        <f aca="false">K49</f>
        <v>33</v>
      </c>
      <c r="J49" s="279"/>
      <c r="K49" s="279" t="n">
        <v>33</v>
      </c>
    </row>
    <row r="50" s="334" customFormat="true" ht="12.75" hidden="false" customHeight="false" outlineLevel="0" collapsed="false">
      <c r="A50" s="269" t="s">
        <v>24</v>
      </c>
      <c r="B50" s="304"/>
      <c r="C50" s="281"/>
      <c r="D50" s="319"/>
      <c r="E50" s="319"/>
      <c r="F50" s="281"/>
      <c r="G50" s="319"/>
      <c r="H50" s="319"/>
      <c r="I50" s="281"/>
      <c r="J50" s="319"/>
      <c r="K50" s="319"/>
    </row>
    <row r="51" s="334" customFormat="true" ht="24" hidden="false" customHeight="false" outlineLevel="0" collapsed="false">
      <c r="A51" s="68" t="s">
        <v>347</v>
      </c>
      <c r="B51" s="304"/>
      <c r="C51" s="307" t="n">
        <f aca="false">E51</f>
        <v>303.03</v>
      </c>
      <c r="D51" s="320"/>
      <c r="E51" s="320" t="n">
        <f aca="false">E45/E49</f>
        <v>303.03</v>
      </c>
      <c r="F51" s="307" t="n">
        <f aca="false">H51</f>
        <v>330.91</v>
      </c>
      <c r="G51" s="320"/>
      <c r="H51" s="320" t="n">
        <f aca="false">E51*1.092</f>
        <v>330.91</v>
      </c>
      <c r="I51" s="307" t="n">
        <f aca="false">K51</f>
        <v>357.05</v>
      </c>
      <c r="J51" s="320"/>
      <c r="K51" s="320" t="n">
        <f aca="false">H51*1.079</f>
        <v>357.05</v>
      </c>
    </row>
    <row r="52" s="334" customFormat="true" ht="12.75" hidden="false" customHeight="false" outlineLevel="0" collapsed="false">
      <c r="A52" s="269" t="s">
        <v>26</v>
      </c>
      <c r="B52" s="304"/>
      <c r="C52" s="281"/>
      <c r="D52" s="319"/>
      <c r="E52" s="319"/>
      <c r="F52" s="281"/>
      <c r="G52" s="319"/>
      <c r="H52" s="319"/>
      <c r="I52" s="281"/>
      <c r="J52" s="319"/>
      <c r="K52" s="319"/>
    </row>
    <row r="53" s="334" customFormat="true" ht="24" hidden="false" customHeight="false" outlineLevel="0" collapsed="false">
      <c r="A53" s="68" t="s">
        <v>348</v>
      </c>
      <c r="B53" s="304"/>
      <c r="C53" s="309" t="n">
        <f aca="false">E53</f>
        <v>63.5</v>
      </c>
      <c r="D53" s="310"/>
      <c r="E53" s="310" t="n">
        <v>63.5</v>
      </c>
      <c r="F53" s="309" t="n">
        <f aca="false">H53</f>
        <v>63.5</v>
      </c>
      <c r="G53" s="310"/>
      <c r="H53" s="310" t="n">
        <f aca="false">E53</f>
        <v>63.5</v>
      </c>
      <c r="I53" s="309" t="n">
        <f aca="false">K53</f>
        <v>63.5</v>
      </c>
      <c r="J53" s="310"/>
      <c r="K53" s="310" t="n">
        <v>63.5</v>
      </c>
    </row>
    <row r="54" s="334" customFormat="true" ht="24" hidden="false" customHeight="false" outlineLevel="0" collapsed="false">
      <c r="A54" s="269" t="s">
        <v>349</v>
      </c>
      <c r="B54" s="304"/>
      <c r="C54" s="267" t="n">
        <f aca="false">E54</f>
        <v>90000</v>
      </c>
      <c r="D54" s="277"/>
      <c r="E54" s="277" t="n">
        <f aca="false">E60*E58</f>
        <v>90000</v>
      </c>
      <c r="F54" s="267" t="n">
        <f aca="false">H54</f>
        <v>98280</v>
      </c>
      <c r="G54" s="277"/>
      <c r="H54" s="277" t="n">
        <f aca="false">E54*1.092</f>
        <v>98280</v>
      </c>
      <c r="I54" s="267" t="n">
        <f aca="false">K54</f>
        <v>106044</v>
      </c>
      <c r="J54" s="277"/>
      <c r="K54" s="277" t="n">
        <f aca="false">H54*1.079</f>
        <v>106044</v>
      </c>
    </row>
    <row r="55" s="334" customFormat="true" ht="12.75" hidden="false" customHeight="false" outlineLevel="0" collapsed="false">
      <c r="A55" s="269" t="s">
        <v>20</v>
      </c>
      <c r="B55" s="304"/>
      <c r="C55" s="267"/>
      <c r="D55" s="319"/>
      <c r="E55" s="319"/>
      <c r="F55" s="267"/>
      <c r="G55" s="267"/>
      <c r="H55" s="267"/>
      <c r="I55" s="267"/>
      <c r="J55" s="267"/>
      <c r="K55" s="267"/>
    </row>
    <row r="56" s="334" customFormat="true" ht="12.75" hidden="false" customHeight="false" outlineLevel="0" collapsed="false">
      <c r="A56" s="68" t="s">
        <v>350</v>
      </c>
      <c r="B56" s="304"/>
      <c r="C56" s="281" t="n">
        <f aca="false">E56</f>
        <v>300</v>
      </c>
      <c r="D56" s="279"/>
      <c r="E56" s="279" t="n">
        <v>300</v>
      </c>
      <c r="F56" s="281" t="n">
        <f aca="false">H56</f>
        <v>300</v>
      </c>
      <c r="G56" s="279"/>
      <c r="H56" s="279" t="n">
        <v>300</v>
      </c>
      <c r="I56" s="281" t="n">
        <f aca="false">K56</f>
        <v>300</v>
      </c>
      <c r="J56" s="279"/>
      <c r="K56" s="279" t="n">
        <v>300</v>
      </c>
    </row>
    <row r="57" s="334" customFormat="true" ht="12.75" hidden="false" customHeight="false" outlineLevel="0" collapsed="false">
      <c r="A57" s="269" t="s">
        <v>22</v>
      </c>
      <c r="B57" s="304"/>
      <c r="C57" s="281"/>
      <c r="D57" s="279"/>
      <c r="E57" s="279"/>
      <c r="F57" s="281"/>
      <c r="G57" s="319"/>
      <c r="H57" s="319"/>
      <c r="I57" s="281"/>
      <c r="J57" s="319"/>
      <c r="K57" s="319"/>
    </row>
    <row r="58" s="334" customFormat="true" ht="12.75" hidden="false" customHeight="false" outlineLevel="0" collapsed="false">
      <c r="A58" s="68" t="s">
        <v>96</v>
      </c>
      <c r="B58" s="304"/>
      <c r="C58" s="281" t="n">
        <f aca="false">E58</f>
        <v>300</v>
      </c>
      <c r="D58" s="279"/>
      <c r="E58" s="279" t="n">
        <v>300</v>
      </c>
      <c r="F58" s="281" t="n">
        <f aca="false">H58</f>
        <v>50</v>
      </c>
      <c r="G58" s="279"/>
      <c r="H58" s="279" t="n">
        <v>50</v>
      </c>
      <c r="I58" s="281" t="n">
        <f aca="false">K58</f>
        <v>50</v>
      </c>
      <c r="J58" s="279"/>
      <c r="K58" s="279" t="n">
        <v>50</v>
      </c>
    </row>
    <row r="59" s="334" customFormat="true" ht="12.75" hidden="false" customHeight="false" outlineLevel="0" collapsed="false">
      <c r="A59" s="269" t="s">
        <v>24</v>
      </c>
      <c r="B59" s="304"/>
      <c r="C59" s="281"/>
      <c r="D59" s="279"/>
      <c r="E59" s="279"/>
      <c r="F59" s="281"/>
      <c r="G59" s="319"/>
      <c r="H59" s="319"/>
      <c r="I59" s="281"/>
      <c r="J59" s="319"/>
      <c r="K59" s="319"/>
    </row>
    <row r="60" s="334" customFormat="true" ht="12.75" hidden="false" customHeight="false" outlineLevel="0" collapsed="false">
      <c r="A60" s="68" t="s">
        <v>141</v>
      </c>
      <c r="B60" s="304"/>
      <c r="C60" s="307" t="n">
        <f aca="false">E60</f>
        <v>300</v>
      </c>
      <c r="D60" s="320"/>
      <c r="E60" s="320" t="n">
        <v>300</v>
      </c>
      <c r="F60" s="307" t="n">
        <f aca="false">H60</f>
        <v>327.6</v>
      </c>
      <c r="G60" s="320"/>
      <c r="H60" s="320" t="n">
        <f aca="false">E60*1.092</f>
        <v>327.6</v>
      </c>
      <c r="I60" s="307" t="n">
        <f aca="false">K60</f>
        <v>353.48</v>
      </c>
      <c r="J60" s="320"/>
      <c r="K60" s="320" t="n">
        <f aca="false">H60*1.079</f>
        <v>353.48</v>
      </c>
    </row>
    <row r="61" s="334" customFormat="true" ht="12.75" hidden="false" customHeight="false" outlineLevel="0" collapsed="false">
      <c r="A61" s="269" t="s">
        <v>26</v>
      </c>
      <c r="B61" s="304"/>
      <c r="C61" s="281"/>
      <c r="D61" s="319"/>
      <c r="E61" s="319"/>
      <c r="F61" s="281"/>
      <c r="G61" s="319"/>
      <c r="H61" s="319"/>
      <c r="I61" s="281"/>
      <c r="J61" s="319"/>
      <c r="K61" s="319"/>
    </row>
    <row r="62" s="334" customFormat="true" ht="12.75" hidden="false" customHeight="false" outlineLevel="0" collapsed="false">
      <c r="A62" s="336" t="s">
        <v>361</v>
      </c>
      <c r="B62" s="304"/>
      <c r="C62" s="281" t="n">
        <f aca="false">E62</f>
        <v>1</v>
      </c>
      <c r="D62" s="98"/>
      <c r="E62" s="98" t="n">
        <v>1</v>
      </c>
      <c r="F62" s="281" t="n">
        <f aca="false">H62</f>
        <v>1</v>
      </c>
      <c r="G62" s="98"/>
      <c r="H62" s="98" t="n">
        <v>1</v>
      </c>
      <c r="I62" s="281" t="n">
        <f aca="false">K62</f>
        <v>1</v>
      </c>
      <c r="J62" s="98"/>
      <c r="K62" s="98" t="n">
        <v>1</v>
      </c>
    </row>
    <row r="63" s="334" customFormat="true" ht="24" hidden="false" customHeight="false" outlineLevel="0" collapsed="false">
      <c r="A63" s="269" t="s">
        <v>352</v>
      </c>
      <c r="B63" s="304"/>
      <c r="C63" s="267" t="n">
        <f aca="false">E63</f>
        <v>50000</v>
      </c>
      <c r="D63" s="277"/>
      <c r="E63" s="277" t="n">
        <f aca="false">(E69*E67)</f>
        <v>50000</v>
      </c>
      <c r="F63" s="267" t="n">
        <f aca="false">H63</f>
        <v>54600</v>
      </c>
      <c r="G63" s="277"/>
      <c r="H63" s="277" t="n">
        <f aca="false">E63*1.092</f>
        <v>54600</v>
      </c>
      <c r="I63" s="267" t="n">
        <f aca="false">K63</f>
        <v>58913</v>
      </c>
      <c r="J63" s="277"/>
      <c r="K63" s="277" t="n">
        <f aca="false">H63*1.079</f>
        <v>58913</v>
      </c>
    </row>
    <row r="64" s="334" customFormat="true" ht="12.75" hidden="false" customHeight="false" outlineLevel="0" collapsed="false">
      <c r="A64" s="269" t="s">
        <v>20</v>
      </c>
      <c r="B64" s="304"/>
      <c r="C64" s="267"/>
      <c r="D64" s="319"/>
      <c r="E64" s="319"/>
      <c r="F64" s="267"/>
      <c r="G64" s="267"/>
      <c r="H64" s="267"/>
      <c r="I64" s="267"/>
      <c r="J64" s="267"/>
      <c r="K64" s="267"/>
    </row>
    <row r="65" s="334" customFormat="true" ht="13.5" hidden="false" customHeight="false" outlineLevel="0" collapsed="false">
      <c r="A65" s="68" t="s">
        <v>362</v>
      </c>
      <c r="B65" s="304"/>
      <c r="C65" s="281" t="n">
        <f aca="false">E65</f>
        <v>4300</v>
      </c>
      <c r="D65" s="279"/>
      <c r="E65" s="279" t="n">
        <v>4300</v>
      </c>
      <c r="F65" s="281" t="n">
        <f aca="false">H65</f>
        <v>4300</v>
      </c>
      <c r="G65" s="279"/>
      <c r="H65" s="279" t="n">
        <v>4300</v>
      </c>
      <c r="I65" s="281" t="n">
        <f aca="false">K65</f>
        <v>4300</v>
      </c>
      <c r="J65" s="279"/>
      <c r="K65" s="279" t="n">
        <v>4300</v>
      </c>
    </row>
    <row r="66" s="334" customFormat="true" ht="12.75" hidden="false" customHeight="false" outlineLevel="0" collapsed="false">
      <c r="A66" s="269" t="s">
        <v>22</v>
      </c>
      <c r="B66" s="304"/>
      <c r="C66" s="281"/>
      <c r="D66" s="279"/>
      <c r="E66" s="279"/>
      <c r="F66" s="281"/>
      <c r="G66" s="279"/>
      <c r="H66" s="279"/>
      <c r="I66" s="281"/>
      <c r="J66" s="279"/>
      <c r="K66" s="279"/>
    </row>
    <row r="67" customFormat="false" ht="13.5" hidden="false" customHeight="false" outlineLevel="0" collapsed="false">
      <c r="A67" s="53" t="s">
        <v>353</v>
      </c>
      <c r="B67" s="323"/>
      <c r="C67" s="281" t="n">
        <f aca="false">E67</f>
        <v>1000</v>
      </c>
      <c r="D67" s="279"/>
      <c r="E67" s="279" t="n">
        <v>1000</v>
      </c>
      <c r="F67" s="281" t="n">
        <f aca="false">H67</f>
        <v>1000</v>
      </c>
      <c r="G67" s="279"/>
      <c r="H67" s="279" t="n">
        <f aca="false">E67</f>
        <v>1000</v>
      </c>
      <c r="I67" s="281" t="n">
        <f aca="false">K67</f>
        <v>1000</v>
      </c>
      <c r="J67" s="279"/>
      <c r="K67" s="279" t="n">
        <f aca="false">H67</f>
        <v>1000</v>
      </c>
    </row>
    <row r="68" customFormat="false" ht="12.75" hidden="false" customHeight="false" outlineLevel="0" collapsed="false">
      <c r="A68" s="269" t="s">
        <v>24</v>
      </c>
      <c r="B68" s="304"/>
      <c r="C68" s="281"/>
      <c r="D68" s="319"/>
      <c r="E68" s="319"/>
      <c r="F68" s="281"/>
      <c r="G68" s="319"/>
      <c r="H68" s="319"/>
      <c r="I68" s="281"/>
      <c r="J68" s="319"/>
      <c r="K68" s="319"/>
    </row>
    <row r="69" customFormat="false" ht="13.5" hidden="false" customHeight="false" outlineLevel="0" collapsed="false">
      <c r="A69" s="53" t="s">
        <v>355</v>
      </c>
      <c r="B69" s="304"/>
      <c r="C69" s="307" t="n">
        <f aca="false">E69</f>
        <v>50</v>
      </c>
      <c r="D69" s="320"/>
      <c r="E69" s="320" t="n">
        <v>50</v>
      </c>
      <c r="F69" s="307" t="n">
        <f aca="false">H69</f>
        <v>54.6</v>
      </c>
      <c r="G69" s="320"/>
      <c r="H69" s="320" t="n">
        <f aca="false">E69*1.092</f>
        <v>54.6</v>
      </c>
      <c r="I69" s="307" t="n">
        <f aca="false">K69</f>
        <v>58.91</v>
      </c>
      <c r="J69" s="320"/>
      <c r="K69" s="320" t="n">
        <f aca="false">H69*1.079</f>
        <v>58.91</v>
      </c>
    </row>
    <row r="70" customFormat="false" ht="12.75" hidden="false" customHeight="false" outlineLevel="0" collapsed="false">
      <c r="A70" s="269" t="s">
        <v>26</v>
      </c>
      <c r="B70" s="304"/>
      <c r="C70" s="281"/>
      <c r="D70" s="319"/>
      <c r="E70" s="319"/>
      <c r="F70" s="281"/>
      <c r="G70" s="319"/>
      <c r="H70" s="319"/>
      <c r="I70" s="281"/>
      <c r="J70" s="319"/>
      <c r="K70" s="319"/>
    </row>
    <row r="71" customFormat="false" ht="12.75" hidden="false" customHeight="false" outlineLevel="0" collapsed="false">
      <c r="A71" s="68" t="s">
        <v>356</v>
      </c>
      <c r="B71" s="304"/>
      <c r="C71" s="286" t="n">
        <f aca="false">E71</f>
        <v>23.3</v>
      </c>
      <c r="D71" s="286"/>
      <c r="E71" s="286" t="n">
        <f aca="false">E67/E65*100</f>
        <v>23.3</v>
      </c>
      <c r="F71" s="286" t="n">
        <f aca="false">H71</f>
        <v>23.3</v>
      </c>
      <c r="G71" s="286"/>
      <c r="H71" s="286" t="n">
        <f aca="false">E71</f>
        <v>23.3</v>
      </c>
      <c r="I71" s="286" t="n">
        <f aca="false">K71</f>
        <v>23.3</v>
      </c>
      <c r="J71" s="286"/>
      <c r="K71" s="286" t="n">
        <f aca="false">H71</f>
        <v>23.3</v>
      </c>
    </row>
    <row r="72" customFormat="false" ht="12.75" hidden="false" customHeight="false" outlineLevel="0" collapsed="false">
      <c r="A72" s="337"/>
      <c r="B72" s="338"/>
      <c r="C72" s="339"/>
      <c r="D72" s="339"/>
      <c r="E72" s="339"/>
      <c r="F72" s="339"/>
      <c r="G72" s="339"/>
      <c r="H72" s="340"/>
      <c r="I72" s="339"/>
      <c r="J72" s="339"/>
      <c r="K72" s="341"/>
    </row>
    <row r="73" customFormat="false" ht="12.75" hidden="false" customHeight="false" outlineLevel="0" collapsed="false">
      <c r="C73" s="334"/>
      <c r="F73" s="334"/>
    </row>
    <row r="74" s="47" customFormat="true" ht="20.25" hidden="false" customHeight="false" outlineLevel="0" collapsed="false">
      <c r="A74" s="46" t="s">
        <v>33</v>
      </c>
      <c r="G74" s="47" t="s">
        <v>34</v>
      </c>
    </row>
    <row r="80" customFormat="false" ht="20.25" hidden="false" customHeight="false" outlineLevel="0" collapsed="false">
      <c r="Z80" s="47"/>
    </row>
    <row r="83" customFormat="false" ht="20.25" hidden="false" customHeight="false" outlineLevel="0" collapsed="false">
      <c r="AA83" s="47"/>
      <c r="AB83" s="47"/>
    </row>
    <row r="84" s="47" customFormat="true" ht="20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</sheetData>
  <mergeCells count="16">
    <mergeCell ref="I5:J5"/>
    <mergeCell ref="A6:K6"/>
    <mergeCell ref="A7:K7"/>
    <mergeCell ref="A8:K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40:K4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7"/>
    <col collapsed="false" customWidth="true" hidden="true" outlineLevel="0" max="3" min="3" style="0" width="9.41"/>
    <col collapsed="false" customWidth="true" hidden="true" outlineLevel="0" max="4" min="4" style="0" width="11.99"/>
    <col collapsed="false" customWidth="true" hidden="true" outlineLevel="0" max="5" min="5" style="0" width="11.7"/>
    <col collapsed="false" customWidth="true" hidden="true" outlineLevel="0" max="7" min="6" style="0" width="10.41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6" min="15" style="0" width="12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342"/>
      <c r="B1" s="342"/>
      <c r="C1" s="342"/>
      <c r="D1" s="342"/>
      <c r="E1" s="342"/>
      <c r="F1" s="342"/>
      <c r="G1" s="342"/>
      <c r="H1" s="342"/>
      <c r="I1" s="343"/>
      <c r="J1" s="343"/>
      <c r="K1" s="342"/>
      <c r="L1" s="343"/>
      <c r="M1" s="343"/>
      <c r="N1" s="343"/>
      <c r="O1" s="344"/>
      <c r="P1" s="344"/>
      <c r="Q1" s="343"/>
    </row>
    <row r="2" customFormat="false" ht="18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3"/>
      <c r="J2" s="343"/>
      <c r="K2" s="342"/>
      <c r="L2" s="343"/>
      <c r="M2" s="343"/>
      <c r="N2" s="343"/>
      <c r="O2" s="3" t="s">
        <v>363</v>
      </c>
      <c r="P2" s="345"/>
      <c r="Q2" s="343"/>
    </row>
    <row r="3" customFormat="false" ht="18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3"/>
      <c r="J3" s="343"/>
      <c r="K3" s="342"/>
      <c r="L3" s="343"/>
      <c r="M3" s="343"/>
      <c r="N3" s="343"/>
      <c r="O3" s="3" t="s">
        <v>1</v>
      </c>
      <c r="P3" s="345"/>
      <c r="Q3" s="343"/>
    </row>
    <row r="4" customFormat="false" ht="18" hidden="false" customHeight="false" outlineLevel="0" collapsed="false">
      <c r="A4" s="342"/>
      <c r="B4" s="342"/>
      <c r="C4" s="342"/>
      <c r="D4" s="342"/>
      <c r="E4" s="342"/>
      <c r="F4" s="342"/>
      <c r="G4" s="342"/>
      <c r="H4" s="342"/>
      <c r="I4" s="343"/>
      <c r="J4" s="343"/>
      <c r="K4" s="343"/>
      <c r="L4" s="343"/>
      <c r="M4" s="343"/>
      <c r="N4" s="343"/>
      <c r="O4" s="4" t="s">
        <v>364</v>
      </c>
      <c r="P4" s="346"/>
      <c r="Q4" s="346"/>
    </row>
    <row r="5" customFormat="false" ht="15" hidden="false" customHeight="false" outlineLevel="0" collapsed="false">
      <c r="A5" s="342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343"/>
      <c r="O5" s="343"/>
      <c r="P5" s="343"/>
      <c r="Q5" s="343"/>
    </row>
    <row r="6" customFormat="false" ht="20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0.25" hidden="false" customHeight="fals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25" hidden="false" customHeight="false" outlineLevel="0" collapsed="false">
      <c r="A8" s="8" t="s">
        <v>36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3"/>
      <c r="L10" s="343"/>
      <c r="M10" s="343"/>
      <c r="N10" s="343"/>
      <c r="O10" s="343"/>
      <c r="P10" s="347" t="s">
        <v>6</v>
      </c>
      <c r="Q10" s="343"/>
    </row>
    <row r="11" s="348" customFormat="true" ht="28.5" hidden="false" customHeight="true" outlineLevel="0" collapsed="false">
      <c r="A11" s="11" t="s">
        <v>7</v>
      </c>
      <c r="B11" s="11" t="s">
        <v>8</v>
      </c>
      <c r="C11" s="11"/>
      <c r="D11" s="11"/>
      <c r="E11" s="11"/>
      <c r="F11" s="11"/>
      <c r="G11" s="11"/>
      <c r="H11" s="11"/>
      <c r="I11" s="11" t="s">
        <v>366</v>
      </c>
      <c r="J11" s="11"/>
      <c r="K11" s="11"/>
      <c r="L11" s="11" t="s">
        <v>10</v>
      </c>
      <c r="M11" s="11"/>
      <c r="N11" s="11"/>
      <c r="O11" s="11" t="s">
        <v>11</v>
      </c>
      <c r="P11" s="11"/>
      <c r="Q11" s="11"/>
    </row>
    <row r="12" s="348" customFormat="tru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 t="s">
        <v>12</v>
      </c>
      <c r="J12" s="11" t="s">
        <v>13</v>
      </c>
      <c r="K12" s="11"/>
      <c r="L12" s="11" t="s">
        <v>12</v>
      </c>
      <c r="M12" s="11" t="s">
        <v>13</v>
      </c>
      <c r="N12" s="11"/>
      <c r="O12" s="11" t="s">
        <v>12</v>
      </c>
      <c r="P12" s="11" t="s">
        <v>13</v>
      </c>
      <c r="Q12" s="11"/>
    </row>
    <row r="13" s="348" customFormat="true" ht="2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 t="s">
        <v>14</v>
      </c>
      <c r="K13" s="11" t="s">
        <v>367</v>
      </c>
      <c r="L13" s="11"/>
      <c r="M13" s="11" t="s">
        <v>14</v>
      </c>
      <c r="N13" s="11" t="s">
        <v>15</v>
      </c>
      <c r="O13" s="11"/>
      <c r="P13" s="11" t="s">
        <v>14</v>
      </c>
      <c r="Q13" s="11" t="s">
        <v>15</v>
      </c>
    </row>
    <row r="14" s="348" customFormat="true" ht="12" hidden="false" customHeight="false" outlineLevel="0" collapsed="false">
      <c r="A14" s="11" t="n">
        <v>1</v>
      </c>
      <c r="B14" s="11" t="n">
        <v>2</v>
      </c>
      <c r="C14" s="11"/>
      <c r="D14" s="11"/>
      <c r="E14" s="11"/>
      <c r="F14" s="11"/>
      <c r="G14" s="11"/>
      <c r="H14" s="11"/>
      <c r="I14" s="11" t="n">
        <v>3</v>
      </c>
      <c r="J14" s="11" t="n">
        <v>4</v>
      </c>
      <c r="K14" s="11" t="n">
        <v>5</v>
      </c>
      <c r="L14" s="11" t="n">
        <v>6</v>
      </c>
      <c r="M14" s="11" t="n">
        <v>7</v>
      </c>
      <c r="N14" s="11" t="n">
        <v>8</v>
      </c>
      <c r="O14" s="11" t="n">
        <v>9</v>
      </c>
      <c r="P14" s="11" t="n">
        <v>10</v>
      </c>
      <c r="Q14" s="11" t="n">
        <v>11</v>
      </c>
    </row>
    <row r="15" s="348" customFormat="true" ht="24" hidden="false" customHeight="false" outlineLevel="0" collapsed="false">
      <c r="A15" s="12" t="s">
        <v>368</v>
      </c>
      <c r="B15" s="2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s="348" customFormat="true" ht="24" hidden="true" customHeight="true" outlineLevel="0" collapsed="false">
      <c r="A16" s="12" t="s">
        <v>39</v>
      </c>
      <c r="B16" s="11" t="n">
        <v>1011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348" customFormat="true" ht="24" hidden="true" customHeight="true" outlineLevel="0" collapsed="false">
      <c r="A17" s="53" t="s">
        <v>40</v>
      </c>
      <c r="B17" s="11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s="348" customFormat="true" ht="48" hidden="true" customHeight="true" outlineLevel="0" collapsed="false">
      <c r="A18" s="53" t="s">
        <v>41</v>
      </c>
      <c r="B18" s="11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s="348" customFormat="true" ht="12" hidden="true" customHeight="true" outlineLevel="0" collapsed="false">
      <c r="A19" s="53" t="s">
        <v>42</v>
      </c>
      <c r="B19" s="1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348" customFormat="true" ht="12" hidden="true" customHeight="true" outlineLevel="0" collapsed="false">
      <c r="A20" s="53" t="s">
        <v>43</v>
      </c>
      <c r="B20" s="11"/>
      <c r="C20" s="24"/>
      <c r="D20" s="24"/>
      <c r="E20" s="24"/>
      <c r="F20" s="24"/>
      <c r="G20" s="24"/>
      <c r="H20" s="24"/>
      <c r="I20" s="24" t="n">
        <v>7</v>
      </c>
      <c r="J20" s="24" t="n">
        <v>7</v>
      </c>
      <c r="K20" s="24"/>
      <c r="L20" s="24" t="n">
        <v>7</v>
      </c>
      <c r="M20" s="24" t="n">
        <v>7</v>
      </c>
      <c r="N20" s="24"/>
      <c r="O20" s="24" t="n">
        <v>7</v>
      </c>
      <c r="P20" s="24" t="n">
        <v>7</v>
      </c>
      <c r="Q20" s="24"/>
    </row>
    <row r="21" s="348" customFormat="true" ht="12" hidden="true" customHeight="true" outlineLevel="0" collapsed="false">
      <c r="A21" s="53" t="s">
        <v>44</v>
      </c>
      <c r="B21" s="11"/>
      <c r="C21" s="24"/>
      <c r="D21" s="24"/>
      <c r="E21" s="24"/>
      <c r="F21" s="24"/>
      <c r="G21" s="24"/>
      <c r="H21" s="24"/>
      <c r="I21" s="24" t="n">
        <v>5</v>
      </c>
      <c r="J21" s="24" t="n">
        <v>5</v>
      </c>
      <c r="K21" s="24"/>
      <c r="L21" s="24" t="n">
        <v>5</v>
      </c>
      <c r="M21" s="24" t="n">
        <v>5</v>
      </c>
      <c r="N21" s="24"/>
      <c r="O21" s="24" t="n">
        <v>5</v>
      </c>
      <c r="P21" s="24" t="n">
        <v>5</v>
      </c>
      <c r="Q21" s="24"/>
    </row>
    <row r="22" s="348" customFormat="true" ht="12" hidden="true" customHeight="true" outlineLevel="0" collapsed="false">
      <c r="A22" s="53" t="s">
        <v>45</v>
      </c>
      <c r="B22" s="11"/>
      <c r="C22" s="24"/>
      <c r="D22" s="24"/>
      <c r="E22" s="24"/>
      <c r="F22" s="24"/>
      <c r="G22" s="24"/>
      <c r="H22" s="24"/>
      <c r="I22" s="24" t="n">
        <v>1</v>
      </c>
      <c r="J22" s="24" t="n">
        <v>1</v>
      </c>
      <c r="K22" s="24"/>
      <c r="L22" s="24" t="n">
        <v>1</v>
      </c>
      <c r="M22" s="24" t="n">
        <v>1</v>
      </c>
      <c r="N22" s="24"/>
      <c r="O22" s="24" t="n">
        <v>1</v>
      </c>
      <c r="P22" s="24" t="n">
        <v>1</v>
      </c>
      <c r="Q22" s="24"/>
    </row>
    <row r="23" s="348" customFormat="true" ht="12" hidden="true" customHeight="true" outlineLevel="0" collapsed="false">
      <c r="A23" s="53" t="s">
        <v>46</v>
      </c>
      <c r="B23" s="11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348" customFormat="true" ht="12" hidden="true" customHeight="true" outlineLevel="0" collapsed="false">
      <c r="A24" s="53" t="s">
        <v>47</v>
      </c>
      <c r="B24" s="11"/>
      <c r="C24" s="24"/>
      <c r="D24" s="24"/>
      <c r="E24" s="24"/>
      <c r="F24" s="24"/>
      <c r="G24" s="24"/>
      <c r="H24" s="24"/>
      <c r="I24" s="24" t="n">
        <v>1000</v>
      </c>
      <c r="J24" s="24" t="n">
        <v>1000</v>
      </c>
      <c r="K24" s="24"/>
      <c r="L24" s="24" t="n">
        <v>1000</v>
      </c>
      <c r="M24" s="24" t="n">
        <v>1000</v>
      </c>
      <c r="N24" s="24"/>
      <c r="O24" s="24" t="n">
        <v>1000</v>
      </c>
      <c r="P24" s="24" t="n">
        <v>1000</v>
      </c>
      <c r="Q24" s="24"/>
    </row>
    <row r="25" s="348" customFormat="true" ht="12" hidden="true" customHeight="true" outlineLevel="0" collapsed="false">
      <c r="A25" s="53" t="s">
        <v>48</v>
      </c>
      <c r="B25" s="11"/>
      <c r="C25" s="24"/>
      <c r="D25" s="24"/>
      <c r="E25" s="24"/>
      <c r="F25" s="24"/>
      <c r="G25" s="24"/>
      <c r="H25" s="24"/>
      <c r="I25" s="24" t="n">
        <v>512</v>
      </c>
      <c r="J25" s="24" t="n">
        <v>512</v>
      </c>
      <c r="K25" s="24"/>
      <c r="L25" s="24" t="n">
        <v>512</v>
      </c>
      <c r="M25" s="24" t="n">
        <v>512</v>
      </c>
      <c r="N25" s="24"/>
      <c r="O25" s="24" t="n">
        <v>512</v>
      </c>
      <c r="P25" s="24" t="n">
        <v>512</v>
      </c>
      <c r="Q25" s="24"/>
    </row>
    <row r="26" s="348" customFormat="true" ht="12" hidden="true" customHeight="true" outlineLevel="0" collapsed="false">
      <c r="A26" s="53" t="s">
        <v>49</v>
      </c>
      <c r="B26" s="11"/>
      <c r="C26" s="24"/>
      <c r="D26" s="24"/>
      <c r="E26" s="24"/>
      <c r="F26" s="24"/>
      <c r="G26" s="24"/>
      <c r="H26" s="24"/>
      <c r="I26" s="24" t="n">
        <v>1200</v>
      </c>
      <c r="J26" s="24" t="n">
        <v>1200</v>
      </c>
      <c r="K26" s="24"/>
      <c r="L26" s="24" t="n">
        <v>1200</v>
      </c>
      <c r="M26" s="24" t="n">
        <v>1200</v>
      </c>
      <c r="N26" s="24"/>
      <c r="O26" s="24" t="n">
        <v>1200</v>
      </c>
      <c r="P26" s="24" t="n">
        <v>1200</v>
      </c>
      <c r="Q26" s="24"/>
    </row>
    <row r="27" s="348" customFormat="true" ht="12" hidden="true" customHeight="true" outlineLevel="0" collapsed="false">
      <c r="A27" s="53" t="s">
        <v>50</v>
      </c>
      <c r="B27" s="11"/>
      <c r="C27" s="24"/>
      <c r="D27" s="24"/>
      <c r="E27" s="24"/>
      <c r="F27" s="24"/>
      <c r="G27" s="24"/>
      <c r="H27" s="24"/>
      <c r="I27" s="24" t="n">
        <v>190</v>
      </c>
      <c r="J27" s="24" t="n">
        <v>190</v>
      </c>
      <c r="K27" s="24"/>
      <c r="L27" s="24" t="n">
        <v>190</v>
      </c>
      <c r="M27" s="24" t="n">
        <v>190</v>
      </c>
      <c r="N27" s="24"/>
      <c r="O27" s="24" t="n">
        <v>190</v>
      </c>
      <c r="P27" s="24" t="n">
        <v>190</v>
      </c>
      <c r="Q27" s="24"/>
    </row>
    <row r="28" s="348" customFormat="true" ht="12" hidden="true" customHeight="true" outlineLevel="0" collapsed="false">
      <c r="A28" s="53" t="s">
        <v>51</v>
      </c>
      <c r="B28" s="11"/>
      <c r="C28" s="24"/>
      <c r="D28" s="24"/>
      <c r="E28" s="24"/>
      <c r="F28" s="24"/>
      <c r="G28" s="24"/>
      <c r="H28" s="24"/>
      <c r="I28" s="24" t="n">
        <v>20</v>
      </c>
      <c r="J28" s="24" t="n">
        <v>20</v>
      </c>
      <c r="K28" s="24"/>
      <c r="L28" s="24" t="n">
        <v>20</v>
      </c>
      <c r="M28" s="24" t="n">
        <v>20</v>
      </c>
      <c r="N28" s="24"/>
      <c r="O28" s="24" t="n">
        <v>20</v>
      </c>
      <c r="P28" s="24" t="n">
        <v>20</v>
      </c>
      <c r="Q28" s="24"/>
    </row>
    <row r="29" s="348" customFormat="true" ht="12" hidden="true" customHeight="true" outlineLevel="0" collapsed="false">
      <c r="A29" s="53" t="s">
        <v>52</v>
      </c>
      <c r="B29" s="11"/>
      <c r="C29" s="24"/>
      <c r="D29" s="24"/>
      <c r="E29" s="24"/>
      <c r="F29" s="24"/>
      <c r="G29" s="24"/>
      <c r="H29" s="24"/>
      <c r="I29" s="24" t="n">
        <v>12</v>
      </c>
      <c r="J29" s="24" t="n">
        <v>12</v>
      </c>
      <c r="K29" s="24"/>
      <c r="L29" s="24" t="n">
        <v>12</v>
      </c>
      <c r="M29" s="24" t="n">
        <v>12</v>
      </c>
      <c r="N29" s="24"/>
      <c r="O29" s="24" t="n">
        <v>12</v>
      </c>
      <c r="P29" s="24" t="n">
        <v>12</v>
      </c>
      <c r="Q29" s="24"/>
    </row>
    <row r="30" s="348" customFormat="true" ht="12" hidden="true" customHeight="true" outlineLevel="0" collapsed="false">
      <c r="A30" s="53" t="s">
        <v>53</v>
      </c>
      <c r="B30" s="11"/>
      <c r="C30" s="24"/>
      <c r="D30" s="24"/>
      <c r="E30" s="24"/>
      <c r="F30" s="24"/>
      <c r="G30" s="24"/>
      <c r="H30" s="24"/>
      <c r="I30" s="24" t="n">
        <v>25</v>
      </c>
      <c r="J30" s="24" t="n">
        <v>25</v>
      </c>
      <c r="K30" s="24"/>
      <c r="L30" s="24" t="n">
        <v>25</v>
      </c>
      <c r="M30" s="24" t="n">
        <v>25</v>
      </c>
      <c r="N30" s="24"/>
      <c r="O30" s="24" t="n">
        <v>25</v>
      </c>
      <c r="P30" s="24" t="n">
        <v>25</v>
      </c>
      <c r="Q30" s="24"/>
    </row>
    <row r="31" s="348" customFormat="true" ht="12" hidden="true" customHeight="true" outlineLevel="0" collapsed="false">
      <c r="A31" s="53" t="s">
        <v>54</v>
      </c>
      <c r="B31" s="11"/>
      <c r="C31" s="24"/>
      <c r="D31" s="24"/>
      <c r="E31" s="24"/>
      <c r="F31" s="24"/>
      <c r="G31" s="24"/>
      <c r="H31" s="24"/>
      <c r="I31" s="24" t="n">
        <v>7</v>
      </c>
      <c r="J31" s="24" t="n">
        <v>7</v>
      </c>
      <c r="K31" s="24"/>
      <c r="L31" s="24" t="n">
        <v>7</v>
      </c>
      <c r="M31" s="24" t="n">
        <v>7</v>
      </c>
      <c r="N31" s="24"/>
      <c r="O31" s="24" t="n">
        <v>7</v>
      </c>
      <c r="P31" s="24" t="n">
        <v>7</v>
      </c>
      <c r="Q31" s="24"/>
    </row>
    <row r="32" s="348" customFormat="true" ht="12" hidden="true" customHeight="true" outlineLevel="0" collapsed="false">
      <c r="A32" s="53" t="s">
        <v>55</v>
      </c>
      <c r="B32" s="11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348" customFormat="true" ht="12" hidden="true" customHeight="true" outlineLevel="0" collapsed="false">
      <c r="A33" s="53" t="s">
        <v>56</v>
      </c>
      <c r="B33" s="11"/>
      <c r="C33" s="24"/>
      <c r="D33" s="24"/>
      <c r="E33" s="24"/>
      <c r="F33" s="24"/>
      <c r="G33" s="24"/>
      <c r="H33" s="24"/>
      <c r="I33" s="24" t="n">
        <v>3</v>
      </c>
      <c r="J33" s="24" t="n">
        <v>3</v>
      </c>
      <c r="K33" s="24"/>
      <c r="L33" s="24" t="n">
        <v>3</v>
      </c>
      <c r="M33" s="24" t="n">
        <v>3</v>
      </c>
      <c r="N33" s="24"/>
      <c r="O33" s="24" t="n">
        <v>3</v>
      </c>
      <c r="P33" s="24" t="n">
        <v>3</v>
      </c>
      <c r="Q33" s="24"/>
    </row>
    <row r="34" s="348" customFormat="true" ht="12" hidden="true" customHeight="true" outlineLevel="0" collapsed="false">
      <c r="A34" s="53" t="s">
        <v>57</v>
      </c>
      <c r="B34" s="11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s="348" customFormat="true" ht="12" hidden="true" customHeight="true" outlineLevel="0" collapsed="false">
      <c r="A35" s="53" t="s">
        <v>58</v>
      </c>
      <c r="B35" s="11"/>
      <c r="C35" s="24"/>
      <c r="D35" s="24"/>
      <c r="E35" s="24"/>
      <c r="F35" s="24"/>
      <c r="G35" s="24"/>
      <c r="H35" s="24"/>
      <c r="I35" s="24" t="n">
        <v>45</v>
      </c>
      <c r="J35" s="24" t="n">
        <v>45</v>
      </c>
      <c r="K35" s="24"/>
      <c r="L35" s="24" t="n">
        <v>45</v>
      </c>
      <c r="M35" s="24" t="n">
        <v>45</v>
      </c>
      <c r="N35" s="24"/>
      <c r="O35" s="24" t="n">
        <v>45</v>
      </c>
      <c r="P35" s="24" t="n">
        <v>45</v>
      </c>
      <c r="Q35" s="24"/>
    </row>
    <row r="36" s="348" customFormat="true" ht="12" hidden="true" customHeight="true" outlineLevel="0" collapsed="false">
      <c r="A36" s="53" t="s">
        <v>59</v>
      </c>
      <c r="B36" s="11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s="348" customFormat="true" ht="60" hidden="true" customHeight="true" outlineLevel="0" collapsed="false">
      <c r="A37" s="53" t="s">
        <v>60</v>
      </c>
      <c r="B37" s="1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s="348" customFormat="true" ht="12" hidden="true" customHeight="true" outlineLevel="0" collapsed="false">
      <c r="A38" s="54"/>
      <c r="B38" s="11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s="348" customFormat="true" ht="12" hidden="true" customHeight="true" outlineLevel="0" collapsed="false">
      <c r="A39" s="54" t="s">
        <v>61</v>
      </c>
      <c r="B39" s="11"/>
      <c r="C39" s="50"/>
      <c r="D39" s="50"/>
      <c r="E39" s="50"/>
      <c r="F39" s="50"/>
      <c r="G39" s="50"/>
      <c r="H39" s="50"/>
      <c r="I39" s="50" t="n">
        <v>227840</v>
      </c>
      <c r="J39" s="50" t="n">
        <v>227840</v>
      </c>
      <c r="K39" s="55"/>
      <c r="L39" s="50" t="n">
        <v>213134</v>
      </c>
      <c r="M39" s="50" t="n">
        <v>213134</v>
      </c>
      <c r="N39" s="50"/>
      <c r="O39" s="50" t="n">
        <v>227840</v>
      </c>
      <c r="P39" s="50" t="n">
        <v>227840</v>
      </c>
      <c r="Q39" s="55"/>
    </row>
    <row r="40" s="348" customFormat="true" ht="36" hidden="false" customHeight="false" outlineLevel="0" collapsed="false">
      <c r="A40" s="12" t="s">
        <v>17</v>
      </c>
      <c r="B40" s="13" t="n">
        <v>100203</v>
      </c>
      <c r="C40" s="20"/>
      <c r="D40" s="20"/>
      <c r="E40" s="20"/>
      <c r="F40" s="20"/>
      <c r="G40" s="20"/>
      <c r="H40" s="20"/>
      <c r="I40" s="20" t="n">
        <f aca="false">J40+K40</f>
        <v>311589</v>
      </c>
      <c r="J40" s="20" t="n">
        <f aca="false">J42+J59+J73+J82+J103+J112</f>
        <v>309109</v>
      </c>
      <c r="K40" s="20" t="n">
        <f aca="false">K42+K59+K73+K82+K103+K112</f>
        <v>2480</v>
      </c>
      <c r="L40" s="20" t="n">
        <f aca="false">M40+N40</f>
        <v>340255</v>
      </c>
      <c r="M40" s="20" t="n">
        <f aca="false">M42+M59+M73+M82+M103+M112</f>
        <v>337547</v>
      </c>
      <c r="N40" s="20" t="n">
        <f aca="false">N42+N59+N73+N82+N103+N112</f>
        <v>2708</v>
      </c>
      <c r="O40" s="20" t="n">
        <f aca="false">P40+Q40</f>
        <v>367135</v>
      </c>
      <c r="P40" s="20" t="n">
        <f aca="false">P42+P59+P73+P82+P103+P112</f>
        <v>364213</v>
      </c>
      <c r="Q40" s="20" t="n">
        <f aca="false">Q42+Q59+Q73+Q82+Q103+Q112</f>
        <v>2922</v>
      </c>
    </row>
    <row r="41" s="348" customFormat="true" ht="36" hidden="false" customHeight="false" outlineLevel="0" collapsed="false">
      <c r="A41" s="17" t="s">
        <v>277</v>
      </c>
      <c r="B41" s="11"/>
      <c r="C41" s="24"/>
      <c r="D41" s="32"/>
      <c r="E41" s="32"/>
      <c r="F41" s="50"/>
      <c r="G41" s="32"/>
      <c r="H41" s="24"/>
      <c r="I41" s="20"/>
      <c r="J41" s="20"/>
      <c r="K41" s="20"/>
      <c r="L41" s="20"/>
      <c r="M41" s="20"/>
      <c r="N41" s="20"/>
      <c r="O41" s="20"/>
      <c r="P41" s="20"/>
      <c r="Q41" s="20"/>
    </row>
    <row r="42" s="348" customFormat="true" ht="24" hidden="false" customHeight="false" outlineLevel="0" collapsed="false">
      <c r="A42" s="17" t="s">
        <v>369</v>
      </c>
      <c r="B42" s="11"/>
      <c r="C42" s="20"/>
      <c r="D42" s="20"/>
      <c r="E42" s="20"/>
      <c r="F42" s="20"/>
      <c r="G42" s="20"/>
      <c r="H42" s="20"/>
      <c r="I42" s="20" t="n">
        <f aca="false">J42</f>
        <v>148683</v>
      </c>
      <c r="J42" s="77" t="n">
        <f aca="false">J48*J52+J49*J53+J50*J54</f>
        <v>148683</v>
      </c>
      <c r="K42" s="20"/>
      <c r="L42" s="20" t="n">
        <f aca="false">J42*1.092</f>
        <v>162362</v>
      </c>
      <c r="M42" s="77" t="n">
        <f aca="false">M48*M52+M49*M53+M50*M54</f>
        <v>162362</v>
      </c>
      <c r="N42" s="20"/>
      <c r="O42" s="20" t="n">
        <f aca="false">P42</f>
        <v>175188</v>
      </c>
      <c r="P42" s="77" t="n">
        <f aca="false">P48*P52+P49*P53+P50*P54</f>
        <v>175188</v>
      </c>
      <c r="Q42" s="20"/>
    </row>
    <row r="43" s="348" customFormat="true" ht="12" hidden="false" customHeight="false" outlineLevel="0" collapsed="false">
      <c r="A43" s="17" t="s">
        <v>20</v>
      </c>
      <c r="B43" s="11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348" customFormat="true" ht="12" hidden="false" customHeight="false" outlineLevel="0" collapsed="false">
      <c r="A44" s="53" t="s">
        <v>370</v>
      </c>
      <c r="B44" s="11"/>
      <c r="C44" s="24"/>
      <c r="D44" s="24"/>
      <c r="E44" s="24"/>
      <c r="F44" s="24"/>
      <c r="G44" s="24"/>
      <c r="H44" s="24"/>
      <c r="I44" s="24" t="n">
        <f aca="false">J44</f>
        <v>79.68</v>
      </c>
      <c r="J44" s="24" t="n">
        <v>79.68</v>
      </c>
      <c r="K44" s="24"/>
      <c r="L44" s="24" t="n">
        <f aca="false">M44</f>
        <v>79.68</v>
      </c>
      <c r="M44" s="24" t="n">
        <v>79.68</v>
      </c>
      <c r="N44" s="24"/>
      <c r="O44" s="24" t="n">
        <f aca="false">P44</f>
        <v>79.68</v>
      </c>
      <c r="P44" s="24" t="n">
        <v>79.68</v>
      </c>
      <c r="Q44" s="24"/>
    </row>
    <row r="45" s="348" customFormat="true" ht="12" hidden="false" customHeight="false" outlineLevel="0" collapsed="false">
      <c r="A45" s="53" t="s">
        <v>371</v>
      </c>
      <c r="B45" s="11"/>
      <c r="C45" s="24"/>
      <c r="D45" s="24"/>
      <c r="E45" s="24"/>
      <c r="F45" s="24"/>
      <c r="G45" s="24"/>
      <c r="H45" s="24"/>
      <c r="I45" s="24" t="n">
        <f aca="false">J45</f>
        <v>9.84</v>
      </c>
      <c r="J45" s="24" t="n">
        <v>9.84</v>
      </c>
      <c r="K45" s="24"/>
      <c r="L45" s="24" t="n">
        <f aca="false">M45</f>
        <v>9.84</v>
      </c>
      <c r="M45" s="24" t="n">
        <v>9.84</v>
      </c>
      <c r="N45" s="24"/>
      <c r="O45" s="24" t="n">
        <f aca="false">P45</f>
        <v>9.84</v>
      </c>
      <c r="P45" s="24" t="n">
        <v>9.84</v>
      </c>
      <c r="Q45" s="24"/>
    </row>
    <row r="46" s="348" customFormat="true" ht="24" hidden="false" customHeight="false" outlineLevel="0" collapsed="false">
      <c r="A46" s="53" t="s">
        <v>372</v>
      </c>
      <c r="B46" s="11"/>
      <c r="C46" s="24"/>
      <c r="D46" s="24"/>
      <c r="E46" s="24"/>
      <c r="F46" s="24"/>
      <c r="G46" s="24"/>
      <c r="H46" s="24"/>
      <c r="I46" s="24" t="n">
        <f aca="false">J46</f>
        <v>44</v>
      </c>
      <c r="J46" s="24" t="n">
        <v>44</v>
      </c>
      <c r="K46" s="24"/>
      <c r="L46" s="24" t="n">
        <f aca="false">M46</f>
        <v>44</v>
      </c>
      <c r="M46" s="24" t="n">
        <v>44</v>
      </c>
      <c r="N46" s="24"/>
      <c r="O46" s="24" t="n">
        <f aca="false">P46</f>
        <v>44</v>
      </c>
      <c r="P46" s="24" t="n">
        <v>44</v>
      </c>
      <c r="Q46" s="24"/>
    </row>
    <row r="47" s="348" customFormat="true" ht="12" hidden="false" customHeight="false" outlineLevel="0" collapsed="false">
      <c r="A47" s="17" t="s">
        <v>22</v>
      </c>
      <c r="B47" s="11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348" customFormat="true" ht="12" hidden="false" customHeight="false" outlineLevel="0" collapsed="false">
      <c r="A48" s="53" t="s">
        <v>78</v>
      </c>
      <c r="B48" s="11"/>
      <c r="C48" s="24"/>
      <c r="D48" s="24"/>
      <c r="E48" s="24"/>
      <c r="F48" s="24"/>
      <c r="G48" s="24"/>
      <c r="H48" s="24"/>
      <c r="I48" s="24" t="n">
        <f aca="false">J48</f>
        <v>79.68</v>
      </c>
      <c r="J48" s="24" t="n">
        <v>79.68</v>
      </c>
      <c r="K48" s="24"/>
      <c r="L48" s="24" t="n">
        <f aca="false">M48</f>
        <v>79.68</v>
      </c>
      <c r="M48" s="24" t="n">
        <v>79.68</v>
      </c>
      <c r="N48" s="24"/>
      <c r="O48" s="24" t="n">
        <f aca="false">P48</f>
        <v>79.68</v>
      </c>
      <c r="P48" s="24" t="n">
        <v>79.68</v>
      </c>
      <c r="Q48" s="24"/>
    </row>
    <row r="49" s="348" customFormat="true" ht="12" hidden="false" customHeight="false" outlineLevel="0" collapsed="false">
      <c r="A49" s="349" t="s">
        <v>373</v>
      </c>
      <c r="B49" s="11"/>
      <c r="C49" s="24"/>
      <c r="D49" s="24"/>
      <c r="E49" s="24"/>
      <c r="F49" s="24"/>
      <c r="G49" s="24"/>
      <c r="H49" s="24"/>
      <c r="I49" s="24" t="n">
        <f aca="false">J49</f>
        <v>9.84</v>
      </c>
      <c r="J49" s="24" t="n">
        <v>9.84</v>
      </c>
      <c r="K49" s="24"/>
      <c r="L49" s="24" t="n">
        <f aca="false">M49</f>
        <v>9.84</v>
      </c>
      <c r="M49" s="24" t="n">
        <v>9.84</v>
      </c>
      <c r="N49" s="24"/>
      <c r="O49" s="24" t="n">
        <f aca="false">P49</f>
        <v>9.84</v>
      </c>
      <c r="P49" s="24" t="n">
        <v>9.84</v>
      </c>
      <c r="Q49" s="24"/>
    </row>
    <row r="50" s="348" customFormat="true" ht="12" hidden="false" customHeight="false" outlineLevel="0" collapsed="false">
      <c r="A50" s="53" t="s">
        <v>286</v>
      </c>
      <c r="B50" s="11"/>
      <c r="C50" s="24"/>
      <c r="D50" s="24"/>
      <c r="E50" s="24"/>
      <c r="F50" s="24"/>
      <c r="G50" s="24"/>
      <c r="H50" s="24"/>
      <c r="I50" s="24" t="n">
        <f aca="false">J50</f>
        <v>44</v>
      </c>
      <c r="J50" s="24" t="n">
        <v>44</v>
      </c>
      <c r="K50" s="24"/>
      <c r="L50" s="24" t="n">
        <f aca="false">M50</f>
        <v>44</v>
      </c>
      <c r="M50" s="24" t="n">
        <v>44</v>
      </c>
      <c r="N50" s="24"/>
      <c r="O50" s="24" t="n">
        <f aca="false">P50</f>
        <v>44</v>
      </c>
      <c r="P50" s="24" t="n">
        <v>44</v>
      </c>
      <c r="Q50" s="24"/>
    </row>
    <row r="51" s="348" customFormat="true" ht="12" hidden="false" customHeight="false" outlineLevel="0" collapsed="false">
      <c r="A51" s="17" t="s">
        <v>24</v>
      </c>
      <c r="B51" s="1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348" customFormat="true" ht="12" hidden="false" customHeight="false" outlineLevel="0" collapsed="false">
      <c r="A52" s="53" t="s">
        <v>80</v>
      </c>
      <c r="B52" s="11"/>
      <c r="C52" s="32"/>
      <c r="D52" s="32"/>
      <c r="E52" s="32"/>
      <c r="F52" s="32"/>
      <c r="G52" s="32"/>
      <c r="H52" s="32"/>
      <c r="I52" s="32" t="n">
        <f aca="false">J52</f>
        <v>1250</v>
      </c>
      <c r="J52" s="32" t="n">
        <v>1250</v>
      </c>
      <c r="K52" s="32"/>
      <c r="L52" s="32" t="n">
        <f aca="false">M52</f>
        <v>1365</v>
      </c>
      <c r="M52" s="32" t="n">
        <f aca="false">J52*1.092</f>
        <v>1365</v>
      </c>
      <c r="N52" s="32"/>
      <c r="O52" s="57" t="n">
        <f aca="false">P52</f>
        <v>1472.835</v>
      </c>
      <c r="P52" s="57" t="n">
        <v>1472.835</v>
      </c>
      <c r="Q52" s="32"/>
    </row>
    <row r="53" s="348" customFormat="true" ht="12" hidden="false" customHeight="false" outlineLevel="0" collapsed="false">
      <c r="A53" s="53" t="s">
        <v>374</v>
      </c>
      <c r="B53" s="11"/>
      <c r="C53" s="32"/>
      <c r="D53" s="32"/>
      <c r="E53" s="32"/>
      <c r="F53" s="32"/>
      <c r="G53" s="32"/>
      <c r="H53" s="32"/>
      <c r="I53" s="32" t="n">
        <f aca="false">J53</f>
        <v>3132.38</v>
      </c>
      <c r="J53" s="32" t="n">
        <v>3132.38</v>
      </c>
      <c r="K53" s="32"/>
      <c r="L53" s="32" t="n">
        <f aca="false">M53</f>
        <v>3420.56</v>
      </c>
      <c r="M53" s="32" t="n">
        <f aca="false">J53*1.092</f>
        <v>3420.56</v>
      </c>
      <c r="N53" s="32"/>
      <c r="O53" s="32" t="n">
        <f aca="false">P53</f>
        <v>3690.78</v>
      </c>
      <c r="P53" s="32" t="n">
        <f aca="false">M53*1.079</f>
        <v>3690.78</v>
      </c>
      <c r="Q53" s="32"/>
    </row>
    <row r="54" s="348" customFormat="true" ht="24" hidden="false" customHeight="false" outlineLevel="0" collapsed="false">
      <c r="A54" s="53" t="s">
        <v>231</v>
      </c>
      <c r="B54" s="11"/>
      <c r="C54" s="32"/>
      <c r="D54" s="32"/>
      <c r="E54" s="32"/>
      <c r="F54" s="32"/>
      <c r="G54" s="32"/>
      <c r="H54" s="32"/>
      <c r="I54" s="32" t="n">
        <f aca="false">J54</f>
        <v>415</v>
      </c>
      <c r="J54" s="32" t="n">
        <v>415</v>
      </c>
      <c r="K54" s="32"/>
      <c r="L54" s="57" t="n">
        <f aca="false">M54+N54</f>
        <v>453.185</v>
      </c>
      <c r="M54" s="57" t="n">
        <v>453.185</v>
      </c>
      <c r="N54" s="32"/>
      <c r="O54" s="32" t="n">
        <f aca="false">P54</f>
        <v>488.99</v>
      </c>
      <c r="P54" s="32" t="n">
        <f aca="false">M54*1.079</f>
        <v>488.99</v>
      </c>
      <c r="Q54" s="32"/>
    </row>
    <row r="55" s="348" customFormat="true" ht="12" hidden="false" customHeight="false" outlineLevel="0" collapsed="false">
      <c r="A55" s="17" t="s">
        <v>26</v>
      </c>
      <c r="B55" s="11"/>
      <c r="C55" s="76"/>
      <c r="D55" s="76"/>
      <c r="E55" s="92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</row>
    <row r="56" s="348" customFormat="true" ht="12" hidden="false" customHeight="false" outlineLevel="0" collapsed="false">
      <c r="A56" s="53" t="s">
        <v>375</v>
      </c>
      <c r="B56" s="11"/>
      <c r="C56" s="15"/>
      <c r="D56" s="15"/>
      <c r="E56" s="15"/>
      <c r="F56" s="15"/>
      <c r="G56" s="15"/>
      <c r="H56" s="15"/>
      <c r="I56" s="15" t="n">
        <f aca="false">J56</f>
        <v>100</v>
      </c>
      <c r="J56" s="15" t="n">
        <v>100</v>
      </c>
      <c r="K56" s="15"/>
      <c r="L56" s="15" t="n">
        <f aca="false">M56</f>
        <v>100</v>
      </c>
      <c r="M56" s="15" t="n">
        <v>100</v>
      </c>
      <c r="N56" s="15"/>
      <c r="O56" s="15" t="n">
        <f aca="false">P56</f>
        <v>100</v>
      </c>
      <c r="P56" s="15" t="n">
        <v>100</v>
      </c>
      <c r="Q56" s="15"/>
    </row>
    <row r="57" s="348" customFormat="true" ht="12" hidden="false" customHeight="false" outlineLevel="0" collapsed="false">
      <c r="A57" s="53" t="s">
        <v>376</v>
      </c>
      <c r="B57" s="11"/>
      <c r="C57" s="15"/>
      <c r="D57" s="15"/>
      <c r="E57" s="15"/>
      <c r="F57" s="15"/>
      <c r="G57" s="15"/>
      <c r="H57" s="15"/>
      <c r="I57" s="15" t="n">
        <v>100</v>
      </c>
      <c r="J57" s="15" t="n">
        <v>100</v>
      </c>
      <c r="K57" s="15"/>
      <c r="L57" s="15" t="n">
        <v>100</v>
      </c>
      <c r="M57" s="15" t="n">
        <v>100</v>
      </c>
      <c r="N57" s="15"/>
      <c r="O57" s="15" t="n">
        <v>100</v>
      </c>
      <c r="P57" s="15" t="n">
        <v>100</v>
      </c>
      <c r="Q57" s="15"/>
    </row>
    <row r="58" s="348" customFormat="true" ht="24" hidden="false" customHeight="false" outlineLevel="0" collapsed="false">
      <c r="A58" s="53" t="s">
        <v>377</v>
      </c>
      <c r="B58" s="11"/>
      <c r="C58" s="15"/>
      <c r="D58" s="15"/>
      <c r="E58" s="77"/>
      <c r="F58" s="15"/>
      <c r="G58" s="15"/>
      <c r="H58" s="77"/>
      <c r="I58" s="15" t="n">
        <f aca="false">J58</f>
        <v>100</v>
      </c>
      <c r="J58" s="15" t="n">
        <v>100</v>
      </c>
      <c r="K58" s="77"/>
      <c r="L58" s="15" t="n">
        <f aca="false">M58</f>
        <v>100</v>
      </c>
      <c r="M58" s="15" t="n">
        <v>100</v>
      </c>
      <c r="N58" s="77"/>
      <c r="O58" s="15" t="n">
        <f aca="false">P58</f>
        <v>100</v>
      </c>
      <c r="P58" s="15" t="n">
        <v>100</v>
      </c>
      <c r="Q58" s="77"/>
    </row>
    <row r="59" s="348" customFormat="true" ht="24" hidden="false" customHeight="false" outlineLevel="0" collapsed="false">
      <c r="A59" s="17" t="s">
        <v>378</v>
      </c>
      <c r="B59" s="11"/>
      <c r="C59" s="20"/>
      <c r="D59" s="77"/>
      <c r="E59" s="30"/>
      <c r="F59" s="20"/>
      <c r="G59" s="20"/>
      <c r="H59" s="30"/>
      <c r="I59" s="20" t="n">
        <f aca="false">J59</f>
        <v>10348</v>
      </c>
      <c r="J59" s="20" t="n">
        <f aca="false">J64*J69+J67*J70</f>
        <v>10348</v>
      </c>
      <c r="K59" s="30"/>
      <c r="L59" s="20" t="n">
        <f aca="false">J59*1.092</f>
        <v>11300</v>
      </c>
      <c r="M59" s="20" t="n">
        <f aca="false">M64*M69+M67*M70</f>
        <v>11300</v>
      </c>
      <c r="N59" s="30"/>
      <c r="O59" s="20" t="n">
        <f aca="false">M59*1.079</f>
        <v>12193</v>
      </c>
      <c r="P59" s="20" t="n">
        <f aca="false">P64*P69+P67*P70</f>
        <v>12193</v>
      </c>
      <c r="Q59" s="30"/>
    </row>
    <row r="60" s="348" customFormat="true" ht="15" hidden="false" customHeight="true" outlineLevel="0" collapsed="false">
      <c r="A60" s="17" t="s">
        <v>20</v>
      </c>
      <c r="B60" s="11"/>
      <c r="C60" s="32"/>
      <c r="D60" s="78"/>
      <c r="E60" s="78"/>
      <c r="F60" s="32"/>
      <c r="G60" s="78"/>
      <c r="H60" s="78"/>
      <c r="I60" s="32"/>
      <c r="J60" s="78"/>
      <c r="K60" s="78"/>
      <c r="L60" s="32"/>
      <c r="M60" s="78"/>
      <c r="N60" s="78"/>
      <c r="O60" s="32"/>
      <c r="P60" s="78"/>
      <c r="Q60" s="78"/>
    </row>
    <row r="61" s="348" customFormat="true" ht="24" hidden="false" customHeight="false" outlineLevel="0" collapsed="false">
      <c r="A61" s="53" t="s">
        <v>379</v>
      </c>
      <c r="B61" s="11"/>
      <c r="C61" s="30"/>
      <c r="D61" s="79"/>
      <c r="E61" s="79"/>
      <c r="F61" s="30"/>
      <c r="G61" s="79"/>
      <c r="H61" s="30"/>
      <c r="I61" s="30" t="n">
        <f aca="false">J61</f>
        <v>12</v>
      </c>
      <c r="J61" s="79" t="n">
        <v>12</v>
      </c>
      <c r="K61" s="30"/>
      <c r="L61" s="30" t="n">
        <f aca="false">M61</f>
        <v>12</v>
      </c>
      <c r="M61" s="79" t="n">
        <v>12</v>
      </c>
      <c r="N61" s="30"/>
      <c r="O61" s="30" t="n">
        <f aca="false">P61</f>
        <v>12</v>
      </c>
      <c r="P61" s="79" t="n">
        <v>12</v>
      </c>
      <c r="Q61" s="30"/>
    </row>
    <row r="62" s="348" customFormat="true" ht="13.5" hidden="false" customHeight="false" outlineLevel="0" collapsed="false">
      <c r="A62" s="53" t="s">
        <v>380</v>
      </c>
      <c r="B62" s="11"/>
      <c r="C62" s="30"/>
      <c r="D62" s="79"/>
      <c r="E62" s="79"/>
      <c r="F62" s="30"/>
      <c r="G62" s="79"/>
      <c r="H62" s="30"/>
      <c r="I62" s="30" t="n">
        <f aca="false">J62</f>
        <v>220</v>
      </c>
      <c r="J62" s="79" t="n">
        <v>220</v>
      </c>
      <c r="K62" s="30"/>
      <c r="L62" s="30" t="n">
        <f aca="false">M62</f>
        <v>220</v>
      </c>
      <c r="M62" s="79" t="n">
        <v>220</v>
      </c>
      <c r="N62" s="30"/>
      <c r="O62" s="30" t="n">
        <f aca="false">P62</f>
        <v>220</v>
      </c>
      <c r="P62" s="79" t="n">
        <v>220</v>
      </c>
      <c r="Q62" s="30"/>
    </row>
    <row r="63" s="348" customFormat="true" ht="12" hidden="false" customHeight="false" outlineLevel="0" collapsed="false">
      <c r="A63" s="17" t="s">
        <v>22</v>
      </c>
      <c r="B63" s="11"/>
      <c r="C63" s="30"/>
      <c r="D63" s="79"/>
      <c r="E63" s="79"/>
      <c r="F63" s="30"/>
      <c r="G63" s="79"/>
      <c r="H63" s="79"/>
      <c r="I63" s="30"/>
      <c r="J63" s="79"/>
      <c r="K63" s="79"/>
      <c r="L63" s="30"/>
      <c r="M63" s="79"/>
      <c r="N63" s="79"/>
      <c r="O63" s="30"/>
      <c r="P63" s="79"/>
      <c r="Q63" s="79"/>
    </row>
    <row r="64" s="348" customFormat="true" ht="24" hidden="false" customHeight="false" outlineLevel="0" collapsed="false">
      <c r="A64" s="34" t="s">
        <v>381</v>
      </c>
      <c r="B64" s="350"/>
      <c r="C64" s="351"/>
      <c r="D64" s="352"/>
      <c r="E64" s="352"/>
      <c r="F64" s="351"/>
      <c r="G64" s="352"/>
      <c r="H64" s="351"/>
      <c r="I64" s="351" t="n">
        <f aca="false">J64</f>
        <v>12</v>
      </c>
      <c r="J64" s="352" t="n">
        <v>12</v>
      </c>
      <c r="K64" s="351"/>
      <c r="L64" s="351" t="n">
        <f aca="false">M64</f>
        <v>12</v>
      </c>
      <c r="M64" s="352" t="n">
        <v>12</v>
      </c>
      <c r="N64" s="351"/>
      <c r="O64" s="351" t="n">
        <f aca="false">P64</f>
        <v>12</v>
      </c>
      <c r="P64" s="352" t="n">
        <v>12</v>
      </c>
      <c r="Q64" s="351"/>
    </row>
    <row r="65" s="348" customFormat="true" ht="12" hidden="false" customHeight="false" outlineLevel="0" collapsed="false">
      <c r="A65" s="74" t="n">
        <v>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</row>
    <row r="66" s="348" customFormat="true" ht="12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</row>
    <row r="67" s="348" customFormat="true" ht="18" hidden="false" customHeight="true" outlineLevel="0" collapsed="false">
      <c r="A67" s="53" t="s">
        <v>380</v>
      </c>
      <c r="B67" s="80"/>
      <c r="C67" s="30"/>
      <c r="D67" s="79"/>
      <c r="E67" s="79"/>
      <c r="F67" s="30"/>
      <c r="G67" s="79"/>
      <c r="H67" s="30"/>
      <c r="I67" s="30" t="n">
        <f aca="false">J67</f>
        <v>220</v>
      </c>
      <c r="J67" s="79" t="n">
        <v>220</v>
      </c>
      <c r="K67" s="30"/>
      <c r="L67" s="30" t="n">
        <f aca="false">M67</f>
        <v>220</v>
      </c>
      <c r="M67" s="79" t="n">
        <v>220</v>
      </c>
      <c r="N67" s="30"/>
      <c r="O67" s="30" t="n">
        <f aca="false">P67</f>
        <v>220</v>
      </c>
      <c r="P67" s="79" t="n">
        <v>220</v>
      </c>
      <c r="Q67" s="30"/>
    </row>
    <row r="68" s="348" customFormat="true" ht="12" hidden="false" customHeight="false" outlineLevel="0" collapsed="false">
      <c r="A68" s="17" t="s">
        <v>24</v>
      </c>
      <c r="B68" s="11"/>
      <c r="C68" s="32"/>
      <c r="D68" s="78"/>
      <c r="E68" s="78"/>
      <c r="F68" s="32"/>
      <c r="G68" s="78"/>
      <c r="H68" s="84"/>
      <c r="I68" s="32"/>
      <c r="J68" s="78"/>
      <c r="K68" s="84"/>
      <c r="L68" s="32"/>
      <c r="M68" s="78"/>
      <c r="N68" s="84"/>
      <c r="O68" s="32"/>
      <c r="P68" s="78"/>
      <c r="Q68" s="84"/>
    </row>
    <row r="69" s="348" customFormat="true" ht="24" hidden="false" customHeight="false" outlineLevel="0" collapsed="false">
      <c r="A69" s="53" t="s">
        <v>382</v>
      </c>
      <c r="B69" s="11"/>
      <c r="C69" s="32"/>
      <c r="D69" s="78"/>
      <c r="E69" s="32"/>
      <c r="F69" s="32"/>
      <c r="G69" s="78"/>
      <c r="H69" s="24"/>
      <c r="I69" s="32" t="n">
        <f aca="false">J69</f>
        <v>339.5</v>
      </c>
      <c r="J69" s="32" t="n">
        <v>339.5</v>
      </c>
      <c r="K69" s="24"/>
      <c r="L69" s="32" t="n">
        <f aca="false">M69</f>
        <v>370.73</v>
      </c>
      <c r="M69" s="32" t="n">
        <f aca="false">J69*1.092</f>
        <v>370.73</v>
      </c>
      <c r="N69" s="24"/>
      <c r="O69" s="32" t="n">
        <f aca="false">P69</f>
        <v>400.02</v>
      </c>
      <c r="P69" s="32" t="n">
        <f aca="false">M69*1.079</f>
        <v>400.02</v>
      </c>
      <c r="Q69" s="24"/>
    </row>
    <row r="70" s="348" customFormat="true" ht="13.5" hidden="false" customHeight="false" outlineLevel="0" collapsed="false">
      <c r="A70" s="53" t="s">
        <v>383</v>
      </c>
      <c r="B70" s="11"/>
      <c r="C70" s="32"/>
      <c r="D70" s="78"/>
      <c r="E70" s="32"/>
      <c r="F70" s="32"/>
      <c r="G70" s="78"/>
      <c r="H70" s="24"/>
      <c r="I70" s="32" t="n">
        <f aca="false">J70</f>
        <v>28.52</v>
      </c>
      <c r="J70" s="32" t="n">
        <v>28.52</v>
      </c>
      <c r="K70" s="24"/>
      <c r="L70" s="32" t="n">
        <f aca="false">M70</f>
        <v>31.14</v>
      </c>
      <c r="M70" s="32" t="n">
        <f aca="false">J70*1.092</f>
        <v>31.14</v>
      </c>
      <c r="N70" s="24"/>
      <c r="O70" s="57" t="n">
        <f aca="false">P70</f>
        <v>33.605</v>
      </c>
      <c r="P70" s="57" t="n">
        <v>33.605</v>
      </c>
      <c r="Q70" s="24"/>
    </row>
    <row r="71" s="348" customFormat="true" ht="12" hidden="false" customHeight="false" outlineLevel="0" collapsed="false">
      <c r="A71" s="17" t="s">
        <v>26</v>
      </c>
      <c r="B71" s="11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s="348" customFormat="true" ht="24" hidden="false" customHeight="false" outlineLevel="0" collapsed="false">
      <c r="A72" s="53" t="s">
        <v>384</v>
      </c>
      <c r="B72" s="11"/>
      <c r="C72" s="30"/>
      <c r="D72" s="79"/>
      <c r="E72" s="30"/>
      <c r="F72" s="30"/>
      <c r="G72" s="79"/>
      <c r="H72" s="30"/>
      <c r="I72" s="30" t="n">
        <v>100</v>
      </c>
      <c r="J72" s="79" t="n">
        <v>100</v>
      </c>
      <c r="K72" s="30"/>
      <c r="L72" s="30" t="n">
        <v>100</v>
      </c>
      <c r="M72" s="79" t="n">
        <v>100</v>
      </c>
      <c r="N72" s="30"/>
      <c r="O72" s="30" t="n">
        <v>100</v>
      </c>
      <c r="P72" s="79" t="n">
        <v>100</v>
      </c>
      <c r="Q72" s="30"/>
    </row>
    <row r="73" s="348" customFormat="true" ht="24" hidden="false" customHeight="false" outlineLevel="0" collapsed="false">
      <c r="A73" s="17" t="s">
        <v>385</v>
      </c>
      <c r="B73" s="11"/>
      <c r="C73" s="20"/>
      <c r="D73" s="77"/>
      <c r="E73" s="20"/>
      <c r="F73" s="20"/>
      <c r="G73" s="77"/>
      <c r="H73" s="20"/>
      <c r="I73" s="20" t="n">
        <f aca="false">J73</f>
        <v>24794</v>
      </c>
      <c r="J73" s="20" t="n">
        <f aca="false">J77*J79</f>
        <v>24794</v>
      </c>
      <c r="K73" s="20"/>
      <c r="L73" s="20" t="n">
        <f aca="false">J73*1.092</f>
        <v>27075</v>
      </c>
      <c r="M73" s="20" t="n">
        <f aca="false">M77*M79</f>
        <v>27075</v>
      </c>
      <c r="N73" s="20"/>
      <c r="O73" s="20" t="n">
        <f aca="false">M73*1.079</f>
        <v>29214</v>
      </c>
      <c r="P73" s="20" t="n">
        <f aca="false">P77*P79</f>
        <v>29214</v>
      </c>
      <c r="Q73" s="20"/>
    </row>
    <row r="74" s="348" customFormat="true" ht="12" hidden="false" customHeight="false" outlineLevel="0" collapsed="false">
      <c r="A74" s="17" t="s">
        <v>20</v>
      </c>
      <c r="B74" s="11"/>
      <c r="C74" s="32"/>
      <c r="D74" s="78"/>
      <c r="E74" s="32"/>
      <c r="F74" s="32"/>
      <c r="G74" s="78"/>
      <c r="H74" s="32"/>
      <c r="I74" s="32"/>
      <c r="J74" s="78"/>
      <c r="K74" s="32"/>
      <c r="L74" s="32"/>
      <c r="M74" s="78"/>
      <c r="N74" s="32"/>
      <c r="O74" s="32"/>
      <c r="P74" s="78"/>
      <c r="Q74" s="32"/>
    </row>
    <row r="75" s="348" customFormat="true" ht="12" hidden="false" customHeight="false" outlineLevel="0" collapsed="false">
      <c r="A75" s="53" t="s">
        <v>386</v>
      </c>
      <c r="B75" s="11"/>
      <c r="C75" s="30"/>
      <c r="D75" s="79"/>
      <c r="E75" s="30"/>
      <c r="F75" s="30"/>
      <c r="G75" s="79"/>
      <c r="H75" s="30"/>
      <c r="I75" s="30" t="n">
        <f aca="false">J75</f>
        <v>154</v>
      </c>
      <c r="J75" s="79" t="n">
        <v>154</v>
      </c>
      <c r="K75" s="30"/>
      <c r="L75" s="30" t="n">
        <f aca="false">M75</f>
        <v>154</v>
      </c>
      <c r="M75" s="79" t="n">
        <v>154</v>
      </c>
      <c r="N75" s="30"/>
      <c r="O75" s="30" t="n">
        <f aca="false">P75</f>
        <v>154</v>
      </c>
      <c r="P75" s="79" t="n">
        <v>154</v>
      </c>
      <c r="Q75" s="30"/>
    </row>
    <row r="76" s="348" customFormat="true" ht="12" hidden="false" customHeight="false" outlineLevel="0" collapsed="false">
      <c r="A76" s="17" t="s">
        <v>22</v>
      </c>
      <c r="B76" s="11"/>
      <c r="C76" s="30"/>
      <c r="D76" s="79"/>
      <c r="E76" s="30"/>
      <c r="F76" s="30"/>
      <c r="G76" s="79"/>
      <c r="H76" s="30"/>
      <c r="I76" s="30"/>
      <c r="J76" s="79"/>
      <c r="K76" s="30"/>
      <c r="L76" s="30"/>
      <c r="M76" s="79"/>
      <c r="N76" s="30"/>
      <c r="O76" s="30"/>
      <c r="P76" s="79"/>
      <c r="Q76" s="30"/>
    </row>
    <row r="77" s="348" customFormat="true" ht="12" hidden="false" customHeight="false" outlineLevel="0" collapsed="false">
      <c r="A77" s="53" t="s">
        <v>387</v>
      </c>
      <c r="B77" s="80"/>
      <c r="C77" s="30"/>
      <c r="D77" s="79"/>
      <c r="E77" s="30"/>
      <c r="F77" s="30"/>
      <c r="G77" s="79"/>
      <c r="H77" s="30"/>
      <c r="I77" s="30" t="n">
        <f aca="false">J77</f>
        <v>154</v>
      </c>
      <c r="J77" s="79" t="n">
        <v>154</v>
      </c>
      <c r="K77" s="30"/>
      <c r="L77" s="30" t="n">
        <f aca="false">M77</f>
        <v>154</v>
      </c>
      <c r="M77" s="79" t="n">
        <v>154</v>
      </c>
      <c r="N77" s="30"/>
      <c r="O77" s="30" t="n">
        <f aca="false">P77</f>
        <v>154</v>
      </c>
      <c r="P77" s="79" t="n">
        <v>154</v>
      </c>
      <c r="Q77" s="30"/>
    </row>
    <row r="78" s="348" customFormat="true" ht="12" hidden="false" customHeight="false" outlineLevel="0" collapsed="false">
      <c r="A78" s="17" t="s">
        <v>24</v>
      </c>
      <c r="B78" s="11"/>
      <c r="C78" s="32"/>
      <c r="D78" s="78"/>
      <c r="E78" s="32"/>
      <c r="F78" s="32"/>
      <c r="G78" s="78"/>
      <c r="H78" s="32"/>
      <c r="I78" s="32"/>
      <c r="J78" s="78"/>
      <c r="K78" s="32"/>
      <c r="L78" s="32"/>
      <c r="M78" s="353"/>
      <c r="N78" s="32"/>
      <c r="O78" s="32"/>
      <c r="P78" s="78"/>
      <c r="Q78" s="32"/>
    </row>
    <row r="79" s="348" customFormat="true" ht="12" hidden="false" customHeight="false" outlineLevel="0" collapsed="false">
      <c r="A79" s="53" t="s">
        <v>98</v>
      </c>
      <c r="B79" s="80"/>
      <c r="C79" s="32"/>
      <c r="D79" s="78"/>
      <c r="E79" s="32"/>
      <c r="F79" s="32"/>
      <c r="G79" s="78"/>
      <c r="H79" s="32"/>
      <c r="I79" s="32" t="n">
        <f aca="false">J79</f>
        <v>161</v>
      </c>
      <c r="J79" s="260" t="n">
        <v>161</v>
      </c>
      <c r="K79" s="32"/>
      <c r="L79" s="32" t="n">
        <f aca="false">M79</f>
        <v>175.81</v>
      </c>
      <c r="M79" s="32" t="n">
        <f aca="false">J79*1.092</f>
        <v>175.81</v>
      </c>
      <c r="N79" s="24"/>
      <c r="O79" s="32" t="n">
        <f aca="false">P79</f>
        <v>189.7</v>
      </c>
      <c r="P79" s="32" t="n">
        <f aca="false">M79*1.079</f>
        <v>189.7</v>
      </c>
      <c r="Q79" s="24"/>
    </row>
    <row r="80" s="348" customFormat="true" ht="12" hidden="false" customHeight="false" outlineLevel="0" collapsed="false">
      <c r="A80" s="17" t="s">
        <v>26</v>
      </c>
      <c r="B80" s="11"/>
      <c r="C80" s="76"/>
      <c r="D80" s="76"/>
      <c r="E80" s="76"/>
      <c r="F80" s="76"/>
      <c r="G80" s="76"/>
      <c r="H80" s="76"/>
      <c r="I80" s="76"/>
      <c r="J80" s="76"/>
      <c r="K80" s="76"/>
      <c r="L80" s="30"/>
      <c r="M80" s="79"/>
      <c r="N80" s="30"/>
      <c r="O80" s="30"/>
      <c r="P80" s="79"/>
      <c r="Q80" s="30"/>
    </row>
    <row r="81" s="348" customFormat="true" ht="12" hidden="false" customHeight="false" outlineLevel="0" collapsed="false">
      <c r="A81" s="53" t="s">
        <v>388</v>
      </c>
      <c r="B81" s="11"/>
      <c r="C81" s="15"/>
      <c r="D81" s="15"/>
      <c r="E81" s="15"/>
      <c r="F81" s="15"/>
      <c r="G81" s="15"/>
      <c r="H81" s="15"/>
      <c r="I81" s="15" t="n">
        <v>100</v>
      </c>
      <c r="J81" s="15" t="n">
        <v>100</v>
      </c>
      <c r="K81" s="15"/>
      <c r="L81" s="15" t="n">
        <v>100</v>
      </c>
      <c r="M81" s="15" t="n">
        <v>100</v>
      </c>
      <c r="N81" s="20"/>
      <c r="O81" s="15" t="n">
        <v>100</v>
      </c>
      <c r="P81" s="15" t="n">
        <v>100</v>
      </c>
      <c r="Q81" s="20"/>
    </row>
    <row r="82" s="348" customFormat="true" ht="24" hidden="false" customHeight="false" outlineLevel="0" collapsed="false">
      <c r="A82" s="17" t="s">
        <v>389</v>
      </c>
      <c r="B82" s="13"/>
      <c r="C82" s="20"/>
      <c r="D82" s="77"/>
      <c r="E82" s="20"/>
      <c r="F82" s="20"/>
      <c r="G82" s="77"/>
      <c r="H82" s="20"/>
      <c r="I82" s="20" t="n">
        <f aca="false">J82</f>
        <v>124158</v>
      </c>
      <c r="J82" s="77" t="n">
        <f aca="false">J89*J94+J90*J95+J91*J96+J92*J97</f>
        <v>124158</v>
      </c>
      <c r="K82" s="20"/>
      <c r="L82" s="20" t="n">
        <f aca="false">M82</f>
        <v>135580</v>
      </c>
      <c r="M82" s="77" t="n">
        <f aca="false">M89*M94+M90*M95+M91*M96+M92*M97</f>
        <v>135580</v>
      </c>
      <c r="N82" s="30"/>
      <c r="O82" s="20" t="n">
        <f aca="false">M82*1.079</f>
        <v>146291</v>
      </c>
      <c r="P82" s="77" t="n">
        <f aca="false">P89*P94+P90*P95+P91*P96+P92*P97</f>
        <v>146291</v>
      </c>
      <c r="Q82" s="30"/>
    </row>
    <row r="83" s="348" customFormat="true" ht="13.5" hidden="false" customHeight="true" outlineLevel="0" collapsed="false">
      <c r="A83" s="17" t="s">
        <v>20</v>
      </c>
      <c r="B83" s="11"/>
      <c r="C83" s="32"/>
      <c r="D83" s="78"/>
      <c r="E83" s="32"/>
      <c r="F83" s="32"/>
      <c r="G83" s="78"/>
      <c r="H83" s="24"/>
      <c r="I83" s="32"/>
      <c r="J83" s="78"/>
      <c r="K83" s="24"/>
      <c r="L83" s="30"/>
      <c r="M83" s="79"/>
      <c r="N83" s="30"/>
      <c r="O83" s="30"/>
      <c r="P83" s="79"/>
      <c r="Q83" s="30"/>
    </row>
    <row r="84" s="348" customFormat="true" ht="12" hidden="false" customHeight="false" outlineLevel="0" collapsed="false">
      <c r="A84" s="53" t="s">
        <v>390</v>
      </c>
      <c r="B84" s="11"/>
      <c r="C84" s="32"/>
      <c r="D84" s="78"/>
      <c r="E84" s="32"/>
      <c r="F84" s="32"/>
      <c r="G84" s="78"/>
      <c r="H84" s="24"/>
      <c r="I84" s="32" t="n">
        <v>130.5</v>
      </c>
      <c r="J84" s="260" t="n">
        <v>130.5</v>
      </c>
      <c r="K84" s="32"/>
      <c r="L84" s="32" t="n">
        <v>130.5</v>
      </c>
      <c r="M84" s="260" t="n">
        <v>130.5</v>
      </c>
      <c r="N84" s="30"/>
      <c r="O84" s="32" t="n">
        <v>130.5</v>
      </c>
      <c r="P84" s="260" t="n">
        <v>130.5</v>
      </c>
      <c r="Q84" s="30"/>
    </row>
    <row r="85" s="348" customFormat="true" ht="13.5" hidden="false" customHeight="false" outlineLevel="0" collapsed="false">
      <c r="A85" s="53" t="s">
        <v>391</v>
      </c>
      <c r="B85" s="11"/>
      <c r="C85" s="30"/>
      <c r="D85" s="282"/>
      <c r="E85" s="32"/>
      <c r="F85" s="30"/>
      <c r="G85" s="282"/>
      <c r="H85" s="24"/>
      <c r="I85" s="70" t="n">
        <v>2251</v>
      </c>
      <c r="J85" s="70" t="n">
        <v>2251</v>
      </c>
      <c r="K85" s="30"/>
      <c r="L85" s="70" t="n">
        <v>2251</v>
      </c>
      <c r="M85" s="70" t="n">
        <v>2251</v>
      </c>
      <c r="N85" s="30"/>
      <c r="O85" s="70" t="n">
        <v>2251</v>
      </c>
      <c r="P85" s="70" t="n">
        <v>2251</v>
      </c>
      <c r="Q85" s="24"/>
    </row>
    <row r="86" s="348" customFormat="true" ht="12" hidden="false" customHeight="false" outlineLevel="0" collapsed="false">
      <c r="A86" s="53" t="s">
        <v>392</v>
      </c>
      <c r="B86" s="11"/>
      <c r="C86" s="30"/>
      <c r="D86" s="79"/>
      <c r="E86" s="30"/>
      <c r="F86" s="30"/>
      <c r="G86" s="79"/>
      <c r="H86" s="30"/>
      <c r="I86" s="30" t="n">
        <f aca="false">J86</f>
        <v>310</v>
      </c>
      <c r="J86" s="79" t="n">
        <v>310</v>
      </c>
      <c r="K86" s="30"/>
      <c r="L86" s="30" t="n">
        <f aca="false">M86</f>
        <v>310</v>
      </c>
      <c r="M86" s="79" t="n">
        <v>310</v>
      </c>
      <c r="N86" s="24"/>
      <c r="O86" s="30" t="n">
        <f aca="false">P86</f>
        <v>310</v>
      </c>
      <c r="P86" s="79" t="n">
        <v>310</v>
      </c>
      <c r="Q86" s="24"/>
    </row>
    <row r="87" s="348" customFormat="true" ht="12" hidden="false" customHeight="false" outlineLevel="0" collapsed="false">
      <c r="A87" s="53" t="s">
        <v>393</v>
      </c>
      <c r="B87" s="11"/>
      <c r="C87" s="30"/>
      <c r="D87" s="79"/>
      <c r="E87" s="30"/>
      <c r="F87" s="30"/>
      <c r="G87" s="79"/>
      <c r="H87" s="30"/>
      <c r="I87" s="30" t="n">
        <f aca="false">J87</f>
        <v>1</v>
      </c>
      <c r="J87" s="79" t="n">
        <v>1</v>
      </c>
      <c r="K87" s="30"/>
      <c r="L87" s="30" t="n">
        <f aca="false">M87</f>
        <v>1</v>
      </c>
      <c r="M87" s="79" t="n">
        <v>1</v>
      </c>
      <c r="N87" s="30"/>
      <c r="O87" s="30" t="n">
        <f aca="false">P87</f>
        <v>1</v>
      </c>
      <c r="P87" s="79" t="n">
        <v>1</v>
      </c>
      <c r="Q87" s="30"/>
    </row>
    <row r="88" s="348" customFormat="true" ht="12" hidden="false" customHeight="false" outlineLevel="0" collapsed="false">
      <c r="A88" s="17" t="s">
        <v>46</v>
      </c>
      <c r="B88" s="11"/>
      <c r="C88" s="32"/>
      <c r="D88" s="78"/>
      <c r="E88" s="32"/>
      <c r="F88" s="32"/>
      <c r="G88" s="78"/>
      <c r="H88" s="24"/>
      <c r="I88" s="32"/>
      <c r="J88" s="78"/>
      <c r="K88" s="24"/>
      <c r="L88" s="32"/>
      <c r="M88" s="78"/>
      <c r="N88" s="30"/>
      <c r="O88" s="32"/>
      <c r="P88" s="78"/>
      <c r="Q88" s="30"/>
    </row>
    <row r="89" s="348" customFormat="true" ht="12" hidden="false" customHeight="false" outlineLevel="0" collapsed="false">
      <c r="A89" s="53" t="s">
        <v>394</v>
      </c>
      <c r="B89" s="11"/>
      <c r="C89" s="32"/>
      <c r="D89" s="78"/>
      <c r="E89" s="32"/>
      <c r="F89" s="32"/>
      <c r="G89" s="78"/>
      <c r="H89" s="24"/>
      <c r="I89" s="32" t="n">
        <v>130.5</v>
      </c>
      <c r="J89" s="260" t="n">
        <v>130.5</v>
      </c>
      <c r="K89" s="32"/>
      <c r="L89" s="32" t="n">
        <v>130.5</v>
      </c>
      <c r="M89" s="260" t="n">
        <v>130.5</v>
      </c>
      <c r="N89" s="32"/>
      <c r="O89" s="32" t="n">
        <v>130.5</v>
      </c>
      <c r="P89" s="260" t="n">
        <v>130.5</v>
      </c>
      <c r="Q89" s="30"/>
    </row>
    <row r="90" s="348" customFormat="true" ht="13.5" hidden="false" customHeight="false" outlineLevel="0" collapsed="false">
      <c r="A90" s="53" t="s">
        <v>395</v>
      </c>
      <c r="B90" s="11"/>
      <c r="C90" s="30"/>
      <c r="D90" s="282"/>
      <c r="E90" s="32"/>
      <c r="F90" s="30"/>
      <c r="G90" s="30"/>
      <c r="H90" s="24"/>
      <c r="I90" s="70" t="n">
        <v>2251</v>
      </c>
      <c r="J90" s="70" t="n">
        <v>2251</v>
      </c>
      <c r="K90" s="30"/>
      <c r="L90" s="70" t="n">
        <v>2251</v>
      </c>
      <c r="M90" s="70" t="n">
        <v>2251</v>
      </c>
      <c r="N90" s="30"/>
      <c r="O90" s="70" t="n">
        <v>2251</v>
      </c>
      <c r="P90" s="70" t="n">
        <v>2251</v>
      </c>
      <c r="Q90" s="24"/>
    </row>
    <row r="91" s="348" customFormat="true" ht="12" hidden="false" customHeight="false" outlineLevel="0" collapsed="false">
      <c r="A91" s="53" t="s">
        <v>396</v>
      </c>
      <c r="B91" s="80"/>
      <c r="C91" s="30"/>
      <c r="D91" s="79"/>
      <c r="E91" s="30"/>
      <c r="F91" s="30"/>
      <c r="G91" s="30"/>
      <c r="H91" s="30"/>
      <c r="I91" s="30" t="n">
        <f aca="false">J91</f>
        <v>310</v>
      </c>
      <c r="J91" s="79" t="n">
        <v>310</v>
      </c>
      <c r="K91" s="30"/>
      <c r="L91" s="30" t="n">
        <f aca="false">M91</f>
        <v>310</v>
      </c>
      <c r="M91" s="79" t="n">
        <v>310</v>
      </c>
      <c r="N91" s="78"/>
      <c r="O91" s="30" t="n">
        <f aca="false">P91</f>
        <v>310</v>
      </c>
      <c r="P91" s="79" t="n">
        <v>310</v>
      </c>
      <c r="Q91" s="78"/>
    </row>
    <row r="92" s="348" customFormat="true" ht="12" hidden="false" customHeight="false" outlineLevel="0" collapsed="false">
      <c r="A92" s="53" t="s">
        <v>397</v>
      </c>
      <c r="B92" s="80"/>
      <c r="C92" s="30"/>
      <c r="D92" s="79"/>
      <c r="E92" s="30"/>
      <c r="F92" s="30"/>
      <c r="G92" s="79"/>
      <c r="H92" s="30"/>
      <c r="I92" s="30" t="n">
        <v>1</v>
      </c>
      <c r="J92" s="79" t="n">
        <v>1</v>
      </c>
      <c r="K92" s="30"/>
      <c r="L92" s="30" t="n">
        <v>1</v>
      </c>
      <c r="M92" s="79" t="n">
        <v>1</v>
      </c>
      <c r="N92" s="78"/>
      <c r="O92" s="30" t="n">
        <v>1</v>
      </c>
      <c r="P92" s="79" t="n">
        <v>1</v>
      </c>
      <c r="Q92" s="78"/>
    </row>
    <row r="93" s="348" customFormat="true" ht="12" hidden="false" customHeight="false" outlineLevel="0" collapsed="false">
      <c r="A93" s="17" t="s">
        <v>24</v>
      </c>
      <c r="B93" s="11"/>
      <c r="C93" s="32"/>
      <c r="D93" s="78"/>
      <c r="E93" s="32"/>
      <c r="F93" s="32"/>
      <c r="G93" s="78"/>
      <c r="H93" s="24"/>
      <c r="I93" s="32"/>
      <c r="J93" s="78"/>
      <c r="K93" s="24"/>
      <c r="L93" s="32"/>
      <c r="M93" s="353"/>
      <c r="N93" s="78"/>
      <c r="O93" s="32"/>
      <c r="P93" s="78"/>
      <c r="Q93" s="78"/>
    </row>
    <row r="94" s="348" customFormat="true" ht="13.5" hidden="false" customHeight="false" outlineLevel="0" collapsed="false">
      <c r="A94" s="53" t="s">
        <v>398</v>
      </c>
      <c r="B94" s="11"/>
      <c r="C94" s="32"/>
      <c r="D94" s="78"/>
      <c r="E94" s="32"/>
      <c r="F94" s="32"/>
      <c r="G94" s="78"/>
      <c r="H94" s="24"/>
      <c r="I94" s="32" t="n">
        <f aca="false">J94</f>
        <v>27.34</v>
      </c>
      <c r="J94" s="260" t="n">
        <v>27.34</v>
      </c>
      <c r="K94" s="24"/>
      <c r="L94" s="32" t="n">
        <f aca="false">M94</f>
        <v>29.86</v>
      </c>
      <c r="M94" s="32" t="n">
        <f aca="false">J94*1.092</f>
        <v>29.86</v>
      </c>
      <c r="N94" s="78"/>
      <c r="O94" s="57" t="n">
        <f aca="false">P94</f>
        <v>32.218</v>
      </c>
      <c r="P94" s="57" t="n">
        <v>32.218</v>
      </c>
      <c r="Q94" s="78"/>
    </row>
    <row r="95" s="348" customFormat="true" ht="13.5" hidden="false" customHeight="false" outlineLevel="0" collapsed="false">
      <c r="A95" s="53" t="s">
        <v>355</v>
      </c>
      <c r="B95" s="11"/>
      <c r="C95" s="32"/>
      <c r="D95" s="78"/>
      <c r="E95" s="32"/>
      <c r="F95" s="32"/>
      <c r="G95" s="78"/>
      <c r="H95" s="78"/>
      <c r="I95" s="32" t="n">
        <f aca="false">J95</f>
        <v>27.4</v>
      </c>
      <c r="J95" s="260" t="n">
        <v>27.4</v>
      </c>
      <c r="K95" s="78"/>
      <c r="L95" s="32" t="n">
        <f aca="false">M95</f>
        <v>29.92</v>
      </c>
      <c r="M95" s="32" t="n">
        <v>29.92</v>
      </c>
      <c r="N95" s="76"/>
      <c r="O95" s="57" t="n">
        <f aca="false">P95</f>
        <v>32.284</v>
      </c>
      <c r="P95" s="57" t="n">
        <f aca="false">M95*1.079</f>
        <v>32.284</v>
      </c>
      <c r="Q95" s="76"/>
    </row>
    <row r="96" s="348" customFormat="true" ht="12" hidden="false" customHeight="false" outlineLevel="0" collapsed="false">
      <c r="A96" s="53" t="s">
        <v>399</v>
      </c>
      <c r="B96" s="80"/>
      <c r="C96" s="32"/>
      <c r="D96" s="354"/>
      <c r="E96" s="32"/>
      <c r="F96" s="32"/>
      <c r="G96" s="78"/>
      <c r="H96" s="78"/>
      <c r="I96" s="32" t="n">
        <v>83.59</v>
      </c>
      <c r="J96" s="260" t="n">
        <v>83.59</v>
      </c>
      <c r="K96" s="78"/>
      <c r="L96" s="57" t="n">
        <f aca="false">M96</f>
        <v>91.282</v>
      </c>
      <c r="M96" s="57" t="n">
        <v>91.282</v>
      </c>
      <c r="N96" s="30"/>
      <c r="O96" s="57" t="n">
        <f aca="false">P96</f>
        <v>98.493</v>
      </c>
      <c r="P96" s="57" t="n">
        <f aca="false">M96*1.079</f>
        <v>98.493</v>
      </c>
      <c r="Q96" s="84"/>
    </row>
    <row r="97" s="348" customFormat="true" ht="12" hidden="false" customHeight="false" outlineLevel="0" collapsed="false">
      <c r="A97" s="53" t="s">
        <v>400</v>
      </c>
      <c r="B97" s="80"/>
      <c r="C97" s="32"/>
      <c r="D97" s="78"/>
      <c r="E97" s="32"/>
      <c r="F97" s="32"/>
      <c r="G97" s="353"/>
      <c r="H97" s="78"/>
      <c r="I97" s="32" t="n">
        <f aca="false">J97</f>
        <v>33000</v>
      </c>
      <c r="J97" s="260" t="n">
        <v>33000</v>
      </c>
      <c r="K97" s="78"/>
      <c r="L97" s="32" t="n">
        <f aca="false">M97</f>
        <v>36036</v>
      </c>
      <c r="M97" s="32" t="n">
        <f aca="false">J97*1.092</f>
        <v>36036</v>
      </c>
      <c r="N97" s="30"/>
      <c r="O97" s="32" t="n">
        <f aca="false">P97</f>
        <v>38882.84</v>
      </c>
      <c r="P97" s="32" t="n">
        <f aca="false">M97*1.079</f>
        <v>38882.84</v>
      </c>
      <c r="Q97" s="84"/>
    </row>
    <row r="98" s="348" customFormat="true" ht="12" hidden="false" customHeight="false" outlineLevel="0" collapsed="false">
      <c r="A98" s="17" t="s">
        <v>26</v>
      </c>
      <c r="B98" s="11"/>
      <c r="C98" s="76"/>
      <c r="D98" s="76"/>
      <c r="E98" s="76"/>
      <c r="F98" s="76"/>
      <c r="G98" s="76"/>
      <c r="H98" s="76"/>
      <c r="I98" s="76"/>
      <c r="J98" s="76"/>
      <c r="K98" s="76"/>
      <c r="L98" s="15"/>
      <c r="M98" s="15"/>
      <c r="N98" s="30"/>
      <c r="O98" s="15"/>
      <c r="P98" s="15"/>
      <c r="Q98" s="84"/>
    </row>
    <row r="99" s="348" customFormat="true" ht="12" hidden="false" customHeight="false" outlineLevel="0" collapsed="false">
      <c r="A99" s="53" t="s">
        <v>401</v>
      </c>
      <c r="B99" s="11"/>
      <c r="C99" s="76"/>
      <c r="D99" s="76"/>
      <c r="E99" s="76"/>
      <c r="F99" s="76"/>
      <c r="G99" s="76"/>
      <c r="H99" s="76"/>
      <c r="I99" s="94" t="n">
        <v>100</v>
      </c>
      <c r="J99" s="94" t="n">
        <v>100</v>
      </c>
      <c r="K99" s="76"/>
      <c r="L99" s="94" t="n">
        <v>100</v>
      </c>
      <c r="M99" s="94" t="n">
        <v>100</v>
      </c>
      <c r="N99" s="30"/>
      <c r="O99" s="15" t="n">
        <v>100</v>
      </c>
      <c r="P99" s="15" t="n">
        <v>100</v>
      </c>
      <c r="Q99" s="84"/>
    </row>
    <row r="100" s="348" customFormat="true" ht="12" hidden="false" customHeight="false" outlineLevel="0" collapsed="false">
      <c r="A100" s="53" t="s">
        <v>402</v>
      </c>
      <c r="B100" s="11"/>
      <c r="C100" s="15"/>
      <c r="D100" s="15"/>
      <c r="E100" s="79"/>
      <c r="F100" s="15"/>
      <c r="G100" s="15"/>
      <c r="H100" s="30"/>
      <c r="I100" s="15" t="n">
        <f aca="false">J100</f>
        <v>100</v>
      </c>
      <c r="J100" s="15" t="n">
        <f aca="false">J90/J85*100</f>
        <v>100</v>
      </c>
      <c r="K100" s="84"/>
      <c r="L100" s="15" t="n">
        <f aca="false">M100</f>
        <v>100</v>
      </c>
      <c r="M100" s="15" t="n">
        <f aca="false">M90/M85*100</f>
        <v>100</v>
      </c>
      <c r="N100" s="20"/>
      <c r="O100" s="15" t="n">
        <f aca="false">P100</f>
        <v>100</v>
      </c>
      <c r="P100" s="15" t="n">
        <f aca="false">P90/P85*100</f>
        <v>100</v>
      </c>
      <c r="Q100" s="20"/>
    </row>
    <row r="101" s="348" customFormat="true" ht="12" hidden="false" customHeight="false" outlineLevel="0" collapsed="false">
      <c r="A101" s="53" t="s">
        <v>403</v>
      </c>
      <c r="B101" s="11"/>
      <c r="C101" s="15"/>
      <c r="D101" s="15"/>
      <c r="E101" s="79"/>
      <c r="F101" s="15"/>
      <c r="G101" s="15"/>
      <c r="H101" s="30"/>
      <c r="I101" s="15" t="n">
        <v>100</v>
      </c>
      <c r="J101" s="15" t="n">
        <v>100</v>
      </c>
      <c r="K101" s="84"/>
      <c r="L101" s="15" t="n">
        <v>100</v>
      </c>
      <c r="M101" s="15" t="n">
        <v>100</v>
      </c>
      <c r="N101" s="32"/>
      <c r="O101" s="15" t="n">
        <v>100</v>
      </c>
      <c r="P101" s="15" t="n">
        <v>100</v>
      </c>
      <c r="Q101" s="32"/>
    </row>
    <row r="102" s="348" customFormat="true" ht="12" hidden="false" customHeight="false" outlineLevel="0" collapsed="false">
      <c r="A102" s="53" t="s">
        <v>404</v>
      </c>
      <c r="B102" s="11"/>
      <c r="C102" s="15"/>
      <c r="D102" s="15"/>
      <c r="E102" s="79"/>
      <c r="F102" s="15"/>
      <c r="G102" s="15"/>
      <c r="H102" s="30"/>
      <c r="I102" s="15" t="n">
        <v>100</v>
      </c>
      <c r="J102" s="15" t="n">
        <v>100</v>
      </c>
      <c r="K102" s="84"/>
      <c r="L102" s="15" t="n">
        <v>100</v>
      </c>
      <c r="M102" s="15" t="n">
        <v>100</v>
      </c>
      <c r="N102" s="30"/>
      <c r="O102" s="15" t="n">
        <v>100</v>
      </c>
      <c r="P102" s="15" t="n">
        <v>100</v>
      </c>
      <c r="Q102" s="32"/>
    </row>
    <row r="103" s="348" customFormat="true" ht="12" hidden="false" customHeight="false" outlineLevel="0" collapsed="false">
      <c r="A103" s="17" t="s">
        <v>405</v>
      </c>
      <c r="B103" s="13"/>
      <c r="C103" s="20"/>
      <c r="D103" s="77"/>
      <c r="E103" s="20"/>
      <c r="F103" s="20"/>
      <c r="G103" s="77"/>
      <c r="H103" s="20"/>
      <c r="I103" s="20" t="n">
        <f aca="false">J103</f>
        <v>1126</v>
      </c>
      <c r="J103" s="77" t="n">
        <f aca="false">J105*J109</f>
        <v>1126</v>
      </c>
      <c r="K103" s="20"/>
      <c r="L103" s="20" t="n">
        <f aca="false">J103*1.092</f>
        <v>1230</v>
      </c>
      <c r="M103" s="77" t="n">
        <f aca="false">M105*M109</f>
        <v>1230</v>
      </c>
      <c r="N103" s="24"/>
      <c r="O103" s="20" t="n">
        <f aca="false">M103*1.079</f>
        <v>1327</v>
      </c>
      <c r="P103" s="77" t="n">
        <f aca="false">P105*P109</f>
        <v>1327</v>
      </c>
      <c r="Q103" s="24"/>
    </row>
    <row r="104" s="348" customFormat="true" ht="12" hidden="false" customHeight="false" outlineLevel="0" collapsed="false">
      <c r="A104" s="17" t="s">
        <v>20</v>
      </c>
      <c r="B104" s="11"/>
      <c r="C104" s="32"/>
      <c r="D104" s="78"/>
      <c r="E104" s="32"/>
      <c r="F104" s="32"/>
      <c r="G104" s="78"/>
      <c r="H104" s="32"/>
      <c r="I104" s="32"/>
      <c r="J104" s="78"/>
      <c r="K104" s="32"/>
      <c r="L104" s="32"/>
      <c r="M104" s="78"/>
      <c r="N104" s="32"/>
      <c r="O104" s="32"/>
      <c r="P104" s="78"/>
      <c r="Q104" s="32"/>
    </row>
    <row r="105" s="348" customFormat="true" ht="13.5" hidden="false" customHeight="false" outlineLevel="0" collapsed="false">
      <c r="A105" s="53" t="s">
        <v>406</v>
      </c>
      <c r="B105" s="11"/>
      <c r="C105" s="30"/>
      <c r="D105" s="282"/>
      <c r="E105" s="32"/>
      <c r="F105" s="30"/>
      <c r="G105" s="282"/>
      <c r="H105" s="32"/>
      <c r="I105" s="32" t="n">
        <f aca="false">J105</f>
        <v>295.5</v>
      </c>
      <c r="J105" s="260" t="n">
        <v>295.5</v>
      </c>
      <c r="K105" s="32"/>
      <c r="L105" s="32" t="n">
        <f aca="false">M105</f>
        <v>295.5</v>
      </c>
      <c r="M105" s="260" t="n">
        <v>295.5</v>
      </c>
      <c r="N105" s="78"/>
      <c r="O105" s="32" t="n">
        <f aca="false">P105</f>
        <v>295.5</v>
      </c>
      <c r="P105" s="260" t="n">
        <f aca="false">M105</f>
        <v>295.5</v>
      </c>
      <c r="Q105" s="78"/>
    </row>
    <row r="106" s="348" customFormat="true" ht="12" hidden="false" customHeight="false" outlineLevel="0" collapsed="false">
      <c r="A106" s="17" t="s">
        <v>46</v>
      </c>
      <c r="B106" s="11"/>
      <c r="C106" s="30"/>
      <c r="D106" s="282"/>
      <c r="E106" s="32"/>
      <c r="F106" s="30"/>
      <c r="G106" s="282"/>
      <c r="H106" s="32"/>
      <c r="I106" s="32"/>
      <c r="J106" s="260"/>
      <c r="K106" s="32"/>
      <c r="L106" s="32"/>
      <c r="M106" s="260"/>
      <c r="N106" s="78"/>
      <c r="O106" s="32"/>
      <c r="P106" s="260"/>
      <c r="Q106" s="78"/>
    </row>
    <row r="107" s="348" customFormat="true" ht="13.5" hidden="false" customHeight="false" outlineLevel="0" collapsed="false">
      <c r="A107" s="53" t="s">
        <v>406</v>
      </c>
      <c r="B107" s="11"/>
      <c r="C107" s="30"/>
      <c r="D107" s="282"/>
      <c r="E107" s="32"/>
      <c r="F107" s="30"/>
      <c r="G107" s="282"/>
      <c r="H107" s="32"/>
      <c r="I107" s="32" t="n">
        <f aca="false">J107</f>
        <v>295.5</v>
      </c>
      <c r="J107" s="260" t="n">
        <v>295.5</v>
      </c>
      <c r="K107" s="32"/>
      <c r="L107" s="32" t="n">
        <f aca="false">M107</f>
        <v>295.5</v>
      </c>
      <c r="M107" s="260" t="n">
        <v>295.5</v>
      </c>
      <c r="N107" s="78"/>
      <c r="O107" s="32" t="n">
        <f aca="false">P107</f>
        <v>295.5</v>
      </c>
      <c r="P107" s="260" t="n">
        <f aca="false">M107</f>
        <v>295.5</v>
      </c>
      <c r="Q107" s="78"/>
    </row>
    <row r="108" s="348" customFormat="true" ht="12" hidden="false" customHeight="false" outlineLevel="0" collapsed="false">
      <c r="A108" s="17" t="s">
        <v>24</v>
      </c>
      <c r="B108" s="11"/>
      <c r="C108" s="32"/>
      <c r="D108" s="78"/>
      <c r="E108" s="32"/>
      <c r="F108" s="32"/>
      <c r="G108" s="78"/>
      <c r="H108" s="24"/>
      <c r="I108" s="32"/>
      <c r="J108" s="355"/>
      <c r="K108" s="24"/>
      <c r="L108" s="15"/>
      <c r="M108" s="15"/>
      <c r="N108" s="20"/>
      <c r="O108" s="15"/>
      <c r="P108" s="15"/>
      <c r="Q108" s="20"/>
    </row>
    <row r="109" s="348" customFormat="true" ht="13.5" hidden="false" customHeight="false" outlineLevel="0" collapsed="false">
      <c r="A109" s="53" t="s">
        <v>407</v>
      </c>
      <c r="B109" s="11"/>
      <c r="C109" s="32"/>
      <c r="D109" s="78"/>
      <c r="E109" s="32"/>
      <c r="F109" s="32"/>
      <c r="G109" s="78"/>
      <c r="H109" s="32"/>
      <c r="I109" s="32" t="n">
        <f aca="false">J109</f>
        <v>3.81</v>
      </c>
      <c r="J109" s="355" t="n">
        <v>3.81</v>
      </c>
      <c r="K109" s="32"/>
      <c r="L109" s="57" t="n">
        <f aca="false">M109</f>
        <v>4.162</v>
      </c>
      <c r="M109" s="57" t="n">
        <v>4.162</v>
      </c>
      <c r="N109" s="15"/>
      <c r="O109" s="32" t="n">
        <f aca="false">P109</f>
        <v>4.49</v>
      </c>
      <c r="P109" s="32" t="n">
        <f aca="false">M109*1.079</f>
        <v>4.49</v>
      </c>
      <c r="Q109" s="15"/>
    </row>
    <row r="110" s="348" customFormat="true" ht="12" hidden="false" customHeight="false" outlineLevel="0" collapsed="false">
      <c r="A110" s="17" t="s">
        <v>26</v>
      </c>
      <c r="B110" s="11"/>
      <c r="C110" s="76"/>
      <c r="D110" s="76"/>
      <c r="E110" s="76"/>
      <c r="F110" s="76"/>
      <c r="G110" s="76"/>
      <c r="H110" s="76"/>
      <c r="I110" s="76"/>
      <c r="J110" s="356"/>
      <c r="K110" s="76"/>
      <c r="L110" s="76"/>
      <c r="M110" s="356"/>
      <c r="N110" s="76"/>
      <c r="O110" s="76"/>
      <c r="P110" s="356"/>
      <c r="Q110" s="76"/>
    </row>
    <row r="111" s="348" customFormat="true" ht="12" hidden="false" customHeight="false" outlineLevel="0" collapsed="false">
      <c r="A111" s="53" t="s">
        <v>408</v>
      </c>
      <c r="B111" s="11"/>
      <c r="C111" s="15"/>
      <c r="D111" s="15"/>
      <c r="E111" s="77"/>
      <c r="F111" s="15"/>
      <c r="G111" s="15"/>
      <c r="H111" s="20"/>
      <c r="I111" s="15" t="n">
        <v>100</v>
      </c>
      <c r="J111" s="357" t="n">
        <v>100</v>
      </c>
      <c r="K111" s="20"/>
      <c r="L111" s="15" t="n">
        <v>100</v>
      </c>
      <c r="M111" s="357" t="n">
        <v>100</v>
      </c>
      <c r="N111" s="20"/>
      <c r="O111" s="15" t="n">
        <v>100</v>
      </c>
      <c r="P111" s="357" t="n">
        <v>100</v>
      </c>
      <c r="Q111" s="20"/>
    </row>
    <row r="112" s="348" customFormat="true" ht="12" hidden="false" customHeight="false" outlineLevel="0" collapsed="false">
      <c r="A112" s="17" t="s">
        <v>409</v>
      </c>
      <c r="B112" s="11"/>
      <c r="C112" s="15"/>
      <c r="D112" s="15"/>
      <c r="E112" s="77"/>
      <c r="F112" s="15"/>
      <c r="G112" s="15"/>
      <c r="H112" s="20"/>
      <c r="I112" s="16" t="n">
        <f aca="false">K112</f>
        <v>2480</v>
      </c>
      <c r="J112" s="358"/>
      <c r="K112" s="359" t="n">
        <f aca="false">K116*K118</f>
        <v>2480</v>
      </c>
      <c r="L112" s="359" t="n">
        <f aca="false">L116*L118</f>
        <v>2708</v>
      </c>
      <c r="M112" s="15"/>
      <c r="N112" s="359" t="n">
        <f aca="false">N116*N118</f>
        <v>2708</v>
      </c>
      <c r="O112" s="359" t="n">
        <f aca="false">O116*O118</f>
        <v>2922</v>
      </c>
      <c r="P112" s="15"/>
      <c r="Q112" s="359" t="n">
        <f aca="false">Q116*Q118</f>
        <v>2922</v>
      </c>
    </row>
    <row r="113" s="348" customFormat="true" ht="12" hidden="false" customHeight="false" outlineLevel="0" collapsed="false">
      <c r="A113" s="17" t="s">
        <v>20</v>
      </c>
      <c r="B113" s="11"/>
      <c r="C113" s="15"/>
      <c r="D113" s="15"/>
      <c r="E113" s="77"/>
      <c r="F113" s="15"/>
      <c r="G113" s="15"/>
      <c r="H113" s="20"/>
      <c r="I113" s="15"/>
      <c r="J113" s="358"/>
      <c r="K113" s="357"/>
      <c r="L113" s="357"/>
      <c r="M113" s="15"/>
      <c r="N113" s="357"/>
      <c r="O113" s="357"/>
      <c r="P113" s="15"/>
      <c r="Q113" s="357"/>
    </row>
    <row r="114" s="348" customFormat="true" ht="12" hidden="false" customHeight="false" outlineLevel="0" collapsed="false">
      <c r="A114" s="53" t="s">
        <v>410</v>
      </c>
      <c r="B114" s="11"/>
      <c r="C114" s="15"/>
      <c r="D114" s="15"/>
      <c r="E114" s="77"/>
      <c r="F114" s="15"/>
      <c r="G114" s="15"/>
      <c r="H114" s="20"/>
      <c r="I114" s="15" t="n">
        <v>35</v>
      </c>
      <c r="J114" s="358"/>
      <c r="K114" s="357" t="n">
        <v>35</v>
      </c>
      <c r="L114" s="357" t="n">
        <v>35</v>
      </c>
      <c r="M114" s="15"/>
      <c r="N114" s="357" t="n">
        <v>35</v>
      </c>
      <c r="O114" s="357" t="n">
        <v>35</v>
      </c>
      <c r="P114" s="15"/>
      <c r="Q114" s="357" t="n">
        <v>35</v>
      </c>
    </row>
    <row r="115" s="348" customFormat="true" ht="12" hidden="false" customHeight="false" outlineLevel="0" collapsed="false">
      <c r="A115" s="17" t="s">
        <v>46</v>
      </c>
      <c r="B115" s="11"/>
      <c r="C115" s="15"/>
      <c r="D115" s="15"/>
      <c r="E115" s="77"/>
      <c r="F115" s="15"/>
      <c r="G115" s="15"/>
      <c r="H115" s="20"/>
      <c r="I115" s="15"/>
      <c r="J115" s="358"/>
      <c r="K115" s="357"/>
      <c r="L115" s="357"/>
      <c r="M115" s="15"/>
      <c r="N115" s="357"/>
      <c r="O115" s="357"/>
      <c r="P115" s="15"/>
      <c r="Q115" s="357"/>
    </row>
    <row r="116" s="348" customFormat="true" ht="12" hidden="false" customHeight="false" outlineLevel="0" collapsed="false">
      <c r="A116" s="53" t="s">
        <v>411</v>
      </c>
      <c r="B116" s="11"/>
      <c r="C116" s="15"/>
      <c r="D116" s="15"/>
      <c r="E116" s="77"/>
      <c r="F116" s="15"/>
      <c r="G116" s="15"/>
      <c r="H116" s="20"/>
      <c r="I116" s="15" t="n">
        <v>35</v>
      </c>
      <c r="J116" s="358"/>
      <c r="K116" s="357" t="n">
        <v>35</v>
      </c>
      <c r="L116" s="357" t="n">
        <v>35</v>
      </c>
      <c r="M116" s="15"/>
      <c r="N116" s="357" t="n">
        <v>35</v>
      </c>
      <c r="O116" s="357" t="n">
        <v>35</v>
      </c>
      <c r="P116" s="15"/>
      <c r="Q116" s="357" t="n">
        <v>35</v>
      </c>
    </row>
    <row r="117" s="348" customFormat="true" ht="12" hidden="false" customHeight="false" outlineLevel="0" collapsed="false">
      <c r="A117" s="17" t="s">
        <v>24</v>
      </c>
      <c r="B117" s="11"/>
      <c r="C117" s="15"/>
      <c r="D117" s="15"/>
      <c r="E117" s="77"/>
      <c r="F117" s="15"/>
      <c r="G117" s="15"/>
      <c r="H117" s="20"/>
      <c r="I117" s="15"/>
      <c r="J117" s="358"/>
      <c r="K117" s="357"/>
      <c r="L117" s="357"/>
      <c r="M117" s="15"/>
      <c r="N117" s="357"/>
      <c r="O117" s="357"/>
      <c r="P117" s="15"/>
      <c r="Q117" s="357"/>
    </row>
    <row r="118" s="348" customFormat="true" ht="12" hidden="false" customHeight="false" outlineLevel="0" collapsed="false">
      <c r="A118" s="53" t="s">
        <v>412</v>
      </c>
      <c r="B118" s="11"/>
      <c r="C118" s="15"/>
      <c r="D118" s="15"/>
      <c r="E118" s="77"/>
      <c r="F118" s="15"/>
      <c r="G118" s="15"/>
      <c r="H118" s="20"/>
      <c r="I118" s="92" t="n">
        <v>70.86</v>
      </c>
      <c r="J118" s="358"/>
      <c r="K118" s="356" t="n">
        <v>70.86</v>
      </c>
      <c r="L118" s="356" t="n">
        <f aca="false">I118*1.092</f>
        <v>77.38</v>
      </c>
      <c r="M118" s="15"/>
      <c r="N118" s="356" t="n">
        <f aca="false">K118*1.092</f>
        <v>77.38</v>
      </c>
      <c r="O118" s="356" t="n">
        <f aca="false">L118*1.079</f>
        <v>83.49</v>
      </c>
      <c r="P118" s="15"/>
      <c r="Q118" s="356" t="n">
        <f aca="false">N118*1.079</f>
        <v>83.49</v>
      </c>
    </row>
    <row r="119" s="348" customFormat="true" ht="12" hidden="false" customHeight="false" outlineLevel="0" collapsed="false">
      <c r="A119" s="17" t="s">
        <v>26</v>
      </c>
      <c r="B119" s="11"/>
      <c r="C119" s="15"/>
      <c r="D119" s="15"/>
      <c r="E119" s="77"/>
      <c r="F119" s="15"/>
      <c r="G119" s="15"/>
      <c r="H119" s="20"/>
      <c r="I119" s="15"/>
      <c r="J119" s="358"/>
      <c r="K119" s="357"/>
      <c r="L119" s="357"/>
      <c r="M119" s="15"/>
      <c r="N119" s="357"/>
      <c r="O119" s="357"/>
      <c r="P119" s="15"/>
      <c r="Q119" s="357"/>
    </row>
    <row r="120" s="348" customFormat="true" ht="12" hidden="false" customHeight="false" outlineLevel="0" collapsed="false">
      <c r="A120" s="34" t="s">
        <v>413</v>
      </c>
      <c r="B120" s="35"/>
      <c r="C120" s="360"/>
      <c r="D120" s="360"/>
      <c r="E120" s="361"/>
      <c r="F120" s="360"/>
      <c r="G120" s="360"/>
      <c r="H120" s="362"/>
      <c r="I120" s="360" t="n">
        <v>100</v>
      </c>
      <c r="J120" s="363"/>
      <c r="K120" s="364" t="n">
        <v>100</v>
      </c>
      <c r="L120" s="364" t="n">
        <v>100</v>
      </c>
      <c r="M120" s="360"/>
      <c r="N120" s="364" t="n">
        <v>100</v>
      </c>
      <c r="O120" s="364" t="n">
        <v>100</v>
      </c>
      <c r="P120" s="360"/>
      <c r="Q120" s="364" t="n">
        <v>100</v>
      </c>
    </row>
    <row r="121" s="348" customFormat="true" ht="12" hidden="false" customHeight="false" outlineLevel="0" collapsed="false">
      <c r="A121" s="74" t="n">
        <v>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s="348" customFormat="true" ht="12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</row>
    <row r="123" s="348" customFormat="true" ht="36" hidden="false" customHeight="false" outlineLevel="0" collapsed="false">
      <c r="A123" s="12" t="s">
        <v>17</v>
      </c>
      <c r="B123" s="13" t="n">
        <v>240900</v>
      </c>
      <c r="C123" s="20"/>
      <c r="D123" s="20"/>
      <c r="E123" s="20"/>
      <c r="F123" s="20"/>
      <c r="G123" s="20"/>
      <c r="H123" s="20"/>
      <c r="I123" s="20" t="n">
        <f aca="false">K123</f>
        <v>50000</v>
      </c>
      <c r="J123" s="20"/>
      <c r="K123" s="20" t="n">
        <f aca="false">K125</f>
        <v>50000</v>
      </c>
      <c r="L123" s="20" t="n">
        <f aca="false">N123</f>
        <v>54600</v>
      </c>
      <c r="M123" s="20"/>
      <c r="N123" s="20" t="n">
        <f aca="false">N125</f>
        <v>54600</v>
      </c>
      <c r="O123" s="20" t="n">
        <f aca="false">Q123</f>
        <v>58913</v>
      </c>
      <c r="P123" s="20"/>
      <c r="Q123" s="20" t="n">
        <f aca="false">Q125</f>
        <v>58913</v>
      </c>
    </row>
    <row r="124" s="348" customFormat="true" ht="36" hidden="false" customHeight="false" outlineLevel="0" collapsed="false">
      <c r="A124" s="17" t="s">
        <v>277</v>
      </c>
      <c r="B124" s="11"/>
      <c r="C124" s="24"/>
      <c r="D124" s="32"/>
      <c r="E124" s="32"/>
      <c r="F124" s="50"/>
      <c r="G124" s="32"/>
      <c r="H124" s="24"/>
      <c r="I124" s="24"/>
      <c r="J124" s="24"/>
      <c r="K124" s="24"/>
      <c r="L124" s="50"/>
      <c r="M124" s="32"/>
      <c r="N124" s="32"/>
      <c r="O124" s="24"/>
      <c r="P124" s="24"/>
      <c r="Q124" s="24"/>
    </row>
    <row r="125" s="348" customFormat="true" ht="12" hidden="false" customHeight="false" outlineLevel="0" collapsed="false">
      <c r="A125" s="12" t="s">
        <v>414</v>
      </c>
      <c r="B125" s="13"/>
      <c r="C125" s="20"/>
      <c r="D125" s="20"/>
      <c r="E125" s="20"/>
      <c r="F125" s="20"/>
      <c r="G125" s="20"/>
      <c r="H125" s="365"/>
      <c r="I125" s="20" t="n">
        <f aca="false">K125</f>
        <v>50000</v>
      </c>
      <c r="J125" s="20"/>
      <c r="K125" s="20" t="n">
        <f aca="false">K130*K132</f>
        <v>50000</v>
      </c>
      <c r="L125" s="20" t="n">
        <f aca="false">N125</f>
        <v>54600</v>
      </c>
      <c r="M125" s="20"/>
      <c r="N125" s="20" t="n">
        <f aca="false">N130*N132</f>
        <v>54600</v>
      </c>
      <c r="O125" s="20" t="n">
        <f aca="false">Q125</f>
        <v>58913</v>
      </c>
      <c r="P125" s="20"/>
      <c r="Q125" s="20" t="n">
        <f aca="false">Q130*Q132</f>
        <v>58913</v>
      </c>
    </row>
    <row r="126" s="348" customFormat="true" ht="12" hidden="false" customHeight="false" outlineLevel="0" collapsed="false">
      <c r="A126" s="17" t="s">
        <v>20</v>
      </c>
      <c r="B126" s="13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s="348" customFormat="true" ht="24" hidden="false" customHeight="false" outlineLevel="0" collapsed="false">
      <c r="A127" s="53" t="s">
        <v>415</v>
      </c>
      <c r="B127" s="11"/>
      <c r="C127" s="30"/>
      <c r="D127" s="79"/>
      <c r="E127" s="79"/>
      <c r="F127" s="30"/>
      <c r="G127" s="79"/>
      <c r="H127" s="30"/>
      <c r="I127" s="30" t="n">
        <f aca="false">K127</f>
        <v>342</v>
      </c>
      <c r="J127" s="30"/>
      <c r="K127" s="30" t="n">
        <v>342</v>
      </c>
      <c r="L127" s="30" t="n">
        <f aca="false">N127</f>
        <v>342</v>
      </c>
      <c r="M127" s="30"/>
      <c r="N127" s="30" t="n">
        <f aca="false">K127</f>
        <v>342</v>
      </c>
      <c r="O127" s="30" t="n">
        <f aca="false">Q127</f>
        <v>342</v>
      </c>
      <c r="P127" s="30"/>
      <c r="Q127" s="30" t="n">
        <f aca="false">N127</f>
        <v>342</v>
      </c>
    </row>
    <row r="128" s="348" customFormat="true" ht="12" hidden="true" customHeight="true" outlineLevel="0" collapsed="false">
      <c r="A128" s="53"/>
      <c r="B128" s="11"/>
      <c r="C128" s="30"/>
      <c r="D128" s="79"/>
      <c r="E128" s="79"/>
      <c r="F128" s="30"/>
      <c r="G128" s="79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s="348" customFormat="true" ht="12" hidden="false" customHeight="false" outlineLevel="0" collapsed="false">
      <c r="A129" s="17" t="s">
        <v>22</v>
      </c>
      <c r="B129" s="11"/>
      <c r="C129" s="30"/>
      <c r="D129" s="79"/>
      <c r="E129" s="79"/>
      <c r="F129" s="30"/>
      <c r="G129" s="79"/>
      <c r="H129" s="79"/>
      <c r="I129" s="30"/>
      <c r="J129" s="79"/>
      <c r="K129" s="79"/>
      <c r="L129" s="30"/>
      <c r="M129" s="79"/>
      <c r="N129" s="79"/>
      <c r="O129" s="30"/>
      <c r="P129" s="79"/>
      <c r="Q129" s="79"/>
    </row>
    <row r="130" s="348" customFormat="true" ht="12" hidden="false" customHeight="false" outlineLevel="0" collapsed="false">
      <c r="A130" s="53" t="s">
        <v>416</v>
      </c>
      <c r="B130" s="80"/>
      <c r="C130" s="30"/>
      <c r="D130" s="79"/>
      <c r="E130" s="79"/>
      <c r="F130" s="30"/>
      <c r="G130" s="79"/>
      <c r="H130" s="30"/>
      <c r="I130" s="30" t="n">
        <f aca="false">K130</f>
        <v>342</v>
      </c>
      <c r="J130" s="30"/>
      <c r="K130" s="30" t="n">
        <v>342</v>
      </c>
      <c r="L130" s="30" t="n">
        <f aca="false">N130</f>
        <v>342</v>
      </c>
      <c r="M130" s="30"/>
      <c r="N130" s="30" t="n">
        <f aca="false">K130</f>
        <v>342</v>
      </c>
      <c r="O130" s="30" t="n">
        <f aca="false">Q130</f>
        <v>342</v>
      </c>
      <c r="P130" s="30"/>
      <c r="Q130" s="30" t="n">
        <v>342</v>
      </c>
    </row>
    <row r="131" s="348" customFormat="true" ht="12" hidden="false" customHeight="false" outlineLevel="0" collapsed="false">
      <c r="A131" s="17" t="s">
        <v>24</v>
      </c>
      <c r="B131" s="11"/>
      <c r="C131" s="32"/>
      <c r="D131" s="78"/>
      <c r="E131" s="78"/>
      <c r="F131" s="32"/>
      <c r="G131" s="78"/>
      <c r="H131" s="84"/>
      <c r="I131" s="32"/>
      <c r="J131" s="84"/>
      <c r="K131" s="84"/>
      <c r="L131" s="32"/>
      <c r="M131" s="84"/>
      <c r="N131" s="84"/>
      <c r="O131" s="32"/>
      <c r="P131" s="84"/>
      <c r="Q131" s="84"/>
    </row>
    <row r="132" s="348" customFormat="true" ht="12" hidden="false" customHeight="false" outlineLevel="0" collapsed="false">
      <c r="A132" s="53" t="s">
        <v>417</v>
      </c>
      <c r="B132" s="11"/>
      <c r="C132" s="32"/>
      <c r="D132" s="78"/>
      <c r="E132" s="32"/>
      <c r="F132" s="32"/>
      <c r="G132" s="78"/>
      <c r="H132" s="24"/>
      <c r="I132" s="32" t="n">
        <f aca="false">K132</f>
        <v>146.2</v>
      </c>
      <c r="J132" s="32"/>
      <c r="K132" s="32" t="n">
        <v>146.2</v>
      </c>
      <c r="L132" s="32" t="n">
        <f aca="false">N132</f>
        <v>159.65</v>
      </c>
      <c r="M132" s="32"/>
      <c r="N132" s="32" t="n">
        <f aca="false">K132*1.092</f>
        <v>159.65</v>
      </c>
      <c r="O132" s="32" t="n">
        <f aca="false">Q132</f>
        <v>172.26</v>
      </c>
      <c r="P132" s="32"/>
      <c r="Q132" s="32" t="n">
        <f aca="false">N132*1.079</f>
        <v>172.26</v>
      </c>
    </row>
    <row r="133" s="348" customFormat="true" ht="12" hidden="false" customHeight="false" outlineLevel="0" collapsed="false">
      <c r="A133" s="17" t="s">
        <v>26</v>
      </c>
      <c r="B133" s="11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s="348" customFormat="true" ht="12" hidden="false" customHeight="false" outlineLevel="0" collapsed="false">
      <c r="A134" s="53" t="s">
        <v>418</v>
      </c>
      <c r="B134" s="11"/>
      <c r="C134" s="30"/>
      <c r="D134" s="79"/>
      <c r="E134" s="30"/>
      <c r="F134" s="30"/>
      <c r="G134" s="79"/>
      <c r="H134" s="30"/>
      <c r="I134" s="30" t="n">
        <f aca="false">K134</f>
        <v>100</v>
      </c>
      <c r="J134" s="30"/>
      <c r="K134" s="30" t="n">
        <v>100</v>
      </c>
      <c r="L134" s="30" t="n">
        <f aca="false">N134</f>
        <v>100</v>
      </c>
      <c r="M134" s="30"/>
      <c r="N134" s="30" t="n">
        <v>100</v>
      </c>
      <c r="O134" s="30" t="n">
        <f aca="false">Q134</f>
        <v>100</v>
      </c>
      <c r="P134" s="30"/>
      <c r="Q134" s="30" t="n">
        <v>100</v>
      </c>
    </row>
    <row r="135" s="348" customFormat="true" ht="12" hidden="false" customHeight="false" outlineLevel="0" collapsed="false">
      <c r="A135" s="292"/>
      <c r="B135" s="366"/>
      <c r="C135" s="367"/>
      <c r="D135" s="368"/>
      <c r="E135" s="367"/>
      <c r="F135" s="367"/>
      <c r="G135" s="368"/>
      <c r="H135" s="367"/>
      <c r="I135" s="367"/>
      <c r="J135" s="367"/>
      <c r="K135" s="368"/>
      <c r="L135" s="367"/>
      <c r="M135" s="367"/>
      <c r="N135" s="368"/>
      <c r="O135" s="367"/>
      <c r="P135" s="367"/>
      <c r="Q135" s="368"/>
    </row>
    <row r="136" s="348" customFormat="true" ht="12" hidden="false" customHeight="false" outlineLevel="0" collapsed="false">
      <c r="A136" s="292"/>
      <c r="B136" s="366"/>
      <c r="C136" s="367"/>
      <c r="D136" s="368"/>
      <c r="E136" s="367"/>
      <c r="F136" s="367"/>
      <c r="G136" s="368"/>
      <c r="H136" s="367"/>
      <c r="I136" s="367"/>
      <c r="J136" s="367"/>
      <c r="K136" s="368"/>
      <c r="L136" s="367"/>
      <c r="M136" s="367"/>
      <c r="N136" s="368"/>
      <c r="O136" s="367"/>
      <c r="P136" s="367"/>
      <c r="Q136" s="368"/>
    </row>
    <row r="137" customFormat="false" ht="20.25" hidden="false" customHeight="true" outlineLevel="0" collapsed="false">
      <c r="A137" s="369" t="s">
        <v>33</v>
      </c>
      <c r="B137" s="370"/>
      <c r="C137" s="370"/>
      <c r="D137" s="370"/>
      <c r="E137" s="370"/>
      <c r="F137" s="370"/>
      <c r="G137" s="370"/>
      <c r="H137" s="47"/>
      <c r="I137" s="47"/>
      <c r="J137" s="47"/>
      <c r="K137" s="371"/>
      <c r="L137" s="371"/>
      <c r="M137" s="369" t="s">
        <v>419</v>
      </c>
      <c r="N137" s="369"/>
      <c r="O137" s="369"/>
      <c r="P137" s="372"/>
      <c r="Q137" s="373"/>
    </row>
    <row r="138" customFormat="false" ht="12.7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</row>
    <row r="139" customFormat="false" ht="12.7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</row>
    <row r="140" customFormat="false" ht="12.7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</row>
    <row r="141" customFormat="false" ht="12.7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</row>
    <row r="142" customFormat="false" ht="12.7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</row>
    <row r="143" customFormat="false" ht="12.7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</row>
    <row r="144" customFormat="false" ht="12.7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</row>
    <row r="145" customFormat="false" ht="12.7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</row>
    <row r="146" customFormat="false" ht="12.7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</row>
    <row r="147" customFormat="false" ht="12.7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</row>
    <row r="148" customFormat="false" ht="12.7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</row>
    <row r="149" customFormat="false" ht="12.7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</row>
    <row r="150" customFormat="false" ht="12.7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</row>
    <row r="151" customFormat="false" ht="12.7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</row>
    <row r="152" customFormat="false" ht="12.7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</row>
    <row r="153" customFormat="false" ht="12.7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</row>
    <row r="154" customFormat="false" ht="12.7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</row>
    <row r="155" customFormat="false" ht="12.7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</row>
    <row r="156" customFormat="false" ht="12.7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</row>
    <row r="157" customFormat="false" ht="12.7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</row>
    <row r="158" customFormat="false" ht="12.7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</row>
    <row r="159" customFormat="false" ht="12.7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</row>
    <row r="160" customFormat="false" ht="12.7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</row>
    <row r="161" customFormat="false" ht="12.7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</row>
    <row r="162" customFormat="false" ht="12.7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</row>
    <row r="163" customFormat="false" ht="12.7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</row>
    <row r="164" customFormat="false" ht="12.7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</row>
    <row r="165" customFormat="false" ht="12.7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</row>
    <row r="166" customFormat="false" ht="12.7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</row>
    <row r="167" customFormat="false" ht="12.7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</row>
    <row r="168" customFormat="false" ht="12.7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</row>
    <row r="169" customFormat="false" ht="12.7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</row>
    <row r="170" customFormat="false" ht="12.7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</row>
    <row r="171" customFormat="false" ht="12.7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</row>
    <row r="172" customFormat="false" ht="12.7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</row>
    <row r="173" customFormat="false" ht="12.7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</row>
    <row r="174" customFormat="false" ht="12.7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</row>
    <row r="175" customFormat="false" ht="12.7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</row>
    <row r="176" customFormat="false" ht="12.7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</row>
    <row r="177" customFormat="false" ht="12.7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</row>
    <row r="178" customFormat="false" ht="12.7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</row>
    <row r="179" customFormat="false" ht="12.7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</row>
    <row r="180" customFormat="false" ht="12.7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</row>
    <row r="181" customFormat="false" ht="12.7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</row>
    <row r="182" customFormat="false" ht="12.7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</row>
    <row r="183" customFormat="false" ht="12.7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</row>
    <row r="184" customFormat="false" ht="12.7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</row>
    <row r="185" customFormat="false" ht="12.7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</row>
    <row r="186" customFormat="false" ht="12.7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</row>
    <row r="187" customFormat="false" ht="12.7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</row>
    <row r="188" customFormat="false" ht="12.7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</row>
    <row r="189" customFormat="false" ht="12.7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</row>
    <row r="190" customFormat="false" ht="12.7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</row>
    <row r="191" customFormat="false" ht="12.7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</row>
    <row r="192" customFormat="false" ht="12.7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</row>
    <row r="193" customFormat="false" ht="12.7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</row>
    <row r="194" customFormat="false" ht="12.7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</row>
    <row r="195" customFormat="false" ht="12.7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</row>
    <row r="196" customFormat="false" ht="12.7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</row>
    <row r="197" customFormat="false" ht="12.7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</row>
    <row r="198" customFormat="false" ht="12.7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</row>
    <row r="199" customFormat="false" ht="12.7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</row>
    <row r="200" customFormat="false" ht="12.7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</row>
    <row r="201" customFormat="false" ht="12.7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</row>
    <row r="202" customFormat="false" ht="12.7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</row>
    <row r="203" customFormat="false" ht="12.7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</row>
    <row r="204" customFormat="false" ht="12.7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</row>
    <row r="205" customFormat="false" ht="12.7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</row>
    <row r="206" customFormat="false" ht="12.7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</row>
    <row r="207" customFormat="false" ht="12.7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</row>
    <row r="208" customFormat="false" ht="12.7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</row>
    <row r="209" customFormat="false" ht="12.7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</row>
    <row r="210" customFormat="false" ht="12.7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</row>
    <row r="211" customFormat="false" ht="12.7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</row>
    <row r="212" customFormat="false" ht="12.7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</row>
    <row r="213" customFormat="false" ht="12.7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</row>
    <row r="214" customFormat="false" ht="12.7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</row>
    <row r="215" customFormat="false" ht="12.7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</row>
    <row r="216" customFormat="false" ht="12.7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</row>
    <row r="217" customFormat="false" ht="12.7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</row>
    <row r="218" customFormat="false" ht="12.7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</row>
    <row r="219" customFormat="false" ht="12.7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</row>
    <row r="220" customFormat="false" ht="12.7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</row>
    <row r="221" customFormat="false" ht="12.7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</row>
    <row r="222" customFormat="false" ht="12.7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</row>
    <row r="223" customFormat="false" ht="12.7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</row>
    <row r="224" customFormat="false" ht="12.7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</row>
    <row r="225" customFormat="false" ht="12.7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</row>
    <row r="226" customFormat="false" ht="12.7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</row>
    <row r="227" customFormat="false" ht="12.7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</row>
    <row r="228" customFormat="false" ht="12.7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</row>
    <row r="229" customFormat="false" ht="12.7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</row>
    <row r="230" customFormat="false" ht="12.7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</row>
    <row r="231" customFormat="false" ht="12.7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</row>
    <row r="232" customFormat="false" ht="12.7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</row>
    <row r="233" customFormat="false" ht="12.7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</row>
    <row r="234" customFormat="false" ht="12.7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</row>
    <row r="235" customFormat="false" ht="12.7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</row>
    <row r="236" customFormat="false" ht="12.7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</row>
    <row r="237" customFormat="false" ht="12.7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</row>
    <row r="238" customFormat="false" ht="12.7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</row>
    <row r="239" customFormat="false" ht="12.7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</row>
    <row r="240" customFormat="false" ht="12.7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</row>
    <row r="241" customFormat="false" ht="12.7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</row>
    <row r="242" customFormat="false" ht="12.7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</row>
    <row r="243" customFormat="false" ht="12.7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</row>
    <row r="244" customFormat="false" ht="12.7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</row>
    <row r="245" customFormat="false" ht="12.7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</row>
    <row r="246" customFormat="false" ht="12.7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</row>
    <row r="247" customFormat="false" ht="12.7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</row>
    <row r="248" customFormat="false" ht="12.7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</row>
    <row r="249" customFormat="false" ht="12.7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</row>
    <row r="250" customFormat="false" ht="12.7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</row>
    <row r="251" customFormat="false" ht="12.7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</row>
    <row r="252" customFormat="false" ht="12.7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</row>
    <row r="253" customFormat="false" ht="12.7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</row>
    <row r="254" customFormat="false" ht="12.7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</row>
    <row r="255" customFormat="false" ht="12.7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</row>
    <row r="256" customFormat="false" ht="12.7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</row>
    <row r="257" customFormat="false" ht="12.7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</row>
    <row r="258" customFormat="false" ht="12.7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</row>
    <row r="259" customFormat="false" ht="12.7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</row>
    <row r="260" customFormat="false" ht="12.7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</row>
    <row r="261" customFormat="false" ht="12.7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</row>
    <row r="262" customFormat="false" ht="12.7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</row>
    <row r="263" customFormat="false" ht="12.7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</row>
    <row r="264" customFormat="false" ht="12.7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</row>
    <row r="265" customFormat="false" ht="12.7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</row>
    <row r="266" customFormat="false" ht="12.7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</row>
    <row r="267" customFormat="false" ht="12.7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</row>
    <row r="268" customFormat="false" ht="12.7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</row>
    <row r="269" customFormat="false" ht="12.7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</row>
    <row r="270" customFormat="false" ht="12.7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</row>
    <row r="271" customFormat="false" ht="12.7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</row>
    <row r="272" customFormat="false" ht="12.7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</row>
    <row r="273" customFormat="false" ht="12.7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</row>
    <row r="274" customFormat="false" ht="12.7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</row>
    <row r="275" customFormat="false" ht="12.7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</row>
    <row r="276" customFormat="false" ht="12.7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</row>
    <row r="277" customFormat="false" ht="12.7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</row>
    <row r="278" customFormat="false" ht="12.7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</row>
    <row r="279" customFormat="false" ht="12.7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</row>
    <row r="280" customFormat="false" ht="12.7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</row>
    <row r="281" customFormat="false" ht="12.7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</row>
    <row r="282" customFormat="false" ht="12.7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</row>
    <row r="283" customFormat="false" ht="12.7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</row>
    <row r="284" customFormat="false" ht="12.7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</row>
    <row r="285" customFormat="false" ht="12.7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</row>
    <row r="286" customFormat="false" ht="12.7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</row>
    <row r="287" customFormat="false" ht="12.7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</row>
    <row r="288" customFormat="false" ht="12.7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</row>
    <row r="289" customFormat="false" ht="12.7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</row>
    <row r="290" customFormat="false" ht="12.7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</row>
    <row r="291" customFormat="false" ht="12.7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</row>
    <row r="292" customFormat="false" ht="12.7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</row>
    <row r="293" customFormat="false" ht="12.7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</row>
    <row r="294" customFormat="false" ht="12.7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</row>
    <row r="295" customFormat="false" ht="12.7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</row>
    <row r="296" customFormat="false" ht="12.7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</row>
    <row r="297" customFormat="false" ht="12.7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</row>
    <row r="298" customFormat="false" ht="12.7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</row>
    <row r="299" customFormat="false" ht="12.7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</row>
    <row r="300" customFormat="false" ht="12.7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</row>
    <row r="301" customFormat="false" ht="12.7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</row>
    <row r="302" customFormat="false" ht="12.7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</row>
    <row r="303" customFormat="false" ht="12.7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</row>
    <row r="304" customFormat="false" ht="12.7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</row>
    <row r="305" customFormat="false" ht="12.7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</row>
    <row r="306" customFormat="false" ht="12.7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</row>
    <row r="307" customFormat="false" ht="12.7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</row>
    <row r="308" customFormat="false" ht="12.7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</row>
    <row r="309" customFormat="false" ht="12.7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</row>
    <row r="310" customFormat="false" ht="12.7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</row>
    <row r="311" customFormat="false" ht="12.7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</row>
    <row r="312" customFormat="false" ht="12.7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</row>
    <row r="313" customFormat="false" ht="12.7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</row>
    <row r="314" customFormat="false" ht="12.7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</row>
    <row r="315" customFormat="false" ht="12.7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</row>
    <row r="316" customFormat="false" ht="12.7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</row>
    <row r="317" customFormat="false" ht="12.7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</row>
    <row r="318" customFormat="false" ht="12.7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</row>
    <row r="319" customFormat="false" ht="12.7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</row>
    <row r="320" customFormat="false" ht="12.7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</row>
    <row r="321" customFormat="false" ht="12.7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</row>
    <row r="322" customFormat="false" ht="12.7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</row>
    <row r="323" customFormat="false" ht="12.7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</row>
    <row r="324" customFormat="false" ht="12.7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</row>
    <row r="325" customFormat="false" ht="12.7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</row>
    <row r="326" customFormat="false" ht="12.7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</row>
    <row r="327" customFormat="false" ht="12.7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</row>
    <row r="328" customFormat="false" ht="12.7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</row>
    <row r="329" customFormat="false" ht="12.7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</row>
    <row r="330" customFormat="false" ht="12.7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</row>
    <row r="331" customFormat="false" ht="12.7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</row>
    <row r="332" customFormat="false" ht="12.7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</row>
    <row r="333" customFormat="false" ht="12.7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</row>
    <row r="334" customFormat="false" ht="12.7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</row>
    <row r="335" customFormat="false" ht="12.7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</row>
    <row r="336" customFormat="false" ht="12.7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</row>
    <row r="337" customFormat="false" ht="12.7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</row>
    <row r="338" customFormat="false" ht="12.7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</row>
    <row r="339" customFormat="false" ht="12.7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</row>
    <row r="340" customFormat="false" ht="12.7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</row>
    <row r="341" customFormat="false" ht="12.7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</row>
    <row r="342" customFormat="false" ht="12.7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</row>
    <row r="343" customFormat="false" ht="12.7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</row>
    <row r="344" customFormat="false" ht="12.7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</row>
    <row r="345" customFormat="false" ht="12.7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</row>
    <row r="346" customFormat="false" ht="12.7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</row>
    <row r="347" customFormat="false" ht="12.7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</row>
    <row r="348" customFormat="false" ht="12.7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</row>
    <row r="349" customFormat="false" ht="12.7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</row>
    <row r="350" customFormat="false" ht="12.7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</row>
    <row r="351" customFormat="false" ht="12.75" hidden="false" customHeight="false" outlineLevel="0" collapsed="false">
      <c r="A351" s="334"/>
    </row>
    <row r="352" customFormat="false" ht="12.75" hidden="false" customHeight="false" outlineLevel="0" collapsed="false">
      <c r="A352" s="334"/>
    </row>
  </sheetData>
  <mergeCells count="40">
    <mergeCell ref="O1:P1"/>
    <mergeCell ref="A6:Q6"/>
    <mergeCell ref="A7:Q7"/>
    <mergeCell ref="A8:Q8"/>
    <mergeCell ref="A9:Q9"/>
    <mergeCell ref="A11:A13"/>
    <mergeCell ref="B11:B13"/>
    <mergeCell ref="C11:E11"/>
    <mergeCell ref="F11:H11"/>
    <mergeCell ref="I11:K11"/>
    <mergeCell ref="L11:N11"/>
    <mergeCell ref="O11:Q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65:Q66"/>
    <mergeCell ref="A121:Q122"/>
    <mergeCell ref="M137:O137"/>
  </mergeCells>
  <printOptions headings="false" gridLines="false" gridLinesSet="true" horizontalCentered="true" verticalCentered="false"/>
  <pageMargins left="0.7875" right="0.39375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5-19T11:30:48Z</cp:lastPrinted>
  <dcterms:modified xsi:type="dcterms:W3CDTF">2010-06-24T08:37:00Z</dcterms:modified>
  <cp:revision>0</cp:revision>
  <dc:subject/>
  <dc:title/>
</cp:coreProperties>
</file>