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бюджет розвитку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№</t>
  </si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2010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10"/>
        <rFont val="Arial Cyr"/>
        <family val="0"/>
        <charset val="204"/>
      </rPr>
      <t xml:space="preserve">Головний розпорядник бюджетних коштів: </t>
    </r>
    <r>
      <rPr>
        <b val="true"/>
        <i val="true"/>
        <u val="single"/>
        <sz val="10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10"/>
        <rFont val="Arial Cyr"/>
        <family val="0"/>
        <charset val="204"/>
      </rPr>
      <t xml:space="preserve">и</t>
    </r>
  </si>
  <si>
    <t xml:space="preserve">Програма будівництва, реконструкції та ліквідації аварійного стану об'єктів міста Запоріжжя на 2010 - 2012 роки</t>
  </si>
  <si>
    <t xml:space="preserve">Мета програми: Підвищення ефективності і надійності функціонування об'єктів життєзабезпечення міста Запоріжжя</t>
  </si>
  <si>
    <r>
      <rPr>
        <b val="true"/>
        <i val="true"/>
        <sz val="10"/>
        <rFont val="Arial Cyr"/>
        <family val="0"/>
        <charset val="204"/>
      </rPr>
      <t xml:space="preserve">Завдання 1: </t>
    </r>
    <r>
      <rPr>
        <b val="true"/>
        <sz val="10"/>
        <rFont val="Arial Cyr"/>
        <family val="0"/>
        <charset val="204"/>
      </rPr>
      <t xml:space="preserve">Здійснення будівництва, реконструкції та ліквідації аварійного стану об'єктів міста Запоріжжя</t>
    </r>
  </si>
  <si>
    <t xml:space="preserve">Показники затрат (вхідних ресурсів):</t>
  </si>
  <si>
    <t xml:space="preserve">кількість об'єктів благоустрою, які потребують реконструкції, од.</t>
  </si>
  <si>
    <t xml:space="preserve">кількість об'єктів благоустрою, які потребують будівництва, од.</t>
  </si>
  <si>
    <t xml:space="preserve">Показники продукту: </t>
  </si>
  <si>
    <t xml:space="preserve">реконсрукція об'єктів благоустрою, од.</t>
  </si>
  <si>
    <t xml:space="preserve">будівництво об'єктів благоустрою, од.</t>
  </si>
  <si>
    <t xml:space="preserve">Показники продуктивності (ефективності):</t>
  </si>
  <si>
    <t xml:space="preserve">середня вартість реконструкції 1 об'єкту благоустрою, грн.</t>
  </si>
  <si>
    <t xml:space="preserve">середня вартість будівництва 1 об'єкту благоустрою, грн.</t>
  </si>
  <si>
    <t xml:space="preserve">Показники результативності (якості):</t>
  </si>
  <si>
    <t xml:space="preserve">співвідношення кількості об'єктів благоустрою, яким буде проведено реконструкцію до потреби, %</t>
  </si>
  <si>
    <t xml:space="preserve">співвідношення кількості об'єктів благоустрою, яким буде проведено будівництво до потреби, %</t>
  </si>
  <si>
    <r>
      <rPr>
        <b val="true"/>
        <i val="true"/>
        <sz val="10"/>
        <rFont val="Arial Cyr"/>
        <family val="0"/>
        <charset val="204"/>
      </rPr>
      <t xml:space="preserve">Завдання 2: </t>
    </r>
    <r>
      <rPr>
        <b val="true"/>
        <sz val="10"/>
        <rFont val="Arial Cyr"/>
        <family val="0"/>
        <charset val="204"/>
      </rPr>
      <t xml:space="preserve">Освоєння нових технологій у сфері енергопостачання та енергозбереження</t>
    </r>
  </si>
  <si>
    <t xml:space="preserve">Показники затрат (вхідних ресурсів): </t>
  </si>
  <si>
    <t xml:space="preserve">загальна довжина мереж зовнішнього освітлення, км.</t>
  </si>
  <si>
    <t xml:space="preserve">реконструкція мереж зовнішнього освітлення, км</t>
  </si>
  <si>
    <t xml:space="preserve">середня вартість реконструкції 1 км мереж зовнішнього освітлення, грн.</t>
  </si>
  <si>
    <t xml:space="preserve">економія коштів за рахунок застосування нових технологій, .грн.</t>
  </si>
  <si>
    <t xml:space="preserve">співвідношення довжини реконструйованої мережі до загальної довжини мережі,%</t>
  </si>
  <si>
    <r>
      <rPr>
        <b val="true"/>
        <i val="true"/>
        <sz val="10"/>
        <rFont val="Arial Cyr"/>
        <family val="0"/>
        <charset val="204"/>
      </rPr>
      <t xml:space="preserve">Завдання 3: </t>
    </r>
    <r>
      <rPr>
        <b val="true"/>
        <sz val="10"/>
        <rFont val="Arial Cyr"/>
        <family val="0"/>
        <charset val="204"/>
      </rPr>
      <t xml:space="preserve">Погашення кредиторської заборгованості, яка утворилася станом 01.01.2010, по об’єктах, які фінансуються за рахунок коштів бюджету розвитку міста</t>
    </r>
  </si>
  <si>
    <t xml:space="preserve">кредиторська заборгованість, яка утворилася станом 01.01.2010, по об’єктах, які фінансуються за рахунок коштів бюджету розвитку міста, грн.</t>
  </si>
  <si>
    <t xml:space="preserve">погашення кредиторської заборгованості, яка утворилася станом 01.01.2010, по об’єктах, які фінансуються за рахунок коштів бюджету розвитку міста, грн.</t>
  </si>
  <si>
    <t xml:space="preserve">відсоток погашення погашення кредиторської заборгованості, яка утворилася станом 01.01.2010, по об’єктах, які фінансуються за рахунок коштів бюджету розвитку міста,, %</t>
  </si>
  <si>
    <t xml:space="preserve">Секретар ради                      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.0000"/>
    <numFmt numFmtId="170" formatCode="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pageBreakPreview" topLeftCell="B7" colorId="64" zoomScale="95" zoomScaleNormal="100" zoomScalePageLayoutView="95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s="5" customFormat="true" ht="12.75" hidden="false" customHeight="false" outlineLevel="0" collapsed="false">
      <c r="A1" s="2" t="n">
        <v>4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/>
    </row>
    <row r="2" s="5" customFormat="true" ht="12.75" hidden="false" customHeight="false" outlineLevel="0" collapsed="false">
      <c r="E2" s="6"/>
      <c r="F2" s="6"/>
      <c r="H2" s="7"/>
      <c r="I2" s="7"/>
      <c r="J2" s="7"/>
      <c r="K2" s="7"/>
      <c r="L2" s="8"/>
      <c r="M2" s="7"/>
    </row>
    <row r="3" s="10" customFormat="tru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O3" s="11"/>
    </row>
    <row r="4" s="10" customFormat="tru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 t="s">
        <v>3</v>
      </c>
    </row>
    <row r="6" customFormat="false" ht="25.5" hidden="false" customHeight="true" outlineLevel="0" collapsed="false">
      <c r="A6" s="13" t="s">
        <v>4</v>
      </c>
      <c r="B6" s="13" t="s">
        <v>5</v>
      </c>
      <c r="C6" s="13" t="s">
        <v>6</v>
      </c>
      <c r="D6" s="13"/>
      <c r="E6" s="13"/>
      <c r="F6" s="13" t="s">
        <v>7</v>
      </c>
      <c r="G6" s="13"/>
      <c r="H6" s="13"/>
      <c r="I6" s="13" t="s">
        <v>8</v>
      </c>
      <c r="J6" s="13"/>
      <c r="K6" s="13"/>
      <c r="L6" s="13" t="s">
        <v>9</v>
      </c>
      <c r="M6" s="13"/>
      <c r="N6" s="13"/>
      <c r="O6" s="13" t="s">
        <v>7</v>
      </c>
      <c r="P6" s="13"/>
      <c r="Q6" s="13"/>
    </row>
    <row r="7" customFormat="false" ht="19.5" hidden="false" customHeight="true" outlineLevel="0" collapsed="false">
      <c r="A7" s="13"/>
      <c r="B7" s="13"/>
      <c r="C7" s="13" t="s">
        <v>10</v>
      </c>
      <c r="D7" s="13" t="s">
        <v>11</v>
      </c>
      <c r="E7" s="13"/>
      <c r="F7" s="13" t="s">
        <v>10</v>
      </c>
      <c r="G7" s="13" t="s">
        <v>11</v>
      </c>
      <c r="H7" s="13"/>
      <c r="I7" s="13" t="s">
        <v>10</v>
      </c>
      <c r="J7" s="13" t="s">
        <v>11</v>
      </c>
      <c r="K7" s="13"/>
      <c r="L7" s="13" t="s">
        <v>12</v>
      </c>
      <c r="M7" s="13" t="s">
        <v>11</v>
      </c>
      <c r="N7" s="13"/>
      <c r="O7" s="13" t="s">
        <v>10</v>
      </c>
      <c r="P7" s="13" t="s">
        <v>11</v>
      </c>
      <c r="Q7" s="13"/>
    </row>
    <row r="8" customFormat="false" ht="24" hidden="false" customHeight="false" outlineLevel="0" collapsed="false">
      <c r="A8" s="13"/>
      <c r="B8" s="13"/>
      <c r="C8" s="13"/>
      <c r="D8" s="13" t="s">
        <v>13</v>
      </c>
      <c r="E8" s="13" t="s">
        <v>14</v>
      </c>
      <c r="F8" s="13"/>
      <c r="G8" s="13" t="s">
        <v>13</v>
      </c>
      <c r="H8" s="13" t="s">
        <v>14</v>
      </c>
      <c r="I8" s="13"/>
      <c r="J8" s="13" t="s">
        <v>13</v>
      </c>
      <c r="K8" s="13" t="s">
        <v>14</v>
      </c>
      <c r="L8" s="13"/>
      <c r="M8" s="13" t="s">
        <v>13</v>
      </c>
      <c r="N8" s="13" t="s">
        <v>14</v>
      </c>
      <c r="O8" s="13"/>
      <c r="P8" s="13" t="s">
        <v>13</v>
      </c>
      <c r="Q8" s="13" t="s">
        <v>14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/>
      <c r="M9" s="14"/>
      <c r="N9" s="14"/>
      <c r="O9" s="14" t="n">
        <v>9</v>
      </c>
      <c r="P9" s="14" t="n">
        <v>10</v>
      </c>
      <c r="Q9" s="14" t="n">
        <v>11</v>
      </c>
    </row>
    <row r="10" customFormat="false" ht="26.25" hidden="false" customHeight="true" outlineLevel="0" collapsed="false">
      <c r="A10" s="15" t="s">
        <v>15</v>
      </c>
      <c r="B10" s="14"/>
      <c r="C10" s="16"/>
      <c r="D10" s="16"/>
      <c r="E10" s="16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20" customFormat="true" ht="29.25" hidden="false" customHeight="true" outlineLevel="0" collapsed="false">
      <c r="A11" s="15" t="s">
        <v>16</v>
      </c>
      <c r="B11" s="17" t="n">
        <v>150101</v>
      </c>
      <c r="C11" s="17" t="n">
        <f aca="false">E11</f>
        <v>10866855.075</v>
      </c>
      <c r="D11" s="18"/>
      <c r="E11" s="17" t="n">
        <f aca="false">E13+E26+E36</f>
        <v>10866855.075</v>
      </c>
      <c r="F11" s="17" t="n">
        <f aca="false">H11</f>
        <v>11446664.0379</v>
      </c>
      <c r="G11" s="17"/>
      <c r="H11" s="17" t="n">
        <f aca="false">H13+H26</f>
        <v>11446664.0379</v>
      </c>
      <c r="I11" s="17" t="n">
        <f aca="false">K11</f>
        <v>12350950.4968941</v>
      </c>
      <c r="J11" s="17"/>
      <c r="K11" s="17" t="n">
        <f aca="false">K13+K26+1</f>
        <v>12350950.4968941</v>
      </c>
      <c r="L11" s="19"/>
      <c r="M11" s="19"/>
      <c r="N11" s="19"/>
      <c r="O11" s="17" t="e">
        <f aca="false">P11+Q11</f>
        <v>#REF!</v>
      </c>
      <c r="P11" s="17"/>
      <c r="Q11" s="17" t="e">
        <f aca="false">Q13+#REF!+#REF!+#REF!+#REF!+#REF!</f>
        <v>#REF!</v>
      </c>
    </row>
    <row r="12" s="20" customFormat="true" ht="27" hidden="false" customHeight="true" outlineLevel="0" collapsed="false">
      <c r="A12" s="15" t="s">
        <v>17</v>
      </c>
      <c r="B12" s="21"/>
      <c r="C12" s="22"/>
      <c r="D12" s="22"/>
      <c r="E12" s="22"/>
      <c r="F12" s="23"/>
      <c r="G12" s="23"/>
      <c r="H12" s="23"/>
      <c r="I12" s="23"/>
      <c r="J12" s="23"/>
      <c r="K12" s="23"/>
      <c r="L12" s="23" t="n">
        <v>24360000</v>
      </c>
      <c r="M12" s="23" t="n">
        <v>24360000</v>
      </c>
      <c r="N12" s="23" t="n">
        <v>24360000</v>
      </c>
      <c r="O12" s="23" t="n">
        <v>24360000</v>
      </c>
      <c r="P12" s="23" t="n">
        <v>24360000</v>
      </c>
      <c r="Q12" s="23" t="n">
        <v>24360000</v>
      </c>
    </row>
    <row r="13" s="29" customFormat="true" ht="25.5" hidden="false" customHeight="false" outlineLevel="0" collapsed="false">
      <c r="A13" s="24" t="s">
        <v>18</v>
      </c>
      <c r="B13" s="25"/>
      <c r="C13" s="26" t="n">
        <f aca="false">D13+E13</f>
        <v>7773183.02</v>
      </c>
      <c r="D13" s="27"/>
      <c r="E13" s="26" t="n">
        <f aca="false">E15*E21+E16*E22</f>
        <v>7773183.02</v>
      </c>
      <c r="F13" s="26" t="n">
        <f aca="false">H13</f>
        <v>8488315.85784</v>
      </c>
      <c r="G13" s="26"/>
      <c r="H13" s="26" t="n">
        <f aca="false">E13*1.092</f>
        <v>8488315.85784</v>
      </c>
      <c r="I13" s="26" t="n">
        <f aca="false">K13</f>
        <v>9158892.81060936</v>
      </c>
      <c r="J13" s="26"/>
      <c r="K13" s="26" t="n">
        <f aca="false">H13*1.079</f>
        <v>9158892.81060936</v>
      </c>
      <c r="L13" s="28" t="n">
        <f aca="false">M13+N13</f>
        <v>9735903.05767775</v>
      </c>
      <c r="M13" s="28"/>
      <c r="N13" s="28" t="n">
        <f aca="false">K13*1.063</f>
        <v>9735903.05767775</v>
      </c>
      <c r="O13" s="26" t="n">
        <f aca="false">P13+Q13</f>
        <v>9552725.20146556</v>
      </c>
      <c r="P13" s="26"/>
      <c r="Q13" s="26" t="n">
        <f aca="false">K13*1.043</f>
        <v>9552725.20146556</v>
      </c>
    </row>
    <row r="14" s="20" customFormat="true" ht="12.75" hidden="false" customHeight="false" outlineLevel="0" collapsed="false">
      <c r="A14" s="30" t="s">
        <v>19</v>
      </c>
      <c r="B14" s="25"/>
      <c r="C14" s="18"/>
      <c r="D14" s="18"/>
      <c r="E14" s="18"/>
      <c r="F14" s="31"/>
      <c r="G14" s="31"/>
      <c r="H14" s="31"/>
      <c r="I14" s="31"/>
      <c r="J14" s="31"/>
      <c r="K14" s="31"/>
      <c r="L14" s="19"/>
      <c r="M14" s="19"/>
      <c r="N14" s="19"/>
      <c r="O14" s="31"/>
      <c r="P14" s="31"/>
      <c r="Q14" s="31"/>
    </row>
    <row r="15" s="20" customFormat="true" ht="12.75" hidden="false" customHeight="false" outlineLevel="0" collapsed="false">
      <c r="A15" s="32" t="s">
        <v>20</v>
      </c>
      <c r="B15" s="33"/>
      <c r="C15" s="34" t="n">
        <f aca="false">E15</f>
        <v>7</v>
      </c>
      <c r="D15" s="18"/>
      <c r="E15" s="34" t="n">
        <v>7</v>
      </c>
      <c r="F15" s="34" t="n">
        <f aca="false">H15</f>
        <v>7</v>
      </c>
      <c r="G15" s="18"/>
      <c r="H15" s="34" t="n">
        <v>7</v>
      </c>
      <c r="I15" s="34" t="n">
        <f aca="false">K15</f>
        <v>7</v>
      </c>
      <c r="J15" s="18"/>
      <c r="K15" s="34" t="n">
        <v>7</v>
      </c>
      <c r="L15" s="35" t="n">
        <f aca="false">M15+N15</f>
        <v>85600</v>
      </c>
      <c r="M15" s="19"/>
      <c r="N15" s="35" t="n">
        <v>85600</v>
      </c>
      <c r="O15" s="36" t="n">
        <f aca="false">P15+Q15</f>
        <v>7460.5</v>
      </c>
      <c r="P15" s="31"/>
      <c r="Q15" s="36" t="n">
        <v>7460.5</v>
      </c>
    </row>
    <row r="16" s="20" customFormat="true" ht="12.75" hidden="false" customHeight="false" outlineLevel="0" collapsed="false">
      <c r="A16" s="32" t="s">
        <v>21</v>
      </c>
      <c r="B16" s="33"/>
      <c r="C16" s="34" t="n">
        <f aca="false">E16</f>
        <v>4</v>
      </c>
      <c r="D16" s="18"/>
      <c r="E16" s="34" t="n">
        <v>4</v>
      </c>
      <c r="F16" s="34" t="n">
        <f aca="false">H16</f>
        <v>4</v>
      </c>
      <c r="G16" s="18"/>
      <c r="H16" s="34" t="n">
        <v>4</v>
      </c>
      <c r="I16" s="34" t="n">
        <f aca="false">K16</f>
        <v>4</v>
      </c>
      <c r="J16" s="18"/>
      <c r="K16" s="34" t="n">
        <v>4</v>
      </c>
      <c r="L16" s="35"/>
      <c r="M16" s="19"/>
      <c r="N16" s="35"/>
      <c r="O16" s="36"/>
      <c r="P16" s="31"/>
      <c r="Q16" s="36"/>
    </row>
    <row r="17" s="20" customFormat="true" ht="12.75" hidden="false" customHeight="false" outlineLevel="0" collapsed="false">
      <c r="A17" s="30" t="s">
        <v>22</v>
      </c>
      <c r="B17" s="25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31"/>
      <c r="P17" s="31"/>
      <c r="Q17" s="31"/>
    </row>
    <row r="18" s="20" customFormat="true" ht="12.75" hidden="false" customHeight="false" outlineLevel="0" collapsed="false">
      <c r="A18" s="32" t="s">
        <v>23</v>
      </c>
      <c r="B18" s="37"/>
      <c r="C18" s="34" t="n">
        <f aca="false">E18</f>
        <v>7</v>
      </c>
      <c r="D18" s="18"/>
      <c r="E18" s="34" t="n">
        <v>7</v>
      </c>
      <c r="F18" s="34" t="n">
        <f aca="false">H18</f>
        <v>7</v>
      </c>
      <c r="G18" s="18"/>
      <c r="H18" s="34" t="n">
        <v>7</v>
      </c>
      <c r="I18" s="34" t="n">
        <f aca="false">K18</f>
        <v>7</v>
      </c>
      <c r="J18" s="18"/>
      <c r="K18" s="34" t="n">
        <v>7</v>
      </c>
      <c r="L18" s="19"/>
      <c r="M18" s="19"/>
      <c r="N18" s="19"/>
      <c r="O18" s="36" t="n">
        <f aca="false">P18+Q18</f>
        <v>66.86</v>
      </c>
      <c r="P18" s="31"/>
      <c r="Q18" s="36" t="n">
        <v>66.86</v>
      </c>
    </row>
    <row r="19" s="20" customFormat="true" ht="12.75" hidden="false" customHeight="false" outlineLevel="0" collapsed="false">
      <c r="A19" s="32" t="s">
        <v>24</v>
      </c>
      <c r="B19" s="37"/>
      <c r="C19" s="34" t="n">
        <f aca="false">E19</f>
        <v>4</v>
      </c>
      <c r="D19" s="18"/>
      <c r="E19" s="34" t="n">
        <v>4</v>
      </c>
      <c r="F19" s="34" t="n">
        <f aca="false">H19</f>
        <v>4</v>
      </c>
      <c r="G19" s="18"/>
      <c r="H19" s="34" t="n">
        <v>4</v>
      </c>
      <c r="I19" s="34" t="n">
        <f aca="false">K19</f>
        <v>4</v>
      </c>
      <c r="J19" s="18"/>
      <c r="K19" s="34" t="n">
        <v>4</v>
      </c>
      <c r="L19" s="19"/>
      <c r="M19" s="19"/>
      <c r="N19" s="19"/>
      <c r="O19" s="36"/>
      <c r="P19" s="31"/>
      <c r="Q19" s="36"/>
    </row>
    <row r="20" s="20" customFormat="true" ht="12.75" hidden="false" customHeight="false" outlineLevel="0" collapsed="false">
      <c r="A20" s="30" t="s">
        <v>25</v>
      </c>
      <c r="B20" s="25"/>
      <c r="C20" s="18"/>
      <c r="D20" s="18"/>
      <c r="E20" s="18"/>
      <c r="F20" s="31"/>
      <c r="G20" s="31"/>
      <c r="H20" s="31"/>
      <c r="I20" s="31"/>
      <c r="J20" s="31"/>
      <c r="K20" s="31"/>
      <c r="L20" s="19"/>
      <c r="M20" s="19"/>
      <c r="N20" s="19"/>
      <c r="O20" s="31"/>
      <c r="P20" s="31"/>
      <c r="Q20" s="31"/>
    </row>
    <row r="21" s="20" customFormat="true" ht="12.75" hidden="false" customHeight="false" outlineLevel="0" collapsed="false">
      <c r="A21" s="32" t="s">
        <v>26</v>
      </c>
      <c r="B21" s="37"/>
      <c r="C21" s="34" t="n">
        <f aca="false">E21</f>
        <v>971090.86</v>
      </c>
      <c r="D21" s="34"/>
      <c r="E21" s="34" t="n">
        <v>971090.86</v>
      </c>
      <c r="F21" s="36" t="n">
        <f aca="false">H21</f>
        <v>1060431.21912</v>
      </c>
      <c r="G21" s="31"/>
      <c r="H21" s="36" t="n">
        <f aca="false">E21*1.092</f>
        <v>1060431.21912</v>
      </c>
      <c r="I21" s="36" t="n">
        <f aca="false">K21</f>
        <v>1144205.28543048</v>
      </c>
      <c r="J21" s="31"/>
      <c r="K21" s="36" t="n">
        <f aca="false">H21*1.079</f>
        <v>1144205.28543048</v>
      </c>
      <c r="L21" s="35" t="n">
        <f aca="false">M21+N21</f>
        <v>1216290.2184126</v>
      </c>
      <c r="M21" s="19"/>
      <c r="N21" s="35" t="n">
        <f aca="false">K21*1.063</f>
        <v>1216290.2184126</v>
      </c>
      <c r="O21" s="36" t="n">
        <f aca="false">P21+Q21</f>
        <v>142.876536067388</v>
      </c>
      <c r="P21" s="31"/>
      <c r="Q21" s="36" t="n">
        <f aca="false">Q13/Q18/1000</f>
        <v>142.876536067388</v>
      </c>
    </row>
    <row r="22" s="20" customFormat="true" ht="12.75" hidden="false" customHeight="false" outlineLevel="0" collapsed="false">
      <c r="A22" s="32" t="s">
        <v>27</v>
      </c>
      <c r="B22" s="37"/>
      <c r="C22" s="34" t="n">
        <f aca="false">E22</f>
        <v>243886.75</v>
      </c>
      <c r="D22" s="34"/>
      <c r="E22" s="34" t="n">
        <v>243886.75</v>
      </c>
      <c r="F22" s="38" t="n">
        <f aca="false">H22</f>
        <v>266324.331</v>
      </c>
      <c r="G22" s="31"/>
      <c r="H22" s="38" t="n">
        <f aca="false">E22*1.092</f>
        <v>266324.331</v>
      </c>
      <c r="I22" s="38" t="n">
        <f aca="false">K22</f>
        <v>287363.953149</v>
      </c>
      <c r="J22" s="31"/>
      <c r="K22" s="38" t="n">
        <f aca="false">H22*1.079</f>
        <v>287363.953149</v>
      </c>
      <c r="L22" s="35"/>
      <c r="M22" s="19"/>
      <c r="N22" s="35"/>
      <c r="O22" s="36"/>
      <c r="P22" s="31"/>
      <c r="Q22" s="36"/>
    </row>
    <row r="23" s="20" customFormat="true" ht="12.75" hidden="false" customHeight="false" outlineLevel="0" collapsed="false">
      <c r="A23" s="30" t="s">
        <v>28</v>
      </c>
      <c r="B23" s="39"/>
      <c r="C23" s="18"/>
      <c r="D23" s="18"/>
      <c r="E23" s="18"/>
      <c r="F23" s="36"/>
      <c r="G23" s="31"/>
      <c r="H23" s="36"/>
      <c r="I23" s="31"/>
      <c r="J23" s="31"/>
      <c r="K23" s="31"/>
      <c r="L23" s="19"/>
      <c r="M23" s="19"/>
      <c r="N23" s="19"/>
      <c r="O23" s="31"/>
      <c r="P23" s="31"/>
      <c r="Q23" s="31"/>
    </row>
    <row r="24" s="20" customFormat="true" ht="24" hidden="false" customHeight="false" outlineLevel="0" collapsed="false">
      <c r="A24" s="32" t="s">
        <v>29</v>
      </c>
      <c r="B24" s="33"/>
      <c r="C24" s="40" t="n">
        <f aca="false">E24</f>
        <v>100</v>
      </c>
      <c r="D24" s="40"/>
      <c r="E24" s="40" t="n">
        <v>100</v>
      </c>
      <c r="F24" s="40" t="n">
        <f aca="false">H24</f>
        <v>100</v>
      </c>
      <c r="G24" s="40"/>
      <c r="H24" s="40" t="n">
        <v>100</v>
      </c>
      <c r="I24" s="40" t="n">
        <f aca="false">K24</f>
        <v>100</v>
      </c>
      <c r="J24" s="40"/>
      <c r="K24" s="40" t="n">
        <v>100</v>
      </c>
      <c r="L24" s="19"/>
      <c r="M24" s="19"/>
      <c r="N24" s="19"/>
      <c r="O24" s="41" t="n">
        <f aca="false">Q24</f>
        <v>0</v>
      </c>
      <c r="P24" s="41"/>
      <c r="Q24" s="41"/>
    </row>
    <row r="25" s="20" customFormat="true" ht="24" hidden="false" customHeight="false" outlineLevel="0" collapsed="false">
      <c r="A25" s="32" t="s">
        <v>30</v>
      </c>
      <c r="B25" s="33"/>
      <c r="C25" s="40" t="n">
        <f aca="false">E25</f>
        <v>100</v>
      </c>
      <c r="D25" s="40"/>
      <c r="E25" s="40" t="n">
        <v>100</v>
      </c>
      <c r="F25" s="40" t="n">
        <f aca="false">H25</f>
        <v>100</v>
      </c>
      <c r="G25" s="40"/>
      <c r="H25" s="40" t="n">
        <v>100</v>
      </c>
      <c r="I25" s="40" t="n">
        <f aca="false">K25</f>
        <v>100</v>
      </c>
      <c r="J25" s="40"/>
      <c r="K25" s="40" t="n">
        <v>100</v>
      </c>
      <c r="L25" s="42"/>
      <c r="M25" s="43"/>
      <c r="N25" s="43"/>
      <c r="O25" s="44"/>
      <c r="P25" s="44"/>
      <c r="Q25" s="44"/>
    </row>
    <row r="26" s="45" customFormat="true" ht="25.5" hidden="false" customHeight="false" outlineLevel="0" collapsed="false">
      <c r="A26" s="24" t="s">
        <v>31</v>
      </c>
      <c r="B26" s="26"/>
      <c r="C26" s="26" t="n">
        <f aca="false">E26</f>
        <v>2709110.055</v>
      </c>
      <c r="D26" s="26"/>
      <c r="E26" s="26" t="n">
        <f aca="false">E30*E32</f>
        <v>2709110.055</v>
      </c>
      <c r="F26" s="26" t="n">
        <f aca="false">H26</f>
        <v>2958348.18006</v>
      </c>
      <c r="G26" s="26"/>
      <c r="H26" s="26" t="n">
        <f aca="false">H30*H32</f>
        <v>2958348.18006</v>
      </c>
      <c r="I26" s="26" t="n">
        <f aca="false">K26</f>
        <v>3192056.68628474</v>
      </c>
      <c r="J26" s="26"/>
      <c r="K26" s="26" t="n">
        <f aca="false">K30*K32-1</f>
        <v>3192056.68628474</v>
      </c>
    </row>
    <row r="27" s="48" customFormat="true" ht="12.75" hidden="false" customHeight="false" outlineLevel="0" collapsed="false">
      <c r="A27" s="30" t="s">
        <v>32</v>
      </c>
      <c r="B27" s="17"/>
      <c r="C27" s="46"/>
      <c r="D27" s="18"/>
      <c r="E27" s="47"/>
      <c r="F27" s="46"/>
      <c r="G27" s="31"/>
      <c r="H27" s="31"/>
      <c r="I27" s="46"/>
      <c r="J27" s="31"/>
      <c r="K27" s="31"/>
    </row>
    <row r="28" s="48" customFormat="true" ht="12.75" hidden="false" customHeight="false" outlineLevel="0" collapsed="false">
      <c r="A28" s="32" t="s">
        <v>33</v>
      </c>
      <c r="B28" s="17"/>
      <c r="C28" s="36" t="n">
        <f aca="false">E28</f>
        <v>1475.653</v>
      </c>
      <c r="D28" s="36"/>
      <c r="E28" s="36" t="n">
        <v>1475.653</v>
      </c>
      <c r="F28" s="36" t="n">
        <f aca="false">H28</f>
        <v>1475.653</v>
      </c>
      <c r="G28" s="36"/>
      <c r="H28" s="36" t="n">
        <v>1475.653</v>
      </c>
      <c r="I28" s="36" t="n">
        <f aca="false">K28</f>
        <v>1475.653</v>
      </c>
      <c r="J28" s="36"/>
      <c r="K28" s="36" t="n">
        <v>1475.653</v>
      </c>
    </row>
    <row r="29" s="48" customFormat="true" ht="12.75" hidden="false" customHeight="false" outlineLevel="0" collapsed="false">
      <c r="A29" s="30" t="s">
        <v>22</v>
      </c>
      <c r="B29" s="17"/>
      <c r="C29" s="31"/>
      <c r="D29" s="31"/>
      <c r="E29" s="31"/>
      <c r="F29" s="31"/>
      <c r="G29" s="31"/>
      <c r="H29" s="31"/>
      <c r="I29" s="31"/>
      <c r="J29" s="31"/>
      <c r="K29" s="31"/>
    </row>
    <row r="30" s="48" customFormat="true" ht="12.75" hidden="false" customHeight="false" outlineLevel="0" collapsed="false">
      <c r="A30" s="32" t="s">
        <v>34</v>
      </c>
      <c r="B30" s="17"/>
      <c r="C30" s="36" t="n">
        <f aca="false">E30</f>
        <v>69.7</v>
      </c>
      <c r="D30" s="36"/>
      <c r="E30" s="36" t="n">
        <v>69.7</v>
      </c>
      <c r="F30" s="36" t="n">
        <f aca="false">H30</f>
        <v>69.7</v>
      </c>
      <c r="G30" s="36"/>
      <c r="H30" s="36" t="n">
        <v>69.7</v>
      </c>
      <c r="I30" s="36" t="n">
        <f aca="false">K30</f>
        <v>69.7</v>
      </c>
      <c r="J30" s="36"/>
      <c r="K30" s="36" t="n">
        <v>69.7</v>
      </c>
    </row>
    <row r="31" s="48" customFormat="true" ht="12.75" hidden="false" customHeight="false" outlineLevel="0" collapsed="false">
      <c r="A31" s="30" t="s">
        <v>25</v>
      </c>
      <c r="B31" s="17"/>
      <c r="C31" s="46"/>
      <c r="D31" s="18"/>
      <c r="E31" s="47"/>
      <c r="F31" s="46"/>
      <c r="G31" s="31"/>
      <c r="H31" s="31"/>
      <c r="I31" s="46"/>
      <c r="J31" s="31"/>
      <c r="K31" s="31"/>
    </row>
    <row r="32" s="48" customFormat="true" ht="12.75" hidden="false" customHeight="false" outlineLevel="0" collapsed="false">
      <c r="A32" s="32" t="s">
        <v>35</v>
      </c>
      <c r="B32" s="35"/>
      <c r="C32" s="36" t="n">
        <f aca="false">E32</f>
        <v>38868.15</v>
      </c>
      <c r="D32" s="36"/>
      <c r="E32" s="36" t="n">
        <v>38868.15</v>
      </c>
      <c r="F32" s="36" t="n">
        <f aca="false">H32</f>
        <v>42444.0198</v>
      </c>
      <c r="G32" s="36"/>
      <c r="H32" s="36" t="n">
        <f aca="false">E32*1.092</f>
        <v>42444.0198</v>
      </c>
      <c r="I32" s="36" t="n">
        <f aca="false">K32</f>
        <v>45797.0973642</v>
      </c>
      <c r="J32" s="36"/>
      <c r="K32" s="36" t="n">
        <f aca="false">H32*1.079</f>
        <v>45797.0973642</v>
      </c>
    </row>
    <row r="33" s="48" customFormat="true" ht="12.75" hidden="false" customHeight="false" outlineLevel="0" collapsed="false">
      <c r="A33" s="30" t="s">
        <v>28</v>
      </c>
      <c r="B33" s="35"/>
      <c r="C33" s="46"/>
      <c r="D33" s="35"/>
      <c r="E33" s="35"/>
      <c r="F33" s="46"/>
      <c r="G33" s="35"/>
      <c r="H33" s="35"/>
      <c r="I33" s="46"/>
      <c r="J33" s="35"/>
      <c r="K33" s="35"/>
    </row>
    <row r="34" s="48" customFormat="true" ht="12.75" hidden="false" customHeight="false" outlineLevel="0" collapsed="false">
      <c r="A34" s="32" t="s">
        <v>36</v>
      </c>
      <c r="B34" s="35"/>
      <c r="C34" s="38" t="n">
        <f aca="false">E34</f>
        <v>244128</v>
      </c>
      <c r="D34" s="38"/>
      <c r="E34" s="38" t="n">
        <v>244128</v>
      </c>
      <c r="F34" s="38" t="n">
        <f aca="false">H34</f>
        <v>267808</v>
      </c>
      <c r="G34" s="38"/>
      <c r="H34" s="38" t="n">
        <v>267808</v>
      </c>
      <c r="I34" s="38" t="n">
        <f aca="false">K34</f>
        <v>293785</v>
      </c>
      <c r="J34" s="38"/>
      <c r="K34" s="38" t="n">
        <v>293785</v>
      </c>
    </row>
    <row r="35" s="50" customFormat="true" ht="12.75" hidden="false" customHeight="false" outlineLevel="0" collapsed="false">
      <c r="A35" s="32" t="s">
        <v>37</v>
      </c>
      <c r="B35" s="49"/>
      <c r="C35" s="35" t="n">
        <f aca="false">E35</f>
        <v>4.72333265340836</v>
      </c>
      <c r="D35" s="35"/>
      <c r="E35" s="35" t="n">
        <f aca="false">E30/E28*100</f>
        <v>4.72333265340836</v>
      </c>
      <c r="F35" s="35" t="n">
        <f aca="false">H35</f>
        <v>4.72333265340836</v>
      </c>
      <c r="G35" s="35"/>
      <c r="H35" s="35" t="n">
        <f aca="false">H30/H28*100</f>
        <v>4.72333265340836</v>
      </c>
      <c r="I35" s="35" t="n">
        <f aca="false">K35</f>
        <v>4.72333265340836</v>
      </c>
      <c r="J35" s="35"/>
      <c r="K35" s="35" t="n">
        <f aca="false">K30/K28*100</f>
        <v>4.72333265340836</v>
      </c>
    </row>
    <row r="36" s="29" customFormat="true" ht="39.75" hidden="false" customHeight="true" outlineLevel="0" collapsed="false">
      <c r="A36" s="24" t="s">
        <v>38</v>
      </c>
      <c r="B36" s="25"/>
      <c r="C36" s="26" t="n">
        <f aca="false">D36+E36</f>
        <v>384562</v>
      </c>
      <c r="D36" s="27"/>
      <c r="E36" s="26" t="n">
        <f aca="false">E38</f>
        <v>384562</v>
      </c>
      <c r="F36" s="26"/>
      <c r="G36" s="26"/>
      <c r="H36" s="26"/>
      <c r="I36" s="26"/>
      <c r="J36" s="26"/>
      <c r="K36" s="26"/>
      <c r="L36" s="51" t="n">
        <f aca="false">M36+N36</f>
        <v>0</v>
      </c>
      <c r="M36" s="28"/>
      <c r="N36" s="28" t="n">
        <f aca="false">K36*1.063</f>
        <v>0</v>
      </c>
      <c r="O36" s="26" t="n">
        <f aca="false">P36+Q36</f>
        <v>0</v>
      </c>
      <c r="P36" s="26"/>
      <c r="Q36" s="26" t="n">
        <f aca="false">K36*1.043</f>
        <v>0</v>
      </c>
    </row>
    <row r="37" s="20" customFormat="true" ht="12.75" hidden="false" customHeight="false" outlineLevel="0" collapsed="false">
      <c r="A37" s="30" t="s">
        <v>19</v>
      </c>
      <c r="B37" s="25"/>
      <c r="C37" s="18"/>
      <c r="D37" s="18"/>
      <c r="E37" s="18"/>
      <c r="F37" s="31"/>
      <c r="G37" s="31"/>
      <c r="H37" s="31"/>
      <c r="I37" s="31"/>
      <c r="J37" s="31"/>
      <c r="K37" s="31"/>
      <c r="L37" s="19"/>
      <c r="M37" s="19"/>
      <c r="N37" s="19"/>
      <c r="O37" s="31"/>
      <c r="P37" s="31"/>
      <c r="Q37" s="31"/>
    </row>
    <row r="38" s="20" customFormat="true" ht="24" hidden="false" customHeight="false" outlineLevel="0" collapsed="false">
      <c r="A38" s="32" t="s">
        <v>39</v>
      </c>
      <c r="B38" s="33"/>
      <c r="C38" s="34" t="n">
        <f aca="false">E38</f>
        <v>384562</v>
      </c>
      <c r="D38" s="18"/>
      <c r="E38" s="34" t="n">
        <v>384562</v>
      </c>
      <c r="F38" s="34"/>
      <c r="G38" s="18"/>
      <c r="H38" s="34"/>
      <c r="I38" s="34"/>
      <c r="J38" s="18"/>
      <c r="K38" s="34"/>
      <c r="L38" s="35" t="n">
        <f aca="false">M38+N38</f>
        <v>85600</v>
      </c>
      <c r="M38" s="19"/>
      <c r="N38" s="35" t="n">
        <v>85600</v>
      </c>
      <c r="O38" s="36" t="n">
        <f aca="false">P38+Q38</f>
        <v>7460.5</v>
      </c>
      <c r="P38" s="31"/>
      <c r="Q38" s="36" t="n">
        <v>7460.5</v>
      </c>
    </row>
    <row r="39" s="20" customFormat="true" ht="12.75" hidden="false" customHeight="false" outlineLevel="0" collapsed="false">
      <c r="A39" s="30" t="s">
        <v>22</v>
      </c>
      <c r="B39" s="25"/>
      <c r="C39" s="18"/>
      <c r="D39" s="18"/>
      <c r="E39" s="18"/>
      <c r="F39" s="18"/>
      <c r="G39" s="18"/>
      <c r="H39" s="18"/>
      <c r="I39" s="18"/>
      <c r="J39" s="18"/>
      <c r="K39" s="18"/>
      <c r="L39" s="19"/>
      <c r="M39" s="19"/>
      <c r="N39" s="19"/>
      <c r="O39" s="31"/>
      <c r="P39" s="31"/>
      <c r="Q39" s="31"/>
    </row>
    <row r="40" s="20" customFormat="true" ht="24" hidden="false" customHeight="false" outlineLevel="0" collapsed="false">
      <c r="A40" s="32" t="s">
        <v>40</v>
      </c>
      <c r="B40" s="33"/>
      <c r="C40" s="34" t="n">
        <f aca="false">E40</f>
        <v>384562</v>
      </c>
      <c r="D40" s="18"/>
      <c r="E40" s="34" t="n">
        <v>384562</v>
      </c>
      <c r="F40" s="34"/>
      <c r="G40" s="18"/>
      <c r="H40" s="34"/>
      <c r="I40" s="34"/>
      <c r="J40" s="18"/>
      <c r="K40" s="34"/>
      <c r="L40" s="19"/>
      <c r="M40" s="19"/>
      <c r="N40" s="19"/>
      <c r="O40" s="36" t="n">
        <f aca="false">P40+Q40</f>
        <v>66.86</v>
      </c>
      <c r="P40" s="31"/>
      <c r="Q40" s="36" t="n">
        <v>66.86</v>
      </c>
    </row>
    <row r="41" s="20" customFormat="true" ht="12.75" hidden="false" customHeight="false" outlineLevel="0" collapsed="false">
      <c r="A41" s="30" t="s">
        <v>28</v>
      </c>
      <c r="B41" s="39"/>
      <c r="C41" s="18"/>
      <c r="D41" s="18"/>
      <c r="E41" s="18"/>
      <c r="F41" s="36"/>
      <c r="G41" s="31"/>
      <c r="H41" s="36"/>
      <c r="I41" s="31"/>
      <c r="J41" s="31"/>
      <c r="K41" s="31"/>
      <c r="L41" s="19"/>
      <c r="M41" s="19"/>
      <c r="N41" s="19"/>
      <c r="O41" s="31"/>
      <c r="P41" s="31"/>
      <c r="Q41" s="31"/>
    </row>
    <row r="42" s="20" customFormat="true" ht="24" hidden="false" customHeight="false" outlineLevel="0" collapsed="false">
      <c r="A42" s="32" t="s">
        <v>41</v>
      </c>
      <c r="B42" s="33"/>
      <c r="C42" s="40" t="n">
        <f aca="false">E42</f>
        <v>100</v>
      </c>
      <c r="D42" s="40"/>
      <c r="E42" s="40" t="n">
        <v>100</v>
      </c>
      <c r="F42" s="40"/>
      <c r="G42" s="40"/>
      <c r="H42" s="40"/>
      <c r="I42" s="40"/>
      <c r="J42" s="40"/>
      <c r="K42" s="40"/>
      <c r="L42" s="19"/>
      <c r="M42" s="19"/>
      <c r="N42" s="19"/>
      <c r="O42" s="41" t="n">
        <f aca="false">Q42</f>
        <v>0</v>
      </c>
      <c r="P42" s="41"/>
      <c r="Q42" s="41"/>
    </row>
    <row r="43" s="50" customFormat="tru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20.25" hidden="false" customHeight="true" outlineLevel="0" collapsed="false">
      <c r="A45" s="54" t="s">
        <v>4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</row>
  </sheetData>
  <mergeCells count="21">
    <mergeCell ref="A1:K1"/>
    <mergeCell ref="A3:K3"/>
    <mergeCell ref="A4:K4"/>
    <mergeCell ref="A6:A8"/>
    <mergeCell ref="B6:B8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A45:K4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10-05-14T11:57:50Z</cp:lastPrinted>
  <dcterms:modified xsi:type="dcterms:W3CDTF">2010-05-14T11:57:51Z</dcterms:modified>
  <cp:revision>0</cp:revision>
  <dc:subject/>
  <dc:title/>
</cp:coreProperties>
</file>