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Titles" vbProcedure="false">додаток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4"/>
        <rFont val="Arial"/>
        <family val="2"/>
        <charset val="204"/>
      </rPr>
      <t xml:space="preserve">                  Додаток</t>
    </r>
    <r>
      <rPr>
        <sz val="14"/>
        <color rgb="FFFFFFFF"/>
        <rFont val="Arial"/>
        <family val="2"/>
        <charset val="204"/>
      </rPr>
      <t xml:space="preserve"> </t>
    </r>
  </si>
  <si>
    <t xml:space="preserve">                  до рішення міської ради</t>
  </si>
  <si>
    <t xml:space="preserve">19.05.2010 №   59</t>
  </si>
  <si>
    <t xml:space="preserve">Розподіл видатків бюджету міста Запоріжжя на період 2010-2012 рік за бюджетною програмою</t>
  </si>
  <si>
    <t xml:space="preserve">Видатки</t>
  </si>
  <si>
    <t xml:space="preserve">Код функціональної класифікації видатків</t>
  </si>
  <si>
    <t xml:space="preserve">2010 рік  (план)</t>
  </si>
  <si>
    <t xml:space="preserve">2011 рік  (прогноз)</t>
  </si>
  <si>
    <t xml:space="preserve">2012 рік 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i val="true"/>
        <sz val="10"/>
        <rFont val="Arial"/>
        <family val="2"/>
        <charset val="204"/>
      </rPr>
      <t xml:space="preserve">Головний розпорядник бюджетних коштів</t>
    </r>
    <r>
      <rPr>
        <b val="true"/>
        <sz val="10"/>
        <rFont val="Arial"/>
        <family val="2"/>
        <charset val="204"/>
      </rPr>
      <t xml:space="preserve"> - Головне управління архітектури та містобудування Запорізької міської ради .</t>
    </r>
  </si>
  <si>
    <t xml:space="preserve">Програма по проведенню аукціонів на право оренди та продажу земельних ділянок ( грн.)</t>
  </si>
  <si>
    <t xml:space="preserve">250404</t>
  </si>
  <si>
    <r>
      <rPr>
        <b val="true"/>
        <sz val="10"/>
        <rFont val="Arial"/>
        <family val="2"/>
        <charset val="204"/>
      </rPr>
      <t xml:space="preserve">   </t>
    </r>
    <r>
      <rPr>
        <b val="true"/>
        <sz val="10"/>
        <rFont val="Times New Roman"/>
        <family val="1"/>
        <charset val="204"/>
      </rPr>
      <t xml:space="preserve">     </t>
    </r>
    <r>
      <rPr>
        <b val="true"/>
        <sz val="11"/>
        <rFont val="Times New Roman"/>
        <family val="1"/>
        <charset val="204"/>
      </rPr>
      <t xml:space="preserve">Мета:</t>
    </r>
    <r>
      <rPr>
        <sz val="11"/>
        <rFont val="Times New Roman"/>
        <family val="1"/>
        <charset val="204"/>
      </rPr>
      <t xml:space="preserve"> "Реалізація повноважень органів місцевого самоврядування в галузі земельних відносин щодо конкурентного надання права оренди та продажу у власність земельних ділянок на території м.Запоріжжя" </t>
    </r>
  </si>
  <si>
    <r>
      <rPr>
        <b val="true"/>
        <sz val="10"/>
        <rFont val="Arial"/>
        <family val="2"/>
        <charset val="204"/>
      </rPr>
      <t xml:space="preserve">    </t>
    </r>
    <r>
      <rPr>
        <b val="true"/>
        <i val="true"/>
        <sz val="10"/>
        <rFont val="Arial"/>
        <family val="2"/>
        <charset val="204"/>
      </rPr>
      <t xml:space="preserve">Завдання 1.</t>
    </r>
  </si>
  <si>
    <t xml:space="preserve">Витрати з проведення аукціонів на право  оренди та продажу земельних ділянок (грн.)</t>
  </si>
  <si>
    <t xml:space="preserve">Виготовлення та встановлення рекламних інформаційних</t>
  </si>
  <si>
    <t xml:space="preserve">щитів на земельних ділянках, забезпечення проведення</t>
  </si>
  <si>
    <t xml:space="preserve">      </t>
  </si>
  <si>
    <t xml:space="preserve">аукціонів технічними засобами, оплата послуг ліцітатора</t>
  </si>
  <si>
    <t xml:space="preserve">оренда технічно - пристосованого приміщення, ведення </t>
  </si>
  <si>
    <t xml:space="preserve">електронного протоколу </t>
  </si>
  <si>
    <t xml:space="preserve">Показники виконання:</t>
  </si>
  <si>
    <t xml:space="preserve">Показник продукту:</t>
  </si>
  <si>
    <t xml:space="preserve"> Кількість послуг, робіт, пов'язаних з виконанням рекламно - інформаційних заходів (од.)</t>
  </si>
  <si>
    <t xml:space="preserve">Показник продуктивності (ефективності): </t>
  </si>
  <si>
    <t xml:space="preserve">Середня вартість витрат на рекламно - інформаційні заходи, грн.</t>
  </si>
  <si>
    <r>
      <rPr>
        <b val="true"/>
        <sz val="10"/>
        <rFont val="Arial"/>
        <family val="2"/>
        <charset val="204"/>
      </rPr>
      <t xml:space="preserve">    </t>
    </r>
    <r>
      <rPr>
        <b val="true"/>
        <i val="true"/>
        <sz val="10"/>
        <rFont val="Arial"/>
        <family val="2"/>
        <charset val="204"/>
      </rPr>
      <t xml:space="preserve">Завдання 2.</t>
    </r>
  </si>
  <si>
    <t xml:space="preserve">Виготовлення документації із землеустрою (грн.)</t>
  </si>
  <si>
    <t xml:space="preserve">175000</t>
  </si>
  <si>
    <t xml:space="preserve">Показник затрат (вхідних ресурсів): </t>
  </si>
  <si>
    <t xml:space="preserve">Кількість аукціонів (продаж права оренди та  продаж у власність земельних ділянок) од.</t>
  </si>
  <si>
    <t xml:space="preserve">Кількість підготовлених землевпорядних документів, од.</t>
  </si>
  <si>
    <t xml:space="preserve">Середня вартість землевпорядних документів, грн.</t>
  </si>
  <si>
    <r>
      <rPr>
        <b val="true"/>
        <sz val="10"/>
        <rFont val="Arial"/>
        <family val="2"/>
        <charset val="204"/>
      </rPr>
      <t xml:space="preserve">    </t>
    </r>
    <r>
      <rPr>
        <b val="true"/>
        <i val="true"/>
        <sz val="10"/>
        <rFont val="Arial"/>
        <family val="2"/>
        <charset val="204"/>
      </rPr>
      <t xml:space="preserve">Завдання 3.</t>
    </r>
  </si>
  <si>
    <t xml:space="preserve">Виготовлення технічних паспортів земельних ділянок (грн.)</t>
  </si>
  <si>
    <t xml:space="preserve">Кількість підготовлених технічних паспортів, од.</t>
  </si>
  <si>
    <t xml:space="preserve">Середня вартість технічних паспортів, грн.</t>
  </si>
  <si>
    <t xml:space="preserve"> Завдання 4.</t>
  </si>
  <si>
    <t xml:space="preserve">Погодження містобудівного обгрунтування розміщення об'єктів та отримання висновків державної експертизи (грн.)</t>
  </si>
  <si>
    <t xml:space="preserve">Кількість земельних ділянок, на які буде погоджено містобудівне обгрунтування розміщення об'єктів та отримані висновки державної експертизи (од.)</t>
  </si>
  <si>
    <t xml:space="preserve">Середня вартість витрат на погодження містобудівного обгрунтування розміщення об'єктів та отримання висновків державної експертизи, грн.</t>
  </si>
  <si>
    <t xml:space="preserve">Показник результативності (якості)</t>
  </si>
  <si>
    <t xml:space="preserve">Збільшення обсягу надходжень до бюджету міста від оренди земельних ділянок, грн.</t>
  </si>
  <si>
    <t xml:space="preserve">Обсяг надходжень до бюджету міста від продажу землі у власність, грн.</t>
  </si>
  <si>
    <t xml:space="preserve">       Секретар ради            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0.00"/>
  </numFmts>
  <fonts count="4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1" width="16.49"/>
    <col collapsed="false" customWidth="true" hidden="false" outlineLevel="0" max="4" min="3" style="1" width="14.82"/>
    <col collapsed="false" customWidth="true" hidden="false" outlineLevel="0" max="5" min="5" style="1" width="15.99"/>
    <col collapsed="false" customWidth="true" hidden="false" outlineLevel="0" max="7" min="6" style="1" width="17.49"/>
    <col collapsed="false" customWidth="true" hidden="false" outlineLevel="0" max="8" min="8" style="1" width="15.82"/>
    <col collapsed="false" customWidth="true" hidden="false" outlineLevel="0" max="10" min="9" style="1" width="16.99"/>
    <col collapsed="false" customWidth="true" hidden="false" outlineLevel="0" max="11" min="11" style="1" width="15.49"/>
  </cols>
  <sheetData>
    <row r="1" customFormat="false" ht="2.25" hidden="false" customHeight="true" outlineLevel="0" collapsed="false">
      <c r="I1" s="2"/>
      <c r="J1" s="2"/>
      <c r="K1" s="2"/>
    </row>
    <row r="2" customFormat="false" ht="18" hidden="false" customHeight="false" outlineLevel="0" collapsed="false">
      <c r="G2" s="3" t="s">
        <v>0</v>
      </c>
      <c r="I2" s="2"/>
      <c r="J2" s="2"/>
      <c r="K2" s="2"/>
    </row>
    <row r="3" customFormat="false" ht="18" hidden="false" customHeight="false" outlineLevel="0" collapsed="false">
      <c r="G3" s="3" t="s">
        <v>1</v>
      </c>
      <c r="I3" s="4"/>
      <c r="J3" s="2"/>
      <c r="K3" s="2"/>
    </row>
    <row r="4" customFormat="false" ht="18" hidden="false" customHeight="false" outlineLevel="0" collapsed="false">
      <c r="G4" s="5" t="s">
        <v>2</v>
      </c>
      <c r="I4" s="4"/>
      <c r="J4" s="2"/>
      <c r="K4" s="2"/>
    </row>
    <row r="5" customFormat="false" ht="24" hidden="false" customHeight="true" outlineLevel="0" collapsed="false">
      <c r="A5" s="6"/>
      <c r="G5" s="3"/>
      <c r="I5" s="4"/>
      <c r="J5" s="2"/>
      <c r="K5" s="2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/>
    <row r="8" customFormat="false" ht="16.5" hidden="false" customHeight="true" outlineLevel="0" collapsed="false">
      <c r="A8" s="8" t="s">
        <v>4</v>
      </c>
      <c r="B8" s="8" t="s">
        <v>5</v>
      </c>
      <c r="C8" s="9" t="s">
        <v>6</v>
      </c>
      <c r="D8" s="9"/>
      <c r="E8" s="9"/>
      <c r="F8" s="9" t="s">
        <v>7</v>
      </c>
      <c r="G8" s="9"/>
      <c r="H8" s="9"/>
      <c r="I8" s="9" t="s">
        <v>8</v>
      </c>
      <c r="J8" s="9"/>
      <c r="K8" s="9"/>
    </row>
    <row r="9" customFormat="false" ht="12" hidden="false" customHeight="true" outlineLevel="0" collapsed="false">
      <c r="A9" s="8"/>
      <c r="B9" s="8"/>
      <c r="C9" s="8" t="s">
        <v>9</v>
      </c>
      <c r="D9" s="9" t="s">
        <v>10</v>
      </c>
      <c r="E9" s="9"/>
      <c r="F9" s="8" t="s">
        <v>9</v>
      </c>
      <c r="G9" s="9" t="s">
        <v>10</v>
      </c>
      <c r="H9" s="9"/>
      <c r="I9" s="8" t="s">
        <v>9</v>
      </c>
      <c r="J9" s="9" t="s">
        <v>10</v>
      </c>
      <c r="K9" s="9"/>
    </row>
    <row r="10" customFormat="false" ht="30.75" hidden="false" customHeight="true" outlineLevel="0" collapsed="false">
      <c r="A10" s="8"/>
      <c r="B10" s="8"/>
      <c r="C10" s="8"/>
      <c r="D10" s="10" t="s">
        <v>11</v>
      </c>
      <c r="E10" s="8" t="s">
        <v>12</v>
      </c>
      <c r="F10" s="8"/>
      <c r="G10" s="10" t="s">
        <v>11</v>
      </c>
      <c r="H10" s="8" t="s">
        <v>12</v>
      </c>
      <c r="I10" s="8"/>
      <c r="J10" s="10" t="s">
        <v>11</v>
      </c>
      <c r="K10" s="8" t="s">
        <v>12</v>
      </c>
    </row>
    <row r="11" customFormat="false" ht="17.25" hidden="false" customHeight="true" outlineLevel="0" collapsed="false">
      <c r="A11" s="11" t="s">
        <v>13</v>
      </c>
      <c r="B11" s="9" t="s">
        <v>14</v>
      </c>
      <c r="C11" s="9" t="s">
        <v>15</v>
      </c>
      <c r="D11" s="12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</row>
    <row r="12" customFormat="false" ht="50.25" hidden="false" customHeight="true" outlineLevel="0" collapsed="false">
      <c r="A12" s="13" t="s">
        <v>24</v>
      </c>
      <c r="B12" s="14"/>
      <c r="C12" s="15"/>
      <c r="D12" s="16"/>
      <c r="E12" s="17"/>
      <c r="F12" s="18"/>
      <c r="G12" s="19"/>
      <c r="H12" s="19"/>
      <c r="I12" s="19"/>
      <c r="J12" s="19"/>
      <c r="K12" s="20"/>
    </row>
    <row r="13" s="30" customFormat="true" ht="33" hidden="false" customHeight="true" outlineLevel="0" collapsed="false">
      <c r="A13" s="21" t="s">
        <v>25</v>
      </c>
      <c r="B13" s="22" t="s">
        <v>26</v>
      </c>
      <c r="C13" s="23" t="n">
        <v>264000</v>
      </c>
      <c r="D13" s="24" t="n">
        <v>264000</v>
      </c>
      <c r="E13" s="25"/>
      <c r="F13" s="26" t="n">
        <f aca="false">G13</f>
        <v>288288</v>
      </c>
      <c r="G13" s="27" t="n">
        <v>288288</v>
      </c>
      <c r="H13" s="28"/>
      <c r="I13" s="29" t="n">
        <f aca="false">J13</f>
        <v>311062</v>
      </c>
      <c r="J13" s="29" t="n">
        <v>311062</v>
      </c>
      <c r="K13" s="25"/>
    </row>
    <row r="14" s="30" customFormat="true" ht="66" hidden="false" customHeight="true" outlineLevel="0" collapsed="false">
      <c r="A14" s="31" t="s">
        <v>27</v>
      </c>
      <c r="B14" s="32"/>
      <c r="C14" s="33"/>
      <c r="D14" s="34"/>
      <c r="E14" s="35"/>
      <c r="F14" s="36"/>
      <c r="G14" s="37"/>
      <c r="H14" s="38"/>
      <c r="I14" s="39"/>
      <c r="J14" s="34"/>
      <c r="K14" s="38"/>
    </row>
    <row r="15" s="30" customFormat="true" ht="14.25" hidden="false" customHeight="true" outlineLevel="0" collapsed="false">
      <c r="A15" s="40" t="s">
        <v>28</v>
      </c>
      <c r="B15" s="41"/>
      <c r="C15" s="42"/>
      <c r="D15" s="43"/>
      <c r="E15" s="44"/>
      <c r="F15" s="45"/>
      <c r="G15" s="43"/>
      <c r="H15" s="46"/>
      <c r="I15" s="47"/>
      <c r="J15" s="43"/>
      <c r="K15" s="48"/>
    </row>
    <row r="16" s="30" customFormat="true" ht="30.75" hidden="false" customHeight="true" outlineLevel="0" collapsed="false">
      <c r="A16" s="49" t="s">
        <v>29</v>
      </c>
      <c r="B16" s="50"/>
      <c r="C16" s="51" t="n">
        <v>80000</v>
      </c>
      <c r="D16" s="52" t="n">
        <v>80000</v>
      </c>
      <c r="E16" s="53"/>
      <c r="F16" s="54" t="n">
        <f aca="false">G16</f>
        <v>87360</v>
      </c>
      <c r="G16" s="55" t="n">
        <v>87360</v>
      </c>
      <c r="H16" s="56"/>
      <c r="I16" s="55" t="n">
        <f aca="false">J16</f>
        <v>94261</v>
      </c>
      <c r="J16" s="55" t="n">
        <v>94261</v>
      </c>
      <c r="K16" s="57"/>
    </row>
    <row r="17" s="30" customFormat="true" ht="16.5" hidden="false" customHeight="true" outlineLevel="0" collapsed="false">
      <c r="A17" s="58" t="s">
        <v>30</v>
      </c>
      <c r="B17" s="59"/>
      <c r="C17" s="60"/>
      <c r="D17" s="61"/>
      <c r="E17" s="62"/>
      <c r="F17" s="63"/>
      <c r="G17" s="61"/>
      <c r="H17" s="64"/>
      <c r="I17" s="61"/>
      <c r="J17" s="61"/>
      <c r="K17" s="64"/>
    </row>
    <row r="18" s="30" customFormat="true" ht="15.75" hidden="false" customHeight="true" outlineLevel="0" collapsed="false">
      <c r="A18" s="58" t="s">
        <v>31</v>
      </c>
      <c r="B18" s="65" t="s">
        <v>32</v>
      </c>
      <c r="C18" s="66"/>
      <c r="D18" s="67"/>
      <c r="E18" s="68"/>
      <c r="F18" s="69"/>
      <c r="G18" s="70"/>
      <c r="H18" s="70"/>
      <c r="I18" s="70"/>
      <c r="J18" s="70"/>
      <c r="K18" s="70"/>
    </row>
    <row r="19" s="30" customFormat="true" ht="15" hidden="false" customHeight="true" outlineLevel="0" collapsed="false">
      <c r="A19" s="58" t="s">
        <v>33</v>
      </c>
      <c r="B19" s="71"/>
      <c r="C19" s="66"/>
      <c r="D19" s="67"/>
      <c r="E19" s="68"/>
      <c r="F19" s="69"/>
      <c r="G19" s="70"/>
      <c r="H19" s="70"/>
      <c r="I19" s="70"/>
      <c r="J19" s="70"/>
      <c r="K19" s="70"/>
    </row>
    <row r="20" s="30" customFormat="true" ht="15" hidden="false" customHeight="true" outlineLevel="0" collapsed="false">
      <c r="A20" s="58" t="s">
        <v>34</v>
      </c>
      <c r="B20" s="71"/>
      <c r="C20" s="72"/>
      <c r="D20" s="73"/>
      <c r="E20" s="74"/>
      <c r="F20" s="75"/>
      <c r="G20" s="76"/>
      <c r="H20" s="76"/>
      <c r="I20" s="76"/>
      <c r="J20" s="76"/>
      <c r="K20" s="76"/>
    </row>
    <row r="21" s="30" customFormat="true" ht="15" hidden="false" customHeight="true" outlineLevel="0" collapsed="false">
      <c r="A21" s="58" t="s">
        <v>35</v>
      </c>
      <c r="B21" s="71"/>
      <c r="C21" s="72"/>
      <c r="D21" s="73"/>
      <c r="E21" s="74"/>
      <c r="F21" s="75"/>
      <c r="G21" s="76"/>
      <c r="H21" s="76"/>
      <c r="I21" s="76"/>
      <c r="J21" s="76"/>
      <c r="K21" s="76"/>
    </row>
    <row r="22" s="30" customFormat="true" ht="17.25" hidden="false" customHeight="true" outlineLevel="0" collapsed="false">
      <c r="A22" s="77" t="s">
        <v>36</v>
      </c>
      <c r="B22" s="78"/>
      <c r="C22" s="79"/>
      <c r="D22" s="80"/>
      <c r="E22" s="81"/>
      <c r="F22" s="82"/>
      <c r="G22" s="83"/>
      <c r="H22" s="83"/>
      <c r="I22" s="83"/>
      <c r="J22" s="83"/>
      <c r="K22" s="83"/>
    </row>
    <row r="23" s="30" customFormat="true" ht="16.5" hidden="false" customHeight="true" outlineLevel="0" collapsed="false">
      <c r="A23" s="84" t="s">
        <v>37</v>
      </c>
      <c r="B23" s="85"/>
      <c r="C23" s="86"/>
      <c r="D23" s="87"/>
      <c r="E23" s="88"/>
      <c r="F23" s="89"/>
      <c r="G23" s="90"/>
      <c r="H23" s="90"/>
      <c r="I23" s="90"/>
      <c r="J23" s="90"/>
      <c r="K23" s="91"/>
    </row>
    <row r="24" s="30" customFormat="true" ht="28.5" hidden="false" customHeight="true" outlineLevel="0" collapsed="false">
      <c r="A24" s="92" t="s">
        <v>38</v>
      </c>
      <c r="B24" s="78"/>
      <c r="C24" s="93" t="n">
        <v>4</v>
      </c>
      <c r="D24" s="94" t="n">
        <v>4</v>
      </c>
      <c r="E24" s="95"/>
      <c r="F24" s="93" t="n">
        <v>4</v>
      </c>
      <c r="G24" s="94" t="n">
        <v>4</v>
      </c>
      <c r="H24" s="96"/>
      <c r="I24" s="94" t="n">
        <v>4</v>
      </c>
      <c r="J24" s="94" t="n">
        <v>4</v>
      </c>
      <c r="K24" s="96"/>
    </row>
    <row r="25" s="30" customFormat="true" ht="14.25" hidden="false" customHeight="true" outlineLevel="0" collapsed="false">
      <c r="A25" s="97" t="s">
        <v>39</v>
      </c>
      <c r="B25" s="78"/>
      <c r="C25" s="93"/>
      <c r="D25" s="94"/>
      <c r="E25" s="95"/>
      <c r="F25" s="98"/>
      <c r="G25" s="94"/>
      <c r="H25" s="96"/>
      <c r="I25" s="94"/>
      <c r="J25" s="94"/>
      <c r="K25" s="96"/>
    </row>
    <row r="26" s="30" customFormat="true" ht="27" hidden="false" customHeight="true" outlineLevel="0" collapsed="false">
      <c r="A26" s="99" t="s">
        <v>40</v>
      </c>
      <c r="B26" s="100"/>
      <c r="C26" s="101" t="n">
        <v>20000</v>
      </c>
      <c r="D26" s="102" t="n">
        <v>20000</v>
      </c>
      <c r="E26" s="103"/>
      <c r="F26" s="104" t="n">
        <f aca="false">G26</f>
        <v>21840</v>
      </c>
      <c r="G26" s="102" t="n">
        <v>21840</v>
      </c>
      <c r="H26" s="105"/>
      <c r="I26" s="102" t="n">
        <f aca="false">J26</f>
        <v>23565</v>
      </c>
      <c r="J26" s="102" t="n">
        <v>23565</v>
      </c>
      <c r="K26" s="105"/>
    </row>
    <row r="27" s="30" customFormat="true" ht="13.5" hidden="false" customHeight="true" outlineLevel="0" collapsed="false">
      <c r="A27" s="40" t="s">
        <v>41</v>
      </c>
      <c r="B27" s="41"/>
      <c r="C27" s="106"/>
      <c r="D27" s="107"/>
      <c r="E27" s="108"/>
      <c r="F27" s="109"/>
      <c r="G27" s="110"/>
      <c r="H27" s="110"/>
      <c r="I27" s="110"/>
      <c r="J27" s="110"/>
      <c r="K27" s="111"/>
    </row>
    <row r="28" s="30" customFormat="true" ht="19.5" hidden="false" customHeight="true" outlineLevel="0" collapsed="false">
      <c r="A28" s="112" t="s">
        <v>42</v>
      </c>
      <c r="B28" s="113"/>
      <c r="C28" s="114" t="s">
        <v>43</v>
      </c>
      <c r="D28" s="115" t="s">
        <v>43</v>
      </c>
      <c r="E28" s="116"/>
      <c r="F28" s="54" t="n">
        <f aca="false">G28</f>
        <v>191100</v>
      </c>
      <c r="G28" s="55" t="n">
        <v>191100</v>
      </c>
      <c r="H28" s="117"/>
      <c r="I28" s="55" t="n">
        <f aca="false">J28</f>
        <v>206196</v>
      </c>
      <c r="J28" s="55" t="n">
        <v>206196</v>
      </c>
      <c r="K28" s="118"/>
    </row>
    <row r="29" s="30" customFormat="true" ht="19.5" hidden="false" customHeight="true" outlineLevel="0" collapsed="false">
      <c r="A29" s="119" t="s">
        <v>44</v>
      </c>
      <c r="B29" s="120"/>
      <c r="C29" s="93"/>
      <c r="D29" s="94"/>
      <c r="E29" s="121"/>
      <c r="F29" s="122"/>
      <c r="G29" s="123"/>
      <c r="H29" s="123"/>
      <c r="I29" s="123"/>
      <c r="J29" s="123"/>
      <c r="K29" s="123"/>
    </row>
    <row r="30" s="30" customFormat="true" ht="27.75" hidden="false" customHeight="true" outlineLevel="0" collapsed="false">
      <c r="A30" s="124" t="s">
        <v>45</v>
      </c>
      <c r="B30" s="120"/>
      <c r="C30" s="93" t="n">
        <v>4</v>
      </c>
      <c r="D30" s="94" t="n">
        <v>4</v>
      </c>
      <c r="E30" s="121"/>
      <c r="F30" s="98" t="n">
        <v>4</v>
      </c>
      <c r="G30" s="94" t="n">
        <v>4</v>
      </c>
      <c r="H30" s="96"/>
      <c r="I30" s="94" t="n">
        <v>4</v>
      </c>
      <c r="J30" s="94" t="n">
        <v>4</v>
      </c>
      <c r="K30" s="96"/>
    </row>
    <row r="31" s="30" customFormat="true" ht="16.5" hidden="false" customHeight="true" outlineLevel="0" collapsed="false">
      <c r="A31" s="119" t="s">
        <v>37</v>
      </c>
      <c r="B31" s="78"/>
      <c r="C31" s="93"/>
      <c r="D31" s="94"/>
      <c r="E31" s="125"/>
      <c r="F31" s="126"/>
      <c r="G31" s="127"/>
      <c r="H31" s="127"/>
      <c r="I31" s="127"/>
      <c r="J31" s="127"/>
      <c r="K31" s="127"/>
    </row>
    <row r="32" s="30" customFormat="true" ht="18" hidden="false" customHeight="true" outlineLevel="0" collapsed="false">
      <c r="A32" s="128" t="s">
        <v>46</v>
      </c>
      <c r="B32" s="78"/>
      <c r="C32" s="93" t="n">
        <v>13</v>
      </c>
      <c r="D32" s="94" t="n">
        <v>13</v>
      </c>
      <c r="E32" s="129"/>
      <c r="F32" s="98" t="n">
        <v>13</v>
      </c>
      <c r="G32" s="94" t="n">
        <v>13</v>
      </c>
      <c r="H32" s="127"/>
      <c r="I32" s="94" t="n">
        <v>13</v>
      </c>
      <c r="J32" s="94" t="n">
        <v>13</v>
      </c>
      <c r="K32" s="127"/>
    </row>
    <row r="33" s="30" customFormat="true" ht="15.75" hidden="false" customHeight="true" outlineLevel="0" collapsed="false">
      <c r="A33" s="97" t="s">
        <v>39</v>
      </c>
      <c r="B33" s="78"/>
      <c r="C33" s="93"/>
      <c r="D33" s="94"/>
      <c r="E33" s="129"/>
      <c r="F33" s="126"/>
      <c r="G33" s="127"/>
      <c r="H33" s="127"/>
      <c r="I33" s="127"/>
      <c r="J33" s="127"/>
      <c r="K33" s="127"/>
    </row>
    <row r="34" customFormat="false" ht="17.25" hidden="false" customHeight="true" outlineLevel="0" collapsed="false">
      <c r="A34" s="130" t="s">
        <v>47</v>
      </c>
      <c r="B34" s="131"/>
      <c r="C34" s="132" t="n">
        <v>13500</v>
      </c>
      <c r="D34" s="133" t="n">
        <v>13500</v>
      </c>
      <c r="E34" s="134"/>
      <c r="F34" s="135" t="n">
        <f aca="false">G34</f>
        <v>14698</v>
      </c>
      <c r="G34" s="133" t="n">
        <v>14698</v>
      </c>
      <c r="H34" s="136"/>
      <c r="I34" s="133" t="n">
        <f aca="false">J34</f>
        <v>15859</v>
      </c>
      <c r="J34" s="133" t="n">
        <v>15859</v>
      </c>
      <c r="K34" s="136"/>
    </row>
    <row r="35" customFormat="false" ht="13.5" hidden="false" customHeight="true" outlineLevel="0" collapsed="false">
      <c r="A35" s="40" t="s">
        <v>48</v>
      </c>
      <c r="B35" s="41"/>
      <c r="C35" s="137"/>
      <c r="D35" s="138"/>
      <c r="E35" s="139"/>
      <c r="F35" s="140"/>
      <c r="G35" s="141"/>
      <c r="H35" s="141"/>
      <c r="I35" s="141"/>
      <c r="J35" s="141"/>
      <c r="K35" s="142"/>
    </row>
    <row r="36" customFormat="false" ht="27.75" hidden="false" customHeight="true" outlineLevel="0" collapsed="false">
      <c r="A36" s="143" t="s">
        <v>49</v>
      </c>
      <c r="B36" s="144"/>
      <c r="C36" s="145" t="n">
        <v>4000</v>
      </c>
      <c r="D36" s="146" t="n">
        <v>4000</v>
      </c>
      <c r="E36" s="147"/>
      <c r="F36" s="148" t="n">
        <f aca="false">G36</f>
        <v>4368</v>
      </c>
      <c r="G36" s="149" t="n">
        <v>4368</v>
      </c>
      <c r="H36" s="150"/>
      <c r="I36" s="151" t="n">
        <f aca="false">J36</f>
        <v>4713</v>
      </c>
      <c r="J36" s="151" t="n">
        <v>4713</v>
      </c>
      <c r="K36" s="152"/>
    </row>
    <row r="37" customFormat="false" ht="15.75" hidden="false" customHeight="true" outlineLevel="0" collapsed="false">
      <c r="A37" s="84" t="s">
        <v>44</v>
      </c>
      <c r="B37" s="153"/>
      <c r="C37" s="154"/>
      <c r="D37" s="155"/>
      <c r="E37" s="156"/>
      <c r="F37" s="157"/>
      <c r="G37" s="155"/>
      <c r="H37" s="158"/>
      <c r="I37" s="155"/>
      <c r="J37" s="155"/>
      <c r="K37" s="159"/>
    </row>
    <row r="38" customFormat="false" ht="26.25" hidden="false" customHeight="true" outlineLevel="0" collapsed="false">
      <c r="A38" s="124" t="s">
        <v>45</v>
      </c>
      <c r="B38" s="160"/>
      <c r="C38" s="93" t="n">
        <v>4</v>
      </c>
      <c r="D38" s="94" t="n">
        <v>4</v>
      </c>
      <c r="E38" s="161"/>
      <c r="F38" s="98" t="n">
        <v>4</v>
      </c>
      <c r="G38" s="94" t="n">
        <v>4</v>
      </c>
      <c r="H38" s="162"/>
      <c r="I38" s="94" t="n">
        <v>4</v>
      </c>
      <c r="J38" s="94" t="n">
        <v>4</v>
      </c>
      <c r="K38" s="162"/>
    </row>
    <row r="39" customFormat="false" ht="15.75" hidden="false" customHeight="true" outlineLevel="0" collapsed="false">
      <c r="A39" s="119" t="s">
        <v>37</v>
      </c>
      <c r="B39" s="163"/>
      <c r="C39" s="164"/>
      <c r="D39" s="162"/>
      <c r="E39" s="165"/>
      <c r="F39" s="166"/>
      <c r="G39" s="162"/>
      <c r="H39" s="162"/>
      <c r="I39" s="167"/>
      <c r="J39" s="162"/>
      <c r="K39" s="162"/>
    </row>
    <row r="40" customFormat="false" ht="18" hidden="false" customHeight="true" outlineLevel="0" collapsed="false">
      <c r="A40" s="128" t="s">
        <v>50</v>
      </c>
      <c r="B40" s="163"/>
      <c r="C40" s="93" t="n">
        <v>13</v>
      </c>
      <c r="D40" s="94" t="n">
        <v>13</v>
      </c>
      <c r="E40" s="165"/>
      <c r="F40" s="98" t="n">
        <v>13</v>
      </c>
      <c r="G40" s="94" t="n">
        <v>13</v>
      </c>
      <c r="H40" s="162"/>
      <c r="I40" s="94" t="n">
        <v>13</v>
      </c>
      <c r="J40" s="94" t="n">
        <v>13</v>
      </c>
      <c r="K40" s="162"/>
    </row>
    <row r="41" customFormat="false" ht="15.75" hidden="false" customHeight="true" outlineLevel="0" collapsed="false">
      <c r="A41" s="97" t="s">
        <v>39</v>
      </c>
      <c r="B41" s="163"/>
      <c r="C41" s="164"/>
      <c r="D41" s="162"/>
      <c r="E41" s="165"/>
      <c r="F41" s="166"/>
      <c r="G41" s="162"/>
      <c r="H41" s="162"/>
      <c r="I41" s="162"/>
      <c r="J41" s="162"/>
      <c r="K41" s="162"/>
    </row>
    <row r="42" customFormat="false" ht="18.75" hidden="false" customHeight="true" outlineLevel="0" collapsed="false">
      <c r="A42" s="168" t="s">
        <v>51</v>
      </c>
      <c r="B42" s="169"/>
      <c r="C42" s="170" t="n">
        <v>307</v>
      </c>
      <c r="D42" s="171" t="n">
        <v>307</v>
      </c>
      <c r="E42" s="172"/>
      <c r="F42" s="173" t="n">
        <f aca="false">G42</f>
        <v>336</v>
      </c>
      <c r="G42" s="171" t="n">
        <v>336</v>
      </c>
      <c r="H42" s="174"/>
      <c r="I42" s="171" t="n">
        <f aca="false">J42</f>
        <v>362</v>
      </c>
      <c r="J42" s="171" t="n">
        <v>362</v>
      </c>
      <c r="K42" s="174"/>
    </row>
    <row r="43" customFormat="false" ht="10.5" hidden="false" customHeight="true" outlineLevel="0" collapsed="false">
      <c r="A43" s="175" t="s">
        <v>52</v>
      </c>
      <c r="B43" s="176"/>
      <c r="C43" s="177"/>
      <c r="D43" s="178"/>
      <c r="E43" s="179"/>
      <c r="F43" s="180"/>
      <c r="G43" s="181"/>
      <c r="H43" s="182"/>
      <c r="I43" s="181"/>
      <c r="J43" s="181"/>
      <c r="K43" s="179"/>
    </row>
    <row r="44" customFormat="false" ht="37.5" hidden="false" customHeight="true" outlineLevel="0" collapsed="false">
      <c r="A44" s="112" t="s">
        <v>53</v>
      </c>
      <c r="B44" s="183"/>
      <c r="C44" s="145" t="n">
        <v>5000</v>
      </c>
      <c r="D44" s="146" t="n">
        <v>5000</v>
      </c>
      <c r="E44" s="152"/>
      <c r="F44" s="184" t="n">
        <f aca="false">G44</f>
        <v>5460</v>
      </c>
      <c r="G44" s="151" t="n">
        <v>5460</v>
      </c>
      <c r="H44" s="185"/>
      <c r="I44" s="151" t="n">
        <f aca="false">J44</f>
        <v>5891</v>
      </c>
      <c r="J44" s="151" t="n">
        <v>5891</v>
      </c>
      <c r="K44" s="152"/>
    </row>
    <row r="45" customFormat="false" ht="28.5" hidden="false" customHeight="true" outlineLevel="0" collapsed="false">
      <c r="A45" s="186" t="s">
        <v>45</v>
      </c>
      <c r="B45" s="187"/>
      <c r="C45" s="188" t="n">
        <v>4</v>
      </c>
      <c r="D45" s="94" t="n">
        <v>4</v>
      </c>
      <c r="E45" s="189"/>
      <c r="F45" s="98" t="n">
        <v>4</v>
      </c>
      <c r="G45" s="94" t="n">
        <v>4</v>
      </c>
      <c r="H45" s="159"/>
      <c r="I45" s="94" t="n">
        <v>4</v>
      </c>
      <c r="J45" s="94" t="n">
        <v>4</v>
      </c>
      <c r="K45" s="159"/>
    </row>
    <row r="46" customFormat="false" ht="15.75" hidden="false" customHeight="true" outlineLevel="0" collapsed="false">
      <c r="A46" s="84" t="s">
        <v>37</v>
      </c>
      <c r="B46" s="163"/>
      <c r="C46" s="190"/>
      <c r="D46" s="191"/>
      <c r="E46" s="165"/>
      <c r="F46" s="192"/>
      <c r="G46" s="193"/>
      <c r="H46" s="162"/>
      <c r="I46" s="193"/>
      <c r="J46" s="193"/>
      <c r="K46" s="162"/>
    </row>
    <row r="47" customFormat="false" ht="42.75" hidden="false" customHeight="true" outlineLevel="0" collapsed="false">
      <c r="A47" s="194" t="s">
        <v>54</v>
      </c>
      <c r="B47" s="163"/>
      <c r="C47" s="195" t="n">
        <v>13</v>
      </c>
      <c r="D47" s="196" t="n">
        <v>13</v>
      </c>
      <c r="E47" s="165"/>
      <c r="F47" s="192" t="n">
        <v>13</v>
      </c>
      <c r="G47" s="193" t="n">
        <v>13</v>
      </c>
      <c r="H47" s="162"/>
      <c r="I47" s="193" t="n">
        <v>13</v>
      </c>
      <c r="J47" s="193" t="n">
        <v>13</v>
      </c>
      <c r="K47" s="162"/>
    </row>
    <row r="48" customFormat="false" ht="17.25" hidden="false" customHeight="true" outlineLevel="0" collapsed="false">
      <c r="A48" s="97" t="s">
        <v>39</v>
      </c>
      <c r="B48" s="163"/>
      <c r="C48" s="190"/>
      <c r="D48" s="191"/>
      <c r="E48" s="165"/>
      <c r="F48" s="192"/>
      <c r="G48" s="193"/>
      <c r="H48" s="162"/>
      <c r="I48" s="193"/>
      <c r="J48" s="193"/>
      <c r="K48" s="162"/>
    </row>
    <row r="49" customFormat="false" ht="42" hidden="false" customHeight="true" outlineLevel="0" collapsed="false">
      <c r="A49" s="197" t="s">
        <v>55</v>
      </c>
      <c r="B49" s="198"/>
      <c r="C49" s="199" t="n">
        <v>380</v>
      </c>
      <c r="D49" s="200" t="n">
        <v>380</v>
      </c>
      <c r="E49" s="201"/>
      <c r="F49" s="202" t="n">
        <v>416.86</v>
      </c>
      <c r="G49" s="200" t="n">
        <v>416.86</v>
      </c>
      <c r="H49" s="203"/>
      <c r="I49" s="200" t="n">
        <f aca="false">J49</f>
        <v>453</v>
      </c>
      <c r="J49" s="200" t="n">
        <v>453</v>
      </c>
      <c r="K49" s="203"/>
    </row>
    <row r="50" customFormat="false" ht="18" hidden="false" customHeight="true" outlineLevel="0" collapsed="false">
      <c r="A50" s="204" t="s">
        <v>56</v>
      </c>
      <c r="B50" s="187"/>
      <c r="C50" s="205"/>
      <c r="D50" s="159"/>
      <c r="E50" s="189"/>
      <c r="F50" s="206"/>
      <c r="G50" s="159"/>
      <c r="H50" s="159"/>
      <c r="I50" s="159"/>
      <c r="J50" s="159"/>
      <c r="K50" s="189"/>
    </row>
    <row r="51" customFormat="false" ht="27.75" hidden="false" customHeight="true" outlineLevel="0" collapsed="false">
      <c r="A51" s="207" t="s">
        <v>57</v>
      </c>
      <c r="B51" s="163"/>
      <c r="C51" s="208" t="n">
        <v>5000000</v>
      </c>
      <c r="D51" s="209" t="n">
        <v>5000000</v>
      </c>
      <c r="E51" s="165"/>
      <c r="F51" s="210" t="n">
        <f aca="false">G51</f>
        <v>5460000</v>
      </c>
      <c r="G51" s="209" t="n">
        <v>5460000</v>
      </c>
      <c r="H51" s="162"/>
      <c r="I51" s="196" t="n">
        <f aca="false">J51</f>
        <v>5891340</v>
      </c>
      <c r="J51" s="196" t="n">
        <v>5891340</v>
      </c>
      <c r="K51" s="165"/>
    </row>
    <row r="52" customFormat="false" ht="28.5" hidden="false" customHeight="true" outlineLevel="0" collapsed="false">
      <c r="A52" s="211" t="s">
        <v>58</v>
      </c>
      <c r="B52" s="212"/>
      <c r="C52" s="199" t="n">
        <v>3000000</v>
      </c>
      <c r="D52" s="200" t="n">
        <v>3000000</v>
      </c>
      <c r="E52" s="213"/>
      <c r="F52" s="202" t="n">
        <f aca="false">G52</f>
        <v>3276000</v>
      </c>
      <c r="G52" s="200" t="n">
        <v>3276000</v>
      </c>
      <c r="H52" s="214"/>
      <c r="I52" s="200" t="n">
        <f aca="false">J52</f>
        <v>3534804</v>
      </c>
      <c r="J52" s="200" t="n">
        <v>3534804</v>
      </c>
      <c r="K52" s="213"/>
    </row>
    <row r="53" customFormat="false" ht="21.75" hidden="false" customHeight="true" outlineLevel="0" collapsed="false">
      <c r="A53" s="215"/>
    </row>
    <row r="54" customFormat="false" ht="12" hidden="false" customHeight="true" outlineLevel="0" collapsed="false"/>
    <row r="55" customFormat="false" ht="33.75" hidden="false" customHeight="true" outlineLevel="0" collapsed="false">
      <c r="A55" s="216"/>
    </row>
    <row r="56" customFormat="false" ht="12" hidden="false" customHeight="true" outlineLevel="0" collapsed="false">
      <c r="A56" s="215"/>
    </row>
    <row r="57" customFormat="false" ht="33" hidden="false" customHeight="true" outlineLevel="0" collapsed="false">
      <c r="A57" s="3" t="s">
        <v>59</v>
      </c>
    </row>
    <row r="58" customFormat="false" ht="11.25" hidden="false" customHeight="false" outlineLevel="0" collapsed="false">
      <c r="A58" s="217"/>
    </row>
    <row r="59" customFormat="false" ht="22.5" hidden="false" customHeight="true" outlineLevel="0" collapsed="false">
      <c r="A59" s="215"/>
    </row>
    <row r="60" customFormat="false" ht="22.5" hidden="false" customHeight="true" outlineLevel="0" collapsed="false"/>
  </sheetData>
  <mergeCells count="12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true" verticalCentered="false"/>
  <pageMargins left="1.18125" right="0.433333333333333" top="1.1812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6-30T07:13:15Z</cp:lastPrinted>
  <dcterms:modified xsi:type="dcterms:W3CDTF">2010-06-30T09:15:26Z</dcterms:modified>
  <cp:revision>0</cp:revision>
  <dc:subject/>
  <dc:title/>
</cp:coreProperties>
</file>