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Л" sheetId="1" state="visible" r:id="rId2"/>
    <sheet name="О" sheetId="2" state="visible" r:id="rId3"/>
    <sheet name="Ш" sheetId="3" state="visible" r:id="rId4"/>
    <sheet name="З" sheetId="4" state="visible" r:id="rId5"/>
    <sheet name="К" sheetId="5" state="visible" r:id="rId6"/>
    <sheet name="Гор учр" sheetId="6" state="visible" r:id="rId7"/>
  </sheets>
  <definedNames>
    <definedName function="false" hidden="false" localSheetId="5" name="_xlnm.Print_Area" vbProcedure="false">'Гор учр'!$A$1:$K$100</definedName>
    <definedName function="false" hidden="false" localSheetId="5" name="_xlnm.Print_Titles" vbProcedure="false">'Гор учр'!$11:$11</definedName>
    <definedName function="false" hidden="false" localSheetId="3" name="_xlnm.Print_Area" vbProcedure="false">З!$A$1:$K$100</definedName>
    <definedName function="false" hidden="false" localSheetId="3" name="_xlnm.Print_Titles" vbProcedure="false">З!$11:$11</definedName>
    <definedName function="false" hidden="false" localSheetId="4" name="_xlnm.Print_Area" vbProcedure="false">К!$A$1:$K$100</definedName>
    <definedName function="false" hidden="false" localSheetId="4" name="_xlnm.Print_Titles" vbProcedure="false">К!$11:$11</definedName>
    <definedName function="false" hidden="false" localSheetId="0" name="_xlnm.Print_Area" vbProcedure="false">Л!$A$1:$K$100</definedName>
    <definedName function="false" hidden="false" localSheetId="0" name="_xlnm.Print_Titles" vbProcedure="false">Л!$11:$11</definedName>
    <definedName function="false" hidden="false" localSheetId="1" name="_xlnm.Print_Area" vbProcedure="false">О!$A$1:$K$100</definedName>
    <definedName function="false" hidden="false" localSheetId="1" name="_xlnm.Print_Titles" vbProcedure="false">О!$11:$11</definedName>
    <definedName function="false" hidden="false" localSheetId="2" name="_xlnm.Print_Area" vbProcedure="false">Ш!$A$1:$K$100</definedName>
    <definedName function="false" hidden="false" localSheetId="2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84">
  <si>
    <t xml:space="preserve">             Додаток 1.1</t>
  </si>
  <si>
    <t xml:space="preserve">             до рішення міської ради</t>
  </si>
  <si>
    <t xml:space="preserve">23.06.2010  № 50</t>
  </si>
  <si>
    <t xml:space="preserve"> </t>
  </si>
  <si>
    <t xml:space="preserve">Розподіл видатків бюджету за  бюджетною програмою " Надання медичної допомоги населенню в міських лікарнях                                                                                                               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. Надання медичної допомоги населенню в міських лікарнях на період 2010-2012 роки</t>
  </si>
  <si>
    <t xml:space="preserve">080101</t>
  </si>
  <si>
    <t xml:space="preserve">В тому числі погашення кредиторської заборгованості, яка утворилася станом на 01.01.2010р.</t>
  </si>
  <si>
    <t xml:space="preserve">Мета: Забезпечення населення міста медичною допомогою </t>
  </si>
  <si>
    <t xml:space="preserve">Завдання 1. Забезпечити надання якісної медичної допомоги в умовах стаціонару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- всього (штат.посад)</t>
  </si>
  <si>
    <t xml:space="preserve">кількість ліжок стаціонару, од.</t>
  </si>
  <si>
    <t xml:space="preserve">Показник продукту:</t>
  </si>
  <si>
    <t xml:space="preserve">кількість ліжко/днів стаціонару, од.</t>
  </si>
  <si>
    <t xml:space="preserve">кількість пролікованих хворих, чол.</t>
  </si>
  <si>
    <t xml:space="preserve">Показник продуктивності (ефективності):  </t>
  </si>
  <si>
    <t xml:space="preserve">середня вартість одного л/д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хірургічна активність, %</t>
  </si>
  <si>
    <t xml:space="preserve">летальність загальна, %</t>
  </si>
  <si>
    <t xml:space="preserve">летальність після ургентних операцій на органах черевної порожнини (по 8 нозологічних одиницях), %</t>
  </si>
  <si>
    <t xml:space="preserve">тривалість передопераційнного періоду у планових хворих, днів</t>
  </si>
  <si>
    <t xml:space="preserve">середній термін перебування хворого на терапевтичному ліжку</t>
  </si>
  <si>
    <t xml:space="preserve">Завдання 2. Забезпечення надання швидкої медичної допомоги населенню міста</t>
  </si>
  <si>
    <t xml:space="preserve">кількість медичних бригад, од. </t>
  </si>
  <si>
    <t xml:space="preserve">кількість штатних одиниць- всього, (штат.посад)</t>
  </si>
  <si>
    <t xml:space="preserve">кількість автомобілів швидкої медичної допомоги, од.  </t>
  </si>
  <si>
    <t xml:space="preserve">кількість викликів швидкої медичної допомоги, од.</t>
  </si>
  <si>
    <t xml:space="preserve">кількість виїздів швидкої медичної допомоги, од.</t>
  </si>
  <si>
    <t xml:space="preserve">Показник продуктивності (ефективності):</t>
  </si>
  <si>
    <t xml:space="preserve">середня вартість одного звернення до швидкої медичної допомоги - всього, грн.</t>
  </si>
  <si>
    <t xml:space="preserve">Показник результативності (якості):</t>
  </si>
  <si>
    <t xml:space="preserve">питома вага запізнень на виклики, %</t>
  </si>
  <si>
    <t xml:space="preserve">розходження діагнозів служби швидкої медичної допомоги зі стаціонарами лікувальних закладів, %</t>
  </si>
  <si>
    <t xml:space="preserve">прибуття на місце виклику служби швидкої медичної допомоги до 15 хвилин з моменту звернення, %</t>
  </si>
  <si>
    <t xml:space="preserve">питома вага непрофільної роботи ШМД, %</t>
  </si>
  <si>
    <t xml:space="preserve">Завдання 3. Забезпечити надання якісної медичної допомоги в умовах дитячого стаціонару</t>
  </si>
  <si>
    <t xml:space="preserve">кількість штатних одиниць - всього, (штат.посад)</t>
  </si>
  <si>
    <t xml:space="preserve">кількість пролікованих дітей,чол.</t>
  </si>
  <si>
    <t xml:space="preserve">середній термін перебування на ліжку, од.</t>
  </si>
  <si>
    <t xml:space="preserve">питома вага пацієнтів, виписаних із стаціонару без змін, %</t>
  </si>
  <si>
    <t xml:space="preserve">кількість летальних випадків на 1 000 чол. дитячого населення</t>
  </si>
  <si>
    <t xml:space="preserve">Завдання 4. Забезпечити надання якісної медичної допомоги дорослому населенню в умовах поліклініки та денних стаціонарів</t>
  </si>
  <si>
    <t xml:space="preserve">кількість поліклінічних відділень, од.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середня вартість одного відвідування-всього,грн.</t>
  </si>
  <si>
    <t xml:space="preserve">рівень первинної інвалідності осіб працездатного віку (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5. Забезпечити надання якісної медичної допомоги дитячому населенню в умовах поліклініки та денних стаціонарів</t>
  </si>
  <si>
    <t xml:space="preserve">смертність немовлят на 1 тис. 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Секретар ради</t>
  </si>
  <si>
    <t xml:space="preserve">Ю.В.Каптюх</t>
  </si>
  <si>
    <t xml:space="preserve">             Додаток 1.2</t>
  </si>
  <si>
    <t xml:space="preserve">по Орджонікідзевському району</t>
  </si>
  <si>
    <t xml:space="preserve">             Додаток 1.3</t>
  </si>
  <si>
    <t xml:space="preserve">по Шевченківському району</t>
  </si>
  <si>
    <t xml:space="preserve">             Додаток 1.4</t>
  </si>
  <si>
    <t xml:space="preserve">по Заводському району</t>
  </si>
  <si>
    <t xml:space="preserve">             Додаток 1.5</t>
  </si>
  <si>
    <t xml:space="preserve">по Комунарському району</t>
  </si>
  <si>
    <t xml:space="preserve">             Додаток 1.6</t>
  </si>
  <si>
    <t xml:space="preserve">по лікувальним закладам, які фінансуються з міського бюджет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"/>
    <numFmt numFmtId="168" formatCode="#\ ##0"/>
    <numFmt numFmtId="169" formatCode="#,##0"/>
    <numFmt numFmtId="170" formatCode="0.00"/>
    <numFmt numFmtId="171" formatCode="#,##0.00"/>
    <numFmt numFmtId="172" formatCode="0.0"/>
    <numFmt numFmtId="173" formatCode="#,##0.000"/>
    <numFmt numFmtId="174" formatCode="#,##0.0"/>
    <numFmt numFmtId="175" formatCode="#\ 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0" name="Line 78"/>
        <xdr:cNvSpPr/>
      </xdr:nvSpPr>
      <xdr:spPr>
        <a:xfrm>
          <a:off x="93765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" name="Line 79"/>
        <xdr:cNvSpPr/>
      </xdr:nvSpPr>
      <xdr:spPr>
        <a:xfrm>
          <a:off x="826020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2" name="Line 78"/>
        <xdr:cNvSpPr/>
      </xdr:nvSpPr>
      <xdr:spPr>
        <a:xfrm>
          <a:off x="9397440" y="5047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3" name="Line 79"/>
        <xdr:cNvSpPr/>
      </xdr:nvSpPr>
      <xdr:spPr>
        <a:xfrm>
          <a:off x="8320680" y="50472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91080</xdr:colOff>
      <xdr:row>13</xdr:row>
      <xdr:rowOff>209160</xdr:rowOff>
    </xdr:to>
    <xdr:sp>
      <xdr:nvSpPr>
        <xdr:cNvPr id="4" name="Text 80"/>
        <xdr:cNvSpPr/>
      </xdr:nvSpPr>
      <xdr:spPr>
        <a:xfrm>
          <a:off x="4287600" y="34574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5" name="Line 78"/>
        <xdr:cNvSpPr/>
      </xdr:nvSpPr>
      <xdr:spPr>
        <a:xfrm>
          <a:off x="940644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6" name="Line 79"/>
        <xdr:cNvSpPr/>
      </xdr:nvSpPr>
      <xdr:spPr>
        <a:xfrm>
          <a:off x="829008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7" name="Line 78"/>
        <xdr:cNvSpPr/>
      </xdr:nvSpPr>
      <xdr:spPr>
        <a:xfrm>
          <a:off x="93765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8" name="Line 79"/>
        <xdr:cNvSpPr/>
      </xdr:nvSpPr>
      <xdr:spPr>
        <a:xfrm>
          <a:off x="8260200" y="50472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440</xdr:colOff>
      <xdr:row>79</xdr:row>
      <xdr:rowOff>209520</xdr:rowOff>
    </xdr:to>
    <xdr:sp>
      <xdr:nvSpPr>
        <xdr:cNvPr id="9" name="Text 81"/>
        <xdr:cNvSpPr/>
      </xdr:nvSpPr>
      <xdr:spPr>
        <a:xfrm>
          <a:off x="4296960" y="21964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440</xdr:colOff>
      <xdr:row>79</xdr:row>
      <xdr:rowOff>209520</xdr:rowOff>
    </xdr:to>
    <xdr:sp>
      <xdr:nvSpPr>
        <xdr:cNvPr id="10" name="Text 82"/>
        <xdr:cNvSpPr/>
      </xdr:nvSpPr>
      <xdr:spPr>
        <a:xfrm>
          <a:off x="4296960" y="21964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9160</xdr:rowOff>
    </xdr:to>
    <xdr:sp>
      <xdr:nvSpPr>
        <xdr:cNvPr id="11" name="Text 83"/>
        <xdr:cNvSpPr/>
      </xdr:nvSpPr>
      <xdr:spPr>
        <a:xfrm>
          <a:off x="42969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440</xdr:colOff>
      <xdr:row>61</xdr:row>
      <xdr:rowOff>209880</xdr:rowOff>
    </xdr:to>
    <xdr:sp>
      <xdr:nvSpPr>
        <xdr:cNvPr id="12" name="Text 85"/>
        <xdr:cNvSpPr/>
      </xdr:nvSpPr>
      <xdr:spPr>
        <a:xfrm>
          <a:off x="4296960" y="16668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91440</xdr:colOff>
      <xdr:row>61</xdr:row>
      <xdr:rowOff>209880</xdr:rowOff>
    </xdr:to>
    <xdr:sp>
      <xdr:nvSpPr>
        <xdr:cNvPr id="13" name="Text 86"/>
        <xdr:cNvSpPr/>
      </xdr:nvSpPr>
      <xdr:spPr>
        <a:xfrm>
          <a:off x="4296960" y="1666872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440</xdr:colOff>
      <xdr:row>62</xdr:row>
      <xdr:rowOff>208800</xdr:rowOff>
    </xdr:to>
    <xdr:sp>
      <xdr:nvSpPr>
        <xdr:cNvPr id="14" name="Text 87"/>
        <xdr:cNvSpPr/>
      </xdr:nvSpPr>
      <xdr:spPr>
        <a:xfrm>
          <a:off x="42969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440</xdr:colOff>
      <xdr:row>62</xdr:row>
      <xdr:rowOff>208800</xdr:rowOff>
    </xdr:to>
    <xdr:sp>
      <xdr:nvSpPr>
        <xdr:cNvPr id="15" name="Text 88"/>
        <xdr:cNvSpPr/>
      </xdr:nvSpPr>
      <xdr:spPr>
        <a:xfrm>
          <a:off x="42969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440</xdr:colOff>
      <xdr:row>79</xdr:row>
      <xdr:rowOff>209520</xdr:rowOff>
    </xdr:to>
    <xdr:sp>
      <xdr:nvSpPr>
        <xdr:cNvPr id="16" name="Text 89"/>
        <xdr:cNvSpPr/>
      </xdr:nvSpPr>
      <xdr:spPr>
        <a:xfrm>
          <a:off x="4296960" y="21964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91440</xdr:colOff>
      <xdr:row>79</xdr:row>
      <xdr:rowOff>209520</xdr:rowOff>
    </xdr:to>
    <xdr:sp>
      <xdr:nvSpPr>
        <xdr:cNvPr id="17" name="Text 90"/>
        <xdr:cNvSpPr/>
      </xdr:nvSpPr>
      <xdr:spPr>
        <a:xfrm>
          <a:off x="4296960" y="219646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9160</xdr:rowOff>
    </xdr:to>
    <xdr:sp>
      <xdr:nvSpPr>
        <xdr:cNvPr id="18" name="Text 93"/>
        <xdr:cNvSpPr/>
      </xdr:nvSpPr>
      <xdr:spPr>
        <a:xfrm>
          <a:off x="63291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19" name="Text 97"/>
        <xdr:cNvSpPr/>
      </xdr:nvSpPr>
      <xdr:spPr>
        <a:xfrm>
          <a:off x="84513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20" name="Text 98"/>
        <xdr:cNvSpPr/>
      </xdr:nvSpPr>
      <xdr:spPr>
        <a:xfrm>
          <a:off x="84513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21" name="Text 101"/>
        <xdr:cNvSpPr/>
      </xdr:nvSpPr>
      <xdr:spPr>
        <a:xfrm>
          <a:off x="84513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22" name="Text 102"/>
        <xdr:cNvSpPr/>
      </xdr:nvSpPr>
      <xdr:spPr>
        <a:xfrm>
          <a:off x="8451360" y="384804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1440</xdr:colOff>
      <xdr:row>31</xdr:row>
      <xdr:rowOff>208800</xdr:rowOff>
    </xdr:to>
    <xdr:sp>
      <xdr:nvSpPr>
        <xdr:cNvPr id="23" name="Text 105"/>
        <xdr:cNvSpPr/>
      </xdr:nvSpPr>
      <xdr:spPr>
        <a:xfrm>
          <a:off x="63291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1440</xdr:colOff>
      <xdr:row>31</xdr:row>
      <xdr:rowOff>208800</xdr:rowOff>
    </xdr:to>
    <xdr:sp>
      <xdr:nvSpPr>
        <xdr:cNvPr id="24" name="Text 106"/>
        <xdr:cNvSpPr/>
      </xdr:nvSpPr>
      <xdr:spPr>
        <a:xfrm>
          <a:off x="63291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25" name="Text 107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26" name="Text 108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440</xdr:colOff>
      <xdr:row>31</xdr:row>
      <xdr:rowOff>208800</xdr:rowOff>
    </xdr:to>
    <xdr:sp>
      <xdr:nvSpPr>
        <xdr:cNvPr id="27" name="Text 109"/>
        <xdr:cNvSpPr/>
      </xdr:nvSpPr>
      <xdr:spPr>
        <a:xfrm>
          <a:off x="704340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91440</xdr:colOff>
      <xdr:row>31</xdr:row>
      <xdr:rowOff>208800</xdr:rowOff>
    </xdr:to>
    <xdr:sp>
      <xdr:nvSpPr>
        <xdr:cNvPr id="28" name="Text 110"/>
        <xdr:cNvSpPr/>
      </xdr:nvSpPr>
      <xdr:spPr>
        <a:xfrm>
          <a:off x="704340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29" name="Text 111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30" name="Text 112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91080</xdr:colOff>
      <xdr:row>31</xdr:row>
      <xdr:rowOff>208800</xdr:rowOff>
    </xdr:to>
    <xdr:sp>
      <xdr:nvSpPr>
        <xdr:cNvPr id="31" name="Text 113"/>
        <xdr:cNvSpPr/>
      </xdr:nvSpPr>
      <xdr:spPr>
        <a:xfrm>
          <a:off x="9195480" y="82677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91080</xdr:colOff>
      <xdr:row>31</xdr:row>
      <xdr:rowOff>208800</xdr:rowOff>
    </xdr:to>
    <xdr:sp>
      <xdr:nvSpPr>
        <xdr:cNvPr id="32" name="Text 114"/>
        <xdr:cNvSpPr/>
      </xdr:nvSpPr>
      <xdr:spPr>
        <a:xfrm>
          <a:off x="9195480" y="82677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1440</xdr:colOff>
      <xdr:row>47</xdr:row>
      <xdr:rowOff>208440</xdr:rowOff>
    </xdr:to>
    <xdr:sp>
      <xdr:nvSpPr>
        <xdr:cNvPr id="33" name="Text 115"/>
        <xdr:cNvSpPr/>
      </xdr:nvSpPr>
      <xdr:spPr>
        <a:xfrm>
          <a:off x="63291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1440</xdr:colOff>
      <xdr:row>47</xdr:row>
      <xdr:rowOff>208440</xdr:rowOff>
    </xdr:to>
    <xdr:sp>
      <xdr:nvSpPr>
        <xdr:cNvPr id="34" name="Text 116"/>
        <xdr:cNvSpPr/>
      </xdr:nvSpPr>
      <xdr:spPr>
        <a:xfrm>
          <a:off x="63291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35" name="Text 117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36" name="Text 118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1440</xdr:colOff>
      <xdr:row>47</xdr:row>
      <xdr:rowOff>208440</xdr:rowOff>
    </xdr:to>
    <xdr:sp>
      <xdr:nvSpPr>
        <xdr:cNvPr id="37" name="Text 119"/>
        <xdr:cNvSpPr/>
      </xdr:nvSpPr>
      <xdr:spPr>
        <a:xfrm>
          <a:off x="704340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91440</xdr:colOff>
      <xdr:row>47</xdr:row>
      <xdr:rowOff>208440</xdr:rowOff>
    </xdr:to>
    <xdr:sp>
      <xdr:nvSpPr>
        <xdr:cNvPr id="38" name="Text 120"/>
        <xdr:cNvSpPr/>
      </xdr:nvSpPr>
      <xdr:spPr>
        <a:xfrm>
          <a:off x="704340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39" name="Text 121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40" name="Text 122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91080</xdr:colOff>
      <xdr:row>47</xdr:row>
      <xdr:rowOff>208440</xdr:rowOff>
    </xdr:to>
    <xdr:sp>
      <xdr:nvSpPr>
        <xdr:cNvPr id="41" name="Text 123"/>
        <xdr:cNvSpPr/>
      </xdr:nvSpPr>
      <xdr:spPr>
        <a:xfrm>
          <a:off x="9195480" y="1325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91080</xdr:colOff>
      <xdr:row>47</xdr:row>
      <xdr:rowOff>208440</xdr:rowOff>
    </xdr:to>
    <xdr:sp>
      <xdr:nvSpPr>
        <xdr:cNvPr id="42" name="Text 124"/>
        <xdr:cNvSpPr/>
      </xdr:nvSpPr>
      <xdr:spPr>
        <a:xfrm>
          <a:off x="9195480" y="1325880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1440</xdr:colOff>
      <xdr:row>62</xdr:row>
      <xdr:rowOff>208800</xdr:rowOff>
    </xdr:to>
    <xdr:sp>
      <xdr:nvSpPr>
        <xdr:cNvPr id="43" name="Text 125"/>
        <xdr:cNvSpPr/>
      </xdr:nvSpPr>
      <xdr:spPr>
        <a:xfrm>
          <a:off x="63291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1440</xdr:colOff>
      <xdr:row>62</xdr:row>
      <xdr:rowOff>208800</xdr:rowOff>
    </xdr:to>
    <xdr:sp>
      <xdr:nvSpPr>
        <xdr:cNvPr id="44" name="Text 126"/>
        <xdr:cNvSpPr/>
      </xdr:nvSpPr>
      <xdr:spPr>
        <a:xfrm>
          <a:off x="63291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45" name="Text 127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46" name="Text 128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1440</xdr:colOff>
      <xdr:row>62</xdr:row>
      <xdr:rowOff>208800</xdr:rowOff>
    </xdr:to>
    <xdr:sp>
      <xdr:nvSpPr>
        <xdr:cNvPr id="47" name="Text 129"/>
        <xdr:cNvSpPr/>
      </xdr:nvSpPr>
      <xdr:spPr>
        <a:xfrm>
          <a:off x="704340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91440</xdr:colOff>
      <xdr:row>62</xdr:row>
      <xdr:rowOff>208800</xdr:rowOff>
    </xdr:to>
    <xdr:sp>
      <xdr:nvSpPr>
        <xdr:cNvPr id="48" name="Text 130"/>
        <xdr:cNvSpPr/>
      </xdr:nvSpPr>
      <xdr:spPr>
        <a:xfrm>
          <a:off x="704340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49" name="Text 131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50" name="Text 132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91080</xdr:colOff>
      <xdr:row>62</xdr:row>
      <xdr:rowOff>208800</xdr:rowOff>
    </xdr:to>
    <xdr:sp>
      <xdr:nvSpPr>
        <xdr:cNvPr id="51" name="Text 133"/>
        <xdr:cNvSpPr/>
      </xdr:nvSpPr>
      <xdr:spPr>
        <a:xfrm>
          <a:off x="9195480" y="1704960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91080</xdr:colOff>
      <xdr:row>62</xdr:row>
      <xdr:rowOff>208800</xdr:rowOff>
    </xdr:to>
    <xdr:sp>
      <xdr:nvSpPr>
        <xdr:cNvPr id="52" name="Text 134"/>
        <xdr:cNvSpPr/>
      </xdr:nvSpPr>
      <xdr:spPr>
        <a:xfrm>
          <a:off x="9195480" y="1704960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91440</xdr:colOff>
      <xdr:row>80</xdr:row>
      <xdr:rowOff>208800</xdr:rowOff>
    </xdr:to>
    <xdr:sp>
      <xdr:nvSpPr>
        <xdr:cNvPr id="53" name="Text 135"/>
        <xdr:cNvSpPr/>
      </xdr:nvSpPr>
      <xdr:spPr>
        <a:xfrm>
          <a:off x="63291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91440</xdr:colOff>
      <xdr:row>80</xdr:row>
      <xdr:rowOff>208800</xdr:rowOff>
    </xdr:to>
    <xdr:sp>
      <xdr:nvSpPr>
        <xdr:cNvPr id="54" name="Text 136"/>
        <xdr:cNvSpPr/>
      </xdr:nvSpPr>
      <xdr:spPr>
        <a:xfrm>
          <a:off x="63291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55" name="Text 137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56" name="Text 138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91440</xdr:colOff>
      <xdr:row>80</xdr:row>
      <xdr:rowOff>208800</xdr:rowOff>
    </xdr:to>
    <xdr:sp>
      <xdr:nvSpPr>
        <xdr:cNvPr id="57" name="Text 139"/>
        <xdr:cNvSpPr/>
      </xdr:nvSpPr>
      <xdr:spPr>
        <a:xfrm>
          <a:off x="704340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91440</xdr:colOff>
      <xdr:row>80</xdr:row>
      <xdr:rowOff>208800</xdr:rowOff>
    </xdr:to>
    <xdr:sp>
      <xdr:nvSpPr>
        <xdr:cNvPr id="58" name="Text 140"/>
        <xdr:cNvSpPr/>
      </xdr:nvSpPr>
      <xdr:spPr>
        <a:xfrm>
          <a:off x="704340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59" name="Text 141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60" name="Text 142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91080</xdr:colOff>
      <xdr:row>80</xdr:row>
      <xdr:rowOff>208800</xdr:rowOff>
    </xdr:to>
    <xdr:sp>
      <xdr:nvSpPr>
        <xdr:cNvPr id="61" name="Text 143"/>
        <xdr:cNvSpPr/>
      </xdr:nvSpPr>
      <xdr:spPr>
        <a:xfrm>
          <a:off x="9195480" y="221835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91080</xdr:colOff>
      <xdr:row>80</xdr:row>
      <xdr:rowOff>208800</xdr:rowOff>
    </xdr:to>
    <xdr:sp>
      <xdr:nvSpPr>
        <xdr:cNvPr id="62" name="Text 144"/>
        <xdr:cNvSpPr/>
      </xdr:nvSpPr>
      <xdr:spPr>
        <a:xfrm>
          <a:off x="9195480" y="2218356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9360</xdr:rowOff>
    </xdr:to>
    <xdr:sp>
      <xdr:nvSpPr>
        <xdr:cNvPr id="63" name="Text 145"/>
        <xdr:cNvSpPr/>
      </xdr:nvSpPr>
      <xdr:spPr>
        <a:xfrm>
          <a:off x="632916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1440</xdr:colOff>
      <xdr:row>25</xdr:row>
      <xdr:rowOff>9360</xdr:rowOff>
    </xdr:to>
    <xdr:sp>
      <xdr:nvSpPr>
        <xdr:cNvPr id="64" name="Text 146"/>
        <xdr:cNvSpPr/>
      </xdr:nvSpPr>
      <xdr:spPr>
        <a:xfrm>
          <a:off x="632916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9360</xdr:rowOff>
    </xdr:to>
    <xdr:sp>
      <xdr:nvSpPr>
        <xdr:cNvPr id="65" name="Text 147"/>
        <xdr:cNvSpPr/>
      </xdr:nvSpPr>
      <xdr:spPr>
        <a:xfrm>
          <a:off x="704340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91440</xdr:colOff>
      <xdr:row>25</xdr:row>
      <xdr:rowOff>9360</xdr:rowOff>
    </xdr:to>
    <xdr:sp>
      <xdr:nvSpPr>
        <xdr:cNvPr id="66" name="Text 148"/>
        <xdr:cNvSpPr/>
      </xdr:nvSpPr>
      <xdr:spPr>
        <a:xfrm>
          <a:off x="704340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6</xdr:row>
      <xdr:rowOff>38160</xdr:rowOff>
    </xdr:to>
    <xdr:sp>
      <xdr:nvSpPr>
        <xdr:cNvPr id="67" name="Text 149"/>
        <xdr:cNvSpPr/>
      </xdr:nvSpPr>
      <xdr:spPr>
        <a:xfrm>
          <a:off x="632916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6</xdr:row>
      <xdr:rowOff>38160</xdr:rowOff>
    </xdr:to>
    <xdr:sp>
      <xdr:nvSpPr>
        <xdr:cNvPr id="68" name="Text 150"/>
        <xdr:cNvSpPr/>
      </xdr:nvSpPr>
      <xdr:spPr>
        <a:xfrm>
          <a:off x="632916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440</xdr:colOff>
      <xdr:row>26</xdr:row>
      <xdr:rowOff>38160</xdr:rowOff>
    </xdr:to>
    <xdr:sp>
      <xdr:nvSpPr>
        <xdr:cNvPr id="69" name="Text 151"/>
        <xdr:cNvSpPr/>
      </xdr:nvSpPr>
      <xdr:spPr>
        <a:xfrm>
          <a:off x="704340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440</xdr:colOff>
      <xdr:row>26</xdr:row>
      <xdr:rowOff>38160</xdr:rowOff>
    </xdr:to>
    <xdr:sp>
      <xdr:nvSpPr>
        <xdr:cNvPr id="70" name="Text 152"/>
        <xdr:cNvSpPr/>
      </xdr:nvSpPr>
      <xdr:spPr>
        <a:xfrm>
          <a:off x="704340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9360</xdr:rowOff>
    </xdr:to>
    <xdr:sp>
      <xdr:nvSpPr>
        <xdr:cNvPr id="71" name="Text 153"/>
        <xdr:cNvSpPr/>
      </xdr:nvSpPr>
      <xdr:spPr>
        <a:xfrm>
          <a:off x="845136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91440</xdr:colOff>
      <xdr:row>25</xdr:row>
      <xdr:rowOff>9360</xdr:rowOff>
    </xdr:to>
    <xdr:sp>
      <xdr:nvSpPr>
        <xdr:cNvPr id="72" name="Text 154"/>
        <xdr:cNvSpPr/>
      </xdr:nvSpPr>
      <xdr:spPr>
        <a:xfrm>
          <a:off x="8451360" y="61246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080</xdr:colOff>
      <xdr:row>25</xdr:row>
      <xdr:rowOff>9360</xdr:rowOff>
    </xdr:to>
    <xdr:sp>
      <xdr:nvSpPr>
        <xdr:cNvPr id="73" name="Text 155"/>
        <xdr:cNvSpPr/>
      </xdr:nvSpPr>
      <xdr:spPr>
        <a:xfrm>
          <a:off x="9195480" y="61246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91080</xdr:colOff>
      <xdr:row>25</xdr:row>
      <xdr:rowOff>9360</xdr:rowOff>
    </xdr:to>
    <xdr:sp>
      <xdr:nvSpPr>
        <xdr:cNvPr id="74" name="Text 156"/>
        <xdr:cNvSpPr/>
      </xdr:nvSpPr>
      <xdr:spPr>
        <a:xfrm>
          <a:off x="9195480" y="61246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6</xdr:row>
      <xdr:rowOff>38160</xdr:rowOff>
    </xdr:to>
    <xdr:sp>
      <xdr:nvSpPr>
        <xdr:cNvPr id="75" name="Text 157"/>
        <xdr:cNvSpPr/>
      </xdr:nvSpPr>
      <xdr:spPr>
        <a:xfrm>
          <a:off x="845136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6</xdr:row>
      <xdr:rowOff>38160</xdr:rowOff>
    </xdr:to>
    <xdr:sp>
      <xdr:nvSpPr>
        <xdr:cNvPr id="76" name="Text 158"/>
        <xdr:cNvSpPr/>
      </xdr:nvSpPr>
      <xdr:spPr>
        <a:xfrm>
          <a:off x="8451360" y="632448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1080</xdr:colOff>
      <xdr:row>26</xdr:row>
      <xdr:rowOff>38160</xdr:rowOff>
    </xdr:to>
    <xdr:sp>
      <xdr:nvSpPr>
        <xdr:cNvPr id="77" name="Text 159"/>
        <xdr:cNvSpPr/>
      </xdr:nvSpPr>
      <xdr:spPr>
        <a:xfrm>
          <a:off x="9195480" y="632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1080</xdr:colOff>
      <xdr:row>26</xdr:row>
      <xdr:rowOff>38160</xdr:rowOff>
    </xdr:to>
    <xdr:sp>
      <xdr:nvSpPr>
        <xdr:cNvPr id="78" name="Text 160"/>
        <xdr:cNvSpPr/>
      </xdr:nvSpPr>
      <xdr:spPr>
        <a:xfrm>
          <a:off x="9195480" y="63244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1440</xdr:colOff>
      <xdr:row>72</xdr:row>
      <xdr:rowOff>209520</xdr:rowOff>
    </xdr:to>
    <xdr:sp>
      <xdr:nvSpPr>
        <xdr:cNvPr id="79" name="Text 161"/>
        <xdr:cNvSpPr/>
      </xdr:nvSpPr>
      <xdr:spPr>
        <a:xfrm>
          <a:off x="632916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1440</xdr:colOff>
      <xdr:row>72</xdr:row>
      <xdr:rowOff>209520</xdr:rowOff>
    </xdr:to>
    <xdr:sp>
      <xdr:nvSpPr>
        <xdr:cNvPr id="80" name="Text 162"/>
        <xdr:cNvSpPr/>
      </xdr:nvSpPr>
      <xdr:spPr>
        <a:xfrm>
          <a:off x="632916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2</xdr:row>
      <xdr:rowOff>209520</xdr:rowOff>
    </xdr:to>
    <xdr:sp>
      <xdr:nvSpPr>
        <xdr:cNvPr id="81" name="Text 163"/>
        <xdr:cNvSpPr/>
      </xdr:nvSpPr>
      <xdr:spPr>
        <a:xfrm>
          <a:off x="704340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91440</xdr:colOff>
      <xdr:row>72</xdr:row>
      <xdr:rowOff>209520</xdr:rowOff>
    </xdr:to>
    <xdr:sp>
      <xdr:nvSpPr>
        <xdr:cNvPr id="82" name="Text 164"/>
        <xdr:cNvSpPr/>
      </xdr:nvSpPr>
      <xdr:spPr>
        <a:xfrm>
          <a:off x="704340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91440</xdr:colOff>
      <xdr:row>74</xdr:row>
      <xdr:rowOff>38160</xdr:rowOff>
    </xdr:to>
    <xdr:sp>
      <xdr:nvSpPr>
        <xdr:cNvPr id="83" name="Text 165"/>
        <xdr:cNvSpPr/>
      </xdr:nvSpPr>
      <xdr:spPr>
        <a:xfrm>
          <a:off x="632916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91440</xdr:colOff>
      <xdr:row>74</xdr:row>
      <xdr:rowOff>38160</xdr:rowOff>
    </xdr:to>
    <xdr:sp>
      <xdr:nvSpPr>
        <xdr:cNvPr id="84" name="Text 166"/>
        <xdr:cNvSpPr/>
      </xdr:nvSpPr>
      <xdr:spPr>
        <a:xfrm>
          <a:off x="632916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91440</xdr:colOff>
      <xdr:row>74</xdr:row>
      <xdr:rowOff>38160</xdr:rowOff>
    </xdr:to>
    <xdr:sp>
      <xdr:nvSpPr>
        <xdr:cNvPr id="85" name="Text 167"/>
        <xdr:cNvSpPr/>
      </xdr:nvSpPr>
      <xdr:spPr>
        <a:xfrm>
          <a:off x="704340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91440</xdr:colOff>
      <xdr:row>74</xdr:row>
      <xdr:rowOff>38160</xdr:rowOff>
    </xdr:to>
    <xdr:sp>
      <xdr:nvSpPr>
        <xdr:cNvPr id="86" name="Text 168"/>
        <xdr:cNvSpPr/>
      </xdr:nvSpPr>
      <xdr:spPr>
        <a:xfrm>
          <a:off x="704340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1440</xdr:colOff>
      <xdr:row>72</xdr:row>
      <xdr:rowOff>209520</xdr:rowOff>
    </xdr:to>
    <xdr:sp>
      <xdr:nvSpPr>
        <xdr:cNvPr id="87" name="Text 169"/>
        <xdr:cNvSpPr/>
      </xdr:nvSpPr>
      <xdr:spPr>
        <a:xfrm>
          <a:off x="845136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91440</xdr:colOff>
      <xdr:row>72</xdr:row>
      <xdr:rowOff>209520</xdr:rowOff>
    </xdr:to>
    <xdr:sp>
      <xdr:nvSpPr>
        <xdr:cNvPr id="88" name="Text 170"/>
        <xdr:cNvSpPr/>
      </xdr:nvSpPr>
      <xdr:spPr>
        <a:xfrm>
          <a:off x="8451360" y="197071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91080</xdr:colOff>
      <xdr:row>72</xdr:row>
      <xdr:rowOff>209520</xdr:rowOff>
    </xdr:to>
    <xdr:sp>
      <xdr:nvSpPr>
        <xdr:cNvPr id="89" name="Text 171"/>
        <xdr:cNvSpPr/>
      </xdr:nvSpPr>
      <xdr:spPr>
        <a:xfrm>
          <a:off x="9195480" y="197071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91080</xdr:colOff>
      <xdr:row>72</xdr:row>
      <xdr:rowOff>209520</xdr:rowOff>
    </xdr:to>
    <xdr:sp>
      <xdr:nvSpPr>
        <xdr:cNvPr id="90" name="Text 172"/>
        <xdr:cNvSpPr/>
      </xdr:nvSpPr>
      <xdr:spPr>
        <a:xfrm>
          <a:off x="9195480" y="1970712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91440</xdr:colOff>
      <xdr:row>74</xdr:row>
      <xdr:rowOff>38160</xdr:rowOff>
    </xdr:to>
    <xdr:sp>
      <xdr:nvSpPr>
        <xdr:cNvPr id="91" name="Text 173"/>
        <xdr:cNvSpPr/>
      </xdr:nvSpPr>
      <xdr:spPr>
        <a:xfrm>
          <a:off x="845136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91440</xdr:colOff>
      <xdr:row>74</xdr:row>
      <xdr:rowOff>38160</xdr:rowOff>
    </xdr:to>
    <xdr:sp>
      <xdr:nvSpPr>
        <xdr:cNvPr id="92" name="Text 174"/>
        <xdr:cNvSpPr/>
      </xdr:nvSpPr>
      <xdr:spPr>
        <a:xfrm>
          <a:off x="8451360" y="2006928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91080</xdr:colOff>
      <xdr:row>74</xdr:row>
      <xdr:rowOff>38160</xdr:rowOff>
    </xdr:to>
    <xdr:sp>
      <xdr:nvSpPr>
        <xdr:cNvPr id="93" name="Text 175"/>
        <xdr:cNvSpPr/>
      </xdr:nvSpPr>
      <xdr:spPr>
        <a:xfrm>
          <a:off x="9195480" y="20069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91080</xdr:colOff>
      <xdr:row>74</xdr:row>
      <xdr:rowOff>38160</xdr:rowOff>
    </xdr:to>
    <xdr:sp>
      <xdr:nvSpPr>
        <xdr:cNvPr id="94" name="Text 176"/>
        <xdr:cNvSpPr/>
      </xdr:nvSpPr>
      <xdr:spPr>
        <a:xfrm>
          <a:off x="9195480" y="2006928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1440</xdr:colOff>
      <xdr:row>31</xdr:row>
      <xdr:rowOff>208800</xdr:rowOff>
    </xdr:to>
    <xdr:sp>
      <xdr:nvSpPr>
        <xdr:cNvPr id="95" name="Text 177"/>
        <xdr:cNvSpPr/>
      </xdr:nvSpPr>
      <xdr:spPr>
        <a:xfrm>
          <a:off x="63291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1440</xdr:colOff>
      <xdr:row>47</xdr:row>
      <xdr:rowOff>208440</xdr:rowOff>
    </xdr:to>
    <xdr:sp>
      <xdr:nvSpPr>
        <xdr:cNvPr id="96" name="Text 178"/>
        <xdr:cNvSpPr/>
      </xdr:nvSpPr>
      <xdr:spPr>
        <a:xfrm>
          <a:off x="63291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1440</xdr:colOff>
      <xdr:row>62</xdr:row>
      <xdr:rowOff>208800</xdr:rowOff>
    </xdr:to>
    <xdr:sp>
      <xdr:nvSpPr>
        <xdr:cNvPr id="97" name="Text 179"/>
        <xdr:cNvSpPr/>
      </xdr:nvSpPr>
      <xdr:spPr>
        <a:xfrm>
          <a:off x="63291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91440</xdr:colOff>
      <xdr:row>80</xdr:row>
      <xdr:rowOff>208800</xdr:rowOff>
    </xdr:to>
    <xdr:sp>
      <xdr:nvSpPr>
        <xdr:cNvPr id="98" name="Text 180"/>
        <xdr:cNvSpPr/>
      </xdr:nvSpPr>
      <xdr:spPr>
        <a:xfrm>
          <a:off x="63291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10240</xdr:rowOff>
    </xdr:to>
    <xdr:sp>
      <xdr:nvSpPr>
        <xdr:cNvPr id="99" name="Text 181"/>
        <xdr:cNvSpPr/>
      </xdr:nvSpPr>
      <xdr:spPr>
        <a:xfrm>
          <a:off x="63291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0" name="Text 182"/>
        <xdr:cNvSpPr/>
      </xdr:nvSpPr>
      <xdr:spPr>
        <a:xfrm>
          <a:off x="84513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1" name="Text 183"/>
        <xdr:cNvSpPr/>
      </xdr:nvSpPr>
      <xdr:spPr>
        <a:xfrm>
          <a:off x="84513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2" name="Text 184"/>
        <xdr:cNvSpPr/>
      </xdr:nvSpPr>
      <xdr:spPr>
        <a:xfrm>
          <a:off x="84513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10240</xdr:rowOff>
    </xdr:to>
    <xdr:sp>
      <xdr:nvSpPr>
        <xdr:cNvPr id="103" name="Text 185"/>
        <xdr:cNvSpPr/>
      </xdr:nvSpPr>
      <xdr:spPr>
        <a:xfrm>
          <a:off x="8451360" y="229536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91440</xdr:colOff>
      <xdr:row>31</xdr:row>
      <xdr:rowOff>208800</xdr:rowOff>
    </xdr:to>
    <xdr:sp>
      <xdr:nvSpPr>
        <xdr:cNvPr id="104" name="Text 186"/>
        <xdr:cNvSpPr/>
      </xdr:nvSpPr>
      <xdr:spPr>
        <a:xfrm>
          <a:off x="63291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105" name="Text 187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106" name="Text 188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107" name="Text 189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91440</xdr:colOff>
      <xdr:row>31</xdr:row>
      <xdr:rowOff>208800</xdr:rowOff>
    </xdr:to>
    <xdr:sp>
      <xdr:nvSpPr>
        <xdr:cNvPr id="108" name="Text 190"/>
        <xdr:cNvSpPr/>
      </xdr:nvSpPr>
      <xdr:spPr>
        <a:xfrm>
          <a:off x="8451360" y="82677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91440</xdr:colOff>
      <xdr:row>47</xdr:row>
      <xdr:rowOff>208440</xdr:rowOff>
    </xdr:to>
    <xdr:sp>
      <xdr:nvSpPr>
        <xdr:cNvPr id="109" name="Text 191"/>
        <xdr:cNvSpPr/>
      </xdr:nvSpPr>
      <xdr:spPr>
        <a:xfrm>
          <a:off x="63291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110" name="Text 192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111" name="Text 193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112" name="Text 194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91440</xdr:colOff>
      <xdr:row>47</xdr:row>
      <xdr:rowOff>208440</xdr:rowOff>
    </xdr:to>
    <xdr:sp>
      <xdr:nvSpPr>
        <xdr:cNvPr id="113" name="Text 195"/>
        <xdr:cNvSpPr/>
      </xdr:nvSpPr>
      <xdr:spPr>
        <a:xfrm>
          <a:off x="8451360" y="1325880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1440</xdr:colOff>
      <xdr:row>62</xdr:row>
      <xdr:rowOff>208800</xdr:rowOff>
    </xdr:to>
    <xdr:sp>
      <xdr:nvSpPr>
        <xdr:cNvPr id="114" name="Text 196"/>
        <xdr:cNvSpPr/>
      </xdr:nvSpPr>
      <xdr:spPr>
        <a:xfrm>
          <a:off x="63291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115" name="Text 197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116" name="Text 198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117" name="Text 199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91440</xdr:colOff>
      <xdr:row>62</xdr:row>
      <xdr:rowOff>208800</xdr:rowOff>
    </xdr:to>
    <xdr:sp>
      <xdr:nvSpPr>
        <xdr:cNvPr id="118" name="Text 200"/>
        <xdr:cNvSpPr/>
      </xdr:nvSpPr>
      <xdr:spPr>
        <a:xfrm>
          <a:off x="8451360" y="1704960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91440</xdr:colOff>
      <xdr:row>80</xdr:row>
      <xdr:rowOff>208800</xdr:rowOff>
    </xdr:to>
    <xdr:sp>
      <xdr:nvSpPr>
        <xdr:cNvPr id="119" name="Text 201"/>
        <xdr:cNvSpPr/>
      </xdr:nvSpPr>
      <xdr:spPr>
        <a:xfrm>
          <a:off x="63291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120" name="Text 202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121" name="Text 203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122" name="Text 204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91440</xdr:colOff>
      <xdr:row>80</xdr:row>
      <xdr:rowOff>208800</xdr:rowOff>
    </xdr:to>
    <xdr:sp>
      <xdr:nvSpPr>
        <xdr:cNvPr id="123" name="Text 205"/>
        <xdr:cNvSpPr/>
      </xdr:nvSpPr>
      <xdr:spPr>
        <a:xfrm>
          <a:off x="8451360" y="2218356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124" name="Line 78"/>
        <xdr:cNvSpPr/>
      </xdr:nvSpPr>
      <xdr:spPr>
        <a:xfrm>
          <a:off x="939636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25" name="Line 79"/>
        <xdr:cNvSpPr/>
      </xdr:nvSpPr>
      <xdr:spPr>
        <a:xfrm>
          <a:off x="8279640" y="504720"/>
          <a:ext cx="9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13720</xdr:colOff>
      <xdr:row>3</xdr:row>
      <xdr:rowOff>0</xdr:rowOff>
    </xdr:to>
    <xdr:sp>
      <xdr:nvSpPr>
        <xdr:cNvPr id="126" name="Line 78"/>
        <xdr:cNvSpPr/>
      </xdr:nvSpPr>
      <xdr:spPr>
        <a:xfrm>
          <a:off x="9858960" y="504720"/>
          <a:ext cx="33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1320</xdr:colOff>
      <xdr:row>3</xdr:row>
      <xdr:rowOff>0</xdr:rowOff>
    </xdr:to>
    <xdr:sp>
      <xdr:nvSpPr>
        <xdr:cNvPr id="127" name="Line 79"/>
        <xdr:cNvSpPr/>
      </xdr:nvSpPr>
      <xdr:spPr>
        <a:xfrm>
          <a:off x="8319600" y="50472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8.85"/>
    <col collapsed="false" customWidth="true" hidden="false" outlineLevel="0" max="7" min="6" style="2" width="10.71"/>
    <col collapsed="false" customWidth="true" hidden="false" outlineLevel="0" max="8" min="8" style="2" width="9.28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E7" s="8"/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22" t="s">
        <v>16</v>
      </c>
      <c r="B12" s="23" t="s">
        <v>17</v>
      </c>
      <c r="C12" s="24" t="n">
        <v>51948.099</v>
      </c>
      <c r="D12" s="25" t="n">
        <v>48814.84</v>
      </c>
      <c r="E12" s="25" t="n">
        <v>3133.259</v>
      </c>
      <c r="F12" s="24" t="n">
        <v>56660.782</v>
      </c>
      <c r="G12" s="25" t="n">
        <v>53239.263</v>
      </c>
      <c r="H12" s="25" t="n">
        <v>3421.519</v>
      </c>
      <c r="I12" s="24" t="n">
        <v>61136.984</v>
      </c>
      <c r="J12" s="25" t="n">
        <v>57445.165</v>
      </c>
      <c r="K12" s="25" t="n">
        <v>3691.819</v>
      </c>
      <c r="L12" s="26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30.336</v>
      </c>
      <c r="D13" s="32" t="n">
        <v>30.336</v>
      </c>
      <c r="E13" s="32"/>
      <c r="F13" s="31" t="n">
        <v>0</v>
      </c>
      <c r="G13" s="32"/>
      <c r="H13" s="32"/>
      <c r="I13" s="31" t="n">
        <v>0</v>
      </c>
      <c r="J13" s="32"/>
      <c r="K13" s="33"/>
      <c r="L13" s="34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34510.157</v>
      </c>
      <c r="D15" s="40" t="n">
        <v>33249.075</v>
      </c>
      <c r="E15" s="24" t="n">
        <v>1261.082</v>
      </c>
      <c r="F15" s="24" t="n">
        <v>37650.32</v>
      </c>
      <c r="G15" s="40" t="n">
        <v>36273.218</v>
      </c>
      <c r="H15" s="40" t="n">
        <v>1377.102</v>
      </c>
      <c r="I15" s="24" t="n">
        <v>40624.695</v>
      </c>
      <c r="J15" s="40" t="n">
        <v>39138.802</v>
      </c>
      <c r="K15" s="40" t="n">
        <v>1485.893</v>
      </c>
      <c r="L15" s="41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2</v>
      </c>
      <c r="D17" s="46" t="n">
        <v>2</v>
      </c>
      <c r="E17" s="46"/>
      <c r="F17" s="43" t="n">
        <v>2</v>
      </c>
      <c r="G17" s="46" t="n">
        <v>2</v>
      </c>
      <c r="H17" s="43"/>
      <c r="I17" s="43" t="n">
        <v>2</v>
      </c>
      <c r="J17" s="46" t="n">
        <v>2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1184.25</v>
      </c>
      <c r="D18" s="48" t="n">
        <v>1184.25</v>
      </c>
      <c r="E18" s="48"/>
      <c r="F18" s="47" t="n">
        <v>1184.25</v>
      </c>
      <c r="G18" s="48" t="n">
        <v>1184.25</v>
      </c>
      <c r="H18" s="47"/>
      <c r="I18" s="47" t="n">
        <v>1184.25</v>
      </c>
      <c r="J18" s="48" t="n">
        <v>1184.25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925</v>
      </c>
      <c r="D19" s="49" t="n">
        <v>925</v>
      </c>
      <c r="E19" s="49"/>
      <c r="F19" s="43" t="n">
        <v>925</v>
      </c>
      <c r="G19" s="49" t="n">
        <v>925</v>
      </c>
      <c r="H19" s="43"/>
      <c r="I19" s="43" t="n">
        <v>925</v>
      </c>
      <c r="J19" s="49" t="n">
        <v>925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49"/>
      <c r="E20" s="49"/>
      <c r="F20" s="43"/>
      <c r="G20" s="49"/>
      <c r="H20" s="43"/>
      <c r="I20" s="43"/>
      <c r="J20" s="49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311475</v>
      </c>
      <c r="D21" s="49" t="n">
        <v>311475</v>
      </c>
      <c r="E21" s="49"/>
      <c r="F21" s="43" t="n">
        <v>311475</v>
      </c>
      <c r="G21" s="49" t="n">
        <v>311475</v>
      </c>
      <c r="H21" s="43"/>
      <c r="I21" s="43" t="n">
        <v>311475</v>
      </c>
      <c r="J21" s="49" t="n">
        <v>311475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24255</v>
      </c>
      <c r="D22" s="49" t="n">
        <v>24255</v>
      </c>
      <c r="E22" s="49"/>
      <c r="F22" s="43" t="n">
        <v>24255</v>
      </c>
      <c r="G22" s="49" t="n">
        <v>24255</v>
      </c>
      <c r="H22" s="43"/>
      <c r="I22" s="43" t="n">
        <v>24255</v>
      </c>
      <c r="J22" s="49" t="n">
        <v>24255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106.75</v>
      </c>
      <c r="D24" s="48" t="n">
        <v>106.75</v>
      </c>
      <c r="E24" s="48"/>
      <c r="F24" s="47" t="n">
        <v>116.46</v>
      </c>
      <c r="G24" s="48" t="n">
        <v>116.46</v>
      </c>
      <c r="H24" s="48"/>
      <c r="I24" s="47" t="n">
        <v>125.66</v>
      </c>
      <c r="J24" s="48" t="n">
        <v>125.66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2.8</v>
      </c>
      <c r="D25" s="48" t="n">
        <v>2.8</v>
      </c>
      <c r="E25" s="48"/>
      <c r="F25" s="47" t="n">
        <v>3.06</v>
      </c>
      <c r="G25" s="50" t="n">
        <v>3.06</v>
      </c>
      <c r="H25" s="50" t="n">
        <v>0</v>
      </c>
      <c r="I25" s="47" t="n">
        <v>3.3</v>
      </c>
      <c r="J25" s="50" t="n">
        <v>3.3</v>
      </c>
      <c r="K25" s="50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75</v>
      </c>
      <c r="D27" s="52" t="n">
        <v>75</v>
      </c>
      <c r="E27" s="52"/>
      <c r="F27" s="51" t="n">
        <v>75</v>
      </c>
      <c r="G27" s="52" t="n">
        <v>75</v>
      </c>
      <c r="H27" s="51"/>
      <c r="I27" s="51" t="n">
        <v>75</v>
      </c>
      <c r="J27" s="52" t="n">
        <v>75</v>
      </c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1.8</v>
      </c>
      <c r="D29" s="51" t="n">
        <v>1.8</v>
      </c>
      <c r="E29" s="52"/>
      <c r="F29" s="51" t="n">
        <v>1.8</v>
      </c>
      <c r="G29" s="51" t="n">
        <v>1.8</v>
      </c>
      <c r="H29" s="51"/>
      <c r="I29" s="51" t="n">
        <v>1.8</v>
      </c>
      <c r="J29" s="51" t="n">
        <v>1.8</v>
      </c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1</v>
      </c>
      <c r="D30" s="51" t="n">
        <v>1</v>
      </c>
      <c r="E30" s="52"/>
      <c r="F30" s="51" t="n">
        <v>1</v>
      </c>
      <c r="G30" s="51" t="n">
        <v>1</v>
      </c>
      <c r="H30" s="51"/>
      <c r="I30" s="51" t="n">
        <v>1</v>
      </c>
      <c r="J30" s="51" t="n">
        <v>1</v>
      </c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0</v>
      </c>
      <c r="D32" s="54"/>
      <c r="E32" s="54"/>
      <c r="F32" s="24" t="n">
        <v>0</v>
      </c>
      <c r="G32" s="55" t="n">
        <v>0</v>
      </c>
      <c r="H32" s="55" t="n">
        <v>0</v>
      </c>
      <c r="I32" s="24" t="n">
        <v>0</v>
      </c>
      <c r="J32" s="55" t="n">
        <v>0</v>
      </c>
      <c r="K32" s="55" t="n">
        <v>0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0</v>
      </c>
      <c r="D34" s="43"/>
      <c r="E34" s="43"/>
      <c r="F34" s="43" t="n">
        <v>0</v>
      </c>
      <c r="G34" s="43"/>
      <c r="H34" s="43"/>
      <c r="I34" s="43" t="n">
        <v>0</v>
      </c>
      <c r="J34" s="43"/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0</v>
      </c>
      <c r="D35" s="57"/>
      <c r="E35" s="57"/>
      <c r="F35" s="56" t="n">
        <v>0</v>
      </c>
      <c r="G35" s="57"/>
      <c r="H35" s="57"/>
      <c r="I35" s="56" t="n">
        <v>0</v>
      </c>
      <c r="J35" s="57"/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7"/>
      <c r="E36" s="47"/>
      <c r="F36" s="43" t="n">
        <v>0</v>
      </c>
      <c r="G36" s="47"/>
      <c r="H36" s="47"/>
      <c r="I36" s="43" t="n">
        <v>0</v>
      </c>
      <c r="J36" s="47"/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0</v>
      </c>
      <c r="D38" s="62"/>
      <c r="E38" s="62"/>
      <c r="F38" s="43" t="n">
        <v>0</v>
      </c>
      <c r="G38" s="49"/>
      <c r="H38" s="49"/>
      <c r="I38" s="43" t="n">
        <v>0</v>
      </c>
      <c r="J38" s="49"/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0</v>
      </c>
      <c r="D39" s="62"/>
      <c r="E39" s="62"/>
      <c r="F39" s="43" t="n">
        <v>0</v>
      </c>
      <c r="G39" s="49"/>
      <c r="H39" s="49"/>
      <c r="I39" s="43" t="n">
        <v>0</v>
      </c>
      <c r="J39" s="49"/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6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0</v>
      </c>
      <c r="D41" s="48"/>
      <c r="E41" s="48"/>
      <c r="F41" s="47" t="n">
        <v>0</v>
      </c>
      <c r="G41" s="48"/>
      <c r="H41" s="48"/>
      <c r="I41" s="47" t="n">
        <v>0</v>
      </c>
      <c r="J41" s="48"/>
      <c r="K41" s="48"/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0</v>
      </c>
      <c r="D42" s="48"/>
      <c r="E42" s="48"/>
      <c r="F42" s="47" t="n">
        <v>0</v>
      </c>
      <c r="G42" s="48"/>
      <c r="H42" s="48"/>
      <c r="I42" s="47" t="n">
        <v>0</v>
      </c>
      <c r="J42" s="48"/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0</v>
      </c>
      <c r="D44" s="65"/>
      <c r="E44" s="66"/>
      <c r="F44" s="65" t="n">
        <v>0</v>
      </c>
      <c r="G44" s="65"/>
      <c r="H44" s="67"/>
      <c r="I44" s="65" t="n">
        <v>0</v>
      </c>
      <c r="J44" s="65"/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0</v>
      </c>
      <c r="D45" s="65"/>
      <c r="E45" s="66"/>
      <c r="F45" s="65" t="n">
        <v>0</v>
      </c>
      <c r="G45" s="65"/>
      <c r="H45" s="67"/>
      <c r="I45" s="65" t="n">
        <v>0</v>
      </c>
      <c r="J45" s="65"/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0</v>
      </c>
      <c r="D46" s="65"/>
      <c r="E46" s="66"/>
      <c r="F46" s="65" t="n">
        <v>0</v>
      </c>
      <c r="G46" s="65"/>
      <c r="H46" s="67"/>
      <c r="I46" s="65" t="n">
        <v>0</v>
      </c>
      <c r="J46" s="65"/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0</v>
      </c>
      <c r="D47" s="65"/>
      <c r="E47" s="66"/>
      <c r="F47" s="65" t="n">
        <v>0</v>
      </c>
      <c r="G47" s="65"/>
      <c r="H47" s="67"/>
      <c r="I47" s="65" t="n">
        <v>0</v>
      </c>
      <c r="J47" s="65"/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0</v>
      </c>
      <c r="D48" s="54"/>
      <c r="E48" s="54"/>
      <c r="F48" s="24" t="n">
        <v>0</v>
      </c>
      <c r="G48" s="55" t="n">
        <v>0</v>
      </c>
      <c r="H48" s="55" t="n">
        <v>0</v>
      </c>
      <c r="I48" s="24" t="n">
        <v>0</v>
      </c>
      <c r="J48" s="55" t="n">
        <v>0</v>
      </c>
      <c r="K48" s="55" t="n">
        <v>0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0</v>
      </c>
      <c r="D50" s="43"/>
      <c r="E50" s="43"/>
      <c r="F50" s="43" t="n">
        <v>0</v>
      </c>
      <c r="G50" s="43"/>
      <c r="H50" s="43"/>
      <c r="I50" s="43" t="n">
        <v>0</v>
      </c>
      <c r="J50" s="43"/>
      <c r="K50" s="43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0</v>
      </c>
      <c r="D51" s="48"/>
      <c r="E51" s="48"/>
      <c r="F51" s="47" t="n">
        <v>0</v>
      </c>
      <c r="G51" s="48"/>
      <c r="H51" s="48"/>
      <c r="I51" s="47" t="n">
        <v>0</v>
      </c>
      <c r="J51" s="48"/>
      <c r="K51" s="48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0</v>
      </c>
      <c r="D52" s="49"/>
      <c r="E52" s="49"/>
      <c r="F52" s="43" t="n">
        <v>0</v>
      </c>
      <c r="G52" s="49"/>
      <c r="H52" s="49"/>
      <c r="I52" s="43" t="n">
        <v>0</v>
      </c>
      <c r="J52" s="49"/>
      <c r="K52" s="49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43"/>
      <c r="E53" s="43"/>
      <c r="F53" s="47"/>
      <c r="G53" s="43"/>
      <c r="H53" s="43"/>
      <c r="I53" s="47"/>
      <c r="J53" s="43"/>
      <c r="K53" s="43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69"/>
      <c r="C54" s="43" t="n">
        <v>0</v>
      </c>
      <c r="D54" s="49"/>
      <c r="E54" s="49"/>
      <c r="F54" s="43" t="n">
        <v>0</v>
      </c>
      <c r="G54" s="49"/>
      <c r="H54" s="49"/>
      <c r="I54" s="43" t="n">
        <v>0</v>
      </c>
      <c r="J54" s="49"/>
      <c r="K54" s="49"/>
      <c r="L54" s="43"/>
      <c r="M54" s="35"/>
      <c r="N54" s="35"/>
    </row>
    <row r="55" customFormat="false" ht="14.25" hidden="false" customHeight="true" outlineLevel="0" collapsed="false">
      <c r="A55" s="44" t="s">
        <v>52</v>
      </c>
      <c r="B55" s="69"/>
      <c r="C55" s="43" t="n">
        <v>0</v>
      </c>
      <c r="D55" s="49"/>
      <c r="E55" s="49"/>
      <c r="F55" s="43" t="n">
        <v>0</v>
      </c>
      <c r="G55" s="49"/>
      <c r="H55" s="49"/>
      <c r="I55" s="43" t="n">
        <v>0</v>
      </c>
      <c r="J55" s="49"/>
      <c r="K55" s="49"/>
      <c r="L55" s="43"/>
      <c r="M55" s="35"/>
      <c r="N55" s="35"/>
    </row>
    <row r="56" customFormat="false" ht="15" hidden="false" customHeight="true" outlineLevel="0" collapsed="false">
      <c r="A56" s="22" t="s">
        <v>28</v>
      </c>
      <c r="B56" s="6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35"/>
      <c r="N56" s="35"/>
    </row>
    <row r="57" customFormat="false" ht="14.25" hidden="false" customHeight="true" outlineLevel="0" collapsed="false">
      <c r="A57" s="44" t="s">
        <v>29</v>
      </c>
      <c r="B57" s="69"/>
      <c r="C57" s="47" t="n">
        <v>0</v>
      </c>
      <c r="D57" s="48"/>
      <c r="E57" s="48"/>
      <c r="F57" s="47" t="n">
        <v>0</v>
      </c>
      <c r="G57" s="48"/>
      <c r="H57" s="48"/>
      <c r="I57" s="47" t="n">
        <v>0</v>
      </c>
      <c r="J57" s="48"/>
      <c r="K57" s="48"/>
      <c r="L57" s="43"/>
      <c r="M57" s="35"/>
      <c r="N57" s="35"/>
    </row>
    <row r="58" customFormat="false" ht="16.5" hidden="false" customHeight="true" outlineLevel="0" collapsed="false">
      <c r="A58" s="44" t="s">
        <v>30</v>
      </c>
      <c r="B58" s="69"/>
      <c r="C58" s="47" t="n">
        <v>0</v>
      </c>
      <c r="D58" s="48"/>
      <c r="E58" s="48"/>
      <c r="F58" s="47" t="n">
        <v>0</v>
      </c>
      <c r="G58" s="48"/>
      <c r="H58" s="48"/>
      <c r="I58" s="47" t="n">
        <v>0</v>
      </c>
      <c r="J58" s="48"/>
      <c r="K58" s="48"/>
      <c r="L58" s="43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0</v>
      </c>
      <c r="D60" s="47"/>
      <c r="E60" s="48"/>
      <c r="F60" s="47" t="n">
        <v>0</v>
      </c>
      <c r="G60" s="47"/>
      <c r="H60" s="47"/>
      <c r="I60" s="47" t="n">
        <v>0</v>
      </c>
      <c r="J60" s="47"/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0</v>
      </c>
      <c r="D61" s="47"/>
      <c r="E61" s="47"/>
      <c r="F61" s="47" t="n">
        <v>0</v>
      </c>
      <c r="G61" s="47"/>
      <c r="H61" s="47"/>
      <c r="I61" s="47" t="n">
        <v>0</v>
      </c>
      <c r="J61" s="47"/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</v>
      </c>
      <c r="D62" s="47"/>
      <c r="E62" s="48"/>
      <c r="F62" s="47" t="n">
        <v>0</v>
      </c>
      <c r="G62" s="47"/>
      <c r="H62" s="47"/>
      <c r="I62" s="47" t="n">
        <v>0</v>
      </c>
      <c r="J62" s="47"/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17437.942</v>
      </c>
      <c r="D63" s="55" t="n">
        <v>15565.765</v>
      </c>
      <c r="E63" s="25" t="n">
        <v>1872.177</v>
      </c>
      <c r="F63" s="24" t="n">
        <v>19010.462</v>
      </c>
      <c r="G63" s="55" t="n">
        <v>16966.045</v>
      </c>
      <c r="H63" s="55" t="n">
        <v>2044.417</v>
      </c>
      <c r="I63" s="24" t="n">
        <v>20512.289</v>
      </c>
      <c r="J63" s="55" t="n">
        <v>18306.363</v>
      </c>
      <c r="K63" s="55" t="n">
        <v>2205.926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71"/>
      <c r="E64" s="71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43" t="n">
        <v>2</v>
      </c>
      <c r="D65" s="73" t="n">
        <v>2</v>
      </c>
      <c r="E65" s="71"/>
      <c r="F65" s="43" t="n">
        <v>2</v>
      </c>
      <c r="G65" s="73" t="n">
        <v>2</v>
      </c>
      <c r="H65" s="71"/>
      <c r="I65" s="43" t="n">
        <v>2</v>
      </c>
      <c r="J65" s="73" t="n">
        <v>2</v>
      </c>
      <c r="K65" s="71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842</v>
      </c>
      <c r="D66" s="48" t="n">
        <v>812.5</v>
      </c>
      <c r="E66" s="48" t="n">
        <v>29.5</v>
      </c>
      <c r="F66" s="47" t="n">
        <v>842</v>
      </c>
      <c r="G66" s="48" t="n">
        <v>812.5</v>
      </c>
      <c r="H66" s="48" t="n">
        <v>29.5</v>
      </c>
      <c r="I66" s="47" t="n">
        <v>842</v>
      </c>
      <c r="J66" s="48" t="n">
        <v>812.5</v>
      </c>
      <c r="K66" s="48" t="n">
        <v>29.5</v>
      </c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58</v>
      </c>
      <c r="D67" s="49" t="n">
        <v>58</v>
      </c>
      <c r="E67" s="49"/>
      <c r="F67" s="43" t="n">
        <v>58</v>
      </c>
      <c r="G67" s="49" t="n">
        <v>58</v>
      </c>
      <c r="H67" s="49"/>
      <c r="I67" s="43" t="n">
        <v>58</v>
      </c>
      <c r="J67" s="49" t="n">
        <v>58</v>
      </c>
      <c r="K67" s="49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119623</v>
      </c>
      <c r="D68" s="49" t="n">
        <v>119623</v>
      </c>
      <c r="E68" s="49"/>
      <c r="F68" s="43" t="n">
        <v>119623</v>
      </c>
      <c r="G68" s="49" t="n">
        <v>119623</v>
      </c>
      <c r="H68" s="49"/>
      <c r="I68" s="43" t="n">
        <v>119623</v>
      </c>
      <c r="J68" s="49" t="n">
        <v>119623</v>
      </c>
      <c r="K68" s="49"/>
      <c r="L68" s="47"/>
      <c r="M68" s="35"/>
      <c r="N68" s="35"/>
    </row>
    <row r="69" customFormat="false" ht="14.25" hidden="false" customHeight="true" outlineLevel="0" collapsed="false">
      <c r="A69" s="22" t="s">
        <v>25</v>
      </c>
      <c r="B69" s="29"/>
      <c r="C69" s="43"/>
      <c r="D69" s="49"/>
      <c r="E69" s="49"/>
      <c r="F69" s="43"/>
      <c r="G69" s="49"/>
      <c r="H69" s="49"/>
      <c r="I69" s="43"/>
      <c r="J69" s="49"/>
      <c r="K69" s="49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1980</v>
      </c>
      <c r="D70" s="49" t="n">
        <v>1980</v>
      </c>
      <c r="E70" s="49"/>
      <c r="F70" s="43" t="n">
        <v>1980</v>
      </c>
      <c r="G70" s="49" t="n">
        <v>1980</v>
      </c>
      <c r="H70" s="49"/>
      <c r="I70" s="43" t="n">
        <v>1980</v>
      </c>
      <c r="J70" s="49" t="n">
        <v>1980</v>
      </c>
      <c r="K70" s="49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851999</v>
      </c>
      <c r="D71" s="49" t="n">
        <v>851999</v>
      </c>
      <c r="E71" s="49"/>
      <c r="F71" s="43" t="n">
        <v>851999</v>
      </c>
      <c r="G71" s="49" t="n">
        <v>851999</v>
      </c>
      <c r="H71" s="49"/>
      <c r="I71" s="43" t="n">
        <v>851999</v>
      </c>
      <c r="J71" s="49" t="n">
        <v>851999</v>
      </c>
      <c r="K71" s="49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72"/>
      <c r="H72" s="72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18.27</v>
      </c>
      <c r="D73" s="48" t="n">
        <v>18.27</v>
      </c>
      <c r="E73" s="48"/>
      <c r="F73" s="47" t="n">
        <v>19.93</v>
      </c>
      <c r="G73" s="50" t="n">
        <v>19.93</v>
      </c>
      <c r="H73" s="50" t="n">
        <v>0</v>
      </c>
      <c r="I73" s="47" t="n">
        <v>21.5</v>
      </c>
      <c r="J73" s="50" t="n">
        <v>21.5</v>
      </c>
      <c r="K73" s="50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58</v>
      </c>
      <c r="D74" s="48" t="n">
        <v>0.58</v>
      </c>
      <c r="E74" s="48"/>
      <c r="F74" s="47" t="n">
        <v>0.63</v>
      </c>
      <c r="G74" s="50" t="n">
        <v>0.63</v>
      </c>
      <c r="H74" s="50" t="n">
        <v>0</v>
      </c>
      <c r="I74" s="47" t="n">
        <v>0.68</v>
      </c>
      <c r="J74" s="50" t="n">
        <v>0.68</v>
      </c>
      <c r="K74" s="50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0</v>
      </c>
      <c r="D81" s="25"/>
      <c r="E81" s="25"/>
      <c r="F81" s="24" t="n">
        <v>0</v>
      </c>
      <c r="G81" s="55" t="n">
        <v>0</v>
      </c>
      <c r="H81" s="55" t="n">
        <v>0</v>
      </c>
      <c r="I81" s="24" t="n">
        <v>0</v>
      </c>
      <c r="J81" s="55" t="n">
        <v>0</v>
      </c>
      <c r="K81" s="55" t="n">
        <v>0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71"/>
      <c r="E82" s="71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0</v>
      </c>
      <c r="D83" s="74"/>
      <c r="E83" s="74"/>
      <c r="F83" s="43" t="n">
        <v>0</v>
      </c>
      <c r="G83" s="74"/>
      <c r="H83" s="74"/>
      <c r="I83" s="43" t="n">
        <v>0</v>
      </c>
      <c r="J83" s="74"/>
      <c r="K83" s="7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0</v>
      </c>
      <c r="D84" s="48"/>
      <c r="E84" s="48"/>
      <c r="F84" s="47" t="n">
        <v>0</v>
      </c>
      <c r="G84" s="48"/>
      <c r="H84" s="48"/>
      <c r="I84" s="47" t="n">
        <v>0</v>
      </c>
      <c r="J84" s="48"/>
      <c r="K84" s="48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0</v>
      </c>
      <c r="D85" s="49"/>
      <c r="E85" s="49"/>
      <c r="F85" s="43" t="n">
        <v>0</v>
      </c>
      <c r="G85" s="49"/>
      <c r="H85" s="49"/>
      <c r="I85" s="43" t="n">
        <v>0</v>
      </c>
      <c r="J85" s="49"/>
      <c r="K85" s="49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0</v>
      </c>
      <c r="D86" s="49"/>
      <c r="E86" s="49"/>
      <c r="F86" s="43" t="n">
        <v>0</v>
      </c>
      <c r="G86" s="49"/>
      <c r="H86" s="49"/>
      <c r="I86" s="43" t="n">
        <v>0</v>
      </c>
      <c r="J86" s="49"/>
      <c r="K86" s="49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49"/>
      <c r="E87" s="49"/>
      <c r="F87" s="43"/>
      <c r="G87" s="49"/>
      <c r="H87" s="49"/>
      <c r="I87" s="43"/>
      <c r="J87" s="49"/>
      <c r="K87" s="49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0</v>
      </c>
      <c r="D88" s="49"/>
      <c r="E88" s="49"/>
      <c r="F88" s="43" t="n">
        <v>0</v>
      </c>
      <c r="G88" s="49"/>
      <c r="H88" s="49"/>
      <c r="I88" s="43" t="n">
        <v>0</v>
      </c>
      <c r="J88" s="49"/>
      <c r="K88" s="49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0</v>
      </c>
      <c r="D89" s="49"/>
      <c r="E89" s="49"/>
      <c r="F89" s="43" t="n">
        <v>0</v>
      </c>
      <c r="G89" s="49"/>
      <c r="H89" s="49"/>
      <c r="I89" s="43" t="n">
        <v>0</v>
      </c>
      <c r="J89" s="49"/>
      <c r="K89" s="49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2"/>
      <c r="H90" s="72"/>
      <c r="I90" s="47"/>
      <c r="J90" s="72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47" t="n">
        <v>0</v>
      </c>
      <c r="D91" s="48"/>
      <c r="E91" s="48"/>
      <c r="F91" s="47" t="n">
        <v>0</v>
      </c>
      <c r="G91" s="48"/>
      <c r="H91" s="48"/>
      <c r="I91" s="47" t="n">
        <v>0</v>
      </c>
      <c r="J91" s="48"/>
      <c r="K91" s="48"/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0</v>
      </c>
      <c r="D92" s="48"/>
      <c r="E92" s="48"/>
      <c r="F92" s="47" t="n">
        <v>0</v>
      </c>
      <c r="G92" s="48"/>
      <c r="H92" s="48"/>
      <c r="I92" s="47" t="n">
        <v>0</v>
      </c>
      <c r="J92" s="48"/>
      <c r="K92" s="48"/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0</v>
      </c>
      <c r="D94" s="65"/>
      <c r="E94" s="67"/>
      <c r="F94" s="65" t="n">
        <v>0</v>
      </c>
      <c r="G94" s="65"/>
      <c r="H94" s="65"/>
      <c r="I94" s="65" t="n">
        <v>0</v>
      </c>
      <c r="J94" s="65"/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0</v>
      </c>
      <c r="D95" s="65"/>
      <c r="E95" s="67"/>
      <c r="F95" s="65" t="n">
        <v>0</v>
      </c>
      <c r="G95" s="65"/>
      <c r="H95" s="65"/>
      <c r="I95" s="65" t="n">
        <v>0</v>
      </c>
      <c r="J95" s="65"/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0</v>
      </c>
      <c r="D96" s="65"/>
      <c r="E96" s="67"/>
      <c r="F96" s="65" t="n">
        <v>0</v>
      </c>
      <c r="G96" s="65"/>
      <c r="H96" s="65"/>
      <c r="I96" s="65" t="n">
        <v>0</v>
      </c>
      <c r="J96" s="65"/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true" hidden="false" outlineLevel="0" max="7" min="6" style="2" width="10.41"/>
    <col collapsed="false" customWidth="true" hidden="false" outlineLevel="0" max="8" min="8" style="2" width="9.41"/>
    <col collapsed="false" customWidth="true" hidden="false" outlineLevel="0" max="10" min="9" style="2" width="10.28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74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7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22" t="s">
        <v>16</v>
      </c>
      <c r="B12" s="23" t="s">
        <v>17</v>
      </c>
      <c r="C12" s="24" t="n">
        <v>12752.289</v>
      </c>
      <c r="D12" s="25" t="n">
        <v>11595.7</v>
      </c>
      <c r="E12" s="25" t="n">
        <v>1156.589</v>
      </c>
      <c r="F12" s="24" t="n">
        <v>13735.701</v>
      </c>
      <c r="G12" s="25" t="n">
        <v>12472.706</v>
      </c>
      <c r="H12" s="25" t="n">
        <v>1262.995</v>
      </c>
      <c r="I12" s="24" t="n">
        <v>14820.822</v>
      </c>
      <c r="J12" s="25" t="n">
        <v>13458.05</v>
      </c>
      <c r="K12" s="25" t="n">
        <v>1362.772</v>
      </c>
      <c r="L12" s="26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0</v>
      </c>
      <c r="D13" s="32"/>
      <c r="E13" s="32"/>
      <c r="F13" s="31" t="n">
        <v>0</v>
      </c>
      <c r="G13" s="32"/>
      <c r="H13" s="32"/>
      <c r="I13" s="31" t="n">
        <v>0</v>
      </c>
      <c r="J13" s="32"/>
      <c r="K13" s="33"/>
      <c r="L13" s="34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3790.43</v>
      </c>
      <c r="D15" s="40" t="n">
        <v>3784.823</v>
      </c>
      <c r="E15" s="24" t="n">
        <v>5.607</v>
      </c>
      <c r="F15" s="24" t="n">
        <v>4118.611</v>
      </c>
      <c r="G15" s="40" t="n">
        <v>4112.488</v>
      </c>
      <c r="H15" s="40" t="n">
        <v>6.123</v>
      </c>
      <c r="I15" s="24" t="n">
        <v>4443.982</v>
      </c>
      <c r="J15" s="40" t="n">
        <v>4437.375</v>
      </c>
      <c r="K15" s="40" t="n">
        <v>6.607</v>
      </c>
      <c r="L15" s="41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1</v>
      </c>
      <c r="D17" s="46" t="n">
        <v>1</v>
      </c>
      <c r="E17" s="46"/>
      <c r="F17" s="43" t="n">
        <v>1</v>
      </c>
      <c r="G17" s="46" t="n">
        <v>1</v>
      </c>
      <c r="H17" s="43"/>
      <c r="I17" s="43" t="n">
        <v>1</v>
      </c>
      <c r="J17" s="46" t="n">
        <v>1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171</v>
      </c>
      <c r="D18" s="48" t="n">
        <v>171</v>
      </c>
      <c r="E18" s="48"/>
      <c r="F18" s="47" t="n">
        <v>171</v>
      </c>
      <c r="G18" s="48" t="n">
        <v>171</v>
      </c>
      <c r="H18" s="47"/>
      <c r="I18" s="47" t="n">
        <v>171</v>
      </c>
      <c r="J18" s="48" t="n">
        <v>171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150</v>
      </c>
      <c r="D19" s="49" t="n">
        <v>150</v>
      </c>
      <c r="E19" s="49"/>
      <c r="F19" s="43" t="n">
        <v>150</v>
      </c>
      <c r="G19" s="49" t="n">
        <v>150</v>
      </c>
      <c r="H19" s="43"/>
      <c r="I19" s="43" t="n">
        <v>150</v>
      </c>
      <c r="J19" s="49" t="n">
        <v>150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51000</v>
      </c>
      <c r="D21" s="49" t="n">
        <v>51000</v>
      </c>
      <c r="E21" s="49"/>
      <c r="F21" s="43" t="n">
        <v>51000</v>
      </c>
      <c r="G21" s="49" t="n">
        <v>51000</v>
      </c>
      <c r="H21" s="43"/>
      <c r="I21" s="43" t="n">
        <v>51000</v>
      </c>
      <c r="J21" s="49" t="n">
        <v>51000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3787</v>
      </c>
      <c r="D22" s="49" t="n">
        <v>3787</v>
      </c>
      <c r="E22" s="49"/>
      <c r="F22" s="43" t="n">
        <v>3787</v>
      </c>
      <c r="G22" s="49" t="n">
        <v>3787</v>
      </c>
      <c r="H22" s="43"/>
      <c r="I22" s="43" t="n">
        <v>3787</v>
      </c>
      <c r="J22" s="49" t="n">
        <v>3787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74.21</v>
      </c>
      <c r="D24" s="48" t="n">
        <v>74.21</v>
      </c>
      <c r="E24" s="48"/>
      <c r="F24" s="47" t="n">
        <v>80.64</v>
      </c>
      <c r="G24" s="48" t="n">
        <v>80.64</v>
      </c>
      <c r="H24" s="48"/>
      <c r="I24" s="47" t="n">
        <v>87.01</v>
      </c>
      <c r="J24" s="48" t="n">
        <v>87.01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3.44</v>
      </c>
      <c r="D25" s="48" t="n">
        <v>3.44</v>
      </c>
      <c r="E25" s="48"/>
      <c r="F25" s="47" t="n">
        <v>3.56</v>
      </c>
      <c r="G25" s="50" t="n">
        <v>3.56</v>
      </c>
      <c r="H25" s="50" t="n">
        <v>0</v>
      </c>
      <c r="I25" s="47" t="n">
        <v>3.84</v>
      </c>
      <c r="J25" s="50" t="n">
        <v>3.84</v>
      </c>
      <c r="K25" s="50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0</v>
      </c>
      <c r="D27" s="52"/>
      <c r="E27" s="52"/>
      <c r="F27" s="51" t="n">
        <v>0</v>
      </c>
      <c r="G27" s="52"/>
      <c r="H27" s="51"/>
      <c r="I27" s="51" t="n">
        <v>0</v>
      </c>
      <c r="J27" s="52"/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0</v>
      </c>
      <c r="D29" s="51"/>
      <c r="E29" s="52"/>
      <c r="F29" s="51" t="n">
        <v>0</v>
      </c>
      <c r="G29" s="51"/>
      <c r="H29" s="51"/>
      <c r="I29" s="51" t="n">
        <v>0</v>
      </c>
      <c r="J29" s="51"/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0</v>
      </c>
      <c r="D30" s="51"/>
      <c r="E30" s="52"/>
      <c r="F30" s="51" t="n">
        <v>0</v>
      </c>
      <c r="G30" s="51"/>
      <c r="H30" s="51"/>
      <c r="I30" s="51" t="n">
        <v>0</v>
      </c>
      <c r="J30" s="51"/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0</v>
      </c>
      <c r="D32" s="54"/>
      <c r="E32" s="54"/>
      <c r="F32" s="24" t="n">
        <v>0</v>
      </c>
      <c r="G32" s="55" t="n">
        <v>0</v>
      </c>
      <c r="H32" s="55" t="n">
        <v>0</v>
      </c>
      <c r="I32" s="24" t="n">
        <v>0</v>
      </c>
      <c r="J32" s="55" t="n">
        <v>0</v>
      </c>
      <c r="K32" s="55" t="n">
        <v>0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0</v>
      </c>
      <c r="D34" s="43"/>
      <c r="E34" s="43"/>
      <c r="F34" s="43" t="n">
        <v>0</v>
      </c>
      <c r="G34" s="43"/>
      <c r="H34" s="43"/>
      <c r="I34" s="43" t="n">
        <v>0</v>
      </c>
      <c r="J34" s="43"/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0</v>
      </c>
      <c r="D35" s="57"/>
      <c r="E35" s="57"/>
      <c r="F35" s="56" t="n">
        <v>0</v>
      </c>
      <c r="G35" s="57"/>
      <c r="H35" s="57"/>
      <c r="I35" s="56" t="n">
        <v>0</v>
      </c>
      <c r="J35" s="57"/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7"/>
      <c r="E36" s="47"/>
      <c r="F36" s="43" t="n">
        <v>0</v>
      </c>
      <c r="G36" s="47"/>
      <c r="H36" s="47"/>
      <c r="I36" s="43" t="n">
        <v>0</v>
      </c>
      <c r="J36" s="47"/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0</v>
      </c>
      <c r="D38" s="62"/>
      <c r="E38" s="62"/>
      <c r="F38" s="43" t="n">
        <v>0</v>
      </c>
      <c r="G38" s="49"/>
      <c r="H38" s="49"/>
      <c r="I38" s="43" t="n">
        <v>0</v>
      </c>
      <c r="J38" s="49"/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0</v>
      </c>
      <c r="D39" s="62"/>
      <c r="E39" s="62"/>
      <c r="F39" s="43" t="n">
        <v>0</v>
      </c>
      <c r="G39" s="49"/>
      <c r="H39" s="49"/>
      <c r="I39" s="43" t="n">
        <v>0</v>
      </c>
      <c r="J39" s="49"/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6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0</v>
      </c>
      <c r="D41" s="48"/>
      <c r="E41" s="48"/>
      <c r="F41" s="47" t="n">
        <v>0</v>
      </c>
      <c r="G41" s="48"/>
      <c r="H41" s="48"/>
      <c r="I41" s="47" t="n">
        <v>0</v>
      </c>
      <c r="J41" s="48"/>
      <c r="K41" s="48"/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0</v>
      </c>
      <c r="D42" s="48"/>
      <c r="E42" s="48"/>
      <c r="F42" s="47" t="n">
        <v>0</v>
      </c>
      <c r="G42" s="48"/>
      <c r="H42" s="48"/>
      <c r="I42" s="47" t="n">
        <v>0</v>
      </c>
      <c r="J42" s="48"/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0</v>
      </c>
      <c r="D44" s="65"/>
      <c r="E44" s="66"/>
      <c r="F44" s="65" t="n">
        <v>0</v>
      </c>
      <c r="G44" s="65"/>
      <c r="H44" s="67"/>
      <c r="I44" s="65" t="n">
        <v>0</v>
      </c>
      <c r="J44" s="65"/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0</v>
      </c>
      <c r="D45" s="65"/>
      <c r="E45" s="66"/>
      <c r="F45" s="65" t="n">
        <v>0</v>
      </c>
      <c r="G45" s="65"/>
      <c r="H45" s="67"/>
      <c r="I45" s="65" t="n">
        <v>0</v>
      </c>
      <c r="J45" s="65"/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0</v>
      </c>
      <c r="D46" s="65"/>
      <c r="E46" s="66"/>
      <c r="F46" s="65" t="n">
        <v>0</v>
      </c>
      <c r="G46" s="65"/>
      <c r="H46" s="67"/>
      <c r="I46" s="65" t="n">
        <v>0</v>
      </c>
      <c r="J46" s="65"/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0</v>
      </c>
      <c r="D47" s="65"/>
      <c r="E47" s="66"/>
      <c r="F47" s="65" t="n">
        <v>0</v>
      </c>
      <c r="G47" s="65"/>
      <c r="H47" s="67"/>
      <c r="I47" s="65" t="n">
        <v>0</v>
      </c>
      <c r="J47" s="65"/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0</v>
      </c>
      <c r="D48" s="55"/>
      <c r="E48" s="54"/>
      <c r="F48" s="24" t="n">
        <v>0</v>
      </c>
      <c r="G48" s="55" t="n">
        <v>0</v>
      </c>
      <c r="H48" s="55" t="n">
        <v>0</v>
      </c>
      <c r="I48" s="24" t="n">
        <v>0</v>
      </c>
      <c r="J48" s="55" t="n">
        <v>0</v>
      </c>
      <c r="K48" s="55" t="n">
        <v>0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0</v>
      </c>
      <c r="D50" s="43"/>
      <c r="E50" s="43"/>
      <c r="F50" s="43" t="n">
        <v>0</v>
      </c>
      <c r="G50" s="43"/>
      <c r="H50" s="43"/>
      <c r="I50" s="43" t="n">
        <v>0</v>
      </c>
      <c r="J50" s="43"/>
      <c r="K50" s="43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0</v>
      </c>
      <c r="D51" s="48"/>
      <c r="E51" s="48"/>
      <c r="F51" s="47" t="n">
        <v>0</v>
      </c>
      <c r="G51" s="48"/>
      <c r="H51" s="48"/>
      <c r="I51" s="47" t="n">
        <v>0</v>
      </c>
      <c r="J51" s="48"/>
      <c r="K51" s="48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0</v>
      </c>
      <c r="D52" s="49"/>
      <c r="E52" s="49"/>
      <c r="F52" s="43" t="n">
        <v>0</v>
      </c>
      <c r="G52" s="49"/>
      <c r="H52" s="49"/>
      <c r="I52" s="43" t="n">
        <v>0</v>
      </c>
      <c r="J52" s="49"/>
      <c r="K52" s="49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43"/>
      <c r="E53" s="43"/>
      <c r="F53" s="47"/>
      <c r="G53" s="43"/>
      <c r="H53" s="43"/>
      <c r="I53" s="47"/>
      <c r="J53" s="43"/>
      <c r="K53" s="43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69"/>
      <c r="C54" s="43" t="n">
        <v>0</v>
      </c>
      <c r="D54" s="49"/>
      <c r="E54" s="49"/>
      <c r="F54" s="43" t="n">
        <v>0</v>
      </c>
      <c r="G54" s="49"/>
      <c r="H54" s="49"/>
      <c r="I54" s="43" t="n">
        <v>0</v>
      </c>
      <c r="J54" s="49"/>
      <c r="K54" s="49"/>
      <c r="L54" s="43"/>
      <c r="M54" s="35"/>
      <c r="N54" s="35"/>
    </row>
    <row r="55" customFormat="false" ht="14.25" hidden="false" customHeight="true" outlineLevel="0" collapsed="false">
      <c r="A55" s="44" t="s">
        <v>52</v>
      </c>
      <c r="B55" s="69"/>
      <c r="C55" s="43" t="n">
        <v>0</v>
      </c>
      <c r="D55" s="49"/>
      <c r="E55" s="49"/>
      <c r="F55" s="43" t="n">
        <v>0</v>
      </c>
      <c r="G55" s="49"/>
      <c r="H55" s="49"/>
      <c r="I55" s="43" t="n">
        <v>0</v>
      </c>
      <c r="J55" s="49"/>
      <c r="K55" s="49"/>
      <c r="L55" s="43"/>
      <c r="M55" s="35"/>
      <c r="N55" s="35"/>
    </row>
    <row r="56" customFormat="false" ht="15" hidden="false" customHeight="true" outlineLevel="0" collapsed="false">
      <c r="A56" s="22" t="s">
        <v>28</v>
      </c>
      <c r="B56" s="6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35"/>
      <c r="N56" s="35"/>
    </row>
    <row r="57" customFormat="false" ht="14.25" hidden="false" customHeight="true" outlineLevel="0" collapsed="false">
      <c r="A57" s="44" t="s">
        <v>29</v>
      </c>
      <c r="B57" s="69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43"/>
      <c r="M57" s="35"/>
      <c r="N57" s="35"/>
    </row>
    <row r="58" customFormat="false" ht="16.5" hidden="false" customHeight="true" outlineLevel="0" collapsed="false">
      <c r="A58" s="44" t="s">
        <v>30</v>
      </c>
      <c r="B58" s="69"/>
      <c r="C58" s="47" t="n">
        <v>0</v>
      </c>
      <c r="D58" s="48"/>
      <c r="E58" s="48"/>
      <c r="F58" s="47" t="n">
        <v>0</v>
      </c>
      <c r="G58" s="48"/>
      <c r="H58" s="48"/>
      <c r="I58" s="47" t="n">
        <v>0</v>
      </c>
      <c r="J58" s="48"/>
      <c r="K58" s="48"/>
      <c r="L58" s="43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0</v>
      </c>
      <c r="D60" s="47"/>
      <c r="E60" s="48"/>
      <c r="F60" s="47" t="n">
        <v>0</v>
      </c>
      <c r="G60" s="47"/>
      <c r="H60" s="47"/>
      <c r="I60" s="47" t="n">
        <v>0</v>
      </c>
      <c r="J60" s="47"/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0</v>
      </c>
      <c r="D61" s="47"/>
      <c r="E61" s="47"/>
      <c r="F61" s="47" t="n">
        <v>0</v>
      </c>
      <c r="G61" s="47"/>
      <c r="H61" s="47"/>
      <c r="I61" s="47" t="n">
        <v>0</v>
      </c>
      <c r="J61" s="47"/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</v>
      </c>
      <c r="D62" s="47"/>
      <c r="E62" s="48"/>
      <c r="F62" s="47" t="n">
        <v>0</v>
      </c>
      <c r="G62" s="47"/>
      <c r="H62" s="47"/>
      <c r="I62" s="47" t="n">
        <v>0</v>
      </c>
      <c r="J62" s="47"/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8961.859</v>
      </c>
      <c r="D63" s="55" t="n">
        <v>7810.877</v>
      </c>
      <c r="E63" s="25" t="n">
        <v>1150.982</v>
      </c>
      <c r="F63" s="24" t="n">
        <v>9617.09</v>
      </c>
      <c r="G63" s="55" t="n">
        <v>8360.218</v>
      </c>
      <c r="H63" s="55" t="n">
        <v>1256.872</v>
      </c>
      <c r="I63" s="24" t="n">
        <v>10376.84</v>
      </c>
      <c r="J63" s="55" t="n">
        <v>9020.675</v>
      </c>
      <c r="K63" s="55" t="n">
        <v>1356.165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71"/>
      <c r="E64" s="71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43" t="n">
        <v>1</v>
      </c>
      <c r="D65" s="49" t="n">
        <v>1</v>
      </c>
      <c r="E65" s="49"/>
      <c r="F65" s="43" t="n">
        <v>1</v>
      </c>
      <c r="G65" s="49" t="n">
        <v>1</v>
      </c>
      <c r="H65" s="49"/>
      <c r="I65" s="43" t="n">
        <v>1</v>
      </c>
      <c r="J65" s="49" t="n">
        <v>1</v>
      </c>
      <c r="K65" s="49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348.25</v>
      </c>
      <c r="D66" s="48" t="n">
        <v>336.5</v>
      </c>
      <c r="E66" s="48" t="n">
        <v>11.75</v>
      </c>
      <c r="F66" s="47" t="n">
        <v>348.25</v>
      </c>
      <c r="G66" s="48" t="n">
        <v>336.5</v>
      </c>
      <c r="H66" s="48" t="n">
        <v>11.75</v>
      </c>
      <c r="I66" s="47" t="n">
        <v>348.25</v>
      </c>
      <c r="J66" s="48" t="n">
        <v>336.5</v>
      </c>
      <c r="K66" s="48" t="n">
        <v>11.75</v>
      </c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60</v>
      </c>
      <c r="D67" s="49" t="n">
        <v>60</v>
      </c>
      <c r="E67" s="49"/>
      <c r="F67" s="43" t="n">
        <v>60</v>
      </c>
      <c r="G67" s="49" t="n">
        <v>60</v>
      </c>
      <c r="H67" s="49"/>
      <c r="I67" s="43" t="n">
        <v>60</v>
      </c>
      <c r="J67" s="49" t="n">
        <v>60</v>
      </c>
      <c r="K67" s="49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59891</v>
      </c>
      <c r="D68" s="49" t="n">
        <v>59891</v>
      </c>
      <c r="E68" s="49"/>
      <c r="F68" s="43" t="n">
        <v>59891</v>
      </c>
      <c r="G68" s="49" t="n">
        <v>59891</v>
      </c>
      <c r="H68" s="49"/>
      <c r="I68" s="43" t="n">
        <v>59891</v>
      </c>
      <c r="J68" s="49" t="n">
        <v>59891</v>
      </c>
      <c r="K68" s="49"/>
      <c r="M68" s="77" t="n">
        <v>59891</v>
      </c>
    </row>
    <row r="69" customFormat="false" ht="14.25" hidden="false" customHeight="true" outlineLevel="0" collapsed="false">
      <c r="A69" s="22" t="s">
        <v>25</v>
      </c>
      <c r="B69" s="29"/>
      <c r="C69" s="43"/>
      <c r="D69" s="49"/>
      <c r="E69" s="49"/>
      <c r="F69" s="43"/>
      <c r="G69" s="49"/>
      <c r="H69" s="49"/>
      <c r="I69" s="43"/>
      <c r="J69" s="49"/>
      <c r="K69" s="49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1396</v>
      </c>
      <c r="D70" s="49" t="n">
        <v>1396</v>
      </c>
      <c r="E70" s="49"/>
      <c r="F70" s="43" t="n">
        <v>1396</v>
      </c>
      <c r="G70" s="49" t="n">
        <v>1396</v>
      </c>
      <c r="H70" s="49"/>
      <c r="I70" s="43" t="n">
        <v>1396</v>
      </c>
      <c r="J70" s="49" t="n">
        <v>1396</v>
      </c>
      <c r="K70" s="49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480000</v>
      </c>
      <c r="D71" s="49" t="n">
        <v>480000</v>
      </c>
      <c r="E71" s="49"/>
      <c r="F71" s="43" t="n">
        <v>480000</v>
      </c>
      <c r="G71" s="49" t="n">
        <v>480000</v>
      </c>
      <c r="H71" s="49"/>
      <c r="I71" s="43" t="n">
        <v>480000</v>
      </c>
      <c r="J71" s="49" t="n">
        <v>480000</v>
      </c>
      <c r="K71" s="49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72"/>
      <c r="H72" s="72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16.27</v>
      </c>
      <c r="D73" s="48" t="n">
        <v>16.27</v>
      </c>
      <c r="E73" s="48"/>
      <c r="F73" s="47" t="n">
        <v>17.42</v>
      </c>
      <c r="G73" s="50" t="n">
        <v>17.42</v>
      </c>
      <c r="H73" s="50" t="n">
        <v>0</v>
      </c>
      <c r="I73" s="47" t="n">
        <v>18.8</v>
      </c>
      <c r="J73" s="50" t="n">
        <v>18.8</v>
      </c>
      <c r="K73" s="50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34</v>
      </c>
      <c r="D74" s="48" t="n">
        <v>0.34</v>
      </c>
      <c r="E74" s="48"/>
      <c r="F74" s="47" t="n">
        <v>0.37</v>
      </c>
      <c r="G74" s="50" t="n">
        <v>0.37</v>
      </c>
      <c r="H74" s="50" t="n">
        <v>0</v>
      </c>
      <c r="I74" s="47" t="n">
        <v>0.4</v>
      </c>
      <c r="J74" s="50" t="n">
        <v>0.4</v>
      </c>
      <c r="K74" s="50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0</v>
      </c>
      <c r="D81" s="55"/>
      <c r="E81" s="25"/>
      <c r="F81" s="24" t="n">
        <v>0</v>
      </c>
      <c r="G81" s="55" t="n">
        <v>0</v>
      </c>
      <c r="H81" s="55" t="n">
        <v>0</v>
      </c>
      <c r="I81" s="24" t="n">
        <v>0</v>
      </c>
      <c r="J81" s="55" t="n">
        <v>0</v>
      </c>
      <c r="K81" s="55" t="n">
        <v>0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71"/>
      <c r="E82" s="71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0</v>
      </c>
      <c r="D83" s="74"/>
      <c r="E83" s="74"/>
      <c r="F83" s="43" t="n">
        <v>0</v>
      </c>
      <c r="G83" s="74"/>
      <c r="H83" s="74"/>
      <c r="I83" s="43" t="n">
        <v>0</v>
      </c>
      <c r="J83" s="74"/>
      <c r="K83" s="7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0</v>
      </c>
      <c r="D84" s="48"/>
      <c r="E84" s="48"/>
      <c r="F84" s="47" t="n">
        <v>0</v>
      </c>
      <c r="G84" s="48"/>
      <c r="H84" s="48"/>
      <c r="I84" s="47" t="n">
        <v>0</v>
      </c>
      <c r="J84" s="48"/>
      <c r="K84" s="48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0</v>
      </c>
      <c r="D85" s="49"/>
      <c r="E85" s="49"/>
      <c r="F85" s="43" t="n">
        <v>0</v>
      </c>
      <c r="G85" s="49"/>
      <c r="H85" s="49"/>
      <c r="I85" s="43" t="n">
        <v>0</v>
      </c>
      <c r="J85" s="49"/>
      <c r="K85" s="49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0</v>
      </c>
      <c r="D86" s="49"/>
      <c r="E86" s="49"/>
      <c r="F86" s="43" t="n">
        <v>0</v>
      </c>
      <c r="G86" s="49"/>
      <c r="H86" s="49"/>
      <c r="I86" s="43" t="n">
        <v>0</v>
      </c>
      <c r="J86" s="49"/>
      <c r="K86" s="49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49"/>
      <c r="E87" s="49"/>
      <c r="F87" s="43"/>
      <c r="G87" s="49"/>
      <c r="H87" s="49"/>
      <c r="I87" s="43"/>
      <c r="J87" s="49"/>
      <c r="K87" s="49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0</v>
      </c>
      <c r="D88" s="49"/>
      <c r="E88" s="49"/>
      <c r="F88" s="43" t="n">
        <v>0</v>
      </c>
      <c r="G88" s="49"/>
      <c r="H88" s="49"/>
      <c r="I88" s="43" t="n">
        <v>0</v>
      </c>
      <c r="J88" s="49"/>
      <c r="K88" s="49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0</v>
      </c>
      <c r="D89" s="49"/>
      <c r="E89" s="49"/>
      <c r="F89" s="43" t="n">
        <v>0</v>
      </c>
      <c r="G89" s="49"/>
      <c r="H89" s="49"/>
      <c r="I89" s="43" t="n">
        <v>0</v>
      </c>
      <c r="J89" s="49"/>
      <c r="K89" s="49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2"/>
      <c r="H90" s="72"/>
      <c r="I90" s="47"/>
      <c r="J90" s="72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75" t="e">
        <f aca="false"/>
        <v>#DIV/0!</v>
      </c>
      <c r="D91" s="76" t="e">
        <f aca="false"/>
        <v>#DIV/0!</v>
      </c>
      <c r="E91" s="76"/>
      <c r="F91" s="75" t="e">
        <f aca="false"/>
        <v>#DIV/0!</v>
      </c>
      <c r="G91" s="76" t="e">
        <f aca="false"/>
        <v>#DIV/0!</v>
      </c>
      <c r="H91" s="76"/>
      <c r="I91" s="75" t="e">
        <f aca="false"/>
        <v>#DIV/0!</v>
      </c>
      <c r="J91" s="76" t="e">
        <f aca="false"/>
        <v>#DIV/0!</v>
      </c>
      <c r="K91" s="76"/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0</v>
      </c>
      <c r="D92" s="48"/>
      <c r="E92" s="48"/>
      <c r="F92" s="47" t="n">
        <v>0</v>
      </c>
      <c r="G92" s="48"/>
      <c r="H92" s="48"/>
      <c r="I92" s="47" t="n">
        <v>0</v>
      </c>
      <c r="J92" s="48"/>
      <c r="K92" s="48"/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0</v>
      </c>
      <c r="D94" s="65"/>
      <c r="E94" s="67"/>
      <c r="F94" s="65" t="n">
        <v>0</v>
      </c>
      <c r="G94" s="65"/>
      <c r="H94" s="65"/>
      <c r="I94" s="65" t="n">
        <v>0</v>
      </c>
      <c r="J94" s="65"/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0</v>
      </c>
      <c r="D95" s="65"/>
      <c r="E95" s="67"/>
      <c r="F95" s="65" t="n">
        <v>0</v>
      </c>
      <c r="G95" s="65"/>
      <c r="H95" s="65"/>
      <c r="I95" s="65" t="n">
        <v>0</v>
      </c>
      <c r="J95" s="65"/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0</v>
      </c>
      <c r="D96" s="65"/>
      <c r="E96" s="67"/>
      <c r="F96" s="65" t="n">
        <v>0</v>
      </c>
      <c r="G96" s="65"/>
      <c r="H96" s="65"/>
      <c r="I96" s="65" t="n">
        <v>0</v>
      </c>
      <c r="J96" s="65"/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" activeCellId="0" sqref="J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76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K3" s="4" t="s">
        <v>2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77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78" t="s">
        <v>16</v>
      </c>
      <c r="B12" s="23" t="s">
        <v>17</v>
      </c>
      <c r="C12" s="24" t="n">
        <v>14159.445</v>
      </c>
      <c r="D12" s="25" t="n">
        <v>13800.186</v>
      </c>
      <c r="E12" s="25" t="n">
        <v>359.259</v>
      </c>
      <c r="F12" s="24" t="n">
        <v>15351.241</v>
      </c>
      <c r="G12" s="25" t="n">
        <v>14958.93</v>
      </c>
      <c r="H12" s="25" t="n">
        <v>392.311</v>
      </c>
      <c r="I12" s="24" t="n">
        <v>16563.99</v>
      </c>
      <c r="J12" s="25" t="n">
        <v>16140.686</v>
      </c>
      <c r="K12" s="25" t="n">
        <v>423.304</v>
      </c>
      <c r="L12" s="79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12.032</v>
      </c>
      <c r="D13" s="32" t="n">
        <v>12.032</v>
      </c>
      <c r="E13" s="32"/>
      <c r="F13" s="31" t="n">
        <v>0</v>
      </c>
      <c r="G13" s="32"/>
      <c r="H13" s="32"/>
      <c r="I13" s="31" t="n">
        <v>0</v>
      </c>
      <c r="J13" s="32"/>
      <c r="K13" s="33"/>
      <c r="L13" s="34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8720.2</v>
      </c>
      <c r="D15" s="40" t="n">
        <v>8558.303</v>
      </c>
      <c r="E15" s="24" t="n">
        <v>161.897</v>
      </c>
      <c r="F15" s="24" t="n">
        <v>9427.283</v>
      </c>
      <c r="G15" s="40" t="n">
        <v>9250.491</v>
      </c>
      <c r="H15" s="40" t="n">
        <v>176.792</v>
      </c>
      <c r="I15" s="24" t="n">
        <v>10172.039</v>
      </c>
      <c r="J15" s="40" t="n">
        <v>9981.28</v>
      </c>
      <c r="K15" s="40" t="n">
        <v>190.759</v>
      </c>
      <c r="L15" s="80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2</v>
      </c>
      <c r="D17" s="46" t="n">
        <v>2</v>
      </c>
      <c r="E17" s="46"/>
      <c r="F17" s="43" t="n">
        <v>2</v>
      </c>
      <c r="G17" s="46" t="n">
        <v>2</v>
      </c>
      <c r="H17" s="43"/>
      <c r="I17" s="43" t="n">
        <v>2</v>
      </c>
      <c r="J17" s="46" t="n">
        <v>2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390.25</v>
      </c>
      <c r="D18" s="48" t="n">
        <v>390.25</v>
      </c>
      <c r="E18" s="48"/>
      <c r="F18" s="47" t="n">
        <v>390.25</v>
      </c>
      <c r="G18" s="48" t="n">
        <v>390.25</v>
      </c>
      <c r="H18" s="47"/>
      <c r="I18" s="47" t="n">
        <v>390.25</v>
      </c>
      <c r="J18" s="48" t="n">
        <v>390.25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255</v>
      </c>
      <c r="D19" s="49" t="n">
        <v>255</v>
      </c>
      <c r="E19" s="49"/>
      <c r="F19" s="43" t="n">
        <v>255</v>
      </c>
      <c r="G19" s="49" t="n">
        <v>255</v>
      </c>
      <c r="H19" s="43"/>
      <c r="I19" s="43" t="n">
        <v>255</v>
      </c>
      <c r="J19" s="49" t="n">
        <v>255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86700</v>
      </c>
      <c r="D21" s="49" t="n">
        <v>86700</v>
      </c>
      <c r="E21" s="49"/>
      <c r="F21" s="43" t="n">
        <v>86700</v>
      </c>
      <c r="G21" s="49" t="n">
        <v>86700</v>
      </c>
      <c r="H21" s="43"/>
      <c r="I21" s="43" t="n">
        <v>86700</v>
      </c>
      <c r="J21" s="49" t="n">
        <v>86700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6700</v>
      </c>
      <c r="D22" s="49" t="n">
        <v>6700</v>
      </c>
      <c r="E22" s="49"/>
      <c r="F22" s="43" t="n">
        <v>6700</v>
      </c>
      <c r="G22" s="49" t="n">
        <v>6700</v>
      </c>
      <c r="H22" s="43"/>
      <c r="I22" s="43" t="n">
        <v>6700</v>
      </c>
      <c r="J22" s="49" t="n">
        <v>6700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98.71</v>
      </c>
      <c r="D24" s="48" t="n">
        <v>98.71</v>
      </c>
      <c r="E24" s="48"/>
      <c r="F24" s="47" t="n">
        <v>106.7</v>
      </c>
      <c r="G24" s="48" t="n">
        <v>106.7</v>
      </c>
      <c r="H24" s="48"/>
      <c r="I24" s="47" t="n">
        <v>115.12</v>
      </c>
      <c r="J24" s="48" t="n">
        <v>115.12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7.96</v>
      </c>
      <c r="D25" s="48" t="n">
        <v>7.96</v>
      </c>
      <c r="E25" s="48"/>
      <c r="F25" s="47" t="n">
        <v>8.69</v>
      </c>
      <c r="G25" s="50" t="n">
        <v>8.69</v>
      </c>
      <c r="H25" s="50" t="n">
        <v>0</v>
      </c>
      <c r="I25" s="47" t="n">
        <v>9.38</v>
      </c>
      <c r="J25" s="50" t="n">
        <v>9.38</v>
      </c>
      <c r="K25" s="50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75</v>
      </c>
      <c r="D27" s="52" t="n">
        <v>75</v>
      </c>
      <c r="E27" s="52"/>
      <c r="F27" s="51" t="n">
        <v>75</v>
      </c>
      <c r="G27" s="52" t="n">
        <v>75</v>
      </c>
      <c r="H27" s="51"/>
      <c r="I27" s="51" t="n">
        <v>75</v>
      </c>
      <c r="J27" s="52" t="n">
        <v>75</v>
      </c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1.8</v>
      </c>
      <c r="D29" s="51" t="n">
        <v>1.8</v>
      </c>
      <c r="E29" s="52"/>
      <c r="F29" s="51" t="n">
        <v>1.8</v>
      </c>
      <c r="G29" s="51" t="n">
        <v>1.8</v>
      </c>
      <c r="H29" s="51"/>
      <c r="I29" s="51" t="n">
        <v>1.8</v>
      </c>
      <c r="J29" s="51" t="n">
        <v>1.8</v>
      </c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1</v>
      </c>
      <c r="D30" s="51" t="n">
        <v>1</v>
      </c>
      <c r="E30" s="52"/>
      <c r="F30" s="51" t="n">
        <v>1</v>
      </c>
      <c r="G30" s="51" t="n">
        <v>1</v>
      </c>
      <c r="H30" s="51"/>
      <c r="I30" s="51" t="n">
        <v>1</v>
      </c>
      <c r="J30" s="51" t="n">
        <v>1</v>
      </c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0</v>
      </c>
      <c r="D32" s="54"/>
      <c r="E32" s="54"/>
      <c r="F32" s="24" t="n">
        <v>0</v>
      </c>
      <c r="G32" s="55" t="n">
        <v>0</v>
      </c>
      <c r="H32" s="55" t="n">
        <v>0</v>
      </c>
      <c r="I32" s="24" t="n">
        <v>0</v>
      </c>
      <c r="J32" s="55" t="n">
        <v>0</v>
      </c>
      <c r="K32" s="55" t="n">
        <v>0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0</v>
      </c>
      <c r="D34" s="43"/>
      <c r="E34" s="43"/>
      <c r="F34" s="43" t="n">
        <v>0</v>
      </c>
      <c r="G34" s="43"/>
      <c r="H34" s="43"/>
      <c r="I34" s="43" t="n">
        <v>0</v>
      </c>
      <c r="J34" s="43"/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0</v>
      </c>
      <c r="D35" s="57"/>
      <c r="E35" s="57"/>
      <c r="F35" s="56" t="n">
        <v>0</v>
      </c>
      <c r="G35" s="57"/>
      <c r="H35" s="57"/>
      <c r="I35" s="56" t="n">
        <v>0</v>
      </c>
      <c r="J35" s="57"/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7"/>
      <c r="E36" s="47"/>
      <c r="F36" s="43" t="n">
        <v>0</v>
      </c>
      <c r="G36" s="47"/>
      <c r="H36" s="47"/>
      <c r="I36" s="43" t="n">
        <v>0</v>
      </c>
      <c r="J36" s="47"/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0</v>
      </c>
      <c r="D38" s="62"/>
      <c r="E38" s="62"/>
      <c r="F38" s="43" t="n">
        <v>0</v>
      </c>
      <c r="G38" s="49"/>
      <c r="H38" s="49"/>
      <c r="I38" s="43" t="n">
        <v>0</v>
      </c>
      <c r="J38" s="49"/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0</v>
      </c>
      <c r="D39" s="62"/>
      <c r="E39" s="62"/>
      <c r="F39" s="43" t="n">
        <v>0</v>
      </c>
      <c r="G39" s="49"/>
      <c r="H39" s="49"/>
      <c r="I39" s="43" t="n">
        <v>0</v>
      </c>
      <c r="J39" s="49"/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81"/>
      <c r="C40" s="43"/>
      <c r="D40" s="43"/>
      <c r="E40" s="43"/>
      <c r="F40" s="43"/>
      <c r="G40" s="43"/>
      <c r="H40" s="43"/>
      <c r="I40" s="43"/>
      <c r="J40" s="43"/>
      <c r="K40" s="43"/>
      <c r="L40" s="34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0</v>
      </c>
      <c r="D41" s="48"/>
      <c r="E41" s="48"/>
      <c r="F41" s="47" t="n">
        <v>0</v>
      </c>
      <c r="G41" s="48"/>
      <c r="H41" s="48"/>
      <c r="I41" s="47" t="n">
        <v>0</v>
      </c>
      <c r="J41" s="48"/>
      <c r="K41" s="48"/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0</v>
      </c>
      <c r="D42" s="48"/>
      <c r="E42" s="48"/>
      <c r="F42" s="47" t="n">
        <v>0</v>
      </c>
      <c r="G42" s="48"/>
      <c r="H42" s="48"/>
      <c r="I42" s="47" t="n">
        <v>0</v>
      </c>
      <c r="J42" s="48"/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0</v>
      </c>
      <c r="D44" s="65"/>
      <c r="E44" s="66"/>
      <c r="F44" s="65" t="n">
        <v>0</v>
      </c>
      <c r="G44" s="65"/>
      <c r="H44" s="67"/>
      <c r="I44" s="65" t="n">
        <v>0</v>
      </c>
      <c r="J44" s="65"/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0</v>
      </c>
      <c r="D45" s="65"/>
      <c r="E45" s="66"/>
      <c r="F45" s="65" t="n">
        <v>0</v>
      </c>
      <c r="G45" s="65"/>
      <c r="H45" s="67"/>
      <c r="I45" s="65" t="n">
        <v>0</v>
      </c>
      <c r="J45" s="65"/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0</v>
      </c>
      <c r="D46" s="65"/>
      <c r="E46" s="66"/>
      <c r="F46" s="65" t="n">
        <v>0</v>
      </c>
      <c r="G46" s="65"/>
      <c r="H46" s="67"/>
      <c r="I46" s="65" t="n">
        <v>0</v>
      </c>
      <c r="J46" s="65"/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0</v>
      </c>
      <c r="D47" s="65"/>
      <c r="E47" s="66"/>
      <c r="F47" s="65" t="n">
        <v>0</v>
      </c>
      <c r="G47" s="65"/>
      <c r="H47" s="67"/>
      <c r="I47" s="65" t="n">
        <v>0</v>
      </c>
      <c r="J47" s="65"/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0</v>
      </c>
      <c r="D48" s="54"/>
      <c r="E48" s="54"/>
      <c r="F48" s="24" t="n">
        <v>0</v>
      </c>
      <c r="G48" s="55" t="n">
        <v>0</v>
      </c>
      <c r="H48" s="55" t="n">
        <v>0</v>
      </c>
      <c r="I48" s="24" t="n">
        <v>0</v>
      </c>
      <c r="J48" s="55" t="n">
        <v>0</v>
      </c>
      <c r="K48" s="55" t="n">
        <v>0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0</v>
      </c>
      <c r="D50" s="43"/>
      <c r="E50" s="43"/>
      <c r="F50" s="43" t="n">
        <v>0</v>
      </c>
      <c r="G50" s="43"/>
      <c r="H50" s="43"/>
      <c r="I50" s="43" t="n">
        <v>0</v>
      </c>
      <c r="J50" s="43"/>
      <c r="K50" s="43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0</v>
      </c>
      <c r="D51" s="48"/>
      <c r="E51" s="48"/>
      <c r="F51" s="47" t="n">
        <v>0</v>
      </c>
      <c r="G51" s="48"/>
      <c r="H51" s="48"/>
      <c r="I51" s="47" t="n">
        <v>0</v>
      </c>
      <c r="J51" s="48"/>
      <c r="K51" s="48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0</v>
      </c>
      <c r="D52" s="49"/>
      <c r="E52" s="49"/>
      <c r="F52" s="43" t="n">
        <v>0</v>
      </c>
      <c r="G52" s="49"/>
      <c r="H52" s="49"/>
      <c r="I52" s="43" t="n">
        <v>0</v>
      </c>
      <c r="J52" s="49"/>
      <c r="K52" s="49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43"/>
      <c r="E53" s="43"/>
      <c r="F53" s="47"/>
      <c r="G53" s="43"/>
      <c r="H53" s="43"/>
      <c r="I53" s="47"/>
      <c r="J53" s="43"/>
      <c r="K53" s="43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82"/>
      <c r="C54" s="43" t="n">
        <v>0</v>
      </c>
      <c r="D54" s="49"/>
      <c r="E54" s="49"/>
      <c r="F54" s="43" t="n">
        <v>0</v>
      </c>
      <c r="G54" s="49"/>
      <c r="H54" s="49"/>
      <c r="I54" s="43" t="n">
        <v>0</v>
      </c>
      <c r="J54" s="49"/>
      <c r="K54" s="49"/>
      <c r="L54" s="34"/>
      <c r="M54" s="35"/>
      <c r="N54" s="35"/>
    </row>
    <row r="55" customFormat="false" ht="14.25" hidden="false" customHeight="true" outlineLevel="0" collapsed="false">
      <c r="A55" s="44" t="s">
        <v>52</v>
      </c>
      <c r="B55" s="82"/>
      <c r="C55" s="43" t="n">
        <v>0</v>
      </c>
      <c r="D55" s="49"/>
      <c r="E55" s="49"/>
      <c r="F55" s="43" t="n">
        <v>0</v>
      </c>
      <c r="G55" s="49"/>
      <c r="H55" s="49"/>
      <c r="I55" s="43" t="n">
        <v>0</v>
      </c>
      <c r="J55" s="49"/>
      <c r="K55" s="49"/>
      <c r="L55" s="34"/>
      <c r="M55" s="35"/>
      <c r="N55" s="35"/>
    </row>
    <row r="56" customFormat="false" ht="15" hidden="false" customHeight="true" outlineLevel="0" collapsed="false">
      <c r="A56" s="22" t="s">
        <v>28</v>
      </c>
      <c r="B56" s="82"/>
      <c r="C56" s="43"/>
      <c r="D56" s="43"/>
      <c r="E56" s="43"/>
      <c r="F56" s="43"/>
      <c r="G56" s="43"/>
      <c r="H56" s="43"/>
      <c r="I56" s="43"/>
      <c r="J56" s="43"/>
      <c r="K56" s="43"/>
      <c r="L56" s="34"/>
      <c r="M56" s="35"/>
      <c r="N56" s="35"/>
    </row>
    <row r="57" customFormat="false" ht="14.25" hidden="false" customHeight="true" outlineLevel="0" collapsed="false">
      <c r="A57" s="44" t="s">
        <v>29</v>
      </c>
      <c r="B57" s="82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34"/>
      <c r="M57" s="35"/>
      <c r="N57" s="35"/>
    </row>
    <row r="58" customFormat="false" ht="16.5" hidden="false" customHeight="true" outlineLevel="0" collapsed="false">
      <c r="A58" s="44" t="s">
        <v>30</v>
      </c>
      <c r="B58" s="82"/>
      <c r="C58" s="47" t="n">
        <v>0</v>
      </c>
      <c r="D58" s="48"/>
      <c r="E58" s="48"/>
      <c r="F58" s="47" t="n">
        <v>0</v>
      </c>
      <c r="G58" s="48"/>
      <c r="H58" s="48"/>
      <c r="I58" s="47" t="n">
        <v>0</v>
      </c>
      <c r="J58" s="48"/>
      <c r="K58" s="48"/>
      <c r="L58" s="34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0</v>
      </c>
      <c r="D60" s="47"/>
      <c r="E60" s="48"/>
      <c r="F60" s="47" t="n">
        <v>0</v>
      </c>
      <c r="G60" s="47"/>
      <c r="H60" s="47"/>
      <c r="I60" s="47" t="n">
        <v>0</v>
      </c>
      <c r="J60" s="47"/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0</v>
      </c>
      <c r="D61" s="47"/>
      <c r="E61" s="47"/>
      <c r="F61" s="47" t="n">
        <v>0</v>
      </c>
      <c r="G61" s="47"/>
      <c r="H61" s="47"/>
      <c r="I61" s="47" t="n">
        <v>0</v>
      </c>
      <c r="J61" s="47"/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</v>
      </c>
      <c r="D62" s="47"/>
      <c r="E62" s="48"/>
      <c r="F62" s="47" t="n">
        <v>0</v>
      </c>
      <c r="G62" s="47"/>
      <c r="H62" s="47"/>
      <c r="I62" s="47" t="n">
        <v>0</v>
      </c>
      <c r="J62" s="47"/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5439.245</v>
      </c>
      <c r="D63" s="55" t="n">
        <v>5241.883</v>
      </c>
      <c r="E63" s="25" t="n">
        <v>197.362</v>
      </c>
      <c r="F63" s="24" t="n">
        <v>5923.958</v>
      </c>
      <c r="G63" s="55" t="n">
        <v>5708.439</v>
      </c>
      <c r="H63" s="55" t="n">
        <v>215.519</v>
      </c>
      <c r="I63" s="24" t="n">
        <v>6391.951</v>
      </c>
      <c r="J63" s="55" t="n">
        <v>6159.406</v>
      </c>
      <c r="K63" s="55" t="n">
        <v>232.545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71"/>
      <c r="E64" s="71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43" t="n">
        <v>1</v>
      </c>
      <c r="D65" s="49" t="n">
        <v>1</v>
      </c>
      <c r="E65" s="49"/>
      <c r="F65" s="43" t="n">
        <v>1</v>
      </c>
      <c r="G65" s="49" t="n">
        <v>1</v>
      </c>
      <c r="H65" s="49"/>
      <c r="I65" s="43" t="n">
        <v>1</v>
      </c>
      <c r="J65" s="49" t="n">
        <v>1</v>
      </c>
      <c r="K65" s="49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197.25</v>
      </c>
      <c r="D66" s="48" t="n">
        <v>195.75</v>
      </c>
      <c r="E66" s="48" t="n">
        <v>1.5</v>
      </c>
      <c r="F66" s="47" t="n">
        <v>197.25</v>
      </c>
      <c r="G66" s="48" t="n">
        <v>195.75</v>
      </c>
      <c r="H66" s="48" t="n">
        <v>1.5</v>
      </c>
      <c r="I66" s="47" t="n">
        <v>197.25</v>
      </c>
      <c r="J66" s="48" t="n">
        <v>195.75</v>
      </c>
      <c r="K66" s="48" t="n">
        <v>1.5</v>
      </c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50</v>
      </c>
      <c r="D67" s="49" t="n">
        <v>50</v>
      </c>
      <c r="E67" s="49"/>
      <c r="F67" s="43" t="n">
        <v>50</v>
      </c>
      <c r="G67" s="49" t="n">
        <v>50</v>
      </c>
      <c r="H67" s="49"/>
      <c r="I67" s="43" t="n">
        <v>50</v>
      </c>
      <c r="J67" s="49" t="n">
        <v>50</v>
      </c>
      <c r="K67" s="49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36990</v>
      </c>
      <c r="D68" s="49" t="n">
        <v>36990</v>
      </c>
      <c r="E68" s="49"/>
      <c r="F68" s="43" t="n">
        <v>36990</v>
      </c>
      <c r="G68" s="49" t="n">
        <v>36990</v>
      </c>
      <c r="H68" s="49"/>
      <c r="I68" s="43" t="n">
        <v>36990</v>
      </c>
      <c r="J68" s="49" t="n">
        <v>36990</v>
      </c>
      <c r="K68" s="49"/>
      <c r="L68" s="47"/>
      <c r="M68" s="35"/>
      <c r="N68" s="35"/>
    </row>
    <row r="69" customFormat="false" ht="14.25" hidden="false" customHeight="true" outlineLevel="0" collapsed="false">
      <c r="A69" s="22" t="s">
        <v>25</v>
      </c>
      <c r="B69" s="29"/>
      <c r="C69" s="43"/>
      <c r="D69" s="49"/>
      <c r="E69" s="49"/>
      <c r="F69" s="43"/>
      <c r="G69" s="49"/>
      <c r="H69" s="49"/>
      <c r="I69" s="43"/>
      <c r="J69" s="49"/>
      <c r="K69" s="49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1500</v>
      </c>
      <c r="D70" s="49" t="n">
        <v>1500</v>
      </c>
      <c r="E70" s="49"/>
      <c r="F70" s="43" t="n">
        <v>1500</v>
      </c>
      <c r="G70" s="49" t="n">
        <v>1500</v>
      </c>
      <c r="H70" s="49"/>
      <c r="I70" s="43" t="n">
        <v>1500</v>
      </c>
      <c r="J70" s="49" t="n">
        <v>1500</v>
      </c>
      <c r="K70" s="49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222000</v>
      </c>
      <c r="D71" s="49" t="n">
        <v>222000</v>
      </c>
      <c r="E71" s="49"/>
      <c r="F71" s="43" t="n">
        <v>222000</v>
      </c>
      <c r="G71" s="49" t="n">
        <v>222000</v>
      </c>
      <c r="H71" s="49"/>
      <c r="I71" s="43" t="n">
        <v>222000</v>
      </c>
      <c r="J71" s="49" t="n">
        <v>222000</v>
      </c>
      <c r="K71" s="49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72"/>
      <c r="H72" s="72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23.61</v>
      </c>
      <c r="D73" s="48" t="n">
        <v>23.61</v>
      </c>
      <c r="E73" s="48"/>
      <c r="F73" s="47" t="n">
        <v>25.72</v>
      </c>
      <c r="G73" s="50" t="n">
        <v>25.72</v>
      </c>
      <c r="H73" s="50" t="n">
        <v>0</v>
      </c>
      <c r="I73" s="47" t="n">
        <v>27.75</v>
      </c>
      <c r="J73" s="50" t="n">
        <v>27.75</v>
      </c>
      <c r="K73" s="50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41</v>
      </c>
      <c r="D74" s="48" t="n">
        <v>0.41</v>
      </c>
      <c r="E74" s="48"/>
      <c r="F74" s="47" t="n">
        <v>0.45</v>
      </c>
      <c r="G74" s="50" t="n">
        <v>0.45</v>
      </c>
      <c r="H74" s="50" t="n">
        <v>0</v>
      </c>
      <c r="I74" s="47" t="n">
        <v>0.49</v>
      </c>
      <c r="J74" s="50" t="n">
        <v>0.49</v>
      </c>
      <c r="K74" s="50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0</v>
      </c>
      <c r="D81" s="25"/>
      <c r="E81" s="25"/>
      <c r="F81" s="24" t="n">
        <v>0</v>
      </c>
      <c r="G81" s="55" t="n">
        <v>0</v>
      </c>
      <c r="H81" s="55" t="n">
        <v>0</v>
      </c>
      <c r="I81" s="24" t="n">
        <v>0</v>
      </c>
      <c r="J81" s="55" t="n">
        <v>0</v>
      </c>
      <c r="K81" s="55" t="n">
        <v>0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71"/>
      <c r="E82" s="71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0</v>
      </c>
      <c r="D83" s="74"/>
      <c r="E83" s="74"/>
      <c r="F83" s="43" t="n">
        <v>0</v>
      </c>
      <c r="G83" s="74"/>
      <c r="H83" s="74"/>
      <c r="I83" s="43" t="n">
        <v>0</v>
      </c>
      <c r="J83" s="74"/>
      <c r="K83" s="7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0</v>
      </c>
      <c r="D84" s="48"/>
      <c r="E84" s="48"/>
      <c r="F84" s="47" t="n">
        <v>0</v>
      </c>
      <c r="G84" s="48"/>
      <c r="H84" s="48"/>
      <c r="I84" s="47" t="n">
        <v>0</v>
      </c>
      <c r="J84" s="48"/>
      <c r="K84" s="48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0</v>
      </c>
      <c r="D85" s="49"/>
      <c r="E85" s="49"/>
      <c r="F85" s="43" t="n">
        <v>0</v>
      </c>
      <c r="G85" s="49"/>
      <c r="H85" s="49"/>
      <c r="I85" s="43" t="n">
        <v>0</v>
      </c>
      <c r="J85" s="49"/>
      <c r="K85" s="49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0</v>
      </c>
      <c r="D86" s="49"/>
      <c r="E86" s="49"/>
      <c r="F86" s="43" t="n">
        <v>0</v>
      </c>
      <c r="G86" s="49"/>
      <c r="H86" s="49"/>
      <c r="I86" s="43" t="n">
        <v>0</v>
      </c>
      <c r="J86" s="49"/>
      <c r="K86" s="49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49"/>
      <c r="E87" s="49"/>
      <c r="F87" s="43"/>
      <c r="G87" s="49"/>
      <c r="H87" s="49"/>
      <c r="I87" s="43"/>
      <c r="J87" s="49"/>
      <c r="K87" s="49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0</v>
      </c>
      <c r="D88" s="49"/>
      <c r="E88" s="49"/>
      <c r="F88" s="43" t="n">
        <v>0</v>
      </c>
      <c r="G88" s="49"/>
      <c r="H88" s="49"/>
      <c r="I88" s="43" t="n">
        <v>0</v>
      </c>
      <c r="J88" s="49"/>
      <c r="K88" s="49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0</v>
      </c>
      <c r="D89" s="49"/>
      <c r="E89" s="49"/>
      <c r="F89" s="43" t="n">
        <v>0</v>
      </c>
      <c r="G89" s="49"/>
      <c r="H89" s="49"/>
      <c r="I89" s="43" t="n">
        <v>0</v>
      </c>
      <c r="J89" s="49"/>
      <c r="K89" s="49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2"/>
      <c r="H90" s="72"/>
      <c r="I90" s="47"/>
      <c r="J90" s="72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75" t="e">
        <f aca="false"/>
        <v>#DIV/0!</v>
      </c>
      <c r="D91" s="76" t="e">
        <f aca="false"/>
        <v>#DIV/0!</v>
      </c>
      <c r="E91" s="76"/>
      <c r="F91" s="75" t="e">
        <f aca="false"/>
        <v>#DIV/0!</v>
      </c>
      <c r="G91" s="76" t="e">
        <f aca="false"/>
        <v>#DIV/0!</v>
      </c>
      <c r="H91" s="76"/>
      <c r="I91" s="75" t="e">
        <f aca="false"/>
        <v>#DIV/0!</v>
      </c>
      <c r="J91" s="76" t="e">
        <f aca="false"/>
        <v>#DIV/0!</v>
      </c>
      <c r="K91" s="76"/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0</v>
      </c>
      <c r="D92" s="48"/>
      <c r="E92" s="48"/>
      <c r="F92" s="47" t="n">
        <v>0</v>
      </c>
      <c r="G92" s="48"/>
      <c r="H92" s="48"/>
      <c r="I92" s="47" t="n">
        <v>0</v>
      </c>
      <c r="J92" s="48"/>
      <c r="K92" s="48"/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0</v>
      </c>
      <c r="D94" s="65"/>
      <c r="E94" s="67"/>
      <c r="F94" s="65" t="n">
        <v>0</v>
      </c>
      <c r="G94" s="65"/>
      <c r="H94" s="65"/>
      <c r="I94" s="65" t="n">
        <v>0</v>
      </c>
      <c r="J94" s="65"/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0</v>
      </c>
      <c r="D95" s="65"/>
      <c r="E95" s="67"/>
      <c r="F95" s="65" t="n">
        <v>0</v>
      </c>
      <c r="G95" s="65"/>
      <c r="H95" s="65"/>
      <c r="I95" s="65" t="n">
        <v>0</v>
      </c>
      <c r="J95" s="65"/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0</v>
      </c>
      <c r="D96" s="65"/>
      <c r="E96" s="67"/>
      <c r="F96" s="65" t="n">
        <v>0</v>
      </c>
      <c r="G96" s="65"/>
      <c r="H96" s="65"/>
      <c r="I96" s="65" t="n">
        <v>0</v>
      </c>
      <c r="J96" s="65"/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83" t="s">
        <v>72</v>
      </c>
      <c r="B100" s="83"/>
      <c r="C100" s="83"/>
      <c r="D100" s="83"/>
      <c r="E100" s="83"/>
      <c r="F100" s="83"/>
      <c r="G100" s="83"/>
      <c r="H100" s="83"/>
      <c r="I100" s="8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true" hidden="false" outlineLevel="0" max="8" min="8" style="2" width="9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78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7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22" t="s">
        <v>16</v>
      </c>
      <c r="B12" s="23" t="s">
        <v>17</v>
      </c>
      <c r="C12" s="24" t="n">
        <v>17990.753</v>
      </c>
      <c r="D12" s="25" t="n">
        <v>16479.351</v>
      </c>
      <c r="E12" s="25" t="n">
        <v>1511.402</v>
      </c>
      <c r="F12" s="24" t="n">
        <v>19525.783</v>
      </c>
      <c r="G12" s="25" t="n">
        <v>17875.332</v>
      </c>
      <c r="H12" s="25" t="n">
        <v>1650.451</v>
      </c>
      <c r="I12" s="24" t="n">
        <v>21068.321</v>
      </c>
      <c r="J12" s="25" t="n">
        <v>19287.484</v>
      </c>
      <c r="K12" s="25" t="n">
        <v>1780.837</v>
      </c>
      <c r="L12" s="26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26.579</v>
      </c>
      <c r="D13" s="32"/>
      <c r="E13" s="32" t="n">
        <v>26.579</v>
      </c>
      <c r="F13" s="31" t="n">
        <v>0</v>
      </c>
      <c r="G13" s="32"/>
      <c r="H13" s="32"/>
      <c r="I13" s="31" t="n">
        <v>0</v>
      </c>
      <c r="J13" s="32"/>
      <c r="K13" s="33"/>
      <c r="L13" s="34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7059.576</v>
      </c>
      <c r="D15" s="40" t="n">
        <v>6874.136</v>
      </c>
      <c r="E15" s="24" t="n">
        <v>185.44</v>
      </c>
      <c r="F15" s="24" t="n">
        <v>7692.677</v>
      </c>
      <c r="G15" s="40" t="n">
        <v>7490.177</v>
      </c>
      <c r="H15" s="40" t="n">
        <v>202.5</v>
      </c>
      <c r="I15" s="24" t="n">
        <v>8300.399</v>
      </c>
      <c r="J15" s="40" t="n">
        <v>8081.901</v>
      </c>
      <c r="K15" s="40" t="n">
        <v>218.498</v>
      </c>
      <c r="L15" s="41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1</v>
      </c>
      <c r="D17" s="46" t="n">
        <v>1</v>
      </c>
      <c r="E17" s="46"/>
      <c r="F17" s="43" t="n">
        <v>1</v>
      </c>
      <c r="G17" s="46" t="n">
        <v>1</v>
      </c>
      <c r="H17" s="43"/>
      <c r="I17" s="43" t="n">
        <v>1</v>
      </c>
      <c r="J17" s="46" t="n">
        <v>1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287.25</v>
      </c>
      <c r="D18" s="48" t="n">
        <v>287.25</v>
      </c>
      <c r="E18" s="48"/>
      <c r="F18" s="47" t="n">
        <v>287.25</v>
      </c>
      <c r="G18" s="48" t="n">
        <v>287.25</v>
      </c>
      <c r="H18" s="47"/>
      <c r="I18" s="47" t="n">
        <v>287.25</v>
      </c>
      <c r="J18" s="48" t="n">
        <v>287.25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220</v>
      </c>
      <c r="D19" s="49" t="n">
        <v>220</v>
      </c>
      <c r="E19" s="49"/>
      <c r="F19" s="43" t="n">
        <v>220</v>
      </c>
      <c r="G19" s="49" t="n">
        <v>220</v>
      </c>
      <c r="H19" s="43"/>
      <c r="I19" s="43" t="n">
        <v>220</v>
      </c>
      <c r="J19" s="49" t="n">
        <v>220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72840</v>
      </c>
      <c r="D21" s="49" t="n">
        <v>72840</v>
      </c>
      <c r="E21" s="49"/>
      <c r="F21" s="43" t="n">
        <v>72840</v>
      </c>
      <c r="G21" s="49" t="n">
        <v>72840</v>
      </c>
      <c r="H21" s="43"/>
      <c r="I21" s="43" t="n">
        <v>72840</v>
      </c>
      <c r="J21" s="49" t="n">
        <v>72840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5500</v>
      </c>
      <c r="D22" s="49" t="n">
        <v>5500</v>
      </c>
      <c r="E22" s="49"/>
      <c r="F22" s="43" t="n">
        <v>5500</v>
      </c>
      <c r="G22" s="49" t="n">
        <v>5500</v>
      </c>
      <c r="H22" s="43"/>
      <c r="I22" s="43" t="n">
        <v>5500</v>
      </c>
      <c r="J22" s="49" t="n">
        <v>5500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94.37</v>
      </c>
      <c r="D24" s="48" t="n">
        <v>94.37</v>
      </c>
      <c r="E24" s="48"/>
      <c r="F24" s="47" t="n">
        <v>102.83</v>
      </c>
      <c r="G24" s="48" t="n">
        <v>102.83</v>
      </c>
      <c r="H24" s="48"/>
      <c r="I24" s="47" t="n">
        <v>110.95</v>
      </c>
      <c r="J24" s="48" t="n">
        <v>110.95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2.93</v>
      </c>
      <c r="D25" s="48" t="n">
        <v>2.93</v>
      </c>
      <c r="E25" s="48"/>
      <c r="F25" s="47" t="n">
        <v>3.16</v>
      </c>
      <c r="G25" s="50" t="n">
        <v>3.16</v>
      </c>
      <c r="H25" s="50" t="n">
        <v>0</v>
      </c>
      <c r="I25" s="47" t="n">
        <v>3.41</v>
      </c>
      <c r="J25" s="50" t="n">
        <v>3.41</v>
      </c>
      <c r="K25" s="50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0</v>
      </c>
      <c r="D27" s="52"/>
      <c r="E27" s="52"/>
      <c r="F27" s="51" t="n">
        <v>0</v>
      </c>
      <c r="G27" s="52"/>
      <c r="H27" s="51"/>
      <c r="I27" s="51" t="n">
        <v>0</v>
      </c>
      <c r="J27" s="52"/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0</v>
      </c>
      <c r="D29" s="51"/>
      <c r="E29" s="52"/>
      <c r="F29" s="51" t="n">
        <v>0</v>
      </c>
      <c r="G29" s="51"/>
      <c r="H29" s="51"/>
      <c r="I29" s="51" t="n">
        <v>0</v>
      </c>
      <c r="J29" s="51"/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0</v>
      </c>
      <c r="D30" s="51"/>
      <c r="E30" s="52"/>
      <c r="F30" s="51" t="n">
        <v>0</v>
      </c>
      <c r="G30" s="51"/>
      <c r="H30" s="51"/>
      <c r="I30" s="51" t="n">
        <v>0</v>
      </c>
      <c r="J30" s="51"/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0</v>
      </c>
      <c r="D32" s="54"/>
      <c r="E32" s="54"/>
      <c r="F32" s="24" t="n">
        <v>0</v>
      </c>
      <c r="G32" s="55" t="n">
        <v>0</v>
      </c>
      <c r="H32" s="55" t="n">
        <v>0</v>
      </c>
      <c r="I32" s="24" t="n">
        <v>0</v>
      </c>
      <c r="J32" s="55" t="n">
        <v>0</v>
      </c>
      <c r="K32" s="55" t="n">
        <v>0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0</v>
      </c>
      <c r="D34" s="43"/>
      <c r="E34" s="43"/>
      <c r="F34" s="43" t="n">
        <v>0</v>
      </c>
      <c r="G34" s="43"/>
      <c r="H34" s="43"/>
      <c r="I34" s="43" t="n">
        <v>0</v>
      </c>
      <c r="J34" s="43"/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0</v>
      </c>
      <c r="D35" s="57"/>
      <c r="E35" s="57"/>
      <c r="F35" s="56" t="n">
        <v>0</v>
      </c>
      <c r="G35" s="57"/>
      <c r="H35" s="57"/>
      <c r="I35" s="56" t="n">
        <v>0</v>
      </c>
      <c r="J35" s="57"/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7"/>
      <c r="E36" s="47"/>
      <c r="F36" s="43" t="n">
        <v>0</v>
      </c>
      <c r="G36" s="47"/>
      <c r="H36" s="47"/>
      <c r="I36" s="43" t="n">
        <v>0</v>
      </c>
      <c r="J36" s="47"/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0</v>
      </c>
      <c r="D38" s="62"/>
      <c r="E38" s="62"/>
      <c r="F38" s="43" t="n">
        <v>0</v>
      </c>
      <c r="G38" s="49"/>
      <c r="H38" s="49"/>
      <c r="I38" s="43" t="n">
        <v>0</v>
      </c>
      <c r="J38" s="49"/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0</v>
      </c>
      <c r="D39" s="62"/>
      <c r="E39" s="62"/>
      <c r="F39" s="43" t="n">
        <v>0</v>
      </c>
      <c r="G39" s="49"/>
      <c r="H39" s="49"/>
      <c r="I39" s="43" t="n">
        <v>0</v>
      </c>
      <c r="J39" s="49"/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6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0</v>
      </c>
      <c r="D41" s="48"/>
      <c r="E41" s="48"/>
      <c r="F41" s="47" t="n">
        <v>0</v>
      </c>
      <c r="G41" s="48"/>
      <c r="H41" s="48"/>
      <c r="I41" s="47" t="n">
        <v>0</v>
      </c>
      <c r="J41" s="48"/>
      <c r="K41" s="48"/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0</v>
      </c>
      <c r="D42" s="48"/>
      <c r="E42" s="48"/>
      <c r="F42" s="47" t="n">
        <v>0</v>
      </c>
      <c r="G42" s="48"/>
      <c r="H42" s="48"/>
      <c r="I42" s="47" t="n">
        <v>0</v>
      </c>
      <c r="J42" s="48"/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0</v>
      </c>
      <c r="D44" s="65"/>
      <c r="E44" s="66"/>
      <c r="F44" s="65" t="n">
        <v>0</v>
      </c>
      <c r="G44" s="65"/>
      <c r="H44" s="67"/>
      <c r="I44" s="65" t="n">
        <v>0</v>
      </c>
      <c r="J44" s="65"/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0</v>
      </c>
      <c r="D45" s="65"/>
      <c r="E45" s="66"/>
      <c r="F45" s="65" t="n">
        <v>0</v>
      </c>
      <c r="G45" s="65"/>
      <c r="H45" s="67"/>
      <c r="I45" s="65" t="n">
        <v>0</v>
      </c>
      <c r="J45" s="65"/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0</v>
      </c>
      <c r="D46" s="65"/>
      <c r="E46" s="66"/>
      <c r="F46" s="65" t="n">
        <v>0</v>
      </c>
      <c r="G46" s="65"/>
      <c r="H46" s="67"/>
      <c r="I46" s="65" t="n">
        <v>0</v>
      </c>
      <c r="J46" s="65"/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0</v>
      </c>
      <c r="D47" s="65"/>
      <c r="E47" s="66"/>
      <c r="F47" s="65" t="n">
        <v>0</v>
      </c>
      <c r="G47" s="65"/>
      <c r="H47" s="67"/>
      <c r="I47" s="65" t="n">
        <v>0</v>
      </c>
      <c r="J47" s="65"/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0</v>
      </c>
      <c r="D48" s="54"/>
      <c r="E48" s="54"/>
      <c r="F48" s="24" t="n">
        <v>0</v>
      </c>
      <c r="G48" s="55" t="n">
        <v>0</v>
      </c>
      <c r="H48" s="55" t="n">
        <v>0</v>
      </c>
      <c r="I48" s="24" t="n">
        <v>0</v>
      </c>
      <c r="J48" s="55" t="n">
        <v>0</v>
      </c>
      <c r="K48" s="55" t="n">
        <v>0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0</v>
      </c>
      <c r="D50" s="43"/>
      <c r="E50" s="43"/>
      <c r="F50" s="43" t="n">
        <v>0</v>
      </c>
      <c r="G50" s="43"/>
      <c r="H50" s="43"/>
      <c r="I50" s="43" t="n">
        <v>0</v>
      </c>
      <c r="J50" s="43"/>
      <c r="K50" s="43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0</v>
      </c>
      <c r="D51" s="48"/>
      <c r="E51" s="48"/>
      <c r="F51" s="47" t="n">
        <v>0</v>
      </c>
      <c r="G51" s="48"/>
      <c r="H51" s="48"/>
      <c r="I51" s="47" t="n">
        <v>0</v>
      </c>
      <c r="J51" s="48"/>
      <c r="K51" s="48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0</v>
      </c>
      <c r="D52" s="49"/>
      <c r="E52" s="49"/>
      <c r="F52" s="43" t="n">
        <v>0</v>
      </c>
      <c r="G52" s="49"/>
      <c r="H52" s="49"/>
      <c r="I52" s="43" t="n">
        <v>0</v>
      </c>
      <c r="J52" s="49"/>
      <c r="K52" s="49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43"/>
      <c r="E53" s="43"/>
      <c r="F53" s="47"/>
      <c r="G53" s="43"/>
      <c r="H53" s="43"/>
      <c r="I53" s="47"/>
      <c r="J53" s="43"/>
      <c r="K53" s="43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69"/>
      <c r="C54" s="43" t="n">
        <v>0</v>
      </c>
      <c r="D54" s="49"/>
      <c r="E54" s="49"/>
      <c r="F54" s="43" t="n">
        <v>0</v>
      </c>
      <c r="G54" s="49"/>
      <c r="H54" s="49"/>
      <c r="I54" s="43" t="n">
        <v>0</v>
      </c>
      <c r="J54" s="49"/>
      <c r="K54" s="49"/>
      <c r="L54" s="43"/>
      <c r="M54" s="35"/>
      <c r="N54" s="35"/>
    </row>
    <row r="55" customFormat="false" ht="14.25" hidden="false" customHeight="true" outlineLevel="0" collapsed="false">
      <c r="A55" s="44" t="s">
        <v>52</v>
      </c>
      <c r="B55" s="69"/>
      <c r="C55" s="43" t="n">
        <v>0</v>
      </c>
      <c r="D55" s="49"/>
      <c r="E55" s="49"/>
      <c r="F55" s="43" t="n">
        <v>0</v>
      </c>
      <c r="G55" s="49"/>
      <c r="H55" s="49"/>
      <c r="I55" s="43" t="n">
        <v>0</v>
      </c>
      <c r="J55" s="49"/>
      <c r="K55" s="49"/>
      <c r="L55" s="43"/>
      <c r="M55" s="35"/>
      <c r="N55" s="35"/>
    </row>
    <row r="56" customFormat="false" ht="15" hidden="false" customHeight="true" outlineLevel="0" collapsed="false">
      <c r="A56" s="22" t="s">
        <v>28</v>
      </c>
      <c r="B56" s="6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35"/>
      <c r="N56" s="35"/>
    </row>
    <row r="57" customFormat="false" ht="14.25" hidden="false" customHeight="true" outlineLevel="0" collapsed="false">
      <c r="A57" s="44" t="s">
        <v>29</v>
      </c>
      <c r="B57" s="69"/>
      <c r="C57" s="75" t="e">
        <f aca="false"/>
        <v>#DIV/0!</v>
      </c>
      <c r="D57" s="76" t="e">
        <f aca="false"/>
        <v>#DIV/0!</v>
      </c>
      <c r="E57" s="76"/>
      <c r="F57" s="75" t="e">
        <f aca="false"/>
        <v>#DIV/0!</v>
      </c>
      <c r="G57" s="76" t="e">
        <f aca="false"/>
        <v>#DIV/0!</v>
      </c>
      <c r="H57" s="76"/>
      <c r="I57" s="75" t="e">
        <f aca="false"/>
        <v>#DIV/0!</v>
      </c>
      <c r="J57" s="76" t="e">
        <f aca="false"/>
        <v>#DIV/0!</v>
      </c>
      <c r="K57" s="76"/>
      <c r="L57" s="43"/>
      <c r="M57" s="35"/>
      <c r="N57" s="35"/>
    </row>
    <row r="58" customFormat="false" ht="16.5" hidden="false" customHeight="true" outlineLevel="0" collapsed="false">
      <c r="A58" s="44" t="s">
        <v>30</v>
      </c>
      <c r="B58" s="69"/>
      <c r="C58" s="47" t="n">
        <v>0</v>
      </c>
      <c r="D58" s="48"/>
      <c r="E58" s="48"/>
      <c r="F58" s="47" t="n">
        <v>0</v>
      </c>
      <c r="G58" s="48"/>
      <c r="H58" s="48"/>
      <c r="I58" s="47" t="n">
        <v>0</v>
      </c>
      <c r="J58" s="48"/>
      <c r="K58" s="48"/>
      <c r="L58" s="43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0</v>
      </c>
      <c r="D60" s="47"/>
      <c r="E60" s="48"/>
      <c r="F60" s="47" t="n">
        <v>0</v>
      </c>
      <c r="G60" s="47"/>
      <c r="H60" s="47"/>
      <c r="I60" s="47" t="n">
        <v>0</v>
      </c>
      <c r="J60" s="47"/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0</v>
      </c>
      <c r="D61" s="47"/>
      <c r="E61" s="47"/>
      <c r="F61" s="47" t="n">
        <v>0</v>
      </c>
      <c r="G61" s="47"/>
      <c r="H61" s="47"/>
      <c r="I61" s="47" t="n">
        <v>0</v>
      </c>
      <c r="J61" s="47"/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</v>
      </c>
      <c r="D62" s="47"/>
      <c r="E62" s="48"/>
      <c r="F62" s="47" t="n">
        <v>0</v>
      </c>
      <c r="G62" s="47"/>
      <c r="H62" s="47"/>
      <c r="I62" s="47" t="n">
        <v>0</v>
      </c>
      <c r="J62" s="47"/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7663.291</v>
      </c>
      <c r="D63" s="55" t="n">
        <v>6383.36</v>
      </c>
      <c r="E63" s="25" t="n">
        <v>1279.931</v>
      </c>
      <c r="F63" s="24" t="n">
        <v>8335.554</v>
      </c>
      <c r="G63" s="55" t="n">
        <v>6937.869</v>
      </c>
      <c r="H63" s="55" t="n">
        <v>1397.685</v>
      </c>
      <c r="I63" s="24" t="n">
        <v>8994.063</v>
      </c>
      <c r="J63" s="55" t="n">
        <v>7485.961</v>
      </c>
      <c r="K63" s="55" t="n">
        <v>1508.102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71"/>
      <c r="E64" s="71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43" t="n">
        <v>1</v>
      </c>
      <c r="D65" s="74" t="n">
        <v>1</v>
      </c>
      <c r="E65" s="74"/>
      <c r="F65" s="43" t="n">
        <v>1</v>
      </c>
      <c r="G65" s="74" t="n">
        <v>1</v>
      </c>
      <c r="H65" s="74"/>
      <c r="I65" s="43" t="n">
        <v>1</v>
      </c>
      <c r="J65" s="74" t="n">
        <v>1</v>
      </c>
      <c r="K65" s="74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327.25</v>
      </c>
      <c r="D66" s="48" t="n">
        <v>294</v>
      </c>
      <c r="E66" s="48" t="n">
        <v>33.25</v>
      </c>
      <c r="F66" s="47" t="n">
        <v>327.25</v>
      </c>
      <c r="G66" s="48" t="n">
        <v>294</v>
      </c>
      <c r="H66" s="48" t="n">
        <v>33.25</v>
      </c>
      <c r="I66" s="47" t="n">
        <v>327.25</v>
      </c>
      <c r="J66" s="48" t="n">
        <v>294</v>
      </c>
      <c r="K66" s="48" t="n">
        <v>33.25</v>
      </c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50</v>
      </c>
      <c r="D67" s="49" t="n">
        <v>50</v>
      </c>
      <c r="E67" s="49"/>
      <c r="F67" s="43" t="n">
        <v>50</v>
      </c>
      <c r="G67" s="49" t="n">
        <v>50</v>
      </c>
      <c r="H67" s="49"/>
      <c r="I67" s="43" t="n">
        <v>50</v>
      </c>
      <c r="J67" s="49" t="n">
        <v>50</v>
      </c>
      <c r="K67" s="49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43791</v>
      </c>
      <c r="D68" s="49" t="n">
        <v>43791</v>
      </c>
      <c r="E68" s="49"/>
      <c r="F68" s="43" t="n">
        <v>43791</v>
      </c>
      <c r="G68" s="49" t="n">
        <v>43791</v>
      </c>
      <c r="H68" s="49"/>
      <c r="I68" s="43" t="n">
        <v>43791</v>
      </c>
      <c r="J68" s="49" t="n">
        <v>43791</v>
      </c>
      <c r="K68" s="49"/>
      <c r="L68" s="47"/>
      <c r="M68" s="35"/>
      <c r="N68" s="35"/>
    </row>
    <row r="69" customFormat="false" ht="14.25" hidden="false" customHeight="true" outlineLevel="0" collapsed="false">
      <c r="A69" s="22" t="s">
        <v>25</v>
      </c>
      <c r="B69" s="29"/>
      <c r="C69" s="43"/>
      <c r="D69" s="49"/>
      <c r="E69" s="49"/>
      <c r="F69" s="43"/>
      <c r="G69" s="49"/>
      <c r="H69" s="49"/>
      <c r="I69" s="43"/>
      <c r="J69" s="49"/>
      <c r="K69" s="49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1900</v>
      </c>
      <c r="D70" s="49" t="n">
        <v>1900</v>
      </c>
      <c r="E70" s="49"/>
      <c r="F70" s="43" t="n">
        <v>1900</v>
      </c>
      <c r="G70" s="49" t="n">
        <v>1900</v>
      </c>
      <c r="H70" s="49"/>
      <c r="I70" s="43" t="n">
        <v>1900</v>
      </c>
      <c r="J70" s="49" t="n">
        <v>1900</v>
      </c>
      <c r="K70" s="49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439071</v>
      </c>
      <c r="D71" s="49" t="n">
        <v>439071</v>
      </c>
      <c r="E71" s="49"/>
      <c r="F71" s="43" t="n">
        <v>439071</v>
      </c>
      <c r="G71" s="49" t="n">
        <v>439071</v>
      </c>
      <c r="H71" s="49"/>
      <c r="I71" s="43" t="n">
        <v>439071</v>
      </c>
      <c r="J71" s="49" t="n">
        <v>439071</v>
      </c>
      <c r="K71" s="49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72"/>
      <c r="H72" s="72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14.54</v>
      </c>
      <c r="D73" s="48" t="n">
        <v>14.54</v>
      </c>
      <c r="E73" s="48"/>
      <c r="F73" s="47" t="n">
        <v>15.8</v>
      </c>
      <c r="G73" s="50" t="n">
        <v>15.8</v>
      </c>
      <c r="H73" s="50" t="n">
        <v>0</v>
      </c>
      <c r="I73" s="47" t="n">
        <v>17.05</v>
      </c>
      <c r="J73" s="50" t="n">
        <v>17.05</v>
      </c>
      <c r="K73" s="50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2</v>
      </c>
      <c r="D74" s="48" t="n">
        <v>0.2</v>
      </c>
      <c r="E74" s="48"/>
      <c r="F74" s="47" t="n">
        <v>0.22</v>
      </c>
      <c r="G74" s="50" t="n">
        <v>0.22</v>
      </c>
      <c r="H74" s="50" t="n">
        <v>0</v>
      </c>
      <c r="I74" s="47" t="n">
        <v>0.24</v>
      </c>
      <c r="J74" s="50" t="n">
        <v>0.24</v>
      </c>
      <c r="K74" s="50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3267.886</v>
      </c>
      <c r="D81" s="55" t="n">
        <v>3221.855</v>
      </c>
      <c r="E81" s="25" t="n">
        <v>46.031</v>
      </c>
      <c r="F81" s="24" t="n">
        <v>3497.552</v>
      </c>
      <c r="G81" s="55" t="n">
        <v>3447.286</v>
      </c>
      <c r="H81" s="55" t="n">
        <v>50.266</v>
      </c>
      <c r="I81" s="24" t="n">
        <v>3773.859</v>
      </c>
      <c r="J81" s="55" t="n">
        <v>3719.622</v>
      </c>
      <c r="K81" s="55" t="n">
        <v>54.237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71"/>
      <c r="E82" s="71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1</v>
      </c>
      <c r="D83" s="74" t="n">
        <v>1</v>
      </c>
      <c r="E83" s="74"/>
      <c r="F83" s="43" t="n">
        <v>1</v>
      </c>
      <c r="G83" s="74" t="n">
        <v>1</v>
      </c>
      <c r="H83" s="74"/>
      <c r="I83" s="43" t="n">
        <v>1</v>
      </c>
      <c r="J83" s="74" t="n">
        <v>1</v>
      </c>
      <c r="K83" s="7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161.5</v>
      </c>
      <c r="D84" s="48" t="n">
        <v>161.5</v>
      </c>
      <c r="E84" s="48"/>
      <c r="F84" s="47" t="n">
        <v>161.5</v>
      </c>
      <c r="G84" s="48" t="n">
        <v>161.5</v>
      </c>
      <c r="H84" s="48"/>
      <c r="I84" s="47" t="n">
        <v>161.5</v>
      </c>
      <c r="J84" s="48" t="n">
        <v>161.5</v>
      </c>
      <c r="K84" s="48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36</v>
      </c>
      <c r="D85" s="49" t="n">
        <v>36</v>
      </c>
      <c r="E85" s="49"/>
      <c r="F85" s="43" t="n">
        <v>36</v>
      </c>
      <c r="G85" s="49" t="n">
        <v>36</v>
      </c>
      <c r="H85" s="49"/>
      <c r="I85" s="43" t="n">
        <v>36</v>
      </c>
      <c r="J85" s="49" t="n">
        <v>36</v>
      </c>
      <c r="K85" s="49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10122</v>
      </c>
      <c r="D86" s="49" t="n">
        <v>10122</v>
      </c>
      <c r="E86" s="49"/>
      <c r="F86" s="43" t="n">
        <v>10122</v>
      </c>
      <c r="G86" s="49" t="n">
        <v>10122</v>
      </c>
      <c r="H86" s="49"/>
      <c r="I86" s="43" t="n">
        <v>10122</v>
      </c>
      <c r="J86" s="49" t="n">
        <v>10122</v>
      </c>
      <c r="K86" s="49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49"/>
      <c r="E87" s="49"/>
      <c r="F87" s="43"/>
      <c r="G87" s="49"/>
      <c r="H87" s="49"/>
      <c r="I87" s="43"/>
      <c r="J87" s="49"/>
      <c r="K87" s="49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1000</v>
      </c>
      <c r="D88" s="49" t="n">
        <v>1000</v>
      </c>
      <c r="E88" s="49"/>
      <c r="F88" s="43" t="n">
        <v>1000</v>
      </c>
      <c r="G88" s="49" t="n">
        <v>1000</v>
      </c>
      <c r="H88" s="49"/>
      <c r="I88" s="43" t="n">
        <v>1000</v>
      </c>
      <c r="J88" s="49" t="n">
        <v>1000</v>
      </c>
      <c r="K88" s="49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145530</v>
      </c>
      <c r="D89" s="49" t="n">
        <v>145530</v>
      </c>
      <c r="E89" s="49"/>
      <c r="F89" s="43" t="n">
        <v>145530</v>
      </c>
      <c r="G89" s="49" t="n">
        <v>145530</v>
      </c>
      <c r="H89" s="49"/>
      <c r="I89" s="43" t="n">
        <v>145530</v>
      </c>
      <c r="J89" s="49" t="n">
        <v>145530</v>
      </c>
      <c r="K89" s="49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2"/>
      <c r="H90" s="72"/>
      <c r="I90" s="47"/>
      <c r="J90" s="72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47" t="n">
        <v>22.14</v>
      </c>
      <c r="D91" s="48" t="n">
        <v>22.14</v>
      </c>
      <c r="E91" s="48"/>
      <c r="F91" s="47" t="n">
        <v>23.69</v>
      </c>
      <c r="G91" s="48" t="n">
        <v>23.69</v>
      </c>
      <c r="H91" s="48"/>
      <c r="I91" s="47" t="n">
        <v>25.56</v>
      </c>
      <c r="J91" s="48" t="n">
        <v>25.56</v>
      </c>
      <c r="K91" s="48"/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0.51</v>
      </c>
      <c r="D92" s="48" t="n">
        <v>0.51</v>
      </c>
      <c r="E92" s="48"/>
      <c r="F92" s="47" t="n">
        <v>0.56</v>
      </c>
      <c r="G92" s="48" t="n">
        <v>0.56</v>
      </c>
      <c r="H92" s="48"/>
      <c r="I92" s="47" t="n">
        <v>0.6</v>
      </c>
      <c r="J92" s="48" t="n">
        <v>0.6</v>
      </c>
      <c r="K92" s="48"/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11.8</v>
      </c>
      <c r="D94" s="65" t="n">
        <v>11.8</v>
      </c>
      <c r="E94" s="67"/>
      <c r="F94" s="65" t="n">
        <v>11.8</v>
      </c>
      <c r="G94" s="65" t="n">
        <v>11.8</v>
      </c>
      <c r="H94" s="65"/>
      <c r="I94" s="65" t="n">
        <v>11.8</v>
      </c>
      <c r="J94" s="65" t="n">
        <v>11.8</v>
      </c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95</v>
      </c>
      <c r="D95" s="65" t="n">
        <v>95</v>
      </c>
      <c r="E95" s="67"/>
      <c r="F95" s="65" t="n">
        <v>95</v>
      </c>
      <c r="G95" s="65" t="n">
        <v>95</v>
      </c>
      <c r="H95" s="65"/>
      <c r="I95" s="65" t="n">
        <v>95</v>
      </c>
      <c r="J95" s="65" t="n">
        <v>95</v>
      </c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30</v>
      </c>
      <c r="D96" s="65" t="n">
        <v>30</v>
      </c>
      <c r="E96" s="67"/>
      <c r="F96" s="65" t="n">
        <v>30</v>
      </c>
      <c r="G96" s="65" t="n">
        <v>30</v>
      </c>
      <c r="H96" s="65"/>
      <c r="I96" s="65" t="n">
        <v>30</v>
      </c>
      <c r="J96" s="65" t="n">
        <v>30</v>
      </c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" activeCellId="0" sqref="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true" hidden="true" outlineLevel="0" max="13" min="12" style="3" width="10.71"/>
    <col collapsed="false" customWidth="true" hidden="false" outlineLevel="0" max="14" min="14" style="3" width="0.28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8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I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8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E7" s="8"/>
      <c r="K7" s="2" t="s">
        <v>6</v>
      </c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22" t="s">
        <v>16</v>
      </c>
      <c r="B12" s="23" t="s">
        <v>17</v>
      </c>
      <c r="C12" s="24" t="n">
        <v>27577.559</v>
      </c>
      <c r="D12" s="25" t="n">
        <v>27011.857</v>
      </c>
      <c r="E12" s="25" t="n">
        <v>565.702</v>
      </c>
      <c r="F12" s="24" t="n">
        <v>29862.221</v>
      </c>
      <c r="G12" s="25" t="n">
        <v>29247.83</v>
      </c>
      <c r="H12" s="25" t="n">
        <v>614.391</v>
      </c>
      <c r="I12" s="24" t="n">
        <v>32221.337</v>
      </c>
      <c r="J12" s="25" t="n">
        <v>31558.408</v>
      </c>
      <c r="K12" s="25" t="n">
        <v>662.929</v>
      </c>
      <c r="L12" s="26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4.602</v>
      </c>
      <c r="D13" s="32" t="n">
        <v>1.53</v>
      </c>
      <c r="E13" s="32" t="n">
        <v>3.072</v>
      </c>
      <c r="F13" s="31" t="n">
        <v>0</v>
      </c>
      <c r="G13" s="32"/>
      <c r="H13" s="32"/>
      <c r="I13" s="31" t="n">
        <v>0</v>
      </c>
      <c r="J13" s="32"/>
      <c r="K13" s="33"/>
      <c r="L13" s="43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11768.125</v>
      </c>
      <c r="D15" s="40" t="n">
        <v>11509.444</v>
      </c>
      <c r="E15" s="25" t="n">
        <v>258.681</v>
      </c>
      <c r="F15" s="24" t="n">
        <v>12769.764</v>
      </c>
      <c r="G15" s="40" t="n">
        <v>12490.639</v>
      </c>
      <c r="H15" s="40" t="n">
        <v>279.125</v>
      </c>
      <c r="I15" s="24" t="n">
        <v>13778.575</v>
      </c>
      <c r="J15" s="40" t="n">
        <v>13477.399</v>
      </c>
      <c r="K15" s="40" t="n">
        <v>301.176</v>
      </c>
      <c r="L15" s="41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84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2</v>
      </c>
      <c r="D17" s="84" t="n">
        <v>2</v>
      </c>
      <c r="E17" s="46"/>
      <c r="F17" s="43" t="n">
        <v>2</v>
      </c>
      <c r="G17" s="84" t="n">
        <v>2</v>
      </c>
      <c r="H17" s="43"/>
      <c r="I17" s="43" t="n">
        <v>2</v>
      </c>
      <c r="J17" s="84" t="n">
        <v>2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457.75</v>
      </c>
      <c r="D18" s="85" t="n">
        <v>457.75</v>
      </c>
      <c r="E18" s="48"/>
      <c r="F18" s="47" t="n">
        <v>457.75</v>
      </c>
      <c r="G18" s="85" t="n">
        <v>457.75</v>
      </c>
      <c r="H18" s="47"/>
      <c r="I18" s="47" t="n">
        <v>457.75</v>
      </c>
      <c r="J18" s="85" t="n">
        <v>457.75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270</v>
      </c>
      <c r="D19" s="86" t="n">
        <v>270</v>
      </c>
      <c r="E19" s="49"/>
      <c r="F19" s="43" t="n">
        <v>270</v>
      </c>
      <c r="G19" s="86" t="n">
        <v>270</v>
      </c>
      <c r="H19" s="43"/>
      <c r="I19" s="43" t="n">
        <v>270</v>
      </c>
      <c r="J19" s="86" t="n">
        <v>270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86"/>
      <c r="E20" s="43"/>
      <c r="F20" s="43"/>
      <c r="G20" s="86"/>
      <c r="H20" s="43"/>
      <c r="I20" s="43"/>
      <c r="J20" s="86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91800</v>
      </c>
      <c r="D21" s="86" t="n">
        <v>91800</v>
      </c>
      <c r="E21" s="49"/>
      <c r="F21" s="43" t="n">
        <v>91800</v>
      </c>
      <c r="G21" s="86" t="n">
        <v>91800</v>
      </c>
      <c r="H21" s="43"/>
      <c r="I21" s="43" t="n">
        <v>91800</v>
      </c>
      <c r="J21" s="86" t="n">
        <v>91800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8800</v>
      </c>
      <c r="D22" s="86" t="n">
        <v>8800</v>
      </c>
      <c r="E22" s="49"/>
      <c r="F22" s="43" t="n">
        <v>8800</v>
      </c>
      <c r="G22" s="86" t="n">
        <v>8800</v>
      </c>
      <c r="H22" s="43"/>
      <c r="I22" s="43" t="n">
        <v>8800</v>
      </c>
      <c r="J22" s="86" t="n">
        <v>8800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125.38</v>
      </c>
      <c r="D24" s="48" t="n">
        <v>125.38</v>
      </c>
      <c r="E24" s="48"/>
      <c r="F24" s="47" t="n">
        <v>136.06</v>
      </c>
      <c r="G24" s="48" t="n">
        <v>136.06</v>
      </c>
      <c r="H24" s="48"/>
      <c r="I24" s="47" t="n">
        <v>146.81</v>
      </c>
      <c r="J24" s="48" t="n">
        <v>146.81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5.76</v>
      </c>
      <c r="D25" s="48" t="n">
        <v>5.76</v>
      </c>
      <c r="E25" s="48"/>
      <c r="F25" s="47" t="n">
        <v>6.29</v>
      </c>
      <c r="G25" s="50" t="n">
        <v>6.29</v>
      </c>
      <c r="H25" s="50" t="n">
        <v>0</v>
      </c>
      <c r="I25" s="47" t="n">
        <v>6.79</v>
      </c>
      <c r="J25" s="50" t="n">
        <v>6.79</v>
      </c>
      <c r="K25" s="50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75</v>
      </c>
      <c r="D27" s="52" t="n">
        <v>75</v>
      </c>
      <c r="E27" s="52"/>
      <c r="F27" s="51" t="n">
        <v>75</v>
      </c>
      <c r="G27" s="52" t="n">
        <v>75</v>
      </c>
      <c r="H27" s="51"/>
      <c r="I27" s="51" t="n">
        <v>75</v>
      </c>
      <c r="J27" s="52" t="n">
        <v>75</v>
      </c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1.8</v>
      </c>
      <c r="D29" s="51" t="n">
        <v>1.8</v>
      </c>
      <c r="E29" s="52"/>
      <c r="F29" s="51" t="n">
        <v>1.8</v>
      </c>
      <c r="G29" s="51" t="n">
        <v>1.8</v>
      </c>
      <c r="H29" s="51"/>
      <c r="I29" s="51" t="n">
        <v>1.8</v>
      </c>
      <c r="J29" s="51" t="n">
        <v>1.8</v>
      </c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1</v>
      </c>
      <c r="D30" s="51" t="n">
        <v>1</v>
      </c>
      <c r="E30" s="52"/>
      <c r="F30" s="51" t="n">
        <v>1</v>
      </c>
      <c r="G30" s="51" t="n">
        <v>1</v>
      </c>
      <c r="H30" s="51"/>
      <c r="I30" s="51" t="n">
        <v>1</v>
      </c>
      <c r="J30" s="51" t="n">
        <v>1</v>
      </c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0</v>
      </c>
      <c r="D32" s="54"/>
      <c r="E32" s="54"/>
      <c r="F32" s="24" t="n">
        <v>0</v>
      </c>
      <c r="G32" s="55" t="n">
        <v>0</v>
      </c>
      <c r="H32" s="55" t="n">
        <v>0</v>
      </c>
      <c r="I32" s="24" t="n">
        <v>0</v>
      </c>
      <c r="J32" s="55" t="n">
        <v>0</v>
      </c>
      <c r="K32" s="55" t="n">
        <v>0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0</v>
      </c>
      <c r="D34" s="43"/>
      <c r="E34" s="43"/>
      <c r="F34" s="43" t="n">
        <v>0</v>
      </c>
      <c r="G34" s="43"/>
      <c r="H34" s="43"/>
      <c r="I34" s="43" t="n">
        <v>0</v>
      </c>
      <c r="J34" s="43"/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0</v>
      </c>
      <c r="D35" s="57"/>
      <c r="E35" s="57"/>
      <c r="F35" s="56" t="n">
        <v>0</v>
      </c>
      <c r="G35" s="57"/>
      <c r="H35" s="57"/>
      <c r="I35" s="56" t="n">
        <v>0</v>
      </c>
      <c r="J35" s="57"/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7"/>
      <c r="E36" s="47"/>
      <c r="F36" s="43" t="n">
        <v>0</v>
      </c>
      <c r="G36" s="47"/>
      <c r="H36" s="47"/>
      <c r="I36" s="43" t="n">
        <v>0</v>
      </c>
      <c r="J36" s="47"/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0</v>
      </c>
      <c r="D38" s="62"/>
      <c r="E38" s="62"/>
      <c r="F38" s="43" t="n">
        <v>0</v>
      </c>
      <c r="G38" s="49"/>
      <c r="H38" s="49"/>
      <c r="I38" s="43" t="n">
        <v>0</v>
      </c>
      <c r="J38" s="49"/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0</v>
      </c>
      <c r="D39" s="62"/>
      <c r="E39" s="62"/>
      <c r="F39" s="43" t="n">
        <v>0</v>
      </c>
      <c r="G39" s="49"/>
      <c r="H39" s="49"/>
      <c r="I39" s="43" t="n">
        <v>0</v>
      </c>
      <c r="J39" s="49"/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64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0</v>
      </c>
      <c r="D41" s="48"/>
      <c r="E41" s="48"/>
      <c r="F41" s="47" t="n">
        <v>0</v>
      </c>
      <c r="G41" s="48"/>
      <c r="H41" s="48"/>
      <c r="I41" s="47" t="n">
        <v>0</v>
      </c>
      <c r="J41" s="48"/>
      <c r="K41" s="48"/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0</v>
      </c>
      <c r="D42" s="48"/>
      <c r="E42" s="48"/>
      <c r="F42" s="47" t="n">
        <v>0</v>
      </c>
      <c r="G42" s="48"/>
      <c r="H42" s="48"/>
      <c r="I42" s="47" t="n">
        <v>0</v>
      </c>
      <c r="J42" s="48"/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0</v>
      </c>
      <c r="D44" s="65"/>
      <c r="E44" s="66"/>
      <c r="F44" s="65" t="n">
        <v>0</v>
      </c>
      <c r="G44" s="65"/>
      <c r="H44" s="67"/>
      <c r="I44" s="65" t="n">
        <v>0</v>
      </c>
      <c r="J44" s="65"/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0</v>
      </c>
      <c r="D45" s="65"/>
      <c r="E45" s="66"/>
      <c r="F45" s="65" t="n">
        <v>0</v>
      </c>
      <c r="G45" s="65"/>
      <c r="H45" s="67"/>
      <c r="I45" s="65" t="n">
        <v>0</v>
      </c>
      <c r="J45" s="65"/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0</v>
      </c>
      <c r="D46" s="65"/>
      <c r="E46" s="66"/>
      <c r="F46" s="65" t="n">
        <v>0</v>
      </c>
      <c r="G46" s="65"/>
      <c r="H46" s="67"/>
      <c r="I46" s="65" t="n">
        <v>0</v>
      </c>
      <c r="J46" s="65"/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0</v>
      </c>
      <c r="D47" s="65"/>
      <c r="E47" s="66"/>
      <c r="F47" s="65" t="n">
        <v>0</v>
      </c>
      <c r="G47" s="65"/>
      <c r="H47" s="67"/>
      <c r="I47" s="65" t="n">
        <v>0</v>
      </c>
      <c r="J47" s="65"/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7970.134</v>
      </c>
      <c r="D48" s="55" t="n">
        <v>7819.327</v>
      </c>
      <c r="E48" s="87" t="n">
        <v>150.807</v>
      </c>
      <c r="F48" s="24" t="n">
        <v>8578.898</v>
      </c>
      <c r="G48" s="55" t="n">
        <v>8414.217</v>
      </c>
      <c r="H48" s="55" t="n">
        <v>164.681</v>
      </c>
      <c r="I48" s="24" t="n">
        <v>9256.631</v>
      </c>
      <c r="J48" s="55" t="n">
        <v>9078.94</v>
      </c>
      <c r="K48" s="55" t="n">
        <v>177.691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84"/>
      <c r="E49" s="84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1</v>
      </c>
      <c r="D50" s="84" t="n">
        <v>1</v>
      </c>
      <c r="E50" s="84"/>
      <c r="F50" s="43" t="n">
        <v>1</v>
      </c>
      <c r="G50" s="84" t="n">
        <v>1</v>
      </c>
      <c r="H50" s="84"/>
      <c r="I50" s="43" t="n">
        <v>1</v>
      </c>
      <c r="J50" s="84" t="n">
        <v>1</v>
      </c>
      <c r="K50" s="84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301</v>
      </c>
      <c r="D51" s="85" t="n">
        <v>301</v>
      </c>
      <c r="E51" s="85"/>
      <c r="F51" s="47" t="n">
        <v>301</v>
      </c>
      <c r="G51" s="85" t="n">
        <v>301</v>
      </c>
      <c r="H51" s="85"/>
      <c r="I51" s="47" t="n">
        <v>301</v>
      </c>
      <c r="J51" s="85" t="n">
        <v>301</v>
      </c>
      <c r="K51" s="85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150</v>
      </c>
      <c r="D52" s="84" t="n">
        <v>150</v>
      </c>
      <c r="E52" s="84"/>
      <c r="F52" s="43" t="n">
        <v>150</v>
      </c>
      <c r="G52" s="84" t="n">
        <v>150</v>
      </c>
      <c r="H52" s="84"/>
      <c r="I52" s="43" t="n">
        <v>150</v>
      </c>
      <c r="J52" s="84" t="n">
        <v>150</v>
      </c>
      <c r="K52" s="84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84"/>
      <c r="E53" s="84"/>
      <c r="F53" s="47"/>
      <c r="G53" s="84"/>
      <c r="H53" s="84"/>
      <c r="I53" s="47"/>
      <c r="J53" s="84"/>
      <c r="K53" s="84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69"/>
      <c r="C54" s="43" t="n">
        <v>45375</v>
      </c>
      <c r="D54" s="86" t="n">
        <v>45375</v>
      </c>
      <c r="E54" s="86"/>
      <c r="F54" s="43" t="n">
        <v>45375</v>
      </c>
      <c r="G54" s="86" t="n">
        <v>45375</v>
      </c>
      <c r="H54" s="86"/>
      <c r="I54" s="43" t="n">
        <v>45375</v>
      </c>
      <c r="J54" s="86" t="n">
        <v>45375</v>
      </c>
      <c r="K54" s="86"/>
      <c r="L54" s="43"/>
      <c r="M54" s="35"/>
      <c r="N54" s="35"/>
    </row>
    <row r="55" customFormat="false" ht="14.25" hidden="false" customHeight="true" outlineLevel="0" collapsed="false">
      <c r="A55" s="44" t="s">
        <v>52</v>
      </c>
      <c r="B55" s="69"/>
      <c r="C55" s="43" t="n">
        <v>4500</v>
      </c>
      <c r="D55" s="86" t="n">
        <v>4500</v>
      </c>
      <c r="E55" s="86"/>
      <c r="F55" s="43" t="n">
        <v>4500</v>
      </c>
      <c r="G55" s="86" t="n">
        <v>4500</v>
      </c>
      <c r="H55" s="86"/>
      <c r="I55" s="43" t="n">
        <v>4500</v>
      </c>
      <c r="J55" s="86" t="n">
        <v>4500</v>
      </c>
      <c r="K55" s="86"/>
      <c r="L55" s="43"/>
      <c r="M55" s="35"/>
      <c r="N55" s="35"/>
    </row>
    <row r="56" customFormat="false" ht="15" hidden="false" customHeight="true" outlineLevel="0" collapsed="false">
      <c r="A56" s="22" t="s">
        <v>28</v>
      </c>
      <c r="B56" s="69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35"/>
      <c r="N56" s="35"/>
    </row>
    <row r="57" customFormat="false" ht="14.25" hidden="false" customHeight="true" outlineLevel="0" collapsed="false">
      <c r="A57" s="44" t="s">
        <v>29</v>
      </c>
      <c r="B57" s="69"/>
      <c r="C57" s="47" t="n">
        <v>172.33</v>
      </c>
      <c r="D57" s="48" t="n">
        <v>172.33</v>
      </c>
      <c r="E57" s="48"/>
      <c r="F57" s="47" t="n">
        <v>185.44</v>
      </c>
      <c r="G57" s="48" t="n">
        <v>185.44</v>
      </c>
      <c r="H57" s="48"/>
      <c r="I57" s="47" t="n">
        <v>200.09</v>
      </c>
      <c r="J57" s="48" t="n">
        <v>200.09</v>
      </c>
      <c r="K57" s="48"/>
      <c r="L57" s="43"/>
      <c r="M57" s="35"/>
      <c r="N57" s="35"/>
    </row>
    <row r="58" customFormat="false" ht="16.5" hidden="false" customHeight="true" outlineLevel="0" collapsed="false">
      <c r="A58" s="44" t="s">
        <v>30</v>
      </c>
      <c r="B58" s="69"/>
      <c r="C58" s="47" t="n">
        <v>5.6</v>
      </c>
      <c r="D58" s="48" t="n">
        <v>5.6</v>
      </c>
      <c r="E58" s="48"/>
      <c r="F58" s="47" t="n">
        <v>6.12</v>
      </c>
      <c r="G58" s="48" t="n">
        <v>6.12</v>
      </c>
      <c r="H58" s="48"/>
      <c r="I58" s="47" t="n">
        <v>6.6</v>
      </c>
      <c r="J58" s="48" t="n">
        <v>6.6</v>
      </c>
      <c r="K58" s="48"/>
      <c r="L58" s="43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11</v>
      </c>
      <c r="D60" s="47" t="n">
        <v>11</v>
      </c>
      <c r="E60" s="48"/>
      <c r="F60" s="47" t="n">
        <v>11</v>
      </c>
      <c r="G60" s="47" t="n">
        <v>11</v>
      </c>
      <c r="H60" s="47"/>
      <c r="I60" s="47" t="n">
        <v>11</v>
      </c>
      <c r="J60" s="47" t="n">
        <v>11</v>
      </c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1</v>
      </c>
      <c r="D61" s="47" t="n">
        <v>1</v>
      </c>
      <c r="E61" s="47"/>
      <c r="F61" s="47" t="n">
        <v>1</v>
      </c>
      <c r="G61" s="47" t="n">
        <v>1</v>
      </c>
      <c r="H61" s="47"/>
      <c r="I61" s="47" t="n">
        <v>1</v>
      </c>
      <c r="J61" s="47" t="n">
        <v>1</v>
      </c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.4</v>
      </c>
      <c r="D62" s="47" t="n">
        <v>0.4</v>
      </c>
      <c r="E62" s="48"/>
      <c r="F62" s="47" t="n">
        <v>0.4</v>
      </c>
      <c r="G62" s="47" t="n">
        <v>0.4</v>
      </c>
      <c r="H62" s="47"/>
      <c r="I62" s="47" t="n">
        <v>0.4</v>
      </c>
      <c r="J62" s="47" t="n">
        <v>0.4</v>
      </c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3594.313</v>
      </c>
      <c r="D63" s="55" t="n">
        <v>3474.55</v>
      </c>
      <c r="E63" s="33" t="n">
        <v>119.763</v>
      </c>
      <c r="F63" s="24" t="n">
        <v>3924.99</v>
      </c>
      <c r="G63" s="55" t="n">
        <v>3794.209</v>
      </c>
      <c r="H63" s="55" t="n">
        <v>130.781</v>
      </c>
      <c r="I63" s="24" t="n">
        <v>4235.065</v>
      </c>
      <c r="J63" s="55" t="n">
        <v>4093.952</v>
      </c>
      <c r="K63" s="55" t="n">
        <v>141.113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84"/>
      <c r="E64" s="84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43" t="n">
        <v>1</v>
      </c>
      <c r="D65" s="84" t="n">
        <v>1</v>
      </c>
      <c r="E65" s="84"/>
      <c r="F65" s="43" t="n">
        <v>1</v>
      </c>
      <c r="G65" s="84" t="n">
        <v>1</v>
      </c>
      <c r="H65" s="84"/>
      <c r="I65" s="43" t="n">
        <v>1</v>
      </c>
      <c r="J65" s="84" t="n">
        <v>1</v>
      </c>
      <c r="K65" s="84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124.5</v>
      </c>
      <c r="D66" s="85" t="n">
        <v>120</v>
      </c>
      <c r="E66" s="85" t="n">
        <v>4.5</v>
      </c>
      <c r="F66" s="47" t="n">
        <v>124.5</v>
      </c>
      <c r="G66" s="85" t="n">
        <v>120</v>
      </c>
      <c r="H66" s="85" t="n">
        <v>4.5</v>
      </c>
      <c r="I66" s="47" t="n">
        <v>124.5</v>
      </c>
      <c r="J66" s="85" t="n">
        <v>120</v>
      </c>
      <c r="K66" s="85" t="n">
        <v>4.5</v>
      </c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30</v>
      </c>
      <c r="D67" s="86" t="n">
        <v>30</v>
      </c>
      <c r="E67" s="86"/>
      <c r="F67" s="43" t="n">
        <v>30</v>
      </c>
      <c r="G67" s="86" t="n">
        <v>30</v>
      </c>
      <c r="H67" s="86"/>
      <c r="I67" s="43" t="n">
        <v>30</v>
      </c>
      <c r="J67" s="86" t="n">
        <v>30</v>
      </c>
      <c r="K67" s="86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33080</v>
      </c>
      <c r="D68" s="86" t="n">
        <v>33080</v>
      </c>
      <c r="E68" s="86"/>
      <c r="F68" s="43" t="n">
        <v>33080</v>
      </c>
      <c r="G68" s="86" t="n">
        <v>33080</v>
      </c>
      <c r="H68" s="86"/>
      <c r="I68" s="43" t="n">
        <v>33080</v>
      </c>
      <c r="J68" s="86" t="n">
        <v>33080</v>
      </c>
      <c r="K68" s="86"/>
      <c r="L68" s="47"/>
      <c r="M68" s="35"/>
      <c r="N68" s="35"/>
    </row>
    <row r="69" customFormat="false" ht="14.25" hidden="false" customHeight="true" outlineLevel="0" collapsed="false">
      <c r="A69" s="22" t="s">
        <v>25</v>
      </c>
      <c r="B69" s="29"/>
      <c r="C69" s="43"/>
      <c r="D69" s="86"/>
      <c r="E69" s="86"/>
      <c r="F69" s="43"/>
      <c r="G69" s="86"/>
      <c r="H69" s="86"/>
      <c r="I69" s="43"/>
      <c r="J69" s="86"/>
      <c r="K69" s="86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680</v>
      </c>
      <c r="D70" s="86" t="n">
        <v>680</v>
      </c>
      <c r="E70" s="86"/>
      <c r="F70" s="43" t="n">
        <v>680</v>
      </c>
      <c r="G70" s="86" t="n">
        <v>680</v>
      </c>
      <c r="H70" s="86"/>
      <c r="I70" s="43" t="n">
        <v>680</v>
      </c>
      <c r="J70" s="86" t="n">
        <v>680</v>
      </c>
      <c r="K70" s="86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171741</v>
      </c>
      <c r="D71" s="86" t="n">
        <v>171741</v>
      </c>
      <c r="E71" s="86"/>
      <c r="F71" s="43" t="n">
        <v>171741</v>
      </c>
      <c r="G71" s="86" t="n">
        <v>171741</v>
      </c>
      <c r="H71" s="86"/>
      <c r="I71" s="43" t="n">
        <v>171741</v>
      </c>
      <c r="J71" s="86" t="n">
        <v>171741</v>
      </c>
      <c r="K71" s="86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84"/>
      <c r="H72" s="84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20.23</v>
      </c>
      <c r="D73" s="48" t="n">
        <v>20.23</v>
      </c>
      <c r="E73" s="48"/>
      <c r="F73" s="47" t="n">
        <v>22.09</v>
      </c>
      <c r="G73" s="50" t="n">
        <v>22.09</v>
      </c>
      <c r="H73" s="50" t="n">
        <v>0</v>
      </c>
      <c r="I73" s="47" t="n">
        <v>23.84</v>
      </c>
      <c r="J73" s="50" t="n">
        <v>23.84</v>
      </c>
      <c r="K73" s="50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42</v>
      </c>
      <c r="D74" s="48" t="n">
        <v>0.42</v>
      </c>
      <c r="E74" s="48"/>
      <c r="F74" s="47" t="n">
        <v>0.46</v>
      </c>
      <c r="G74" s="50" t="n">
        <v>0.46</v>
      </c>
      <c r="H74" s="50" t="n">
        <v>0</v>
      </c>
      <c r="I74" s="47" t="n">
        <v>0.5</v>
      </c>
      <c r="J74" s="50" t="n">
        <v>0.5</v>
      </c>
      <c r="K74" s="50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4244.987</v>
      </c>
      <c r="D81" s="55" t="n">
        <v>4208.536</v>
      </c>
      <c r="E81" s="33" t="n">
        <v>36.451</v>
      </c>
      <c r="F81" s="24" t="n">
        <v>4588.569</v>
      </c>
      <c r="G81" s="55" t="n">
        <v>4548.765</v>
      </c>
      <c r="H81" s="55" t="n">
        <v>39.804</v>
      </c>
      <c r="I81" s="24" t="n">
        <v>4951.066</v>
      </c>
      <c r="J81" s="55" t="n">
        <v>4908.117</v>
      </c>
      <c r="K81" s="55" t="n">
        <v>42.949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84"/>
      <c r="E82" s="84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1</v>
      </c>
      <c r="D83" s="84" t="n">
        <v>1</v>
      </c>
      <c r="E83" s="84"/>
      <c r="F83" s="43" t="n">
        <v>1</v>
      </c>
      <c r="G83" s="84" t="n">
        <v>1</v>
      </c>
      <c r="H83" s="84"/>
      <c r="I83" s="43" t="n">
        <v>1</v>
      </c>
      <c r="J83" s="84" t="n">
        <v>1</v>
      </c>
      <c r="K83" s="8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192.25</v>
      </c>
      <c r="D84" s="85" t="n">
        <v>192.25</v>
      </c>
      <c r="E84" s="85"/>
      <c r="F84" s="47" t="n">
        <v>192.25</v>
      </c>
      <c r="G84" s="85" t="n">
        <v>192.25</v>
      </c>
      <c r="H84" s="85"/>
      <c r="I84" s="47" t="n">
        <v>192.25</v>
      </c>
      <c r="J84" s="85" t="n">
        <v>192.25</v>
      </c>
      <c r="K84" s="85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30</v>
      </c>
      <c r="D85" s="86" t="n">
        <v>30</v>
      </c>
      <c r="E85" s="86"/>
      <c r="F85" s="43" t="n">
        <v>30</v>
      </c>
      <c r="G85" s="86" t="n">
        <v>30</v>
      </c>
      <c r="H85" s="86"/>
      <c r="I85" s="43" t="n">
        <v>30</v>
      </c>
      <c r="J85" s="86" t="n">
        <v>30</v>
      </c>
      <c r="K85" s="86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20042</v>
      </c>
      <c r="D86" s="86" t="n">
        <v>20042</v>
      </c>
      <c r="E86" s="86"/>
      <c r="F86" s="43" t="n">
        <v>20042</v>
      </c>
      <c r="G86" s="86" t="n">
        <v>20042</v>
      </c>
      <c r="H86" s="86"/>
      <c r="I86" s="43" t="n">
        <v>20042</v>
      </c>
      <c r="J86" s="86" t="n">
        <v>20042</v>
      </c>
      <c r="K86" s="86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86"/>
      <c r="E87" s="86"/>
      <c r="F87" s="43"/>
      <c r="G87" s="86"/>
      <c r="H87" s="86"/>
      <c r="I87" s="43"/>
      <c r="J87" s="86"/>
      <c r="K87" s="86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980</v>
      </c>
      <c r="D88" s="86" t="n">
        <v>980</v>
      </c>
      <c r="E88" s="86"/>
      <c r="F88" s="43" t="n">
        <v>980</v>
      </c>
      <c r="G88" s="86" t="n">
        <v>980</v>
      </c>
      <c r="H88" s="86"/>
      <c r="I88" s="43" t="n">
        <v>980</v>
      </c>
      <c r="J88" s="86" t="n">
        <v>980</v>
      </c>
      <c r="K88" s="86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233000</v>
      </c>
      <c r="D89" s="86" t="n">
        <v>233000</v>
      </c>
      <c r="E89" s="86"/>
      <c r="F89" s="43" t="n">
        <v>233000</v>
      </c>
      <c r="G89" s="86" t="n">
        <v>233000</v>
      </c>
      <c r="H89" s="86"/>
      <c r="I89" s="43" t="n">
        <v>233000</v>
      </c>
      <c r="J89" s="86" t="n">
        <v>233000</v>
      </c>
      <c r="K89" s="86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2"/>
      <c r="H90" s="72"/>
      <c r="I90" s="47"/>
      <c r="J90" s="72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47" t="n">
        <v>18.06</v>
      </c>
      <c r="D91" s="48" t="n">
        <v>18.06</v>
      </c>
      <c r="E91" s="48"/>
      <c r="F91" s="47" t="n">
        <v>19.52</v>
      </c>
      <c r="G91" s="48" t="n">
        <v>19.52</v>
      </c>
      <c r="H91" s="50" t="n">
        <v>0</v>
      </c>
      <c r="I91" s="47" t="n">
        <v>21.06</v>
      </c>
      <c r="J91" s="48" t="n">
        <v>21.06</v>
      </c>
      <c r="K91" s="50" t="n">
        <v>0</v>
      </c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0.21</v>
      </c>
      <c r="D92" s="48" t="n">
        <v>0.21</v>
      </c>
      <c r="E92" s="48"/>
      <c r="F92" s="47" t="n">
        <v>0.23</v>
      </c>
      <c r="G92" s="48" t="n">
        <v>0.23</v>
      </c>
      <c r="H92" s="50" t="n">
        <v>0</v>
      </c>
      <c r="I92" s="47" t="n">
        <v>0.25</v>
      </c>
      <c r="J92" s="48" t="n">
        <v>0.25</v>
      </c>
      <c r="K92" s="50" t="n">
        <v>0</v>
      </c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11.8</v>
      </c>
      <c r="D94" s="65" t="n">
        <v>11.8</v>
      </c>
      <c r="E94" s="67"/>
      <c r="F94" s="65" t="n">
        <v>11.8</v>
      </c>
      <c r="G94" s="65" t="n">
        <v>11.8</v>
      </c>
      <c r="H94" s="65"/>
      <c r="I94" s="65" t="n">
        <v>11.8</v>
      </c>
      <c r="J94" s="65" t="n">
        <v>11.8</v>
      </c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95</v>
      </c>
      <c r="D95" s="65" t="n">
        <v>95</v>
      </c>
      <c r="E95" s="67"/>
      <c r="F95" s="65" t="n">
        <v>95</v>
      </c>
      <c r="G95" s="65" t="n">
        <v>95</v>
      </c>
      <c r="H95" s="65"/>
      <c r="I95" s="65" t="n">
        <v>95</v>
      </c>
      <c r="J95" s="65" t="n">
        <v>95</v>
      </c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30</v>
      </c>
      <c r="D96" s="65" t="n">
        <v>30</v>
      </c>
      <c r="E96" s="67"/>
      <c r="F96" s="65" t="n">
        <v>30</v>
      </c>
      <c r="G96" s="65" t="n">
        <v>30</v>
      </c>
      <c r="H96" s="65"/>
      <c r="I96" s="65" t="n">
        <v>30</v>
      </c>
      <c r="J96" s="65" t="n">
        <v>30</v>
      </c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3" t="s">
        <v>72</v>
      </c>
      <c r="B100" s="3"/>
      <c r="C100" s="3"/>
      <c r="D100" s="3"/>
      <c r="E100" s="3"/>
      <c r="F100" s="3"/>
      <c r="G100" s="3"/>
      <c r="H100" s="3"/>
      <c r="I100" s="3" t="s">
        <v>73</v>
      </c>
    </row>
  </sheetData>
  <mergeCells count="15">
    <mergeCell ref="A5:K5"/>
    <mergeCell ref="A6:K6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56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9" min="9" style="2" width="10.56"/>
    <col collapsed="false" customWidth="true" hidden="false" outlineLevel="0" max="10" min="10" style="2" width="16.56"/>
    <col collapsed="false" customWidth="true" hidden="false" outlineLevel="0" max="11" min="11" style="2" width="14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false" customHeight="true" outlineLevel="0" collapsed="false">
      <c r="I1" s="4" t="s">
        <v>82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2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8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J7" s="88" t="s">
        <v>6</v>
      </c>
      <c r="K7" s="88"/>
    </row>
    <row r="8" customFormat="false" ht="13.5" hidden="false" customHeight="true" outlineLevel="0" collapsed="false">
      <c r="A8" s="9" t="s">
        <v>7</v>
      </c>
      <c r="B8" s="10"/>
      <c r="C8" s="11" t="s">
        <v>8</v>
      </c>
      <c r="D8" s="11"/>
      <c r="E8" s="11"/>
      <c r="F8" s="12" t="s">
        <v>9</v>
      </c>
      <c r="G8" s="12"/>
      <c r="H8" s="12"/>
      <c r="I8" s="13" t="s">
        <v>10</v>
      </c>
      <c r="J8" s="13"/>
      <c r="K8" s="13"/>
      <c r="L8" s="13" t="s">
        <v>9</v>
      </c>
      <c r="M8" s="13"/>
      <c r="N8" s="13"/>
    </row>
    <row r="9" customFormat="false" ht="13.5" hidden="false" customHeight="true" outlineLevel="0" collapsed="false">
      <c r="A9" s="9"/>
      <c r="B9" s="14" t="s">
        <v>11</v>
      </c>
      <c r="C9" s="15" t="s">
        <v>12</v>
      </c>
      <c r="D9" s="16" t="s">
        <v>13</v>
      </c>
      <c r="E9" s="16"/>
      <c r="F9" s="17" t="s">
        <v>12</v>
      </c>
      <c r="G9" s="16" t="s">
        <v>13</v>
      </c>
      <c r="H9" s="16"/>
      <c r="I9" s="17" t="s">
        <v>12</v>
      </c>
      <c r="J9" s="12" t="s">
        <v>13</v>
      </c>
      <c r="K9" s="12"/>
      <c r="L9" s="17" t="s">
        <v>12</v>
      </c>
      <c r="M9" s="12" t="s">
        <v>13</v>
      </c>
      <c r="N9" s="12"/>
    </row>
    <row r="10" s="21" customFormat="true" ht="30" hidden="false" customHeight="true" outlineLevel="0" collapsed="false">
      <c r="A10" s="9"/>
      <c r="B10" s="18"/>
      <c r="C10" s="15"/>
      <c r="D10" s="19" t="s">
        <v>14</v>
      </c>
      <c r="E10" s="19" t="s">
        <v>15</v>
      </c>
      <c r="F10" s="17"/>
      <c r="G10" s="19" t="s">
        <v>14</v>
      </c>
      <c r="H10" s="19" t="s">
        <v>15</v>
      </c>
      <c r="I10" s="17"/>
      <c r="J10" s="19" t="s">
        <v>14</v>
      </c>
      <c r="K10" s="20" t="s">
        <v>15</v>
      </c>
      <c r="L10" s="17"/>
      <c r="M10" s="19" t="s">
        <v>14</v>
      </c>
      <c r="N10" s="20" t="s">
        <v>15</v>
      </c>
    </row>
    <row r="11" s="21" customFormat="true" ht="13.5" hidden="false" customHeight="true" outlineLevel="0" collapsed="false">
      <c r="A11" s="9" t="n">
        <v>1</v>
      </c>
      <c r="B11" s="17" t="n">
        <v>2</v>
      </c>
      <c r="C11" s="15" t="n">
        <v>3</v>
      </c>
      <c r="D11" s="19" t="n">
        <v>4</v>
      </c>
      <c r="E11" s="19" t="n">
        <v>5</v>
      </c>
      <c r="F11" s="17" t="n">
        <v>6</v>
      </c>
      <c r="G11" s="19" t="n">
        <v>7</v>
      </c>
      <c r="H11" s="19" t="n">
        <v>8</v>
      </c>
      <c r="I11" s="17" t="n">
        <v>9</v>
      </c>
      <c r="J11" s="19" t="n">
        <v>10</v>
      </c>
      <c r="K11" s="20" t="n">
        <v>11</v>
      </c>
      <c r="L11" s="17" t="n">
        <v>12</v>
      </c>
      <c r="M11" s="19" t="n">
        <v>13</v>
      </c>
      <c r="N11" s="20" t="n">
        <v>14</v>
      </c>
    </row>
    <row r="12" s="28" customFormat="true" ht="46.5" hidden="false" customHeight="true" outlineLevel="0" collapsed="false">
      <c r="A12" s="78" t="s">
        <v>16</v>
      </c>
      <c r="B12" s="23" t="s">
        <v>17</v>
      </c>
      <c r="C12" s="24" t="n">
        <v>174082.507</v>
      </c>
      <c r="D12" s="25" t="n">
        <v>172648.534</v>
      </c>
      <c r="E12" s="25" t="n">
        <v>1433.973</v>
      </c>
      <c r="F12" s="24" t="n">
        <v>189806.861</v>
      </c>
      <c r="G12" s="25" t="n">
        <v>188240.962</v>
      </c>
      <c r="H12" s="25" t="n">
        <v>1565.899</v>
      </c>
      <c r="I12" s="24" t="n">
        <v>204801.604</v>
      </c>
      <c r="J12" s="25" t="n">
        <v>203111.999</v>
      </c>
      <c r="K12" s="25" t="n">
        <v>1689.605</v>
      </c>
      <c r="L12" s="79"/>
      <c r="M12" s="27"/>
      <c r="N12" s="27"/>
    </row>
    <row r="13" customFormat="false" ht="45" hidden="false" customHeight="true" outlineLevel="0" collapsed="false">
      <c r="A13" s="29" t="s">
        <v>18</v>
      </c>
      <c r="B13" s="30"/>
      <c r="C13" s="31" t="n">
        <v>20</v>
      </c>
      <c r="D13" s="33" t="n">
        <v>20</v>
      </c>
      <c r="E13" s="33" t="n">
        <v>0</v>
      </c>
      <c r="F13" s="31" t="n">
        <v>0</v>
      </c>
      <c r="G13" s="32"/>
      <c r="H13" s="32"/>
      <c r="I13" s="31" t="n">
        <v>0</v>
      </c>
      <c r="J13" s="32"/>
      <c r="K13" s="33"/>
      <c r="L13" s="34"/>
      <c r="M13" s="35"/>
      <c r="N13" s="35"/>
    </row>
    <row r="14" s="28" customFormat="true" ht="30.75" hidden="false" customHeight="true" outlineLevel="0" collapsed="false">
      <c r="A14" s="22" t="s">
        <v>1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8"/>
      <c r="M14" s="27"/>
      <c r="N14" s="27"/>
    </row>
    <row r="15" s="28" customFormat="true" ht="30.75" hidden="false" customHeight="true" outlineLevel="0" collapsed="false">
      <c r="A15" s="22" t="s">
        <v>20</v>
      </c>
      <c r="B15" s="39"/>
      <c r="C15" s="24" t="n">
        <v>65556.816</v>
      </c>
      <c r="D15" s="25" t="n">
        <v>64777.917</v>
      </c>
      <c r="E15" s="25" t="n">
        <v>778.899</v>
      </c>
      <c r="F15" s="24" t="n">
        <v>71475.769</v>
      </c>
      <c r="G15" s="25" t="n">
        <v>70625.211</v>
      </c>
      <c r="H15" s="25" t="n">
        <v>850.558</v>
      </c>
      <c r="I15" s="24" t="n">
        <v>77122.355</v>
      </c>
      <c r="J15" s="25" t="n">
        <v>76204.603</v>
      </c>
      <c r="K15" s="25" t="n">
        <v>917.752</v>
      </c>
      <c r="L15" s="80"/>
      <c r="M15" s="27"/>
      <c r="N15" s="27"/>
    </row>
    <row r="16" customFormat="false" ht="15" hidden="false" customHeight="true" outlineLevel="0" collapsed="false">
      <c r="A16" s="22" t="s">
        <v>2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35"/>
      <c r="N16" s="35"/>
    </row>
    <row r="17" customFormat="false" ht="14.25" hidden="false" customHeight="true" outlineLevel="0" collapsed="false">
      <c r="A17" s="44" t="s">
        <v>22</v>
      </c>
      <c r="B17" s="45"/>
      <c r="C17" s="43" t="n">
        <v>2</v>
      </c>
      <c r="D17" s="49" t="n">
        <v>2</v>
      </c>
      <c r="E17" s="46"/>
      <c r="F17" s="43" t="n">
        <v>2</v>
      </c>
      <c r="G17" s="49" t="n">
        <v>2</v>
      </c>
      <c r="H17" s="43"/>
      <c r="I17" s="43" t="n">
        <v>2</v>
      </c>
      <c r="J17" s="49" t="n">
        <v>2</v>
      </c>
      <c r="K17" s="43"/>
      <c r="L17" s="43"/>
      <c r="M17" s="35"/>
      <c r="N17" s="35"/>
    </row>
    <row r="18" customFormat="false" ht="30" hidden="false" customHeight="true" outlineLevel="0" collapsed="false">
      <c r="A18" s="44" t="s">
        <v>23</v>
      </c>
      <c r="B18" s="29"/>
      <c r="C18" s="47" t="n">
        <v>2502.25</v>
      </c>
      <c r="D18" s="48" t="n">
        <v>2502.25</v>
      </c>
      <c r="E18" s="48"/>
      <c r="F18" s="47" t="n">
        <v>2502.25</v>
      </c>
      <c r="G18" s="48" t="n">
        <v>2502.25</v>
      </c>
      <c r="H18" s="47"/>
      <c r="I18" s="47" t="n">
        <v>2502.25</v>
      </c>
      <c r="J18" s="48" t="n">
        <v>2502.25</v>
      </c>
      <c r="K18" s="47"/>
      <c r="L18" s="48"/>
      <c r="M18" s="35"/>
      <c r="N18" s="35"/>
    </row>
    <row r="19" customFormat="false" ht="14.25" hidden="false" customHeight="true" outlineLevel="0" collapsed="false">
      <c r="A19" s="44" t="s">
        <v>24</v>
      </c>
      <c r="B19" s="29"/>
      <c r="C19" s="43" t="n">
        <v>1120</v>
      </c>
      <c r="D19" s="49" t="n">
        <v>1120</v>
      </c>
      <c r="E19" s="49"/>
      <c r="F19" s="43" t="n">
        <v>1120</v>
      </c>
      <c r="G19" s="49" t="n">
        <v>1120</v>
      </c>
      <c r="H19" s="43"/>
      <c r="I19" s="43" t="n">
        <v>1120</v>
      </c>
      <c r="J19" s="49" t="n">
        <v>1120</v>
      </c>
      <c r="K19" s="43"/>
      <c r="L19" s="47"/>
      <c r="M19" s="35"/>
      <c r="N19" s="35"/>
    </row>
    <row r="20" customFormat="false" ht="14.25" hidden="false" customHeight="true" outlineLevel="0" collapsed="false">
      <c r="A20" s="22" t="s">
        <v>25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5"/>
      <c r="N20" s="35"/>
    </row>
    <row r="21" customFormat="false" ht="15.75" hidden="false" customHeight="true" outlineLevel="0" collapsed="false">
      <c r="A21" s="44" t="s">
        <v>26</v>
      </c>
      <c r="B21" s="29"/>
      <c r="C21" s="43" t="n">
        <v>379000</v>
      </c>
      <c r="D21" s="49" t="n">
        <v>379000</v>
      </c>
      <c r="E21" s="49"/>
      <c r="F21" s="43" t="n">
        <v>379000</v>
      </c>
      <c r="G21" s="49" t="n">
        <v>379000</v>
      </c>
      <c r="H21" s="43"/>
      <c r="I21" s="43" t="n">
        <v>379000</v>
      </c>
      <c r="J21" s="49" t="n">
        <v>379000</v>
      </c>
      <c r="K21" s="43"/>
      <c r="L21" s="47"/>
      <c r="M21" s="35"/>
      <c r="N21" s="35"/>
    </row>
    <row r="22" customFormat="false" ht="14.25" hidden="false" customHeight="true" outlineLevel="0" collapsed="false">
      <c r="A22" s="44" t="s">
        <v>27</v>
      </c>
      <c r="B22" s="29"/>
      <c r="C22" s="43" t="n">
        <v>28544</v>
      </c>
      <c r="D22" s="49" t="n">
        <v>28544</v>
      </c>
      <c r="E22" s="49"/>
      <c r="F22" s="43" t="n">
        <v>28544</v>
      </c>
      <c r="G22" s="49" t="n">
        <v>28544</v>
      </c>
      <c r="H22" s="43"/>
      <c r="I22" s="43" t="n">
        <v>28544</v>
      </c>
      <c r="J22" s="49" t="n">
        <v>28544</v>
      </c>
      <c r="K22" s="43"/>
      <c r="L22" s="47"/>
      <c r="M22" s="35"/>
      <c r="N22" s="35"/>
    </row>
    <row r="23" customFormat="false" ht="15" hidden="false" customHeight="true" outlineLevel="0" collapsed="false">
      <c r="A23" s="22" t="s">
        <v>28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35"/>
      <c r="N23" s="35"/>
    </row>
    <row r="24" customFormat="false" ht="15.75" hidden="false" customHeight="true" outlineLevel="0" collapsed="false">
      <c r="A24" s="44" t="s">
        <v>29</v>
      </c>
      <c r="B24" s="29"/>
      <c r="C24" s="47" t="n">
        <v>170.92</v>
      </c>
      <c r="D24" s="48" t="n">
        <v>170.92</v>
      </c>
      <c r="E24" s="48"/>
      <c r="F24" s="47" t="n">
        <v>186.35</v>
      </c>
      <c r="G24" s="48" t="n">
        <v>186.35</v>
      </c>
      <c r="H24" s="48"/>
      <c r="I24" s="47" t="n">
        <v>201.07</v>
      </c>
      <c r="J24" s="48" t="n">
        <v>201.07</v>
      </c>
      <c r="K24" s="48"/>
      <c r="L24" s="43"/>
      <c r="M24" s="35"/>
      <c r="N24" s="35"/>
    </row>
    <row r="25" customFormat="false" ht="15.75" hidden="false" customHeight="true" outlineLevel="0" collapsed="false">
      <c r="A25" s="44" t="s">
        <v>30</v>
      </c>
      <c r="B25" s="29"/>
      <c r="C25" s="47" t="n">
        <v>7.79560686015831</v>
      </c>
      <c r="D25" s="48" t="n">
        <v>7.79560686015831</v>
      </c>
      <c r="E25" s="48"/>
      <c r="F25" s="47" t="n">
        <v>8.51</v>
      </c>
      <c r="G25" s="48" t="n">
        <v>8.51</v>
      </c>
      <c r="H25" s="48" t="n">
        <v>0</v>
      </c>
      <c r="I25" s="47" t="n">
        <v>9.18</v>
      </c>
      <c r="J25" s="48" t="n">
        <v>9.18</v>
      </c>
      <c r="K25" s="48" t="n">
        <v>0</v>
      </c>
      <c r="L25" s="47"/>
      <c r="M25" s="35"/>
      <c r="N25" s="35"/>
    </row>
    <row r="26" customFormat="false" ht="14.25" hidden="false" customHeight="true" outlineLevel="0" collapsed="false">
      <c r="A26" s="2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35"/>
      <c r="N26" s="35"/>
    </row>
    <row r="27" customFormat="false" ht="14.25" hidden="false" customHeight="true" outlineLevel="0" collapsed="false">
      <c r="A27" s="44" t="s">
        <v>32</v>
      </c>
      <c r="B27" s="29"/>
      <c r="C27" s="51" t="n">
        <v>75</v>
      </c>
      <c r="D27" s="52" t="n">
        <v>75</v>
      </c>
      <c r="E27" s="52"/>
      <c r="F27" s="51" t="n">
        <v>75</v>
      </c>
      <c r="G27" s="52" t="n">
        <v>75</v>
      </c>
      <c r="H27" s="51"/>
      <c r="I27" s="51" t="n">
        <v>75</v>
      </c>
      <c r="J27" s="52" t="n">
        <v>75</v>
      </c>
      <c r="K27" s="51"/>
      <c r="L27" s="47"/>
      <c r="M27" s="35" t="n">
        <v>75</v>
      </c>
      <c r="N27" s="35"/>
    </row>
    <row r="28" customFormat="false" ht="15.75" hidden="false" customHeight="true" outlineLevel="0" collapsed="false">
      <c r="A28" s="44" t="s">
        <v>33</v>
      </c>
      <c r="B28" s="53"/>
      <c r="C28" s="51" t="n">
        <v>3</v>
      </c>
      <c r="D28" s="52" t="n">
        <v>3</v>
      </c>
      <c r="E28" s="52"/>
      <c r="F28" s="51" t="n">
        <v>3</v>
      </c>
      <c r="G28" s="52" t="n">
        <v>3</v>
      </c>
      <c r="H28" s="51"/>
      <c r="I28" s="51" t="n">
        <v>3</v>
      </c>
      <c r="J28" s="52" t="n">
        <v>3</v>
      </c>
      <c r="K28" s="51"/>
      <c r="L28" s="51"/>
      <c r="M28" s="51" t="n">
        <v>3</v>
      </c>
      <c r="N28" s="35"/>
    </row>
    <row r="29" customFormat="false" ht="46.5" hidden="false" customHeight="true" outlineLevel="0" collapsed="false">
      <c r="A29" s="44" t="s">
        <v>34</v>
      </c>
      <c r="B29" s="53"/>
      <c r="C29" s="51" t="n">
        <v>1.8</v>
      </c>
      <c r="D29" s="51" t="n">
        <v>1.8</v>
      </c>
      <c r="E29" s="52"/>
      <c r="F29" s="51" t="n">
        <v>1.8</v>
      </c>
      <c r="G29" s="51" t="n">
        <v>1.8</v>
      </c>
      <c r="H29" s="51"/>
      <c r="I29" s="51" t="n">
        <v>1.8</v>
      </c>
      <c r="J29" s="51" t="n">
        <v>1.8</v>
      </c>
      <c r="K29" s="51"/>
      <c r="L29" s="51"/>
      <c r="M29" s="35" t="n">
        <v>1.8</v>
      </c>
      <c r="N29" s="35"/>
    </row>
    <row r="30" customFormat="false" ht="31.5" hidden="false" customHeight="true" outlineLevel="0" collapsed="false">
      <c r="A30" s="44" t="s">
        <v>35</v>
      </c>
      <c r="B30" s="53"/>
      <c r="C30" s="51" t="n">
        <v>1</v>
      </c>
      <c r="D30" s="51" t="n">
        <v>1</v>
      </c>
      <c r="E30" s="52"/>
      <c r="F30" s="51" t="n">
        <v>1</v>
      </c>
      <c r="G30" s="51" t="n">
        <v>1</v>
      </c>
      <c r="H30" s="51"/>
      <c r="I30" s="51" t="n">
        <v>1</v>
      </c>
      <c r="J30" s="51" t="n">
        <v>1</v>
      </c>
      <c r="K30" s="51"/>
      <c r="L30" s="51"/>
      <c r="M30" s="51" t="n">
        <v>1</v>
      </c>
      <c r="N30" s="35"/>
    </row>
    <row r="31" customFormat="false" ht="30.75" hidden="false" customHeight="true" outlineLevel="0" collapsed="false">
      <c r="A31" s="44" t="s">
        <v>36</v>
      </c>
      <c r="B31" s="53"/>
      <c r="C31" s="51" t="n">
        <v>13.7</v>
      </c>
      <c r="D31" s="51" t="n">
        <v>13.7</v>
      </c>
      <c r="E31" s="52"/>
      <c r="F31" s="51" t="n">
        <v>13.7</v>
      </c>
      <c r="G31" s="51" t="n">
        <v>13.7</v>
      </c>
      <c r="H31" s="51"/>
      <c r="I31" s="51" t="n">
        <v>13.7</v>
      </c>
      <c r="J31" s="51" t="n">
        <v>13.7</v>
      </c>
      <c r="K31" s="51"/>
      <c r="L31" s="51"/>
      <c r="M31" s="35" t="n">
        <v>13.6</v>
      </c>
      <c r="N31" s="35"/>
    </row>
    <row r="32" customFormat="false" ht="30.75" hidden="false" customHeight="true" outlineLevel="0" collapsed="false">
      <c r="A32" s="22" t="s">
        <v>37</v>
      </c>
      <c r="B32" s="42"/>
      <c r="C32" s="24" t="n">
        <v>65318.23</v>
      </c>
      <c r="D32" s="54" t="n">
        <v>65064.898</v>
      </c>
      <c r="E32" s="54" t="n">
        <v>253.332</v>
      </c>
      <c r="F32" s="24" t="n">
        <v>71311.69</v>
      </c>
      <c r="G32" s="25" t="n">
        <v>71035.051</v>
      </c>
      <c r="H32" s="25" t="n">
        <v>276.639</v>
      </c>
      <c r="I32" s="24" t="n">
        <v>76945.313</v>
      </c>
      <c r="J32" s="25" t="n">
        <v>76646.82</v>
      </c>
      <c r="K32" s="25" t="n">
        <v>298.493</v>
      </c>
      <c r="L32" s="38"/>
      <c r="M32" s="35"/>
      <c r="N32" s="35"/>
    </row>
    <row r="33" customFormat="false" ht="15" hidden="false" customHeight="true" outlineLevel="0" collapsed="false">
      <c r="A33" s="22" t="s">
        <v>21</v>
      </c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35"/>
      <c r="N33" s="35"/>
    </row>
    <row r="34" customFormat="false" ht="15.75" hidden="false" customHeight="true" outlineLevel="0" collapsed="false">
      <c r="A34" s="44" t="s">
        <v>38</v>
      </c>
      <c r="B34" s="29"/>
      <c r="C34" s="43" t="n">
        <v>64</v>
      </c>
      <c r="D34" s="43" t="n">
        <v>64</v>
      </c>
      <c r="E34" s="43"/>
      <c r="F34" s="43" t="n">
        <v>64</v>
      </c>
      <c r="G34" s="43" t="n">
        <v>64</v>
      </c>
      <c r="H34" s="43"/>
      <c r="I34" s="43" t="n">
        <v>64</v>
      </c>
      <c r="J34" s="43" t="n">
        <v>64</v>
      </c>
      <c r="K34" s="43"/>
      <c r="L34" s="43"/>
      <c r="M34" s="35"/>
      <c r="N34" s="35"/>
    </row>
    <row r="35" customFormat="false" ht="30" hidden="false" customHeight="true" outlineLevel="0" collapsed="false">
      <c r="A35" s="44" t="s">
        <v>39</v>
      </c>
      <c r="B35" s="29"/>
      <c r="C35" s="56" t="n">
        <v>1332.25</v>
      </c>
      <c r="D35" s="57" t="n">
        <v>1332.25</v>
      </c>
      <c r="E35" s="57"/>
      <c r="F35" s="56" t="n">
        <v>1332.25</v>
      </c>
      <c r="G35" s="57" t="n">
        <v>1332.25</v>
      </c>
      <c r="H35" s="57"/>
      <c r="I35" s="56" t="n">
        <v>1332.25</v>
      </c>
      <c r="J35" s="57" t="n">
        <v>1332.25</v>
      </c>
      <c r="K35" s="57"/>
      <c r="L35" s="48"/>
      <c r="M35" s="35"/>
      <c r="N35" s="35"/>
    </row>
    <row r="36" customFormat="false" ht="30.75" hidden="false" customHeight="true" outlineLevel="0" collapsed="false">
      <c r="A36" s="58" t="s">
        <v>40</v>
      </c>
      <c r="B36" s="59"/>
      <c r="C36" s="43" t="n">
        <v>0</v>
      </c>
      <c r="D36" s="43" t="n">
        <v>0</v>
      </c>
      <c r="E36" s="47"/>
      <c r="F36" s="43" t="n">
        <v>0</v>
      </c>
      <c r="G36" s="43" t="n">
        <v>0</v>
      </c>
      <c r="H36" s="47"/>
      <c r="I36" s="43" t="n">
        <v>0</v>
      </c>
      <c r="J36" s="43" t="n">
        <v>0</v>
      </c>
      <c r="K36" s="47"/>
      <c r="L36" s="47"/>
      <c r="M36" s="35"/>
      <c r="N36" s="35"/>
    </row>
    <row r="37" customFormat="false" ht="15" hidden="false" customHeight="true" outlineLevel="0" collapsed="false">
      <c r="A37" s="22" t="s">
        <v>25</v>
      </c>
      <c r="B37" s="29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35"/>
      <c r="N37" s="35"/>
    </row>
    <row r="38" customFormat="false" ht="29.25" hidden="false" customHeight="true" outlineLevel="0" collapsed="false">
      <c r="A38" s="60" t="s">
        <v>41</v>
      </c>
      <c r="B38" s="61"/>
      <c r="C38" s="43" t="n">
        <v>207530</v>
      </c>
      <c r="D38" s="43" t="n">
        <v>207530</v>
      </c>
      <c r="E38" s="62"/>
      <c r="F38" s="43" t="n">
        <v>207530</v>
      </c>
      <c r="G38" s="43" t="n">
        <v>207530</v>
      </c>
      <c r="H38" s="49"/>
      <c r="I38" s="43" t="n">
        <v>207530</v>
      </c>
      <c r="J38" s="43" t="n">
        <v>207530</v>
      </c>
      <c r="K38" s="49"/>
      <c r="L38" s="43"/>
      <c r="M38" s="35"/>
      <c r="N38" s="35"/>
    </row>
    <row r="39" customFormat="false" ht="29.25" hidden="false" customHeight="true" outlineLevel="0" collapsed="false">
      <c r="A39" s="60" t="s">
        <v>42</v>
      </c>
      <c r="B39" s="63"/>
      <c r="C39" s="43" t="n">
        <v>207530</v>
      </c>
      <c r="D39" s="43" t="n">
        <v>207530</v>
      </c>
      <c r="E39" s="62"/>
      <c r="F39" s="43" t="n">
        <v>207530</v>
      </c>
      <c r="G39" s="43" t="n">
        <v>207530</v>
      </c>
      <c r="H39" s="49"/>
      <c r="I39" s="43" t="n">
        <v>207530</v>
      </c>
      <c r="J39" s="43" t="n">
        <v>207530</v>
      </c>
      <c r="K39" s="49"/>
      <c r="L39" s="43"/>
      <c r="M39" s="35"/>
      <c r="N39" s="35"/>
    </row>
    <row r="40" customFormat="false" ht="14.25" hidden="false" customHeight="true" outlineLevel="0" collapsed="false">
      <c r="A40" s="22" t="s">
        <v>43</v>
      </c>
      <c r="B40" s="81"/>
      <c r="C40" s="43"/>
      <c r="D40" s="43"/>
      <c r="E40" s="43"/>
      <c r="F40" s="43"/>
      <c r="G40" s="43"/>
      <c r="H40" s="43"/>
      <c r="I40" s="43"/>
      <c r="J40" s="43"/>
      <c r="K40" s="43"/>
      <c r="L40" s="34"/>
      <c r="M40" s="35"/>
      <c r="N40" s="35"/>
    </row>
    <row r="41" customFormat="false" ht="30.75" hidden="false" customHeight="true" outlineLevel="0" collapsed="false">
      <c r="A41" s="44" t="s">
        <v>44</v>
      </c>
      <c r="B41" s="42"/>
      <c r="C41" s="47" t="n">
        <v>314.74114585843</v>
      </c>
      <c r="D41" s="48" t="n">
        <v>313.520445236833</v>
      </c>
      <c r="E41" s="48" t="n">
        <v>1.22070062159688</v>
      </c>
      <c r="F41" s="47" t="n">
        <v>231.6317458</v>
      </c>
      <c r="G41" s="48" t="n">
        <v>230.5842448</v>
      </c>
      <c r="H41" s="48" t="n">
        <v>1.047501</v>
      </c>
      <c r="I41" s="47" t="n">
        <v>250.162285464</v>
      </c>
      <c r="J41" s="48" t="n">
        <v>249.030984384</v>
      </c>
      <c r="K41" s="48" t="n">
        <v>1.13130108</v>
      </c>
      <c r="L41" s="43"/>
      <c r="M41" s="35"/>
      <c r="N41" s="35"/>
    </row>
    <row r="42" customFormat="false" ht="16.5" hidden="false" customHeight="true" outlineLevel="0" collapsed="false">
      <c r="A42" s="44" t="s">
        <v>30</v>
      </c>
      <c r="B42" s="42"/>
      <c r="C42" s="47" t="n">
        <v>6.22</v>
      </c>
      <c r="D42" s="48" t="n">
        <v>6.22</v>
      </c>
      <c r="E42" s="48"/>
      <c r="F42" s="47" t="n">
        <v>5.46</v>
      </c>
      <c r="G42" s="48" t="n">
        <v>5.46</v>
      </c>
      <c r="H42" s="48"/>
      <c r="I42" s="47" t="n">
        <v>5.8968</v>
      </c>
      <c r="J42" s="48" t="n">
        <v>5.8968</v>
      </c>
      <c r="K42" s="48"/>
      <c r="L42" s="43"/>
      <c r="M42" s="35"/>
      <c r="N42" s="35"/>
    </row>
    <row r="43" customFormat="false" ht="14.25" hidden="false" customHeight="true" outlineLevel="0" collapsed="false">
      <c r="A43" s="22" t="s">
        <v>45</v>
      </c>
      <c r="B43" s="2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35"/>
      <c r="N43" s="35"/>
    </row>
    <row r="44" customFormat="false" ht="16.5" hidden="false" customHeight="true" outlineLevel="0" collapsed="false">
      <c r="A44" s="44" t="s">
        <v>46</v>
      </c>
      <c r="B44" s="29"/>
      <c r="C44" s="65" t="n">
        <v>3.5</v>
      </c>
      <c r="D44" s="65" t="n">
        <v>3.5</v>
      </c>
      <c r="E44" s="66"/>
      <c r="F44" s="65" t="n">
        <v>3.5</v>
      </c>
      <c r="G44" s="65" t="n">
        <v>3.5</v>
      </c>
      <c r="H44" s="67"/>
      <c r="I44" s="65" t="n">
        <v>3.5</v>
      </c>
      <c r="J44" s="65" t="n">
        <v>3.5</v>
      </c>
      <c r="K44" s="65"/>
      <c r="L44" s="43"/>
      <c r="M44" s="35" t="n">
        <v>3.5</v>
      </c>
      <c r="N44" s="35"/>
    </row>
    <row r="45" customFormat="false" ht="45" hidden="false" customHeight="true" outlineLevel="0" collapsed="false">
      <c r="A45" s="44" t="s">
        <v>47</v>
      </c>
      <c r="B45" s="29"/>
      <c r="C45" s="65" t="n">
        <v>3</v>
      </c>
      <c r="D45" s="65" t="n">
        <v>3</v>
      </c>
      <c r="E45" s="66"/>
      <c r="F45" s="65" t="n">
        <v>3</v>
      </c>
      <c r="G45" s="65" t="n">
        <v>3</v>
      </c>
      <c r="H45" s="67"/>
      <c r="I45" s="65" t="n">
        <v>3</v>
      </c>
      <c r="J45" s="65" t="n">
        <v>3</v>
      </c>
      <c r="K45" s="65"/>
      <c r="L45" s="43"/>
      <c r="M45" s="35" t="n">
        <v>3</v>
      </c>
      <c r="N45" s="35"/>
    </row>
    <row r="46" customFormat="false" ht="45.75" hidden="false" customHeight="true" outlineLevel="0" collapsed="false">
      <c r="A46" s="44" t="s">
        <v>48</v>
      </c>
      <c r="B46" s="29"/>
      <c r="C46" s="65" t="n">
        <v>96</v>
      </c>
      <c r="D46" s="65" t="n">
        <v>96</v>
      </c>
      <c r="E46" s="66"/>
      <c r="F46" s="65" t="n">
        <v>96</v>
      </c>
      <c r="G46" s="65" t="n">
        <v>96</v>
      </c>
      <c r="H46" s="67"/>
      <c r="I46" s="65" t="n">
        <v>96</v>
      </c>
      <c r="J46" s="65" t="n">
        <v>96</v>
      </c>
      <c r="K46" s="65"/>
      <c r="L46" s="43"/>
      <c r="M46" s="35" t="n">
        <v>96</v>
      </c>
      <c r="N46" s="35"/>
    </row>
    <row r="47" customFormat="false" ht="14.25" hidden="false" customHeight="true" outlineLevel="0" collapsed="false">
      <c r="A47" s="44" t="s">
        <v>49</v>
      </c>
      <c r="B47" s="29"/>
      <c r="C47" s="65" t="n">
        <v>5.2</v>
      </c>
      <c r="D47" s="65" t="n">
        <v>5.2</v>
      </c>
      <c r="E47" s="66"/>
      <c r="F47" s="65" t="n">
        <v>5.2</v>
      </c>
      <c r="G47" s="65" t="n">
        <v>5.2</v>
      </c>
      <c r="H47" s="67"/>
      <c r="I47" s="65" t="n">
        <v>5.2</v>
      </c>
      <c r="J47" s="65" t="n">
        <v>5.2</v>
      </c>
      <c r="K47" s="65"/>
      <c r="L47" s="51"/>
      <c r="M47" s="51" t="n">
        <v>5</v>
      </c>
      <c r="N47" s="35"/>
    </row>
    <row r="48" customFormat="false" ht="44.25" hidden="false" customHeight="true" outlineLevel="0" collapsed="false">
      <c r="A48" s="22" t="s">
        <v>50</v>
      </c>
      <c r="B48" s="42"/>
      <c r="C48" s="68" t="n">
        <v>31457.446</v>
      </c>
      <c r="D48" s="54" t="n">
        <v>31109.23</v>
      </c>
      <c r="E48" s="54" t="n">
        <v>348.216</v>
      </c>
      <c r="F48" s="24" t="n">
        <v>34188.386</v>
      </c>
      <c r="G48" s="25" t="n">
        <v>33808.134</v>
      </c>
      <c r="H48" s="25" t="n">
        <v>380.252</v>
      </c>
      <c r="I48" s="24" t="n">
        <v>36889.269</v>
      </c>
      <c r="J48" s="25" t="n">
        <v>36478.977</v>
      </c>
      <c r="K48" s="25" t="n">
        <v>410.292</v>
      </c>
      <c r="L48" s="38"/>
      <c r="M48" s="27"/>
      <c r="N48" s="27"/>
    </row>
    <row r="49" customFormat="false" ht="14.25" hidden="false" customHeight="true" outlineLevel="0" collapsed="false">
      <c r="A49" s="22" t="s">
        <v>21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5"/>
      <c r="N49" s="35"/>
    </row>
    <row r="50" customFormat="false" ht="14.25" hidden="false" customHeight="true" outlineLevel="0" collapsed="false">
      <c r="A50" s="44" t="s">
        <v>22</v>
      </c>
      <c r="B50" s="29"/>
      <c r="C50" s="43" t="n">
        <v>1</v>
      </c>
      <c r="D50" s="43" t="n">
        <v>1</v>
      </c>
      <c r="E50" s="43"/>
      <c r="F50" s="43" t="n">
        <v>1</v>
      </c>
      <c r="G50" s="43" t="n">
        <v>1</v>
      </c>
      <c r="H50" s="43"/>
      <c r="I50" s="43" t="n">
        <v>1</v>
      </c>
      <c r="J50" s="43" t="n">
        <v>1</v>
      </c>
      <c r="K50" s="43"/>
      <c r="L50" s="43"/>
      <c r="M50" s="35" t="n">
        <v>3</v>
      </c>
      <c r="N50" s="35"/>
    </row>
    <row r="51" customFormat="false" ht="30" hidden="false" customHeight="true" outlineLevel="0" collapsed="false">
      <c r="A51" s="44" t="s">
        <v>51</v>
      </c>
      <c r="B51" s="29"/>
      <c r="C51" s="47" t="n">
        <v>1268.25</v>
      </c>
      <c r="D51" s="48" t="n">
        <v>1268.25</v>
      </c>
      <c r="E51" s="48"/>
      <c r="F51" s="47" t="n">
        <v>1268.25</v>
      </c>
      <c r="G51" s="48" t="n">
        <v>1268.25</v>
      </c>
      <c r="H51" s="48"/>
      <c r="I51" s="47" t="n">
        <v>1268.25</v>
      </c>
      <c r="J51" s="48" t="n">
        <v>1268.25</v>
      </c>
      <c r="K51" s="48"/>
      <c r="L51" s="48"/>
      <c r="M51" s="35"/>
      <c r="N51" s="35"/>
    </row>
    <row r="52" customFormat="false" ht="14.25" hidden="false" customHeight="true" outlineLevel="0" collapsed="false">
      <c r="A52" s="44" t="s">
        <v>24</v>
      </c>
      <c r="B52" s="29"/>
      <c r="C52" s="43" t="n">
        <v>505</v>
      </c>
      <c r="D52" s="49" t="n">
        <v>505</v>
      </c>
      <c r="E52" s="49"/>
      <c r="F52" s="43" t="n">
        <v>505</v>
      </c>
      <c r="G52" s="49" t="n">
        <v>505</v>
      </c>
      <c r="H52" s="49"/>
      <c r="I52" s="43" t="n">
        <v>505</v>
      </c>
      <c r="J52" s="49" t="n">
        <v>505</v>
      </c>
      <c r="K52" s="49"/>
      <c r="L52" s="43"/>
      <c r="M52" s="35"/>
      <c r="N52" s="35"/>
    </row>
    <row r="53" customFormat="false" ht="14.25" hidden="false" customHeight="true" outlineLevel="0" collapsed="false">
      <c r="A53" s="22" t="s">
        <v>25</v>
      </c>
      <c r="B53" s="29"/>
      <c r="C53" s="47"/>
      <c r="D53" s="43"/>
      <c r="E53" s="43"/>
      <c r="F53" s="47"/>
      <c r="G53" s="43"/>
      <c r="H53" s="43"/>
      <c r="I53" s="47"/>
      <c r="J53" s="43"/>
      <c r="K53" s="43"/>
      <c r="L53" s="47"/>
      <c r="M53" s="35"/>
      <c r="N53" s="35"/>
    </row>
    <row r="54" customFormat="false" ht="15" hidden="false" customHeight="true" outlineLevel="0" collapsed="false">
      <c r="A54" s="44" t="s">
        <v>26</v>
      </c>
      <c r="B54" s="82"/>
      <c r="C54" s="43" t="n">
        <v>149830</v>
      </c>
      <c r="D54" s="49" t="n">
        <v>149830</v>
      </c>
      <c r="E54" s="49"/>
      <c r="F54" s="43" t="n">
        <v>149830</v>
      </c>
      <c r="G54" s="49" t="n">
        <v>149830</v>
      </c>
      <c r="H54" s="49"/>
      <c r="I54" s="43" t="n">
        <v>149830</v>
      </c>
      <c r="J54" s="49" t="n">
        <v>149830</v>
      </c>
      <c r="K54" s="49"/>
      <c r="L54" s="34"/>
      <c r="M54" s="35"/>
      <c r="N54" s="35"/>
    </row>
    <row r="55" customFormat="false" ht="14.25" hidden="false" customHeight="true" outlineLevel="0" collapsed="false">
      <c r="A55" s="44" t="s">
        <v>52</v>
      </c>
      <c r="B55" s="82"/>
      <c r="C55" s="43" t="n">
        <v>14700</v>
      </c>
      <c r="D55" s="49" t="n">
        <v>14700</v>
      </c>
      <c r="E55" s="49"/>
      <c r="F55" s="43" t="n">
        <v>14700</v>
      </c>
      <c r="G55" s="49" t="n">
        <v>14700</v>
      </c>
      <c r="H55" s="49"/>
      <c r="I55" s="43" t="n">
        <v>14700</v>
      </c>
      <c r="J55" s="49" t="n">
        <v>14700</v>
      </c>
      <c r="K55" s="49"/>
      <c r="L55" s="34"/>
      <c r="M55" s="35"/>
      <c r="N55" s="35"/>
    </row>
    <row r="56" customFormat="false" ht="15" hidden="false" customHeight="true" outlineLevel="0" collapsed="false">
      <c r="A56" s="22" t="s">
        <v>28</v>
      </c>
      <c r="B56" s="82"/>
      <c r="C56" s="43"/>
      <c r="D56" s="43"/>
      <c r="E56" s="43"/>
      <c r="F56" s="43"/>
      <c r="G56" s="43"/>
      <c r="H56" s="43"/>
      <c r="I56" s="43"/>
      <c r="J56" s="43"/>
      <c r="K56" s="43"/>
      <c r="L56" s="34"/>
      <c r="M56" s="35"/>
      <c r="N56" s="35"/>
    </row>
    <row r="57" customFormat="false" ht="14.25" hidden="false" customHeight="true" outlineLevel="0" collapsed="false">
      <c r="A57" s="44" t="s">
        <v>29</v>
      </c>
      <c r="B57" s="82"/>
      <c r="C57" s="47" t="n">
        <v>207.63</v>
      </c>
      <c r="D57" s="48" t="n">
        <v>207.63</v>
      </c>
      <c r="E57" s="48"/>
      <c r="F57" s="47" t="n">
        <v>225.64</v>
      </c>
      <c r="G57" s="48" t="n">
        <v>225.64</v>
      </c>
      <c r="H57" s="48"/>
      <c r="I57" s="47" t="n">
        <v>243.47</v>
      </c>
      <c r="J57" s="48" t="n">
        <v>243.47</v>
      </c>
      <c r="K57" s="48"/>
      <c r="L57" s="34"/>
      <c r="M57" s="35"/>
      <c r="N57" s="35"/>
    </row>
    <row r="58" customFormat="false" ht="16.5" hidden="false" customHeight="true" outlineLevel="0" collapsed="false">
      <c r="A58" s="44" t="s">
        <v>30</v>
      </c>
      <c r="B58" s="82"/>
      <c r="C58" s="47" t="n">
        <v>4.32</v>
      </c>
      <c r="D58" s="48" t="n">
        <v>4.32</v>
      </c>
      <c r="E58" s="48"/>
      <c r="F58" s="47" t="n">
        <v>4.72</v>
      </c>
      <c r="G58" s="48" t="n">
        <v>4.72</v>
      </c>
      <c r="H58" s="48"/>
      <c r="I58" s="47" t="n">
        <v>5.09</v>
      </c>
      <c r="J58" s="48" t="n">
        <v>5.09</v>
      </c>
      <c r="K58" s="48"/>
      <c r="L58" s="34"/>
      <c r="M58" s="35"/>
      <c r="N58" s="35"/>
    </row>
    <row r="59" customFormat="false" ht="15.75" hidden="false" customHeight="true" outlineLevel="0" collapsed="false">
      <c r="A59" s="22" t="s">
        <v>31</v>
      </c>
      <c r="B59" s="29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35"/>
      <c r="N59" s="35"/>
    </row>
    <row r="60" customFormat="false" ht="15.75" hidden="false" customHeight="true" outlineLevel="0" collapsed="false">
      <c r="A60" s="44" t="s">
        <v>53</v>
      </c>
      <c r="B60" s="29"/>
      <c r="C60" s="47" t="n">
        <v>11</v>
      </c>
      <c r="D60" s="47" t="n">
        <v>11</v>
      </c>
      <c r="E60" s="48"/>
      <c r="F60" s="47" t="n">
        <v>11</v>
      </c>
      <c r="G60" s="47" t="n">
        <v>11</v>
      </c>
      <c r="H60" s="47"/>
      <c r="I60" s="47" t="n">
        <v>11</v>
      </c>
      <c r="J60" s="47" t="n">
        <v>11</v>
      </c>
      <c r="K60" s="47"/>
      <c r="L60" s="43"/>
      <c r="M60" s="35" t="n">
        <v>10.8</v>
      </c>
      <c r="N60" s="35"/>
    </row>
    <row r="61" s="28" customFormat="true" ht="30.75" hidden="false" customHeight="true" outlineLevel="0" collapsed="false">
      <c r="A61" s="44" t="s">
        <v>54</v>
      </c>
      <c r="B61" s="42"/>
      <c r="C61" s="47" t="n">
        <v>1</v>
      </c>
      <c r="D61" s="47" t="n">
        <v>1</v>
      </c>
      <c r="E61" s="47"/>
      <c r="F61" s="47" t="n">
        <v>1</v>
      </c>
      <c r="G61" s="47" t="n">
        <v>1</v>
      </c>
      <c r="H61" s="47"/>
      <c r="I61" s="47" t="n">
        <v>1</v>
      </c>
      <c r="J61" s="47" t="n">
        <v>1</v>
      </c>
      <c r="K61" s="47"/>
      <c r="L61" s="70"/>
      <c r="M61" s="35" t="n">
        <v>1</v>
      </c>
      <c r="N61" s="35"/>
    </row>
    <row r="62" customFormat="false" ht="30" hidden="false" customHeight="true" outlineLevel="0" collapsed="false">
      <c r="A62" s="44" t="s">
        <v>55</v>
      </c>
      <c r="B62" s="29"/>
      <c r="C62" s="47" t="n">
        <v>0.4</v>
      </c>
      <c r="D62" s="47" t="n">
        <v>0.4</v>
      </c>
      <c r="E62" s="48"/>
      <c r="F62" s="47" t="n">
        <v>0.4</v>
      </c>
      <c r="G62" s="47" t="n">
        <v>0.4</v>
      </c>
      <c r="H62" s="47"/>
      <c r="I62" s="47" t="n">
        <v>0.4</v>
      </c>
      <c r="J62" s="47" t="n">
        <v>0.4</v>
      </c>
      <c r="K62" s="47"/>
      <c r="L62" s="43"/>
      <c r="M62" s="35" t="n">
        <v>0.38</v>
      </c>
      <c r="N62" s="35"/>
    </row>
    <row r="63" customFormat="false" ht="44.25" hidden="false" customHeight="true" outlineLevel="0" collapsed="false">
      <c r="A63" s="22" t="s">
        <v>56</v>
      </c>
      <c r="B63" s="29"/>
      <c r="C63" s="24" t="n">
        <v>6050.015</v>
      </c>
      <c r="D63" s="25" t="n">
        <v>5996.489</v>
      </c>
      <c r="E63" s="25" t="n">
        <v>53.526</v>
      </c>
      <c r="F63" s="24" t="n">
        <v>6606.616</v>
      </c>
      <c r="G63" s="25" t="n">
        <v>6548.166</v>
      </c>
      <c r="H63" s="25" t="n">
        <v>58.45</v>
      </c>
      <c r="I63" s="24" t="n">
        <v>7128.539</v>
      </c>
      <c r="J63" s="25" t="n">
        <v>7065.471</v>
      </c>
      <c r="K63" s="25" t="n">
        <v>63.068</v>
      </c>
      <c r="L63" s="47"/>
      <c r="M63" s="35"/>
      <c r="N63" s="35"/>
    </row>
    <row r="64" customFormat="false" ht="14.25" hidden="false" customHeight="true" outlineLevel="0" collapsed="false">
      <c r="A64" s="22" t="s">
        <v>21</v>
      </c>
      <c r="B64" s="29"/>
      <c r="C64" s="47"/>
      <c r="D64" s="71"/>
      <c r="E64" s="71"/>
      <c r="F64" s="47"/>
      <c r="G64" s="72"/>
      <c r="H64" s="72"/>
      <c r="I64" s="47"/>
      <c r="J64" s="72"/>
      <c r="K64" s="72"/>
      <c r="L64" s="47"/>
      <c r="M64" s="35"/>
      <c r="N64" s="35"/>
    </row>
    <row r="65" customFormat="false" ht="14.25" hidden="false" customHeight="true" outlineLevel="0" collapsed="false">
      <c r="A65" s="44" t="s">
        <v>57</v>
      </c>
      <c r="B65" s="29"/>
      <c r="C65" s="89" t="n">
        <v>1</v>
      </c>
      <c r="D65" s="74" t="n">
        <v>1</v>
      </c>
      <c r="E65" s="74"/>
      <c r="F65" s="89" t="n">
        <v>1</v>
      </c>
      <c r="G65" s="74" t="n">
        <v>1</v>
      </c>
      <c r="H65" s="74"/>
      <c r="I65" s="89" t="n">
        <v>1</v>
      </c>
      <c r="J65" s="74" t="n">
        <v>1</v>
      </c>
      <c r="K65" s="74"/>
      <c r="L65" s="47"/>
      <c r="M65" s="35"/>
      <c r="N65" s="35"/>
    </row>
    <row r="66" customFormat="false" ht="30.75" hidden="false" customHeight="true" outlineLevel="0" collapsed="false">
      <c r="A66" s="44" t="s">
        <v>51</v>
      </c>
      <c r="B66" s="29"/>
      <c r="C66" s="47" t="n">
        <v>238.5</v>
      </c>
      <c r="D66" s="57" t="n">
        <v>238.5</v>
      </c>
      <c r="E66" s="48"/>
      <c r="F66" s="47" t="n">
        <v>238.5</v>
      </c>
      <c r="G66" s="57" t="n">
        <v>238.5</v>
      </c>
      <c r="H66" s="48"/>
      <c r="I66" s="47" t="n">
        <v>238.5</v>
      </c>
      <c r="J66" s="57" t="n">
        <v>238.5</v>
      </c>
      <c r="K66" s="48"/>
      <c r="L66" s="47"/>
      <c r="M66" s="35"/>
      <c r="N66" s="35"/>
    </row>
    <row r="67" customFormat="false" ht="16.5" hidden="false" customHeight="true" outlineLevel="0" collapsed="false">
      <c r="A67" s="44" t="s">
        <v>58</v>
      </c>
      <c r="B67" s="29"/>
      <c r="C67" s="43" t="n">
        <v>30</v>
      </c>
      <c r="D67" s="74" t="n">
        <v>30</v>
      </c>
      <c r="E67" s="49"/>
      <c r="F67" s="43" t="n">
        <v>30</v>
      </c>
      <c r="G67" s="74" t="n">
        <v>30</v>
      </c>
      <c r="H67" s="49"/>
      <c r="I67" s="43" t="n">
        <v>30</v>
      </c>
      <c r="J67" s="74" t="n">
        <v>30</v>
      </c>
      <c r="K67" s="49"/>
      <c r="L67" s="47"/>
      <c r="M67" s="35"/>
      <c r="N67" s="35"/>
    </row>
    <row r="68" customFormat="false" ht="14.25" hidden="false" customHeight="true" outlineLevel="0" collapsed="false">
      <c r="A68" s="44" t="s">
        <v>59</v>
      </c>
      <c r="B68" s="29"/>
      <c r="C68" s="43" t="n">
        <v>31912</v>
      </c>
      <c r="D68" s="49" t="n">
        <v>31912</v>
      </c>
      <c r="E68" s="49"/>
      <c r="F68" s="43" t="n">
        <v>31912</v>
      </c>
      <c r="G68" s="49" t="n">
        <v>31912</v>
      </c>
      <c r="H68" s="49"/>
      <c r="I68" s="43" t="n">
        <v>31912</v>
      </c>
      <c r="J68" s="49" t="n">
        <v>31912</v>
      </c>
      <c r="K68" s="49"/>
      <c r="L68" s="47"/>
      <c r="M68" s="35"/>
      <c r="N68" s="35"/>
    </row>
    <row r="69" customFormat="false" ht="14.25" hidden="false" customHeight="true" outlineLevel="0" collapsed="false">
      <c r="A69" s="22" t="s">
        <v>25</v>
      </c>
      <c r="B69" s="29"/>
      <c r="C69" s="43"/>
      <c r="D69" s="49"/>
      <c r="E69" s="49"/>
      <c r="F69" s="43"/>
      <c r="G69" s="49"/>
      <c r="H69" s="49"/>
      <c r="I69" s="43"/>
      <c r="J69" s="49"/>
      <c r="K69" s="49"/>
      <c r="L69" s="47"/>
      <c r="M69" s="35"/>
      <c r="N69" s="35"/>
    </row>
    <row r="70" customFormat="false" ht="30" hidden="false" customHeight="true" outlineLevel="0" collapsed="false">
      <c r="A70" s="44" t="s">
        <v>60</v>
      </c>
      <c r="B70" s="29"/>
      <c r="C70" s="43" t="n">
        <v>760</v>
      </c>
      <c r="D70" s="49" t="n">
        <v>760</v>
      </c>
      <c r="E70" s="49"/>
      <c r="F70" s="43" t="n">
        <v>760</v>
      </c>
      <c r="G70" s="49" t="n">
        <v>760</v>
      </c>
      <c r="H70" s="49"/>
      <c r="I70" s="43" t="n">
        <v>760</v>
      </c>
      <c r="J70" s="49" t="n">
        <v>760</v>
      </c>
      <c r="K70" s="49"/>
      <c r="L70" s="47"/>
      <c r="M70" s="35"/>
      <c r="N70" s="35"/>
    </row>
    <row r="71" customFormat="false" ht="15.75" hidden="false" customHeight="true" outlineLevel="0" collapsed="false">
      <c r="A71" s="44" t="s">
        <v>61</v>
      </c>
      <c r="B71" s="29"/>
      <c r="C71" s="43" t="n">
        <v>259110</v>
      </c>
      <c r="D71" s="49" t="n">
        <v>259110</v>
      </c>
      <c r="E71" s="49"/>
      <c r="F71" s="43" t="n">
        <v>259110</v>
      </c>
      <c r="G71" s="49" t="n">
        <v>259110</v>
      </c>
      <c r="H71" s="49"/>
      <c r="I71" s="43" t="n">
        <v>259110</v>
      </c>
      <c r="J71" s="49" t="n">
        <v>259110</v>
      </c>
      <c r="K71" s="49"/>
      <c r="L71" s="47"/>
      <c r="M71" s="35"/>
      <c r="N71" s="35"/>
    </row>
    <row r="72" customFormat="false" ht="15" hidden="false" customHeight="true" outlineLevel="0" collapsed="false">
      <c r="A72" s="22" t="s">
        <v>28</v>
      </c>
      <c r="B72" s="29"/>
      <c r="C72" s="47"/>
      <c r="D72" s="71"/>
      <c r="E72" s="71"/>
      <c r="F72" s="47"/>
      <c r="G72" s="72"/>
      <c r="H72" s="72"/>
      <c r="I72" s="47"/>
      <c r="J72" s="72"/>
      <c r="K72" s="72"/>
      <c r="L72" s="47"/>
      <c r="M72" s="35"/>
      <c r="N72" s="35"/>
    </row>
    <row r="73" customFormat="false" ht="28.5" hidden="false" customHeight="true" outlineLevel="0" collapsed="false">
      <c r="A73" s="44" t="s">
        <v>62</v>
      </c>
      <c r="B73" s="29"/>
      <c r="C73" s="47" t="n">
        <v>23.14</v>
      </c>
      <c r="D73" s="48" t="n">
        <v>23.14</v>
      </c>
      <c r="E73" s="48"/>
      <c r="F73" s="47" t="n">
        <v>25.27</v>
      </c>
      <c r="G73" s="48" t="n">
        <v>25.27</v>
      </c>
      <c r="H73" s="48" t="n">
        <v>0</v>
      </c>
      <c r="I73" s="47" t="n">
        <v>27.27</v>
      </c>
      <c r="J73" s="48" t="n">
        <v>27.27</v>
      </c>
      <c r="K73" s="48" t="n">
        <v>0</v>
      </c>
      <c r="L73" s="47"/>
      <c r="M73" s="35"/>
      <c r="N73" s="35"/>
    </row>
    <row r="74" customFormat="false" ht="14.25" hidden="false" customHeight="true" outlineLevel="0" collapsed="false">
      <c r="A74" s="44" t="s">
        <v>30</v>
      </c>
      <c r="B74" s="29"/>
      <c r="C74" s="47" t="n">
        <v>0.459585</v>
      </c>
      <c r="D74" s="57" t="n">
        <v>0.459585</v>
      </c>
      <c r="E74" s="48"/>
      <c r="F74" s="47" t="n">
        <v>0.5</v>
      </c>
      <c r="G74" s="48" t="n">
        <v>0.5</v>
      </c>
      <c r="H74" s="48" t="n">
        <v>0</v>
      </c>
      <c r="I74" s="47" t="n">
        <v>0.54</v>
      </c>
      <c r="J74" s="48" t="n">
        <v>0.54</v>
      </c>
      <c r="K74" s="48" t="n">
        <v>0</v>
      </c>
      <c r="L74" s="47"/>
      <c r="M74" s="35"/>
      <c r="N74" s="35"/>
    </row>
    <row r="75" customFormat="false" ht="15" hidden="false" customHeight="true" outlineLevel="0" collapsed="false">
      <c r="A75" s="22" t="s">
        <v>31</v>
      </c>
      <c r="B75" s="29"/>
      <c r="C75" s="47"/>
      <c r="D75" s="71"/>
      <c r="E75" s="71"/>
      <c r="F75" s="47"/>
      <c r="G75" s="72"/>
      <c r="H75" s="72"/>
      <c r="I75" s="47"/>
      <c r="J75" s="72"/>
      <c r="K75" s="72"/>
      <c r="L75" s="47"/>
      <c r="M75" s="35"/>
      <c r="N75" s="35"/>
    </row>
    <row r="76" customFormat="false" ht="45" hidden="false" customHeight="true" outlineLevel="0" collapsed="false">
      <c r="A76" s="44" t="s">
        <v>63</v>
      </c>
      <c r="B76" s="29"/>
      <c r="C76" s="65" t="n">
        <v>25</v>
      </c>
      <c r="D76" s="65" t="n">
        <v>25</v>
      </c>
      <c r="E76" s="67"/>
      <c r="F76" s="65" t="n">
        <v>25</v>
      </c>
      <c r="G76" s="65" t="n">
        <v>25</v>
      </c>
      <c r="H76" s="65"/>
      <c r="I76" s="65" t="n">
        <v>25</v>
      </c>
      <c r="J76" s="65" t="n">
        <v>25</v>
      </c>
      <c r="K76" s="65"/>
      <c r="L76" s="47"/>
      <c r="M76" s="35" t="n">
        <v>24.5</v>
      </c>
      <c r="N76" s="35"/>
    </row>
    <row r="77" customFormat="false" ht="30" hidden="false" customHeight="true" outlineLevel="0" collapsed="false">
      <c r="A77" s="44" t="s">
        <v>64</v>
      </c>
      <c r="B77" s="29"/>
      <c r="C77" s="43" t="n">
        <v>610</v>
      </c>
      <c r="D77" s="43" t="n">
        <v>610</v>
      </c>
      <c r="E77" s="49"/>
      <c r="F77" s="43" t="n">
        <v>610</v>
      </c>
      <c r="G77" s="43" t="n">
        <v>610</v>
      </c>
      <c r="H77" s="43"/>
      <c r="I77" s="43" t="n">
        <v>610</v>
      </c>
      <c r="J77" s="43" t="n">
        <v>610</v>
      </c>
      <c r="K77" s="43"/>
      <c r="L77" s="47"/>
      <c r="M77" s="35" t="n">
        <v>610</v>
      </c>
      <c r="N77" s="35"/>
    </row>
    <row r="78" customFormat="false" ht="30.75" hidden="false" customHeight="true" outlineLevel="0" collapsed="false">
      <c r="A78" s="44" t="s">
        <v>65</v>
      </c>
      <c r="B78" s="29"/>
      <c r="C78" s="65" t="n">
        <v>38</v>
      </c>
      <c r="D78" s="65" t="n">
        <v>38</v>
      </c>
      <c r="E78" s="67"/>
      <c r="F78" s="65" t="n">
        <v>38</v>
      </c>
      <c r="G78" s="65" t="n">
        <v>38</v>
      </c>
      <c r="H78" s="65"/>
      <c r="I78" s="65" t="n">
        <v>38</v>
      </c>
      <c r="J78" s="65" t="n">
        <v>38</v>
      </c>
      <c r="K78" s="65"/>
      <c r="L78" s="47"/>
      <c r="M78" s="35" t="n">
        <v>38</v>
      </c>
      <c r="N78" s="35"/>
    </row>
    <row r="79" customFormat="false" ht="14.25" hidden="false" customHeight="true" outlineLevel="0" collapsed="false">
      <c r="A79" s="44" t="s">
        <v>66</v>
      </c>
      <c r="B79" s="29"/>
      <c r="C79" s="65" t="n">
        <v>32</v>
      </c>
      <c r="D79" s="65" t="n">
        <v>32</v>
      </c>
      <c r="E79" s="67"/>
      <c r="F79" s="65" t="n">
        <v>32</v>
      </c>
      <c r="G79" s="65" t="n">
        <v>32</v>
      </c>
      <c r="H79" s="65"/>
      <c r="I79" s="65" t="n">
        <v>32</v>
      </c>
      <c r="J79" s="65" t="n">
        <v>32</v>
      </c>
      <c r="K79" s="65"/>
      <c r="L79" s="47"/>
      <c r="M79" s="35" t="n">
        <v>33</v>
      </c>
      <c r="N79" s="35"/>
    </row>
    <row r="80" customFormat="false" ht="17.25" hidden="false" customHeight="true" outlineLevel="0" collapsed="false">
      <c r="A80" s="44" t="s">
        <v>67</v>
      </c>
      <c r="B80" s="29"/>
      <c r="C80" s="65" t="n">
        <v>21</v>
      </c>
      <c r="D80" s="65" t="n">
        <v>21</v>
      </c>
      <c r="E80" s="67"/>
      <c r="F80" s="65" t="n">
        <v>21</v>
      </c>
      <c r="G80" s="65" t="n">
        <v>21</v>
      </c>
      <c r="H80" s="65"/>
      <c r="I80" s="65" t="n">
        <v>21</v>
      </c>
      <c r="J80" s="65" t="n">
        <v>21</v>
      </c>
      <c r="K80" s="65"/>
      <c r="L80" s="47"/>
      <c r="M80" s="35" t="n">
        <v>21.5</v>
      </c>
      <c r="N80" s="35"/>
    </row>
    <row r="81" customFormat="false" ht="47.25" hidden="false" customHeight="true" outlineLevel="0" collapsed="false">
      <c r="A81" s="22" t="s">
        <v>68</v>
      </c>
      <c r="B81" s="29"/>
      <c r="C81" s="24" t="n">
        <v>5700</v>
      </c>
      <c r="D81" s="25" t="n">
        <v>5700</v>
      </c>
      <c r="E81" s="25" t="n">
        <v>0</v>
      </c>
      <c r="F81" s="24" t="n">
        <v>6224.4</v>
      </c>
      <c r="G81" s="25" t="n">
        <v>6224.4</v>
      </c>
      <c r="H81" s="25" t="n">
        <v>0</v>
      </c>
      <c r="I81" s="24" t="n">
        <v>6716.128</v>
      </c>
      <c r="J81" s="25" t="n">
        <v>6716.128</v>
      </c>
      <c r="K81" s="25" t="n">
        <v>0</v>
      </c>
      <c r="L81" s="47"/>
      <c r="M81" s="35"/>
      <c r="N81" s="35"/>
    </row>
    <row r="82" customFormat="false" ht="14.25" hidden="false" customHeight="true" outlineLevel="0" collapsed="false">
      <c r="A82" s="22" t="s">
        <v>21</v>
      </c>
      <c r="B82" s="29"/>
      <c r="C82" s="47"/>
      <c r="D82" s="71"/>
      <c r="E82" s="71"/>
      <c r="F82" s="47"/>
      <c r="G82" s="72"/>
      <c r="H82" s="72"/>
      <c r="I82" s="47"/>
      <c r="J82" s="72"/>
      <c r="K82" s="72"/>
      <c r="L82" s="47"/>
      <c r="M82" s="35"/>
      <c r="N82" s="35"/>
    </row>
    <row r="83" customFormat="false" ht="14.25" hidden="false" customHeight="true" outlineLevel="0" collapsed="false">
      <c r="A83" s="44" t="s">
        <v>57</v>
      </c>
      <c r="B83" s="29"/>
      <c r="C83" s="43" t="n">
        <v>1</v>
      </c>
      <c r="D83" s="74" t="n">
        <v>1</v>
      </c>
      <c r="E83" s="74"/>
      <c r="F83" s="43" t="n">
        <v>1</v>
      </c>
      <c r="G83" s="74" t="n">
        <v>1</v>
      </c>
      <c r="H83" s="74"/>
      <c r="I83" s="43" t="n">
        <v>1</v>
      </c>
      <c r="J83" s="74" t="n">
        <v>1</v>
      </c>
      <c r="K83" s="74"/>
      <c r="L83" s="47"/>
      <c r="M83" s="35" t="n">
        <v>7</v>
      </c>
      <c r="N83" s="35"/>
    </row>
    <row r="84" customFormat="false" ht="30" hidden="false" customHeight="true" outlineLevel="0" collapsed="false">
      <c r="A84" s="44" t="s">
        <v>51</v>
      </c>
      <c r="B84" s="29"/>
      <c r="C84" s="47" t="n">
        <v>213</v>
      </c>
      <c r="D84" s="57" t="n">
        <v>213</v>
      </c>
      <c r="E84" s="48"/>
      <c r="F84" s="47" t="n">
        <v>213</v>
      </c>
      <c r="G84" s="57" t="n">
        <v>213</v>
      </c>
      <c r="H84" s="48"/>
      <c r="I84" s="47" t="n">
        <v>213</v>
      </c>
      <c r="J84" s="57" t="n">
        <v>213</v>
      </c>
      <c r="K84" s="48"/>
      <c r="L84" s="47"/>
      <c r="M84" s="35"/>
      <c r="N84" s="35"/>
    </row>
    <row r="85" customFormat="false" ht="14.25" hidden="false" customHeight="true" outlineLevel="0" collapsed="false">
      <c r="A85" s="44" t="s">
        <v>58</v>
      </c>
      <c r="B85" s="29"/>
      <c r="C85" s="43" t="n">
        <v>7</v>
      </c>
      <c r="D85" s="74" t="n">
        <v>7</v>
      </c>
      <c r="E85" s="49"/>
      <c r="F85" s="43" t="n">
        <v>7</v>
      </c>
      <c r="G85" s="74" t="n">
        <v>7</v>
      </c>
      <c r="H85" s="49"/>
      <c r="I85" s="43" t="n">
        <v>7</v>
      </c>
      <c r="J85" s="74" t="n">
        <v>7</v>
      </c>
      <c r="K85" s="49"/>
      <c r="L85" s="47"/>
      <c r="M85" s="35"/>
      <c r="N85" s="35"/>
    </row>
    <row r="86" customFormat="false" ht="17.25" hidden="false" customHeight="true" outlineLevel="0" collapsed="false">
      <c r="A86" s="44" t="s">
        <v>59</v>
      </c>
      <c r="B86" s="29"/>
      <c r="C86" s="43" t="n">
        <v>18780</v>
      </c>
      <c r="D86" s="49" t="n">
        <v>18780</v>
      </c>
      <c r="E86" s="49"/>
      <c r="F86" s="43" t="n">
        <v>18780</v>
      </c>
      <c r="G86" s="49" t="n">
        <v>18780</v>
      </c>
      <c r="H86" s="49"/>
      <c r="I86" s="43" t="n">
        <v>18780</v>
      </c>
      <c r="J86" s="49" t="n">
        <v>18780</v>
      </c>
      <c r="K86" s="49"/>
      <c r="L86" s="47"/>
      <c r="M86" s="35"/>
      <c r="N86" s="35"/>
    </row>
    <row r="87" customFormat="false" ht="14.25" hidden="false" customHeight="true" outlineLevel="0" collapsed="false">
      <c r="A87" s="22" t="s">
        <v>25</v>
      </c>
      <c r="B87" s="29"/>
      <c r="C87" s="43"/>
      <c r="D87" s="49"/>
      <c r="E87" s="49"/>
      <c r="F87" s="43"/>
      <c r="G87" s="49"/>
      <c r="H87" s="49"/>
      <c r="I87" s="43"/>
      <c r="J87" s="49"/>
      <c r="K87" s="49"/>
      <c r="L87" s="47"/>
      <c r="M87" s="35"/>
      <c r="N87" s="35"/>
    </row>
    <row r="88" customFormat="false" ht="30.75" hidden="false" customHeight="true" outlineLevel="0" collapsed="false">
      <c r="A88" s="44" t="s">
        <v>60</v>
      </c>
      <c r="B88" s="29"/>
      <c r="C88" s="43" t="n">
        <v>380</v>
      </c>
      <c r="D88" s="49" t="n">
        <v>380</v>
      </c>
      <c r="E88" s="49"/>
      <c r="F88" s="43" t="n">
        <v>380</v>
      </c>
      <c r="G88" s="49" t="n">
        <v>380</v>
      </c>
      <c r="H88" s="49"/>
      <c r="I88" s="43" t="n">
        <v>380</v>
      </c>
      <c r="J88" s="49" t="n">
        <v>380</v>
      </c>
      <c r="K88" s="49"/>
      <c r="L88" s="47"/>
      <c r="M88" s="35"/>
      <c r="N88" s="35"/>
    </row>
    <row r="89" customFormat="false" ht="15.75" hidden="false" customHeight="true" outlineLevel="0" collapsed="false">
      <c r="A89" s="44" t="s">
        <v>61</v>
      </c>
      <c r="B89" s="29"/>
      <c r="C89" s="43" t="n">
        <v>370000</v>
      </c>
      <c r="D89" s="49" t="n">
        <v>370000</v>
      </c>
      <c r="E89" s="49"/>
      <c r="F89" s="43" t="n">
        <v>370000</v>
      </c>
      <c r="G89" s="49" t="n">
        <v>370000</v>
      </c>
      <c r="H89" s="49"/>
      <c r="I89" s="43" t="n">
        <v>370000</v>
      </c>
      <c r="J89" s="49" t="n">
        <v>370000</v>
      </c>
      <c r="K89" s="49"/>
      <c r="L89" s="47"/>
      <c r="M89" s="35"/>
      <c r="N89" s="35"/>
    </row>
    <row r="90" customFormat="false" ht="14.25" hidden="false" customHeight="true" outlineLevel="0" collapsed="false">
      <c r="A90" s="22" t="s">
        <v>28</v>
      </c>
      <c r="B90" s="29"/>
      <c r="C90" s="47"/>
      <c r="D90" s="71"/>
      <c r="E90" s="71"/>
      <c r="F90" s="47"/>
      <c r="G90" s="71"/>
      <c r="H90" s="72"/>
      <c r="I90" s="47"/>
      <c r="J90" s="71"/>
      <c r="K90" s="72"/>
      <c r="L90" s="47"/>
      <c r="M90" s="35"/>
      <c r="N90" s="35"/>
    </row>
    <row r="91" customFormat="false" ht="29.25" hidden="false" customHeight="true" outlineLevel="0" collapsed="false">
      <c r="A91" s="44" t="s">
        <v>62</v>
      </c>
      <c r="B91" s="29"/>
      <c r="C91" s="47" t="n">
        <v>15.41</v>
      </c>
      <c r="D91" s="48" t="n">
        <v>15.41</v>
      </c>
      <c r="E91" s="48"/>
      <c r="F91" s="47" t="n">
        <v>16.82</v>
      </c>
      <c r="G91" s="48" t="n">
        <v>16.82</v>
      </c>
      <c r="H91" s="48"/>
      <c r="I91" s="47" t="n">
        <v>18.15</v>
      </c>
      <c r="J91" s="48" t="n">
        <v>18.15</v>
      </c>
      <c r="K91" s="48"/>
      <c r="L91" s="47"/>
      <c r="M91" s="35"/>
      <c r="N91" s="35"/>
    </row>
    <row r="92" customFormat="false" ht="14.25" hidden="false" customHeight="true" outlineLevel="0" collapsed="false">
      <c r="A92" s="44" t="s">
        <v>30</v>
      </c>
      <c r="B92" s="29"/>
      <c r="C92" s="47" t="n">
        <v>1.0517243</v>
      </c>
      <c r="D92" s="57" t="n">
        <v>1.0517243</v>
      </c>
      <c r="E92" s="48"/>
      <c r="F92" s="47" t="n">
        <v>1.15</v>
      </c>
      <c r="G92" s="48" t="n">
        <v>1.15</v>
      </c>
      <c r="H92" s="48"/>
      <c r="I92" s="47" t="n">
        <v>1.24</v>
      </c>
      <c r="J92" s="48" t="n">
        <v>1.24</v>
      </c>
      <c r="K92" s="48"/>
      <c r="L92" s="47"/>
      <c r="M92" s="35"/>
      <c r="N92" s="35"/>
    </row>
    <row r="93" customFormat="false" ht="14.25" hidden="false" customHeight="true" outlineLevel="0" collapsed="false">
      <c r="A93" s="22" t="s">
        <v>31</v>
      </c>
      <c r="B93" s="29"/>
      <c r="C93" s="47"/>
      <c r="D93" s="71"/>
      <c r="E93" s="71"/>
      <c r="F93" s="47"/>
      <c r="G93" s="72"/>
      <c r="H93" s="72"/>
      <c r="I93" s="47"/>
      <c r="J93" s="72"/>
      <c r="K93" s="72"/>
      <c r="L93" s="47"/>
      <c r="M93" s="35"/>
      <c r="N93" s="35"/>
    </row>
    <row r="94" customFormat="false" ht="32.25" hidden="false" customHeight="true" outlineLevel="0" collapsed="false">
      <c r="A94" s="44" t="s">
        <v>69</v>
      </c>
      <c r="B94" s="29"/>
      <c r="C94" s="65" t="n">
        <v>11.8</v>
      </c>
      <c r="D94" s="65" t="n">
        <v>11.8</v>
      </c>
      <c r="E94" s="67"/>
      <c r="F94" s="65" t="n">
        <v>11.8</v>
      </c>
      <c r="G94" s="65" t="n">
        <v>11.8</v>
      </c>
      <c r="H94" s="65"/>
      <c r="I94" s="65" t="n">
        <v>11.8</v>
      </c>
      <c r="J94" s="65" t="n">
        <v>11.8</v>
      </c>
      <c r="K94" s="65"/>
      <c r="L94" s="47"/>
      <c r="M94" s="35" t="n">
        <v>11.5</v>
      </c>
      <c r="N94" s="35"/>
    </row>
    <row r="95" customFormat="false" ht="30.75" hidden="false" customHeight="true" outlineLevel="0" collapsed="false">
      <c r="A95" s="44" t="s">
        <v>70</v>
      </c>
      <c r="B95" s="29"/>
      <c r="C95" s="65" t="n">
        <v>95</v>
      </c>
      <c r="D95" s="65" t="n">
        <v>95</v>
      </c>
      <c r="E95" s="67"/>
      <c r="F95" s="65" t="n">
        <v>95</v>
      </c>
      <c r="G95" s="65" t="n">
        <v>95</v>
      </c>
      <c r="H95" s="65"/>
      <c r="I95" s="65" t="n">
        <v>95</v>
      </c>
      <c r="J95" s="65" t="n">
        <v>95</v>
      </c>
      <c r="K95" s="65"/>
      <c r="L95" s="47"/>
      <c r="M95" s="35" t="n">
        <v>95.5</v>
      </c>
      <c r="N95" s="35"/>
    </row>
    <row r="96" customFormat="false" ht="30.75" hidden="false" customHeight="true" outlineLevel="0" collapsed="false">
      <c r="A96" s="44" t="s">
        <v>71</v>
      </c>
      <c r="B96" s="29"/>
      <c r="C96" s="65" t="n">
        <v>30</v>
      </c>
      <c r="D96" s="65" t="n">
        <v>30</v>
      </c>
      <c r="E96" s="67"/>
      <c r="F96" s="65" t="n">
        <v>30</v>
      </c>
      <c r="G96" s="65" t="n">
        <v>30</v>
      </c>
      <c r="H96" s="65"/>
      <c r="I96" s="65" t="n">
        <v>30</v>
      </c>
      <c r="J96" s="65" t="n">
        <v>30</v>
      </c>
      <c r="K96" s="65"/>
      <c r="L96" s="47"/>
      <c r="M96" s="35" t="n">
        <v>40</v>
      </c>
      <c r="N96" s="35"/>
    </row>
    <row r="100" customFormat="false" ht="15" hidden="false" customHeight="false" outlineLevel="0" collapsed="false">
      <c r="A100" s="83" t="s">
        <v>72</v>
      </c>
      <c r="B100" s="83"/>
      <c r="C100" s="83"/>
      <c r="D100" s="83"/>
      <c r="E100" s="83"/>
      <c r="F100" s="83"/>
      <c r="G100" s="83"/>
      <c r="H100" s="83"/>
      <c r="I100" s="83" t="s">
        <v>73</v>
      </c>
    </row>
  </sheetData>
  <mergeCells count="16">
    <mergeCell ref="A5:K5"/>
    <mergeCell ref="A6:K6"/>
    <mergeCell ref="J7:K7"/>
    <mergeCell ref="A8:A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27" man="true" max="16383" min="0"/>
    <brk id="46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6-17T08:29:06Z</cp:lastPrinted>
  <dcterms:modified xsi:type="dcterms:W3CDTF">2010-07-06T12:30:05Z</dcterms:modified>
  <cp:revision>0</cp:revision>
  <dc:subject/>
  <dc:title/>
</cp:coreProperties>
</file>