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definedNames>
    <definedName function="false" hidden="false" localSheetId="0" name="_xlnm.Print_Area" vbProcedure="false">'Видатки (3)'!$B$2:$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 </t>
  </si>
  <si>
    <t xml:space="preserve">Додаток 1</t>
  </si>
  <si>
    <t xml:space="preserve">до рішення міської ради</t>
  </si>
  <si>
    <t xml:space="preserve">23.06.2010 № 32</t>
  </si>
  <si>
    <t xml:space="preserve">Розподіл видатків бюджету міста Запоріжжя на період 2010-2012 роки за бюджетними програмами</t>
  </si>
  <si>
    <t xml:space="preserve">Управління праці та соціального захисту населення міста Запоріжжя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Управління праці та соціального захисту населення міської ради</t>
  </si>
  <si>
    <t xml:space="preserve">Програма 1. Міська комплексна програма соціального захисту населення міста Запоріжжя на 2010 – 2012 роки
</t>
  </si>
  <si>
    <t xml:space="preserve">170203            090412           </t>
  </si>
  <si>
    <t xml:space="preserve"> Підпрограма 1
«Комплексні заходи по соціальному захисту населення»
</t>
  </si>
  <si>
    <t xml:space="preserve">    Мета: Підвищення рівня соціального захисту малозабезпечених та непрацездатних громадян: дітей, інвалідів, пенсіонерів, ветеранів </t>
  </si>
  <si>
    <t xml:space="preserve">Завдання. Підтримка дітей: дітей-інвалідів, дітей – сиріт, дітей, позбавлених батьківського піклування, дітей з багатодітних та малозабезпечених сімей</t>
  </si>
  <si>
    <t xml:space="preserve">Показники виконання:</t>
  </si>
  <si>
    <t xml:space="preserve">Показник затрат (вхідних ресурсів): </t>
  </si>
  <si>
    <t xml:space="preserve">Кількість дітей-інвалідів, дітей – сиріт, дітей, позбавлених батьківського піклування, дітей з багатодітних та малозабезпечених сімей, осіб</t>
  </si>
  <si>
    <t xml:space="preserve">Показник продукту:</t>
  </si>
  <si>
    <t xml:space="preserve">кількість дітей-інвалідів, дітей – сиріт, дітей, позбавлених батьківського піклування, дітей з багатодітних та малозабезпечених сімей, яким буде надана допомога, осіб</t>
  </si>
  <si>
    <t xml:space="preserve">Показник продуктивності (ефективності):</t>
  </si>
  <si>
    <t xml:space="preserve">середній розмір допомоги на одну дитину, грн.</t>
  </si>
  <si>
    <t xml:space="preserve">Показник результативності (якості):</t>
  </si>
  <si>
    <t xml:space="preserve">відсоток охоплення дітей-інвалідів, дітей – сиріт, дітей, позбавлених батьківського піклування, дітей з багатодітних та малозабезпечених сімей, %</t>
  </si>
  <si>
    <t xml:space="preserve">Завдання. Підтримка інвалідів</t>
  </si>
  <si>
    <t xml:space="preserve">Показник затрат (вхідних ресурсів):</t>
  </si>
  <si>
    <t xml:space="preserve">кількість інвалідів загального захворювання та інвалідів з дитинства, осіб</t>
  </si>
  <si>
    <t xml:space="preserve">кількість інвалідів, яким буде надана допомога, осіб</t>
  </si>
  <si>
    <t xml:space="preserve">середній розмір допомоги на одного інваліда, грн</t>
  </si>
  <si>
    <t xml:space="preserve">відсоток охоплення інвалідів, %</t>
  </si>
  <si>
    <t xml:space="preserve">Завдання.  Підтримка ветеранів, пенсіонерів, інших малозабезпечених громадян </t>
  </si>
  <si>
    <t xml:space="preserve">кількість звернень громадян, осіб</t>
  </si>
  <si>
    <t xml:space="preserve">кількість громадян, що отримають допомогу, осіб</t>
  </si>
  <si>
    <t xml:space="preserve">середній розмір допомоги на одного громадянина, грн.</t>
  </si>
  <si>
    <t xml:space="preserve">кількість задоволених звернень громадян, %</t>
  </si>
  <si>
    <t xml:space="preserve">Завдання. Проведення святкових заходів </t>
  </si>
  <si>
    <t xml:space="preserve">кількість загальноміських заходів, од</t>
  </si>
  <si>
    <t xml:space="preserve">середня вартість проведення одного загальноміського святкового заходу, грн.</t>
  </si>
  <si>
    <t xml:space="preserve">Завдання. Матеріальна підтримка обдарованої молоді </t>
  </si>
  <si>
    <t xml:space="preserve">кількість студентів вищих учбових закладах ІІІ-ІV рівнів акредитації, коледжів, технікумів, професійно-технічних училищ та спортсменів, яким буде надана матеріальна підтримка, осіб</t>
  </si>
  <si>
    <t xml:space="preserve">розмір допомоги на одного студента  та спортсмена в місяць, грн.</t>
  </si>
  <si>
    <t xml:space="preserve">Завдання. Матеріальне заохочення Почесних громадян міста Запоріжжя</t>
  </si>
  <si>
    <t xml:space="preserve">кількість Почесних громадян міста Запоріжжя, яким виплачується матеріальне заохочення, чол.</t>
  </si>
  <si>
    <r>
      <rPr>
        <sz val="12"/>
        <rFont val="Times New Roman"/>
        <family val="1"/>
        <charset val="204"/>
      </rPr>
      <t xml:space="preserve">середньомісячний розмір стипендії, грн</t>
    </r>
    <r>
      <rPr>
        <b val="true"/>
        <sz val="12"/>
        <rFont val="Times New Roman"/>
        <family val="1"/>
        <charset val="204"/>
      </rPr>
      <t xml:space="preserve">.</t>
    </r>
  </si>
  <si>
    <t xml:space="preserve">Завдання. Надання адресної грошової допомоги окремим громадянам згідно клопотань депутатів міської ради</t>
  </si>
  <si>
    <t xml:space="preserve">кількість депутатів міської ради, осіб</t>
  </si>
  <si>
    <t xml:space="preserve">кошти для одного депутата на надання грошової допомоги громадянам міста, грн.</t>
  </si>
  <si>
    <t xml:space="preserve">Завдання.Проведення розрахунків по компенсації пільгового проїзду окремих категорій громадян водним транспортом в навігаційний період 2009 року</t>
  </si>
  <si>
    <t xml:space="preserve">170203</t>
  </si>
  <si>
    <t xml:space="preserve">погашення кредиторської заборгованості,%</t>
  </si>
  <si>
    <t xml:space="preserve">Завдання. Забезпечення відшкодування витрат за пільговий проїзд окремих категорій громадян водним транспортом</t>
  </si>
  <si>
    <t xml:space="preserve">170203         240900</t>
  </si>
  <si>
    <t xml:space="preserve">кількість громадян, що мають право на пільговий проїзд, осіб</t>
  </si>
  <si>
    <t xml:space="preserve">кількість їздок, вартість яких буде відшкодовано, од </t>
  </si>
  <si>
    <t xml:space="preserve">середній розмір однієї поїздки, грн.</t>
  </si>
  <si>
    <t xml:space="preserve">РАЗОМ   ВИДАТКІВ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4" activeCellId="0" sqref="J4:L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7.65"/>
    <col collapsed="false" customWidth="true" hidden="false" outlineLevel="0" max="3" min="3" style="1" width="11.65"/>
    <col collapsed="false" customWidth="true" hidden="false" outlineLevel="0" max="4" min="4" style="1" width="12.33"/>
    <col collapsed="false" customWidth="true" hidden="false" outlineLevel="0" max="5" min="5" style="1" width="13.82"/>
    <col collapsed="false" customWidth="true" hidden="false" outlineLevel="0" max="6" min="6" style="1" width="9.99"/>
    <col collapsed="false" customWidth="true" hidden="false" outlineLevel="0" max="7" min="7" style="1" width="11.49"/>
    <col collapsed="false" customWidth="true" hidden="false" outlineLevel="0" max="8" min="8" style="1" width="13.49"/>
    <col collapsed="false" customWidth="true" hidden="false" outlineLevel="0" max="9" min="9" style="0" width="9.28"/>
    <col collapsed="false" customWidth="true" hidden="false" outlineLevel="0" max="10" min="10" style="1" width="12.16"/>
    <col collapsed="false" customWidth="true" hidden="false" outlineLevel="0" max="11" min="11" style="1" width="13.33"/>
    <col collapsed="false" customWidth="true" hidden="false" outlineLevel="0" max="12" min="12" style="1" width="9.65"/>
    <col collapsed="false" customWidth="false" hidden="false" outlineLevel="0" max="257" min="13" style="1" width="10.33"/>
  </cols>
  <sheetData>
    <row r="2" customFormat="false" ht="14.25" hidden="false" customHeight="true" outlineLevel="0" collapsed="false">
      <c r="B2" s="2" t="s">
        <v>0</v>
      </c>
      <c r="C2" s="3"/>
      <c r="D2" s="3"/>
      <c r="E2" s="3"/>
      <c r="F2" s="3"/>
      <c r="G2" s="3"/>
      <c r="H2" s="4"/>
      <c r="I2" s="4"/>
      <c r="J2" s="5" t="s">
        <v>1</v>
      </c>
      <c r="K2" s="5"/>
      <c r="L2" s="5"/>
    </row>
    <row r="3" s="6" customFormat="true" ht="16.5" hidden="false" customHeight="true" outlineLevel="0" collapsed="false">
      <c r="B3" s="7"/>
      <c r="C3" s="8"/>
      <c r="D3" s="9"/>
      <c r="E3" s="10"/>
      <c r="F3" s="9"/>
      <c r="G3" s="9"/>
      <c r="H3" s="11"/>
      <c r="I3" s="9"/>
      <c r="J3" s="12" t="s">
        <v>2</v>
      </c>
      <c r="K3" s="12"/>
      <c r="L3" s="12"/>
    </row>
    <row r="4" s="6" customFormat="true" ht="16.5" hidden="false" customHeight="true" outlineLevel="0" collapsed="false">
      <c r="B4" s="7"/>
      <c r="C4" s="8"/>
      <c r="D4" s="9"/>
      <c r="E4" s="10"/>
      <c r="F4" s="9"/>
      <c r="G4" s="9"/>
      <c r="H4" s="11"/>
      <c r="I4" s="9"/>
      <c r="J4" s="13" t="s">
        <v>3</v>
      </c>
      <c r="K4" s="13"/>
      <c r="L4" s="13"/>
    </row>
    <row r="5" s="6" customFormat="true" ht="15.75" hidden="false" customHeight="false" outlineLevel="0" collapsed="false">
      <c r="B5" s="7"/>
      <c r="C5" s="8"/>
      <c r="D5" s="9"/>
      <c r="E5" s="10"/>
      <c r="F5" s="9"/>
      <c r="G5" s="9"/>
      <c r="H5" s="11"/>
      <c r="I5" s="9"/>
      <c r="J5" s="9"/>
      <c r="K5" s="11"/>
      <c r="L5" s="9"/>
    </row>
    <row r="6" s="14" customFormat="true" ht="15.75" hidden="false" customHeight="false" outlineLevel="0" collapsed="false"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9.7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4" customFormat="true" ht="15.75" hidden="false" customHeight="false" outlineLevel="0" collapsed="false">
      <c r="B8" s="16" t="s">
        <v>5</v>
      </c>
      <c r="C8" s="16"/>
      <c r="D8" s="16"/>
      <c r="E8" s="16"/>
      <c r="F8" s="16"/>
      <c r="G8" s="16"/>
      <c r="H8" s="16"/>
      <c r="I8" s="16"/>
      <c r="J8" s="16"/>
      <c r="K8" s="16"/>
      <c r="L8" s="16"/>
    </row>
    <row r="9" s="14" customFormat="true" ht="15.75" hidden="false" customHeight="false" outlineLevel="0" collapsed="false"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14" customFormat="true" ht="6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s="14" customFormat="true" ht="15.75" hidden="false" customHeight="true" outlineLevel="0" collapsed="false">
      <c r="B11" s="18" t="s">
        <v>7</v>
      </c>
      <c r="C11" s="18" t="s">
        <v>8</v>
      </c>
      <c r="D11" s="19" t="s">
        <v>9</v>
      </c>
      <c r="E11" s="19"/>
      <c r="F11" s="19"/>
      <c r="G11" s="19" t="s">
        <v>10</v>
      </c>
      <c r="H11" s="19"/>
      <c r="I11" s="19"/>
      <c r="J11" s="19" t="s">
        <v>11</v>
      </c>
      <c r="K11" s="19"/>
      <c r="L11" s="19"/>
    </row>
    <row r="12" s="14" customFormat="true" ht="15.75" hidden="false" customHeight="true" outlineLevel="0" collapsed="false">
      <c r="B12" s="18"/>
      <c r="C12" s="18"/>
      <c r="D12" s="18" t="s">
        <v>12</v>
      </c>
      <c r="E12" s="19" t="s">
        <v>13</v>
      </c>
      <c r="F12" s="19"/>
      <c r="G12" s="18" t="s">
        <v>12</v>
      </c>
      <c r="H12" s="19" t="s">
        <v>13</v>
      </c>
      <c r="I12" s="19"/>
      <c r="J12" s="18" t="s">
        <v>12</v>
      </c>
      <c r="K12" s="19" t="s">
        <v>13</v>
      </c>
      <c r="L12" s="19"/>
    </row>
    <row r="13" s="14" customFormat="true" ht="47.25" hidden="false" customHeight="false" outlineLevel="0" collapsed="false">
      <c r="B13" s="18"/>
      <c r="C13" s="18"/>
      <c r="D13" s="18"/>
      <c r="E13" s="18" t="s">
        <v>14</v>
      </c>
      <c r="F13" s="18" t="s">
        <v>15</v>
      </c>
      <c r="G13" s="18"/>
      <c r="H13" s="18" t="s">
        <v>14</v>
      </c>
      <c r="I13" s="18" t="s">
        <v>15</v>
      </c>
      <c r="J13" s="18"/>
      <c r="K13" s="18" t="s">
        <v>14</v>
      </c>
      <c r="L13" s="18" t="s">
        <v>15</v>
      </c>
    </row>
    <row r="14" s="14" customFormat="true" ht="15.75" hidden="false" customHeight="false" outlineLevel="0" collapsed="false">
      <c r="B14" s="19" t="s">
        <v>16</v>
      </c>
      <c r="C14" s="19" t="s">
        <v>17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9" t="n">
        <v>9</v>
      </c>
      <c r="K14" s="19" t="n">
        <v>10</v>
      </c>
      <c r="L14" s="19" t="n">
        <v>11</v>
      </c>
    </row>
    <row r="15" s="14" customFormat="true" ht="41.25" hidden="false" customHeight="true" outlineLevel="0" collapsed="false">
      <c r="B15" s="20" t="s">
        <v>18</v>
      </c>
      <c r="C15" s="21"/>
      <c r="D15" s="22"/>
      <c r="E15" s="22"/>
      <c r="F15" s="22"/>
      <c r="G15" s="22"/>
      <c r="H15" s="22"/>
      <c r="I15" s="22"/>
      <c r="J15" s="22"/>
      <c r="K15" s="22"/>
      <c r="L15" s="22"/>
    </row>
    <row r="16" s="14" customFormat="true" ht="69" hidden="false" customHeight="true" outlineLevel="0" collapsed="false">
      <c r="B16" s="23" t="s">
        <v>19</v>
      </c>
      <c r="C16" s="24" t="s">
        <v>20</v>
      </c>
      <c r="D16" s="25" t="n">
        <f aca="false">D87</f>
        <v>7519918</v>
      </c>
      <c r="E16" s="25" t="n">
        <f aca="false">E87</f>
        <v>7219918</v>
      </c>
      <c r="F16" s="26" t="n">
        <v>300000</v>
      </c>
      <c r="G16" s="27" t="n">
        <v>7106650</v>
      </c>
      <c r="H16" s="27" t="n">
        <v>7106650</v>
      </c>
      <c r="I16" s="26"/>
      <c r="J16" s="27" t="n">
        <v>7668076</v>
      </c>
      <c r="K16" s="27" t="n">
        <v>7668076</v>
      </c>
      <c r="L16" s="28"/>
    </row>
    <row r="17" s="14" customFormat="true" ht="57" hidden="false" customHeight="true" outlineLevel="0" collapsed="false">
      <c r="B17" s="23" t="s">
        <v>21</v>
      </c>
      <c r="C17" s="21"/>
      <c r="D17" s="29"/>
      <c r="E17" s="30"/>
      <c r="F17" s="31"/>
      <c r="G17" s="29"/>
      <c r="H17" s="30"/>
      <c r="I17" s="31"/>
      <c r="J17" s="32"/>
      <c r="K17" s="30"/>
      <c r="L17" s="31"/>
    </row>
    <row r="18" s="14" customFormat="true" ht="69" hidden="false" customHeight="true" outlineLevel="0" collapsed="false">
      <c r="B18" s="33" t="s">
        <v>22</v>
      </c>
      <c r="C18" s="34"/>
      <c r="D18" s="35"/>
      <c r="E18" s="35"/>
      <c r="F18" s="35"/>
      <c r="G18" s="35"/>
      <c r="H18" s="35"/>
      <c r="I18" s="35"/>
      <c r="J18" s="36"/>
      <c r="K18" s="36"/>
      <c r="L18" s="35"/>
    </row>
    <row r="19" s="14" customFormat="true" ht="83.25" hidden="false" customHeight="true" outlineLevel="0" collapsed="false">
      <c r="B19" s="37" t="s">
        <v>23</v>
      </c>
      <c r="C19" s="21"/>
      <c r="D19" s="38" t="n">
        <v>351349</v>
      </c>
      <c r="E19" s="38" t="n">
        <v>351349</v>
      </c>
      <c r="F19" s="38"/>
      <c r="G19" s="38" t="n">
        <v>383673</v>
      </c>
      <c r="H19" s="38" t="n">
        <v>383673</v>
      </c>
      <c r="I19" s="38"/>
      <c r="J19" s="38" t="n">
        <v>413983</v>
      </c>
      <c r="K19" s="38" t="n">
        <v>413983</v>
      </c>
      <c r="L19" s="38"/>
    </row>
    <row r="20" s="14" customFormat="true" ht="20.25" hidden="false" customHeight="true" outlineLevel="0" collapsed="false">
      <c r="B20" s="39" t="s">
        <v>24</v>
      </c>
      <c r="C20" s="21"/>
      <c r="D20" s="38"/>
      <c r="E20" s="38"/>
      <c r="F20" s="38"/>
      <c r="G20" s="38"/>
      <c r="H20" s="38"/>
      <c r="I20" s="38"/>
      <c r="J20" s="38"/>
      <c r="K20" s="38"/>
      <c r="L20" s="38"/>
    </row>
    <row r="21" s="14" customFormat="true" ht="17.25" hidden="false" customHeight="true" outlineLevel="0" collapsed="false">
      <c r="B21" s="20" t="s">
        <v>25</v>
      </c>
      <c r="C21" s="21"/>
      <c r="D21" s="40"/>
      <c r="E21" s="40"/>
      <c r="F21" s="38"/>
      <c r="G21" s="40"/>
      <c r="H21" s="40"/>
      <c r="I21" s="38"/>
      <c r="J21" s="40"/>
      <c r="K21" s="40"/>
      <c r="L21" s="38"/>
    </row>
    <row r="22" s="14" customFormat="true" ht="75.75" hidden="false" customHeight="true" outlineLevel="0" collapsed="false">
      <c r="B22" s="39" t="s">
        <v>26</v>
      </c>
      <c r="C22" s="21"/>
      <c r="D22" s="40" t="n">
        <v>8240</v>
      </c>
      <c r="E22" s="40" t="n">
        <v>8240</v>
      </c>
      <c r="F22" s="38"/>
      <c r="G22" s="40" t="n">
        <v>8240</v>
      </c>
      <c r="H22" s="40" t="n">
        <v>8240</v>
      </c>
      <c r="I22" s="38"/>
      <c r="J22" s="40" t="n">
        <v>8240</v>
      </c>
      <c r="K22" s="40" t="n">
        <v>8240</v>
      </c>
      <c r="L22" s="38"/>
    </row>
    <row r="23" s="14" customFormat="true" ht="15.75" hidden="false" customHeight="false" outlineLevel="0" collapsed="false">
      <c r="B23" s="20" t="s">
        <v>27</v>
      </c>
      <c r="C23" s="21"/>
      <c r="D23" s="40"/>
      <c r="E23" s="40"/>
      <c r="F23" s="38"/>
      <c r="G23" s="40"/>
      <c r="H23" s="40"/>
      <c r="I23" s="38"/>
      <c r="J23" s="40"/>
      <c r="K23" s="40"/>
      <c r="L23" s="38"/>
    </row>
    <row r="24" s="14" customFormat="true" ht="84" hidden="false" customHeight="true" outlineLevel="0" collapsed="false">
      <c r="B24" s="41" t="s">
        <v>28</v>
      </c>
      <c r="C24" s="21"/>
      <c r="D24" s="38" t="n">
        <v>1045</v>
      </c>
      <c r="E24" s="38" t="n">
        <v>1045</v>
      </c>
      <c r="F24" s="38"/>
      <c r="G24" s="38" t="n">
        <v>1045</v>
      </c>
      <c r="H24" s="38" t="n">
        <v>1045</v>
      </c>
      <c r="I24" s="38"/>
      <c r="J24" s="38" t="n">
        <v>1045</v>
      </c>
      <c r="K24" s="38" t="n">
        <v>1045</v>
      </c>
      <c r="L24" s="38"/>
    </row>
    <row r="25" s="14" customFormat="true" ht="15.75" hidden="false" customHeight="false" outlineLevel="0" collapsed="false">
      <c r="B25" s="42" t="s">
        <v>29</v>
      </c>
      <c r="C25" s="21"/>
      <c r="D25" s="40"/>
      <c r="E25" s="40"/>
      <c r="F25" s="38"/>
      <c r="G25" s="40"/>
      <c r="H25" s="40"/>
      <c r="I25" s="38"/>
      <c r="J25" s="40"/>
      <c r="K25" s="40"/>
      <c r="L25" s="38"/>
    </row>
    <row r="26" s="14" customFormat="true" ht="36.75" hidden="false" customHeight="true" outlineLevel="0" collapsed="false">
      <c r="B26" s="43" t="s">
        <v>30</v>
      </c>
      <c r="C26" s="21"/>
      <c r="D26" s="40" t="n">
        <v>336.2</v>
      </c>
      <c r="E26" s="40" t="n">
        <v>336.2</v>
      </c>
      <c r="F26" s="38"/>
      <c r="G26" s="40" t="n">
        <v>367.2</v>
      </c>
      <c r="H26" s="40" t="n">
        <v>367.2</v>
      </c>
      <c r="I26" s="38"/>
      <c r="J26" s="40" t="n">
        <v>396.2</v>
      </c>
      <c r="K26" s="40" t="n">
        <v>396.2</v>
      </c>
      <c r="L26" s="38"/>
    </row>
    <row r="27" s="14" customFormat="true" ht="15.75" hidden="false" customHeight="false" outlineLevel="0" collapsed="false">
      <c r="B27" s="44" t="s">
        <v>31</v>
      </c>
      <c r="C27" s="21"/>
      <c r="D27" s="40"/>
      <c r="E27" s="40"/>
      <c r="F27" s="38"/>
      <c r="G27" s="40"/>
      <c r="H27" s="40"/>
      <c r="I27" s="38"/>
      <c r="J27" s="40"/>
      <c r="K27" s="40"/>
      <c r="L27" s="38"/>
    </row>
    <row r="28" s="14" customFormat="true" ht="82.5" hidden="false" customHeight="true" outlineLevel="0" collapsed="false">
      <c r="B28" s="45" t="s">
        <v>32</v>
      </c>
      <c r="C28" s="46"/>
      <c r="D28" s="38" t="n">
        <v>12.7</v>
      </c>
      <c r="E28" s="38" t="n">
        <v>12.7</v>
      </c>
      <c r="F28" s="47"/>
      <c r="G28" s="38" t="n">
        <v>12.7</v>
      </c>
      <c r="H28" s="38" t="n">
        <v>12.7</v>
      </c>
      <c r="I28" s="47"/>
      <c r="J28" s="38" t="n">
        <v>12.7</v>
      </c>
      <c r="K28" s="38" t="n">
        <v>12.7</v>
      </c>
      <c r="L28" s="47"/>
    </row>
    <row r="29" customFormat="false" ht="21.75" hidden="false" customHeight="true" outlineLevel="0" collapsed="false">
      <c r="B29" s="48" t="s">
        <v>33</v>
      </c>
      <c r="C29" s="49"/>
      <c r="D29" s="50" t="n">
        <v>777875</v>
      </c>
      <c r="E29" s="50" t="n">
        <v>777875</v>
      </c>
      <c r="F29" s="51"/>
      <c r="G29" s="52" t="n">
        <v>846164</v>
      </c>
      <c r="H29" s="52" t="n">
        <v>846164</v>
      </c>
      <c r="I29" s="51"/>
      <c r="J29" s="52" t="n">
        <v>913011</v>
      </c>
      <c r="K29" s="52" t="n">
        <v>913011</v>
      </c>
      <c r="L29" s="51"/>
    </row>
    <row r="30" customFormat="false" ht="20.25" hidden="false" customHeight="true" outlineLevel="0" collapsed="false">
      <c r="B30" s="53" t="s">
        <v>24</v>
      </c>
      <c r="C30" s="49"/>
      <c r="D30" s="51"/>
      <c r="E30" s="51"/>
      <c r="F30" s="51"/>
      <c r="G30" s="50"/>
      <c r="H30" s="50"/>
      <c r="I30" s="51"/>
      <c r="J30" s="50"/>
      <c r="K30" s="50"/>
      <c r="L30" s="51"/>
    </row>
    <row r="31" customFormat="false" ht="21" hidden="false" customHeight="true" outlineLevel="0" collapsed="false">
      <c r="B31" s="54" t="s">
        <v>34</v>
      </c>
      <c r="C31" s="49"/>
      <c r="D31" s="51"/>
      <c r="E31" s="51"/>
      <c r="F31" s="51"/>
      <c r="G31" s="50"/>
      <c r="H31" s="50"/>
      <c r="I31" s="51"/>
      <c r="J31" s="50"/>
      <c r="K31" s="50"/>
      <c r="L31" s="51"/>
    </row>
    <row r="32" customFormat="false" ht="47.25" hidden="false" customHeight="false" outlineLevel="0" collapsed="false">
      <c r="B32" s="55" t="s">
        <v>35</v>
      </c>
      <c r="C32" s="49"/>
      <c r="D32" s="50" t="n">
        <v>22714</v>
      </c>
      <c r="E32" s="50" t="n">
        <v>22714</v>
      </c>
      <c r="F32" s="51"/>
      <c r="G32" s="50" t="n">
        <v>22714</v>
      </c>
      <c r="H32" s="50" t="n">
        <v>22714</v>
      </c>
      <c r="I32" s="51"/>
      <c r="J32" s="50" t="n">
        <v>22714</v>
      </c>
      <c r="K32" s="50" t="n">
        <v>22714</v>
      </c>
      <c r="L32" s="51"/>
    </row>
    <row r="33" customFormat="false" ht="15" hidden="false" customHeight="true" outlineLevel="0" collapsed="false">
      <c r="B33" s="54" t="s">
        <v>27</v>
      </c>
      <c r="C33" s="49"/>
      <c r="D33" s="50"/>
      <c r="E33" s="50"/>
      <c r="F33" s="50"/>
      <c r="G33" s="50"/>
      <c r="H33" s="50"/>
      <c r="I33" s="51"/>
      <c r="J33" s="50"/>
      <c r="K33" s="50"/>
      <c r="L33" s="51"/>
    </row>
    <row r="34" customFormat="false" ht="31.5" hidden="false" customHeight="false" outlineLevel="0" collapsed="false">
      <c r="B34" s="55" t="s">
        <v>36</v>
      </c>
      <c r="C34" s="49"/>
      <c r="D34" s="50" t="n">
        <v>2304</v>
      </c>
      <c r="E34" s="50" t="n">
        <v>2304</v>
      </c>
      <c r="F34" s="51"/>
      <c r="G34" s="50" t="n">
        <v>2304</v>
      </c>
      <c r="H34" s="50" t="n">
        <v>2304</v>
      </c>
      <c r="I34" s="51"/>
      <c r="J34" s="50" t="n">
        <v>2304</v>
      </c>
      <c r="K34" s="50" t="n">
        <v>2304</v>
      </c>
      <c r="L34" s="51"/>
    </row>
    <row r="35" customFormat="false" ht="31.5" hidden="false" customHeight="false" outlineLevel="0" collapsed="false">
      <c r="B35" s="54" t="s">
        <v>29</v>
      </c>
      <c r="C35" s="49"/>
      <c r="D35" s="50"/>
      <c r="E35" s="50"/>
      <c r="F35" s="50"/>
      <c r="G35" s="50"/>
      <c r="H35" s="50"/>
      <c r="I35" s="51"/>
      <c r="J35" s="50"/>
      <c r="K35" s="50"/>
      <c r="L35" s="51"/>
    </row>
    <row r="36" customFormat="false" ht="34.5" hidden="false" customHeight="true" outlineLevel="0" collapsed="false">
      <c r="B36" s="53" t="s">
        <v>37</v>
      </c>
      <c r="C36" s="49"/>
      <c r="D36" s="50" t="n">
        <v>336.3</v>
      </c>
      <c r="E36" s="50" t="n">
        <v>336.3</v>
      </c>
      <c r="F36" s="51"/>
      <c r="G36" s="50" t="n">
        <v>367.3</v>
      </c>
      <c r="H36" s="50" t="n">
        <v>367.3</v>
      </c>
      <c r="I36" s="51"/>
      <c r="J36" s="50" t="n">
        <v>396.3</v>
      </c>
      <c r="K36" s="50" t="n">
        <v>396.3</v>
      </c>
      <c r="L36" s="51"/>
    </row>
    <row r="37" customFormat="false" ht="19.5" hidden="false" customHeight="true" outlineLevel="0" collapsed="false">
      <c r="B37" s="54" t="s">
        <v>31</v>
      </c>
      <c r="C37" s="49"/>
      <c r="D37" s="50"/>
      <c r="E37" s="50"/>
      <c r="F37" s="51"/>
      <c r="G37" s="50"/>
      <c r="H37" s="50"/>
      <c r="I37" s="51"/>
      <c r="J37" s="50"/>
      <c r="K37" s="50"/>
      <c r="L37" s="51"/>
    </row>
    <row r="38" customFormat="false" ht="15.75" hidden="false" customHeight="false" outlineLevel="0" collapsed="false">
      <c r="B38" s="53" t="s">
        <v>38</v>
      </c>
      <c r="C38" s="49"/>
      <c r="D38" s="50" t="n">
        <v>10.1</v>
      </c>
      <c r="E38" s="50" t="n">
        <v>10.1</v>
      </c>
      <c r="F38" s="56"/>
      <c r="G38" s="50" t="n">
        <v>10.1</v>
      </c>
      <c r="H38" s="50" t="n">
        <v>10.1</v>
      </c>
      <c r="I38" s="51"/>
      <c r="J38" s="50" t="n">
        <v>10.1</v>
      </c>
      <c r="K38" s="50" t="n">
        <v>10.1</v>
      </c>
      <c r="L38" s="51"/>
    </row>
    <row r="39" customFormat="false" ht="52.5" hidden="false" customHeight="true" outlineLevel="0" collapsed="false">
      <c r="B39" s="48" t="s">
        <v>39</v>
      </c>
      <c r="C39" s="49"/>
      <c r="D39" s="21" t="n">
        <v>1501018</v>
      </c>
      <c r="E39" s="21" t="n">
        <v>1501018</v>
      </c>
      <c r="F39" s="57"/>
      <c r="G39" s="52" t="n">
        <v>1639112</v>
      </c>
      <c r="H39" s="52" t="n">
        <v>1639112</v>
      </c>
      <c r="I39" s="51"/>
      <c r="J39" s="52" t="n">
        <v>1768602</v>
      </c>
      <c r="K39" s="52" t="n">
        <v>1768602</v>
      </c>
      <c r="L39" s="51"/>
    </row>
    <row r="40" customFormat="false" ht="15.75" hidden="false" customHeight="false" outlineLevel="0" collapsed="false">
      <c r="B40" s="53" t="s">
        <v>24</v>
      </c>
      <c r="C40" s="49"/>
      <c r="D40" s="50"/>
      <c r="E40" s="50"/>
      <c r="F40" s="58"/>
      <c r="G40" s="50"/>
      <c r="H40" s="50"/>
      <c r="I40" s="51"/>
      <c r="J40" s="50"/>
      <c r="K40" s="50"/>
      <c r="L40" s="51"/>
    </row>
    <row r="41" customFormat="false" ht="15.75" hidden="false" customHeight="false" outlineLevel="0" collapsed="false">
      <c r="B41" s="54" t="s">
        <v>34</v>
      </c>
      <c r="C41" s="49"/>
      <c r="D41" s="50"/>
      <c r="E41" s="50"/>
      <c r="F41" s="58"/>
      <c r="G41" s="50"/>
      <c r="H41" s="50"/>
      <c r="I41" s="51"/>
      <c r="J41" s="50"/>
      <c r="K41" s="50"/>
      <c r="L41" s="51"/>
    </row>
    <row r="42" customFormat="false" ht="15.75" hidden="false" customHeight="false" outlineLevel="0" collapsed="false">
      <c r="B42" s="55" t="s">
        <v>40</v>
      </c>
      <c r="C42" s="49"/>
      <c r="D42" s="50" t="n">
        <v>1600</v>
      </c>
      <c r="E42" s="50" t="n">
        <v>1600</v>
      </c>
      <c r="F42" s="58"/>
      <c r="G42" s="50" t="n">
        <v>1830</v>
      </c>
      <c r="H42" s="50" t="n">
        <v>1830</v>
      </c>
      <c r="I42" s="51"/>
      <c r="J42" s="50" t="n">
        <v>1830</v>
      </c>
      <c r="K42" s="50" t="n">
        <v>1830</v>
      </c>
      <c r="L42" s="51"/>
    </row>
    <row r="43" customFormat="false" ht="18.75" hidden="false" customHeight="true" outlineLevel="0" collapsed="false">
      <c r="B43" s="54" t="s">
        <v>27</v>
      </c>
      <c r="C43" s="49"/>
      <c r="D43" s="50"/>
      <c r="E43" s="50"/>
      <c r="F43" s="51"/>
      <c r="G43" s="50"/>
      <c r="H43" s="50"/>
      <c r="I43" s="51"/>
      <c r="J43" s="50"/>
      <c r="K43" s="50"/>
      <c r="L43" s="51"/>
    </row>
    <row r="44" customFormat="false" ht="31.5" hidden="false" customHeight="false" outlineLevel="0" collapsed="false">
      <c r="B44" s="55" t="s">
        <v>41</v>
      </c>
      <c r="C44" s="49"/>
      <c r="D44" s="50" t="n">
        <v>3457</v>
      </c>
      <c r="E44" s="50" t="n">
        <v>3457</v>
      </c>
      <c r="F44" s="50"/>
      <c r="G44" s="50" t="n">
        <v>3457</v>
      </c>
      <c r="H44" s="50" t="n">
        <v>3457</v>
      </c>
      <c r="I44" s="51"/>
      <c r="J44" s="50" t="n">
        <v>3457</v>
      </c>
      <c r="K44" s="50" t="n">
        <v>3457</v>
      </c>
      <c r="L44" s="51"/>
    </row>
    <row r="45" customFormat="false" ht="31.5" hidden="false" customHeight="false" outlineLevel="0" collapsed="false">
      <c r="B45" s="54" t="s">
        <v>29</v>
      </c>
      <c r="C45" s="49"/>
      <c r="D45" s="50"/>
      <c r="E45" s="50"/>
      <c r="F45" s="50"/>
      <c r="G45" s="50"/>
      <c r="H45" s="50"/>
      <c r="I45" s="51"/>
      <c r="J45" s="50"/>
      <c r="K45" s="50"/>
      <c r="L45" s="51"/>
    </row>
    <row r="46" customFormat="false" ht="36.75" hidden="false" customHeight="true" outlineLevel="0" collapsed="false">
      <c r="B46" s="53" t="s">
        <v>42</v>
      </c>
      <c r="C46" s="49"/>
      <c r="D46" s="50" t="n">
        <v>434.2</v>
      </c>
      <c r="E46" s="50" t="n">
        <v>434.2</v>
      </c>
      <c r="F46" s="51"/>
      <c r="G46" s="50" t="n">
        <v>474.1</v>
      </c>
      <c r="H46" s="50" t="n">
        <v>474.1</v>
      </c>
      <c r="I46" s="51"/>
      <c r="J46" s="50" t="n">
        <v>511.6</v>
      </c>
      <c r="K46" s="50" t="n">
        <v>511.6</v>
      </c>
      <c r="L46" s="51"/>
    </row>
    <row r="47" customFormat="false" ht="15.75" hidden="false" customHeight="false" outlineLevel="0" collapsed="false">
      <c r="B47" s="54" t="s">
        <v>31</v>
      </c>
      <c r="C47" s="49"/>
      <c r="D47" s="50"/>
      <c r="E47" s="50"/>
      <c r="F47" s="51"/>
      <c r="G47" s="50"/>
      <c r="H47" s="50"/>
      <c r="I47" s="51"/>
      <c r="J47" s="50"/>
      <c r="K47" s="50"/>
      <c r="L47" s="51"/>
    </row>
    <row r="48" customFormat="false" ht="35.25" hidden="false" customHeight="true" outlineLevel="0" collapsed="false">
      <c r="B48" s="59" t="s">
        <v>43</v>
      </c>
      <c r="C48" s="49"/>
      <c r="D48" s="50" t="n">
        <v>94</v>
      </c>
      <c r="E48" s="50" t="n">
        <v>94</v>
      </c>
      <c r="F48" s="51"/>
      <c r="G48" s="50" t="n">
        <v>94</v>
      </c>
      <c r="H48" s="50" t="n">
        <v>94</v>
      </c>
      <c r="I48" s="51"/>
      <c r="J48" s="50" t="n">
        <v>94</v>
      </c>
      <c r="K48" s="50" t="n">
        <v>94</v>
      </c>
      <c r="L48" s="51"/>
    </row>
    <row r="49" customFormat="false" ht="31.5" hidden="false" customHeight="false" outlineLevel="0" collapsed="false">
      <c r="B49" s="48" t="s">
        <v>44</v>
      </c>
      <c r="C49" s="49"/>
      <c r="D49" s="52" t="n">
        <v>217746</v>
      </c>
      <c r="E49" s="52" t="n">
        <v>217746</v>
      </c>
      <c r="F49" s="50"/>
      <c r="G49" s="52" t="n">
        <v>237779</v>
      </c>
      <c r="H49" s="52" t="n">
        <v>237779</v>
      </c>
      <c r="I49" s="51"/>
      <c r="J49" s="52" t="n">
        <v>256564</v>
      </c>
      <c r="K49" s="52" t="n">
        <v>256564</v>
      </c>
      <c r="L49" s="51"/>
    </row>
    <row r="50" customFormat="false" ht="21" hidden="false" customHeight="true" outlineLevel="0" collapsed="false">
      <c r="B50" s="53" t="s">
        <v>24</v>
      </c>
      <c r="C50" s="49"/>
      <c r="D50" s="51"/>
      <c r="E50" s="50"/>
      <c r="F50" s="51"/>
      <c r="G50" s="50"/>
      <c r="H50" s="50"/>
      <c r="I50" s="51"/>
      <c r="J50" s="50"/>
      <c r="K50" s="50"/>
      <c r="L50" s="51"/>
    </row>
    <row r="51" customFormat="false" ht="15.75" hidden="false" customHeight="false" outlineLevel="0" collapsed="false">
      <c r="B51" s="54" t="s">
        <v>34</v>
      </c>
      <c r="C51" s="49"/>
      <c r="D51" s="51"/>
      <c r="E51" s="50"/>
      <c r="F51" s="51"/>
      <c r="G51" s="50"/>
      <c r="H51" s="50"/>
      <c r="I51" s="51"/>
      <c r="J51" s="50"/>
      <c r="K51" s="50"/>
      <c r="L51" s="51"/>
    </row>
    <row r="52" customFormat="false" ht="14.25" hidden="false" customHeight="true" outlineLevel="0" collapsed="false">
      <c r="B52" s="54"/>
      <c r="C52" s="49"/>
      <c r="D52" s="51"/>
      <c r="E52" s="50"/>
      <c r="F52" s="51"/>
      <c r="G52" s="50"/>
      <c r="H52" s="50"/>
      <c r="I52" s="51"/>
      <c r="J52" s="50"/>
      <c r="K52" s="50"/>
      <c r="L52" s="51"/>
    </row>
    <row r="53" customFormat="false" ht="15.75" hidden="false" customHeight="false" outlineLevel="0" collapsed="false">
      <c r="B53" s="54" t="s">
        <v>27</v>
      </c>
      <c r="C53" s="49"/>
      <c r="D53" s="52"/>
      <c r="E53" s="52"/>
      <c r="F53" s="51"/>
      <c r="G53" s="52"/>
      <c r="H53" s="52"/>
      <c r="I53" s="51"/>
      <c r="J53" s="52"/>
      <c r="K53" s="52"/>
      <c r="L53" s="51"/>
    </row>
    <row r="54" customFormat="false" ht="21" hidden="false" customHeight="true" outlineLevel="0" collapsed="false">
      <c r="B54" s="55" t="s">
        <v>45</v>
      </c>
      <c r="C54" s="49"/>
      <c r="D54" s="50" t="n">
        <v>8</v>
      </c>
      <c r="E54" s="50" t="n">
        <v>8</v>
      </c>
      <c r="F54" s="51"/>
      <c r="G54" s="50" t="n">
        <v>8</v>
      </c>
      <c r="H54" s="50" t="n">
        <v>8</v>
      </c>
      <c r="I54" s="51"/>
      <c r="J54" s="50" t="n">
        <v>8</v>
      </c>
      <c r="K54" s="50" t="n">
        <v>8</v>
      </c>
      <c r="L54" s="51"/>
    </row>
    <row r="55" customFormat="false" ht="31.5" hidden="false" customHeight="false" outlineLevel="0" collapsed="false">
      <c r="B55" s="54" t="s">
        <v>29</v>
      </c>
      <c r="C55" s="49"/>
      <c r="D55" s="50"/>
      <c r="E55" s="50"/>
      <c r="F55" s="51"/>
      <c r="G55" s="50"/>
      <c r="H55" s="50"/>
      <c r="I55" s="51"/>
      <c r="J55" s="50"/>
      <c r="K55" s="50"/>
      <c r="L55" s="51"/>
    </row>
    <row r="56" customFormat="false" ht="34.5" hidden="false" customHeight="true" outlineLevel="0" collapsed="false">
      <c r="B56" s="53" t="s">
        <v>46</v>
      </c>
      <c r="C56" s="49"/>
      <c r="D56" s="50" t="n">
        <v>27218.3</v>
      </c>
      <c r="E56" s="50" t="n">
        <v>27218.3</v>
      </c>
      <c r="F56" s="51"/>
      <c r="G56" s="50" t="n">
        <v>297222</v>
      </c>
      <c r="H56" s="50" t="n">
        <v>297222</v>
      </c>
      <c r="I56" s="51"/>
      <c r="J56" s="50" t="n">
        <v>32071</v>
      </c>
      <c r="K56" s="50" t="n">
        <v>32071</v>
      </c>
      <c r="L56" s="51"/>
    </row>
    <row r="57" customFormat="false" ht="22.5" hidden="false" customHeight="true" outlineLevel="0" collapsed="false">
      <c r="B57" s="54" t="s">
        <v>31</v>
      </c>
      <c r="C57" s="49"/>
      <c r="D57" s="50"/>
      <c r="E57" s="50"/>
      <c r="F57" s="51"/>
      <c r="G57" s="50"/>
      <c r="H57" s="50"/>
      <c r="I57" s="51"/>
      <c r="J57" s="50"/>
      <c r="K57" s="50"/>
      <c r="L57" s="51"/>
    </row>
    <row r="58" customFormat="false" ht="34.5" hidden="false" customHeight="true" outlineLevel="0" collapsed="false">
      <c r="B58" s="48" t="s">
        <v>47</v>
      </c>
      <c r="C58" s="49"/>
      <c r="D58" s="52" t="n">
        <v>1267700</v>
      </c>
      <c r="E58" s="52" t="n">
        <v>1267700</v>
      </c>
      <c r="F58" s="51"/>
      <c r="G58" s="52" t="n">
        <v>1384328</v>
      </c>
      <c r="H58" s="52" t="n">
        <v>1384328</v>
      </c>
      <c r="I58" s="51"/>
      <c r="J58" s="57" t="n">
        <v>1493690</v>
      </c>
      <c r="K58" s="57" t="n">
        <v>1493690</v>
      </c>
      <c r="L58" s="51"/>
    </row>
    <row r="59" customFormat="false" ht="22.5" hidden="false" customHeight="true" outlineLevel="0" collapsed="false">
      <c r="B59" s="53" t="s">
        <v>24</v>
      </c>
      <c r="C59" s="49"/>
      <c r="D59" s="50"/>
      <c r="E59" s="50"/>
      <c r="F59" s="51"/>
      <c r="G59" s="50"/>
      <c r="H59" s="50"/>
      <c r="I59" s="51"/>
      <c r="J59" s="50"/>
      <c r="K59" s="50"/>
      <c r="L59" s="51"/>
    </row>
    <row r="60" customFormat="false" ht="21.75" hidden="false" customHeight="true" outlineLevel="0" collapsed="false">
      <c r="B60" s="54" t="s">
        <v>27</v>
      </c>
      <c r="C60" s="49"/>
      <c r="D60" s="50"/>
      <c r="E60" s="50"/>
      <c r="F60" s="51"/>
      <c r="G60" s="50"/>
      <c r="H60" s="50"/>
      <c r="I60" s="51"/>
      <c r="J60" s="50"/>
      <c r="K60" s="50"/>
      <c r="L60" s="51"/>
    </row>
    <row r="61" customFormat="false" ht="88.5" hidden="false" customHeight="true" outlineLevel="0" collapsed="false">
      <c r="B61" s="55" t="s">
        <v>48</v>
      </c>
      <c r="C61" s="49"/>
      <c r="D61" s="50" t="n">
        <v>473</v>
      </c>
      <c r="E61" s="50" t="n">
        <v>473</v>
      </c>
      <c r="F61" s="51"/>
      <c r="G61" s="50" t="n">
        <v>473</v>
      </c>
      <c r="H61" s="50" t="n">
        <v>473</v>
      </c>
      <c r="I61" s="51"/>
      <c r="J61" s="50" t="n">
        <v>473</v>
      </c>
      <c r="K61" s="50" t="n">
        <v>473</v>
      </c>
      <c r="L61" s="51"/>
    </row>
    <row r="62" customFormat="false" ht="31.5" hidden="false" customHeight="false" outlineLevel="0" collapsed="false">
      <c r="B62" s="54" t="s">
        <v>29</v>
      </c>
      <c r="C62" s="49"/>
      <c r="D62" s="50"/>
      <c r="E62" s="50"/>
      <c r="F62" s="51"/>
      <c r="G62" s="50"/>
      <c r="H62" s="50"/>
      <c r="I62" s="51"/>
      <c r="J62" s="50"/>
      <c r="K62" s="50"/>
      <c r="L62" s="51"/>
    </row>
    <row r="63" customFormat="false" ht="36" hidden="false" customHeight="true" outlineLevel="0" collapsed="false">
      <c r="B63" s="53" t="s">
        <v>49</v>
      </c>
      <c r="C63" s="49"/>
      <c r="D63" s="50" t="n">
        <v>223.3</v>
      </c>
      <c r="E63" s="50" t="n">
        <v>223.3</v>
      </c>
      <c r="F63" s="51"/>
      <c r="G63" s="50" t="n">
        <v>243.9</v>
      </c>
      <c r="H63" s="50" t="n">
        <v>243.9</v>
      </c>
      <c r="I63" s="51"/>
      <c r="J63" s="50" t="n">
        <v>263.2</v>
      </c>
      <c r="K63" s="50" t="n">
        <v>263.2</v>
      </c>
      <c r="L63" s="51"/>
    </row>
    <row r="64" customFormat="false" ht="18.75" hidden="false" customHeight="true" outlineLevel="0" collapsed="false">
      <c r="B64" s="54" t="s">
        <v>31</v>
      </c>
      <c r="C64" s="49"/>
      <c r="D64" s="50"/>
      <c r="E64" s="50"/>
      <c r="F64" s="51"/>
      <c r="G64" s="50"/>
      <c r="H64" s="50"/>
      <c r="I64" s="51"/>
      <c r="J64" s="50"/>
      <c r="K64" s="50"/>
      <c r="L64" s="51"/>
    </row>
    <row r="65" customFormat="false" ht="38.25" hidden="false" customHeight="true" outlineLevel="0" collapsed="false">
      <c r="B65" s="60" t="s">
        <v>50</v>
      </c>
      <c r="C65" s="49"/>
      <c r="D65" s="50" t="n">
        <v>155633</v>
      </c>
      <c r="E65" s="50" t="n">
        <v>155633</v>
      </c>
      <c r="F65" s="51"/>
      <c r="G65" s="50" t="n">
        <v>169951</v>
      </c>
      <c r="H65" s="50" t="n">
        <v>169951</v>
      </c>
      <c r="I65" s="51"/>
      <c r="J65" s="50" t="n">
        <v>183377</v>
      </c>
      <c r="K65" s="50" t="n">
        <v>183377</v>
      </c>
      <c r="L65" s="51"/>
    </row>
    <row r="66" customFormat="false" ht="15.75" hidden="false" customHeight="false" outlineLevel="0" collapsed="false">
      <c r="B66" s="53" t="s">
        <v>24</v>
      </c>
      <c r="C66" s="49"/>
      <c r="D66" s="50"/>
      <c r="E66" s="50"/>
      <c r="F66" s="51"/>
      <c r="G66" s="50"/>
      <c r="H66" s="50"/>
      <c r="I66" s="51"/>
      <c r="J66" s="50"/>
      <c r="K66" s="50"/>
      <c r="L66" s="51"/>
    </row>
    <row r="67" customFormat="false" ht="20.25" hidden="false" customHeight="true" outlineLevel="0" collapsed="false">
      <c r="B67" s="54" t="s">
        <v>27</v>
      </c>
      <c r="C67" s="49"/>
      <c r="D67" s="50"/>
      <c r="E67" s="50"/>
      <c r="F67" s="51"/>
      <c r="G67" s="50"/>
      <c r="H67" s="50"/>
      <c r="I67" s="51"/>
      <c r="J67" s="50"/>
      <c r="K67" s="50"/>
      <c r="L67" s="51"/>
    </row>
    <row r="68" customFormat="false" ht="54.75" hidden="false" customHeight="true" outlineLevel="0" collapsed="false">
      <c r="B68" s="59" t="s">
        <v>51</v>
      </c>
      <c r="C68" s="49"/>
      <c r="D68" s="50" t="n">
        <v>21</v>
      </c>
      <c r="E68" s="50" t="n">
        <v>21</v>
      </c>
      <c r="F68" s="51"/>
      <c r="G68" s="50" t="n">
        <v>21</v>
      </c>
      <c r="H68" s="50" t="n">
        <v>21</v>
      </c>
      <c r="I68" s="51"/>
      <c r="J68" s="50" t="n">
        <v>21</v>
      </c>
      <c r="K68" s="50" t="n">
        <v>21</v>
      </c>
      <c r="L68" s="51"/>
    </row>
    <row r="69" customFormat="false" ht="29.25" hidden="false" customHeight="true" outlineLevel="0" collapsed="false">
      <c r="B69" s="61" t="s">
        <v>29</v>
      </c>
      <c r="C69" s="49"/>
      <c r="D69" s="50"/>
      <c r="E69" s="50"/>
      <c r="F69" s="51"/>
      <c r="G69" s="50"/>
      <c r="H69" s="50"/>
      <c r="I69" s="51"/>
      <c r="J69" s="50"/>
      <c r="K69" s="50"/>
      <c r="L69" s="51"/>
    </row>
    <row r="70" customFormat="false" ht="19.5" hidden="false" customHeight="true" outlineLevel="0" collapsed="false">
      <c r="B70" s="59" t="s">
        <v>52</v>
      </c>
      <c r="C70" s="49"/>
      <c r="D70" s="62" t="n">
        <v>617.6</v>
      </c>
      <c r="E70" s="62" t="n">
        <v>617.6</v>
      </c>
      <c r="F70" s="51"/>
      <c r="G70" s="62" t="n">
        <v>674.4</v>
      </c>
      <c r="H70" s="62" t="n">
        <v>674.4</v>
      </c>
      <c r="I70" s="51"/>
      <c r="J70" s="62" t="n">
        <v>727.7</v>
      </c>
      <c r="K70" s="62" t="n">
        <v>727.7</v>
      </c>
      <c r="L70" s="51"/>
    </row>
    <row r="71" customFormat="false" ht="49.5" hidden="false" customHeight="true" outlineLevel="0" collapsed="false">
      <c r="B71" s="63" t="s">
        <v>53</v>
      </c>
      <c r="C71" s="49"/>
      <c r="D71" s="64" t="n">
        <v>1814800</v>
      </c>
      <c r="E71" s="64" t="n">
        <v>1814800</v>
      </c>
      <c r="F71" s="51"/>
      <c r="G71" s="65" t="n">
        <v>1441440</v>
      </c>
      <c r="H71" s="65" t="n">
        <v>1441440</v>
      </c>
      <c r="I71" s="51"/>
      <c r="J71" s="65" t="n">
        <v>1555314</v>
      </c>
      <c r="K71" s="65" t="n">
        <v>1555314</v>
      </c>
      <c r="L71" s="51"/>
    </row>
    <row r="72" customFormat="false" ht="17.25" hidden="false" customHeight="true" outlineLevel="0" collapsed="false">
      <c r="B72" s="54" t="s">
        <v>27</v>
      </c>
      <c r="C72" s="49"/>
      <c r="D72" s="65"/>
      <c r="E72" s="65"/>
      <c r="F72" s="51"/>
      <c r="G72" s="62"/>
      <c r="H72" s="62"/>
      <c r="I72" s="51"/>
      <c r="J72" s="62"/>
      <c r="K72" s="62"/>
      <c r="L72" s="51"/>
    </row>
    <row r="73" customFormat="false" ht="16.5" hidden="false" customHeight="true" outlineLevel="0" collapsed="false">
      <c r="B73" s="59" t="s">
        <v>54</v>
      </c>
      <c r="C73" s="49"/>
      <c r="D73" s="65" t="n">
        <v>86</v>
      </c>
      <c r="E73" s="65" t="n">
        <v>86</v>
      </c>
      <c r="F73" s="51"/>
      <c r="G73" s="66" t="n">
        <v>88</v>
      </c>
      <c r="H73" s="65" t="n">
        <v>88</v>
      </c>
      <c r="I73" s="51"/>
      <c r="J73" s="65" t="n">
        <v>88</v>
      </c>
      <c r="K73" s="65" t="n">
        <v>88</v>
      </c>
      <c r="L73" s="51"/>
    </row>
    <row r="74" customFormat="false" ht="30" hidden="false" customHeight="true" outlineLevel="0" collapsed="false">
      <c r="B74" s="61" t="s">
        <v>29</v>
      </c>
      <c r="C74" s="49"/>
      <c r="D74" s="65"/>
      <c r="E74" s="65"/>
      <c r="F74" s="51"/>
      <c r="G74" s="62"/>
      <c r="H74" s="62"/>
      <c r="I74" s="51"/>
      <c r="J74" s="62"/>
      <c r="K74" s="62"/>
      <c r="L74" s="51"/>
    </row>
    <row r="75" customFormat="false" ht="42.75" hidden="false" customHeight="true" outlineLevel="0" collapsed="false">
      <c r="B75" s="67" t="s">
        <v>55</v>
      </c>
      <c r="C75" s="49"/>
      <c r="D75" s="68" t="n">
        <v>21102.3</v>
      </c>
      <c r="E75" s="68" t="n">
        <v>21102.3</v>
      </c>
      <c r="F75" s="51"/>
      <c r="G75" s="65" t="n">
        <v>16380</v>
      </c>
      <c r="H75" s="69" t="n">
        <v>16380</v>
      </c>
      <c r="I75" s="51"/>
      <c r="J75" s="65" t="n">
        <v>17674</v>
      </c>
      <c r="K75" s="65" t="n">
        <v>17674</v>
      </c>
      <c r="L75" s="51"/>
    </row>
    <row r="76" customFormat="false" ht="81.75" hidden="false" customHeight="true" outlineLevel="0" collapsed="false">
      <c r="B76" s="70" t="s">
        <v>56</v>
      </c>
      <c r="C76" s="49" t="s">
        <v>57</v>
      </c>
      <c r="D76" s="65" t="n">
        <v>214197</v>
      </c>
      <c r="E76" s="65" t="n">
        <v>214197</v>
      </c>
      <c r="F76" s="51"/>
      <c r="G76" s="62"/>
      <c r="H76" s="62"/>
      <c r="I76" s="51"/>
      <c r="J76" s="62"/>
      <c r="K76" s="62"/>
      <c r="L76" s="51"/>
    </row>
    <row r="77" customFormat="false" ht="19.5" hidden="false" customHeight="true" outlineLevel="0" collapsed="false">
      <c r="B77" s="53" t="s">
        <v>24</v>
      </c>
      <c r="C77" s="49"/>
      <c r="D77" s="65"/>
      <c r="E77" s="65"/>
      <c r="F77" s="51"/>
      <c r="G77" s="62"/>
      <c r="H77" s="62"/>
      <c r="I77" s="51"/>
      <c r="J77" s="62"/>
      <c r="K77" s="62"/>
      <c r="L77" s="51"/>
    </row>
    <row r="78" customFormat="false" ht="18" hidden="false" customHeight="true" outlineLevel="0" collapsed="false">
      <c r="B78" s="71" t="s">
        <v>31</v>
      </c>
      <c r="C78" s="49"/>
      <c r="D78" s="65"/>
      <c r="E78" s="65"/>
      <c r="F78" s="51"/>
      <c r="G78" s="62"/>
      <c r="H78" s="62"/>
      <c r="I78" s="51"/>
      <c r="J78" s="62"/>
      <c r="K78" s="62"/>
      <c r="L78" s="51"/>
    </row>
    <row r="79" customFormat="false" ht="27.75" hidden="false" customHeight="true" outlineLevel="0" collapsed="false">
      <c r="B79" s="72" t="s">
        <v>58</v>
      </c>
      <c r="C79" s="49"/>
      <c r="D79" s="65" t="n">
        <v>100</v>
      </c>
      <c r="E79" s="65" t="n">
        <v>100</v>
      </c>
      <c r="F79" s="51"/>
      <c r="G79" s="62"/>
      <c r="H79" s="62"/>
      <c r="I79" s="51"/>
      <c r="J79" s="62"/>
      <c r="K79" s="62"/>
      <c r="L79" s="51"/>
    </row>
    <row r="80" customFormat="false" ht="66" hidden="false" customHeight="true" outlineLevel="0" collapsed="false">
      <c r="B80" s="73" t="s">
        <v>59</v>
      </c>
      <c r="C80" s="74" t="s">
        <v>60</v>
      </c>
      <c r="D80" s="65" t="n">
        <f aca="false">E80+F80</f>
        <v>1219600</v>
      </c>
      <c r="E80" s="65" t="n">
        <v>919600</v>
      </c>
      <c r="F80" s="50" t="n">
        <v>300000</v>
      </c>
      <c r="G80" s="65" t="n">
        <v>1219600</v>
      </c>
      <c r="H80" s="65" t="n">
        <v>1219600</v>
      </c>
      <c r="I80" s="75"/>
      <c r="J80" s="65" t="n">
        <v>1219600</v>
      </c>
      <c r="K80" s="65" t="n">
        <v>1219600</v>
      </c>
      <c r="L80" s="75"/>
    </row>
    <row r="81" customFormat="false" ht="18.75" hidden="false" customHeight="true" outlineLevel="0" collapsed="false">
      <c r="B81" s="54" t="s">
        <v>34</v>
      </c>
      <c r="C81" s="49"/>
      <c r="D81" s="65"/>
      <c r="E81" s="65"/>
      <c r="F81" s="51"/>
      <c r="G81" s="62"/>
      <c r="H81" s="62"/>
      <c r="I81" s="51"/>
      <c r="J81" s="62"/>
      <c r="K81" s="62"/>
      <c r="L81" s="51"/>
    </row>
    <row r="82" customFormat="false" ht="30.75" hidden="false" customHeight="true" outlineLevel="0" collapsed="false">
      <c r="B82" s="55" t="s">
        <v>61</v>
      </c>
      <c r="C82" s="49"/>
      <c r="D82" s="65" t="n">
        <v>225423</v>
      </c>
      <c r="E82" s="65" t="n">
        <v>225423</v>
      </c>
      <c r="F82" s="50" t="n">
        <v>225423</v>
      </c>
      <c r="G82" s="65" t="n">
        <v>225423</v>
      </c>
      <c r="H82" s="65" t="n">
        <v>225423</v>
      </c>
      <c r="I82" s="51"/>
      <c r="J82" s="65" t="n">
        <v>225423</v>
      </c>
      <c r="K82" s="65" t="n">
        <v>225423</v>
      </c>
      <c r="L82" s="51"/>
    </row>
    <row r="83" customFormat="false" ht="15" hidden="false" customHeight="true" outlineLevel="0" collapsed="false">
      <c r="B83" s="54" t="s">
        <v>27</v>
      </c>
      <c r="C83" s="49"/>
      <c r="D83" s="65"/>
      <c r="E83" s="65"/>
      <c r="F83" s="50"/>
      <c r="G83" s="62"/>
      <c r="H83" s="62"/>
      <c r="I83" s="51"/>
      <c r="J83" s="62"/>
      <c r="K83" s="62"/>
      <c r="L83" s="51"/>
    </row>
    <row r="84" customFormat="false" ht="27.75" hidden="false" customHeight="true" outlineLevel="0" collapsed="false">
      <c r="B84" s="55" t="s">
        <v>62</v>
      </c>
      <c r="C84" s="49"/>
      <c r="D84" s="65" t="n">
        <f aca="false">E84+F84</f>
        <v>69505</v>
      </c>
      <c r="E84" s="65" t="n">
        <v>52407</v>
      </c>
      <c r="F84" s="50" t="n">
        <v>17098</v>
      </c>
      <c r="G84" s="65" t="n">
        <v>69505</v>
      </c>
      <c r="H84" s="65" t="n">
        <v>69505</v>
      </c>
      <c r="I84" s="75"/>
      <c r="J84" s="65" t="n">
        <v>69505</v>
      </c>
      <c r="K84" s="65" t="n">
        <v>69505</v>
      </c>
      <c r="L84" s="51"/>
    </row>
    <row r="85" customFormat="false" ht="15.75" hidden="false" customHeight="true" outlineLevel="0" collapsed="false">
      <c r="B85" s="54" t="s">
        <v>31</v>
      </c>
      <c r="C85" s="49"/>
      <c r="D85" s="65"/>
      <c r="E85" s="65"/>
      <c r="F85" s="51"/>
      <c r="G85" s="62"/>
      <c r="H85" s="62"/>
      <c r="I85" s="51"/>
      <c r="J85" s="62"/>
      <c r="K85" s="62"/>
      <c r="L85" s="51"/>
    </row>
    <row r="86" customFormat="false" ht="17.25" hidden="false" customHeight="true" outlineLevel="0" collapsed="false">
      <c r="B86" s="53" t="s">
        <v>63</v>
      </c>
      <c r="C86" s="49"/>
      <c r="D86" s="62" t="n">
        <v>17.55</v>
      </c>
      <c r="E86" s="62" t="n">
        <v>17.55</v>
      </c>
      <c r="F86" s="50" t="n">
        <v>17.55</v>
      </c>
      <c r="G86" s="50" t="n">
        <v>17.55</v>
      </c>
      <c r="H86" s="50" t="n">
        <v>17.55</v>
      </c>
      <c r="I86" s="51"/>
      <c r="J86" s="50" t="n">
        <v>17.55</v>
      </c>
      <c r="K86" s="50" t="n">
        <v>17.55</v>
      </c>
      <c r="L86" s="51"/>
    </row>
    <row r="87" customFormat="false" ht="15.75" hidden="false" customHeight="false" outlineLevel="0" collapsed="false">
      <c r="B87" s="76" t="s">
        <v>64</v>
      </c>
      <c r="C87" s="21"/>
      <c r="D87" s="25" t="n">
        <f aca="false">E87+F87</f>
        <v>7519918</v>
      </c>
      <c r="E87" s="25" t="n">
        <f aca="false">E19+E29+E39+E49+E58+E65+E71+E76+E80</f>
        <v>7219918</v>
      </c>
      <c r="F87" s="26" t="n">
        <v>300000</v>
      </c>
      <c r="G87" s="27" t="n">
        <v>7322047</v>
      </c>
      <c r="H87" s="27" t="n">
        <v>7322047</v>
      </c>
      <c r="I87" s="26"/>
      <c r="J87" s="27" t="n">
        <v>7804141</v>
      </c>
      <c r="K87" s="27" t="n">
        <v>7804141</v>
      </c>
      <c r="L87" s="28"/>
      <c r="M87" s="77"/>
      <c r="N87" s="77"/>
      <c r="O87" s="77"/>
    </row>
    <row r="88" customFormat="false" ht="9" hidden="false" customHeight="tru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9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9" hidden="false" customHeight="tru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9" hidden="false" customHeight="tru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10.5" hidden="false" customHeight="tru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</row>
    <row r="93" customFormat="false" ht="18.75" hidden="false" customHeight="false" outlineLevel="0" collapsed="false">
      <c r="B93" s="78" t="s">
        <v>65</v>
      </c>
      <c r="C93" s="78"/>
      <c r="D93" s="78"/>
      <c r="E93" s="78"/>
      <c r="F93" s="78" t="s">
        <v>66</v>
      </c>
      <c r="G93" s="78"/>
      <c r="H93" s="78"/>
      <c r="I93" s="78"/>
      <c r="J93" s="78"/>
      <c r="K93" s="78"/>
      <c r="L93" s="78"/>
    </row>
    <row r="97" customFormat="false" ht="11.25" hidden="false" customHeight="false" outlineLevel="0" collapsed="false">
      <c r="E97" s="77"/>
    </row>
  </sheetData>
  <mergeCells count="17">
    <mergeCell ref="J2:L2"/>
    <mergeCell ref="J3:L3"/>
    <mergeCell ref="J4:L4"/>
    <mergeCell ref="B6:L6"/>
    <mergeCell ref="B8:L8"/>
    <mergeCell ref="B9:L9"/>
    <mergeCell ref="B11:B13"/>
    <mergeCell ref="C11:C13"/>
    <mergeCell ref="D11:F11"/>
    <mergeCell ref="G11:I11"/>
    <mergeCell ref="J11:L11"/>
    <mergeCell ref="D12:D13"/>
    <mergeCell ref="E12:F12"/>
    <mergeCell ref="G12:G13"/>
    <mergeCell ref="H12:I12"/>
    <mergeCell ref="J12:J13"/>
    <mergeCell ref="K12:L12"/>
  </mergeCells>
  <printOptions headings="false" gridLines="false" gridLinesSet="true" horizontalCentered="false" verticalCentered="false"/>
  <pageMargins left="0.7875" right="0.590277777777778" top="1.1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SOVETI3</cp:lastModifiedBy>
  <cp:lastPrinted>2010-05-11T13:06:01Z</cp:lastPrinted>
  <dcterms:modified xsi:type="dcterms:W3CDTF">2010-07-07T09:07:15Z</dcterms:modified>
  <cp:revision>0</cp:revision>
  <dc:subject/>
  <dc:title/>
</cp:coreProperties>
</file>