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 без кр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Розподіл видатків бюджету міста Запоріжжя на період 2010-20012 роки за бюджетними програмами </t>
  </si>
  <si>
    <t xml:space="preserve">Запорізької міської служби соціальної допомоги 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Найменування головного розпорядника бюджетних коштів: Управління праці та соціального захисту населення Запорізької міської ради</t>
  </si>
  <si>
    <t xml:space="preserve">091204</t>
  </si>
  <si>
    <t xml:space="preserve">Програма: Надання соціальних послуг громадянам похилого віку та інвалідам, соціальна адаптація та реабілітація дітей з особливими потребами, ведення обліку бездомних громадян</t>
  </si>
  <si>
    <t xml:space="preserve">Мета: Забезпечення якісного надання різних видів соціально-побутових, комунальних, медико-соціальних послуг громадянам похилого віку та інвалідам. Надання матеріальної, натуральної допомоги малозабезпеченим громадянам, забезпечення гарячим харчуванням або наборами продуктів малозабезпечених категорій громадян, виконання лікувально-профілактичних, оздоровчих заходів, надання послуг по ремонту побутової техніки пенсіонерам та інвалідам. Надання соціальної допомоги сім'ям у вихованні дітей з особливими потребами,організація виконання заходів з соціальної, психологічної, педагогічної, професійної, медичної реабілітації дітей-інвалідів, організація відпочинку, спілкування, а також розвиток творчих умінь і навичок в різних видах діяльності. </t>
  </si>
  <si>
    <t xml:space="preserve">Ведення первинного обліку бездомних громадян та створення інформаційного банку даних, видача посвідчень про взяття на облік, сприяння реєстрації переважного місцезнаходження бездомних громадян та осіб, які звільнились з місць позбавлення волі відповідно до законодавства, надання інформаційних, правових та інших консультаційних послуг, а також допомоги у відновленні документів, майнових і житлових прав, сприяння працевлаштуванню. </t>
  </si>
  <si>
    <t xml:space="preserve">Завдання 1. Забезпечити  протягом 2010-2012 років реалізацію прав громадян похилого віку та інвалідів відповідно до діючого законодавства України.</t>
  </si>
  <si>
    <t xml:space="preserve">Показники виконання:</t>
  </si>
  <si>
    <t xml:space="preserve">Показник затрат (вхідних ресурсів): </t>
  </si>
  <si>
    <t xml:space="preserve">кількість центрів, од.</t>
  </si>
  <si>
    <t xml:space="preserve">кількість штатних одиниць, од.</t>
  </si>
  <si>
    <t xml:space="preserve">кількість виявлених громадян, які потребують допомоги, чол.</t>
  </si>
  <si>
    <t xml:space="preserve">Показник продукту:</t>
  </si>
  <si>
    <t xml:space="preserve">кількість громадян, які обслуговуються, чол.</t>
  </si>
  <si>
    <t xml:space="preserve">Показник продуктивності (ефективності): </t>
  </si>
  <si>
    <t xml:space="preserve">видатки на одного обслуговуємого в рік, грн.</t>
  </si>
  <si>
    <t xml:space="preserve">Показник результативності (якості): </t>
  </si>
  <si>
    <t xml:space="preserve">відсоток охоплених обслуговуванням, %</t>
  </si>
  <si>
    <t xml:space="preserve">Завдання 2. Створення протягом 2010-2012рр. необхідних умов для реалізації прав дітей з особливими потребами</t>
  </si>
  <si>
    <t xml:space="preserve">Показник затрат (вхідних ресурсів):</t>
  </si>
  <si>
    <t xml:space="preserve">кількість відділень, од.</t>
  </si>
  <si>
    <t xml:space="preserve">кількість звернень осіб щодо обслуговування, чол.</t>
  </si>
  <si>
    <t xml:space="preserve">кількість дітей з особливими потребами, які обслуговуються, чол.</t>
  </si>
  <si>
    <t xml:space="preserve">кількість вікових груп, од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вдання 3. Забезпечення реалізації прав бездомних громадян протягом 2010-2012 років на реєстрацію свого переважного місцезнаходження та на отримання соціальних послуг, передбачених законодавством. </t>
  </si>
  <si>
    <t xml:space="preserve">кількість виявлених бездомних громадян, чол.</t>
  </si>
  <si>
    <t xml:space="preserve">кількість обслужених бездомних громадян, чол.</t>
  </si>
  <si>
    <t xml:space="preserve">РАЗОМ ВИДАТКІВ</t>
  </si>
  <si>
    <t xml:space="preserve">Секретар ради</t>
  </si>
  <si>
    <t xml:space="preserve">Ю.В. 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0"/>
    <numFmt numFmtId="168" formatCode="General"/>
    <numFmt numFmtId="169" formatCode="0.00"/>
    <numFmt numFmtId="170" formatCode="0.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5" activeCellId="0" sqref="E15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61.5"/>
    <col collapsed="false" customWidth="true" hidden="false" outlineLevel="0" max="2" min="2" style="2" width="12.49"/>
    <col collapsed="false" customWidth="true" hidden="false" outlineLevel="0" max="3" min="3" style="2" width="12.33"/>
    <col collapsed="false" customWidth="true" hidden="false" outlineLevel="0" max="4" min="4" style="2" width="12.16"/>
    <col collapsed="false" customWidth="true" hidden="false" outlineLevel="0" max="5" min="5" style="2" width="13.33"/>
    <col collapsed="false" customWidth="true" hidden="false" outlineLevel="0" max="6" min="6" style="2" width="12.33"/>
    <col collapsed="false" customWidth="true" hidden="false" outlineLevel="0" max="9" min="7" style="2" width="12.82"/>
    <col collapsed="false" customWidth="true" hidden="false" outlineLevel="0" max="10" min="10" style="2" width="12.16"/>
    <col collapsed="false" customWidth="true" hidden="false" outlineLevel="0" max="11" min="11" style="2" width="12.82"/>
    <col collapsed="false" customWidth="false" hidden="false" outlineLevel="0" max="15" min="12" style="2" width="10.33"/>
    <col collapsed="false" customWidth="true" hidden="false" outlineLevel="0" max="16" min="16" style="2" width="12.82"/>
    <col collapsed="false" customWidth="true" hidden="false" outlineLevel="0" max="17" min="17" style="2" width="12.49"/>
    <col collapsed="false" customWidth="false" hidden="false" outlineLevel="0" max="18" min="18" style="2" width="10.33"/>
    <col collapsed="false" customWidth="true" hidden="false" outlineLevel="0" max="19" min="19" style="2" width="14.49"/>
    <col collapsed="false" customWidth="true" hidden="false" outlineLevel="0" max="20" min="20" style="2" width="14.16"/>
    <col collapsed="false" customWidth="false" hidden="false" outlineLevel="0" max="257" min="21" style="2" width="10.3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</row>
    <row r="4" customFormat="false" ht="12.7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 t="s">
        <v>7</v>
      </c>
      <c r="G4" s="4" t="s">
        <v>8</v>
      </c>
      <c r="H4" s="4"/>
      <c r="I4" s="4" t="s">
        <v>7</v>
      </c>
      <c r="J4" s="4" t="s">
        <v>8</v>
      </c>
      <c r="K4" s="4"/>
    </row>
    <row r="5" customFormat="false" ht="40.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  <c r="G5" s="4" t="s">
        <v>9</v>
      </c>
      <c r="H5" s="4" t="s">
        <v>10</v>
      </c>
      <c r="I5" s="4"/>
      <c r="J5" s="4" t="s">
        <v>9</v>
      </c>
      <c r="K5" s="4" t="s">
        <v>10</v>
      </c>
    </row>
    <row r="6" customFormat="false" ht="15" hidden="false" customHeight="true" outlineLevel="0" collapsed="false">
      <c r="A6" s="5" t="s">
        <v>11</v>
      </c>
      <c r="B6" s="5" t="s">
        <v>1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</row>
    <row r="7" customFormat="false" ht="51.75" hidden="false" customHeight="true" outlineLevel="0" collapsed="false">
      <c r="A7" s="6" t="s">
        <v>13</v>
      </c>
      <c r="B7" s="7" t="s">
        <v>1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66" hidden="false" customHeight="true" outlineLevel="0" collapsed="false">
      <c r="A8" s="6" t="s">
        <v>15</v>
      </c>
      <c r="B8" s="9"/>
      <c r="C8" s="10" t="n">
        <f aca="false">D8+E8</f>
        <v>12594687</v>
      </c>
      <c r="D8" s="10" t="n">
        <f aca="false">D11+D23+D36</f>
        <v>12539700</v>
      </c>
      <c r="E8" s="10" t="n">
        <v>54987</v>
      </c>
      <c r="F8" s="10" t="n">
        <f aca="false">G8+H8</f>
        <v>13639830.096</v>
      </c>
      <c r="G8" s="10" t="n">
        <f aca="false">G11+G23+G36</f>
        <v>13579784.292</v>
      </c>
      <c r="H8" s="10" t="n">
        <f aca="false">H11+H23+H36</f>
        <v>60045.804</v>
      </c>
      <c r="I8" s="10" t="n">
        <f aca="false">J8+K8</f>
        <v>14717376.673584</v>
      </c>
      <c r="J8" s="10" t="n">
        <f aca="false">J11+J23+J36</f>
        <v>14652587.251068</v>
      </c>
      <c r="K8" s="10" t="n">
        <f aca="false">K11+K23+K36</f>
        <v>64789.422516</v>
      </c>
    </row>
    <row r="9" s="11" customFormat="true" ht="227.25" hidden="false" customHeight="true" outlineLevel="0" collapsed="false">
      <c r="A9" s="6" t="s">
        <v>1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11" customFormat="true" ht="137.25" hidden="false" customHeight="true" outlineLevel="0" collapsed="false">
      <c r="A10" s="6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11" customFormat="true" ht="51" hidden="false" customHeight="true" outlineLevel="0" collapsed="false">
      <c r="A11" s="13" t="s">
        <v>18</v>
      </c>
      <c r="B11" s="14"/>
      <c r="C11" s="15" t="n">
        <f aca="false">D11+E11</f>
        <v>9593161</v>
      </c>
      <c r="D11" s="15" t="n">
        <f aca="false">9483174+55000</f>
        <v>9538174</v>
      </c>
      <c r="E11" s="15" t="n">
        <v>54987</v>
      </c>
      <c r="F11" s="16" t="n">
        <f aca="false">G11+H11</f>
        <v>10415671.804</v>
      </c>
      <c r="G11" s="16" t="n">
        <v>10355626</v>
      </c>
      <c r="H11" s="16" t="n">
        <f aca="false">E11*1.092</f>
        <v>60045.804</v>
      </c>
      <c r="I11" s="16" t="n">
        <f aca="false">J11+K11</f>
        <v>11238509.876516</v>
      </c>
      <c r="J11" s="16" t="n">
        <f aca="false">G11*1.079</f>
        <v>11173720.454</v>
      </c>
      <c r="K11" s="16" t="n">
        <f aca="false">H11*1.079</f>
        <v>64789.422516</v>
      </c>
    </row>
    <row r="12" customFormat="false" ht="15" hidden="false" customHeight="false" outlineLevel="0" collapsed="false">
      <c r="A12" s="6" t="s">
        <v>19</v>
      </c>
      <c r="B12" s="14"/>
      <c r="C12" s="15"/>
      <c r="D12" s="5"/>
      <c r="E12" s="9"/>
      <c r="F12" s="5"/>
      <c r="G12" s="9"/>
      <c r="H12" s="17"/>
      <c r="I12" s="5"/>
      <c r="J12" s="18"/>
      <c r="K12" s="17"/>
    </row>
    <row r="13" customFormat="false" ht="15" hidden="false" customHeight="false" outlineLevel="0" collapsed="false">
      <c r="A13" s="6" t="s">
        <v>20</v>
      </c>
      <c r="B13" s="14"/>
      <c r="C13" s="15"/>
      <c r="D13" s="5"/>
      <c r="E13" s="9"/>
      <c r="F13" s="5"/>
      <c r="G13" s="9"/>
      <c r="H13" s="17"/>
      <c r="I13" s="5"/>
      <c r="J13" s="19"/>
      <c r="K13" s="17"/>
    </row>
    <row r="14" customFormat="false" ht="15" hidden="false" customHeight="false" outlineLevel="0" collapsed="false">
      <c r="A14" s="6" t="s">
        <v>21</v>
      </c>
      <c r="B14" s="14"/>
      <c r="C14" s="5" t="n">
        <f aca="false">D14+E14</f>
        <v>7</v>
      </c>
      <c r="D14" s="5" t="n">
        <v>7</v>
      </c>
      <c r="E14" s="9"/>
      <c r="F14" s="5" t="n">
        <f aca="false">G14+H14</f>
        <v>7</v>
      </c>
      <c r="G14" s="5" t="n">
        <v>7</v>
      </c>
      <c r="H14" s="20"/>
      <c r="I14" s="21" t="n">
        <f aca="false">J14+K14</f>
        <v>7</v>
      </c>
      <c r="J14" s="21" t="n">
        <v>7</v>
      </c>
      <c r="K14" s="17"/>
    </row>
    <row r="15" customFormat="false" ht="15" hidden="false" customHeight="false" outlineLevel="0" collapsed="false">
      <c r="A15" s="6" t="s">
        <v>22</v>
      </c>
      <c r="B15" s="14"/>
      <c r="C15" s="5" t="n">
        <f aca="false">D15+E15</f>
        <v>452.5</v>
      </c>
      <c r="D15" s="5" t="n">
        <v>452.5</v>
      </c>
      <c r="E15" s="9"/>
      <c r="F15" s="5" t="n">
        <f aca="false">G15+H15</f>
        <v>452.5</v>
      </c>
      <c r="G15" s="5" t="n">
        <f aca="false">D15</f>
        <v>452.5</v>
      </c>
      <c r="H15" s="20"/>
      <c r="I15" s="22" t="n">
        <f aca="false">J15+K15</f>
        <v>452.5</v>
      </c>
      <c r="J15" s="22" t="n">
        <f aca="false">G15</f>
        <v>452.5</v>
      </c>
      <c r="K15" s="17"/>
    </row>
    <row r="16" customFormat="false" ht="30" hidden="false" customHeight="false" outlineLevel="0" collapsed="false">
      <c r="A16" s="6" t="s">
        <v>23</v>
      </c>
      <c r="B16" s="14"/>
      <c r="C16" s="5" t="n">
        <f aca="false">D16+E16</f>
        <v>7188</v>
      </c>
      <c r="D16" s="5" t="n">
        <v>7188</v>
      </c>
      <c r="E16" s="9"/>
      <c r="F16" s="5" t="n">
        <f aca="false">G16+H16</f>
        <v>7188</v>
      </c>
      <c r="G16" s="5" t="n">
        <f aca="false">D16</f>
        <v>7188</v>
      </c>
      <c r="H16" s="20"/>
      <c r="I16" s="21" t="n">
        <f aca="false">J16+K16</f>
        <v>7188</v>
      </c>
      <c r="J16" s="21" t="n">
        <f aca="false">G16</f>
        <v>7188</v>
      </c>
      <c r="K16" s="17"/>
    </row>
    <row r="17" customFormat="false" ht="15" hidden="false" customHeight="false" outlineLevel="0" collapsed="false">
      <c r="A17" s="6" t="s">
        <v>24</v>
      </c>
      <c r="B17" s="14"/>
      <c r="C17" s="5"/>
      <c r="D17" s="5"/>
      <c r="E17" s="9"/>
      <c r="F17" s="5"/>
      <c r="G17" s="5" t="n">
        <f aca="false">D17</f>
        <v>0</v>
      </c>
      <c r="H17" s="20"/>
      <c r="I17" s="21"/>
      <c r="J17" s="21"/>
      <c r="K17" s="17"/>
    </row>
    <row r="18" customFormat="false" ht="15.75" hidden="false" customHeight="true" outlineLevel="0" collapsed="false">
      <c r="A18" s="6" t="s">
        <v>25</v>
      </c>
      <c r="B18" s="14"/>
      <c r="C18" s="5" t="n">
        <f aca="false">D18+E18</f>
        <v>6427</v>
      </c>
      <c r="D18" s="5" t="n">
        <v>6427</v>
      </c>
      <c r="E18" s="9"/>
      <c r="F18" s="5" t="n">
        <f aca="false">G18+H18</f>
        <v>6427</v>
      </c>
      <c r="G18" s="5" t="n">
        <f aca="false">D18</f>
        <v>6427</v>
      </c>
      <c r="H18" s="20"/>
      <c r="I18" s="21" t="n">
        <f aca="false">J18+K18</f>
        <v>6427</v>
      </c>
      <c r="J18" s="21" t="n">
        <f aca="false">G18</f>
        <v>6427</v>
      </c>
      <c r="K18" s="17"/>
    </row>
    <row r="19" customFormat="false" ht="15" hidden="false" customHeight="false" outlineLevel="0" collapsed="false">
      <c r="A19" s="6" t="s">
        <v>26</v>
      </c>
      <c r="B19" s="14"/>
      <c r="C19" s="5"/>
      <c r="D19" s="5"/>
      <c r="E19" s="9"/>
      <c r="F19" s="5"/>
      <c r="G19" s="5"/>
      <c r="H19" s="20"/>
      <c r="I19" s="21"/>
      <c r="J19" s="21"/>
      <c r="K19" s="17"/>
    </row>
    <row r="20" customFormat="false" ht="16.5" hidden="false" customHeight="true" outlineLevel="0" collapsed="false">
      <c r="A20" s="6" t="s">
        <v>27</v>
      </c>
      <c r="B20" s="14"/>
      <c r="C20" s="23" t="n">
        <f aca="false">D20+E20</f>
        <v>1484.07873035631</v>
      </c>
      <c r="D20" s="23" t="n">
        <f aca="false">D11/D18</f>
        <v>1484.07873035631</v>
      </c>
      <c r="E20" s="9"/>
      <c r="F20" s="23" t="n">
        <f aca="false">G20+H20</f>
        <v>1611.26902131632</v>
      </c>
      <c r="G20" s="23" t="n">
        <f aca="false">G11/G18</f>
        <v>1611.26902131632</v>
      </c>
      <c r="H20" s="20"/>
      <c r="I20" s="23" t="n">
        <f aca="false">J20+K20</f>
        <v>1738.55927400031</v>
      </c>
      <c r="J20" s="23" t="n">
        <f aca="false">J11/J18</f>
        <v>1738.55927400031</v>
      </c>
      <c r="K20" s="17"/>
    </row>
    <row r="21" customFormat="false" ht="15.75" hidden="false" customHeight="true" outlineLevel="0" collapsed="false">
      <c r="A21" s="6" t="s">
        <v>28</v>
      </c>
      <c r="B21" s="24"/>
      <c r="C21" s="23"/>
      <c r="D21" s="5"/>
      <c r="E21" s="9"/>
      <c r="F21" s="5"/>
      <c r="G21" s="5"/>
      <c r="H21" s="20"/>
      <c r="I21" s="21"/>
      <c r="J21" s="21"/>
      <c r="K21" s="17"/>
    </row>
    <row r="22" customFormat="false" ht="17.25" hidden="false" customHeight="true" outlineLevel="0" collapsed="false">
      <c r="A22" s="25" t="s">
        <v>29</v>
      </c>
      <c r="B22" s="24"/>
      <c r="C22" s="23" t="n">
        <f aca="false">D22+E22</f>
        <v>89.4129104062326</v>
      </c>
      <c r="D22" s="23" t="n">
        <f aca="false">D18/D16*100</f>
        <v>89.4129104062326</v>
      </c>
      <c r="E22" s="9"/>
      <c r="F22" s="23" t="n">
        <f aca="false">G22+H22</f>
        <v>89.4129104062326</v>
      </c>
      <c r="G22" s="23" t="n">
        <f aca="false">G18/G16*100</f>
        <v>89.4129104062326</v>
      </c>
      <c r="H22" s="20"/>
      <c r="I22" s="23" t="n">
        <f aca="false">J22+K22</f>
        <v>89.4129104062326</v>
      </c>
      <c r="J22" s="23" t="n">
        <f aca="false">J18/J16*100</f>
        <v>89.4129104062326</v>
      </c>
      <c r="K22" s="17"/>
    </row>
    <row r="23" customFormat="false" ht="45" hidden="false" customHeight="true" outlineLevel="0" collapsed="false">
      <c r="A23" s="13" t="s">
        <v>30</v>
      </c>
      <c r="B23" s="26"/>
      <c r="C23" s="15" t="n">
        <f aca="false">D23+E23</f>
        <v>2917675</v>
      </c>
      <c r="D23" s="15" t="n">
        <f aca="false">2868675+49000</f>
        <v>2917675</v>
      </c>
      <c r="E23" s="9"/>
      <c r="F23" s="16" t="n">
        <f aca="false">G23+H23</f>
        <v>3132593</v>
      </c>
      <c r="G23" s="16" t="n">
        <v>3132593</v>
      </c>
      <c r="H23" s="27"/>
      <c r="I23" s="16" t="n">
        <f aca="false">J23+K23</f>
        <v>3380067.847</v>
      </c>
      <c r="J23" s="16" t="n">
        <f aca="false">G23*1.079</f>
        <v>3380067.847</v>
      </c>
      <c r="K23" s="9"/>
    </row>
    <row r="24" customFormat="false" ht="16.5" hidden="false" customHeight="true" outlineLevel="0" collapsed="false">
      <c r="A24" s="6" t="s">
        <v>19</v>
      </c>
      <c r="B24" s="26"/>
      <c r="C24" s="5"/>
      <c r="D24" s="9"/>
      <c r="E24" s="9"/>
      <c r="F24" s="5"/>
      <c r="G24" s="9"/>
      <c r="H24" s="9"/>
      <c r="I24" s="5"/>
      <c r="J24" s="9"/>
      <c r="K24" s="9"/>
    </row>
    <row r="25" customFormat="false" ht="15.75" hidden="false" customHeight="true" outlineLevel="0" collapsed="false">
      <c r="A25" s="6" t="s">
        <v>31</v>
      </c>
      <c r="B25" s="26"/>
      <c r="C25" s="5"/>
      <c r="D25" s="5"/>
      <c r="E25" s="9"/>
      <c r="F25" s="5"/>
      <c r="G25" s="9"/>
      <c r="H25" s="9"/>
      <c r="I25" s="5"/>
      <c r="J25" s="9"/>
      <c r="K25" s="9"/>
    </row>
    <row r="26" customFormat="false" ht="16.5" hidden="false" customHeight="true" outlineLevel="0" collapsed="false">
      <c r="A26" s="6" t="s">
        <v>32</v>
      </c>
      <c r="B26" s="26"/>
      <c r="C26" s="5" t="n">
        <f aca="false">D26+E26</f>
        <v>7</v>
      </c>
      <c r="D26" s="5" t="n">
        <v>7</v>
      </c>
      <c r="E26" s="9"/>
      <c r="F26" s="5" t="n">
        <f aca="false">G26+H26</f>
        <v>7</v>
      </c>
      <c r="G26" s="5" t="n">
        <v>7</v>
      </c>
      <c r="H26" s="5"/>
      <c r="I26" s="5" t="n">
        <f aca="false">J26+K26</f>
        <v>7</v>
      </c>
      <c r="J26" s="5" t="n">
        <v>7</v>
      </c>
      <c r="K26" s="9"/>
    </row>
    <row r="27" customFormat="false" ht="18" hidden="false" customHeight="true" outlineLevel="0" collapsed="false">
      <c r="A27" s="6" t="s">
        <v>22</v>
      </c>
      <c r="B27" s="26"/>
      <c r="C27" s="5" t="n">
        <f aca="false">D27</f>
        <v>91.25</v>
      </c>
      <c r="D27" s="5" t="n">
        <v>91.25</v>
      </c>
      <c r="E27" s="9"/>
      <c r="F27" s="5" t="n">
        <f aca="false">G27+H27</f>
        <v>91.25</v>
      </c>
      <c r="G27" s="5" t="n">
        <f aca="false">D27</f>
        <v>91.25</v>
      </c>
      <c r="H27" s="5"/>
      <c r="I27" s="5" t="n">
        <f aca="false">J27+K27</f>
        <v>91.25</v>
      </c>
      <c r="J27" s="5" t="n">
        <f aca="false">G27</f>
        <v>91.25</v>
      </c>
      <c r="K27" s="9"/>
    </row>
    <row r="28" customFormat="false" ht="15" hidden="false" customHeight="true" outlineLevel="0" collapsed="false">
      <c r="A28" s="6" t="s">
        <v>33</v>
      </c>
      <c r="B28" s="26"/>
      <c r="C28" s="5" t="n">
        <f aca="false">D28</f>
        <v>629</v>
      </c>
      <c r="D28" s="5" t="n">
        <v>629</v>
      </c>
      <c r="E28" s="9"/>
      <c r="F28" s="5" t="n">
        <f aca="false">G28+H28</f>
        <v>629</v>
      </c>
      <c r="G28" s="5" t="n">
        <f aca="false">D28</f>
        <v>629</v>
      </c>
      <c r="H28" s="5"/>
      <c r="I28" s="5" t="n">
        <f aca="false">J28+K28</f>
        <v>629</v>
      </c>
      <c r="J28" s="5" t="n">
        <f aca="false">G28</f>
        <v>629</v>
      </c>
      <c r="K28" s="9"/>
    </row>
    <row r="29" customFormat="false" ht="15" hidden="false" customHeight="false" outlineLevel="0" collapsed="false">
      <c r="A29" s="6" t="s">
        <v>24</v>
      </c>
      <c r="B29" s="26"/>
      <c r="C29" s="5"/>
      <c r="D29" s="5"/>
      <c r="E29" s="9"/>
      <c r="F29" s="5"/>
      <c r="G29" s="5"/>
      <c r="H29" s="5"/>
      <c r="I29" s="5"/>
      <c r="J29" s="5"/>
      <c r="K29" s="9"/>
    </row>
    <row r="30" customFormat="false" ht="30" hidden="false" customHeight="false" outlineLevel="0" collapsed="false">
      <c r="A30" s="6" t="s">
        <v>34</v>
      </c>
      <c r="B30" s="26"/>
      <c r="C30" s="5" t="n">
        <f aca="false">D30</f>
        <v>629</v>
      </c>
      <c r="D30" s="5" t="n">
        <v>629</v>
      </c>
      <c r="E30" s="9"/>
      <c r="F30" s="5" t="n">
        <f aca="false">G30+H30</f>
        <v>629</v>
      </c>
      <c r="G30" s="5" t="n">
        <f aca="false">D30</f>
        <v>629</v>
      </c>
      <c r="H30" s="5"/>
      <c r="I30" s="5" t="n">
        <f aca="false">J30+K30</f>
        <v>629</v>
      </c>
      <c r="J30" s="5" t="n">
        <f aca="false">G30</f>
        <v>629</v>
      </c>
      <c r="K30" s="9"/>
    </row>
    <row r="31" customFormat="false" ht="15" hidden="false" customHeight="false" outlineLevel="0" collapsed="false">
      <c r="A31" s="6" t="s">
        <v>35</v>
      </c>
      <c r="B31" s="26"/>
      <c r="C31" s="5" t="n">
        <f aca="false">D31+E31</f>
        <v>3</v>
      </c>
      <c r="D31" s="5" t="n">
        <v>3</v>
      </c>
      <c r="E31" s="9"/>
      <c r="F31" s="5" t="n">
        <f aca="false">G31+H31</f>
        <v>3</v>
      </c>
      <c r="G31" s="5" t="n">
        <v>3</v>
      </c>
      <c r="H31" s="5"/>
      <c r="I31" s="5" t="n">
        <f aca="false">J31+K31</f>
        <v>3</v>
      </c>
      <c r="J31" s="5" t="n">
        <v>3</v>
      </c>
      <c r="K31" s="9"/>
    </row>
    <row r="32" customFormat="false" ht="15" hidden="false" customHeight="false" outlineLevel="0" collapsed="false">
      <c r="A32" s="6" t="s">
        <v>26</v>
      </c>
      <c r="B32" s="14"/>
      <c r="C32" s="5"/>
      <c r="D32" s="5"/>
      <c r="E32" s="9" t="s">
        <v>36</v>
      </c>
      <c r="F32" s="5"/>
      <c r="G32" s="5"/>
      <c r="H32" s="20"/>
      <c r="I32" s="21"/>
      <c r="J32" s="21"/>
      <c r="K32" s="17"/>
    </row>
    <row r="33" customFormat="false" ht="15" hidden="false" customHeight="true" outlineLevel="0" collapsed="false">
      <c r="A33" s="6" t="s">
        <v>27</v>
      </c>
      <c r="B33" s="14"/>
      <c r="C33" s="23" t="n">
        <f aca="false">C23/C30</f>
        <v>4638.59300476948</v>
      </c>
      <c r="D33" s="23" t="n">
        <f aca="false">D23/D30</f>
        <v>4638.59300476948</v>
      </c>
      <c r="E33" s="9"/>
      <c r="F33" s="23" t="n">
        <f aca="false">G33</f>
        <v>4980.27503974563</v>
      </c>
      <c r="G33" s="23" t="n">
        <f aca="false">G23/G30</f>
        <v>4980.27503974563</v>
      </c>
      <c r="H33" s="20"/>
      <c r="I33" s="23" t="n">
        <f aca="false">J33+K33</f>
        <v>5373.71676788553</v>
      </c>
      <c r="J33" s="23" t="n">
        <f aca="false">J23/J30</f>
        <v>5373.71676788553</v>
      </c>
      <c r="K33" s="17"/>
    </row>
    <row r="34" customFormat="false" ht="15.75" hidden="false" customHeight="true" outlineLevel="0" collapsed="false">
      <c r="A34" s="6" t="s">
        <v>28</v>
      </c>
      <c r="B34" s="26"/>
      <c r="C34" s="5"/>
      <c r="D34" s="9"/>
      <c r="E34" s="9"/>
      <c r="F34" s="5"/>
      <c r="G34" s="5"/>
      <c r="H34" s="5"/>
      <c r="I34" s="5"/>
      <c r="J34" s="5"/>
      <c r="K34" s="9"/>
    </row>
    <row r="35" customFormat="false" ht="16.5" hidden="false" customHeight="true" outlineLevel="0" collapsed="false">
      <c r="A35" s="6" t="s">
        <v>29</v>
      </c>
      <c r="B35" s="26"/>
      <c r="C35" s="23" t="n">
        <f aca="false">E35+D35</f>
        <v>100</v>
      </c>
      <c r="D35" s="23" t="n">
        <f aca="false">D30/D28*100</f>
        <v>100</v>
      </c>
      <c r="E35" s="9"/>
      <c r="F35" s="23" t="n">
        <f aca="false">G35+H35</f>
        <v>100</v>
      </c>
      <c r="G35" s="23" t="n">
        <f aca="false">G30/G28*100</f>
        <v>100</v>
      </c>
      <c r="H35" s="5"/>
      <c r="I35" s="23" t="n">
        <f aca="false">J35+K35</f>
        <v>100</v>
      </c>
      <c r="J35" s="23" t="n">
        <f aca="false">J30/J28*100</f>
        <v>100</v>
      </c>
      <c r="K35" s="9"/>
    </row>
    <row r="36" customFormat="false" ht="74.25" hidden="false" customHeight="true" outlineLevel="0" collapsed="false">
      <c r="A36" s="13" t="s">
        <v>37</v>
      </c>
      <c r="B36" s="26"/>
      <c r="C36" s="15" t="n">
        <f aca="false">D36+E36</f>
        <v>83851</v>
      </c>
      <c r="D36" s="15" t="n">
        <v>83851</v>
      </c>
      <c r="E36" s="9"/>
      <c r="F36" s="16" t="n">
        <f aca="false">G36+H36</f>
        <v>91565.292</v>
      </c>
      <c r="G36" s="16" t="n">
        <f aca="false">D36*1.092</f>
        <v>91565.292</v>
      </c>
      <c r="H36" s="27"/>
      <c r="I36" s="16" t="n">
        <f aca="false">J36+K36</f>
        <v>98798.950068</v>
      </c>
      <c r="J36" s="16" t="n">
        <f aca="false">G36*1.079</f>
        <v>98798.950068</v>
      </c>
      <c r="K36" s="9"/>
    </row>
    <row r="37" customFormat="false" ht="16.5" hidden="false" customHeight="true" outlineLevel="0" collapsed="false">
      <c r="A37" s="6" t="s">
        <v>19</v>
      </c>
      <c r="B37" s="26"/>
      <c r="C37" s="5"/>
      <c r="D37" s="9"/>
      <c r="E37" s="9"/>
      <c r="F37" s="5"/>
      <c r="G37" s="9"/>
      <c r="H37" s="9"/>
      <c r="I37" s="5"/>
      <c r="J37" s="9"/>
      <c r="K37" s="9"/>
    </row>
    <row r="38" customFormat="false" ht="15" hidden="false" customHeight="true" outlineLevel="0" collapsed="false">
      <c r="A38" s="6" t="s">
        <v>31</v>
      </c>
      <c r="B38" s="26"/>
      <c r="C38" s="5"/>
      <c r="D38" s="5"/>
      <c r="E38" s="9"/>
      <c r="F38" s="5"/>
      <c r="G38" s="9"/>
      <c r="H38" s="9"/>
      <c r="I38" s="5"/>
      <c r="J38" s="9"/>
      <c r="K38" s="9"/>
    </row>
    <row r="39" customFormat="false" ht="15" hidden="false" customHeight="false" outlineLevel="0" collapsed="false">
      <c r="A39" s="6" t="s">
        <v>21</v>
      </c>
      <c r="B39" s="26"/>
      <c r="C39" s="5" t="n">
        <f aca="false">D39+E39</f>
        <v>1</v>
      </c>
      <c r="D39" s="5" t="n">
        <v>1</v>
      </c>
      <c r="E39" s="9"/>
      <c r="F39" s="5" t="n">
        <f aca="false">G39+H39</f>
        <v>1</v>
      </c>
      <c r="G39" s="5" t="n">
        <v>1</v>
      </c>
      <c r="H39" s="5"/>
      <c r="I39" s="5" t="n">
        <f aca="false">J39+K39</f>
        <v>1</v>
      </c>
      <c r="J39" s="5" t="n">
        <v>1</v>
      </c>
      <c r="K39" s="9"/>
    </row>
    <row r="40" customFormat="false" ht="15" hidden="false" customHeight="false" outlineLevel="0" collapsed="false">
      <c r="A40" s="6" t="s">
        <v>22</v>
      </c>
      <c r="B40" s="26"/>
      <c r="C40" s="5" t="n">
        <f aca="false">D40</f>
        <v>4</v>
      </c>
      <c r="D40" s="5" t="n">
        <v>4</v>
      </c>
      <c r="E40" s="9"/>
      <c r="F40" s="5" t="n">
        <f aca="false">G40+H40</f>
        <v>4</v>
      </c>
      <c r="G40" s="5" t="n">
        <v>4</v>
      </c>
      <c r="H40" s="5"/>
      <c r="I40" s="5" t="n">
        <f aca="false">J40+K40</f>
        <v>4</v>
      </c>
      <c r="J40" s="5" t="n">
        <v>4</v>
      </c>
      <c r="K40" s="9"/>
    </row>
    <row r="41" customFormat="false" ht="17.25" hidden="false" customHeight="true" outlineLevel="0" collapsed="false">
      <c r="A41" s="6" t="s">
        <v>38</v>
      </c>
      <c r="B41" s="26"/>
      <c r="C41" s="5" t="n">
        <f aca="false">D41</f>
        <v>207</v>
      </c>
      <c r="D41" s="5" t="n">
        <v>207</v>
      </c>
      <c r="E41" s="9"/>
      <c r="F41" s="5" t="n">
        <f aca="false">G41+H41</f>
        <v>207</v>
      </c>
      <c r="G41" s="5" t="n">
        <f aca="false">D41</f>
        <v>207</v>
      </c>
      <c r="H41" s="5"/>
      <c r="I41" s="5" t="n">
        <f aca="false">J41+K41</f>
        <v>207</v>
      </c>
      <c r="J41" s="5" t="n">
        <f aca="false">G41</f>
        <v>207</v>
      </c>
      <c r="K41" s="9"/>
    </row>
    <row r="42" customFormat="false" ht="15" hidden="false" customHeight="false" outlineLevel="0" collapsed="false">
      <c r="A42" s="6" t="s">
        <v>24</v>
      </c>
      <c r="B42" s="26"/>
      <c r="C42" s="5"/>
      <c r="D42" s="5"/>
      <c r="E42" s="9"/>
      <c r="F42" s="5"/>
      <c r="G42" s="5"/>
      <c r="H42" s="5"/>
      <c r="I42" s="5"/>
      <c r="J42" s="5"/>
      <c r="K42" s="9"/>
    </row>
    <row r="43" customFormat="false" ht="16.5" hidden="false" customHeight="true" outlineLevel="0" collapsed="false">
      <c r="A43" s="6" t="s">
        <v>39</v>
      </c>
      <c r="B43" s="26"/>
      <c r="C43" s="5" t="n">
        <f aca="false">D43</f>
        <v>207</v>
      </c>
      <c r="D43" s="5" t="n">
        <v>207</v>
      </c>
      <c r="E43" s="9"/>
      <c r="F43" s="5" t="n">
        <f aca="false">G43+H43</f>
        <v>207</v>
      </c>
      <c r="G43" s="5" t="n">
        <f aca="false">D43</f>
        <v>207</v>
      </c>
      <c r="H43" s="5"/>
      <c r="I43" s="5" t="n">
        <f aca="false">J43+K43</f>
        <v>207</v>
      </c>
      <c r="J43" s="5" t="n">
        <f aca="false">G43</f>
        <v>207</v>
      </c>
      <c r="K43" s="9"/>
    </row>
    <row r="44" customFormat="false" ht="15" hidden="false" customHeight="false" outlineLevel="0" collapsed="false">
      <c r="A44" s="6" t="s">
        <v>26</v>
      </c>
      <c r="B44" s="14"/>
      <c r="C44" s="5"/>
      <c r="D44" s="5"/>
      <c r="E44" s="9" t="s">
        <v>36</v>
      </c>
      <c r="F44" s="5"/>
      <c r="G44" s="5"/>
      <c r="H44" s="20"/>
      <c r="I44" s="21"/>
      <c r="J44" s="21"/>
      <c r="K44" s="17"/>
    </row>
    <row r="45" customFormat="false" ht="16.5" hidden="false" customHeight="true" outlineLevel="0" collapsed="false">
      <c r="A45" s="6" t="s">
        <v>27</v>
      </c>
      <c r="B45" s="14"/>
      <c r="C45" s="23" t="n">
        <f aca="false">C36/C43</f>
        <v>405.07729468599</v>
      </c>
      <c r="D45" s="23" t="n">
        <f aca="false">D36/D43</f>
        <v>405.07729468599</v>
      </c>
      <c r="E45" s="9"/>
      <c r="F45" s="23" t="n">
        <f aca="false">G45</f>
        <v>442.344405797101</v>
      </c>
      <c r="G45" s="23" t="n">
        <f aca="false">G36/G43</f>
        <v>442.344405797101</v>
      </c>
      <c r="H45" s="20"/>
      <c r="I45" s="23" t="n">
        <f aca="false">J45+K45</f>
        <v>477.289613855072</v>
      </c>
      <c r="J45" s="23" t="n">
        <f aca="false">J36/J43</f>
        <v>477.289613855072</v>
      </c>
      <c r="K45" s="17"/>
    </row>
    <row r="46" customFormat="false" ht="17.25" hidden="false" customHeight="true" outlineLevel="0" collapsed="false">
      <c r="A46" s="6" t="s">
        <v>28</v>
      </c>
      <c r="B46" s="26"/>
      <c r="C46" s="5"/>
      <c r="D46" s="9"/>
      <c r="E46" s="9"/>
      <c r="F46" s="5"/>
      <c r="G46" s="5"/>
      <c r="H46" s="5"/>
      <c r="I46" s="5"/>
      <c r="J46" s="5"/>
      <c r="K46" s="9"/>
    </row>
    <row r="47" customFormat="false" ht="18.75" hidden="false" customHeight="true" outlineLevel="0" collapsed="false">
      <c r="A47" s="6" t="s">
        <v>29</v>
      </c>
      <c r="B47" s="26"/>
      <c r="C47" s="23" t="n">
        <f aca="false">E47+D47</f>
        <v>100</v>
      </c>
      <c r="D47" s="23" t="n">
        <f aca="false">D43/D41*100</f>
        <v>100</v>
      </c>
      <c r="E47" s="9"/>
      <c r="F47" s="23" t="n">
        <f aca="false">G47+H47</f>
        <v>100</v>
      </c>
      <c r="G47" s="23" t="n">
        <f aca="false">G43/G41*100</f>
        <v>100</v>
      </c>
      <c r="H47" s="5"/>
      <c r="I47" s="23" t="n">
        <f aca="false">J47+K47</f>
        <v>100</v>
      </c>
      <c r="J47" s="23" t="n">
        <f aca="false">J43/J41*100</f>
        <v>100</v>
      </c>
      <c r="K47" s="9"/>
    </row>
    <row r="48" customFormat="false" ht="15.75" hidden="false" customHeight="true" outlineLevel="0" collapsed="false">
      <c r="A48" s="13" t="s">
        <v>40</v>
      </c>
      <c r="B48" s="14"/>
      <c r="C48" s="28" t="n">
        <f aca="false">C8</f>
        <v>12594687</v>
      </c>
      <c r="D48" s="28" t="n">
        <f aca="false">D8</f>
        <v>12539700</v>
      </c>
      <c r="E48" s="28" t="n">
        <f aca="false">E8</f>
        <v>54987</v>
      </c>
      <c r="F48" s="28" t="n">
        <f aca="false">F8</f>
        <v>13639830.096</v>
      </c>
      <c r="G48" s="28" t="n">
        <f aca="false">G8</f>
        <v>13579784.292</v>
      </c>
      <c r="H48" s="28" t="n">
        <f aca="false">H8</f>
        <v>60045.804</v>
      </c>
      <c r="I48" s="28" t="n">
        <f aca="false">I8</f>
        <v>14717376.673584</v>
      </c>
      <c r="J48" s="28" t="n">
        <f aca="false">J8</f>
        <v>14652587.251068</v>
      </c>
      <c r="K48" s="28" t="n">
        <f aca="false">K8</f>
        <v>64789.422516</v>
      </c>
    </row>
    <row r="49" customFormat="false" ht="24.75" hidden="false" customHeight="true" outlineLevel="0" collapsed="false">
      <c r="A49" s="29"/>
      <c r="B49" s="30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7.25" hidden="false" customHeight="true" outlineLevel="0" collapsed="false">
      <c r="A50" s="32" t="s">
        <v>41</v>
      </c>
      <c r="B50" s="33"/>
      <c r="C50" s="33"/>
      <c r="D50" s="33"/>
      <c r="E50" s="33"/>
      <c r="F50" s="33"/>
      <c r="G50" s="33" t="s">
        <v>42</v>
      </c>
    </row>
    <row r="51" customFormat="false" ht="15" hidden="false" customHeight="true" outlineLevel="0" collapsed="false">
      <c r="B51" s="34"/>
      <c r="C51" s="34"/>
      <c r="E51" s="34"/>
      <c r="F51" s="34"/>
      <c r="G51" s="35"/>
    </row>
    <row r="52" customFormat="false" ht="12" hidden="false" customHeight="false" outlineLevel="0" collapsed="false">
      <c r="B52" s="34"/>
      <c r="C52" s="34"/>
      <c r="D52" s="34"/>
      <c r="E52" s="34"/>
      <c r="F52" s="34"/>
      <c r="G52" s="35"/>
    </row>
    <row r="53" customFormat="false" ht="15" hidden="false" customHeight="false" outlineLevel="0" collapsed="false">
      <c r="B53" s="36"/>
      <c r="C53" s="36"/>
      <c r="D53" s="37"/>
      <c r="E53" s="36"/>
      <c r="F53" s="36"/>
    </row>
  </sheetData>
  <mergeCells count="13">
    <mergeCell ref="A1:K1"/>
    <mergeCell ref="A2:K2"/>
    <mergeCell ref="A3:A5"/>
    <mergeCell ref="B3:B5"/>
    <mergeCell ref="C3:E3"/>
    <mergeCell ref="F3:H3"/>
    <mergeCell ref="I3:K3"/>
    <mergeCell ref="C4:C5"/>
    <mergeCell ref="D4:E4"/>
    <mergeCell ref="F4:F5"/>
    <mergeCell ref="G4:H4"/>
    <mergeCell ref="I4:I5"/>
    <mergeCell ref="J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Customer</cp:lastModifiedBy>
  <cp:lastPrinted>2010-06-24T13:19:27Z</cp:lastPrinted>
  <dcterms:modified xsi:type="dcterms:W3CDTF">2010-06-24T13:19:37Z</dcterms:modified>
  <cp:revision>0</cp:revision>
  <dc:subject/>
  <dc:title/>
</cp:coreProperties>
</file>