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віта" sheetId="1" state="visible" r:id="rId2"/>
    <sheet name="З" sheetId="2" state="visible" r:id="rId3"/>
    <sheet name="К" sheetId="3" state="visible" r:id="rId4"/>
    <sheet name="О" sheetId="4" state="visible" r:id="rId5"/>
    <sheet name="Ш" sheetId="5" state="visible" r:id="rId6"/>
  </sheets>
  <definedNames>
    <definedName function="false" hidden="false" localSheetId="1" name="_xlnm.Print_Titles" vbProcedure="false">З!$8:$11</definedName>
    <definedName function="false" hidden="false" localSheetId="2" name="_xlnm.Print_Titles" vbProcedure="false">К!$8:$11</definedName>
    <definedName function="false" hidden="false" localSheetId="3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4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8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6</t>
  </si>
  <si>
    <t xml:space="preserve">Програма. Організація навчання в учбово-виробничому комбінаті і надання корекційної допомоги учням та вихованцям, що мають вади мовленнєвого розвитку.</t>
  </si>
  <si>
    <t xml:space="preserve">Мета: Забезпечення професійної підготовки учнів 10-11 класів і надання корекційної допомоги учням та вихованцям, що мають вади мовленнєвого розвитку, забезпечення потреби працівників освітніх закладів житлом.</t>
  </si>
  <si>
    <t xml:space="preserve">Завдання 1. Забезпечення функціонування мережі навчально-виробничих комбінатів, яка відповідає потребам і запитам населення міста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напрямків профпідготовки, од.</t>
  </si>
  <si>
    <t xml:space="preserve">кількість працівників, од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випускників, що отримали свідоцтво про присвоєння кваліфікації у співвідношенні до загальної кількості учнів, %</t>
  </si>
  <si>
    <t xml:space="preserve">Завдання 2. Надання корекційної допомоги працівниками логопедичних пунктів учням та вихованцям, що мають вади мовленнєвого розвитку.</t>
  </si>
  <si>
    <t xml:space="preserve">Показники виконання :</t>
  </si>
  <si>
    <t xml:space="preserve">кількість логопедпунктів, од.</t>
  </si>
  <si>
    <t xml:space="preserve">кількість дітей, що потребують логопедичної допомоги, чол.</t>
  </si>
  <si>
    <t xml:space="preserve">відсоток дітей, що отримали логопедичну допомогу до загальної кількості дітей, які потребують логопедичної допомоги, %</t>
  </si>
  <si>
    <t xml:space="preserve">Завдання 3. Задовільнення житлової потреби працівників освітніх закладів.</t>
  </si>
  <si>
    <t xml:space="preserve">загальні затрати на один заклад, грн.</t>
  </si>
  <si>
    <t xml:space="preserve">Розподіл видатків бюджету м.Запоріжжя на 2010-2012 роки за бюджетними програмами</t>
  </si>
  <si>
    <t xml:space="preserve">по Заводському району</t>
  </si>
  <si>
    <t xml:space="preserve">2010 рік - прогноз</t>
  </si>
  <si>
    <t xml:space="preserve">Завдання 1.Забезпечення функціонування мережі навчально-виробничих комбінатів, яка відповідає потребам і запитам населення міста.</t>
  </si>
  <si>
    <t xml:space="preserve">по Комунарському району</t>
  </si>
  <si>
    <t xml:space="preserve">по Орджонікідзевському району</t>
  </si>
  <si>
    <t xml:space="preserve">по Шевченківському району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0.0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0" activeCellId="0" sqref="A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21.49"/>
    <col collapsed="false" customWidth="true" hidden="false" outlineLevel="0" max="3" min="3" style="1" width="16.65"/>
    <col collapsed="false" customWidth="true" hidden="false" outlineLevel="0" max="4" min="4" style="1" width="16.33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11" min="8" style="1" width="16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2" hidden="false" customHeight="true" outlineLevel="0" collapsed="false">
      <c r="A14" s="21" t="s">
        <v>17</v>
      </c>
      <c r="B14" s="22"/>
      <c r="C14" s="23" t="n">
        <f aca="false">З!C13+О!C13+Ш!C13+К!C13</f>
        <v>2494.006</v>
      </c>
      <c r="D14" s="23" t="n">
        <f aca="false">З!D13+О!D13+Ш!D13+К!D13</f>
        <v>2485.981</v>
      </c>
      <c r="E14" s="23" t="n">
        <f aca="false">З!E13+О!E13+Ш!E13+К!E13</f>
        <v>8.025</v>
      </c>
      <c r="F14" s="23" t="n">
        <f aca="false">З!F13+О!F13+Ш!F13+К!F13</f>
        <v>2710.35</v>
      </c>
      <c r="G14" s="23" t="n">
        <f aca="false">З!G13+О!G13+Ш!G13+К!G13</f>
        <v>2701.587</v>
      </c>
      <c r="H14" s="23" t="n">
        <f aca="false">З!H13+О!H13+Ш!H13+К!H13</f>
        <v>8.763</v>
      </c>
      <c r="I14" s="23" t="n">
        <f aca="false">З!I13+О!I13+Ш!I13+К!I13</f>
        <v>2924.467</v>
      </c>
      <c r="J14" s="23" t="n">
        <f aca="false">З!J13+О!J13+Ш!J13+К!J13</f>
        <v>2915.012</v>
      </c>
      <c r="K14" s="24" t="n">
        <f aca="false">З!K13+О!K13+Ш!K13+К!K13</f>
        <v>9.455</v>
      </c>
    </row>
    <row r="15" customFormat="false" ht="105.75" hidden="false" customHeight="true" outlineLevel="0" collapsed="false">
      <c r="A15" s="25" t="s">
        <v>18</v>
      </c>
      <c r="B15" s="22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66" hidden="false" customHeight="true" outlineLevel="0" collapsed="false">
      <c r="A16" s="28" t="s">
        <v>19</v>
      </c>
      <c r="B16" s="22"/>
      <c r="C16" s="23" t="n">
        <f aca="false">З!C15+О!C15+Ш!C15+К!C15</f>
        <v>1317.934</v>
      </c>
      <c r="D16" s="23" t="n">
        <f aca="false">З!D15+О!D15+Ш!D15+К!D15</f>
        <v>1309.909</v>
      </c>
      <c r="E16" s="23" t="n">
        <f aca="false">З!E15+О!E15+Ш!E15+К!E15</f>
        <v>8.025</v>
      </c>
      <c r="F16" s="23" t="n">
        <f aca="false">З!F15+О!F15+Ш!F15+К!F15</f>
        <v>1426.08</v>
      </c>
      <c r="G16" s="23" t="n">
        <f aca="false">З!G15+О!G15+Ш!G15+К!G15</f>
        <v>1417.317</v>
      </c>
      <c r="H16" s="23" t="n">
        <f aca="false">З!H15+О!H15+Ш!H15+К!H15</f>
        <v>8.763</v>
      </c>
      <c r="I16" s="23" t="n">
        <f aca="false">З!I15+О!I15+Ш!I15+К!I15</f>
        <v>1538.74</v>
      </c>
      <c r="J16" s="23" t="n">
        <f aca="false">З!J15+О!J15+Ш!J15+К!J15</f>
        <v>1529.285</v>
      </c>
      <c r="K16" s="24" t="n">
        <f aca="false">З!K15+О!K15+Ш!K15+К!K15</f>
        <v>9.455</v>
      </c>
    </row>
    <row r="17" customFormat="false" ht="24" hidden="false" customHeight="true" outlineLevel="0" collapsed="false">
      <c r="A17" s="29" t="s">
        <v>20</v>
      </c>
      <c r="B17" s="22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30" t="s">
        <v>21</v>
      </c>
      <c r="B18" s="22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9" t="s">
        <v>22</v>
      </c>
      <c r="B19" s="22"/>
      <c r="C19" s="31" t="n">
        <f aca="false">З!C18+О!C18+Ш!C18+К!C18</f>
        <v>2</v>
      </c>
      <c r="D19" s="31" t="n">
        <f aca="false">З!D18+О!D18+Ш!D18+К!D18</f>
        <v>2</v>
      </c>
      <c r="E19" s="31" t="n">
        <f aca="false">З!E18+О!E18+Ш!E18+К!E18</f>
        <v>0</v>
      </c>
      <c r="F19" s="31" t="n">
        <f aca="false">З!F18+О!F18+Ш!F18+К!F18</f>
        <v>2</v>
      </c>
      <c r="G19" s="31" t="n">
        <f aca="false">З!G18+О!G18+Ш!G18+К!G18</f>
        <v>2</v>
      </c>
      <c r="H19" s="31" t="n">
        <f aca="false">З!H18+О!H18+Ш!H18+К!H18</f>
        <v>0</v>
      </c>
      <c r="I19" s="31" t="n">
        <f aca="false">З!I18+О!I18+Ш!I18+К!I18</f>
        <v>2</v>
      </c>
      <c r="J19" s="31" t="n">
        <f aca="false">З!J18+О!J18+Ш!J18+К!J18</f>
        <v>2</v>
      </c>
      <c r="K19" s="32" t="n">
        <f aca="false">З!K18+О!K18+Ш!K18+К!K18</f>
        <v>0</v>
      </c>
    </row>
    <row r="20" customFormat="false" ht="24" hidden="false" customHeight="true" outlineLevel="0" collapsed="false">
      <c r="A20" s="29" t="s">
        <v>23</v>
      </c>
      <c r="B20" s="22"/>
      <c r="C20" s="31" t="n">
        <f aca="false">З!C19+О!C19+Ш!C19+К!C19</f>
        <v>59</v>
      </c>
      <c r="D20" s="31" t="n">
        <f aca="false">З!D19+О!D19+Ш!D19+К!D19</f>
        <v>59</v>
      </c>
      <c r="E20" s="31" t="n">
        <f aca="false">З!E19+О!E19+Ш!E19+К!E19</f>
        <v>0</v>
      </c>
      <c r="F20" s="31" t="n">
        <f aca="false">З!F19+О!F19+Ш!F19+К!F19</f>
        <v>60</v>
      </c>
      <c r="G20" s="31" t="n">
        <f aca="false">З!G19+О!G19+Ш!G19+К!G19</f>
        <v>60</v>
      </c>
      <c r="H20" s="31" t="n">
        <f aca="false">З!H19+О!H19+Ш!H19+К!H19</f>
        <v>0</v>
      </c>
      <c r="I20" s="31" t="n">
        <f aca="false">З!I19+О!I19+Ш!I19+К!I19</f>
        <v>60</v>
      </c>
      <c r="J20" s="31" t="n">
        <f aca="false">З!J19+О!J19+Ш!J19+К!J19</f>
        <v>60</v>
      </c>
      <c r="K20" s="32" t="n">
        <f aca="false">З!K19+О!K19+Ш!K19+К!K19</f>
        <v>0</v>
      </c>
    </row>
    <row r="21" customFormat="false" ht="24" hidden="false" customHeight="true" outlineLevel="0" collapsed="false">
      <c r="A21" s="29" t="s">
        <v>24</v>
      </c>
      <c r="B21" s="22"/>
      <c r="C21" s="31" t="n">
        <f aca="false">З!C20+О!C20+Ш!C20+К!C20</f>
        <v>19</v>
      </c>
      <c r="D21" s="31" t="n">
        <f aca="false">З!D20+О!D20+Ш!D20+К!D20</f>
        <v>19</v>
      </c>
      <c r="E21" s="31" t="n">
        <f aca="false">З!E20+О!E20+Ш!E20+К!E20</f>
        <v>0</v>
      </c>
      <c r="F21" s="31" t="n">
        <f aca="false">З!F20+О!F20+Ш!F20+К!F20</f>
        <v>18</v>
      </c>
      <c r="G21" s="31" t="n">
        <f aca="false">З!G20+О!G20+Ш!G20+К!G20</f>
        <v>18</v>
      </c>
      <c r="H21" s="31" t="n">
        <f aca="false">З!H20+О!H20+Ш!H20+К!H20</f>
        <v>0</v>
      </c>
      <c r="I21" s="31" t="n">
        <f aca="false">З!I20+О!I20+Ш!I20+К!I20</f>
        <v>18</v>
      </c>
      <c r="J21" s="31" t="n">
        <f aca="false">З!J20+О!J20+Ш!J20+К!J20</f>
        <v>18</v>
      </c>
      <c r="K21" s="32" t="n">
        <f aca="false">З!K20+О!K20+Ш!K20+К!K20</f>
        <v>0</v>
      </c>
    </row>
    <row r="22" customFormat="false" ht="24" hidden="false" customHeight="true" outlineLevel="0" collapsed="false">
      <c r="A22" s="29" t="s">
        <v>25</v>
      </c>
      <c r="B22" s="22"/>
      <c r="C22" s="33" t="n">
        <f aca="false">З!C21+О!C21+Ш!C21+К!C21</f>
        <v>48.89</v>
      </c>
      <c r="D22" s="33" t="n">
        <f aca="false">З!D21+О!D21+Ш!D21+К!D21</f>
        <v>48.89</v>
      </c>
      <c r="E22" s="33" t="n">
        <f aca="false">З!E21+О!E21+Ш!E21+К!E21</f>
        <v>0</v>
      </c>
      <c r="F22" s="33" t="n">
        <f aca="false">З!F21+О!F21+Ш!F21+К!F21</f>
        <v>48.89</v>
      </c>
      <c r="G22" s="33" t="n">
        <f aca="false">З!G21+О!G21+Ш!G21+К!G21</f>
        <v>48.89</v>
      </c>
      <c r="H22" s="33" t="n">
        <f aca="false">З!H21+О!H21+Ш!H21+К!H21</f>
        <v>0</v>
      </c>
      <c r="I22" s="33" t="n">
        <f aca="false">З!I21+О!I21+Ш!I21+К!I21</f>
        <v>48.89</v>
      </c>
      <c r="J22" s="33" t="n">
        <f aca="false">З!J21+О!J21+Ш!J21+К!J21</f>
        <v>48.89</v>
      </c>
      <c r="K22" s="34" t="n">
        <f aca="false">З!K21+О!K21+Ш!K21+К!K21</f>
        <v>0</v>
      </c>
    </row>
    <row r="23" customFormat="false" ht="26.25" hidden="false" customHeight="true" outlineLevel="0" collapsed="false">
      <c r="A23" s="30" t="s">
        <v>26</v>
      </c>
      <c r="B23" s="22"/>
      <c r="C23" s="22"/>
      <c r="D23" s="22"/>
      <c r="E23" s="22"/>
      <c r="F23" s="22"/>
      <c r="G23" s="22"/>
      <c r="H23" s="22"/>
      <c r="I23" s="22"/>
      <c r="J23" s="22"/>
      <c r="K23" s="35"/>
    </row>
    <row r="24" customFormat="false" ht="22.5" hidden="false" customHeight="true" outlineLevel="0" collapsed="false">
      <c r="A24" s="29" t="s">
        <v>27</v>
      </c>
      <c r="B24" s="22"/>
      <c r="C24" s="31" t="n">
        <f aca="false">З!C23+О!C23+Ш!C23+К!C23</f>
        <v>1499</v>
      </c>
      <c r="D24" s="31" t="n">
        <f aca="false">З!D23+О!D23+Ш!D23+К!D23</f>
        <v>1499</v>
      </c>
      <c r="E24" s="31" t="n">
        <f aca="false">З!E23+О!E23+Ш!E23+К!E23</f>
        <v>0</v>
      </c>
      <c r="F24" s="31" t="n">
        <f aca="false">З!F23+О!F23+Ш!F23+К!F23</f>
        <v>1436</v>
      </c>
      <c r="G24" s="31" t="n">
        <f aca="false">З!G23+О!G23+Ш!G23+К!G23</f>
        <v>1436</v>
      </c>
      <c r="H24" s="31" t="n">
        <f aca="false">З!H23+О!H23+Ш!H23+К!H23</f>
        <v>0</v>
      </c>
      <c r="I24" s="31" t="n">
        <f aca="false">З!I23+О!I23+Ш!I23+К!I23</f>
        <v>1436</v>
      </c>
      <c r="J24" s="31" t="n">
        <f aca="false">З!J23+О!J23+Ш!J23+К!J23</f>
        <v>1436</v>
      </c>
      <c r="K24" s="32" t="n">
        <f aca="false">З!K23+О!K23+Ш!K23+К!K23</f>
        <v>0</v>
      </c>
    </row>
    <row r="25" customFormat="false" ht="23.25" hidden="false" customHeight="true" outlineLevel="0" collapsed="false">
      <c r="A25" s="30" t="s">
        <v>28</v>
      </c>
      <c r="B25" s="22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23.25" hidden="false" customHeight="true" outlineLevel="0" collapsed="false">
      <c r="A26" s="29" t="s">
        <v>29</v>
      </c>
      <c r="B26" s="22"/>
      <c r="C26" s="33" t="n">
        <f aca="false">D26+E26</f>
        <v>873.86</v>
      </c>
      <c r="D26" s="33" t="n">
        <f aca="false">D16/D24*1000</f>
        <v>873.86</v>
      </c>
      <c r="E26" s="33" t="n">
        <v>0</v>
      </c>
      <c r="F26" s="33" t="n">
        <f aca="false">G26+H26</f>
        <v>986.99</v>
      </c>
      <c r="G26" s="33" t="n">
        <f aca="false">G16/G24*1000</f>
        <v>986.99</v>
      </c>
      <c r="H26" s="33" t="n">
        <v>0</v>
      </c>
      <c r="I26" s="33" t="n">
        <f aca="false">J26+K26</f>
        <v>1064.96</v>
      </c>
      <c r="J26" s="33" t="n">
        <f aca="false">J16/J24*1000</f>
        <v>1064.96</v>
      </c>
      <c r="K26" s="34" t="n">
        <v>0</v>
      </c>
    </row>
    <row r="27" customFormat="false" ht="21.75" hidden="false" customHeight="true" outlineLevel="0" collapsed="false">
      <c r="A27" s="30" t="s">
        <v>30</v>
      </c>
      <c r="B27" s="22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63" hidden="false" customHeight="true" outlineLevel="0" collapsed="false">
      <c r="A28" s="29" t="s">
        <v>31</v>
      </c>
      <c r="B28" s="22"/>
      <c r="C28" s="36" t="n">
        <f aca="false">(З!C27+О!C27+Ш!C27+К!C27)/2</f>
        <v>77.5</v>
      </c>
      <c r="D28" s="36" t="n">
        <f aca="false">(З!D27+О!D27+Ш!D27+К!D27)/2</f>
        <v>77.5</v>
      </c>
      <c r="E28" s="36" t="n">
        <f aca="false">(З!E27+О!E27+Ш!E27+К!E27)/2</f>
        <v>0</v>
      </c>
      <c r="F28" s="36" t="n">
        <f aca="false">(З!F27+О!F27+Ш!F27+К!F27)/2</f>
        <v>77.5</v>
      </c>
      <c r="G28" s="36" t="n">
        <f aca="false">(З!G27+О!G27+Ш!G27+К!G27)/2</f>
        <v>77.5</v>
      </c>
      <c r="H28" s="36" t="n">
        <f aca="false">(З!H27+О!H27+Ш!H27+К!H27)/2</f>
        <v>0</v>
      </c>
      <c r="I28" s="36" t="n">
        <f aca="false">(З!I27+О!I27+Ш!I27+К!I27)/2</f>
        <v>77.5</v>
      </c>
      <c r="J28" s="36" t="n">
        <f aca="false">(З!J27+О!J27+Ш!J27+К!J27)/2</f>
        <v>77.5</v>
      </c>
      <c r="K28" s="37" t="n">
        <f aca="false">(З!K27+О!K27+Ш!K27+К!K27)/2</f>
        <v>0</v>
      </c>
    </row>
    <row r="29" customFormat="false" ht="63" hidden="false" customHeight="true" outlineLevel="0" collapsed="false">
      <c r="A29" s="28" t="s">
        <v>32</v>
      </c>
      <c r="B29" s="38"/>
      <c r="C29" s="23" t="n">
        <f aca="false">З!C28+О!C28+Ш!C28+К!C28</f>
        <v>1176.072</v>
      </c>
      <c r="D29" s="23" t="n">
        <f aca="false">З!D28+О!D28+Ш!D28+К!D28</f>
        <v>1176.072</v>
      </c>
      <c r="E29" s="23" t="n">
        <f aca="false">З!E28+О!E28+Ш!E28+К!E28</f>
        <v>0</v>
      </c>
      <c r="F29" s="23" t="n">
        <f aca="false">З!F28+О!F28+Ш!F28+К!F28</f>
        <v>1284.27</v>
      </c>
      <c r="G29" s="23" t="n">
        <f aca="false">З!G28+О!G28+Ш!G28+К!G28</f>
        <v>1284.27</v>
      </c>
      <c r="H29" s="23" t="n">
        <f aca="false">З!H28+О!H28+Ш!H28+К!H28</f>
        <v>0</v>
      </c>
      <c r="I29" s="23" t="n">
        <f aca="false">З!I28+О!I28+Ш!I28+К!I28</f>
        <v>1385.727</v>
      </c>
      <c r="J29" s="23" t="n">
        <f aca="false">З!J28+О!J28+Ш!J28+К!J28</f>
        <v>1385.727</v>
      </c>
      <c r="K29" s="24" t="n">
        <f aca="false">З!K28+О!K28+Ш!K28+К!K28</f>
        <v>0</v>
      </c>
    </row>
    <row r="30" customFormat="false" ht="24" hidden="false" customHeight="true" outlineLevel="0" collapsed="false">
      <c r="A30" s="29" t="s">
        <v>33</v>
      </c>
      <c r="B30" s="2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24" hidden="false" customHeight="true" outlineLevel="0" collapsed="false">
      <c r="A31" s="30" t="s">
        <v>21</v>
      </c>
      <c r="B31" s="22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24" hidden="false" customHeight="true" outlineLevel="0" collapsed="false">
      <c r="A32" s="29" t="s">
        <v>34</v>
      </c>
      <c r="B32" s="22"/>
      <c r="C32" s="31" t="n">
        <f aca="false">З!C31+О!C31+Ш!C31+К!C31</f>
        <v>35</v>
      </c>
      <c r="D32" s="31" t="n">
        <f aca="false">З!D31+О!D31+Ш!D31+К!D31</f>
        <v>35</v>
      </c>
      <c r="E32" s="31" t="n">
        <f aca="false">З!E31+О!E31+Ш!E31+К!E31</f>
        <v>0</v>
      </c>
      <c r="F32" s="31" t="n">
        <f aca="false">З!F31+О!F31+Ш!F31+К!F31</f>
        <v>34</v>
      </c>
      <c r="G32" s="31" t="n">
        <f aca="false">З!G31+О!G31+Ш!G31+К!G31</f>
        <v>34</v>
      </c>
      <c r="H32" s="31" t="n">
        <f aca="false">З!H31+О!H31+Ш!H31+К!H31</f>
        <v>0</v>
      </c>
      <c r="I32" s="31" t="n">
        <f aca="false">З!I31+О!I31+Ш!I31+К!I31</f>
        <v>34</v>
      </c>
      <c r="J32" s="31" t="n">
        <f aca="false">З!J31+О!J31+Ш!J31+К!J31</f>
        <v>34</v>
      </c>
      <c r="K32" s="32" t="n">
        <f aca="false">З!K31+О!K31+Ш!K31+К!K31</f>
        <v>0</v>
      </c>
    </row>
    <row r="33" customFormat="false" ht="24" hidden="false" customHeight="true" outlineLevel="0" collapsed="false">
      <c r="A33" s="29" t="s">
        <v>25</v>
      </c>
      <c r="B33" s="22"/>
      <c r="C33" s="33" t="n">
        <f aca="false">З!C32+О!C32+Ш!C32+К!C32</f>
        <v>43.7</v>
      </c>
      <c r="D33" s="33" t="n">
        <f aca="false">З!D32+О!D32+Ш!D32+К!D32</f>
        <v>43.7</v>
      </c>
      <c r="E33" s="33" t="n">
        <f aca="false">З!E32+О!E32+Ш!E32+К!E32</f>
        <v>0</v>
      </c>
      <c r="F33" s="33" t="n">
        <f aca="false">З!F32+О!F32+Ш!F32+К!F32</f>
        <v>37.3</v>
      </c>
      <c r="G33" s="33" t="n">
        <f aca="false">З!G32+О!G32+Ш!G32+К!G32</f>
        <v>37.3</v>
      </c>
      <c r="H33" s="33" t="n">
        <f aca="false">З!H32+О!H32+Ш!H32+К!H32</f>
        <v>0</v>
      </c>
      <c r="I33" s="33" t="n">
        <f aca="false">З!I32+О!I32+Ш!I32+К!I32</f>
        <v>37.3</v>
      </c>
      <c r="J33" s="33" t="n">
        <f aca="false">З!J32+О!J32+Ш!J32+К!J32</f>
        <v>37.3</v>
      </c>
      <c r="K33" s="34" t="n">
        <f aca="false">З!K32+О!K32+Ш!K32+К!K32</f>
        <v>0</v>
      </c>
    </row>
    <row r="34" customFormat="false" ht="39.75" hidden="false" customHeight="true" outlineLevel="0" collapsed="false">
      <c r="A34" s="29" t="s">
        <v>35</v>
      </c>
      <c r="B34" s="22"/>
      <c r="C34" s="31" t="n">
        <f aca="false">З!C33+О!C33+Ш!C33+К!C33</f>
        <v>3445</v>
      </c>
      <c r="D34" s="31" t="n">
        <f aca="false">З!D33+О!D33+Ш!D33+К!D33</f>
        <v>3445</v>
      </c>
      <c r="E34" s="31" t="n">
        <f aca="false">З!E33+О!E33+Ш!E33+К!E33</f>
        <v>0</v>
      </c>
      <c r="F34" s="31" t="n">
        <f aca="false">З!F33+О!F33+Ш!F33+К!F33</f>
        <v>3575</v>
      </c>
      <c r="G34" s="31" t="n">
        <f aca="false">З!G33+О!G33+Ш!G33+К!G33</f>
        <v>3575</v>
      </c>
      <c r="H34" s="31" t="n">
        <f aca="false">З!H33+О!H33+Ш!H33+К!H33</f>
        <v>0</v>
      </c>
      <c r="I34" s="31" t="n">
        <f aca="false">З!I33+О!I33+Ш!I33+К!I33</f>
        <v>3635</v>
      </c>
      <c r="J34" s="31" t="n">
        <f aca="false">З!J33+О!J33+Ш!J33+К!J33</f>
        <v>3635</v>
      </c>
      <c r="K34" s="32" t="n">
        <f aca="false">З!K33+О!K33+Ш!K33+К!K33</f>
        <v>0</v>
      </c>
    </row>
    <row r="35" customFormat="false" ht="24.75" hidden="false" customHeight="true" outlineLevel="0" collapsed="false">
      <c r="A35" s="30" t="s">
        <v>28</v>
      </c>
      <c r="B35" s="39"/>
      <c r="C35" s="36"/>
      <c r="D35" s="36"/>
      <c r="E35" s="36"/>
      <c r="F35" s="36"/>
      <c r="G35" s="36"/>
      <c r="H35" s="31"/>
      <c r="I35" s="36"/>
      <c r="J35" s="36"/>
      <c r="K35" s="32"/>
    </row>
    <row r="36" customFormat="false" ht="23.25" hidden="false" customHeight="true" outlineLevel="0" collapsed="false">
      <c r="A36" s="29" t="s">
        <v>29</v>
      </c>
      <c r="B36" s="22"/>
      <c r="C36" s="33" t="n">
        <f aca="false">C29*1000/C34</f>
        <v>341.39</v>
      </c>
      <c r="D36" s="33" t="n">
        <f aca="false">D29*1000/D34</f>
        <v>341.39</v>
      </c>
      <c r="E36" s="31" t="n">
        <f aca="false">З!E35+О!E35+Ш!E35</f>
        <v>0</v>
      </c>
      <c r="F36" s="33" t="n">
        <f aca="false">F29*1000/F34</f>
        <v>359.24</v>
      </c>
      <c r="G36" s="33" t="n">
        <f aca="false">G29*1000/G34</f>
        <v>359.24</v>
      </c>
      <c r="H36" s="31" t="n">
        <f aca="false">З!H35+О!H35+Ш!H35</f>
        <v>0</v>
      </c>
      <c r="I36" s="33" t="n">
        <f aca="false">I29*1000/I34</f>
        <v>381.22</v>
      </c>
      <c r="J36" s="36" t="n">
        <f aca="false">J29*1000/J34</f>
        <v>381.2</v>
      </c>
      <c r="K36" s="32" t="n">
        <f aca="false">З!K35+О!K35+Ш!K35</f>
        <v>0</v>
      </c>
    </row>
    <row r="37" customFormat="false" ht="23.25" hidden="false" customHeight="true" outlineLevel="0" collapsed="false">
      <c r="A37" s="30" t="s">
        <v>30</v>
      </c>
      <c r="B37" s="22"/>
      <c r="C37" s="26"/>
      <c r="D37" s="26"/>
      <c r="E37" s="22"/>
      <c r="F37" s="26"/>
      <c r="G37" s="26"/>
      <c r="H37" s="22"/>
      <c r="I37" s="26"/>
      <c r="J37" s="26"/>
      <c r="K37" s="35"/>
    </row>
    <row r="38" customFormat="false" ht="60.75" hidden="false" customHeight="true" outlineLevel="0" collapsed="false">
      <c r="A38" s="29" t="s">
        <v>36</v>
      </c>
      <c r="B38" s="39"/>
      <c r="C38" s="36" t="n">
        <f aca="false">(З!C37+О!C37+Ш!C37+К!C37)/4</f>
        <v>91.4</v>
      </c>
      <c r="D38" s="36" t="n">
        <f aca="false">(З!D37+О!D37+Ш!D37+К!D37)/4</f>
        <v>91.4</v>
      </c>
      <c r="E38" s="36" t="n">
        <f aca="false">(З!E37+О!E37+Ш!E37+К!E37)/4</f>
        <v>0</v>
      </c>
      <c r="F38" s="36" t="n">
        <f aca="false">(З!F37+О!F37+Ш!F37+К!F37)/4</f>
        <v>97.4</v>
      </c>
      <c r="G38" s="36" t="n">
        <f aca="false">(З!G37+О!G37+Ш!G37+К!G37)/4</f>
        <v>97.4</v>
      </c>
      <c r="H38" s="36" t="n">
        <f aca="false">(З!H37+О!H37+Ш!H37+К!H37)/4</f>
        <v>0</v>
      </c>
      <c r="I38" s="36" t="n">
        <f aca="false">(З!I37+О!I37+Ш!I37+К!I37)/4</f>
        <v>97.6</v>
      </c>
      <c r="J38" s="36" t="n">
        <f aca="false">(З!J37+О!J37+Ш!J37+К!J37)/4</f>
        <v>97.6</v>
      </c>
      <c r="K38" s="37" t="n">
        <f aca="false">(З!K37+О!K37+Ш!K37+К!K37)/4</f>
        <v>0</v>
      </c>
    </row>
    <row r="39" customFormat="false" ht="44.25" hidden="false" customHeight="true" outlineLevel="0" collapsed="false">
      <c r="A39" s="28" t="s">
        <v>37</v>
      </c>
      <c r="B39" s="22"/>
      <c r="C39" s="23" t="n">
        <f aca="false">З!C38+О!C38+Ш!C38+К!C38</f>
        <v>0</v>
      </c>
      <c r="D39" s="23" t="n">
        <f aca="false">З!D38+О!D38+Ш!D38+К!D38</f>
        <v>0</v>
      </c>
      <c r="E39" s="23" t="n">
        <f aca="false">З!E38+О!E38+Ш!E38+К!E38</f>
        <v>0</v>
      </c>
      <c r="F39" s="23" t="n">
        <f aca="false">З!F38+О!F38+Ш!F38+К!F38</f>
        <v>0</v>
      </c>
      <c r="G39" s="23" t="n">
        <f aca="false">З!G38+О!G38+Ш!G38+К!G38</f>
        <v>0</v>
      </c>
      <c r="H39" s="23" t="n">
        <f aca="false">З!H38+О!H38+Ш!H38+К!H38</f>
        <v>0</v>
      </c>
      <c r="I39" s="23" t="n">
        <f aca="false">З!I38+О!I38+Ш!I38+К!I38</f>
        <v>0</v>
      </c>
      <c r="J39" s="23" t="n">
        <f aca="false">З!J38+О!J38+Ш!J38+К!J38</f>
        <v>0</v>
      </c>
      <c r="K39" s="24" t="n">
        <f aca="false">З!K38+О!K38+Ш!K38+К!K38</f>
        <v>0</v>
      </c>
    </row>
    <row r="40" customFormat="false" ht="18.75" hidden="false" customHeight="false" outlineLevel="0" collapsed="false">
      <c r="A40" s="29" t="s">
        <v>33</v>
      </c>
      <c r="B40" s="22"/>
      <c r="C40" s="38"/>
      <c r="D40" s="38"/>
      <c r="E40" s="38"/>
      <c r="F40" s="38"/>
      <c r="G40" s="38"/>
      <c r="H40" s="38"/>
      <c r="I40" s="38"/>
      <c r="J40" s="38"/>
      <c r="K40" s="40"/>
    </row>
    <row r="41" customFormat="false" ht="18.75" hidden="false" customHeight="false" outlineLevel="0" collapsed="false">
      <c r="A41" s="30" t="s">
        <v>21</v>
      </c>
      <c r="B41" s="22"/>
      <c r="C41" s="38"/>
      <c r="D41" s="38"/>
      <c r="E41" s="38"/>
      <c r="F41" s="38"/>
      <c r="G41" s="38"/>
      <c r="H41" s="38"/>
      <c r="I41" s="38"/>
      <c r="J41" s="38"/>
      <c r="K41" s="40"/>
    </row>
    <row r="42" customFormat="false" ht="18.75" hidden="false" customHeight="false" outlineLevel="0" collapsed="false">
      <c r="A42" s="29" t="s">
        <v>22</v>
      </c>
      <c r="B42" s="22"/>
      <c r="C42" s="31" t="n">
        <f aca="false">З!C41+О!C41+Ш!C41+К!C41</f>
        <v>1</v>
      </c>
      <c r="D42" s="31" t="n">
        <f aca="false">З!D41+О!D41+Ш!D41+К!D41</f>
        <v>1</v>
      </c>
      <c r="E42" s="31" t="n">
        <f aca="false">З!E41+О!E41+Ш!E41+К!E41</f>
        <v>0</v>
      </c>
      <c r="F42" s="31" t="n">
        <f aca="false">З!F41+О!F41+Ш!F41+К!F41</f>
        <v>1</v>
      </c>
      <c r="G42" s="31" t="n">
        <f aca="false">З!G41+О!G41+Ш!G41+К!G41</f>
        <v>1</v>
      </c>
      <c r="H42" s="31" t="n">
        <f aca="false">З!H41+О!H41+Ш!H41+К!H41</f>
        <v>0</v>
      </c>
      <c r="I42" s="31" t="n">
        <f aca="false">З!I41+О!I41+Ш!I41+К!I41</f>
        <v>1</v>
      </c>
      <c r="J42" s="31" t="n">
        <f aca="false">З!J41+О!J41+Ш!J41+К!J41</f>
        <v>1</v>
      </c>
      <c r="K42" s="32" t="n">
        <f aca="false">З!K41+О!K41+Ш!K41+К!K41</f>
        <v>0</v>
      </c>
    </row>
    <row r="43" customFormat="false" ht="18.75" hidden="false" customHeight="false" outlineLevel="0" collapsed="false">
      <c r="A43" s="30" t="s">
        <v>28</v>
      </c>
      <c r="B43" s="22"/>
      <c r="C43" s="31"/>
      <c r="D43" s="31"/>
      <c r="E43" s="31"/>
      <c r="F43" s="31"/>
      <c r="G43" s="31"/>
      <c r="H43" s="31"/>
      <c r="I43" s="31"/>
      <c r="J43" s="31"/>
      <c r="K43" s="32"/>
    </row>
    <row r="44" customFormat="false" ht="22.5" hidden="false" customHeight="true" outlineLevel="0" collapsed="false">
      <c r="A44" s="41" t="s">
        <v>38</v>
      </c>
      <c r="B44" s="42"/>
      <c r="C44" s="43" t="n">
        <f aca="false">З!C43+О!C43+Ш!C43+К!C43</f>
        <v>0</v>
      </c>
      <c r="D44" s="43" t="n">
        <f aca="false">З!D43+О!D43+Ш!D43+К!D43</f>
        <v>0</v>
      </c>
      <c r="E44" s="43" t="n">
        <f aca="false">З!E43+О!E43+Ш!E43+К!E43</f>
        <v>0</v>
      </c>
      <c r="F44" s="43" t="n">
        <f aca="false">З!F43+О!F43+Ш!F43+К!F43</f>
        <v>0</v>
      </c>
      <c r="G44" s="43" t="n">
        <f aca="false">З!G43+О!G43+Ш!G43+К!G43</f>
        <v>0</v>
      </c>
      <c r="H44" s="43" t="n">
        <f aca="false">З!H43+О!H43+Ш!H43+К!H43</f>
        <v>0</v>
      </c>
      <c r="I44" s="43" t="n">
        <f aca="false">З!I43+О!I43+Ш!I43+К!I43</f>
        <v>0</v>
      </c>
      <c r="J44" s="43" t="n">
        <f aca="false">З!J43+О!J43+Ш!J43+К!J43</f>
        <v>0</v>
      </c>
      <c r="K44" s="44" t="n">
        <f aca="false">З!K43+О!K43+Ш!K43+К!K43</f>
        <v>0</v>
      </c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540277777777778" right="0.170138888888889" top="0.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41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61.5" hidden="false" customHeight="true" outlineLevel="0" collapsed="false">
      <c r="A13" s="63" t="s">
        <v>17</v>
      </c>
      <c r="B13" s="64"/>
      <c r="C13" s="65" t="n">
        <f aca="false">D13+E13</f>
        <v>430.921</v>
      </c>
      <c r="D13" s="65" t="n">
        <f aca="false">D15+D28+D38</f>
        <v>422.896</v>
      </c>
      <c r="E13" s="65" t="n">
        <f aca="false">E15+E28+E38</f>
        <v>8.025</v>
      </c>
      <c r="F13" s="65" t="n">
        <f aca="false">G13+H13</f>
        <v>457.462</v>
      </c>
      <c r="G13" s="65" t="n">
        <f aca="false">G15+G28+G38</f>
        <v>448.699</v>
      </c>
      <c r="H13" s="65" t="n">
        <f aca="false">H15+H28+H38</f>
        <v>8.763</v>
      </c>
      <c r="I13" s="65" t="n">
        <f aca="false">J13+K13</f>
        <v>493.602</v>
      </c>
      <c r="J13" s="65" t="n">
        <f aca="false">J15+J28+J38</f>
        <v>484.147</v>
      </c>
      <c r="K13" s="66" t="n">
        <f aca="false">K15+K28+K38</f>
        <v>9.455</v>
      </c>
    </row>
    <row r="14" customFormat="false" ht="77.2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2</v>
      </c>
      <c r="B15" s="64"/>
      <c r="C15" s="65" t="n">
        <f aca="false">D15+E15</f>
        <v>320.652</v>
      </c>
      <c r="D15" s="65" t="n">
        <f aca="false">300.627+12</f>
        <v>312.627</v>
      </c>
      <c r="E15" s="65" t="n">
        <v>8.025</v>
      </c>
      <c r="F15" s="65" t="n">
        <f aca="false">G15+H15</f>
        <v>337.048</v>
      </c>
      <c r="G15" s="65" t="n">
        <v>328.285</v>
      </c>
      <c r="H15" s="65" t="n">
        <v>8.763</v>
      </c>
      <c r="I15" s="65" t="n">
        <f aca="false">J15+K15</f>
        <v>363.675</v>
      </c>
      <c r="J15" s="71" t="n">
        <f aca="false">G15*1.079</f>
        <v>354.22</v>
      </c>
      <c r="K15" s="72" t="n">
        <f aca="false">H15*1.079</f>
        <v>9.455</v>
      </c>
    </row>
    <row r="16" customFormat="false" ht="12.75" hidden="false" customHeight="false" outlineLevel="0" collapsed="false">
      <c r="A16" s="73" t="s">
        <v>20</v>
      </c>
      <c r="B16" s="64"/>
      <c r="C16" s="74"/>
      <c r="D16" s="75"/>
      <c r="E16" s="74"/>
      <c r="F16" s="74"/>
      <c r="G16" s="74"/>
      <c r="H16" s="74"/>
      <c r="I16" s="74"/>
      <c r="J16" s="74"/>
      <c r="K16" s="76"/>
    </row>
    <row r="17" customFormat="false" ht="12.75" hidden="false" customHeight="false" outlineLevel="0" collapsed="false">
      <c r="A17" s="77" t="s">
        <v>21</v>
      </c>
      <c r="B17" s="64"/>
      <c r="C17" s="74"/>
      <c r="D17" s="74"/>
      <c r="E17" s="74"/>
      <c r="F17" s="74"/>
      <c r="G17" s="74"/>
      <c r="H17" s="74"/>
      <c r="I17" s="74"/>
      <c r="J17" s="74"/>
      <c r="K17" s="76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5</v>
      </c>
      <c r="D19" s="78" t="n">
        <v>5</v>
      </c>
      <c r="E19" s="78"/>
      <c r="F19" s="78" t="n">
        <f aca="false">G19+H19</f>
        <v>5</v>
      </c>
      <c r="G19" s="78" t="n">
        <v>5</v>
      </c>
      <c r="H19" s="78"/>
      <c r="I19" s="78" t="n">
        <f aca="false">J19+K19</f>
        <v>5</v>
      </c>
      <c r="J19" s="78" t="n">
        <v>5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2</v>
      </c>
      <c r="D20" s="78" t="n">
        <v>2</v>
      </c>
      <c r="E20" s="78"/>
      <c r="F20" s="78" t="n">
        <f aca="false">G20+H20</f>
        <v>2</v>
      </c>
      <c r="G20" s="78" t="n">
        <v>2</v>
      </c>
      <c r="H20" s="78"/>
      <c r="I20" s="78" t="n">
        <f aca="false">J20+K20</f>
        <v>2</v>
      </c>
      <c r="J20" s="78" t="n">
        <v>2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6.17</v>
      </c>
      <c r="D21" s="79" t="n">
        <v>6.17</v>
      </c>
      <c r="E21" s="79"/>
      <c r="F21" s="79" t="n">
        <f aca="false">G21+H21</f>
        <v>6.17</v>
      </c>
      <c r="G21" s="79" t="n">
        <v>6.17</v>
      </c>
      <c r="H21" s="79"/>
      <c r="I21" s="79" t="n">
        <f aca="false">J21+K21</f>
        <v>6.17</v>
      </c>
      <c r="J21" s="79" t="n">
        <v>6.17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111</v>
      </c>
      <c r="D23" s="78" t="n">
        <v>111</v>
      </c>
      <c r="E23" s="78"/>
      <c r="F23" s="78" t="n">
        <f aca="false">G23</f>
        <v>111</v>
      </c>
      <c r="G23" s="78" t="n">
        <v>111</v>
      </c>
      <c r="H23" s="78"/>
      <c r="I23" s="78" t="n">
        <f aca="false">J23</f>
        <v>111</v>
      </c>
      <c r="J23" s="78" t="n">
        <v>111</v>
      </c>
      <c r="K23" s="80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2816.46</v>
      </c>
      <c r="D25" s="79" t="n">
        <f aca="false">D15*1000/D23</f>
        <v>2816.46</v>
      </c>
      <c r="E25" s="79" t="n">
        <v>0</v>
      </c>
      <c r="F25" s="79" t="n">
        <f aca="false">G25+H25</f>
        <v>2957.52</v>
      </c>
      <c r="G25" s="79" t="n">
        <f aca="false">G15*1000/G23</f>
        <v>2957.52</v>
      </c>
      <c r="H25" s="79" t="n">
        <v>0</v>
      </c>
      <c r="I25" s="79" t="n">
        <f aca="false">J25+K25</f>
        <v>3191.17</v>
      </c>
      <c r="J25" s="79" t="n">
        <f aca="false">J15*1000/J23</f>
        <v>3191.17</v>
      </c>
      <c r="K25" s="81" t="n">
        <v>0</v>
      </c>
    </row>
    <row r="26" customFormat="false" ht="12.75" hidden="false" customHeight="false" outlineLevel="0" collapsed="false">
      <c r="A26" s="77" t="s">
        <v>30</v>
      </c>
      <c r="B26" s="64"/>
      <c r="C26" s="74"/>
      <c r="D26" s="82"/>
      <c r="E26" s="82"/>
      <c r="F26" s="82"/>
      <c r="G26" s="82"/>
      <c r="H26" s="82"/>
      <c r="I26" s="82"/>
      <c r="J26" s="82"/>
      <c r="K26" s="76"/>
    </row>
    <row r="27" customFormat="false" ht="38.25" hidden="false" customHeight="true" outlineLevel="0" collapsed="false">
      <c r="A27" s="73" t="s">
        <v>31</v>
      </c>
      <c r="B27" s="64"/>
      <c r="C27" s="83" t="n">
        <f aca="false">D27+E27</f>
        <v>83</v>
      </c>
      <c r="D27" s="83" t="n">
        <v>83</v>
      </c>
      <c r="E27" s="83"/>
      <c r="F27" s="83" t="n">
        <f aca="false">G27+H27</f>
        <v>83</v>
      </c>
      <c r="G27" s="83" t="n">
        <v>83</v>
      </c>
      <c r="H27" s="83"/>
      <c r="I27" s="83" t="n">
        <f aca="false">J27+K27</f>
        <v>83</v>
      </c>
      <c r="J27" s="84" t="n">
        <v>83</v>
      </c>
      <c r="K27" s="76"/>
    </row>
    <row r="28" customFormat="false" ht="43.5" hidden="false" customHeight="true" outlineLevel="0" collapsed="false">
      <c r="A28" s="70" t="s">
        <v>32</v>
      </c>
      <c r="B28" s="64"/>
      <c r="C28" s="65" t="n">
        <f aca="false">D28+E28</f>
        <v>110.269</v>
      </c>
      <c r="D28" s="65" t="n">
        <v>110.269</v>
      </c>
      <c r="E28" s="65"/>
      <c r="F28" s="65" t="n">
        <f aca="false">G28+H28</f>
        <v>120.414</v>
      </c>
      <c r="G28" s="65" t="n">
        <v>120.414</v>
      </c>
      <c r="H28" s="65" t="n">
        <v>0</v>
      </c>
      <c r="I28" s="65" t="n">
        <f aca="false">J28+K28</f>
        <v>129.927</v>
      </c>
      <c r="J28" s="71" t="n">
        <f aca="false">G28*1.079</f>
        <v>129.927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68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4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85" t="n">
        <f aca="false">D31+E31</f>
        <v>4</v>
      </c>
      <c r="D31" s="78" t="n">
        <v>4</v>
      </c>
      <c r="E31" s="78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64" t="n">
        <v>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85" t="n">
        <f aca="false">D32+E32</f>
        <v>3</v>
      </c>
      <c r="D32" s="78" t="n">
        <v>3</v>
      </c>
      <c r="E32" s="78"/>
      <c r="F32" s="78" t="n">
        <f aca="false">G32+H32</f>
        <v>3</v>
      </c>
      <c r="G32" s="78" t="n">
        <v>3</v>
      </c>
      <c r="H32" s="78"/>
      <c r="I32" s="78" t="n">
        <f aca="false">J32+K32</f>
        <v>3</v>
      </c>
      <c r="J32" s="64" t="n">
        <v>3</v>
      </c>
      <c r="K32" s="76"/>
    </row>
    <row r="33" customFormat="false" ht="24" hidden="false" customHeight="true" outlineLevel="0" collapsed="false">
      <c r="A33" s="73" t="s">
        <v>35</v>
      </c>
      <c r="B33" s="64"/>
      <c r="C33" s="78" t="n">
        <f aca="false">D33+E33</f>
        <v>97</v>
      </c>
      <c r="D33" s="78" t="n">
        <v>97</v>
      </c>
      <c r="E33" s="78"/>
      <c r="F33" s="78" t="n">
        <f aca="false">G33+H33</f>
        <v>97</v>
      </c>
      <c r="G33" s="78" t="n">
        <v>97</v>
      </c>
      <c r="H33" s="78"/>
      <c r="I33" s="78" t="n">
        <f aca="false">J33+K33</f>
        <v>97</v>
      </c>
      <c r="J33" s="64" t="n">
        <v>97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1136.79</v>
      </c>
      <c r="D35" s="79" t="n">
        <f aca="false">D28*1000/D33</f>
        <v>1136.79</v>
      </c>
      <c r="E35" s="79"/>
      <c r="F35" s="79" t="n">
        <f aca="false">G35+H35</f>
        <v>1241.38</v>
      </c>
      <c r="G35" s="79" t="n">
        <f aca="false">G28*1000/G33</f>
        <v>1241.38</v>
      </c>
      <c r="H35" s="79"/>
      <c r="I35" s="79" t="n">
        <f aca="false">J35+K35</f>
        <v>1339.45</v>
      </c>
      <c r="J35" s="79" t="n">
        <f aca="false">J28*1000/J33</f>
        <v>1339.45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76.3</v>
      </c>
      <c r="D37" s="83" t="n">
        <v>76.3</v>
      </c>
      <c r="E37" s="83"/>
      <c r="F37" s="83" t="n">
        <f aca="false">G37+H37</f>
        <v>99.9</v>
      </c>
      <c r="G37" s="83" t="n">
        <v>99.9</v>
      </c>
      <c r="H37" s="83"/>
      <c r="I37" s="83" t="n">
        <f aca="false">J37+K37</f>
        <v>99.9</v>
      </c>
      <c r="J37" s="83" t="n">
        <v>99.9</v>
      </c>
      <c r="K37" s="88"/>
    </row>
    <row r="38" customFormat="false" ht="30.75" hidden="false" customHeight="true" outlineLevel="0" collapsed="false">
      <c r="A38" s="70" t="s">
        <v>37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A45" s="45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45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  <row r="1035" customFormat="false" ht="11.25" hidden="false" customHeight="false" outlineLevel="0" collapsed="false">
      <c r="C1035" s="94"/>
      <c r="D1035" s="94"/>
      <c r="E1035" s="94"/>
      <c r="F1035" s="94"/>
      <c r="G1035" s="94"/>
      <c r="H1035" s="94"/>
      <c r="I1035" s="94"/>
      <c r="J1035" s="94"/>
      <c r="K1035" s="94"/>
    </row>
    <row r="1036" customFormat="false" ht="11.25" hidden="false" customHeight="false" outlineLevel="0" collapsed="false">
      <c r="C1036" s="94"/>
      <c r="D1036" s="94"/>
      <c r="E1036" s="94"/>
      <c r="F1036" s="94"/>
      <c r="G1036" s="94"/>
      <c r="H1036" s="94"/>
      <c r="I1036" s="94"/>
      <c r="J1036" s="94"/>
      <c r="K1036" s="94"/>
    </row>
    <row r="1037" customFormat="false" ht="11.25" hidden="false" customHeight="false" outlineLevel="0" collapsed="false">
      <c r="C1037" s="94"/>
      <c r="D1037" s="94"/>
      <c r="E1037" s="94"/>
      <c r="F1037" s="94"/>
      <c r="G1037" s="94"/>
      <c r="H1037" s="94"/>
      <c r="I1037" s="94"/>
      <c r="J1037" s="94"/>
      <c r="K1037" s="94"/>
    </row>
    <row r="1038" customFormat="false" ht="11.25" hidden="false" customHeight="false" outlineLevel="0" collapsed="false">
      <c r="C1038" s="94"/>
      <c r="D1038" s="94"/>
      <c r="E1038" s="94"/>
      <c r="F1038" s="94"/>
      <c r="G1038" s="94"/>
      <c r="H1038" s="94"/>
      <c r="I1038" s="94"/>
      <c r="J1038" s="94"/>
      <c r="K1038" s="94"/>
    </row>
    <row r="1039" customFormat="false" ht="11.25" hidden="false" customHeight="false" outlineLevel="0" collapsed="false">
      <c r="C1039" s="94"/>
      <c r="D1039" s="94"/>
      <c r="E1039" s="94"/>
      <c r="F1039" s="94"/>
      <c r="G1039" s="94"/>
      <c r="H1039" s="94"/>
      <c r="I1039" s="94"/>
      <c r="J1039" s="94"/>
      <c r="K1039" s="94"/>
    </row>
    <row r="1040" customFormat="false" ht="11.25" hidden="false" customHeight="false" outlineLevel="0" collapsed="false">
      <c r="C1040" s="94"/>
      <c r="D1040" s="94"/>
      <c r="E1040" s="94"/>
      <c r="F1040" s="94"/>
      <c r="G1040" s="94"/>
      <c r="H1040" s="94"/>
      <c r="I1040" s="94"/>
      <c r="J1040" s="94"/>
      <c r="K1040" s="94"/>
    </row>
    <row r="1041" customFormat="false" ht="11.25" hidden="false" customHeight="false" outlineLevel="0" collapsed="false">
      <c r="C1041" s="94"/>
      <c r="D1041" s="94"/>
      <c r="E1041" s="94"/>
      <c r="F1041" s="94"/>
      <c r="G1041" s="94"/>
      <c r="H1041" s="94"/>
      <c r="I1041" s="94"/>
      <c r="J1041" s="94"/>
      <c r="K1041" s="94"/>
    </row>
    <row r="1042" customFormat="false" ht="11.25" hidden="false" customHeight="false" outlineLevel="0" collapsed="false">
      <c r="C1042" s="94"/>
      <c r="D1042" s="94"/>
      <c r="E1042" s="94"/>
      <c r="F1042" s="94"/>
      <c r="G1042" s="94"/>
      <c r="H1042" s="94"/>
      <c r="I1042" s="94"/>
      <c r="J1042" s="94"/>
      <c r="K1042" s="94"/>
    </row>
    <row r="1043" customFormat="false" ht="11.25" hidden="false" customHeight="false" outlineLevel="0" collapsed="false">
      <c r="C1043" s="94"/>
      <c r="D1043" s="94"/>
      <c r="E1043" s="94"/>
      <c r="F1043" s="94"/>
      <c r="G1043" s="94"/>
      <c r="H1043" s="94"/>
      <c r="I1043" s="94"/>
      <c r="J1043" s="94"/>
      <c r="K1043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1701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41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7.5" hidden="false" customHeight="true" outlineLevel="0" collapsed="false">
      <c r="A13" s="63" t="s">
        <v>17</v>
      </c>
      <c r="B13" s="64"/>
      <c r="C13" s="65" t="n">
        <f aca="false">D13+E13</f>
        <v>898.026</v>
      </c>
      <c r="D13" s="65" t="n">
        <f aca="false">D15+D28+D38</f>
        <v>898.026</v>
      </c>
      <c r="E13" s="65" t="n">
        <f aca="false">E15+E28+E38</f>
        <v>0</v>
      </c>
      <c r="F13" s="65" t="n">
        <f aca="false">G13+H13</f>
        <v>980.644</v>
      </c>
      <c r="G13" s="65" t="n">
        <f aca="false">G15+G28+G38</f>
        <v>980.644</v>
      </c>
      <c r="H13" s="65" t="n">
        <f aca="false">H15+H28+H38</f>
        <v>0</v>
      </c>
      <c r="I13" s="65" t="n">
        <f aca="false">J13+K13</f>
        <v>1058.114</v>
      </c>
      <c r="J13" s="65" t="n">
        <f aca="false">J15+J28+J38</f>
        <v>1058.114</v>
      </c>
      <c r="K13" s="66" t="n">
        <f aca="false">K15+K28+K38</f>
        <v>0</v>
      </c>
      <c r="M13" s="97"/>
    </row>
    <row r="14" customFormat="false" ht="75.7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2</v>
      </c>
      <c r="B15" s="64"/>
      <c r="C15" s="65" t="n">
        <f aca="false">D15+E15</f>
        <v>566.415</v>
      </c>
      <c r="D15" s="65" t="n">
        <v>566.415</v>
      </c>
      <c r="E15" s="65"/>
      <c r="F15" s="65" t="n">
        <f aca="false">G15+H15</f>
        <v>618.525</v>
      </c>
      <c r="G15" s="65" t="n">
        <f aca="false">D15*1.092</f>
        <v>618.525</v>
      </c>
      <c r="H15" s="65" t="n">
        <f aca="false">E15*1.092</f>
        <v>0</v>
      </c>
      <c r="I15" s="65" t="n">
        <f aca="false">J15+K15</f>
        <v>667.388</v>
      </c>
      <c r="J15" s="71" t="n">
        <f aca="false">G15*1.079</f>
        <v>667.388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27</v>
      </c>
      <c r="D19" s="78" t="n">
        <v>27</v>
      </c>
      <c r="E19" s="78"/>
      <c r="F19" s="78" t="n">
        <f aca="false">G19+H19</f>
        <v>27</v>
      </c>
      <c r="G19" s="78" t="n">
        <v>27</v>
      </c>
      <c r="H19" s="78"/>
      <c r="I19" s="78" t="n">
        <f aca="false">J19+K19</f>
        <v>27</v>
      </c>
      <c r="J19" s="64" t="n">
        <v>27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9</v>
      </c>
      <c r="D20" s="78" t="n">
        <v>9</v>
      </c>
      <c r="E20" s="78"/>
      <c r="F20" s="78" t="n">
        <f aca="false">G20+H20</f>
        <v>9</v>
      </c>
      <c r="G20" s="78" t="n">
        <v>9</v>
      </c>
      <c r="H20" s="78"/>
      <c r="I20" s="78" t="n">
        <f aca="false">J20+K20</f>
        <v>9</v>
      </c>
      <c r="J20" s="64" t="n">
        <v>9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25.5</v>
      </c>
      <c r="D21" s="79" t="n">
        <v>25.5</v>
      </c>
      <c r="E21" s="79"/>
      <c r="F21" s="79" t="n">
        <f aca="false">G21+H21</f>
        <v>25.5</v>
      </c>
      <c r="G21" s="79" t="n">
        <v>25.5</v>
      </c>
      <c r="H21" s="79"/>
      <c r="I21" s="79" t="n">
        <f aca="false">J21+K21</f>
        <v>25.5</v>
      </c>
      <c r="J21" s="74" t="n">
        <v>25.5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825</v>
      </c>
      <c r="D23" s="78" t="n">
        <v>825</v>
      </c>
      <c r="E23" s="78"/>
      <c r="F23" s="78" t="n">
        <f aca="false">G23</f>
        <v>825</v>
      </c>
      <c r="G23" s="78" t="n">
        <v>825</v>
      </c>
      <c r="H23" s="78"/>
      <c r="I23" s="78" t="n">
        <f aca="false">J23</f>
        <v>825</v>
      </c>
      <c r="J23" s="64" t="n">
        <v>825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686.56</v>
      </c>
      <c r="D25" s="79" t="n">
        <f aca="false">D15*1000/D23</f>
        <v>686.56</v>
      </c>
      <c r="E25" s="79"/>
      <c r="F25" s="79" t="n">
        <f aca="false">G25+H25</f>
        <v>749.73</v>
      </c>
      <c r="G25" s="79" t="n">
        <f aca="false">G15*1000/G23</f>
        <v>749.73</v>
      </c>
      <c r="H25" s="79"/>
      <c r="I25" s="79" t="n">
        <f aca="false">J25+K25</f>
        <v>808.96</v>
      </c>
      <c r="J25" s="79" t="n">
        <f aca="false">J15*1000/J23</f>
        <v>808.96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83" t="n">
        <f aca="false">D27+E27</f>
        <v>72</v>
      </c>
      <c r="D27" s="83" t="n">
        <v>72</v>
      </c>
      <c r="E27" s="83"/>
      <c r="F27" s="83" t="n">
        <f aca="false">G27+H27</f>
        <v>72</v>
      </c>
      <c r="G27" s="83" t="n">
        <v>72</v>
      </c>
      <c r="H27" s="83"/>
      <c r="I27" s="83" t="n">
        <f aca="false">J27+K27</f>
        <v>72</v>
      </c>
      <c r="J27" s="74" t="n">
        <v>72</v>
      </c>
      <c r="K27" s="76"/>
    </row>
    <row r="28" customFormat="false" ht="51" hidden="false" customHeight="true" outlineLevel="0" collapsed="false">
      <c r="A28" s="70" t="s">
        <v>32</v>
      </c>
      <c r="B28" s="64"/>
      <c r="C28" s="65" t="n">
        <f aca="false">D28+E28</f>
        <v>331.611</v>
      </c>
      <c r="D28" s="65" t="n">
        <v>331.611</v>
      </c>
      <c r="E28" s="65"/>
      <c r="F28" s="65" t="n">
        <f aca="false">G28+H28</f>
        <v>362.119</v>
      </c>
      <c r="G28" s="65" t="n">
        <f aca="false">D28*1.092</f>
        <v>362.119</v>
      </c>
      <c r="H28" s="65" t="n">
        <f aca="false">E28*1.092</f>
        <v>0</v>
      </c>
      <c r="I28" s="65" t="n">
        <f aca="false">J28+K28</f>
        <v>390.726</v>
      </c>
      <c r="J28" s="71" t="n">
        <f aca="false">G28*1.079</f>
        <v>390.726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2</v>
      </c>
      <c r="D31" s="78" t="n">
        <v>12</v>
      </c>
      <c r="E31" s="79"/>
      <c r="F31" s="78" t="n">
        <f aca="false">G31+H31</f>
        <v>12</v>
      </c>
      <c r="G31" s="78" t="n">
        <v>12</v>
      </c>
      <c r="H31" s="78"/>
      <c r="I31" s="78" t="n">
        <f aca="false">J31+K31</f>
        <v>12</v>
      </c>
      <c r="J31" s="64" t="n">
        <v>12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8" t="n">
        <f aca="false">D32+E32</f>
        <v>12</v>
      </c>
      <c r="D32" s="78" t="n">
        <v>12</v>
      </c>
      <c r="E32" s="78"/>
      <c r="F32" s="78" t="n">
        <f aca="false">G32+H32</f>
        <v>12</v>
      </c>
      <c r="G32" s="78" t="n">
        <v>12</v>
      </c>
      <c r="H32" s="78"/>
      <c r="I32" s="78" t="n">
        <f aca="false">J32+K32</f>
        <v>12</v>
      </c>
      <c r="J32" s="64" t="n">
        <v>12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1730</v>
      </c>
      <c r="D33" s="78" t="n">
        <v>1730</v>
      </c>
      <c r="E33" s="78"/>
      <c r="F33" s="78" t="n">
        <f aca="false">G33+H33</f>
        <v>1730</v>
      </c>
      <c r="G33" s="78" t="n">
        <v>1730</v>
      </c>
      <c r="H33" s="78"/>
      <c r="I33" s="78" t="n">
        <f aca="false">J33+K33</f>
        <v>1730</v>
      </c>
      <c r="J33" s="64" t="n">
        <v>1730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191.68</v>
      </c>
      <c r="D35" s="79" t="n">
        <f aca="false">D28*1000/D33</f>
        <v>191.68</v>
      </c>
      <c r="E35" s="79"/>
      <c r="F35" s="79" t="n">
        <f aca="false">G35+H35</f>
        <v>209.32</v>
      </c>
      <c r="G35" s="79" t="n">
        <f aca="false">G28*1000/G33</f>
        <v>209.32</v>
      </c>
      <c r="H35" s="83"/>
      <c r="I35" s="79" t="n">
        <f aca="false">J35+K35</f>
        <v>225.85</v>
      </c>
      <c r="J35" s="79" t="n">
        <f aca="false">J28*1000/J33</f>
        <v>225.85</v>
      </c>
      <c r="K35" s="101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100</v>
      </c>
      <c r="D37" s="83" t="n">
        <v>100</v>
      </c>
      <c r="E37" s="83"/>
      <c r="F37" s="83" t="n">
        <f aca="false">G37+H37</f>
        <v>100</v>
      </c>
      <c r="G37" s="83" t="n">
        <v>100</v>
      </c>
      <c r="H37" s="83"/>
      <c r="I37" s="83" t="n">
        <f aca="false">J37+K37</f>
        <v>100</v>
      </c>
      <c r="J37" s="102" t="n">
        <v>100</v>
      </c>
      <c r="K37" s="103"/>
    </row>
    <row r="38" customFormat="false" ht="27" hidden="false" customHeight="false" outlineLevel="0" collapsed="false">
      <c r="A38" s="70" t="s">
        <v>37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2" activeCellId="0" sqref="J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41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3.75" hidden="false" customHeight="true" outlineLevel="0" collapsed="false">
      <c r="A13" s="63" t="s">
        <v>17</v>
      </c>
      <c r="B13" s="64"/>
      <c r="C13" s="65" t="n">
        <f aca="false">D13+E13</f>
        <v>643.891</v>
      </c>
      <c r="D13" s="65" t="n">
        <f aca="false">D15+D28+D38</f>
        <v>643.891</v>
      </c>
      <c r="E13" s="65" t="n">
        <f aca="false">E15+E28+E38</f>
        <v>0</v>
      </c>
      <c r="F13" s="65" t="n">
        <f aca="false">G13+H13</f>
        <v>703.129</v>
      </c>
      <c r="G13" s="65" t="n">
        <f aca="false">G15+G28+G38</f>
        <v>703.129</v>
      </c>
      <c r="H13" s="65" t="n">
        <f aca="false">H15+H28+H38</f>
        <v>0</v>
      </c>
      <c r="I13" s="65" t="n">
        <f aca="false">J13+K13</f>
        <v>758.676</v>
      </c>
      <c r="J13" s="65" t="n">
        <f aca="false">J15+J28+J38</f>
        <v>758.676</v>
      </c>
      <c r="K13" s="66" t="n">
        <f aca="false">K15+K28+K38</f>
        <v>0</v>
      </c>
    </row>
    <row r="14" customFormat="false" ht="76.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2</v>
      </c>
      <c r="B15" s="64"/>
      <c r="C15" s="65" t="n">
        <f aca="false">D15+E15</f>
        <v>430.867</v>
      </c>
      <c r="D15" s="65" t="n">
        <v>430.867</v>
      </c>
      <c r="E15" s="65"/>
      <c r="F15" s="65" t="n">
        <f aca="false">G15+H15</f>
        <v>470.507</v>
      </c>
      <c r="G15" s="65" t="n">
        <f aca="false">D15*1.092</f>
        <v>470.507</v>
      </c>
      <c r="H15" s="65" t="n">
        <f aca="false">E15*1.092</f>
        <v>0</v>
      </c>
      <c r="I15" s="65" t="n">
        <f aca="false">J15+K15</f>
        <v>507.677</v>
      </c>
      <c r="J15" s="71" t="n">
        <f aca="false">G15*1.079</f>
        <v>507.677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27</v>
      </c>
      <c r="D19" s="78" t="n">
        <v>27</v>
      </c>
      <c r="E19" s="78"/>
      <c r="F19" s="78" t="n">
        <f aca="false">G19+H19</f>
        <v>28</v>
      </c>
      <c r="G19" s="78" t="n">
        <v>28</v>
      </c>
      <c r="H19" s="78"/>
      <c r="I19" s="78" t="n">
        <f aca="false">J19+K19</f>
        <v>28</v>
      </c>
      <c r="J19" s="78" t="n">
        <v>28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8</v>
      </c>
      <c r="D20" s="78" t="n">
        <v>8</v>
      </c>
      <c r="E20" s="78"/>
      <c r="F20" s="78" t="n">
        <f aca="false">G20+H20</f>
        <v>7</v>
      </c>
      <c r="G20" s="78" t="n">
        <v>7</v>
      </c>
      <c r="H20" s="78"/>
      <c r="I20" s="78" t="n">
        <f aca="false">J20+K20</f>
        <v>7</v>
      </c>
      <c r="J20" s="78" t="n">
        <v>7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17.22</v>
      </c>
      <c r="D21" s="79" t="n">
        <v>17.22</v>
      </c>
      <c r="E21" s="79"/>
      <c r="F21" s="79" t="n">
        <f aca="false">G21+H21</f>
        <v>17.22</v>
      </c>
      <c r="G21" s="79" t="n">
        <v>17.22</v>
      </c>
      <c r="H21" s="79"/>
      <c r="I21" s="79" t="n">
        <f aca="false">J21+K21</f>
        <v>17.22</v>
      </c>
      <c r="J21" s="79" t="n">
        <v>17.22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563</v>
      </c>
      <c r="D23" s="78" t="n">
        <v>563</v>
      </c>
      <c r="E23" s="78"/>
      <c r="F23" s="78" t="n">
        <f aca="false">G23</f>
        <v>500</v>
      </c>
      <c r="G23" s="78" t="n">
        <v>500</v>
      </c>
      <c r="H23" s="78"/>
      <c r="I23" s="78" t="n">
        <f aca="false">J23</f>
        <v>500</v>
      </c>
      <c r="J23" s="64" t="n">
        <v>500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765.31</v>
      </c>
      <c r="D25" s="79" t="n">
        <f aca="false">D15*1000/D23</f>
        <v>765.31</v>
      </c>
      <c r="E25" s="79"/>
      <c r="F25" s="79" t="n">
        <f aca="false">G25+H25</f>
        <v>941.01</v>
      </c>
      <c r="G25" s="79" t="n">
        <f aca="false">G15*1000/G23</f>
        <v>941.01</v>
      </c>
      <c r="H25" s="79"/>
      <c r="I25" s="79" t="n">
        <f aca="false">J25+K25</f>
        <v>1015.35</v>
      </c>
      <c r="J25" s="79" t="n">
        <f aca="false">J15*1000/J23</f>
        <v>1015.35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74"/>
      <c r="K27" s="76"/>
    </row>
    <row r="28" customFormat="false" ht="55.5" hidden="false" customHeight="true" outlineLevel="0" collapsed="false">
      <c r="A28" s="70" t="s">
        <v>32</v>
      </c>
      <c r="B28" s="64"/>
      <c r="C28" s="65" t="n">
        <f aca="false">D28+E28</f>
        <v>213.024</v>
      </c>
      <c r="D28" s="65" t="n">
        <v>213.024</v>
      </c>
      <c r="E28" s="65"/>
      <c r="F28" s="65" t="n">
        <f aca="false">G28+H28</f>
        <v>232.622</v>
      </c>
      <c r="G28" s="65" t="n">
        <f aca="false">D28*1.092</f>
        <v>232.622</v>
      </c>
      <c r="H28" s="65" t="n">
        <f aca="false">E28*1.092</f>
        <v>0</v>
      </c>
      <c r="I28" s="65" t="n">
        <f aca="false">J28+K28</f>
        <v>250.999</v>
      </c>
      <c r="J28" s="71" t="n">
        <f aca="false">G28*1.079</f>
        <v>250.999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5</v>
      </c>
      <c r="D31" s="78" t="n">
        <v>5</v>
      </c>
      <c r="E31" s="79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78" t="n">
        <v>4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5.5</v>
      </c>
      <c r="D32" s="79" t="n">
        <v>5.5</v>
      </c>
      <c r="E32" s="79"/>
      <c r="F32" s="79" t="n">
        <f aca="false">G32+H32</f>
        <v>5.5</v>
      </c>
      <c r="G32" s="79" t="n">
        <v>5.5</v>
      </c>
      <c r="H32" s="79"/>
      <c r="I32" s="79" t="n">
        <f aca="false">J32+K32</f>
        <v>5.5</v>
      </c>
      <c r="J32" s="79" t="n">
        <v>5.5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268</v>
      </c>
      <c r="D33" s="78" t="n">
        <v>268</v>
      </c>
      <c r="E33" s="78"/>
      <c r="F33" s="78" t="n">
        <f aca="false">G33+H33</f>
        <v>268</v>
      </c>
      <c r="G33" s="78" t="n">
        <v>268</v>
      </c>
      <c r="H33" s="78"/>
      <c r="I33" s="78" t="n">
        <f aca="false">J33+K33</f>
        <v>268</v>
      </c>
      <c r="J33" s="78" t="n">
        <v>268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794.87</v>
      </c>
      <c r="D35" s="79" t="n">
        <f aca="false">D28*1000/D33</f>
        <v>794.87</v>
      </c>
      <c r="E35" s="79"/>
      <c r="F35" s="79" t="n">
        <f aca="false">G35+H35</f>
        <v>867.99</v>
      </c>
      <c r="G35" s="79" t="n">
        <f aca="false">G28*1000/G33</f>
        <v>867.99</v>
      </c>
      <c r="H35" s="83"/>
      <c r="I35" s="79" t="n">
        <f aca="false">J35+K35</f>
        <v>936.56</v>
      </c>
      <c r="J35" s="79" t="n">
        <f aca="false">J28*1000/J33</f>
        <v>936.56</v>
      </c>
      <c r="K35" s="101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89.9</v>
      </c>
      <c r="D37" s="83" t="n">
        <v>89.9</v>
      </c>
      <c r="E37" s="83"/>
      <c r="F37" s="83" t="n">
        <f aca="false">G37+H37</f>
        <v>90.1</v>
      </c>
      <c r="G37" s="83" t="n">
        <v>90.1</v>
      </c>
      <c r="H37" s="83"/>
      <c r="I37" s="83" t="n">
        <f aca="false">J37+K37</f>
        <v>90.6</v>
      </c>
      <c r="J37" s="102" t="n">
        <v>90.6</v>
      </c>
      <c r="K37" s="103"/>
    </row>
    <row r="38" customFormat="false" ht="27" hidden="false" customHeight="false" outlineLevel="0" collapsed="false">
      <c r="A38" s="70" t="s">
        <v>37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1" min="10" style="1" width="9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41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57.75" hidden="false" customHeight="true" outlineLevel="0" collapsed="false">
      <c r="A13" s="63" t="s">
        <v>17</v>
      </c>
      <c r="B13" s="64"/>
      <c r="C13" s="65" t="n">
        <f aca="false">D13+E13</f>
        <v>521.168</v>
      </c>
      <c r="D13" s="65" t="n">
        <f aca="false">D28+D38+D15</f>
        <v>521.168</v>
      </c>
      <c r="E13" s="65" t="n">
        <f aca="false">E28+E38+E15</f>
        <v>0</v>
      </c>
      <c r="F13" s="65" t="n">
        <f aca="false">G13+H13</f>
        <v>569.115</v>
      </c>
      <c r="G13" s="65" t="n">
        <f aca="false">G28+G38+G15</f>
        <v>569.115</v>
      </c>
      <c r="H13" s="65" t="n">
        <f aca="false">H28+H38+H15</f>
        <v>0</v>
      </c>
      <c r="I13" s="65" t="n">
        <f aca="false">J13+K13</f>
        <v>614.075</v>
      </c>
      <c r="J13" s="65" t="n">
        <f aca="false">J28+J38+J15</f>
        <v>614.075</v>
      </c>
      <c r="K13" s="66" t="n">
        <f aca="false">K28+K38+K15</f>
        <v>0</v>
      </c>
      <c r="M13" s="97"/>
    </row>
    <row r="14" customFormat="false" ht="75" hidden="false" customHeight="true" outlineLevel="0" collapsed="false">
      <c r="A14" s="67" t="s">
        <v>18</v>
      </c>
      <c r="B14" s="64"/>
      <c r="C14" s="84"/>
      <c r="D14" s="84"/>
      <c r="E14" s="84"/>
      <c r="F14" s="84"/>
      <c r="G14" s="84"/>
      <c r="H14" s="84"/>
      <c r="I14" s="84"/>
      <c r="J14" s="84"/>
      <c r="K14" s="101"/>
    </row>
    <row r="15" customFormat="false" ht="42" hidden="false" customHeight="true" outlineLevel="0" collapsed="false">
      <c r="A15" s="70" t="s">
        <v>42</v>
      </c>
      <c r="B15" s="64"/>
      <c r="C15" s="65" t="n">
        <f aca="false">D15+E15</f>
        <v>0</v>
      </c>
      <c r="D15" s="65"/>
      <c r="E15" s="65"/>
      <c r="F15" s="65" t="n">
        <f aca="false">G15+H15</f>
        <v>0</v>
      </c>
      <c r="G15" s="65" t="n">
        <f aca="false">D15*1.092</f>
        <v>0</v>
      </c>
      <c r="H15" s="65" t="n">
        <f aca="false">E15*1.092</f>
        <v>0</v>
      </c>
      <c r="I15" s="65" t="n">
        <f aca="false">J15+K15</f>
        <v>0</v>
      </c>
      <c r="J15" s="71" t="n">
        <f aca="false">G15*1.079</f>
        <v>0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4"/>
      <c r="C16" s="64"/>
      <c r="D16" s="64"/>
      <c r="E16" s="64"/>
      <c r="F16" s="64"/>
      <c r="G16" s="64"/>
      <c r="H16" s="64"/>
      <c r="I16" s="64"/>
      <c r="J16" s="64"/>
      <c r="K16" s="80"/>
    </row>
    <row r="17" customFormat="false" ht="12.75" hidden="false" customHeight="false" outlineLevel="0" collapsed="false">
      <c r="A17" s="77" t="s">
        <v>21</v>
      </c>
      <c r="B17" s="64"/>
      <c r="C17" s="64"/>
      <c r="D17" s="64"/>
      <c r="E17" s="64"/>
      <c r="F17" s="64"/>
      <c r="G17" s="64"/>
      <c r="H17" s="64"/>
      <c r="I17" s="64"/>
      <c r="J17" s="64"/>
      <c r="K17" s="80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80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0</v>
      </c>
      <c r="D19" s="78"/>
      <c r="E19" s="78"/>
      <c r="F19" s="78" t="n">
        <f aca="false">G19+H19</f>
        <v>0</v>
      </c>
      <c r="G19" s="78"/>
      <c r="H19" s="78"/>
      <c r="I19" s="78" t="n">
        <f aca="false">J19+K19</f>
        <v>0</v>
      </c>
      <c r="J19" s="64"/>
      <c r="K19" s="80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0</v>
      </c>
      <c r="D20" s="78"/>
      <c r="E20" s="78"/>
      <c r="F20" s="78" t="n">
        <f aca="false">G20+H20</f>
        <v>0</v>
      </c>
      <c r="G20" s="78"/>
      <c r="H20" s="78"/>
      <c r="I20" s="78" t="n">
        <f aca="false">J20+K20</f>
        <v>0</v>
      </c>
      <c r="J20" s="64"/>
      <c r="K20" s="80"/>
    </row>
    <row r="21" customFormat="false" ht="12.75" hidden="false" customHeight="false" outlineLevel="0" collapsed="false">
      <c r="A21" s="73" t="s">
        <v>25</v>
      </c>
      <c r="B21" s="64"/>
      <c r="C21" s="78" t="n">
        <f aca="false">D21+E21</f>
        <v>0</v>
      </c>
      <c r="D21" s="78"/>
      <c r="E21" s="78"/>
      <c r="F21" s="78" t="n">
        <f aca="false">G21+H21</f>
        <v>0</v>
      </c>
      <c r="G21" s="78"/>
      <c r="H21" s="78"/>
      <c r="I21" s="78" t="n">
        <f aca="false">J21+K21</f>
        <v>0</v>
      </c>
      <c r="J21" s="64"/>
      <c r="K21" s="80"/>
    </row>
    <row r="22" customFormat="false" ht="12.75" hidden="false" customHeight="false" outlineLevel="0" collapsed="false">
      <c r="A22" s="77" t="s">
        <v>26</v>
      </c>
      <c r="B22" s="64"/>
      <c r="C22" s="64"/>
      <c r="D22" s="64"/>
      <c r="E22" s="64"/>
      <c r="F22" s="64"/>
      <c r="G22" s="64"/>
      <c r="H22" s="64"/>
      <c r="I22" s="64"/>
      <c r="J22" s="64"/>
      <c r="K22" s="80"/>
    </row>
    <row r="23" customFormat="false" ht="12.75" hidden="false" customHeight="false" outlineLevel="0" collapsed="false">
      <c r="A23" s="73" t="s">
        <v>27</v>
      </c>
      <c r="B23" s="64"/>
      <c r="C23" s="78" t="n">
        <f aca="false">D23+E23</f>
        <v>0</v>
      </c>
      <c r="D23" s="78"/>
      <c r="E23" s="78"/>
      <c r="F23" s="78" t="n">
        <f aca="false">G23+H23</f>
        <v>0</v>
      </c>
      <c r="G23" s="78"/>
      <c r="H23" s="78"/>
      <c r="I23" s="78" t="n">
        <f aca="false">J23+K23</f>
        <v>0</v>
      </c>
      <c r="J23" s="64"/>
      <c r="K23" s="80"/>
    </row>
    <row r="24" customFormat="false" ht="12.75" hidden="false" customHeight="false" outlineLevel="0" collapsed="false">
      <c r="A24" s="77" t="s">
        <v>28</v>
      </c>
      <c r="B24" s="64"/>
      <c r="C24" s="64"/>
      <c r="D24" s="64"/>
      <c r="E24" s="64"/>
      <c r="F24" s="64"/>
      <c r="G24" s="64"/>
      <c r="H24" s="64"/>
      <c r="I24" s="64"/>
      <c r="J24" s="64"/>
      <c r="K24" s="80"/>
    </row>
    <row r="25" customFormat="false" ht="12.75" hidden="false" customHeight="false" outlineLevel="0" collapsed="false">
      <c r="A25" s="73" t="s">
        <v>29</v>
      </c>
      <c r="B25" s="64"/>
      <c r="C25" s="78" t="n">
        <f aca="false">D25+E25</f>
        <v>0</v>
      </c>
      <c r="D25" s="78"/>
      <c r="E25" s="78"/>
      <c r="F25" s="78" t="n">
        <f aca="false">G25+H25</f>
        <v>0</v>
      </c>
      <c r="G25" s="78"/>
      <c r="H25" s="78"/>
      <c r="I25" s="78" t="n">
        <f aca="false">J25+K25</f>
        <v>0</v>
      </c>
      <c r="J25" s="64"/>
      <c r="K25" s="80"/>
    </row>
    <row r="26" customFormat="false" ht="12.75" hidden="false" customHeight="false" outlineLevel="0" collapsed="false">
      <c r="A26" s="77" t="s">
        <v>30</v>
      </c>
      <c r="B26" s="64"/>
      <c r="C26" s="64"/>
      <c r="D26" s="64"/>
      <c r="E26" s="64"/>
      <c r="F26" s="64"/>
      <c r="G26" s="64"/>
      <c r="H26" s="64"/>
      <c r="I26" s="64"/>
      <c r="J26" s="64"/>
      <c r="K26" s="80"/>
    </row>
    <row r="27" customFormat="false" ht="40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64"/>
      <c r="K27" s="80"/>
    </row>
    <row r="28" customFormat="false" ht="42" hidden="false" customHeight="true" outlineLevel="0" collapsed="false">
      <c r="A28" s="70" t="s">
        <v>32</v>
      </c>
      <c r="B28" s="64"/>
      <c r="C28" s="65" t="n">
        <f aca="false">D28+E28</f>
        <v>521.168</v>
      </c>
      <c r="D28" s="65" t="n">
        <v>521.168</v>
      </c>
      <c r="E28" s="65"/>
      <c r="F28" s="65" t="n">
        <f aca="false">G28+H28</f>
        <v>569.115</v>
      </c>
      <c r="G28" s="65" t="n">
        <f aca="false">D28*1.092</f>
        <v>569.115</v>
      </c>
      <c r="H28" s="65" t="n">
        <f aca="false">E28*1.092</f>
        <v>0</v>
      </c>
      <c r="I28" s="65" t="n">
        <f aca="false">J28+K28</f>
        <v>614.075</v>
      </c>
      <c r="J28" s="71" t="n">
        <f aca="false">G28*1.079</f>
        <v>614.075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74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8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4</v>
      </c>
      <c r="D31" s="78" t="n">
        <v>14</v>
      </c>
      <c r="E31" s="78"/>
      <c r="F31" s="78" t="n">
        <f aca="false">G31+H31</f>
        <v>14</v>
      </c>
      <c r="G31" s="78" t="n">
        <v>14</v>
      </c>
      <c r="H31" s="78"/>
      <c r="I31" s="78" t="n">
        <f aca="false">J31+K31</f>
        <v>14</v>
      </c>
      <c r="J31" s="64" t="n">
        <v>1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23.2</v>
      </c>
      <c r="D32" s="79" t="n">
        <v>23.2</v>
      </c>
      <c r="E32" s="78"/>
      <c r="F32" s="79" t="n">
        <f aca="false">G32+H32</f>
        <v>16.8</v>
      </c>
      <c r="G32" s="79" t="n">
        <v>16.8</v>
      </c>
      <c r="H32" s="78"/>
      <c r="I32" s="79" t="n">
        <f aca="false">J32+K32</f>
        <v>16.8</v>
      </c>
      <c r="J32" s="79" t="n">
        <v>16.8</v>
      </c>
      <c r="K32" s="76"/>
    </row>
    <row r="33" customFormat="false" ht="24.75" hidden="false" customHeight="true" outlineLevel="0" collapsed="false">
      <c r="A33" s="73" t="s">
        <v>35</v>
      </c>
      <c r="B33" s="64"/>
      <c r="C33" s="78" t="n">
        <f aca="false">D33+E33</f>
        <v>1350</v>
      </c>
      <c r="D33" s="78" t="n">
        <v>1350</v>
      </c>
      <c r="E33" s="78"/>
      <c r="F33" s="78" t="n">
        <f aca="false">G33+H33</f>
        <v>1480</v>
      </c>
      <c r="G33" s="78" t="n">
        <v>1480</v>
      </c>
      <c r="H33" s="78"/>
      <c r="I33" s="78" t="n">
        <f aca="false">J33+K33</f>
        <v>1540</v>
      </c>
      <c r="J33" s="64" t="n">
        <v>1540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386.05</v>
      </c>
      <c r="D35" s="79" t="n">
        <f aca="false">D28*1000/D33</f>
        <v>386.05</v>
      </c>
      <c r="E35" s="79"/>
      <c r="F35" s="79" t="n">
        <f aca="false">G35+H35</f>
        <v>384.54</v>
      </c>
      <c r="G35" s="79" t="n">
        <f aca="false">G28*1000/G33</f>
        <v>384.54</v>
      </c>
      <c r="H35" s="79"/>
      <c r="I35" s="79" t="n">
        <f aca="false">J35+K35</f>
        <v>398.75</v>
      </c>
      <c r="J35" s="79" t="n">
        <f aca="false">J28*1000/J33</f>
        <v>398.75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9.75" hidden="false" customHeight="true" outlineLevel="0" collapsed="false">
      <c r="A37" s="73" t="s">
        <v>36</v>
      </c>
      <c r="B37" s="86"/>
      <c r="C37" s="83" t="n">
        <f aca="false">D37+E37</f>
        <v>99.3</v>
      </c>
      <c r="D37" s="83" t="n">
        <v>99.3</v>
      </c>
      <c r="E37" s="83"/>
      <c r="F37" s="83" t="n">
        <f aca="false">G37+H37</f>
        <v>99.6</v>
      </c>
      <c r="G37" s="83" t="n">
        <v>99.6</v>
      </c>
      <c r="H37" s="83"/>
      <c r="I37" s="83" t="n">
        <f aca="false">J37+K37</f>
        <v>99.9</v>
      </c>
      <c r="J37" s="102" t="n">
        <v>99.9</v>
      </c>
      <c r="K37" s="88"/>
    </row>
    <row r="38" customFormat="false" ht="27" hidden="false" customHeight="false" outlineLevel="0" collapsed="false">
      <c r="A38" s="70" t="s">
        <v>37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1</v>
      </c>
      <c r="D41" s="64" t="n">
        <v>1</v>
      </c>
      <c r="E41" s="64"/>
      <c r="F41" s="78" t="n">
        <f aca="false">G41+H41</f>
        <v>1</v>
      </c>
      <c r="G41" s="64" t="n">
        <v>1</v>
      </c>
      <c r="H41" s="64"/>
      <c r="I41" s="78" t="n">
        <f aca="false">J41+K41</f>
        <v>1</v>
      </c>
      <c r="J41" s="64" t="n">
        <v>1</v>
      </c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64"/>
      <c r="K42" s="80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 t="n">
        <f aca="false">D38*1000/D41</f>
        <v>0</v>
      </c>
      <c r="E43" s="90" t="n">
        <f aca="false">E38*1000</f>
        <v>0</v>
      </c>
      <c r="F43" s="91" t="n">
        <f aca="false">G43+H43</f>
        <v>0</v>
      </c>
      <c r="G43" s="90" t="n">
        <f aca="false">G38*1000/G41</f>
        <v>0</v>
      </c>
      <c r="H43" s="90" t="n">
        <f aca="false">H38*1000</f>
        <v>0</v>
      </c>
      <c r="I43" s="91" t="n">
        <f aca="false">J43+K43</f>
        <v>0</v>
      </c>
      <c r="J43" s="90" t="n">
        <f aca="false">J38*1000/J41</f>
        <v>0</v>
      </c>
      <c r="K43" s="104" t="n">
        <f aca="false">K38*1000</f>
        <v>0</v>
      </c>
    </row>
    <row r="44" customFormat="false" ht="11.25" hidden="false" customHeight="false" outlineLevel="0" collapsed="false">
      <c r="A44" s="105"/>
      <c r="B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A45" s="105"/>
      <c r="B45" s="106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20.25" hidden="false" customHeight="false" outlineLevel="0" collapsed="false">
      <c r="A48" s="108" t="s">
        <v>46</v>
      </c>
      <c r="B48" s="109" t="s">
        <v>47</v>
      </c>
      <c r="C48" s="109"/>
      <c r="D48" s="110"/>
      <c r="F48" s="110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A106" s="45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A107" s="45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A108" s="45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45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45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A111" s="45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A112" s="45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A113" s="45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A114" s="45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A115" s="45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A116" s="45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A117" s="45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A118" s="45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A119" s="45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A120" s="45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A121" s="45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A122" s="45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A123" s="45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A124" s="45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A125" s="45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A126" s="45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A127" s="45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A128" s="45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A129" s="45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A130" s="45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A131" s="45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A132" s="45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A133" s="45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A134" s="45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A135" s="45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A136" s="45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A137" s="45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A138" s="45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A139" s="45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A140" s="45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A141" s="45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A142" s="45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A143" s="45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A144" s="45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A145" s="45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A146" s="45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A147" s="45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A148" s="45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A149" s="45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A150" s="45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A151" s="45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A152" s="45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A153" s="45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A154" s="45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A155" s="45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A156" s="45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A157" s="45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A158" s="45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A159" s="45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A160" s="45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A161" s="45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A162" s="45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A163" s="45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A164" s="45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A165" s="45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A166" s="45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A167" s="45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A168" s="45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A169" s="45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A170" s="45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A171" s="45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A172" s="45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A173" s="45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A174" s="45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A175" s="45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A176" s="45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A177" s="45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A178" s="45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A179" s="45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A180" s="45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A181" s="45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A182" s="45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A183" s="45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A184" s="45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A185" s="45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A186" s="45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A187" s="45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A188" s="45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A189" s="45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A190" s="45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A191" s="45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A192" s="45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A193" s="45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A194" s="45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A195" s="45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A196" s="45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A197" s="45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A198" s="45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A199" s="45"/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талья</cp:lastModifiedBy>
  <cp:lastPrinted>2009-12-08T15:01:25Z</cp:lastPrinted>
  <dcterms:modified xsi:type="dcterms:W3CDTF">2010-06-23T06:40:40Z</dcterms:modified>
  <cp:revision>0</cp:revision>
  <dc:subject/>
  <dc:title/>
</cp:coreProperties>
</file>