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00203,240900_2010" sheetId="1" state="visible" r:id="rId2"/>
  </sheets>
  <definedNames>
    <definedName function="false" hidden="false" localSheetId="0" name="_xlnm.Print_Area" vbProcedure="false">'100203,240900_2010'!$A$1:$K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Додаток 1</t>
  </si>
  <si>
    <t xml:space="preserve">до рішення міської ради</t>
  </si>
  <si>
    <t xml:space="preserve">23.06.2010 № 53</t>
  </si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 </t>
    </r>
  </si>
  <si>
    <r>
      <rPr>
        <b val="true"/>
        <i val="true"/>
        <sz val="9"/>
        <rFont val="Arial Cyr"/>
        <family val="0"/>
        <charset val="204"/>
      </rPr>
      <t xml:space="preserve">Завдання 1: </t>
    </r>
    <r>
      <rPr>
        <b val="true"/>
        <sz val="9"/>
        <rFont val="Arial Cyr"/>
        <family val="0"/>
        <charset val="204"/>
      </rPr>
      <t xml:space="preserve">Поточний ремонт доріг</t>
    </r>
  </si>
  <si>
    <t xml:space="preserve">Показники затрат (вхідних ресурсів): </t>
  </si>
  <si>
    <t xml:space="preserve">загальна площа доріг , тис.м2</t>
  </si>
  <si>
    <t xml:space="preserve">Показники продукту: </t>
  </si>
  <si>
    <t xml:space="preserve">поточний ремонт доріг із загальної площі доріг, тис.м2</t>
  </si>
  <si>
    <t xml:space="preserve">Показники продуктивності (ефективності):</t>
  </si>
  <si>
    <t xml:space="preserve">середня вартість поточного ремонту, 1 м2 дороги, грн.</t>
  </si>
  <si>
    <t xml:space="preserve">Показники результативності (якості):</t>
  </si>
  <si>
    <t xml:space="preserve">міжремонтний період поточного ремонту доріг, рік. </t>
  </si>
  <si>
    <t xml:space="preserve">співвідношення площі відремонтованих доріг до загальної площі доріг,%</t>
  </si>
  <si>
    <r>
      <rPr>
        <b val="true"/>
        <i val="true"/>
        <sz val="9"/>
        <rFont val="Arial Cyr"/>
        <family val="0"/>
        <charset val="204"/>
      </rPr>
      <t xml:space="preserve">Завдання 2: </t>
    </r>
    <r>
      <rPr>
        <b val="true"/>
        <sz val="9"/>
        <rFont val="Arial Cyr"/>
        <family val="0"/>
        <charset val="204"/>
      </rPr>
      <t xml:space="preserve">Капітальний ремонт доріг приватного сектору</t>
    </r>
  </si>
  <si>
    <t xml:space="preserve">площа доріг приватного сектору, яка потребує капітального ремонту, тис.м2</t>
  </si>
  <si>
    <t xml:space="preserve">капітальний ремонт доріг приватного сектору із загальної площі доріг, тис.м2</t>
  </si>
  <si>
    <t xml:space="preserve">середня вартість капітального ремонту 1м2 доріг приватного сектору, грн.</t>
  </si>
  <si>
    <t xml:space="preserve">міжремонтний період капітального ремонту доріг, рік. </t>
  </si>
  <si>
    <t xml:space="preserve">співвідношення площі відремонтованої дороги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Експлуатація та утримання доріг</t>
    </r>
  </si>
  <si>
    <t xml:space="preserve">загальна площа доріг, тис.м2</t>
  </si>
  <si>
    <t xml:space="preserve">експлуатація та утримання доріг із загальної площі доріг , тис.м2</t>
  </si>
  <si>
    <t xml:space="preserve">середня вартість експлуатації та утримання 1м2 доріг, грн.</t>
  </si>
  <si>
    <t xml:space="preserve">співвідношення площі доріг, що утримуються та експлуатую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Догляд за зеленими насадженнями, прибирання газонів, скверів, парків (прибирання листя)</t>
    </r>
  </si>
  <si>
    <t xml:space="preserve">загальна площа зелених насаджень, га</t>
  </si>
  <si>
    <t xml:space="preserve">загальна площа газонів, квітників, парків та скверів, га</t>
  </si>
  <si>
    <t xml:space="preserve">догляд за зеленими насадженнями,  га</t>
  </si>
  <si>
    <t xml:space="preserve">прибирання газонів, парків та скверів (прибирання листя), га</t>
  </si>
  <si>
    <t xml:space="preserve">середня вартість догляду за 1га зелених насаджень, грн.</t>
  </si>
  <si>
    <t xml:space="preserve">середня вартість прибирання 1га газонів, парків та скверів (прибирання листя), грн.</t>
  </si>
  <si>
    <t xml:space="preserve">співвідношення площі доглянутих зелених насаджень до загальної площі зелених насаджень, %</t>
  </si>
  <si>
    <t xml:space="preserve">співвідношення площі прибраних газонів,  парків та скверів (прибирання лист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Посадка дерев, заміна старих дерев на молоді</t>
    </r>
  </si>
  <si>
    <t xml:space="preserve">дерева та чагарники, які необхідно посадити, од.</t>
  </si>
  <si>
    <t xml:space="preserve">посадка дерев та чагарників, од.</t>
  </si>
  <si>
    <t xml:space="preserve">середня вартість 1 посадженого дерева та чагарника, грн.</t>
  </si>
  <si>
    <t xml:space="preserve">співвідношення посадки дерев та чагарників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Освітлення міста, поточний ремонт, технічне обслуговування та утримання мереж зовнішнього освітлення</t>
    </r>
  </si>
  <si>
    <t xml:space="preserve">загальна кількість світлоточок, од.</t>
  </si>
  <si>
    <t xml:space="preserve">обсяг електроенергії, необхідної на освітлення міста, кВт/год.</t>
  </si>
  <si>
    <t xml:space="preserve">утримання світлоточок від загальної кількості,  од.</t>
  </si>
  <si>
    <t xml:space="preserve">поточний ремонт та технічне обслуговування світлоточок від загальної кількості, од.</t>
  </si>
  <si>
    <t xml:space="preserve">обсяг спожитої електроенергії на освітлення міста, кВт/год.</t>
  </si>
  <si>
    <t xml:space="preserve">середні вартість утримання 1 світлоточки, грн.</t>
  </si>
  <si>
    <t xml:space="preserve">середня вартість поточного ремонту та технічного обслуговування 1 світлоточки, грн.</t>
  </si>
  <si>
    <t xml:space="preserve">середня вартість 1 кВт/год освітлення міста, грн.</t>
  </si>
  <si>
    <t xml:space="preserve">співвідношення утримання світлоточок до потреби, %</t>
  </si>
  <si>
    <t xml:space="preserve">співвідношення поточного ремонту та технічного обслуговування світлоточок до потреби, %</t>
  </si>
  <si>
    <t xml:space="preserve">співвідношення забезпечення електроенергією, що необхідна для освітлення міста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Утримання і благоустрій, капітальний та поточний ремонт міських кладовищ, відновлення зруйнованих намогильних споруд</t>
    </r>
  </si>
  <si>
    <t xml:space="preserve">загальна площа території кладовищ, га</t>
  </si>
  <si>
    <t xml:space="preserve">кількість об'єктів кладовищ, які потребують поточного ремонту, од.</t>
  </si>
  <si>
    <t xml:space="preserve">кількість об'єктів кладовищ, які потребують капітального ремонту, од.</t>
  </si>
  <si>
    <t xml:space="preserve">зруйновані намогильні споруди, од.</t>
  </si>
  <si>
    <t xml:space="preserve">утримання і благоустрій території кладовищ, га</t>
  </si>
  <si>
    <t xml:space="preserve">поточний ремонт об'єктів кладовищ, од.</t>
  </si>
  <si>
    <t xml:space="preserve">капітальний ремонт об'єктів кладовищ, од.</t>
  </si>
  <si>
    <t xml:space="preserve">відновлення зруйнованих намогильних споруд, од.</t>
  </si>
  <si>
    <t xml:space="preserve">середня вартість утримання і благоустрою 1 га території кладовищ, грн.</t>
  </si>
  <si>
    <t xml:space="preserve">середня вартість поточного ремонту об'єктів кладовищ, грн.</t>
  </si>
  <si>
    <t xml:space="preserve">середня вартість капітального ремонту об'єктів кладовищ, грн.</t>
  </si>
  <si>
    <t xml:space="preserve">середня вартість відновлення 1 зруйнованої намогильної споруди, грн.</t>
  </si>
  <si>
    <t xml:space="preserve">співвідношення території кладовищ, що утримуються та підлягають благоустрою до загальної площі території кладовищ, %</t>
  </si>
  <si>
    <t xml:space="preserve">співвідношення проведеного поточного ремонту об'єктів кладовищ до потреби, %</t>
  </si>
  <si>
    <t xml:space="preserve">співвідношення проведеного капітального ремонту об'єктів кладовищ до потреби, %</t>
  </si>
  <si>
    <t xml:space="preserve">співвідношення відновлених зруйнованих намогильних споруд внаслідок актів вандалізму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Перевезення експертних трупів</t>
    </r>
  </si>
  <si>
    <t xml:space="preserve">кількість експертних трупів, згідно статистики, чол.</t>
  </si>
  <si>
    <t xml:space="preserve">перевезення експертних трупів, чол.</t>
  </si>
  <si>
    <t xml:space="preserve">середня вартість перевезення 1 експертного трупу, грн.</t>
  </si>
  <si>
    <r>
      <rPr>
        <b val="true"/>
        <i val="true"/>
        <sz val="9"/>
        <rFont val="Arial Cyr"/>
        <family val="0"/>
        <charset val="204"/>
      </rPr>
      <t xml:space="preserve">Завдання 9:</t>
    </r>
    <r>
      <rPr>
        <b val="true"/>
        <sz val="9"/>
        <rFont val="Arial Cyr"/>
        <family val="0"/>
        <charset val="204"/>
      </rPr>
      <t xml:space="preserve"> Утримання і благоустрій, поточний ремонт та охорона об’єктів міських пляжів</t>
    </r>
  </si>
  <si>
    <t xml:space="preserve">загальна площа міських пляжів, га.</t>
  </si>
  <si>
    <t xml:space="preserve">кількість об'єктів на міських пляжах, од.</t>
  </si>
  <si>
    <t xml:space="preserve">утримання і благоустрій міських пляжів, га.</t>
  </si>
  <si>
    <t xml:space="preserve">поточний ремонт об'єктів на міських пляжах, од.</t>
  </si>
  <si>
    <t xml:space="preserve">послуги з охорони об'єктів міських пляжів, люд/год</t>
  </si>
  <si>
    <t xml:space="preserve">середня вартість утримання і благоустрою 1га міських пляжів, грн.</t>
  </si>
  <si>
    <t xml:space="preserve">середня вартість поточного ремонту 1 об'єкту на міських пляжах, грн.</t>
  </si>
  <si>
    <t xml:space="preserve">середня вартість послуги з охорони об'єктів міських пляжів 1люд/год., грн.</t>
  </si>
  <si>
    <t xml:space="preserve">співвідношення площі пляжів, що утримується та підлягає благоустрою  до загальної площі пляжів, %</t>
  </si>
  <si>
    <t xml:space="preserve">міжремонтний період поточного ремонту об'єктів на міських пляжах, рік</t>
  </si>
  <si>
    <r>
      <rPr>
        <b val="true"/>
        <i val="true"/>
        <sz val="9"/>
        <rFont val="Arial Cyr"/>
        <family val="0"/>
        <charset val="204"/>
      </rPr>
      <t xml:space="preserve">Завдання 10:</t>
    </r>
    <r>
      <rPr>
        <b val="true"/>
        <sz val="9"/>
        <rFont val="Arial Cyr"/>
        <family val="0"/>
        <charset val="204"/>
      </rPr>
      <t xml:space="preserve"> Поточний ремонт, утримання, технічне обслуговування фонтанів, постачання води для фонтанів, електроенергії для фонтанів та Ландшафтного парку "Вознесенівський"</t>
    </r>
  </si>
  <si>
    <t xml:space="preserve">загальна кількість фонтанів, од.</t>
  </si>
  <si>
    <t xml:space="preserve">поточний ремонт та технічне обслуговування фонтанів, од.</t>
  </si>
  <si>
    <t xml:space="preserve">утримання фонтанів, од.</t>
  </si>
  <si>
    <t xml:space="preserve">постачання електроенергії для фонтанів, кВт/год.</t>
  </si>
  <si>
    <r>
      <rPr>
        <sz val="9"/>
        <rFont val="Arial Cyr"/>
        <family val="0"/>
        <charset val="204"/>
      </rPr>
      <t xml:space="preserve">постачання води для фонтанів , м</t>
    </r>
    <r>
      <rPr>
        <vertAlign val="superscript"/>
        <sz val="9"/>
        <rFont val="Arial Cyr"/>
        <family val="0"/>
        <charset val="204"/>
      </rPr>
      <t xml:space="preserve">3</t>
    </r>
  </si>
  <si>
    <t xml:space="preserve">середня вартість поточного ремонту та технічного обслуговування 1 фонтану, грн.</t>
  </si>
  <si>
    <t xml:space="preserve">середня вартість утримання 1 фонтану, грн.</t>
  </si>
  <si>
    <t xml:space="preserve">середня вартість постачання 1 кВт/год електроенергії для фонтанів та Ландшафтного парку "Вознесенівський", грн</t>
  </si>
  <si>
    <t xml:space="preserve">середня вартість постачання 1 м3 води для фонтанів, грн.</t>
  </si>
  <si>
    <t xml:space="preserve">міжремонтний період поточного ремонту фонтанів, рік</t>
  </si>
  <si>
    <t xml:space="preserve">співвідношення фонтанів, що утримуються до загальної кількості фонтанів, %</t>
  </si>
  <si>
    <r>
      <rPr>
        <b val="true"/>
        <i val="true"/>
        <sz val="9"/>
        <rFont val="Arial Cyr"/>
        <family val="0"/>
        <charset val="204"/>
      </rPr>
      <t xml:space="preserve">Завдання 11:</t>
    </r>
    <r>
      <rPr>
        <b val="true"/>
        <sz val="9"/>
        <rFont val="Arial Cyr"/>
        <family val="0"/>
        <charset val="204"/>
      </rPr>
      <t xml:space="preserve"> Поточний ремонт малих архітектурних форм, утримання Ландшафтного парку «Вознесенівський»</t>
    </r>
  </si>
  <si>
    <t xml:space="preserve">площа парку, га</t>
  </si>
  <si>
    <t xml:space="preserve">кількість малих архітектурних форм, од. </t>
  </si>
  <si>
    <t xml:space="preserve">утримання території парку, га</t>
  </si>
  <si>
    <t xml:space="preserve">поточний ремонт малих архітектурних форм, од.</t>
  </si>
  <si>
    <t xml:space="preserve">середня вартість утримання 1 га парку, грн.</t>
  </si>
  <si>
    <t xml:space="preserve">середня вартість поточного ремонту 1 малої архітектурної форми, грн.</t>
  </si>
  <si>
    <t xml:space="preserve">співвідношення площі парку, яка утримується до потреби, %</t>
  </si>
  <si>
    <t xml:space="preserve">співвідношення поточного ремонту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2:</t>
    </r>
    <r>
      <rPr>
        <b val="true"/>
        <sz val="9"/>
        <rFont val="Arial Cyr"/>
        <family val="0"/>
        <charset val="204"/>
      </rPr>
      <t xml:space="preserve"> Поточний ремонт воїнсько-братського меморіалу на Капустяному кладовищі</t>
    </r>
  </si>
  <si>
    <t xml:space="preserve">кількість воїнсько-братських меморіалів на Капустяному кладовищі, які потребують поточного ремонту, од.</t>
  </si>
  <si>
    <t xml:space="preserve">поточний ремонт воїнсько-братського меморіалу на Капустяному кладовищі, од.</t>
  </si>
  <si>
    <t xml:space="preserve">середня вартість поточного ремонту воїнсько-братського меморіалу на Капустяному кладовищі, грн.</t>
  </si>
  <si>
    <t xml:space="preserve">співвідношення поточного ремонту воїнсько-братського меморіалу на Капустяному кладовищі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13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загальна площа доріг та тротуарів, тис.м2</t>
  </si>
  <si>
    <t xml:space="preserve">поточний ремонт доріг та тротуарів із загальної площі, тис.м2</t>
  </si>
  <si>
    <t xml:space="preserve">догляд за зеленими насадженнями, га</t>
  </si>
  <si>
    <t xml:space="preserve">середня вартість поточного ремонту 1 м2 доріг та тротуарів, грн.</t>
  </si>
  <si>
    <t xml:space="preserve">середня вартість догляду за 1 га зелених насаджень, грн.</t>
  </si>
  <si>
    <t xml:space="preserve">співвідношення площі відремонтованих доріг та тротуарів до загальної площі доріг,%</t>
  </si>
  <si>
    <r>
      <rPr>
        <b val="true"/>
        <i val="true"/>
        <sz val="10"/>
        <rFont val="Arial Cyr"/>
        <family val="0"/>
        <charset val="204"/>
      </rPr>
      <t xml:space="preserve">Завдання 2:</t>
    </r>
    <r>
      <rPr>
        <b val="true"/>
        <sz val="10"/>
        <rFont val="Arial Cyr"/>
        <family val="0"/>
        <charset val="204"/>
      </rPr>
      <t xml:space="preserve"> Придбання спеціальної техніки</t>
    </r>
  </si>
  <si>
    <t xml:space="preserve">по КРБП "Зеленбуд"</t>
  </si>
  <si>
    <t xml:space="preserve">потреба в спеціальній техніці, од., в т.ч.:</t>
  </si>
  <si>
    <t xml:space="preserve">поливомийний автомобіль</t>
  </si>
  <si>
    <t xml:space="preserve">придбання спеціальної техніки, од., в т.ч.:</t>
  </si>
  <si>
    <t xml:space="preserve">середня вартість 1 од. спеціальної техніки, грн.</t>
  </si>
  <si>
    <t xml:space="preserve">забезпечення виконання робіт по догляду за зеленими насадженнями м. Запоріжжя,% </t>
  </si>
  <si>
    <t xml:space="preserve">по КП "Запоріжміськсвітло"</t>
  </si>
  <si>
    <t xml:space="preserve">автогідропідіймач АП-18 на базі ГАЗ</t>
  </si>
  <si>
    <t xml:space="preserve">забезпечення виконання робіт з поточного ремонту, технічного обслуговування, утримання та реконструкції мереж зовнішнього освітлення м. Запоріжжя,% </t>
  </si>
  <si>
    <t xml:space="preserve">по КП "Титан"</t>
  </si>
  <si>
    <t xml:space="preserve">автомобіль ГАЗ-33023-414У-90</t>
  </si>
  <si>
    <t xml:space="preserve">міні трактор універсальний</t>
  </si>
  <si>
    <t xml:space="preserve">забезпечення виконання робіт з поточного ремонту, технічного обслуговування, утримання міських фонтанів та Ландшафтного парку "Вознесенівський" м. Запоріжжя,% 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00"/>
    <numFmt numFmtId="168" formatCode="0.000"/>
    <numFmt numFmtId="169" formatCode="0.00"/>
    <numFmt numFmtId="170" formatCode="0%"/>
    <numFmt numFmtId="171" formatCode="_-* #,##0.00_р_._-;\-* #,##0.00_р_._-;_-* \-??_р_._-;_-@_-"/>
    <numFmt numFmtId="172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I1" s="4" t="s">
        <v>0</v>
      </c>
      <c r="J1" s="2"/>
      <c r="K1" s="2"/>
    </row>
    <row r="2" s="3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</row>
    <row r="3" s="3" customFormat="true" ht="20.25" hidden="false" customHeight="false" outlineLevel="0" collapsed="false">
      <c r="A3" s="2"/>
      <c r="B3" s="2"/>
      <c r="C3" s="2"/>
      <c r="D3" s="2"/>
      <c r="E3" s="2"/>
      <c r="F3" s="2"/>
      <c r="G3" s="2"/>
      <c r="I3" s="5" t="s">
        <v>2</v>
      </c>
      <c r="J3" s="2"/>
      <c r="K3" s="2"/>
    </row>
    <row r="4" s="6" customFormat="true" ht="12" hidden="false" customHeight="false" outlineLevel="0" collapsed="false">
      <c r="E4" s="7"/>
      <c r="F4" s="7"/>
      <c r="H4" s="8"/>
      <c r="I4" s="8"/>
      <c r="J4" s="8"/>
      <c r="K4" s="8"/>
    </row>
    <row r="5" s="3" customFormat="tru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 t="s">
        <v>5</v>
      </c>
    </row>
    <row r="8" s="1" customFormat="true" ht="25.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/>
      <c r="F8" s="12" t="s">
        <v>9</v>
      </c>
      <c r="G8" s="12"/>
      <c r="H8" s="12"/>
      <c r="I8" s="12" t="s">
        <v>10</v>
      </c>
      <c r="J8" s="12"/>
      <c r="K8" s="12"/>
    </row>
    <row r="9" s="1" customFormat="true" ht="18" hidden="false" customHeight="true" outlineLevel="0" collapsed="false">
      <c r="A9" s="12"/>
      <c r="B9" s="12"/>
      <c r="C9" s="12" t="s">
        <v>11</v>
      </c>
      <c r="D9" s="12" t="s">
        <v>12</v>
      </c>
      <c r="E9" s="12"/>
      <c r="F9" s="12" t="s">
        <v>11</v>
      </c>
      <c r="G9" s="12" t="s">
        <v>12</v>
      </c>
      <c r="H9" s="12"/>
      <c r="I9" s="12" t="s">
        <v>11</v>
      </c>
      <c r="J9" s="12" t="s">
        <v>12</v>
      </c>
      <c r="K9" s="12"/>
    </row>
    <row r="10" s="1" customFormat="true" ht="24" hidden="false" customHeight="false" outlineLevel="0" collapsed="false">
      <c r="A10" s="12"/>
      <c r="B10" s="12"/>
      <c r="C10" s="12"/>
      <c r="D10" s="12" t="s">
        <v>13</v>
      </c>
      <c r="E10" s="12" t="s">
        <v>14</v>
      </c>
      <c r="F10" s="12"/>
      <c r="G10" s="12" t="s">
        <v>13</v>
      </c>
      <c r="H10" s="12" t="s">
        <v>14</v>
      </c>
      <c r="I10" s="12"/>
      <c r="J10" s="12" t="s">
        <v>13</v>
      </c>
      <c r="K10" s="12" t="s">
        <v>14</v>
      </c>
    </row>
    <row r="11" s="1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</row>
    <row r="12" s="1" customFormat="true" ht="31.5" hidden="false" customHeight="true" outlineLevel="0" collapsed="false">
      <c r="A12" s="14" t="s">
        <v>15</v>
      </c>
      <c r="B12" s="14"/>
      <c r="C12" s="12"/>
      <c r="D12" s="12"/>
      <c r="E12" s="12"/>
      <c r="F12" s="12"/>
      <c r="G12" s="12"/>
      <c r="H12" s="12"/>
      <c r="I12" s="12"/>
      <c r="J12" s="12"/>
      <c r="K12" s="12"/>
    </row>
    <row r="13" s="15" customFormat="true" ht="36" hidden="false" customHeight="false" outlineLevel="0" collapsed="false">
      <c r="A13" s="14" t="s">
        <v>16</v>
      </c>
      <c r="B13" s="13" t="n">
        <v>100203</v>
      </c>
      <c r="C13" s="13" t="n">
        <f aca="false">D13+E13</f>
        <v>46344310</v>
      </c>
      <c r="D13" s="13" t="n">
        <f aca="false">D16+D27+D38+D50+D64+D74+D91+D115+D123+D139+D158+D172+D182</f>
        <v>46334310</v>
      </c>
      <c r="E13" s="13" t="n">
        <f aca="false">E16+E27+E38+E50+E64+E74+E91+E115+E123+E139+E158+E172</f>
        <v>10000</v>
      </c>
      <c r="F13" s="13" t="n">
        <f aca="false">G13+H13</f>
        <v>50450739</v>
      </c>
      <c r="G13" s="13" t="n">
        <f aca="false">G16+G27+G38+G50+G64+G74+G91+G115+G123+G139+G158+G172</f>
        <v>50439819</v>
      </c>
      <c r="H13" s="13" t="n">
        <f aca="false">H16+H27+H38+H50+H64+H74+H91+H115+H123+H139+H158+H172</f>
        <v>10920</v>
      </c>
      <c r="I13" s="13" t="n">
        <f aca="false">J13+K13</f>
        <v>54436348</v>
      </c>
      <c r="J13" s="13" t="n">
        <f aca="false">J16+J27+J38+J50+J64+J74+J91+J115+J123+J139+J158+J172</f>
        <v>54424565</v>
      </c>
      <c r="K13" s="13" t="n">
        <f aca="false">K16+K27+K38+K50+K64+K74+K91+K115+K123+K139+K158+K172</f>
        <v>11783</v>
      </c>
    </row>
    <row r="14" s="1" customFormat="true" ht="37.5" hidden="false" customHeight="true" outlineLevel="0" collapsed="false">
      <c r="A14" s="16" t="s">
        <v>17</v>
      </c>
      <c r="B14" s="17"/>
      <c r="C14" s="18"/>
      <c r="D14" s="17"/>
      <c r="E14" s="18"/>
      <c r="F14" s="18"/>
      <c r="G14" s="17"/>
      <c r="H14" s="18"/>
      <c r="I14" s="18"/>
      <c r="J14" s="17"/>
      <c r="K14" s="18"/>
    </row>
    <row r="15" s="1" customFormat="true" ht="12.75" hidden="false" customHeight="false" outlineLevel="0" collapsed="false">
      <c r="A15" s="16"/>
      <c r="B15" s="17"/>
      <c r="C15" s="18"/>
      <c r="D15" s="17"/>
      <c r="E15" s="18"/>
      <c r="F15" s="18"/>
      <c r="G15" s="17"/>
      <c r="H15" s="18"/>
      <c r="I15" s="18"/>
      <c r="J15" s="17"/>
      <c r="K15" s="18"/>
    </row>
    <row r="16" s="1" customFormat="true" ht="12.75" hidden="false" customHeight="false" outlineLevel="0" collapsed="false">
      <c r="A16" s="16" t="s">
        <v>18</v>
      </c>
      <c r="B16" s="17"/>
      <c r="C16" s="13" t="n">
        <f aca="false">D16</f>
        <v>5988504</v>
      </c>
      <c r="D16" s="13" t="n">
        <v>5988504</v>
      </c>
      <c r="E16" s="13"/>
      <c r="F16" s="13" t="n">
        <f aca="false">G16+H16</f>
        <v>6539447</v>
      </c>
      <c r="G16" s="13" t="n">
        <f aca="false">D16*1.092+1</f>
        <v>6539447</v>
      </c>
      <c r="H16" s="13"/>
      <c r="I16" s="13" t="n">
        <f aca="false">J16+K16</f>
        <v>7056064</v>
      </c>
      <c r="J16" s="13" t="n">
        <f aca="false">G16*1.079+1</f>
        <v>7056064</v>
      </c>
      <c r="K16" s="13"/>
    </row>
    <row r="17" s="1" customFormat="true" ht="12.75" hidden="false" customHeight="false" outlineLevel="0" collapsed="false">
      <c r="A17" s="16" t="s">
        <v>19</v>
      </c>
      <c r="B17" s="17"/>
      <c r="C17" s="18"/>
      <c r="D17" s="18"/>
      <c r="E17" s="19"/>
      <c r="F17" s="18"/>
      <c r="G17" s="18"/>
      <c r="H17" s="20"/>
      <c r="I17" s="18"/>
      <c r="J17" s="18"/>
      <c r="K17" s="20"/>
    </row>
    <row r="18" s="1" customFormat="true" ht="12.75" hidden="false" customHeight="false" outlineLevel="0" collapsed="false">
      <c r="A18" s="21" t="s">
        <v>20</v>
      </c>
      <c r="B18" s="17"/>
      <c r="C18" s="22" t="n">
        <f aca="false">D18</f>
        <v>7843.5</v>
      </c>
      <c r="D18" s="22" t="n">
        <v>7843.5</v>
      </c>
      <c r="E18" s="22"/>
      <c r="F18" s="22" t="n">
        <f aca="false">G18</f>
        <v>7843.5</v>
      </c>
      <c r="G18" s="22" t="n">
        <f aca="false">D18</f>
        <v>7843.5</v>
      </c>
      <c r="H18" s="22"/>
      <c r="I18" s="22" t="n">
        <f aca="false">J18</f>
        <v>7843.5</v>
      </c>
      <c r="J18" s="22" t="n">
        <f aca="false">G18</f>
        <v>7843.5</v>
      </c>
      <c r="K18" s="22"/>
    </row>
    <row r="19" s="1" customFormat="true" ht="12.75" hidden="false" customHeight="false" outlineLevel="0" collapsed="false">
      <c r="A19" s="16" t="s">
        <v>21</v>
      </c>
      <c r="B19" s="17"/>
      <c r="C19" s="23"/>
      <c r="D19" s="23"/>
      <c r="E19" s="23"/>
      <c r="F19" s="23"/>
      <c r="G19" s="22"/>
      <c r="H19" s="23"/>
      <c r="I19" s="23"/>
      <c r="J19" s="23"/>
      <c r="K19" s="23"/>
    </row>
    <row r="20" s="1" customFormat="true" ht="14.25" hidden="false" customHeight="true" outlineLevel="0" collapsed="false">
      <c r="A20" s="21" t="s">
        <v>22</v>
      </c>
      <c r="B20" s="17"/>
      <c r="C20" s="20" t="n">
        <f aca="false">D20+E20</f>
        <v>55.759</v>
      </c>
      <c r="D20" s="20" t="n">
        <v>55.759</v>
      </c>
      <c r="E20" s="22"/>
      <c r="F20" s="20" t="n">
        <f aca="false">G20</f>
        <v>55.759</v>
      </c>
      <c r="G20" s="20" t="n">
        <f aca="false">D20</f>
        <v>55.759</v>
      </c>
      <c r="H20" s="22"/>
      <c r="I20" s="20" t="n">
        <f aca="false">J20</f>
        <v>55.759</v>
      </c>
      <c r="J20" s="20" t="n">
        <f aca="false">G20</f>
        <v>55.759</v>
      </c>
      <c r="K20" s="20"/>
    </row>
    <row r="21" s="1" customFormat="true" ht="12.75" hidden="false" customHeight="false" outlineLevel="0" collapsed="false">
      <c r="A21" s="16" t="s">
        <v>23</v>
      </c>
      <c r="B21" s="17"/>
      <c r="C21" s="22"/>
      <c r="D21" s="22"/>
      <c r="E21" s="22"/>
      <c r="F21" s="22"/>
      <c r="G21" s="22"/>
      <c r="H21" s="22"/>
      <c r="I21" s="22"/>
      <c r="J21" s="22"/>
      <c r="K21" s="22"/>
    </row>
    <row r="22" s="1" customFormat="true" ht="12" hidden="false" customHeight="true" outlineLevel="0" collapsed="false">
      <c r="A22" s="21" t="s">
        <v>24</v>
      </c>
      <c r="B22" s="17"/>
      <c r="C22" s="22" t="n">
        <f aca="false">D22</f>
        <v>107.4</v>
      </c>
      <c r="D22" s="22" t="n">
        <v>107.4</v>
      </c>
      <c r="E22" s="22"/>
      <c r="F22" s="22" t="n">
        <f aca="false">G22</f>
        <v>117.28</v>
      </c>
      <c r="G22" s="22" t="n">
        <f aca="false">D22*1.092</f>
        <v>117.28</v>
      </c>
      <c r="H22" s="22"/>
      <c r="I22" s="22" t="n">
        <f aca="false">J22</f>
        <v>126.55</v>
      </c>
      <c r="J22" s="22" t="n">
        <f aca="false">G22*1.079</f>
        <v>126.55</v>
      </c>
      <c r="K22" s="22"/>
    </row>
    <row r="23" s="1" customFormat="true" ht="12.75" hidden="false" customHeight="false" outlineLevel="0" collapsed="false">
      <c r="A23" s="16" t="s">
        <v>25</v>
      </c>
      <c r="B23" s="17"/>
      <c r="C23" s="22"/>
      <c r="D23" s="22"/>
      <c r="E23" s="22"/>
      <c r="F23" s="22"/>
      <c r="G23" s="22"/>
      <c r="H23" s="22"/>
      <c r="I23" s="22"/>
      <c r="J23" s="22"/>
      <c r="K23" s="22"/>
    </row>
    <row r="24" s="1" customFormat="true" ht="13.5" hidden="false" customHeight="true" outlineLevel="0" collapsed="false">
      <c r="A24" s="21" t="s">
        <v>26</v>
      </c>
      <c r="B24" s="17"/>
      <c r="C24" s="24" t="n">
        <f aca="false">D24</f>
        <v>4</v>
      </c>
      <c r="D24" s="24" t="n">
        <v>4</v>
      </c>
      <c r="E24" s="24"/>
      <c r="F24" s="24" t="n">
        <f aca="false">G24</f>
        <v>4</v>
      </c>
      <c r="G24" s="24" t="n">
        <f aca="false">D24</f>
        <v>4</v>
      </c>
      <c r="H24" s="24"/>
      <c r="I24" s="24" t="n">
        <f aca="false">J24</f>
        <v>4</v>
      </c>
      <c r="J24" s="24" t="n">
        <f aca="false">G24</f>
        <v>4</v>
      </c>
      <c r="K24" s="24"/>
    </row>
    <row r="25" s="1" customFormat="true" ht="14.25" hidden="false" customHeight="true" outlineLevel="0" collapsed="false">
      <c r="A25" s="21" t="s">
        <v>27</v>
      </c>
      <c r="B25" s="17"/>
      <c r="C25" s="25" t="n">
        <f aca="false">D25</f>
        <v>0.71</v>
      </c>
      <c r="D25" s="25" t="n">
        <f aca="false">D20/D18*100</f>
        <v>0.71</v>
      </c>
      <c r="E25" s="25"/>
      <c r="F25" s="25" t="n">
        <f aca="false">G25</f>
        <v>0.71</v>
      </c>
      <c r="G25" s="26" t="n">
        <f aca="false">G20/G18*100</f>
        <v>0.71</v>
      </c>
      <c r="H25" s="25"/>
      <c r="I25" s="25" t="n">
        <f aca="false">J25</f>
        <v>0.71</v>
      </c>
      <c r="J25" s="25" t="n">
        <f aca="false">J20/J18*100</f>
        <v>0.71</v>
      </c>
      <c r="K25" s="25"/>
    </row>
    <row r="26" s="1" customFormat="true" ht="12.75" hidden="false" customHeight="false" outlineLevel="0" collapsed="false">
      <c r="A26" s="21"/>
      <c r="B26" s="17"/>
      <c r="C26" s="24"/>
      <c r="D26" s="24"/>
      <c r="E26" s="24"/>
      <c r="F26" s="24"/>
      <c r="G26" s="24"/>
      <c r="H26" s="24"/>
      <c r="I26" s="24"/>
      <c r="J26" s="24"/>
      <c r="K26" s="24"/>
    </row>
    <row r="27" s="1" customFormat="true" ht="12.75" hidden="false" customHeight="false" outlineLevel="0" collapsed="false">
      <c r="A27" s="16" t="s">
        <v>28</v>
      </c>
      <c r="B27" s="17"/>
      <c r="C27" s="13" t="n">
        <f aca="false">D27</f>
        <v>1500000</v>
      </c>
      <c r="D27" s="13" t="n">
        <v>1500000</v>
      </c>
      <c r="E27" s="13"/>
      <c r="F27" s="13" t="n">
        <f aca="false">G27</f>
        <v>1638000</v>
      </c>
      <c r="G27" s="13" t="n">
        <f aca="false">D27*1.092</f>
        <v>1638000</v>
      </c>
      <c r="H27" s="13"/>
      <c r="I27" s="13" t="n">
        <f aca="false">J27</f>
        <v>1767402</v>
      </c>
      <c r="J27" s="13" t="n">
        <f aca="false">G27*1.079</f>
        <v>1767402</v>
      </c>
      <c r="K27" s="13"/>
    </row>
    <row r="28" s="1" customFormat="true" ht="12.75" hidden="false" customHeight="false" outlineLevel="0" collapsed="false">
      <c r="A28" s="16" t="s">
        <v>19</v>
      </c>
      <c r="B28" s="17"/>
      <c r="C28" s="18"/>
      <c r="D28" s="18"/>
      <c r="E28" s="18"/>
      <c r="F28" s="18"/>
      <c r="G28" s="18"/>
      <c r="H28" s="18"/>
      <c r="I28" s="18"/>
      <c r="J28" s="18"/>
      <c r="K28" s="18"/>
    </row>
    <row r="29" s="1" customFormat="true" ht="24" hidden="false" customHeight="false" outlineLevel="0" collapsed="false">
      <c r="A29" s="21" t="s">
        <v>29</v>
      </c>
      <c r="B29" s="17"/>
      <c r="C29" s="22" t="n">
        <f aca="false">D29</f>
        <v>20.54</v>
      </c>
      <c r="D29" s="22" t="n">
        <v>20.54</v>
      </c>
      <c r="E29" s="22"/>
      <c r="F29" s="22" t="n">
        <f aca="false">G29</f>
        <v>20.54</v>
      </c>
      <c r="G29" s="22" t="n">
        <f aca="false">D29</f>
        <v>20.54</v>
      </c>
      <c r="H29" s="22"/>
      <c r="I29" s="22" t="n">
        <f aca="false">J29</f>
        <v>20.54</v>
      </c>
      <c r="J29" s="22" t="n">
        <f aca="false">G29</f>
        <v>20.54</v>
      </c>
      <c r="K29" s="22"/>
    </row>
    <row r="30" s="1" customFormat="true" ht="12.75" hidden="false" customHeight="false" outlineLevel="0" collapsed="false">
      <c r="A30" s="16" t="s">
        <v>21</v>
      </c>
      <c r="B30" s="17"/>
      <c r="C30" s="23"/>
      <c r="D30" s="23"/>
      <c r="E30" s="23"/>
      <c r="F30" s="22"/>
      <c r="G30" s="22"/>
      <c r="H30" s="23"/>
      <c r="I30" s="22"/>
      <c r="J30" s="22"/>
      <c r="K30" s="23"/>
    </row>
    <row r="31" s="1" customFormat="true" ht="24" hidden="false" customHeight="false" outlineLevel="0" collapsed="false">
      <c r="A31" s="21" t="s">
        <v>30</v>
      </c>
      <c r="B31" s="17"/>
      <c r="C31" s="20" t="n">
        <f aca="false">D31</f>
        <v>6.999</v>
      </c>
      <c r="D31" s="20" t="n">
        <v>6.999</v>
      </c>
      <c r="E31" s="22"/>
      <c r="F31" s="20" t="n">
        <f aca="false">G31</f>
        <v>6.999</v>
      </c>
      <c r="G31" s="20" t="n">
        <f aca="false">D31</f>
        <v>6.999</v>
      </c>
      <c r="H31" s="22"/>
      <c r="I31" s="20" t="n">
        <f aca="false">J31</f>
        <v>6.999</v>
      </c>
      <c r="J31" s="20" t="n">
        <f aca="false">G31</f>
        <v>6.999</v>
      </c>
      <c r="K31" s="22"/>
    </row>
    <row r="32" s="1" customFormat="true" ht="12.75" hidden="false" customHeight="false" outlineLevel="0" collapsed="false">
      <c r="A32" s="16" t="s">
        <v>23</v>
      </c>
      <c r="B32" s="17"/>
      <c r="C32" s="22"/>
      <c r="D32" s="22"/>
      <c r="E32" s="22"/>
      <c r="F32" s="22"/>
      <c r="G32" s="22"/>
      <c r="H32" s="22"/>
      <c r="I32" s="22"/>
      <c r="J32" s="22"/>
      <c r="K32" s="22"/>
    </row>
    <row r="33" s="1" customFormat="true" ht="24" hidden="false" customHeight="false" outlineLevel="0" collapsed="false">
      <c r="A33" s="21" t="s">
        <v>31</v>
      </c>
      <c r="B33" s="17"/>
      <c r="C33" s="22" t="n">
        <f aca="false">D33</f>
        <v>214.32</v>
      </c>
      <c r="D33" s="22" t="n">
        <v>214.32</v>
      </c>
      <c r="E33" s="22"/>
      <c r="F33" s="22" t="n">
        <f aca="false">G33</f>
        <v>234.04</v>
      </c>
      <c r="G33" s="22" t="n">
        <f aca="false">D33*1.092</f>
        <v>234.04</v>
      </c>
      <c r="H33" s="22"/>
      <c r="I33" s="22" t="n">
        <f aca="false">J33</f>
        <v>252.53</v>
      </c>
      <c r="J33" s="22" t="n">
        <f aca="false">G33*1.079</f>
        <v>252.53</v>
      </c>
      <c r="K33" s="22"/>
    </row>
    <row r="34" s="1" customFormat="true" ht="12.75" hidden="false" customHeight="false" outlineLevel="0" collapsed="false">
      <c r="A34" s="16" t="s">
        <v>25</v>
      </c>
      <c r="B34" s="17"/>
      <c r="C34" s="22"/>
      <c r="D34" s="22"/>
      <c r="E34" s="22"/>
      <c r="F34" s="22"/>
      <c r="G34" s="22"/>
      <c r="H34" s="22"/>
      <c r="I34" s="22"/>
      <c r="J34" s="22"/>
      <c r="K34" s="22"/>
    </row>
    <row r="35" s="1" customFormat="true" ht="12.75" hidden="false" customHeight="false" outlineLevel="0" collapsed="false">
      <c r="A35" s="21" t="s">
        <v>32</v>
      </c>
      <c r="B35" s="17"/>
      <c r="C35" s="24" t="n">
        <f aca="false">D35</f>
        <v>7</v>
      </c>
      <c r="D35" s="24" t="n">
        <v>7</v>
      </c>
      <c r="E35" s="24"/>
      <c r="F35" s="18" t="n">
        <f aca="false">G35</f>
        <v>7</v>
      </c>
      <c r="G35" s="18" t="n">
        <f aca="false">D35</f>
        <v>7</v>
      </c>
      <c r="H35" s="24"/>
      <c r="I35" s="18" t="n">
        <f aca="false">J35</f>
        <v>7</v>
      </c>
      <c r="J35" s="18" t="n">
        <f aca="false">G35</f>
        <v>7</v>
      </c>
      <c r="K35" s="24"/>
    </row>
    <row r="36" s="1" customFormat="true" ht="24" hidden="false" customHeight="false" outlineLevel="0" collapsed="false">
      <c r="A36" s="21" t="s">
        <v>33</v>
      </c>
      <c r="B36" s="17"/>
      <c r="C36" s="25" t="n">
        <f aca="false">D36</f>
        <v>34.07</v>
      </c>
      <c r="D36" s="25" t="n">
        <f aca="false">D31/D29*100</f>
        <v>34.07</v>
      </c>
      <c r="E36" s="24"/>
      <c r="F36" s="22" t="n">
        <f aca="false">G36</f>
        <v>34.07</v>
      </c>
      <c r="G36" s="22" t="n">
        <f aca="false">D36</f>
        <v>34.07</v>
      </c>
      <c r="H36" s="24"/>
      <c r="I36" s="22" t="n">
        <f aca="false">J36</f>
        <v>34.07</v>
      </c>
      <c r="J36" s="22" t="n">
        <f aca="false">G36</f>
        <v>34.07</v>
      </c>
      <c r="K36" s="24"/>
    </row>
    <row r="37" s="1" customFormat="true" ht="12.75" hidden="false" customHeight="false" outlineLevel="0" collapsed="false">
      <c r="A37" s="21"/>
      <c r="B37" s="17"/>
      <c r="C37" s="25"/>
      <c r="D37" s="25"/>
      <c r="E37" s="24"/>
      <c r="F37" s="25"/>
      <c r="G37" s="25"/>
      <c r="H37" s="24"/>
      <c r="I37" s="25"/>
      <c r="J37" s="25"/>
      <c r="K37" s="24"/>
    </row>
    <row r="38" s="15" customFormat="true" ht="12" hidden="false" customHeight="true" outlineLevel="0" collapsed="false">
      <c r="A38" s="16" t="s">
        <v>34</v>
      </c>
      <c r="B38" s="17"/>
      <c r="C38" s="13" t="n">
        <f aca="false">D38+E38</f>
        <v>14500000</v>
      </c>
      <c r="D38" s="13" t="n">
        <v>14500000</v>
      </c>
      <c r="E38" s="13"/>
      <c r="F38" s="13" t="n">
        <f aca="false">G38</f>
        <v>15834000</v>
      </c>
      <c r="G38" s="13" t="n">
        <f aca="false">D38*1.092</f>
        <v>15834000</v>
      </c>
      <c r="H38" s="13"/>
      <c r="I38" s="13" t="n">
        <f aca="false">J38+K38</f>
        <v>17084886</v>
      </c>
      <c r="J38" s="13" t="n">
        <f aca="false">G38*1.079</f>
        <v>17084886</v>
      </c>
      <c r="K38" s="13"/>
    </row>
    <row r="39" s="1" customFormat="true" ht="12.75" hidden="false" customHeight="false" outlineLevel="0" collapsed="false">
      <c r="A39" s="16" t="s">
        <v>19</v>
      </c>
      <c r="B39" s="17"/>
      <c r="C39" s="22"/>
      <c r="D39" s="22"/>
      <c r="E39" s="22"/>
      <c r="F39" s="18"/>
      <c r="G39" s="22"/>
      <c r="H39" s="22"/>
      <c r="I39" s="22"/>
      <c r="J39" s="22"/>
      <c r="K39" s="22"/>
    </row>
    <row r="40" s="1" customFormat="true" ht="14.25" hidden="false" customHeight="true" outlineLevel="0" collapsed="false">
      <c r="A40" s="27" t="s">
        <v>35</v>
      </c>
      <c r="B40" s="28"/>
      <c r="C40" s="29" t="n">
        <f aca="false">D40</f>
        <v>7843.5</v>
      </c>
      <c r="D40" s="29" t="n">
        <v>7843.5</v>
      </c>
      <c r="E40" s="29"/>
      <c r="F40" s="29" t="n">
        <f aca="false">G40</f>
        <v>7843.5</v>
      </c>
      <c r="G40" s="29" t="n">
        <f aca="false">D40</f>
        <v>7843.5</v>
      </c>
      <c r="H40" s="29"/>
      <c r="I40" s="29" t="n">
        <f aca="false">J40</f>
        <v>7843.5</v>
      </c>
      <c r="J40" s="29" t="n">
        <f aca="false">G40</f>
        <v>7843.5</v>
      </c>
      <c r="K40" s="29"/>
    </row>
    <row r="41" s="15" customFormat="true" ht="12.75" hidden="false" customHeight="false" outlineLevel="0" collapsed="false">
      <c r="A41" s="30" t="s">
        <v>21</v>
      </c>
      <c r="B41" s="31"/>
      <c r="C41" s="32"/>
      <c r="D41" s="32"/>
      <c r="E41" s="32"/>
      <c r="F41" s="33"/>
      <c r="G41" s="29"/>
      <c r="H41" s="32"/>
      <c r="I41" s="29"/>
      <c r="J41" s="29"/>
      <c r="K41" s="32"/>
    </row>
    <row r="42" s="1" customFormat="true" ht="13.5" hidden="false" customHeight="true" outlineLevel="0" collapsed="false">
      <c r="A42" s="21" t="s">
        <v>36</v>
      </c>
      <c r="B42" s="34"/>
      <c r="C42" s="22" t="n">
        <f aca="false">D42+E42</f>
        <v>5087.72</v>
      </c>
      <c r="D42" s="22" t="n">
        <v>5087.72</v>
      </c>
      <c r="E42" s="22"/>
      <c r="F42" s="22" t="n">
        <f aca="false">G42</f>
        <v>5087.72</v>
      </c>
      <c r="G42" s="22" t="n">
        <f aca="false">D42</f>
        <v>5087.72</v>
      </c>
      <c r="H42" s="22"/>
      <c r="I42" s="22" t="n">
        <f aca="false">J42</f>
        <v>5087.72</v>
      </c>
      <c r="J42" s="22" t="n">
        <f aca="false">G42</f>
        <v>5087.72</v>
      </c>
      <c r="K42" s="22"/>
    </row>
    <row r="43" s="1" customFormat="true" ht="12.75" hidden="false" customHeight="false" outlineLevel="0" collapsed="false">
      <c r="A43" s="30" t="s">
        <v>23</v>
      </c>
      <c r="B43" s="31"/>
      <c r="C43" s="29"/>
      <c r="D43" s="29"/>
      <c r="E43" s="29"/>
      <c r="F43" s="33"/>
      <c r="G43" s="29"/>
      <c r="H43" s="29"/>
      <c r="I43" s="29"/>
      <c r="J43" s="29"/>
      <c r="K43" s="29"/>
    </row>
    <row r="44" s="1" customFormat="true" ht="12.75" hidden="false" customHeight="false" outlineLevel="0" collapsed="false">
      <c r="A44" s="35" t="n">
        <v>2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s="1" customFormat="tru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s="1" customFormat="true" ht="14.25" hidden="false" customHeight="true" outlineLevel="0" collapsed="false">
      <c r="A46" s="21" t="s">
        <v>37</v>
      </c>
      <c r="B46" s="36"/>
      <c r="C46" s="22" t="n">
        <f aca="false">D46</f>
        <v>2.85</v>
      </c>
      <c r="D46" s="22" t="n">
        <v>2.85</v>
      </c>
      <c r="E46" s="22"/>
      <c r="F46" s="22" t="n">
        <f aca="false">G46</f>
        <v>3.11</v>
      </c>
      <c r="G46" s="22" t="n">
        <f aca="false">D46*1.092</f>
        <v>3.11</v>
      </c>
      <c r="H46" s="22"/>
      <c r="I46" s="22" t="n">
        <f aca="false">J46</f>
        <v>3.36</v>
      </c>
      <c r="J46" s="22" t="n">
        <f aca="false">G46*1.079</f>
        <v>3.36</v>
      </c>
      <c r="K46" s="22"/>
    </row>
    <row r="47" s="1" customFormat="true" ht="12.75" hidden="false" customHeight="false" outlineLevel="0" collapsed="false">
      <c r="A47" s="16" t="s">
        <v>25</v>
      </c>
      <c r="B47" s="17"/>
      <c r="C47" s="22"/>
      <c r="D47" s="22"/>
      <c r="E47" s="22"/>
      <c r="F47" s="18"/>
      <c r="G47" s="22"/>
      <c r="H47" s="22"/>
      <c r="I47" s="22"/>
      <c r="J47" s="22"/>
      <c r="K47" s="22"/>
    </row>
    <row r="48" s="1" customFormat="true" ht="24" hidden="false" customHeight="false" outlineLevel="0" collapsed="false">
      <c r="A48" s="21" t="s">
        <v>38</v>
      </c>
      <c r="B48" s="34"/>
      <c r="C48" s="24" t="n">
        <f aca="false">D48</f>
        <v>65</v>
      </c>
      <c r="D48" s="24" t="n">
        <f aca="false">D42/D40*100</f>
        <v>65</v>
      </c>
      <c r="E48" s="24"/>
      <c r="F48" s="18" t="n">
        <f aca="false">G48</f>
        <v>65</v>
      </c>
      <c r="G48" s="18" t="n">
        <f aca="false">D48</f>
        <v>65</v>
      </c>
      <c r="H48" s="24"/>
      <c r="I48" s="18" t="n">
        <f aca="false">J48</f>
        <v>65</v>
      </c>
      <c r="J48" s="18" t="n">
        <f aca="false">G48</f>
        <v>65</v>
      </c>
      <c r="K48" s="24"/>
    </row>
    <row r="49" s="1" customFormat="true" ht="7.5" hidden="false" customHeight="true" outlineLevel="0" collapsed="false">
      <c r="A49" s="21"/>
      <c r="B49" s="34"/>
      <c r="C49" s="24"/>
      <c r="D49" s="24"/>
      <c r="E49" s="24"/>
      <c r="F49" s="24"/>
      <c r="G49" s="24"/>
      <c r="H49" s="24"/>
      <c r="I49" s="24"/>
      <c r="J49" s="24"/>
      <c r="K49" s="24"/>
    </row>
    <row r="50" s="15" customFormat="true" ht="24" hidden="false" customHeight="false" outlineLevel="0" collapsed="false">
      <c r="A50" s="16" t="s">
        <v>39</v>
      </c>
      <c r="B50" s="17"/>
      <c r="C50" s="13" t="n">
        <f aca="false">D50+E50</f>
        <v>9910807</v>
      </c>
      <c r="D50" s="13" t="n">
        <v>9900807</v>
      </c>
      <c r="E50" s="13" t="n">
        <v>10000</v>
      </c>
      <c r="F50" s="13" t="n">
        <f aca="false">G50+H50</f>
        <v>10822601</v>
      </c>
      <c r="G50" s="13" t="n">
        <f aca="false">D50*1.092</f>
        <v>10811681</v>
      </c>
      <c r="H50" s="13" t="n">
        <f aca="false">E50*1.092</f>
        <v>10920</v>
      </c>
      <c r="I50" s="13" t="n">
        <f aca="false">J50+K50</f>
        <v>11677587</v>
      </c>
      <c r="J50" s="13" t="n">
        <f aca="false">G50*1.079</f>
        <v>11665804</v>
      </c>
      <c r="K50" s="13" t="n">
        <f aca="false">H50*1.079</f>
        <v>11783</v>
      </c>
    </row>
    <row r="51" s="1" customFormat="true" ht="12.75" hidden="false" customHeight="false" outlineLevel="0" collapsed="false">
      <c r="A51" s="16" t="s">
        <v>19</v>
      </c>
      <c r="B51" s="17"/>
      <c r="C51" s="22"/>
      <c r="D51" s="22"/>
      <c r="E51" s="22"/>
      <c r="F51" s="22"/>
      <c r="G51" s="22"/>
      <c r="H51" s="22"/>
      <c r="I51" s="22"/>
      <c r="J51" s="22"/>
      <c r="K51" s="22"/>
    </row>
    <row r="52" s="1" customFormat="true" ht="12.75" hidden="false" customHeight="false" outlineLevel="0" collapsed="false">
      <c r="A52" s="21" t="s">
        <v>40</v>
      </c>
      <c r="B52" s="34"/>
      <c r="C52" s="22" t="n">
        <f aca="false">D52+E52</f>
        <v>395.87</v>
      </c>
      <c r="D52" s="20" t="n">
        <v>395.486</v>
      </c>
      <c r="E52" s="20" t="n">
        <v>0.384</v>
      </c>
      <c r="F52" s="22" t="n">
        <f aca="false">G52+H52</f>
        <v>395.87</v>
      </c>
      <c r="G52" s="20" t="n">
        <f aca="false">D52</f>
        <v>395.486</v>
      </c>
      <c r="H52" s="20" t="n">
        <f aca="false">E52</f>
        <v>0.384</v>
      </c>
      <c r="I52" s="22" t="n">
        <f aca="false">J52+K52</f>
        <v>395.87</v>
      </c>
      <c r="J52" s="20" t="n">
        <f aca="false">G52</f>
        <v>395.486</v>
      </c>
      <c r="K52" s="20" t="n">
        <f aca="false">H52</f>
        <v>0.384</v>
      </c>
    </row>
    <row r="53" s="1" customFormat="true" ht="12.75" hidden="false" customHeight="false" outlineLevel="0" collapsed="false">
      <c r="A53" s="21" t="s">
        <v>41</v>
      </c>
      <c r="B53" s="34"/>
      <c r="C53" s="22" t="n">
        <f aca="false">D53</f>
        <v>154</v>
      </c>
      <c r="D53" s="22" t="n">
        <v>154</v>
      </c>
      <c r="E53" s="22"/>
      <c r="F53" s="22" t="n">
        <f aca="false">G53</f>
        <v>154</v>
      </c>
      <c r="G53" s="22" t="n">
        <f aca="false">D53</f>
        <v>154</v>
      </c>
      <c r="H53" s="22"/>
      <c r="I53" s="22" t="n">
        <f aca="false">J53</f>
        <v>154</v>
      </c>
      <c r="J53" s="22" t="n">
        <f aca="false">G53</f>
        <v>154</v>
      </c>
      <c r="K53" s="20"/>
    </row>
    <row r="54" s="1" customFormat="true" ht="12.75" hidden="false" customHeight="false" outlineLevel="0" collapsed="false">
      <c r="A54" s="16" t="s">
        <v>21</v>
      </c>
      <c r="B54" s="17"/>
      <c r="C54" s="22"/>
      <c r="D54" s="22"/>
      <c r="E54" s="37"/>
      <c r="F54" s="22"/>
      <c r="G54" s="22"/>
      <c r="H54" s="37"/>
      <c r="I54" s="22"/>
      <c r="J54" s="22"/>
      <c r="K54" s="20"/>
    </row>
    <row r="55" s="1" customFormat="true" ht="12.75" hidden="false" customHeight="false" outlineLevel="0" collapsed="false">
      <c r="A55" s="21" t="s">
        <v>42</v>
      </c>
      <c r="B55" s="36"/>
      <c r="C55" s="20" t="n">
        <f aca="false">D55+E55</f>
        <v>304.042</v>
      </c>
      <c r="D55" s="20" t="n">
        <v>303.658</v>
      </c>
      <c r="E55" s="20" t="n">
        <v>0.384</v>
      </c>
      <c r="F55" s="20" t="n">
        <f aca="false">G55+H55</f>
        <v>304.042</v>
      </c>
      <c r="G55" s="20" t="n">
        <f aca="false">D55</f>
        <v>303.658</v>
      </c>
      <c r="H55" s="20" t="n">
        <f aca="false">E55</f>
        <v>0.384</v>
      </c>
      <c r="I55" s="20" t="n">
        <f aca="false">J55+K55</f>
        <v>304.042</v>
      </c>
      <c r="J55" s="20" t="n">
        <f aca="false">G55</f>
        <v>303.658</v>
      </c>
      <c r="K55" s="20" t="n">
        <f aca="false">H55</f>
        <v>0.384</v>
      </c>
    </row>
    <row r="56" s="1" customFormat="true" ht="14.25" hidden="false" customHeight="true" outlineLevel="0" collapsed="false">
      <c r="A56" s="21" t="s">
        <v>43</v>
      </c>
      <c r="B56" s="36"/>
      <c r="C56" s="22" t="n">
        <f aca="false">D56</f>
        <v>106.21</v>
      </c>
      <c r="D56" s="22" t="n">
        <v>106.21</v>
      </c>
      <c r="E56" s="19"/>
      <c r="F56" s="22" t="n">
        <f aca="false">G56</f>
        <v>106.21</v>
      </c>
      <c r="G56" s="22" t="n">
        <f aca="false">D56</f>
        <v>106.21</v>
      </c>
      <c r="H56" s="19"/>
      <c r="I56" s="22" t="n">
        <f aca="false">J56</f>
        <v>106.21</v>
      </c>
      <c r="J56" s="22" t="n">
        <f aca="false">G56</f>
        <v>106.21</v>
      </c>
      <c r="K56" s="19"/>
    </row>
    <row r="57" s="1" customFormat="true" ht="12.75" hidden="false" customHeight="false" outlineLevel="0" collapsed="false">
      <c r="A57" s="16" t="s">
        <v>23</v>
      </c>
      <c r="B57" s="38"/>
      <c r="C57" s="22"/>
      <c r="D57" s="22"/>
      <c r="E57" s="22"/>
      <c r="F57" s="22"/>
      <c r="G57" s="22"/>
      <c r="H57" s="22"/>
      <c r="I57" s="22"/>
      <c r="J57" s="22"/>
      <c r="K57" s="22"/>
    </row>
    <row r="58" s="1" customFormat="true" ht="12.75" hidden="false" customHeight="false" outlineLevel="0" collapsed="false">
      <c r="A58" s="21" t="s">
        <v>44</v>
      </c>
      <c r="B58" s="36"/>
      <c r="C58" s="22" t="n">
        <f aca="false">D58</f>
        <v>26018.77</v>
      </c>
      <c r="D58" s="22" t="n">
        <v>26018.77</v>
      </c>
      <c r="E58" s="22" t="n">
        <v>26018.77</v>
      </c>
      <c r="F58" s="22" t="n">
        <f aca="false">G58</f>
        <v>28412.5</v>
      </c>
      <c r="G58" s="22" t="n">
        <f aca="false">D58*1.092</f>
        <v>28412.5</v>
      </c>
      <c r="H58" s="22" t="n">
        <f aca="false">E58*1.092</f>
        <v>28412.5</v>
      </c>
      <c r="I58" s="22" t="n">
        <f aca="false">J58</f>
        <v>30657.09</v>
      </c>
      <c r="J58" s="22" t="n">
        <f aca="false">G58*1.079</f>
        <v>30657.09</v>
      </c>
      <c r="K58" s="22" t="n">
        <f aca="false">H58*1.079</f>
        <v>30657.09</v>
      </c>
    </row>
    <row r="59" s="1" customFormat="true" ht="24" hidden="false" customHeight="false" outlineLevel="0" collapsed="false">
      <c r="A59" s="21" t="s">
        <v>45</v>
      </c>
      <c r="B59" s="34"/>
      <c r="C59" s="22" t="n">
        <f aca="false">D59</f>
        <v>18830.62</v>
      </c>
      <c r="D59" s="22" t="n">
        <v>18830.62</v>
      </c>
      <c r="E59" s="22"/>
      <c r="F59" s="22" t="n">
        <f aca="false">G59</f>
        <v>20563.04</v>
      </c>
      <c r="G59" s="22" t="n">
        <f aca="false">D59*1.092</f>
        <v>20563.04</v>
      </c>
      <c r="H59" s="22"/>
      <c r="I59" s="22" t="n">
        <f aca="false">J59</f>
        <v>22187.52</v>
      </c>
      <c r="J59" s="22" t="n">
        <f aca="false">G59*1.079</f>
        <v>22187.52</v>
      </c>
      <c r="K59" s="22"/>
    </row>
    <row r="60" s="1" customFormat="true" ht="12.75" hidden="false" customHeight="false" outlineLevel="0" collapsed="false">
      <c r="A60" s="16" t="s">
        <v>25</v>
      </c>
      <c r="B60" s="38"/>
      <c r="C60" s="22"/>
      <c r="D60" s="22"/>
      <c r="E60" s="22"/>
      <c r="F60" s="22"/>
      <c r="G60" s="22"/>
      <c r="H60" s="22"/>
      <c r="I60" s="22"/>
      <c r="J60" s="22"/>
      <c r="K60" s="22"/>
    </row>
    <row r="61" s="1" customFormat="true" ht="24" hidden="false" customHeight="false" outlineLevel="0" collapsed="false">
      <c r="A61" s="21" t="s">
        <v>46</v>
      </c>
      <c r="B61" s="34"/>
      <c r="C61" s="24" t="n">
        <f aca="false">C55/C52*100</f>
        <v>77</v>
      </c>
      <c r="D61" s="24" t="n">
        <f aca="false">D55/D52*100</f>
        <v>77</v>
      </c>
      <c r="E61" s="24" t="n">
        <f aca="false">E55/E52*100</f>
        <v>100</v>
      </c>
      <c r="F61" s="24" t="n">
        <f aca="false">F55/F52*100</f>
        <v>77</v>
      </c>
      <c r="G61" s="24" t="n">
        <f aca="false">G55/G52*100</f>
        <v>77</v>
      </c>
      <c r="H61" s="24" t="n">
        <f aca="false">H55/H52*100</f>
        <v>100</v>
      </c>
      <c r="I61" s="24" t="n">
        <f aca="false">I55/I52*100</f>
        <v>77</v>
      </c>
      <c r="J61" s="24" t="n">
        <f aca="false">J55/J52*100</f>
        <v>77</v>
      </c>
      <c r="K61" s="24" t="n">
        <f aca="false">K55/K52*100</f>
        <v>100</v>
      </c>
    </row>
    <row r="62" s="1" customFormat="true" ht="24" hidden="false" customHeight="false" outlineLevel="0" collapsed="false">
      <c r="A62" s="21" t="s">
        <v>47</v>
      </c>
      <c r="B62" s="34"/>
      <c r="C62" s="24" t="n">
        <f aca="false">D62</f>
        <v>69</v>
      </c>
      <c r="D62" s="24" t="n">
        <f aca="false">D56/D53*100</f>
        <v>69</v>
      </c>
      <c r="E62" s="24"/>
      <c r="F62" s="24" t="n">
        <f aca="false">G62</f>
        <v>69</v>
      </c>
      <c r="G62" s="24" t="n">
        <f aca="false">G56/G53*100</f>
        <v>69</v>
      </c>
      <c r="H62" s="24"/>
      <c r="I62" s="24" t="n">
        <f aca="false">J62</f>
        <v>69</v>
      </c>
      <c r="J62" s="24" t="n">
        <f aca="false">J56/J53*100</f>
        <v>69</v>
      </c>
      <c r="K62" s="24"/>
    </row>
    <row r="63" s="1" customFormat="true" ht="8.25" hidden="false" customHeight="true" outlineLevel="0" collapsed="false">
      <c r="A63" s="21"/>
      <c r="B63" s="34"/>
      <c r="C63" s="24"/>
      <c r="D63" s="24"/>
      <c r="E63" s="24"/>
      <c r="F63" s="24"/>
      <c r="G63" s="24"/>
      <c r="H63" s="24"/>
      <c r="I63" s="24"/>
      <c r="J63" s="24"/>
      <c r="K63" s="24"/>
    </row>
    <row r="64" s="1" customFormat="true" ht="15" hidden="false" customHeight="true" outlineLevel="0" collapsed="false">
      <c r="A64" s="16" t="s">
        <v>48</v>
      </c>
      <c r="B64" s="17"/>
      <c r="C64" s="13" t="n">
        <f aca="false">D64+E64</f>
        <v>500000</v>
      </c>
      <c r="D64" s="13" t="n">
        <v>500000</v>
      </c>
      <c r="E64" s="13"/>
      <c r="F64" s="13" t="n">
        <f aca="false">G64+H64</f>
        <v>546000</v>
      </c>
      <c r="G64" s="13" t="n">
        <f aca="false">D64*1.092</f>
        <v>546000</v>
      </c>
      <c r="H64" s="13"/>
      <c r="I64" s="13" t="n">
        <f aca="false">J64+K64</f>
        <v>589134</v>
      </c>
      <c r="J64" s="13" t="n">
        <f aca="false">G64*1.079</f>
        <v>589134</v>
      </c>
      <c r="K64" s="13"/>
    </row>
    <row r="65" s="1" customFormat="true" ht="12.75" hidden="false" customHeight="false" outlineLevel="0" collapsed="false">
      <c r="A65" s="16" t="s">
        <v>19</v>
      </c>
      <c r="B65" s="17"/>
      <c r="C65" s="22"/>
      <c r="D65" s="22"/>
      <c r="E65" s="22"/>
      <c r="F65" s="22"/>
      <c r="G65" s="22"/>
      <c r="H65" s="22"/>
      <c r="I65" s="22"/>
      <c r="J65" s="22"/>
      <c r="K65" s="22"/>
    </row>
    <row r="66" s="1" customFormat="true" ht="12.75" hidden="false" customHeight="false" outlineLevel="0" collapsed="false">
      <c r="A66" s="21" t="s">
        <v>49</v>
      </c>
      <c r="B66" s="13"/>
      <c r="C66" s="18" t="n">
        <f aca="false">D66</f>
        <v>988</v>
      </c>
      <c r="D66" s="18" t="n">
        <v>988</v>
      </c>
      <c r="E66" s="18"/>
      <c r="F66" s="18" t="n">
        <f aca="false">G66</f>
        <v>988</v>
      </c>
      <c r="G66" s="18" t="n">
        <f aca="false">D66</f>
        <v>988</v>
      </c>
      <c r="H66" s="18"/>
      <c r="I66" s="18" t="n">
        <f aca="false">J66</f>
        <v>988</v>
      </c>
      <c r="J66" s="18" t="n">
        <f aca="false">G66</f>
        <v>988</v>
      </c>
      <c r="K66" s="18"/>
    </row>
    <row r="67" s="1" customFormat="true" ht="12.75" hidden="false" customHeight="false" outlineLevel="0" collapsed="false">
      <c r="A67" s="16" t="s">
        <v>21</v>
      </c>
      <c r="B67" s="39"/>
      <c r="C67" s="22"/>
      <c r="D67" s="22"/>
      <c r="E67" s="22"/>
      <c r="F67" s="22"/>
      <c r="G67" s="22"/>
      <c r="H67" s="22"/>
      <c r="I67" s="22"/>
      <c r="J67" s="18"/>
      <c r="K67" s="22"/>
    </row>
    <row r="68" s="1" customFormat="true" ht="12.75" hidden="false" customHeight="false" outlineLevel="0" collapsed="false">
      <c r="A68" s="21" t="s">
        <v>50</v>
      </c>
      <c r="B68" s="13"/>
      <c r="C68" s="18" t="n">
        <f aca="false">D68</f>
        <v>988</v>
      </c>
      <c r="D68" s="18" t="n">
        <v>988</v>
      </c>
      <c r="E68" s="22"/>
      <c r="F68" s="18" t="n">
        <f aca="false">G68</f>
        <v>988</v>
      </c>
      <c r="G68" s="18" t="n">
        <f aca="false">D68</f>
        <v>988</v>
      </c>
      <c r="H68" s="22"/>
      <c r="I68" s="18" t="n">
        <f aca="false">J68</f>
        <v>988</v>
      </c>
      <c r="J68" s="18" t="n">
        <f aca="false">G68</f>
        <v>988</v>
      </c>
      <c r="K68" s="22"/>
    </row>
    <row r="69" s="1" customFormat="true" ht="12.75" hidden="false" customHeight="false" outlineLevel="0" collapsed="false">
      <c r="A69" s="16" t="s">
        <v>23</v>
      </c>
      <c r="B69" s="38"/>
      <c r="C69" s="22"/>
      <c r="D69" s="22"/>
      <c r="E69" s="22"/>
      <c r="F69" s="22"/>
      <c r="G69" s="22"/>
      <c r="H69" s="22"/>
      <c r="I69" s="22"/>
      <c r="J69" s="18"/>
      <c r="K69" s="22"/>
    </row>
    <row r="70" s="1" customFormat="true" ht="12.75" hidden="false" customHeight="false" outlineLevel="0" collapsed="false">
      <c r="A70" s="21" t="s">
        <v>51</v>
      </c>
      <c r="B70" s="34"/>
      <c r="C70" s="22" t="n">
        <f aca="false">D70</f>
        <v>506.07</v>
      </c>
      <c r="D70" s="22" t="n">
        <v>506.07</v>
      </c>
      <c r="E70" s="22"/>
      <c r="F70" s="22" t="n">
        <f aca="false">G70</f>
        <v>552.63</v>
      </c>
      <c r="G70" s="22" t="n">
        <f aca="false">D70*1.092</f>
        <v>552.63</v>
      </c>
      <c r="H70" s="22"/>
      <c r="I70" s="22" t="n">
        <f aca="false">J70</f>
        <v>596.29</v>
      </c>
      <c r="J70" s="22" t="n">
        <f aca="false">G70*1.079</f>
        <v>596.29</v>
      </c>
      <c r="K70" s="22"/>
    </row>
    <row r="71" s="1" customFormat="true" ht="12.75" hidden="false" customHeight="false" outlineLevel="0" collapsed="false">
      <c r="A71" s="16" t="s">
        <v>25</v>
      </c>
      <c r="B71" s="17"/>
      <c r="C71" s="22"/>
      <c r="D71" s="22"/>
      <c r="E71" s="22"/>
      <c r="F71" s="22"/>
      <c r="G71" s="22"/>
      <c r="H71" s="22"/>
      <c r="I71" s="22"/>
      <c r="J71" s="22"/>
      <c r="K71" s="22"/>
    </row>
    <row r="72" s="1" customFormat="true" ht="12.75" hidden="false" customHeight="false" outlineLevel="0" collapsed="false">
      <c r="A72" s="21" t="s">
        <v>52</v>
      </c>
      <c r="B72" s="34"/>
      <c r="C72" s="24" t="n">
        <f aca="false">D72</f>
        <v>100</v>
      </c>
      <c r="D72" s="24" t="n">
        <f aca="false">D68/D66*100</f>
        <v>100</v>
      </c>
      <c r="E72" s="24"/>
      <c r="F72" s="24" t="n">
        <f aca="false">G72</f>
        <v>100</v>
      </c>
      <c r="G72" s="24" t="n">
        <f aca="false">G68/G66*100</f>
        <v>100</v>
      </c>
      <c r="H72" s="24"/>
      <c r="I72" s="24" t="n">
        <f aca="false">J72</f>
        <v>100</v>
      </c>
      <c r="J72" s="24" t="n">
        <f aca="false">J68/J66*100</f>
        <v>100</v>
      </c>
      <c r="K72" s="24"/>
    </row>
    <row r="73" s="1" customFormat="true" ht="7.5" hidden="false" customHeight="true" outlineLevel="0" collapsed="false">
      <c r="A73" s="21"/>
      <c r="B73" s="34"/>
      <c r="C73" s="24"/>
      <c r="D73" s="24"/>
      <c r="E73" s="24"/>
      <c r="F73" s="24"/>
      <c r="G73" s="24"/>
      <c r="H73" s="24"/>
      <c r="I73" s="24"/>
      <c r="J73" s="24"/>
      <c r="K73" s="24"/>
    </row>
    <row r="74" s="1" customFormat="true" ht="24" hidden="false" customHeight="false" outlineLevel="0" collapsed="false">
      <c r="A74" s="16" t="s">
        <v>53</v>
      </c>
      <c r="B74" s="17"/>
      <c r="C74" s="13" t="n">
        <f aca="false">D74</f>
        <v>8547233</v>
      </c>
      <c r="D74" s="13" t="n">
        <v>8547233</v>
      </c>
      <c r="E74" s="18"/>
      <c r="F74" s="13" t="n">
        <f aca="false">G74+H74</f>
        <v>9333579</v>
      </c>
      <c r="G74" s="13" t="n">
        <f aca="false">D74*1.092+1</f>
        <v>9333579</v>
      </c>
      <c r="H74" s="13"/>
      <c r="I74" s="13" t="n">
        <f aca="false">J74+K74</f>
        <v>10070932</v>
      </c>
      <c r="J74" s="13" t="n">
        <f aca="false">G74*1.079</f>
        <v>10070932</v>
      </c>
      <c r="K74" s="13"/>
    </row>
    <row r="75" s="1" customFormat="true" ht="12.75" hidden="false" customHeight="false" outlineLevel="0" collapsed="false">
      <c r="A75" s="16" t="s">
        <v>19</v>
      </c>
      <c r="B75" s="17"/>
      <c r="C75" s="22"/>
      <c r="D75" s="18"/>
      <c r="E75" s="22"/>
      <c r="F75" s="22"/>
      <c r="G75" s="22"/>
      <c r="H75" s="22"/>
      <c r="I75" s="22"/>
      <c r="J75" s="22"/>
      <c r="K75" s="22"/>
    </row>
    <row r="76" s="1" customFormat="true" ht="12.75" hidden="false" customHeight="false" outlineLevel="0" collapsed="false">
      <c r="A76" s="21" t="s">
        <v>54</v>
      </c>
      <c r="B76" s="34"/>
      <c r="C76" s="18" t="n">
        <f aca="false">D76</f>
        <v>40849</v>
      </c>
      <c r="D76" s="18" t="n">
        <v>40849</v>
      </c>
      <c r="E76" s="22"/>
      <c r="F76" s="18" t="n">
        <f aca="false">G76</f>
        <v>40849</v>
      </c>
      <c r="G76" s="18" t="n">
        <f aca="false">D76</f>
        <v>40849</v>
      </c>
      <c r="H76" s="22"/>
      <c r="I76" s="18" t="n">
        <f aca="false">J76</f>
        <v>40849</v>
      </c>
      <c r="J76" s="18" t="n">
        <f aca="false">G76</f>
        <v>40849</v>
      </c>
      <c r="K76" s="22"/>
    </row>
    <row r="77" s="1" customFormat="true" ht="12.75" hidden="false" customHeight="false" outlineLevel="0" collapsed="false">
      <c r="A77" s="21" t="s">
        <v>55</v>
      </c>
      <c r="B77" s="34"/>
      <c r="C77" s="18" t="n">
        <f aca="false">D77</f>
        <v>13567223</v>
      </c>
      <c r="D77" s="18" t="n">
        <v>13567223</v>
      </c>
      <c r="E77" s="22"/>
      <c r="F77" s="18" t="n">
        <f aca="false">G77</f>
        <v>13567223</v>
      </c>
      <c r="G77" s="18" t="n">
        <f aca="false">D77</f>
        <v>13567223</v>
      </c>
      <c r="H77" s="22"/>
      <c r="I77" s="18" t="n">
        <f aca="false">J77</f>
        <v>13567223</v>
      </c>
      <c r="J77" s="18" t="n">
        <f aca="false">G77</f>
        <v>13567223</v>
      </c>
      <c r="K77" s="22"/>
    </row>
    <row r="78" s="1" customFormat="true" ht="12.75" hidden="false" customHeight="false" outlineLevel="0" collapsed="false">
      <c r="A78" s="40" t="s">
        <v>23</v>
      </c>
      <c r="B78" s="41"/>
      <c r="C78" s="42"/>
      <c r="D78" s="42"/>
      <c r="E78" s="43"/>
      <c r="F78" s="42"/>
      <c r="G78" s="18"/>
      <c r="H78" s="43"/>
      <c r="I78" s="42"/>
      <c r="J78" s="42"/>
      <c r="K78" s="43"/>
    </row>
    <row r="79" s="1" customFormat="true" ht="12.75" hidden="false" customHeight="false" outlineLevel="0" collapsed="false">
      <c r="A79" s="21" t="s">
        <v>56</v>
      </c>
      <c r="B79" s="34"/>
      <c r="C79" s="18" t="n">
        <f aca="false">D79</f>
        <v>23464</v>
      </c>
      <c r="D79" s="18" t="n">
        <v>23464</v>
      </c>
      <c r="E79" s="22"/>
      <c r="F79" s="18" t="n">
        <f aca="false">G79</f>
        <v>23464</v>
      </c>
      <c r="G79" s="18" t="n">
        <f aca="false">D79</f>
        <v>23464</v>
      </c>
      <c r="H79" s="22"/>
      <c r="I79" s="18" t="n">
        <f aca="false">J79</f>
        <v>23464</v>
      </c>
      <c r="J79" s="18" t="n">
        <f aca="false">G79</f>
        <v>23464</v>
      </c>
      <c r="K79" s="22"/>
    </row>
    <row r="80" s="1" customFormat="true" ht="24" hidden="false" customHeight="false" outlineLevel="0" collapsed="false">
      <c r="A80" s="21" t="s">
        <v>57</v>
      </c>
      <c r="B80" s="34"/>
      <c r="C80" s="18" t="n">
        <f aca="false">D80</f>
        <v>3603</v>
      </c>
      <c r="D80" s="18" t="n">
        <v>3603</v>
      </c>
      <c r="E80" s="22"/>
      <c r="F80" s="18" t="n">
        <f aca="false">G80</f>
        <v>3603</v>
      </c>
      <c r="G80" s="18" t="n">
        <f aca="false">D80</f>
        <v>3603</v>
      </c>
      <c r="H80" s="22"/>
      <c r="I80" s="18" t="n">
        <f aca="false">J80</f>
        <v>3603</v>
      </c>
      <c r="J80" s="18" t="n">
        <f aca="false">G80</f>
        <v>3603</v>
      </c>
      <c r="K80" s="22"/>
    </row>
    <row r="81" s="1" customFormat="true" ht="12.75" hidden="false" customHeight="false" outlineLevel="0" collapsed="false">
      <c r="A81" s="21" t="s">
        <v>58</v>
      </c>
      <c r="B81" s="34"/>
      <c r="C81" s="18" t="n">
        <f aca="false">D81</f>
        <v>13567223</v>
      </c>
      <c r="D81" s="18" t="n">
        <v>13567223</v>
      </c>
      <c r="E81" s="22"/>
      <c r="F81" s="18" t="n">
        <f aca="false">G81</f>
        <v>13567223</v>
      </c>
      <c r="G81" s="18" t="n">
        <f aca="false">D81</f>
        <v>13567223</v>
      </c>
      <c r="H81" s="22"/>
      <c r="I81" s="18" t="n">
        <f aca="false">J81</f>
        <v>13567223</v>
      </c>
      <c r="J81" s="18" t="n">
        <f aca="false">G81</f>
        <v>13567223</v>
      </c>
      <c r="K81" s="22"/>
    </row>
    <row r="82" s="1" customFormat="true" ht="12.75" hidden="false" customHeight="false" outlineLevel="0" collapsed="false">
      <c r="A82" s="16" t="s">
        <v>23</v>
      </c>
      <c r="B82" s="38"/>
      <c r="C82" s="22"/>
      <c r="D82" s="22"/>
      <c r="E82" s="22"/>
      <c r="F82" s="22"/>
      <c r="G82" s="18"/>
      <c r="H82" s="22"/>
      <c r="I82" s="22"/>
      <c r="J82" s="22"/>
      <c r="K82" s="22"/>
    </row>
    <row r="83" s="1" customFormat="true" ht="12.75" hidden="false" customHeight="false" outlineLevel="0" collapsed="false">
      <c r="A83" s="21" t="s">
        <v>59</v>
      </c>
      <c r="B83" s="36"/>
      <c r="C83" s="22" t="n">
        <f aca="false">D83</f>
        <v>173.88</v>
      </c>
      <c r="D83" s="22" t="n">
        <v>173.88</v>
      </c>
      <c r="E83" s="22"/>
      <c r="F83" s="22" t="n">
        <f aca="false">G83</f>
        <v>189.88</v>
      </c>
      <c r="G83" s="22" t="n">
        <f aca="false">D83*1.092</f>
        <v>189.88</v>
      </c>
      <c r="H83" s="22"/>
      <c r="I83" s="22" t="n">
        <f aca="false">J83</f>
        <v>204.88</v>
      </c>
      <c r="J83" s="22" t="n">
        <f aca="false">G83*1.079</f>
        <v>204.88</v>
      </c>
      <c r="K83" s="22"/>
    </row>
    <row r="84" s="1" customFormat="true" ht="24" hidden="false" customHeight="false" outlineLevel="0" collapsed="false">
      <c r="A84" s="21" t="s">
        <v>60</v>
      </c>
      <c r="B84" s="34"/>
      <c r="C84" s="22" t="n">
        <f aca="false">D84</f>
        <v>199.82</v>
      </c>
      <c r="D84" s="22" t="n">
        <v>199.82</v>
      </c>
      <c r="E84" s="22"/>
      <c r="F84" s="22" t="n">
        <f aca="false">G84</f>
        <v>218.2</v>
      </c>
      <c r="G84" s="22" t="n">
        <f aca="false">D84*1.092</f>
        <v>218.2</v>
      </c>
      <c r="H84" s="22"/>
      <c r="I84" s="22" t="n">
        <f aca="false">J84</f>
        <v>235.44</v>
      </c>
      <c r="J84" s="22" t="n">
        <f aca="false">G84*1.079</f>
        <v>235.44</v>
      </c>
      <c r="K84" s="22"/>
    </row>
    <row r="85" s="1" customFormat="true" ht="12.75" hidden="false" customHeight="false" outlineLevel="0" collapsed="false">
      <c r="A85" s="21" t="s">
        <v>61</v>
      </c>
      <c r="B85" s="34"/>
      <c r="C85" s="19" t="n">
        <f aca="false">D85</f>
        <v>0.2762</v>
      </c>
      <c r="D85" s="19" t="n">
        <v>0.2762</v>
      </c>
      <c r="E85" s="19"/>
      <c r="F85" s="19" t="n">
        <f aca="false">G85</f>
        <v>0.3016</v>
      </c>
      <c r="G85" s="19" t="n">
        <f aca="false">D85*1.092</f>
        <v>0.3016</v>
      </c>
      <c r="H85" s="19"/>
      <c r="I85" s="19" t="n">
        <f aca="false">J85</f>
        <v>0.3254</v>
      </c>
      <c r="J85" s="19" t="n">
        <f aca="false">G85*1.079</f>
        <v>0.3254</v>
      </c>
      <c r="K85" s="22"/>
    </row>
    <row r="86" s="1" customFormat="true" ht="12.75" hidden="false" customHeight="false" outlineLevel="0" collapsed="false">
      <c r="A86" s="16" t="s">
        <v>25</v>
      </c>
      <c r="B86" s="38"/>
      <c r="C86" s="22"/>
      <c r="D86" s="22"/>
      <c r="E86" s="22"/>
      <c r="F86" s="22"/>
      <c r="G86" s="22"/>
      <c r="H86" s="22"/>
      <c r="I86" s="22"/>
      <c r="J86" s="22"/>
      <c r="K86" s="22"/>
    </row>
    <row r="87" s="1" customFormat="true" ht="12.75" hidden="false" customHeight="false" outlineLevel="0" collapsed="false">
      <c r="A87" s="21" t="s">
        <v>62</v>
      </c>
      <c r="B87" s="34"/>
      <c r="C87" s="24" t="n">
        <f aca="false">D87</f>
        <v>57</v>
      </c>
      <c r="D87" s="24" t="n">
        <f aca="false">D79/D76*100</f>
        <v>57</v>
      </c>
      <c r="E87" s="25"/>
      <c r="F87" s="24" t="n">
        <f aca="false">G87</f>
        <v>57</v>
      </c>
      <c r="G87" s="24" t="n">
        <f aca="false">G79/G76*100</f>
        <v>57</v>
      </c>
      <c r="H87" s="44"/>
      <c r="I87" s="24" t="n">
        <f aca="false">J87</f>
        <v>57</v>
      </c>
      <c r="J87" s="24" t="n">
        <f aca="false">J79/J76*100</f>
        <v>57</v>
      </c>
      <c r="K87" s="44"/>
    </row>
    <row r="88" s="1" customFormat="true" ht="24" hidden="false" customHeight="false" outlineLevel="0" collapsed="false">
      <c r="A88" s="27" t="s">
        <v>63</v>
      </c>
      <c r="B88" s="28"/>
      <c r="C88" s="45" t="n">
        <f aca="false">D88</f>
        <v>9</v>
      </c>
      <c r="D88" s="45" t="n">
        <f aca="false">D80/D76*100</f>
        <v>9</v>
      </c>
      <c r="E88" s="46"/>
      <c r="F88" s="45" t="n">
        <f aca="false">G88</f>
        <v>9</v>
      </c>
      <c r="G88" s="45" t="n">
        <f aca="false">G80/G76*100</f>
        <v>9</v>
      </c>
      <c r="H88" s="47"/>
      <c r="I88" s="45" t="n">
        <f aca="false">J88</f>
        <v>9</v>
      </c>
      <c r="J88" s="45" t="n">
        <f aca="false">J80/J76*100</f>
        <v>9</v>
      </c>
      <c r="K88" s="47"/>
    </row>
    <row r="89" s="1" customFormat="true" ht="26.25" hidden="false" customHeight="true" outlineLevel="0" collapsed="false">
      <c r="A89" s="21" t="s">
        <v>64</v>
      </c>
      <c r="B89" s="34"/>
      <c r="C89" s="24" t="n">
        <f aca="false">D89</f>
        <v>100</v>
      </c>
      <c r="D89" s="24" t="n">
        <f aca="false">D81/D77*100</f>
        <v>100</v>
      </c>
      <c r="E89" s="44"/>
      <c r="F89" s="24" t="n">
        <f aca="false">G89</f>
        <v>100</v>
      </c>
      <c r="G89" s="24" t="n">
        <f aca="false">G81/G77*100</f>
        <v>100</v>
      </c>
      <c r="H89" s="44"/>
      <c r="I89" s="24" t="n">
        <f aca="false">J89</f>
        <v>100</v>
      </c>
      <c r="J89" s="24" t="n">
        <f aca="false">J81/J77*100</f>
        <v>100</v>
      </c>
      <c r="K89" s="22"/>
    </row>
    <row r="90" s="1" customFormat="true" ht="12.75" hidden="false" customHeight="false" outlineLevel="0" collapsed="false">
      <c r="A90" s="21"/>
      <c r="B90" s="34"/>
      <c r="C90" s="24"/>
      <c r="D90" s="24"/>
      <c r="E90" s="44"/>
      <c r="F90" s="24"/>
      <c r="G90" s="24"/>
      <c r="H90" s="44"/>
      <c r="I90" s="24"/>
      <c r="J90" s="24"/>
      <c r="K90" s="22"/>
    </row>
    <row r="91" s="15" customFormat="true" ht="36" hidden="false" customHeight="false" outlineLevel="0" collapsed="false">
      <c r="A91" s="30" t="s">
        <v>65</v>
      </c>
      <c r="B91" s="31"/>
      <c r="C91" s="48" t="n">
        <f aca="false">D91</f>
        <v>1590000</v>
      </c>
      <c r="D91" s="48" t="n">
        <v>1590000</v>
      </c>
      <c r="E91" s="48"/>
      <c r="F91" s="48" t="n">
        <f aca="false">G91+H91</f>
        <v>1736280</v>
      </c>
      <c r="G91" s="48" t="n">
        <f aca="false">D91*1.092</f>
        <v>1736280</v>
      </c>
      <c r="H91" s="48"/>
      <c r="I91" s="48" t="n">
        <f aca="false">J91+K91</f>
        <v>1873446</v>
      </c>
      <c r="J91" s="48" t="n">
        <f aca="false">G91*1.079</f>
        <v>1873446</v>
      </c>
      <c r="K91" s="48"/>
    </row>
    <row r="92" s="15" customFormat="true" ht="12.75" hidden="false" customHeight="false" outlineLevel="0" collapsed="false">
      <c r="A92" s="35" t="n">
        <v>3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s="15" customFormat="tru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s="1" customFormat="true" ht="12.75" hidden="false" customHeight="false" outlineLevel="0" collapsed="false">
      <c r="A94" s="16" t="s">
        <v>19</v>
      </c>
      <c r="B94" s="17"/>
      <c r="C94" s="22"/>
      <c r="D94" s="22"/>
      <c r="E94" s="22"/>
      <c r="F94" s="22"/>
      <c r="G94" s="22"/>
      <c r="H94" s="22"/>
      <c r="I94" s="22"/>
      <c r="J94" s="22"/>
      <c r="K94" s="22"/>
    </row>
    <row r="95" s="1" customFormat="true" ht="12.75" hidden="false" customHeight="false" outlineLevel="0" collapsed="false">
      <c r="A95" s="21" t="s">
        <v>66</v>
      </c>
      <c r="B95" s="34"/>
      <c r="C95" s="49" t="n">
        <f aca="false">D95</f>
        <v>280</v>
      </c>
      <c r="D95" s="49" t="n">
        <v>280</v>
      </c>
      <c r="E95" s="49"/>
      <c r="F95" s="49" t="n">
        <f aca="false">G95</f>
        <v>280</v>
      </c>
      <c r="G95" s="49" t="n">
        <f aca="false">D95</f>
        <v>280</v>
      </c>
      <c r="H95" s="49"/>
      <c r="I95" s="49" t="n">
        <f aca="false">J95</f>
        <v>280</v>
      </c>
      <c r="J95" s="49" t="n">
        <f aca="false">G95</f>
        <v>280</v>
      </c>
      <c r="K95" s="49"/>
    </row>
    <row r="96" s="1" customFormat="true" ht="12.75" hidden="false" customHeight="false" outlineLevel="0" collapsed="false">
      <c r="A96" s="21" t="s">
        <v>67</v>
      </c>
      <c r="B96" s="34"/>
      <c r="C96" s="18" t="n">
        <f aca="false">D96</f>
        <v>3</v>
      </c>
      <c r="D96" s="18" t="n">
        <v>3</v>
      </c>
      <c r="E96" s="18"/>
      <c r="F96" s="18" t="n">
        <f aca="false">G96</f>
        <v>3</v>
      </c>
      <c r="G96" s="18" t="n">
        <f aca="false">D96</f>
        <v>3</v>
      </c>
      <c r="H96" s="18"/>
      <c r="I96" s="18" t="n">
        <f aca="false">J96</f>
        <v>3</v>
      </c>
      <c r="J96" s="18" t="n">
        <f aca="false">G96</f>
        <v>3</v>
      </c>
      <c r="K96" s="18"/>
    </row>
    <row r="97" s="1" customFormat="true" ht="12.75" hidden="false" customHeight="false" outlineLevel="0" collapsed="false">
      <c r="A97" s="21" t="s">
        <v>68</v>
      </c>
      <c r="B97" s="34"/>
      <c r="C97" s="18" t="n">
        <f aca="false">D97</f>
        <v>1</v>
      </c>
      <c r="D97" s="18" t="n">
        <v>1</v>
      </c>
      <c r="E97" s="18"/>
      <c r="F97" s="18" t="n">
        <f aca="false">G97</f>
        <v>1</v>
      </c>
      <c r="G97" s="18" t="n">
        <f aca="false">D97</f>
        <v>1</v>
      </c>
      <c r="H97" s="18"/>
      <c r="I97" s="18" t="n">
        <f aca="false">J97</f>
        <v>1</v>
      </c>
      <c r="J97" s="18" t="n">
        <f aca="false">G97</f>
        <v>1</v>
      </c>
      <c r="K97" s="18"/>
    </row>
    <row r="98" s="1" customFormat="true" ht="12.75" hidden="false" customHeight="true" outlineLevel="0" collapsed="false">
      <c r="A98" s="21" t="s">
        <v>69</v>
      </c>
      <c r="B98" s="34"/>
      <c r="C98" s="18" t="n">
        <f aca="false">D98</f>
        <v>73</v>
      </c>
      <c r="D98" s="18" t="n">
        <v>73</v>
      </c>
      <c r="E98" s="18"/>
      <c r="F98" s="18" t="n">
        <f aca="false">G98</f>
        <v>73</v>
      </c>
      <c r="G98" s="18" t="n">
        <f aca="false">D98</f>
        <v>73</v>
      </c>
      <c r="H98" s="18"/>
      <c r="I98" s="18" t="n">
        <f aca="false">J98</f>
        <v>73</v>
      </c>
      <c r="J98" s="18" t="n">
        <f aca="false">G98</f>
        <v>73</v>
      </c>
      <c r="K98" s="18"/>
    </row>
    <row r="99" s="1" customFormat="true" ht="12.75" hidden="false" customHeight="true" outlineLevel="0" collapsed="false">
      <c r="A99" s="16" t="s">
        <v>21</v>
      </c>
      <c r="B99" s="34"/>
      <c r="C99" s="18"/>
      <c r="D99" s="18"/>
      <c r="E99" s="18"/>
      <c r="F99" s="18"/>
      <c r="G99" s="18"/>
      <c r="H99" s="18"/>
      <c r="I99" s="18"/>
      <c r="J99" s="18"/>
      <c r="K99" s="18"/>
    </row>
    <row r="100" s="1" customFormat="true" ht="12.75" hidden="false" customHeight="true" outlineLevel="0" collapsed="false">
      <c r="A100" s="21" t="s">
        <v>70</v>
      </c>
      <c r="B100" s="34"/>
      <c r="C100" s="49" t="n">
        <f aca="false">D100</f>
        <v>280</v>
      </c>
      <c r="D100" s="49" t="n">
        <v>280</v>
      </c>
      <c r="E100" s="49"/>
      <c r="F100" s="49" t="n">
        <f aca="false">G100</f>
        <v>280</v>
      </c>
      <c r="G100" s="49" t="n">
        <f aca="false">D100</f>
        <v>280</v>
      </c>
      <c r="H100" s="49"/>
      <c r="I100" s="49" t="n">
        <f aca="false">J100</f>
        <v>280</v>
      </c>
      <c r="J100" s="49" t="n">
        <f aca="false">G100</f>
        <v>280</v>
      </c>
      <c r="K100" s="49"/>
    </row>
    <row r="101" s="1" customFormat="true" ht="12.75" hidden="false" customHeight="true" outlineLevel="0" collapsed="false">
      <c r="A101" s="21" t="s">
        <v>71</v>
      </c>
      <c r="B101" s="34"/>
      <c r="C101" s="18" t="n">
        <f aca="false">D101</f>
        <v>3</v>
      </c>
      <c r="D101" s="18" t="n">
        <v>3</v>
      </c>
      <c r="E101" s="49"/>
      <c r="F101" s="18" t="n">
        <f aca="false">G101</f>
        <v>3</v>
      </c>
      <c r="G101" s="18" t="n">
        <f aca="false">D101</f>
        <v>3</v>
      </c>
      <c r="H101" s="49"/>
      <c r="I101" s="18" t="n">
        <f aca="false">J101</f>
        <v>3</v>
      </c>
      <c r="J101" s="18" t="n">
        <f aca="false">G101</f>
        <v>3</v>
      </c>
      <c r="K101" s="49"/>
    </row>
    <row r="102" s="1" customFormat="true" ht="12.75" hidden="false" customHeight="true" outlineLevel="0" collapsed="false">
      <c r="A102" s="21" t="s">
        <v>72</v>
      </c>
      <c r="B102" s="34"/>
      <c r="C102" s="18" t="n">
        <v>1</v>
      </c>
      <c r="D102" s="18" t="n">
        <v>1</v>
      </c>
      <c r="E102" s="49"/>
      <c r="F102" s="18" t="n">
        <f aca="false">G102</f>
        <v>1</v>
      </c>
      <c r="G102" s="18" t="n">
        <f aca="false">D102</f>
        <v>1</v>
      </c>
      <c r="H102" s="49"/>
      <c r="I102" s="18" t="n">
        <f aca="false">J102</f>
        <v>1</v>
      </c>
      <c r="J102" s="18" t="n">
        <f aca="false">G102</f>
        <v>1</v>
      </c>
      <c r="K102" s="49"/>
    </row>
    <row r="103" s="1" customFormat="true" ht="12.75" hidden="false" customHeight="true" outlineLevel="0" collapsed="false">
      <c r="A103" s="21" t="s">
        <v>73</v>
      </c>
      <c r="B103" s="34"/>
      <c r="C103" s="18" t="n">
        <f aca="false">D103</f>
        <v>50</v>
      </c>
      <c r="D103" s="18" t="n">
        <v>50</v>
      </c>
      <c r="E103" s="18"/>
      <c r="F103" s="18" t="n">
        <f aca="false">G103</f>
        <v>50</v>
      </c>
      <c r="G103" s="18" t="n">
        <f aca="false">D103</f>
        <v>50</v>
      </c>
      <c r="H103" s="18"/>
      <c r="I103" s="18" t="n">
        <f aca="false">J103</f>
        <v>50</v>
      </c>
      <c r="J103" s="18" t="n">
        <f aca="false">G103</f>
        <v>50</v>
      </c>
      <c r="K103" s="18"/>
    </row>
    <row r="104" s="1" customFormat="true" ht="12.75" hidden="false" customHeight="false" outlineLevel="0" collapsed="false">
      <c r="A104" s="16" t="s">
        <v>23</v>
      </c>
      <c r="B104" s="17"/>
      <c r="C104" s="22"/>
      <c r="D104" s="22"/>
      <c r="E104" s="22"/>
      <c r="F104" s="22"/>
      <c r="G104" s="22"/>
      <c r="H104" s="22"/>
      <c r="I104" s="22"/>
      <c r="J104" s="22"/>
      <c r="K104" s="22"/>
    </row>
    <row r="105" s="1" customFormat="true" ht="14.25" hidden="false" customHeight="true" outlineLevel="0" collapsed="false">
      <c r="A105" s="21" t="s">
        <v>74</v>
      </c>
      <c r="B105" s="34"/>
      <c r="C105" s="22" t="n">
        <f aca="false">D105</f>
        <v>4642.86</v>
      </c>
      <c r="D105" s="22" t="n">
        <v>4642.86</v>
      </c>
      <c r="E105" s="22"/>
      <c r="F105" s="22" t="n">
        <f aca="false">G105</f>
        <v>5070</v>
      </c>
      <c r="G105" s="22" t="n">
        <f aca="false">D105*1.092</f>
        <v>5070</v>
      </c>
      <c r="H105" s="22"/>
      <c r="I105" s="22" t="n">
        <f aca="false">J105</f>
        <v>5470.53</v>
      </c>
      <c r="J105" s="22" t="n">
        <f aca="false">G105*1.079</f>
        <v>5470.53</v>
      </c>
      <c r="K105" s="22"/>
    </row>
    <row r="106" s="1" customFormat="true" ht="12.75" hidden="false" customHeight="false" outlineLevel="0" collapsed="false">
      <c r="A106" s="21" t="s">
        <v>75</v>
      </c>
      <c r="B106" s="34"/>
      <c r="C106" s="22" t="n">
        <f aca="false">D106</f>
        <v>20000</v>
      </c>
      <c r="D106" s="22" t="n">
        <v>20000</v>
      </c>
      <c r="E106" s="22"/>
      <c r="F106" s="22" t="n">
        <f aca="false">G106</f>
        <v>21840</v>
      </c>
      <c r="G106" s="22" t="n">
        <f aca="false">D106*1.092</f>
        <v>21840</v>
      </c>
      <c r="H106" s="22"/>
      <c r="I106" s="22" t="n">
        <f aca="false">J106</f>
        <v>23565.36</v>
      </c>
      <c r="J106" s="22" t="n">
        <f aca="false">G106*1.079</f>
        <v>23565.36</v>
      </c>
      <c r="K106" s="22"/>
    </row>
    <row r="107" s="1" customFormat="true" ht="12.75" hidden="false" customHeight="false" outlineLevel="0" collapsed="false">
      <c r="A107" s="21" t="s">
        <v>76</v>
      </c>
      <c r="B107" s="34"/>
      <c r="C107" s="22" t="n">
        <f aca="false">D107</f>
        <v>180000</v>
      </c>
      <c r="D107" s="22" t="n">
        <v>180000</v>
      </c>
      <c r="E107" s="22"/>
      <c r="F107" s="22" t="n">
        <f aca="false">G107</f>
        <v>196560</v>
      </c>
      <c r="G107" s="22" t="n">
        <f aca="false">D107*1.092</f>
        <v>196560</v>
      </c>
      <c r="H107" s="22"/>
      <c r="I107" s="22" t="n">
        <f aca="false">J107</f>
        <v>212088.24</v>
      </c>
      <c r="J107" s="22" t="n">
        <f aca="false">G107*1.079</f>
        <v>212088.24</v>
      </c>
      <c r="K107" s="22"/>
    </row>
    <row r="108" s="1" customFormat="true" ht="13.5" hidden="false" customHeight="true" outlineLevel="0" collapsed="false">
      <c r="A108" s="21" t="s">
        <v>77</v>
      </c>
      <c r="B108" s="34"/>
      <c r="C108" s="22" t="n">
        <f aca="false">D108</f>
        <v>1000</v>
      </c>
      <c r="D108" s="22" t="n">
        <v>1000</v>
      </c>
      <c r="E108" s="22"/>
      <c r="F108" s="22" t="n">
        <f aca="false">G108</f>
        <v>1092</v>
      </c>
      <c r="G108" s="22" t="n">
        <f aca="false">D108*1.092</f>
        <v>1092</v>
      </c>
      <c r="H108" s="22"/>
      <c r="I108" s="22" t="n">
        <f aca="false">J108</f>
        <v>1178.27</v>
      </c>
      <c r="J108" s="22" t="n">
        <f aca="false">G108*1.079</f>
        <v>1178.27</v>
      </c>
      <c r="K108" s="22"/>
    </row>
    <row r="109" s="1" customFormat="true" ht="14.25" hidden="false" customHeight="true" outlineLevel="0" collapsed="false">
      <c r="A109" s="16" t="s">
        <v>25</v>
      </c>
      <c r="B109" s="17"/>
      <c r="C109" s="22"/>
      <c r="D109" s="22"/>
      <c r="E109" s="22"/>
      <c r="F109" s="22"/>
      <c r="G109" s="22"/>
      <c r="H109" s="22"/>
      <c r="I109" s="22"/>
      <c r="J109" s="22"/>
      <c r="K109" s="22"/>
    </row>
    <row r="110" s="1" customFormat="true" ht="24" hidden="false" customHeight="false" outlineLevel="0" collapsed="false">
      <c r="A110" s="21" t="s">
        <v>78</v>
      </c>
      <c r="B110" s="34"/>
      <c r="C110" s="18" t="n">
        <f aca="false">D110</f>
        <v>100</v>
      </c>
      <c r="D110" s="18" t="n">
        <f aca="false">D100/D95*100</f>
        <v>100</v>
      </c>
      <c r="E110" s="18"/>
      <c r="F110" s="18" t="n">
        <f aca="false">G110</f>
        <v>100</v>
      </c>
      <c r="G110" s="18" t="n">
        <f aca="false">G100/G95*100</f>
        <v>100</v>
      </c>
      <c r="H110" s="18"/>
      <c r="I110" s="18" t="n">
        <f aca="false">J110</f>
        <v>100</v>
      </c>
      <c r="J110" s="18" t="n">
        <f aca="false">J100/J95*100</f>
        <v>100</v>
      </c>
      <c r="K110" s="18"/>
    </row>
    <row r="111" s="1" customFormat="true" ht="24" hidden="false" customHeight="false" outlineLevel="0" collapsed="false">
      <c r="A111" s="21" t="s">
        <v>79</v>
      </c>
      <c r="B111" s="34"/>
      <c r="C111" s="18" t="n">
        <f aca="false">D111</f>
        <v>100</v>
      </c>
      <c r="D111" s="18" t="n">
        <f aca="false">D101/D96*100</f>
        <v>100</v>
      </c>
      <c r="E111" s="18"/>
      <c r="F111" s="18" t="n">
        <f aca="false">G111</f>
        <v>100</v>
      </c>
      <c r="G111" s="18" t="n">
        <f aca="false">G101/G96*100</f>
        <v>100</v>
      </c>
      <c r="H111" s="18"/>
      <c r="I111" s="18" t="n">
        <f aca="false">J111</f>
        <v>100</v>
      </c>
      <c r="J111" s="18" t="n">
        <f aca="false">J101/J96*100</f>
        <v>100</v>
      </c>
      <c r="K111" s="18"/>
    </row>
    <row r="112" s="1" customFormat="true" ht="24" hidden="false" customHeight="false" outlineLevel="0" collapsed="false">
      <c r="A112" s="21" t="s">
        <v>80</v>
      </c>
      <c r="B112" s="34"/>
      <c r="C112" s="18" t="n">
        <f aca="false">D112</f>
        <v>100</v>
      </c>
      <c r="D112" s="18" t="n">
        <f aca="false">D102/D97*100</f>
        <v>100</v>
      </c>
      <c r="E112" s="18"/>
      <c r="F112" s="18" t="n">
        <f aca="false">G112</f>
        <v>100</v>
      </c>
      <c r="G112" s="18" t="n">
        <f aca="false">G102/G97*100</f>
        <v>100</v>
      </c>
      <c r="H112" s="18"/>
      <c r="I112" s="18" t="n">
        <f aca="false">J112</f>
        <v>100</v>
      </c>
      <c r="J112" s="18" t="n">
        <f aca="false">J102/J97*100</f>
        <v>100</v>
      </c>
      <c r="K112" s="18"/>
    </row>
    <row r="113" s="1" customFormat="true" ht="24" hidden="false" customHeight="false" outlineLevel="0" collapsed="false">
      <c r="A113" s="21" t="s">
        <v>81</v>
      </c>
      <c r="B113" s="34"/>
      <c r="C113" s="18" t="n">
        <f aca="false">D113</f>
        <v>68</v>
      </c>
      <c r="D113" s="18" t="n">
        <f aca="false">D103/D98*100</f>
        <v>68</v>
      </c>
      <c r="E113" s="18"/>
      <c r="F113" s="18" t="n">
        <f aca="false">G113</f>
        <v>68</v>
      </c>
      <c r="G113" s="18" t="n">
        <f aca="false">G103/G98*100</f>
        <v>68</v>
      </c>
      <c r="H113" s="18"/>
      <c r="I113" s="18" t="n">
        <f aca="false">J113</f>
        <v>68</v>
      </c>
      <c r="J113" s="18" t="n">
        <f aca="false">J103/J98*100</f>
        <v>68</v>
      </c>
      <c r="K113" s="18"/>
    </row>
    <row r="114" s="1" customFormat="true" ht="9" hidden="false" customHeight="true" outlineLevel="0" collapsed="false">
      <c r="A114" s="21"/>
      <c r="B114" s="34"/>
      <c r="C114" s="18"/>
      <c r="D114" s="18"/>
      <c r="E114" s="18"/>
      <c r="F114" s="18"/>
      <c r="G114" s="18"/>
      <c r="H114" s="18"/>
      <c r="I114" s="18"/>
      <c r="J114" s="18"/>
      <c r="K114" s="18"/>
    </row>
    <row r="115" s="1" customFormat="true" ht="13.5" hidden="false" customHeight="true" outlineLevel="0" collapsed="false">
      <c r="A115" s="16" t="s">
        <v>82</v>
      </c>
      <c r="B115" s="17"/>
      <c r="C115" s="13" t="n">
        <f aca="false">D115</f>
        <v>865699</v>
      </c>
      <c r="D115" s="13" t="n">
        <v>865699</v>
      </c>
      <c r="E115" s="13"/>
      <c r="F115" s="13" t="n">
        <f aca="false">G115+H115</f>
        <v>945343</v>
      </c>
      <c r="G115" s="13" t="n">
        <f aca="false">D115*1.092</f>
        <v>945343</v>
      </c>
      <c r="H115" s="13"/>
      <c r="I115" s="13" t="n">
        <f aca="false">J115+K115</f>
        <v>1020025</v>
      </c>
      <c r="J115" s="13" t="n">
        <f aca="false">G115*1.079</f>
        <v>1020025</v>
      </c>
      <c r="K115" s="13"/>
    </row>
    <row r="116" s="1" customFormat="true" ht="12.75" hidden="false" customHeight="false" outlineLevel="0" collapsed="false">
      <c r="A116" s="16" t="s">
        <v>21</v>
      </c>
      <c r="B116" s="34"/>
      <c r="C116" s="18"/>
      <c r="D116" s="18"/>
      <c r="E116" s="18"/>
      <c r="F116" s="18"/>
      <c r="G116" s="18"/>
      <c r="H116" s="18"/>
      <c r="I116" s="18"/>
      <c r="J116" s="18"/>
      <c r="K116" s="18"/>
    </row>
    <row r="117" s="1" customFormat="true" ht="12.75" hidden="false" customHeight="false" outlineLevel="0" collapsed="false">
      <c r="A117" s="21" t="s">
        <v>83</v>
      </c>
      <c r="B117" s="34"/>
      <c r="C117" s="18" t="n">
        <f aca="false">D117</f>
        <v>2828</v>
      </c>
      <c r="D117" s="18" t="n">
        <v>2828</v>
      </c>
      <c r="E117" s="18"/>
      <c r="F117" s="18" t="n">
        <f aca="false">G117</f>
        <v>2828</v>
      </c>
      <c r="G117" s="18" t="n">
        <f aca="false">D117</f>
        <v>2828</v>
      </c>
      <c r="H117" s="18"/>
      <c r="I117" s="18" t="n">
        <f aca="false">J117</f>
        <v>2828</v>
      </c>
      <c r="J117" s="18" t="n">
        <f aca="false">G117</f>
        <v>2828</v>
      </c>
      <c r="K117" s="18"/>
    </row>
    <row r="118" s="1" customFormat="true" ht="12.75" hidden="false" customHeight="false" outlineLevel="0" collapsed="false">
      <c r="A118" s="16" t="s">
        <v>21</v>
      </c>
      <c r="B118" s="34"/>
      <c r="C118" s="18"/>
      <c r="D118" s="18"/>
      <c r="E118" s="18"/>
      <c r="F118" s="18"/>
      <c r="G118" s="18"/>
      <c r="H118" s="18"/>
      <c r="I118" s="18"/>
      <c r="J118" s="18"/>
      <c r="K118" s="18"/>
    </row>
    <row r="119" s="1" customFormat="true" ht="12.75" hidden="false" customHeight="false" outlineLevel="0" collapsed="false">
      <c r="A119" s="21" t="s">
        <v>84</v>
      </c>
      <c r="B119" s="34"/>
      <c r="C119" s="18" t="n">
        <f aca="false">D119</f>
        <v>2828</v>
      </c>
      <c r="D119" s="18" t="n">
        <v>2828</v>
      </c>
      <c r="E119" s="18"/>
      <c r="F119" s="18" t="n">
        <f aca="false">G119</f>
        <v>2828</v>
      </c>
      <c r="G119" s="18" t="n">
        <f aca="false">D119</f>
        <v>2828</v>
      </c>
      <c r="H119" s="18"/>
      <c r="I119" s="18" t="n">
        <f aca="false">J119</f>
        <v>2828</v>
      </c>
      <c r="J119" s="18" t="n">
        <f aca="false">G119</f>
        <v>2828</v>
      </c>
      <c r="K119" s="18"/>
    </row>
    <row r="120" s="1" customFormat="true" ht="12.75" hidden="false" customHeight="false" outlineLevel="0" collapsed="false">
      <c r="A120" s="16" t="s">
        <v>23</v>
      </c>
      <c r="B120" s="17"/>
      <c r="C120" s="22"/>
      <c r="D120" s="22"/>
      <c r="E120" s="22"/>
      <c r="F120" s="22"/>
      <c r="G120" s="22"/>
      <c r="H120" s="22"/>
      <c r="I120" s="22"/>
      <c r="J120" s="22"/>
      <c r="K120" s="22"/>
    </row>
    <row r="121" s="1" customFormat="true" ht="13.5" hidden="false" customHeight="true" outlineLevel="0" collapsed="false">
      <c r="A121" s="21" t="s">
        <v>85</v>
      </c>
      <c r="B121" s="34"/>
      <c r="C121" s="22" t="n">
        <f aca="false">D121</f>
        <v>306.12</v>
      </c>
      <c r="D121" s="22" t="n">
        <v>306.12</v>
      </c>
      <c r="E121" s="22"/>
      <c r="F121" s="22" t="n">
        <f aca="false">G121</f>
        <v>334.28</v>
      </c>
      <c r="G121" s="22" t="n">
        <f aca="false">D121*1.092</f>
        <v>334.28</v>
      </c>
      <c r="H121" s="22"/>
      <c r="I121" s="22" t="n">
        <f aca="false">J121</f>
        <v>360.69</v>
      </c>
      <c r="J121" s="22" t="n">
        <f aca="false">G121*1.079</f>
        <v>360.69</v>
      </c>
      <c r="K121" s="22"/>
    </row>
    <row r="122" s="1" customFormat="true" ht="9" hidden="false" customHeight="true" outlineLevel="0" collapsed="false">
      <c r="A122" s="21"/>
      <c r="B122" s="34"/>
      <c r="C122" s="22"/>
      <c r="D122" s="22"/>
      <c r="E122" s="22"/>
      <c r="F122" s="22"/>
      <c r="G122" s="22"/>
      <c r="H122" s="22"/>
      <c r="I122" s="22"/>
      <c r="J122" s="22"/>
      <c r="K122" s="22"/>
    </row>
    <row r="123" s="15" customFormat="true" ht="24" hidden="false" customHeight="false" outlineLevel="0" collapsed="false">
      <c r="A123" s="16" t="s">
        <v>86</v>
      </c>
      <c r="B123" s="17"/>
      <c r="C123" s="13" t="n">
        <f aca="false">D123</f>
        <v>306440</v>
      </c>
      <c r="D123" s="13" t="n">
        <v>306440</v>
      </c>
      <c r="E123" s="13"/>
      <c r="F123" s="13" t="n">
        <f aca="false">G123+H123</f>
        <v>334633</v>
      </c>
      <c r="G123" s="13" t="n">
        <f aca="false">D123*1.092+1</f>
        <v>334633</v>
      </c>
      <c r="H123" s="13"/>
      <c r="I123" s="13" t="n">
        <f aca="false">J123+K123</f>
        <v>361068</v>
      </c>
      <c r="J123" s="13" t="n">
        <f aca="false">G123*1.079-1</f>
        <v>361068</v>
      </c>
      <c r="K123" s="13"/>
    </row>
    <row r="124" s="1" customFormat="true" ht="12.75" hidden="false" customHeight="false" outlineLevel="0" collapsed="false">
      <c r="A124" s="16" t="s">
        <v>19</v>
      </c>
      <c r="B124" s="17"/>
      <c r="C124" s="22"/>
      <c r="D124" s="22"/>
      <c r="E124" s="22"/>
      <c r="F124" s="22"/>
      <c r="G124" s="22"/>
      <c r="H124" s="22"/>
      <c r="I124" s="22"/>
      <c r="J124" s="22"/>
      <c r="K124" s="22"/>
    </row>
    <row r="125" s="1" customFormat="true" ht="12.75" hidden="false" customHeight="false" outlineLevel="0" collapsed="false">
      <c r="A125" s="21" t="s">
        <v>87</v>
      </c>
      <c r="B125" s="34"/>
      <c r="C125" s="22" t="n">
        <v>20.2</v>
      </c>
      <c r="D125" s="22" t="n">
        <v>20.2</v>
      </c>
      <c r="E125" s="22"/>
      <c r="F125" s="22" t="n">
        <v>20.2</v>
      </c>
      <c r="G125" s="22" t="n">
        <f aca="false">D125</f>
        <v>20.2</v>
      </c>
      <c r="H125" s="22"/>
      <c r="I125" s="22" t="n">
        <v>20.2</v>
      </c>
      <c r="J125" s="22" t="n">
        <f aca="false">G125</f>
        <v>20.2</v>
      </c>
      <c r="K125" s="22"/>
    </row>
    <row r="126" s="1" customFormat="true" ht="12.75" hidden="false" customHeight="false" outlineLevel="0" collapsed="false">
      <c r="A126" s="21" t="s">
        <v>88</v>
      </c>
      <c r="B126" s="34"/>
      <c r="C126" s="18" t="n">
        <f aca="false">D126</f>
        <v>499</v>
      </c>
      <c r="D126" s="18" t="n">
        <v>499</v>
      </c>
      <c r="E126" s="18"/>
      <c r="F126" s="18" t="n">
        <f aca="false">G126</f>
        <v>499</v>
      </c>
      <c r="G126" s="18" t="n">
        <f aca="false">D126</f>
        <v>499</v>
      </c>
      <c r="H126" s="18"/>
      <c r="I126" s="18" t="n">
        <f aca="false">J126</f>
        <v>499</v>
      </c>
      <c r="J126" s="18" t="n">
        <f aca="false">G126</f>
        <v>499</v>
      </c>
      <c r="K126" s="22"/>
    </row>
    <row r="127" s="1" customFormat="true" ht="12.75" hidden="false" customHeight="false" outlineLevel="0" collapsed="false">
      <c r="A127" s="16" t="s">
        <v>21</v>
      </c>
      <c r="B127" s="17"/>
      <c r="C127" s="22"/>
      <c r="D127" s="22"/>
      <c r="E127" s="22"/>
      <c r="F127" s="22"/>
      <c r="G127" s="22"/>
      <c r="H127" s="22"/>
      <c r="I127" s="22"/>
      <c r="J127" s="22"/>
      <c r="K127" s="22"/>
    </row>
    <row r="128" s="1" customFormat="true" ht="12.75" hidden="false" customHeight="false" outlineLevel="0" collapsed="false">
      <c r="A128" s="21" t="s">
        <v>89</v>
      </c>
      <c r="B128" s="34"/>
      <c r="C128" s="22" t="n">
        <f aca="false">D128</f>
        <v>20.2</v>
      </c>
      <c r="D128" s="22" t="n">
        <v>20.2</v>
      </c>
      <c r="E128" s="22"/>
      <c r="F128" s="22" t="n">
        <f aca="false">G128</f>
        <v>20.2</v>
      </c>
      <c r="G128" s="22" t="n">
        <f aca="false">D128</f>
        <v>20.2</v>
      </c>
      <c r="H128" s="22"/>
      <c r="I128" s="22" t="n">
        <f aca="false">J128</f>
        <v>20.2</v>
      </c>
      <c r="J128" s="22" t="n">
        <f aca="false">G128</f>
        <v>20.2</v>
      </c>
      <c r="K128" s="22"/>
    </row>
    <row r="129" s="1" customFormat="true" ht="13.5" hidden="false" customHeight="true" outlineLevel="0" collapsed="false">
      <c r="A129" s="21" t="s">
        <v>90</v>
      </c>
      <c r="B129" s="34"/>
      <c r="C129" s="18" t="n">
        <f aca="false">D129</f>
        <v>164</v>
      </c>
      <c r="D129" s="18" t="n">
        <v>164</v>
      </c>
      <c r="E129" s="18"/>
      <c r="F129" s="18" t="n">
        <f aca="false">G129</f>
        <v>164</v>
      </c>
      <c r="G129" s="18" t="n">
        <f aca="false">D129</f>
        <v>164</v>
      </c>
      <c r="H129" s="18"/>
      <c r="I129" s="18" t="n">
        <f aca="false">J129</f>
        <v>164</v>
      </c>
      <c r="J129" s="18" t="n">
        <f aca="false">G129</f>
        <v>164</v>
      </c>
      <c r="K129" s="18"/>
    </row>
    <row r="130" s="1" customFormat="true" ht="12.75" hidden="false" customHeight="false" outlineLevel="0" collapsed="false">
      <c r="A130" s="21" t="s">
        <v>91</v>
      </c>
      <c r="B130" s="34"/>
      <c r="C130" s="18" t="n">
        <f aca="false">D130</f>
        <v>13313</v>
      </c>
      <c r="D130" s="18" t="n">
        <v>13313</v>
      </c>
      <c r="E130" s="18"/>
      <c r="F130" s="18" t="n">
        <f aca="false">G130</f>
        <v>13313</v>
      </c>
      <c r="G130" s="18" t="n">
        <f aca="false">D130</f>
        <v>13313</v>
      </c>
      <c r="H130" s="18"/>
      <c r="I130" s="18" t="n">
        <f aca="false">J130</f>
        <v>13313</v>
      </c>
      <c r="J130" s="18" t="n">
        <f aca="false">G130</f>
        <v>13313</v>
      </c>
      <c r="K130" s="18"/>
    </row>
    <row r="131" s="1" customFormat="true" ht="12.75" hidden="false" customHeight="false" outlineLevel="0" collapsed="false">
      <c r="A131" s="16" t="s">
        <v>23</v>
      </c>
      <c r="B131" s="17"/>
      <c r="C131" s="22"/>
      <c r="D131" s="22"/>
      <c r="E131" s="22"/>
      <c r="F131" s="22"/>
      <c r="G131" s="22"/>
      <c r="H131" s="22"/>
      <c r="I131" s="22"/>
      <c r="J131" s="22"/>
      <c r="K131" s="22"/>
    </row>
    <row r="132" s="1" customFormat="true" ht="12.75" hidden="false" customHeight="false" outlineLevel="0" collapsed="false">
      <c r="A132" s="21" t="s">
        <v>92</v>
      </c>
      <c r="B132" s="34"/>
      <c r="C132" s="22" t="n">
        <f aca="false">D132</f>
        <v>6435.64</v>
      </c>
      <c r="D132" s="22" t="n">
        <v>6435.64</v>
      </c>
      <c r="E132" s="22"/>
      <c r="F132" s="22" t="n">
        <f aca="false">G132</f>
        <v>7027.72</v>
      </c>
      <c r="G132" s="22" t="n">
        <f aca="false">D132*1.092</f>
        <v>7027.72</v>
      </c>
      <c r="H132" s="22"/>
      <c r="I132" s="22" t="n">
        <f aca="false">J132</f>
        <v>7582.91</v>
      </c>
      <c r="J132" s="22" t="n">
        <f aca="false">G132*1.079</f>
        <v>7582.91</v>
      </c>
      <c r="K132" s="22"/>
    </row>
    <row r="133" s="1" customFormat="true" ht="12.75" hidden="false" customHeight="false" outlineLevel="0" collapsed="false">
      <c r="A133" s="21" t="s">
        <v>93</v>
      </c>
      <c r="B133" s="34"/>
      <c r="C133" s="22" t="n">
        <f aca="false">D133</f>
        <v>182.93</v>
      </c>
      <c r="D133" s="22" t="n">
        <v>182.93</v>
      </c>
      <c r="E133" s="22"/>
      <c r="F133" s="22" t="n">
        <f aca="false">G133</f>
        <v>199.76</v>
      </c>
      <c r="G133" s="22" t="n">
        <f aca="false">D133*1.092</f>
        <v>199.76</v>
      </c>
      <c r="H133" s="22"/>
      <c r="I133" s="22" t="n">
        <f aca="false">J133</f>
        <v>215.54</v>
      </c>
      <c r="J133" s="22" t="n">
        <f aca="false">G133*1.079</f>
        <v>215.54</v>
      </c>
      <c r="K133" s="22"/>
    </row>
    <row r="134" s="1" customFormat="true" ht="24" hidden="false" customHeight="false" outlineLevel="0" collapsed="false">
      <c r="A134" s="21" t="s">
        <v>94</v>
      </c>
      <c r="B134" s="34"/>
      <c r="C134" s="22" t="n">
        <f aca="false">D134</f>
        <v>11</v>
      </c>
      <c r="D134" s="22" t="n">
        <v>11</v>
      </c>
      <c r="E134" s="22"/>
      <c r="F134" s="22" t="n">
        <f aca="false">G134</f>
        <v>12.01</v>
      </c>
      <c r="G134" s="22" t="n">
        <f aca="false">D134*1.092</f>
        <v>12.01</v>
      </c>
      <c r="H134" s="22"/>
      <c r="I134" s="22" t="n">
        <f aca="false">J134</f>
        <v>12.96</v>
      </c>
      <c r="J134" s="22" t="n">
        <f aca="false">G134*1.079</f>
        <v>12.96</v>
      </c>
      <c r="K134" s="22"/>
    </row>
    <row r="135" s="1" customFormat="true" ht="12.75" hidden="false" customHeight="false" outlineLevel="0" collapsed="false">
      <c r="A135" s="16" t="s">
        <v>25</v>
      </c>
      <c r="B135" s="17"/>
      <c r="C135" s="22"/>
      <c r="D135" s="22"/>
      <c r="E135" s="22"/>
      <c r="F135" s="22"/>
      <c r="G135" s="22"/>
      <c r="H135" s="22"/>
      <c r="I135" s="22"/>
      <c r="J135" s="22"/>
      <c r="K135" s="22"/>
    </row>
    <row r="136" s="1" customFormat="true" ht="24" hidden="false" customHeight="false" outlineLevel="0" collapsed="false">
      <c r="A136" s="27" t="s">
        <v>95</v>
      </c>
      <c r="B136" s="28"/>
      <c r="C136" s="33" t="n">
        <f aca="false">D136</f>
        <v>100</v>
      </c>
      <c r="D136" s="33" t="n">
        <f aca="false">D128/D125*100</f>
        <v>100</v>
      </c>
      <c r="E136" s="33"/>
      <c r="F136" s="33" t="n">
        <f aca="false">G136</f>
        <v>100</v>
      </c>
      <c r="G136" s="33" t="n">
        <f aca="false">G128/G125*100</f>
        <v>100</v>
      </c>
      <c r="H136" s="33"/>
      <c r="I136" s="33" t="n">
        <f aca="false">J136</f>
        <v>100</v>
      </c>
      <c r="J136" s="33" t="n">
        <f aca="false">J128/J125*100</f>
        <v>100</v>
      </c>
      <c r="K136" s="33"/>
    </row>
    <row r="137" s="1" customFormat="true" ht="12.75" hidden="false" customHeight="true" outlineLevel="0" collapsed="false">
      <c r="A137" s="21" t="s">
        <v>96</v>
      </c>
      <c r="B137" s="34"/>
      <c r="C137" s="18" t="n">
        <v>1</v>
      </c>
      <c r="D137" s="18" t="n">
        <v>1</v>
      </c>
      <c r="E137" s="18"/>
      <c r="F137" s="18" t="n">
        <f aca="false">G137</f>
        <v>1</v>
      </c>
      <c r="G137" s="18" t="n">
        <v>1</v>
      </c>
      <c r="H137" s="18"/>
      <c r="I137" s="18" t="n">
        <f aca="false">J137</f>
        <v>1</v>
      </c>
      <c r="J137" s="18" t="n">
        <v>1</v>
      </c>
      <c r="K137" s="18"/>
    </row>
    <row r="138" s="1" customFormat="true" ht="9" hidden="false" customHeight="true" outlineLevel="0" collapsed="false">
      <c r="A138" s="21"/>
      <c r="B138" s="34"/>
      <c r="C138" s="18"/>
      <c r="D138" s="18"/>
      <c r="E138" s="18"/>
      <c r="F138" s="18"/>
      <c r="G138" s="18"/>
      <c r="H138" s="18"/>
      <c r="I138" s="18"/>
      <c r="J138" s="18"/>
      <c r="K138" s="18"/>
    </row>
    <row r="139" s="1" customFormat="true" ht="48" hidden="false" customHeight="false" outlineLevel="0" collapsed="false">
      <c r="A139" s="16" t="s">
        <v>97</v>
      </c>
      <c r="B139" s="18"/>
      <c r="C139" s="13" t="n">
        <f aca="false">D139+E139</f>
        <v>1944927</v>
      </c>
      <c r="D139" s="13" t="n">
        <v>1944927</v>
      </c>
      <c r="E139" s="13"/>
      <c r="F139" s="13" t="n">
        <f aca="false">G139+H139</f>
        <v>2123860</v>
      </c>
      <c r="G139" s="13" t="n">
        <f aca="false">D139*1.092</f>
        <v>2123860</v>
      </c>
      <c r="H139" s="13"/>
      <c r="I139" s="13" t="n">
        <f aca="false">K139+J139</f>
        <v>2291645</v>
      </c>
      <c r="J139" s="13" t="n">
        <f aca="false">G139*1.079</f>
        <v>2291645</v>
      </c>
      <c r="K139" s="13"/>
    </row>
    <row r="140" s="1" customFormat="true" ht="12.75" hidden="false" customHeight="false" outlineLevel="0" collapsed="false">
      <c r="A140" s="50" t="s">
        <v>19</v>
      </c>
      <c r="B140" s="28"/>
      <c r="C140" s="29"/>
      <c r="D140" s="29"/>
      <c r="E140" s="29"/>
      <c r="F140" s="29"/>
      <c r="G140" s="29"/>
      <c r="H140" s="29"/>
      <c r="I140" s="29"/>
      <c r="J140" s="29"/>
      <c r="K140" s="29"/>
    </row>
    <row r="141" s="1" customFormat="true" ht="12.75" hidden="false" customHeight="false" outlineLevel="0" collapsed="false">
      <c r="A141" s="35" t="n">
        <v>4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s="1" customFormat="tru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s="1" customFormat="true" ht="12.75" hidden="false" customHeight="false" outlineLevel="0" collapsed="false">
      <c r="A143" s="21" t="s">
        <v>98</v>
      </c>
      <c r="B143" s="34"/>
      <c r="C143" s="18" t="n">
        <f aca="false">D143</f>
        <v>26</v>
      </c>
      <c r="D143" s="18" t="n">
        <v>26</v>
      </c>
      <c r="E143" s="18"/>
      <c r="F143" s="18" t="n">
        <f aca="false">G143</f>
        <v>26</v>
      </c>
      <c r="G143" s="18" t="n">
        <f aca="false">D143</f>
        <v>26</v>
      </c>
      <c r="H143" s="18"/>
      <c r="I143" s="18" t="n">
        <f aca="false">J143</f>
        <v>26</v>
      </c>
      <c r="J143" s="18" t="n">
        <f aca="false">G143</f>
        <v>26</v>
      </c>
      <c r="K143" s="18"/>
    </row>
    <row r="144" s="1" customFormat="true" ht="12.75" hidden="false" customHeight="false" outlineLevel="0" collapsed="false">
      <c r="A144" s="14" t="s">
        <v>21</v>
      </c>
      <c r="B144" s="34"/>
      <c r="C144" s="18"/>
      <c r="D144" s="18"/>
      <c r="E144" s="18"/>
      <c r="F144" s="18"/>
      <c r="G144" s="18"/>
      <c r="H144" s="18"/>
      <c r="I144" s="18"/>
      <c r="J144" s="18"/>
      <c r="K144" s="18"/>
    </row>
    <row r="145" s="1" customFormat="true" ht="12.75" hidden="false" customHeight="false" outlineLevel="0" collapsed="false">
      <c r="A145" s="21" t="s">
        <v>99</v>
      </c>
      <c r="B145" s="36"/>
      <c r="C145" s="18" t="n">
        <f aca="false">D145</f>
        <v>15</v>
      </c>
      <c r="D145" s="18" t="n">
        <v>15</v>
      </c>
      <c r="E145" s="18"/>
      <c r="F145" s="18" t="n">
        <f aca="false">G145</f>
        <v>15</v>
      </c>
      <c r="G145" s="18" t="n">
        <f aca="false">D145</f>
        <v>15</v>
      </c>
      <c r="H145" s="18"/>
      <c r="I145" s="18" t="n">
        <f aca="false">J145</f>
        <v>15</v>
      </c>
      <c r="J145" s="18" t="n">
        <f aca="false">G145</f>
        <v>15</v>
      </c>
      <c r="K145" s="18"/>
    </row>
    <row r="146" s="1" customFormat="true" ht="12.75" hidden="false" customHeight="false" outlineLevel="0" collapsed="false">
      <c r="A146" s="21" t="s">
        <v>100</v>
      </c>
      <c r="B146" s="36"/>
      <c r="C146" s="18" t="n">
        <f aca="false">D146</f>
        <v>9</v>
      </c>
      <c r="D146" s="18" t="n">
        <v>9</v>
      </c>
      <c r="E146" s="18"/>
      <c r="F146" s="18" t="n">
        <f aca="false">G146</f>
        <v>9</v>
      </c>
      <c r="G146" s="18" t="n">
        <f aca="false">D146</f>
        <v>9</v>
      </c>
      <c r="H146" s="18"/>
      <c r="I146" s="18" t="n">
        <v>16</v>
      </c>
      <c r="J146" s="18" t="n">
        <f aca="false">G146</f>
        <v>9</v>
      </c>
      <c r="K146" s="18"/>
    </row>
    <row r="147" s="1" customFormat="true" ht="12.75" hidden="false" customHeight="false" outlineLevel="0" collapsed="false">
      <c r="A147" s="21" t="s">
        <v>101</v>
      </c>
      <c r="B147" s="36"/>
      <c r="C147" s="18" t="n">
        <f aca="false">D147</f>
        <v>904848</v>
      </c>
      <c r="D147" s="18" t="n">
        <v>904848</v>
      </c>
      <c r="E147" s="22"/>
      <c r="F147" s="18" t="n">
        <f aca="false">G147</f>
        <v>904848</v>
      </c>
      <c r="G147" s="18" t="n">
        <f aca="false">D147</f>
        <v>904848</v>
      </c>
      <c r="H147" s="18"/>
      <c r="I147" s="18" t="n">
        <f aca="false">J147</f>
        <v>904848</v>
      </c>
      <c r="J147" s="18" t="n">
        <f aca="false">G147</f>
        <v>904848</v>
      </c>
      <c r="K147" s="18"/>
    </row>
    <row r="148" s="1" customFormat="true" ht="13.5" hidden="false" customHeight="false" outlineLevel="0" collapsed="false">
      <c r="A148" s="21" t="s">
        <v>102</v>
      </c>
      <c r="B148" s="36"/>
      <c r="C148" s="22" t="n">
        <f aca="false">D148</f>
        <v>15791</v>
      </c>
      <c r="D148" s="18" t="n">
        <v>15791</v>
      </c>
      <c r="E148" s="22"/>
      <c r="F148" s="18" t="n">
        <f aca="false">G148</f>
        <v>15791</v>
      </c>
      <c r="G148" s="18" t="n">
        <f aca="false">D148</f>
        <v>15791</v>
      </c>
      <c r="H148" s="22"/>
      <c r="I148" s="18" t="n">
        <f aca="false">J148</f>
        <v>15791</v>
      </c>
      <c r="J148" s="18" t="n">
        <f aca="false">G148</f>
        <v>15791</v>
      </c>
      <c r="K148" s="18"/>
    </row>
    <row r="149" s="1" customFormat="true" ht="12.75" hidden="false" customHeight="false" outlineLevel="0" collapsed="false">
      <c r="A149" s="14" t="s">
        <v>23</v>
      </c>
      <c r="B149" s="34"/>
      <c r="C149" s="22"/>
      <c r="D149" s="22"/>
      <c r="E149" s="22"/>
      <c r="F149" s="22"/>
      <c r="G149" s="22"/>
      <c r="H149" s="22"/>
      <c r="I149" s="22"/>
      <c r="J149" s="22"/>
      <c r="K149" s="22"/>
    </row>
    <row r="150" s="1" customFormat="true" ht="24" hidden="false" customHeight="true" outlineLevel="0" collapsed="false">
      <c r="A150" s="21" t="s">
        <v>103</v>
      </c>
      <c r="B150" s="34"/>
      <c r="C150" s="22" t="n">
        <f aca="false">D150</f>
        <v>59401.8</v>
      </c>
      <c r="D150" s="22" t="n">
        <v>59401.8</v>
      </c>
      <c r="E150" s="22"/>
      <c r="F150" s="22" t="n">
        <f aca="false">G150</f>
        <v>64866.77</v>
      </c>
      <c r="G150" s="22" t="n">
        <f aca="false">D150*1.092</f>
        <v>64866.77</v>
      </c>
      <c r="H150" s="22"/>
      <c r="I150" s="22" t="n">
        <f aca="false">J150</f>
        <v>69991.24</v>
      </c>
      <c r="J150" s="22" t="n">
        <f aca="false">G150*1.079</f>
        <v>69991.24</v>
      </c>
      <c r="K150" s="22"/>
    </row>
    <row r="151" s="1" customFormat="true" ht="12.75" hidden="false" customHeight="false" outlineLevel="0" collapsed="false">
      <c r="A151" s="21" t="s">
        <v>104</v>
      </c>
      <c r="B151" s="34"/>
      <c r="C151" s="22" t="n">
        <f aca="false">D151</f>
        <v>33333.33</v>
      </c>
      <c r="D151" s="22" t="n">
        <v>33333.33</v>
      </c>
      <c r="E151" s="22"/>
      <c r="F151" s="22" t="n">
        <f aca="false">G151</f>
        <v>36400</v>
      </c>
      <c r="G151" s="22" t="n">
        <f aca="false">D151*1.092</f>
        <v>36400</v>
      </c>
      <c r="H151" s="22"/>
      <c r="I151" s="22" t="n">
        <f aca="false">J151</f>
        <v>39275.6</v>
      </c>
      <c r="J151" s="22" t="n">
        <f aca="false">G151*1.079</f>
        <v>39275.6</v>
      </c>
      <c r="K151" s="22"/>
    </row>
    <row r="152" s="1" customFormat="true" ht="24" hidden="false" customHeight="false" outlineLevel="0" collapsed="false">
      <c r="A152" s="21" t="s">
        <v>105</v>
      </c>
      <c r="B152" s="34"/>
      <c r="C152" s="19" t="n">
        <f aca="false">D152</f>
        <v>0.7714</v>
      </c>
      <c r="D152" s="19" t="n">
        <v>0.7714</v>
      </c>
      <c r="E152" s="22"/>
      <c r="F152" s="19" t="n">
        <f aca="false">G152</f>
        <v>0.8424</v>
      </c>
      <c r="G152" s="19" t="n">
        <f aca="false">D152*1.092</f>
        <v>0.8424</v>
      </c>
      <c r="H152" s="20"/>
      <c r="I152" s="20" t="n">
        <f aca="false">J152</f>
        <v>0.909</v>
      </c>
      <c r="J152" s="20" t="n">
        <f aca="false">G152*1.079</f>
        <v>0.909</v>
      </c>
      <c r="K152" s="22"/>
    </row>
    <row r="153" s="1" customFormat="true" ht="12.75" hidden="false" customHeight="false" outlineLevel="0" collapsed="false">
      <c r="A153" s="21" t="s">
        <v>106</v>
      </c>
      <c r="B153" s="34"/>
      <c r="C153" s="22" t="n">
        <f aca="false">D153</f>
        <v>3.54</v>
      </c>
      <c r="D153" s="22" t="n">
        <v>3.54</v>
      </c>
      <c r="E153" s="22"/>
      <c r="F153" s="22" t="n">
        <f aca="false">G153</f>
        <v>3.87</v>
      </c>
      <c r="G153" s="22" t="n">
        <f aca="false">D153*1.092</f>
        <v>3.87</v>
      </c>
      <c r="H153" s="22"/>
      <c r="I153" s="22" t="n">
        <f aca="false">J153</f>
        <v>4.18</v>
      </c>
      <c r="J153" s="22" t="n">
        <f aca="false">G153*1.079</f>
        <v>4.18</v>
      </c>
      <c r="K153" s="22"/>
    </row>
    <row r="154" s="1" customFormat="true" ht="12.75" hidden="false" customHeight="false" outlineLevel="0" collapsed="false">
      <c r="A154" s="14" t="s">
        <v>25</v>
      </c>
      <c r="B154" s="36"/>
      <c r="C154" s="22"/>
      <c r="D154" s="22"/>
      <c r="E154" s="22"/>
      <c r="F154" s="22"/>
      <c r="G154" s="22"/>
      <c r="H154" s="22"/>
      <c r="I154" s="22"/>
      <c r="J154" s="22"/>
      <c r="K154" s="23"/>
    </row>
    <row r="155" s="1" customFormat="true" ht="12.75" hidden="false" customHeight="false" outlineLevel="0" collapsed="false">
      <c r="A155" s="21" t="s">
        <v>107</v>
      </c>
      <c r="B155" s="34"/>
      <c r="C155" s="18" t="n">
        <v>1</v>
      </c>
      <c r="D155" s="18" t="n">
        <v>1</v>
      </c>
      <c r="E155" s="18"/>
      <c r="F155" s="18" t="n">
        <v>1</v>
      </c>
      <c r="G155" s="18" t="n">
        <v>1</v>
      </c>
      <c r="H155" s="18"/>
      <c r="I155" s="18" t="n">
        <v>1</v>
      </c>
      <c r="J155" s="18" t="n">
        <v>1</v>
      </c>
      <c r="K155" s="18"/>
    </row>
    <row r="156" s="1" customFormat="true" ht="24" hidden="false" customHeight="false" outlineLevel="0" collapsed="false">
      <c r="A156" s="21" t="s">
        <v>108</v>
      </c>
      <c r="B156" s="34"/>
      <c r="C156" s="18" t="n">
        <f aca="false">D156</f>
        <v>35</v>
      </c>
      <c r="D156" s="18" t="n">
        <f aca="false">D146/D143*100</f>
        <v>35</v>
      </c>
      <c r="E156" s="18"/>
      <c r="F156" s="18" t="n">
        <f aca="false">G156</f>
        <v>35</v>
      </c>
      <c r="G156" s="18" t="n">
        <f aca="false">G146/G143*100</f>
        <v>35</v>
      </c>
      <c r="H156" s="18"/>
      <c r="I156" s="18" t="n">
        <f aca="false">J156</f>
        <v>35</v>
      </c>
      <c r="J156" s="18" t="n">
        <f aca="false">J146/J143*100</f>
        <v>35</v>
      </c>
      <c r="K156" s="18"/>
    </row>
    <row r="157" s="1" customFormat="true" ht="12.75" hidden="false" customHeight="false" outlineLevel="0" collapsed="false">
      <c r="A157" s="21"/>
      <c r="B157" s="34"/>
      <c r="C157" s="18"/>
      <c r="D157" s="18"/>
      <c r="E157" s="18"/>
      <c r="F157" s="18"/>
      <c r="G157" s="18"/>
      <c r="H157" s="18"/>
      <c r="I157" s="18"/>
      <c r="J157" s="18"/>
      <c r="K157" s="18"/>
    </row>
    <row r="158" s="1" customFormat="true" ht="24" hidden="false" customHeight="false" outlineLevel="0" collapsed="false">
      <c r="A158" s="16" t="s">
        <v>109</v>
      </c>
      <c r="B158" s="51"/>
      <c r="C158" s="13" t="n">
        <f aca="false">D158</f>
        <v>546700</v>
      </c>
      <c r="D158" s="13" t="n">
        <v>546700</v>
      </c>
      <c r="E158" s="13"/>
      <c r="F158" s="13" t="n">
        <f aca="false">G158</f>
        <v>596996</v>
      </c>
      <c r="G158" s="13" t="n">
        <f aca="false">D158*1.092</f>
        <v>596996</v>
      </c>
      <c r="H158" s="13"/>
      <c r="I158" s="13" t="n">
        <f aca="false">J158</f>
        <v>644159</v>
      </c>
      <c r="J158" s="13" t="n">
        <f aca="false">G158*1.079</f>
        <v>644159</v>
      </c>
      <c r="K158" s="13"/>
    </row>
    <row r="159" s="1" customFormat="true" ht="12.75" hidden="false" customHeight="false" outlineLevel="0" collapsed="false">
      <c r="A159" s="14" t="s">
        <v>19</v>
      </c>
      <c r="B159" s="34"/>
      <c r="C159" s="18"/>
      <c r="D159" s="18"/>
      <c r="E159" s="18"/>
      <c r="F159" s="18"/>
      <c r="G159" s="18"/>
      <c r="H159" s="18"/>
      <c r="I159" s="18"/>
      <c r="J159" s="18"/>
      <c r="K159" s="18"/>
    </row>
    <row r="160" s="1" customFormat="true" ht="12.75" hidden="false" customHeight="false" outlineLevel="0" collapsed="false">
      <c r="A160" s="21" t="s">
        <v>110</v>
      </c>
      <c r="B160" s="34"/>
      <c r="C160" s="49" t="n">
        <f aca="false">D160</f>
        <v>4.5</v>
      </c>
      <c r="D160" s="49" t="n">
        <v>4.5</v>
      </c>
      <c r="E160" s="18"/>
      <c r="F160" s="49" t="n">
        <f aca="false">G160</f>
        <v>4.5</v>
      </c>
      <c r="G160" s="49" t="n">
        <f aca="false">D160</f>
        <v>4.5</v>
      </c>
      <c r="H160" s="18"/>
      <c r="I160" s="49" t="n">
        <f aca="false">J160</f>
        <v>4.5</v>
      </c>
      <c r="J160" s="49" t="n">
        <f aca="false">G160</f>
        <v>4.5</v>
      </c>
      <c r="K160" s="18"/>
    </row>
    <row r="161" s="1" customFormat="true" ht="12.75" hidden="false" customHeight="false" outlineLevel="0" collapsed="false">
      <c r="A161" s="21" t="s">
        <v>111</v>
      </c>
      <c r="B161" s="34"/>
      <c r="C161" s="18" t="n">
        <f aca="false">D161</f>
        <v>75</v>
      </c>
      <c r="D161" s="18" t="n">
        <v>75</v>
      </c>
      <c r="E161" s="18"/>
      <c r="F161" s="18" t="n">
        <f aca="false">G161</f>
        <v>75</v>
      </c>
      <c r="G161" s="18" t="n">
        <f aca="false">D161</f>
        <v>75</v>
      </c>
      <c r="H161" s="18"/>
      <c r="I161" s="18" t="n">
        <f aca="false">J161</f>
        <v>75</v>
      </c>
      <c r="J161" s="18" t="n">
        <f aca="false">G161</f>
        <v>75</v>
      </c>
      <c r="K161" s="18"/>
    </row>
    <row r="162" s="1" customFormat="true" ht="12.75" hidden="false" customHeight="false" outlineLevel="0" collapsed="false">
      <c r="A162" s="14" t="s">
        <v>21</v>
      </c>
      <c r="B162" s="34"/>
      <c r="C162" s="18"/>
      <c r="D162" s="18"/>
      <c r="E162" s="18"/>
      <c r="F162" s="18"/>
      <c r="G162" s="18"/>
      <c r="H162" s="18"/>
      <c r="I162" s="18"/>
      <c r="J162" s="18"/>
      <c r="K162" s="18"/>
    </row>
    <row r="163" s="1" customFormat="true" ht="12.75" hidden="false" customHeight="false" outlineLevel="0" collapsed="false">
      <c r="A163" s="21" t="s">
        <v>112</v>
      </c>
      <c r="B163" s="34"/>
      <c r="C163" s="49" t="n">
        <f aca="false">D163</f>
        <v>4.5</v>
      </c>
      <c r="D163" s="49" t="n">
        <v>4.5</v>
      </c>
      <c r="E163" s="18"/>
      <c r="F163" s="49" t="n">
        <f aca="false">G163</f>
        <v>4.5</v>
      </c>
      <c r="G163" s="49" t="n">
        <f aca="false">D163</f>
        <v>4.5</v>
      </c>
      <c r="H163" s="18"/>
      <c r="I163" s="49" t="n">
        <f aca="false">J163</f>
        <v>4.5</v>
      </c>
      <c r="J163" s="49" t="n">
        <f aca="false">G163</f>
        <v>4.5</v>
      </c>
      <c r="K163" s="18"/>
    </row>
    <row r="164" s="1" customFormat="true" ht="12.75" hidden="false" customHeight="false" outlineLevel="0" collapsed="false">
      <c r="A164" s="21" t="s">
        <v>113</v>
      </c>
      <c r="B164" s="34"/>
      <c r="C164" s="18" t="n">
        <f aca="false">D164</f>
        <v>75</v>
      </c>
      <c r="D164" s="18" t="n">
        <v>75</v>
      </c>
      <c r="E164" s="18"/>
      <c r="F164" s="18" t="n">
        <f aca="false">G164</f>
        <v>75</v>
      </c>
      <c r="G164" s="18" t="n">
        <f aca="false">D164</f>
        <v>75</v>
      </c>
      <c r="H164" s="18"/>
      <c r="I164" s="18" t="n">
        <f aca="false">J164</f>
        <v>75</v>
      </c>
      <c r="J164" s="18" t="n">
        <f aca="false">G164</f>
        <v>75</v>
      </c>
      <c r="K164" s="18"/>
    </row>
    <row r="165" s="1" customFormat="true" ht="12.75" hidden="false" customHeight="false" outlineLevel="0" collapsed="false">
      <c r="A165" s="14" t="s">
        <v>23</v>
      </c>
      <c r="B165" s="34"/>
      <c r="C165" s="18"/>
      <c r="D165" s="18"/>
      <c r="E165" s="18"/>
      <c r="F165" s="18"/>
      <c r="G165" s="18"/>
      <c r="H165" s="18"/>
      <c r="I165" s="18"/>
      <c r="J165" s="18"/>
      <c r="K165" s="18"/>
    </row>
    <row r="166" s="1" customFormat="true" ht="12.75" hidden="false" customHeight="false" outlineLevel="0" collapsed="false">
      <c r="A166" s="21" t="s">
        <v>114</v>
      </c>
      <c r="B166" s="34"/>
      <c r="C166" s="22" t="n">
        <f aca="false">D166</f>
        <v>105933.33</v>
      </c>
      <c r="D166" s="22" t="n">
        <v>105933.33</v>
      </c>
      <c r="E166" s="18"/>
      <c r="F166" s="22" t="n">
        <f aca="false">G166</f>
        <v>115679.2</v>
      </c>
      <c r="G166" s="22" t="n">
        <f aca="false">D166*1.092</f>
        <v>115679.2</v>
      </c>
      <c r="H166" s="18"/>
      <c r="I166" s="22" t="n">
        <f aca="false">J166</f>
        <v>124817.86</v>
      </c>
      <c r="J166" s="22" t="n">
        <f aca="false">G166*1.079</f>
        <v>124817.86</v>
      </c>
      <c r="K166" s="18"/>
    </row>
    <row r="167" s="1" customFormat="true" ht="12.75" hidden="false" customHeight="false" outlineLevel="0" collapsed="false">
      <c r="A167" s="21" t="s">
        <v>115</v>
      </c>
      <c r="B167" s="34"/>
      <c r="C167" s="22" t="n">
        <f aca="false">D167</f>
        <v>933.33</v>
      </c>
      <c r="D167" s="22" t="n">
        <v>933.33</v>
      </c>
      <c r="E167" s="18"/>
      <c r="F167" s="22" t="n">
        <f aca="false">G167</f>
        <v>1019.2</v>
      </c>
      <c r="G167" s="22" t="n">
        <f aca="false">D167*1.092</f>
        <v>1019.2</v>
      </c>
      <c r="H167" s="18"/>
      <c r="I167" s="22" t="n">
        <f aca="false">J167</f>
        <v>1099.72</v>
      </c>
      <c r="J167" s="22" t="n">
        <f aca="false">G167*1.079</f>
        <v>1099.72</v>
      </c>
      <c r="K167" s="18"/>
    </row>
    <row r="168" s="1" customFormat="true" ht="12.75" hidden="false" customHeight="false" outlineLevel="0" collapsed="false">
      <c r="A168" s="14" t="s">
        <v>25</v>
      </c>
      <c r="B168" s="34"/>
      <c r="C168" s="18"/>
      <c r="D168" s="18"/>
      <c r="E168" s="18"/>
      <c r="F168" s="18"/>
      <c r="G168" s="18"/>
      <c r="H168" s="18"/>
      <c r="I168" s="18"/>
      <c r="J168" s="18"/>
      <c r="K168" s="18"/>
    </row>
    <row r="169" s="1" customFormat="true" ht="12.75" hidden="false" customHeight="false" outlineLevel="0" collapsed="false">
      <c r="A169" s="21" t="s">
        <v>116</v>
      </c>
      <c r="B169" s="34"/>
      <c r="C169" s="18" t="n">
        <f aca="false">D169</f>
        <v>100</v>
      </c>
      <c r="D169" s="18" t="n">
        <f aca="false">D163/D160*100</f>
        <v>100</v>
      </c>
      <c r="E169" s="18"/>
      <c r="F169" s="18" t="n">
        <f aca="false">G169</f>
        <v>100</v>
      </c>
      <c r="G169" s="18" t="n">
        <f aca="false">G163/G160*100</f>
        <v>100</v>
      </c>
      <c r="H169" s="18"/>
      <c r="I169" s="18" t="n">
        <f aca="false">J169</f>
        <v>100</v>
      </c>
      <c r="J169" s="18" t="n">
        <f aca="false">J163/J160*100</f>
        <v>100</v>
      </c>
      <c r="K169" s="18"/>
    </row>
    <row r="170" s="1" customFormat="true" ht="24" hidden="false" customHeight="false" outlineLevel="0" collapsed="false">
      <c r="A170" s="21" t="s">
        <v>117</v>
      </c>
      <c r="B170" s="34"/>
      <c r="C170" s="18" t="n">
        <f aca="false">D170</f>
        <v>100</v>
      </c>
      <c r="D170" s="18" t="n">
        <f aca="false">D164/D161*100</f>
        <v>100</v>
      </c>
      <c r="E170" s="18"/>
      <c r="F170" s="18" t="n">
        <f aca="false">G170</f>
        <v>100</v>
      </c>
      <c r="G170" s="18" t="n">
        <f aca="false">G164/G161*100</f>
        <v>100</v>
      </c>
      <c r="H170" s="18"/>
      <c r="I170" s="18" t="n">
        <f aca="false">J170</f>
        <v>100</v>
      </c>
      <c r="J170" s="18" t="n">
        <f aca="false">J164/J161*100</f>
        <v>100</v>
      </c>
      <c r="K170" s="18"/>
    </row>
    <row r="171" s="1" customFormat="true" ht="12.75" hidden="false" customHeight="false" outlineLevel="0" collapsed="false">
      <c r="A171" s="21"/>
      <c r="B171" s="34"/>
      <c r="C171" s="18"/>
      <c r="D171" s="18"/>
      <c r="E171" s="18"/>
      <c r="F171" s="18"/>
      <c r="G171" s="18"/>
      <c r="H171" s="18"/>
      <c r="I171" s="18"/>
      <c r="J171" s="18"/>
      <c r="K171" s="18"/>
    </row>
    <row r="172" s="1" customFormat="true" ht="24" hidden="false" customHeight="false" outlineLevel="0" collapsed="false">
      <c r="A172" s="16" t="s">
        <v>118</v>
      </c>
      <c r="B172" s="51"/>
      <c r="C172" s="13" t="n">
        <v>10000</v>
      </c>
      <c r="D172" s="13" t="n">
        <v>10000</v>
      </c>
      <c r="E172" s="13"/>
      <c r="F172" s="13"/>
      <c r="G172" s="13"/>
      <c r="H172" s="13"/>
      <c r="I172" s="13"/>
      <c r="J172" s="13"/>
      <c r="K172" s="13"/>
    </row>
    <row r="173" s="1" customFormat="true" ht="12.75" hidden="false" customHeight="false" outlineLevel="0" collapsed="false">
      <c r="A173" s="14" t="s">
        <v>19</v>
      </c>
      <c r="B173" s="34"/>
      <c r="C173" s="18"/>
      <c r="D173" s="18"/>
      <c r="E173" s="18"/>
      <c r="F173" s="18"/>
      <c r="G173" s="18"/>
      <c r="H173" s="18"/>
      <c r="I173" s="18"/>
      <c r="J173" s="18"/>
      <c r="K173" s="18"/>
    </row>
    <row r="174" s="1" customFormat="true" ht="24" hidden="false" customHeight="false" outlineLevel="0" collapsed="false">
      <c r="A174" s="21" t="s">
        <v>119</v>
      </c>
      <c r="B174" s="34"/>
      <c r="C174" s="18" t="n">
        <f aca="false">D174</f>
        <v>1</v>
      </c>
      <c r="D174" s="18" t="n">
        <v>1</v>
      </c>
      <c r="E174" s="18"/>
      <c r="F174" s="18"/>
      <c r="G174" s="18"/>
      <c r="H174" s="18"/>
      <c r="I174" s="18"/>
      <c r="J174" s="18"/>
      <c r="K174" s="18"/>
    </row>
    <row r="175" s="1" customFormat="true" ht="12.75" hidden="false" customHeight="false" outlineLevel="0" collapsed="false">
      <c r="A175" s="14" t="s">
        <v>21</v>
      </c>
      <c r="B175" s="34"/>
      <c r="C175" s="18"/>
      <c r="D175" s="18"/>
      <c r="E175" s="18"/>
      <c r="F175" s="18"/>
      <c r="G175" s="18"/>
      <c r="H175" s="18"/>
      <c r="I175" s="18"/>
      <c r="J175" s="18"/>
      <c r="K175" s="18"/>
    </row>
    <row r="176" s="1" customFormat="true" ht="24" hidden="false" customHeight="false" outlineLevel="0" collapsed="false">
      <c r="A176" s="21" t="s">
        <v>120</v>
      </c>
      <c r="B176" s="34"/>
      <c r="C176" s="18" t="n">
        <f aca="false">D176</f>
        <v>1</v>
      </c>
      <c r="D176" s="18" t="n">
        <v>1</v>
      </c>
      <c r="E176" s="18"/>
      <c r="F176" s="18"/>
      <c r="G176" s="18"/>
      <c r="H176" s="18"/>
      <c r="I176" s="18"/>
      <c r="J176" s="18"/>
      <c r="K176" s="18"/>
    </row>
    <row r="177" s="1" customFormat="true" ht="12.75" hidden="false" customHeight="false" outlineLevel="0" collapsed="false">
      <c r="A177" s="14" t="s">
        <v>23</v>
      </c>
      <c r="B177" s="34"/>
      <c r="C177" s="18"/>
      <c r="D177" s="18"/>
      <c r="E177" s="18"/>
      <c r="F177" s="18"/>
      <c r="G177" s="18"/>
      <c r="H177" s="18"/>
      <c r="I177" s="18"/>
      <c r="J177" s="18"/>
      <c r="K177" s="18"/>
    </row>
    <row r="178" s="1" customFormat="true" ht="24" hidden="false" customHeight="false" outlineLevel="0" collapsed="false">
      <c r="A178" s="21" t="s">
        <v>121</v>
      </c>
      <c r="B178" s="34"/>
      <c r="C178" s="18" t="n">
        <f aca="false">D178</f>
        <v>10000</v>
      </c>
      <c r="D178" s="18" t="n">
        <v>10000</v>
      </c>
      <c r="E178" s="18"/>
      <c r="F178" s="18"/>
      <c r="G178" s="18"/>
      <c r="H178" s="18"/>
      <c r="I178" s="18"/>
      <c r="J178" s="18"/>
      <c r="K178" s="18"/>
    </row>
    <row r="179" s="1" customFormat="true" ht="12.75" hidden="false" customHeight="false" outlineLevel="0" collapsed="false">
      <c r="A179" s="14" t="s">
        <v>25</v>
      </c>
      <c r="B179" s="34"/>
      <c r="C179" s="18"/>
      <c r="D179" s="18"/>
      <c r="E179" s="18"/>
      <c r="F179" s="18"/>
      <c r="G179" s="18"/>
      <c r="H179" s="18"/>
      <c r="I179" s="18"/>
      <c r="J179" s="18"/>
      <c r="K179" s="18"/>
    </row>
    <row r="180" s="1" customFormat="true" ht="24" hidden="false" customHeight="false" outlineLevel="0" collapsed="false">
      <c r="A180" s="21" t="s">
        <v>122</v>
      </c>
      <c r="B180" s="34"/>
      <c r="C180" s="18" t="n">
        <v>100</v>
      </c>
      <c r="D180" s="18" t="n">
        <v>100</v>
      </c>
      <c r="E180" s="18"/>
      <c r="F180" s="18"/>
      <c r="G180" s="18"/>
      <c r="H180" s="18"/>
      <c r="I180" s="18"/>
      <c r="J180" s="18"/>
      <c r="K180" s="18"/>
    </row>
    <row r="181" s="1" customFormat="true" ht="12.75" hidden="false" customHeight="false" outlineLevel="0" collapsed="false">
      <c r="A181" s="27"/>
      <c r="B181" s="28"/>
      <c r="C181" s="33"/>
      <c r="D181" s="33"/>
      <c r="E181" s="33"/>
      <c r="F181" s="33"/>
      <c r="G181" s="33"/>
      <c r="H181" s="33"/>
      <c r="I181" s="33"/>
      <c r="J181" s="33"/>
      <c r="K181" s="33"/>
    </row>
    <row r="182" s="1" customFormat="true" ht="24" hidden="false" customHeight="false" outlineLevel="0" collapsed="false">
      <c r="A182" s="16" t="s">
        <v>123</v>
      </c>
      <c r="B182" s="28"/>
      <c r="C182" s="48" t="n">
        <f aca="false">D182</f>
        <v>134000</v>
      </c>
      <c r="D182" s="48" t="n">
        <v>134000</v>
      </c>
      <c r="E182" s="33"/>
      <c r="F182" s="33"/>
      <c r="G182" s="33"/>
      <c r="H182" s="33"/>
      <c r="I182" s="33"/>
      <c r="J182" s="33"/>
      <c r="K182" s="33"/>
    </row>
    <row r="183" s="1" customFormat="true" ht="12.75" hidden="false" customHeight="false" outlineLevel="0" collapsed="false">
      <c r="A183" s="14" t="s">
        <v>19</v>
      </c>
      <c r="B183" s="28"/>
      <c r="C183" s="33"/>
      <c r="D183" s="33"/>
      <c r="E183" s="33"/>
      <c r="F183" s="33"/>
      <c r="G183" s="33"/>
      <c r="H183" s="33"/>
      <c r="I183" s="33"/>
      <c r="J183" s="33"/>
      <c r="K183" s="33"/>
    </row>
    <row r="184" s="1" customFormat="true" ht="12.75" hidden="false" customHeight="false" outlineLevel="0" collapsed="false">
      <c r="A184" s="21" t="s">
        <v>124</v>
      </c>
      <c r="B184" s="28"/>
      <c r="C184" s="52" t="n">
        <f aca="false">D184</f>
        <v>9367.5</v>
      </c>
      <c r="D184" s="52" t="n">
        <v>9367.5</v>
      </c>
      <c r="E184" s="33"/>
      <c r="F184" s="33"/>
      <c r="G184" s="33"/>
      <c r="H184" s="33"/>
      <c r="I184" s="33"/>
      <c r="J184" s="33"/>
      <c r="K184" s="33"/>
    </row>
    <row r="185" s="1" customFormat="true" ht="12.75" hidden="false" customHeight="false" outlineLevel="0" collapsed="false">
      <c r="A185" s="21" t="s">
        <v>40</v>
      </c>
      <c r="B185" s="28"/>
      <c r="C185" s="29" t="n">
        <f aca="false">D185</f>
        <v>395.87</v>
      </c>
      <c r="D185" s="29" t="n">
        <v>395.87</v>
      </c>
      <c r="E185" s="33"/>
      <c r="F185" s="33"/>
      <c r="G185" s="33"/>
      <c r="H185" s="33"/>
      <c r="I185" s="33"/>
      <c r="J185" s="33"/>
      <c r="K185" s="33"/>
    </row>
    <row r="186" s="1" customFormat="true" ht="12.75" hidden="false" customHeight="false" outlineLevel="0" collapsed="false">
      <c r="A186" s="14" t="s">
        <v>21</v>
      </c>
      <c r="B186" s="28"/>
      <c r="C186" s="33"/>
      <c r="D186" s="33"/>
      <c r="E186" s="33"/>
      <c r="F186" s="33"/>
      <c r="G186" s="33"/>
      <c r="H186" s="33"/>
      <c r="I186" s="33"/>
      <c r="J186" s="33"/>
      <c r="K186" s="33"/>
    </row>
    <row r="187" s="1" customFormat="true" ht="12.75" hidden="false" customHeight="false" outlineLevel="0" collapsed="false">
      <c r="A187" s="21" t="s">
        <v>125</v>
      </c>
      <c r="B187" s="28"/>
      <c r="C187" s="53" t="n">
        <f aca="false">D187</f>
        <v>1.006</v>
      </c>
      <c r="D187" s="53" t="n">
        <v>1.006</v>
      </c>
      <c r="E187" s="33"/>
      <c r="F187" s="33"/>
      <c r="G187" s="33"/>
      <c r="H187" s="33"/>
      <c r="I187" s="33"/>
      <c r="J187" s="33"/>
      <c r="K187" s="33"/>
    </row>
    <row r="188" s="1" customFormat="true" ht="12.75" hidden="false" customHeight="false" outlineLevel="0" collapsed="false">
      <c r="A188" s="27" t="s">
        <v>126</v>
      </c>
      <c r="B188" s="28"/>
      <c r="C188" s="53" t="n">
        <f aca="false">D188</f>
        <v>0.999</v>
      </c>
      <c r="D188" s="53" t="n">
        <v>0.999</v>
      </c>
      <c r="E188" s="33"/>
      <c r="F188" s="33"/>
      <c r="G188" s="33"/>
      <c r="H188" s="33"/>
      <c r="I188" s="33"/>
      <c r="J188" s="33"/>
      <c r="K188" s="33"/>
    </row>
    <row r="189" s="1" customFormat="true" ht="12.75" hidden="false" customHeight="false" outlineLevel="0" collapsed="false">
      <c r="A189" s="35" t="n">
        <v>5</v>
      </c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s="1" customFormat="tru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s="1" customFormat="true" ht="12.75" hidden="false" customHeight="false" outlineLevel="0" collapsed="false">
      <c r="A191" s="14" t="s">
        <v>23</v>
      </c>
      <c r="B191" s="28"/>
      <c r="C191" s="33"/>
      <c r="D191" s="33"/>
      <c r="E191" s="33"/>
      <c r="F191" s="33"/>
      <c r="G191" s="33"/>
      <c r="H191" s="33"/>
      <c r="I191" s="33"/>
      <c r="J191" s="33"/>
      <c r="K191" s="33"/>
    </row>
    <row r="192" s="1" customFormat="true" ht="12.75" hidden="false" customHeight="false" outlineLevel="0" collapsed="false">
      <c r="A192" s="21" t="s">
        <v>127</v>
      </c>
      <c r="B192" s="28"/>
      <c r="C192" s="52" t="n">
        <f aca="false">D192</f>
        <v>107.4</v>
      </c>
      <c r="D192" s="52" t="n">
        <v>107.4</v>
      </c>
      <c r="E192" s="33"/>
      <c r="F192" s="33"/>
      <c r="G192" s="33"/>
      <c r="H192" s="33"/>
      <c r="I192" s="33"/>
      <c r="J192" s="33"/>
      <c r="K192" s="33"/>
    </row>
    <row r="193" s="1" customFormat="true" ht="12.75" hidden="false" customHeight="false" outlineLevel="0" collapsed="false">
      <c r="A193" s="21" t="s">
        <v>128</v>
      </c>
      <c r="B193" s="28"/>
      <c r="C193" s="29" t="n">
        <f aca="false">D193</f>
        <v>26018.77</v>
      </c>
      <c r="D193" s="29" t="n">
        <v>26018.77</v>
      </c>
      <c r="E193" s="33"/>
      <c r="F193" s="33"/>
      <c r="G193" s="33"/>
      <c r="H193" s="33"/>
      <c r="I193" s="33"/>
      <c r="J193" s="33"/>
      <c r="K193" s="33"/>
    </row>
    <row r="194" s="1" customFormat="true" ht="12.75" hidden="false" customHeight="false" outlineLevel="0" collapsed="false">
      <c r="A194" s="14" t="s">
        <v>25</v>
      </c>
      <c r="B194" s="28"/>
      <c r="C194" s="33"/>
      <c r="D194" s="33"/>
      <c r="E194" s="33"/>
      <c r="F194" s="33"/>
      <c r="G194" s="33"/>
      <c r="H194" s="33"/>
      <c r="I194" s="33"/>
      <c r="J194" s="33"/>
      <c r="K194" s="33"/>
    </row>
    <row r="195" s="1" customFormat="true" ht="24" hidden="false" customHeight="false" outlineLevel="0" collapsed="false">
      <c r="A195" s="21" t="s">
        <v>129</v>
      </c>
      <c r="B195" s="28"/>
      <c r="C195" s="53" t="n">
        <f aca="false">D195</f>
        <v>0.011</v>
      </c>
      <c r="D195" s="53" t="n">
        <f aca="false">D187/D184*100</f>
        <v>0.011</v>
      </c>
      <c r="E195" s="33"/>
      <c r="F195" s="33"/>
      <c r="G195" s="33"/>
      <c r="H195" s="33"/>
      <c r="I195" s="33"/>
      <c r="J195" s="33"/>
      <c r="K195" s="33"/>
    </row>
    <row r="196" s="1" customFormat="true" ht="24" hidden="false" customHeight="false" outlineLevel="0" collapsed="false">
      <c r="A196" s="21" t="s">
        <v>46</v>
      </c>
      <c r="B196" s="28"/>
      <c r="C196" s="53" t="n">
        <f aca="false">D196</f>
        <v>0.252</v>
      </c>
      <c r="D196" s="53" t="n">
        <f aca="false">D188/D185*100</f>
        <v>0.252</v>
      </c>
      <c r="E196" s="33"/>
      <c r="F196" s="33"/>
      <c r="G196" s="33"/>
      <c r="H196" s="33"/>
      <c r="I196" s="33"/>
      <c r="J196" s="33"/>
      <c r="K196" s="33"/>
    </row>
    <row r="197" s="1" customFormat="true" ht="12.75" hidden="false" customHeight="false" outlineLevel="0" collapsed="false">
      <c r="A197" s="27"/>
      <c r="B197" s="28"/>
      <c r="C197" s="33"/>
      <c r="D197" s="33"/>
      <c r="E197" s="33"/>
      <c r="F197" s="33"/>
      <c r="G197" s="33"/>
      <c r="H197" s="33"/>
      <c r="I197" s="33"/>
      <c r="J197" s="33"/>
      <c r="K197" s="33"/>
    </row>
    <row r="198" s="6" customFormat="true" ht="36" hidden="false" customHeight="false" outlineLevel="0" collapsed="false">
      <c r="A198" s="14" t="s">
        <v>16</v>
      </c>
      <c r="B198" s="13" t="n">
        <v>240900</v>
      </c>
      <c r="C198" s="13" t="n">
        <f aca="false">E198</f>
        <v>1500000</v>
      </c>
      <c r="D198" s="13"/>
      <c r="E198" s="13" t="n">
        <f aca="false">E200+E211</f>
        <v>1500000</v>
      </c>
      <c r="F198" s="13" t="n">
        <f aca="false">H198</f>
        <v>1638000</v>
      </c>
      <c r="G198" s="13"/>
      <c r="H198" s="13" t="n">
        <f aca="false">E198*1.092</f>
        <v>1638000</v>
      </c>
      <c r="I198" s="13" t="n">
        <f aca="false">K198</f>
        <v>1767402</v>
      </c>
      <c r="J198" s="13"/>
      <c r="K198" s="13" t="n">
        <f aca="false">H198*1.079</f>
        <v>1767402</v>
      </c>
    </row>
    <row r="199" customFormat="false" ht="36" hidden="false" customHeight="false" outlineLevel="0" collapsed="false">
      <c r="A199" s="16" t="s">
        <v>17</v>
      </c>
      <c r="B199" s="13"/>
      <c r="C199" s="54"/>
      <c r="D199" s="54"/>
      <c r="E199" s="54"/>
      <c r="F199" s="54"/>
      <c r="G199" s="54"/>
      <c r="H199" s="54"/>
      <c r="I199" s="54"/>
      <c r="J199" s="54"/>
      <c r="K199" s="54"/>
    </row>
    <row r="200" customFormat="false" ht="12.75" hidden="false" customHeight="false" outlineLevel="0" collapsed="false">
      <c r="A200" s="16" t="s">
        <v>18</v>
      </c>
      <c r="B200" s="17"/>
      <c r="C200" s="13" t="n">
        <f aca="false">E200</f>
        <v>600000</v>
      </c>
      <c r="D200" s="13"/>
      <c r="E200" s="13" t="n">
        <v>600000</v>
      </c>
      <c r="F200" s="13" t="n">
        <f aca="false">H200</f>
        <v>655200</v>
      </c>
      <c r="G200" s="13"/>
      <c r="H200" s="13" t="n">
        <f aca="false">E200*1.092</f>
        <v>655200</v>
      </c>
      <c r="I200" s="13" t="n">
        <f aca="false">K200</f>
        <v>706961</v>
      </c>
      <c r="J200" s="13"/>
      <c r="K200" s="13" t="n">
        <f aca="false">H200*1.079</f>
        <v>706961</v>
      </c>
    </row>
    <row r="201" customFormat="false" ht="12.75" hidden="false" customHeight="false" outlineLevel="0" collapsed="false">
      <c r="A201" s="30" t="s">
        <v>19</v>
      </c>
      <c r="B201" s="31"/>
      <c r="C201" s="33"/>
      <c r="D201" s="33"/>
      <c r="E201" s="33"/>
      <c r="F201" s="33"/>
      <c r="G201" s="33"/>
      <c r="H201" s="33"/>
      <c r="I201" s="33"/>
      <c r="J201" s="33"/>
      <c r="K201" s="33"/>
    </row>
    <row r="202" customFormat="false" ht="12.75" hidden="false" customHeight="false" outlineLevel="0" collapsed="false">
      <c r="A202" s="21" t="s">
        <v>20</v>
      </c>
      <c r="B202" s="17"/>
      <c r="C202" s="22" t="n">
        <f aca="false">E202</f>
        <v>7843.5</v>
      </c>
      <c r="D202" s="22"/>
      <c r="E202" s="22" t="n">
        <v>7843.5</v>
      </c>
      <c r="F202" s="22" t="n">
        <f aca="false">H202</f>
        <v>7843.5</v>
      </c>
      <c r="G202" s="22"/>
      <c r="H202" s="22" t="n">
        <v>7843.5</v>
      </c>
      <c r="I202" s="22" t="n">
        <f aca="false">K202</f>
        <v>7843.5</v>
      </c>
      <c r="J202" s="22"/>
      <c r="K202" s="22" t="n">
        <v>7843.5</v>
      </c>
    </row>
    <row r="203" customFormat="false" ht="12.75" hidden="false" customHeight="false" outlineLevel="0" collapsed="false">
      <c r="A203" s="16" t="s">
        <v>21</v>
      </c>
      <c r="B203" s="17"/>
      <c r="C203" s="23"/>
      <c r="D203" s="23"/>
      <c r="E203" s="23"/>
      <c r="F203" s="23"/>
      <c r="G203" s="23"/>
      <c r="H203" s="23"/>
      <c r="I203" s="23"/>
      <c r="J203" s="23"/>
      <c r="K203" s="23"/>
    </row>
    <row r="204" customFormat="false" ht="12.75" hidden="false" customHeight="false" outlineLevel="0" collapsed="false">
      <c r="A204" s="21" t="s">
        <v>22</v>
      </c>
      <c r="B204" s="17"/>
      <c r="C204" s="20" t="n">
        <f aca="false">D204+E204</f>
        <v>5.586</v>
      </c>
      <c r="D204" s="20"/>
      <c r="E204" s="20" t="n">
        <v>5.586</v>
      </c>
      <c r="F204" s="20" t="n">
        <f aca="false">G204+H204</f>
        <v>5.586</v>
      </c>
      <c r="G204" s="20"/>
      <c r="H204" s="20" t="n">
        <v>5.586</v>
      </c>
      <c r="I204" s="20" t="n">
        <f aca="false">J204+K204</f>
        <v>5.586</v>
      </c>
      <c r="J204" s="20"/>
      <c r="K204" s="20" t="n">
        <v>5.586</v>
      </c>
    </row>
    <row r="205" customFormat="false" ht="12.75" hidden="false" customHeight="false" outlineLevel="0" collapsed="false">
      <c r="A205" s="16" t="s">
        <v>23</v>
      </c>
      <c r="B205" s="17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1" t="s">
        <v>24</v>
      </c>
      <c r="B206" s="17"/>
      <c r="C206" s="22" t="n">
        <f aca="false">E206</f>
        <v>107.4</v>
      </c>
      <c r="D206" s="22"/>
      <c r="E206" s="22" t="n">
        <v>107.4</v>
      </c>
      <c r="F206" s="22" t="n">
        <f aca="false">H206</f>
        <v>117.28</v>
      </c>
      <c r="G206" s="22"/>
      <c r="H206" s="22" t="n">
        <f aca="false">E206*1.092</f>
        <v>117.28</v>
      </c>
      <c r="I206" s="22" t="n">
        <f aca="false">K206</f>
        <v>126.55</v>
      </c>
      <c r="J206" s="22"/>
      <c r="K206" s="22" t="n">
        <f aca="false">H206*1.079</f>
        <v>126.55</v>
      </c>
    </row>
    <row r="207" customFormat="false" ht="12.75" hidden="false" customHeight="false" outlineLevel="0" collapsed="false">
      <c r="A207" s="16" t="s">
        <v>25</v>
      </c>
      <c r="B207" s="17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1" t="s">
        <v>26</v>
      </c>
      <c r="B208" s="17"/>
      <c r="C208" s="24" t="n">
        <f aca="false">E208</f>
        <v>4</v>
      </c>
      <c r="D208" s="24"/>
      <c r="E208" s="24" t="n">
        <v>4</v>
      </c>
      <c r="F208" s="24" t="n">
        <f aca="false">H208</f>
        <v>4</v>
      </c>
      <c r="G208" s="24"/>
      <c r="H208" s="24" t="n">
        <v>4</v>
      </c>
      <c r="I208" s="24" t="n">
        <f aca="false">K208</f>
        <v>4</v>
      </c>
      <c r="J208" s="24"/>
      <c r="K208" s="24" t="n">
        <v>4</v>
      </c>
    </row>
    <row r="209" customFormat="false" ht="24" hidden="false" customHeight="false" outlineLevel="0" collapsed="false">
      <c r="A209" s="27" t="s">
        <v>27</v>
      </c>
      <c r="B209" s="31"/>
      <c r="C209" s="46" t="n">
        <f aca="false">E209</f>
        <v>0.07</v>
      </c>
      <c r="D209" s="46"/>
      <c r="E209" s="46" t="n">
        <f aca="false">E204/E202*100</f>
        <v>0.07</v>
      </c>
      <c r="F209" s="46" t="n">
        <f aca="false">H209</f>
        <v>0.07</v>
      </c>
      <c r="G209" s="46"/>
      <c r="H209" s="46" t="n">
        <f aca="false">H204/H202*100</f>
        <v>0.07</v>
      </c>
      <c r="I209" s="46" t="n">
        <f aca="false">K209</f>
        <v>0.07</v>
      </c>
      <c r="J209" s="46"/>
      <c r="K209" s="46" t="n">
        <f aca="false">K204/K202*100</f>
        <v>0.07</v>
      </c>
    </row>
    <row r="210" customFormat="false" ht="12.75" hidden="false" customHeight="false" outlineLevel="0" collapsed="false">
      <c r="A210" s="27"/>
      <c r="B210" s="31"/>
      <c r="C210" s="46"/>
      <c r="D210" s="46"/>
      <c r="E210" s="46"/>
      <c r="F210" s="46"/>
      <c r="G210" s="46"/>
      <c r="H210" s="46"/>
      <c r="I210" s="46"/>
      <c r="J210" s="46"/>
      <c r="K210" s="46"/>
    </row>
    <row r="211" s="1" customFormat="true" ht="12.75" hidden="false" customHeight="false" outlineLevel="0" collapsed="false">
      <c r="A211" s="55" t="s">
        <v>130</v>
      </c>
      <c r="B211" s="56"/>
      <c r="C211" s="57" t="n">
        <f aca="false">E211</f>
        <v>900000</v>
      </c>
      <c r="D211" s="57"/>
      <c r="E211" s="57" t="n">
        <f aca="false">E212+E231+E235</f>
        <v>900000</v>
      </c>
      <c r="F211" s="57" t="n">
        <f aca="false">H211</f>
        <v>982800</v>
      </c>
      <c r="G211" s="57"/>
      <c r="H211" s="57" t="n">
        <f aca="false">E211*1.092</f>
        <v>982800</v>
      </c>
      <c r="I211" s="57" t="n">
        <f aca="false">K211</f>
        <v>1060441</v>
      </c>
      <c r="J211" s="57"/>
      <c r="K211" s="57" t="n">
        <f aca="false">H211*1.079</f>
        <v>1060441</v>
      </c>
    </row>
    <row r="212" customFormat="false" ht="12.75" hidden="false" customHeight="false" outlineLevel="0" collapsed="false">
      <c r="A212" s="16" t="s">
        <v>131</v>
      </c>
      <c r="B212" s="54"/>
      <c r="C212" s="18" t="n">
        <f aca="false">E212</f>
        <v>370000</v>
      </c>
      <c r="D212" s="49"/>
      <c r="E212" s="18" t="n">
        <f aca="false">E220</f>
        <v>370000</v>
      </c>
      <c r="F212" s="18" t="n">
        <f aca="false">H212</f>
        <v>404040</v>
      </c>
      <c r="G212" s="49"/>
      <c r="H212" s="18" t="n">
        <f aca="false">H220</f>
        <v>404040</v>
      </c>
      <c r="I212" s="18" t="n">
        <f aca="false">K212</f>
        <v>435959</v>
      </c>
      <c r="J212" s="49"/>
      <c r="K212" s="18" t="n">
        <f aca="false">K220</f>
        <v>435959</v>
      </c>
    </row>
    <row r="213" customFormat="false" ht="12.75" hidden="false" customHeight="false" outlineLevel="0" collapsed="false">
      <c r="A213" s="14" t="s">
        <v>19</v>
      </c>
      <c r="B213" s="54"/>
      <c r="C213" s="18"/>
      <c r="D213" s="49"/>
      <c r="E213" s="18"/>
      <c r="F213" s="18"/>
      <c r="G213" s="49"/>
      <c r="H213" s="18"/>
      <c r="I213" s="18"/>
      <c r="J213" s="49"/>
      <c r="K213" s="18"/>
    </row>
    <row r="214" customFormat="false" ht="12.75" hidden="false" customHeight="false" outlineLevel="0" collapsed="false">
      <c r="A214" s="21" t="s">
        <v>132</v>
      </c>
      <c r="B214" s="54"/>
      <c r="C214" s="18" t="n">
        <f aca="false">E214</f>
        <v>1</v>
      </c>
      <c r="D214" s="49"/>
      <c r="E214" s="18" t="n">
        <v>1</v>
      </c>
      <c r="F214" s="18" t="n">
        <f aca="false">H214</f>
        <v>1</v>
      </c>
      <c r="G214" s="49"/>
      <c r="H214" s="18" t="n">
        <v>1</v>
      </c>
      <c r="I214" s="18" t="n">
        <f aca="false">K214</f>
        <v>1</v>
      </c>
      <c r="J214" s="49"/>
      <c r="K214" s="18" t="n">
        <v>1</v>
      </c>
    </row>
    <row r="215" customFormat="false" ht="12.75" hidden="false" customHeight="false" outlineLevel="0" collapsed="false">
      <c r="A215" s="21" t="s">
        <v>133</v>
      </c>
      <c r="B215" s="54"/>
      <c r="C215" s="18" t="n">
        <f aca="false">E215</f>
        <v>1</v>
      </c>
      <c r="D215" s="49"/>
      <c r="E215" s="18" t="n">
        <v>1</v>
      </c>
      <c r="F215" s="18" t="n">
        <f aca="false">H215</f>
        <v>1</v>
      </c>
      <c r="G215" s="49"/>
      <c r="H215" s="18" t="n">
        <v>1</v>
      </c>
      <c r="I215" s="18" t="n">
        <f aca="false">K215</f>
        <v>1</v>
      </c>
      <c r="J215" s="49"/>
      <c r="K215" s="18" t="n">
        <v>1</v>
      </c>
    </row>
    <row r="216" customFormat="false" ht="12.75" hidden="false" customHeight="false" outlineLevel="0" collapsed="false">
      <c r="A216" s="14" t="s">
        <v>21</v>
      </c>
      <c r="B216" s="54"/>
      <c r="C216" s="49"/>
      <c r="D216" s="49"/>
      <c r="E216" s="49"/>
      <c r="F216" s="49"/>
      <c r="G216" s="49"/>
      <c r="H216" s="49"/>
      <c r="I216" s="49"/>
      <c r="J216" s="49"/>
      <c r="K216" s="49"/>
    </row>
    <row r="217" customFormat="false" ht="12.75" hidden="false" customHeight="false" outlineLevel="0" collapsed="false">
      <c r="A217" s="21" t="s">
        <v>134</v>
      </c>
      <c r="B217" s="54"/>
      <c r="C217" s="18" t="n">
        <f aca="false">E217</f>
        <v>1</v>
      </c>
      <c r="D217" s="18"/>
      <c r="E217" s="18" t="n">
        <v>1</v>
      </c>
      <c r="F217" s="18" t="n">
        <f aca="false">H217</f>
        <v>1</v>
      </c>
      <c r="G217" s="18"/>
      <c r="H217" s="18" t="n">
        <v>1</v>
      </c>
      <c r="I217" s="18" t="n">
        <f aca="false">K217</f>
        <v>1</v>
      </c>
      <c r="J217" s="18"/>
      <c r="K217" s="18" t="n">
        <v>1</v>
      </c>
    </row>
    <row r="218" customFormat="false" ht="12.75" hidden="false" customHeight="false" outlineLevel="0" collapsed="false">
      <c r="A218" s="21" t="s">
        <v>133</v>
      </c>
      <c r="B218" s="54"/>
      <c r="C218" s="18" t="n">
        <f aca="false">E218</f>
        <v>1</v>
      </c>
      <c r="D218" s="18"/>
      <c r="E218" s="18" t="n">
        <v>1</v>
      </c>
      <c r="F218" s="18" t="n">
        <f aca="false">H218</f>
        <v>1</v>
      </c>
      <c r="G218" s="18"/>
      <c r="H218" s="18" t="n">
        <v>1</v>
      </c>
      <c r="I218" s="18" t="n">
        <f aca="false">K218</f>
        <v>1</v>
      </c>
      <c r="J218" s="18"/>
      <c r="K218" s="18" t="n">
        <v>1</v>
      </c>
    </row>
    <row r="219" customFormat="false" ht="12.75" hidden="false" customHeight="false" outlineLevel="0" collapsed="false">
      <c r="A219" s="14" t="s">
        <v>23</v>
      </c>
      <c r="B219" s="54"/>
      <c r="C219" s="49"/>
      <c r="D219" s="49"/>
      <c r="E219" s="49"/>
      <c r="F219" s="49"/>
      <c r="G219" s="49"/>
      <c r="H219" s="49"/>
      <c r="I219" s="49"/>
      <c r="J219" s="49"/>
      <c r="K219" s="49"/>
    </row>
    <row r="220" customFormat="false" ht="12.75" hidden="false" customHeight="false" outlineLevel="0" collapsed="false">
      <c r="A220" s="21" t="s">
        <v>135</v>
      </c>
      <c r="B220" s="54"/>
      <c r="C220" s="18" t="n">
        <f aca="false">E220</f>
        <v>370000</v>
      </c>
      <c r="D220" s="18"/>
      <c r="E220" s="18" t="n">
        <v>370000</v>
      </c>
      <c r="F220" s="18" t="n">
        <f aca="false">H220</f>
        <v>404040</v>
      </c>
      <c r="G220" s="18"/>
      <c r="H220" s="18" t="n">
        <f aca="false">E220*1.092</f>
        <v>404040</v>
      </c>
      <c r="I220" s="18" t="n">
        <f aca="false">K220</f>
        <v>435959</v>
      </c>
      <c r="J220" s="18"/>
      <c r="K220" s="18" t="n">
        <f aca="false">H220*1.079</f>
        <v>435959</v>
      </c>
    </row>
    <row r="221" customFormat="false" ht="12.75" hidden="false" customHeight="false" outlineLevel="0" collapsed="false">
      <c r="A221" s="14" t="s">
        <v>25</v>
      </c>
      <c r="B221" s="54"/>
      <c r="C221" s="49"/>
      <c r="D221" s="49"/>
      <c r="E221" s="49"/>
      <c r="F221" s="49"/>
      <c r="G221" s="49"/>
      <c r="H221" s="49"/>
      <c r="I221" s="49"/>
      <c r="J221" s="49"/>
      <c r="K221" s="49"/>
    </row>
    <row r="222" customFormat="false" ht="24" hidden="false" customHeight="false" outlineLevel="0" collapsed="false">
      <c r="A222" s="21" t="s">
        <v>136</v>
      </c>
      <c r="B222" s="54"/>
      <c r="C222" s="18" t="n">
        <v>100</v>
      </c>
      <c r="D222" s="18"/>
      <c r="E222" s="18" t="n">
        <v>100</v>
      </c>
      <c r="F222" s="18" t="n">
        <v>100</v>
      </c>
      <c r="G222" s="18"/>
      <c r="H222" s="18" t="n">
        <v>100</v>
      </c>
      <c r="I222" s="18" t="n">
        <v>100</v>
      </c>
      <c r="J222" s="18"/>
      <c r="K222" s="18" t="n">
        <v>100</v>
      </c>
    </row>
    <row r="223" customFormat="false" ht="12.75" hidden="false" customHeight="false" outlineLevel="0" collapsed="false">
      <c r="A223" s="16" t="s">
        <v>137</v>
      </c>
      <c r="B223" s="54"/>
      <c r="C223" s="18" t="n">
        <f aca="false">E223</f>
        <v>410000</v>
      </c>
      <c r="D223" s="18"/>
      <c r="E223" s="18" t="n">
        <f aca="false">E231</f>
        <v>410000</v>
      </c>
      <c r="F223" s="18" t="n">
        <f aca="false">H223</f>
        <v>447720</v>
      </c>
      <c r="G223" s="18"/>
      <c r="H223" s="18" t="n">
        <f aca="false">H231</f>
        <v>447720</v>
      </c>
      <c r="I223" s="18" t="n">
        <f aca="false">K223</f>
        <v>483090</v>
      </c>
      <c r="J223" s="18"/>
      <c r="K223" s="18" t="n">
        <f aca="false">K231</f>
        <v>483090</v>
      </c>
    </row>
    <row r="224" customFormat="false" ht="12.75" hidden="false" customHeight="false" outlineLevel="0" collapsed="false">
      <c r="A224" s="14" t="s">
        <v>19</v>
      </c>
      <c r="B224" s="54"/>
      <c r="C224" s="49"/>
      <c r="D224" s="49"/>
      <c r="E224" s="49"/>
      <c r="F224" s="49"/>
      <c r="G224" s="49"/>
      <c r="H224" s="49"/>
      <c r="I224" s="49"/>
      <c r="J224" s="49"/>
      <c r="K224" s="49"/>
    </row>
    <row r="225" customFormat="false" ht="12.75" hidden="false" customHeight="false" outlineLevel="0" collapsed="false">
      <c r="A225" s="21" t="s">
        <v>132</v>
      </c>
      <c r="B225" s="54"/>
      <c r="C225" s="18" t="n">
        <f aca="false">E225</f>
        <v>1</v>
      </c>
      <c r="D225" s="49"/>
      <c r="E225" s="18" t="n">
        <v>1</v>
      </c>
      <c r="F225" s="18" t="n">
        <f aca="false">H225</f>
        <v>1</v>
      </c>
      <c r="G225" s="49"/>
      <c r="H225" s="18" t="n">
        <v>1</v>
      </c>
      <c r="I225" s="18" t="n">
        <f aca="false">K225</f>
        <v>1</v>
      </c>
      <c r="J225" s="49"/>
      <c r="K225" s="18" t="n">
        <v>1</v>
      </c>
    </row>
    <row r="226" customFormat="false" ht="12.75" hidden="false" customHeight="false" outlineLevel="0" collapsed="false">
      <c r="A226" s="21" t="s">
        <v>138</v>
      </c>
      <c r="B226" s="54"/>
      <c r="C226" s="18" t="n">
        <f aca="false">E226</f>
        <v>1</v>
      </c>
      <c r="D226" s="49"/>
      <c r="E226" s="18" t="n">
        <v>1</v>
      </c>
      <c r="F226" s="18" t="n">
        <f aca="false">H226</f>
        <v>1</v>
      </c>
      <c r="G226" s="49"/>
      <c r="H226" s="18" t="n">
        <v>1</v>
      </c>
      <c r="I226" s="18" t="n">
        <f aca="false">K226</f>
        <v>1</v>
      </c>
      <c r="J226" s="49"/>
      <c r="K226" s="18" t="n">
        <v>1</v>
      </c>
    </row>
    <row r="227" customFormat="false" ht="12.75" hidden="false" customHeight="false" outlineLevel="0" collapsed="false">
      <c r="A227" s="14" t="s">
        <v>21</v>
      </c>
      <c r="B227" s="54"/>
      <c r="C227" s="49"/>
      <c r="D227" s="49"/>
      <c r="E227" s="49"/>
      <c r="F227" s="49"/>
      <c r="G227" s="49"/>
      <c r="H227" s="49"/>
      <c r="I227" s="49"/>
      <c r="J227" s="49"/>
      <c r="K227" s="49"/>
    </row>
    <row r="228" customFormat="false" ht="12.75" hidden="false" customHeight="false" outlineLevel="0" collapsed="false">
      <c r="A228" s="21" t="s">
        <v>134</v>
      </c>
      <c r="B228" s="54"/>
      <c r="C228" s="18" t="n">
        <f aca="false">E228</f>
        <v>1</v>
      </c>
      <c r="D228" s="18"/>
      <c r="E228" s="18" t="n">
        <v>1</v>
      </c>
      <c r="F228" s="18" t="n">
        <f aca="false">H228</f>
        <v>1</v>
      </c>
      <c r="G228" s="18"/>
      <c r="H228" s="18" t="n">
        <v>1</v>
      </c>
      <c r="I228" s="18" t="n">
        <f aca="false">K228</f>
        <v>1</v>
      </c>
      <c r="J228" s="18"/>
      <c r="K228" s="18" t="n">
        <v>1</v>
      </c>
    </row>
    <row r="229" customFormat="false" ht="12.75" hidden="false" customHeight="false" outlineLevel="0" collapsed="false">
      <c r="A229" s="21" t="s">
        <v>138</v>
      </c>
      <c r="B229" s="54"/>
      <c r="C229" s="18" t="n">
        <f aca="false">E229</f>
        <v>1</v>
      </c>
      <c r="D229" s="18"/>
      <c r="E229" s="18" t="n">
        <v>1</v>
      </c>
      <c r="F229" s="18" t="n">
        <f aca="false">H229</f>
        <v>1</v>
      </c>
      <c r="G229" s="18"/>
      <c r="H229" s="18" t="n">
        <v>1</v>
      </c>
      <c r="I229" s="18" t="n">
        <f aca="false">K229</f>
        <v>1</v>
      </c>
      <c r="J229" s="18"/>
      <c r="K229" s="18" t="n">
        <v>1</v>
      </c>
    </row>
    <row r="230" customFormat="false" ht="12.75" hidden="false" customHeight="false" outlineLevel="0" collapsed="false">
      <c r="A230" s="14" t="s">
        <v>23</v>
      </c>
      <c r="B230" s="54"/>
      <c r="C230" s="49"/>
      <c r="D230" s="49"/>
      <c r="E230" s="49"/>
      <c r="F230" s="49"/>
      <c r="G230" s="49"/>
      <c r="H230" s="49"/>
      <c r="I230" s="49"/>
      <c r="J230" s="49"/>
      <c r="K230" s="49"/>
    </row>
    <row r="231" customFormat="false" ht="12.75" hidden="false" customHeight="false" outlineLevel="0" collapsed="false">
      <c r="A231" s="21" t="s">
        <v>135</v>
      </c>
      <c r="B231" s="54"/>
      <c r="C231" s="18" t="n">
        <f aca="false">E231</f>
        <v>410000</v>
      </c>
      <c r="D231" s="18"/>
      <c r="E231" s="18" t="n">
        <v>410000</v>
      </c>
      <c r="F231" s="18" t="n">
        <f aca="false">H231</f>
        <v>447720</v>
      </c>
      <c r="G231" s="18"/>
      <c r="H231" s="18" t="n">
        <f aca="false">E231*1.092</f>
        <v>447720</v>
      </c>
      <c r="I231" s="18" t="n">
        <f aca="false">K231</f>
        <v>483090</v>
      </c>
      <c r="J231" s="18"/>
      <c r="K231" s="18" t="n">
        <f aca="false">H231*1.079</f>
        <v>483090</v>
      </c>
    </row>
    <row r="232" customFormat="false" ht="12.75" hidden="false" customHeight="false" outlineLevel="0" collapsed="false">
      <c r="A232" s="14" t="s">
        <v>25</v>
      </c>
      <c r="B232" s="54"/>
      <c r="C232" s="49"/>
      <c r="D232" s="49"/>
      <c r="E232" s="49"/>
      <c r="F232" s="49"/>
      <c r="G232" s="49"/>
      <c r="H232" s="49"/>
      <c r="I232" s="49"/>
      <c r="J232" s="49"/>
      <c r="K232" s="49"/>
    </row>
    <row r="233" customFormat="false" ht="36" hidden="false" customHeight="false" outlineLevel="0" collapsed="false">
      <c r="A233" s="21" t="s">
        <v>139</v>
      </c>
      <c r="B233" s="54"/>
      <c r="C233" s="18" t="n">
        <v>100</v>
      </c>
      <c r="D233" s="18"/>
      <c r="E233" s="18" t="n">
        <v>100</v>
      </c>
      <c r="F233" s="18" t="n">
        <v>100</v>
      </c>
      <c r="G233" s="18"/>
      <c r="H233" s="18" t="n">
        <v>100</v>
      </c>
      <c r="I233" s="18" t="n">
        <v>100</v>
      </c>
      <c r="J233" s="18"/>
      <c r="K233" s="18" t="n">
        <v>100</v>
      </c>
    </row>
    <row r="234" customFormat="false" ht="12.75" hidden="false" customHeight="false" outlineLevel="0" collapsed="false">
      <c r="A234" s="16" t="s">
        <v>140</v>
      </c>
      <c r="B234" s="54"/>
      <c r="C234" s="49"/>
      <c r="D234" s="49"/>
      <c r="E234" s="49"/>
      <c r="F234" s="49"/>
      <c r="G234" s="49"/>
      <c r="H234" s="49"/>
      <c r="I234" s="49"/>
      <c r="J234" s="49"/>
      <c r="K234" s="49"/>
    </row>
    <row r="235" customFormat="false" ht="12.75" hidden="false" customHeight="false" outlineLevel="0" collapsed="false">
      <c r="A235" s="14" t="s">
        <v>19</v>
      </c>
      <c r="B235" s="54"/>
      <c r="C235" s="18" t="n">
        <f aca="false">E235</f>
        <v>120000</v>
      </c>
      <c r="D235" s="18"/>
      <c r="E235" s="18" t="n">
        <f aca="false">E246*E242</f>
        <v>120000</v>
      </c>
      <c r="F235" s="18" t="n">
        <f aca="false">H235</f>
        <v>131040</v>
      </c>
      <c r="G235" s="18"/>
      <c r="H235" s="18" t="n">
        <f aca="false">H246*H242</f>
        <v>131040</v>
      </c>
      <c r="I235" s="18" t="n">
        <f aca="false">K235</f>
        <v>141392</v>
      </c>
      <c r="J235" s="18"/>
      <c r="K235" s="18" t="n">
        <f aca="false">K246*K242</f>
        <v>141392</v>
      </c>
    </row>
    <row r="236" customFormat="false" ht="12.75" hidden="false" customHeight="false" outlineLevel="0" collapsed="false">
      <c r="A236" s="21" t="s">
        <v>132</v>
      </c>
      <c r="B236" s="54"/>
      <c r="C236" s="18" t="n">
        <f aca="false">E236</f>
        <v>2</v>
      </c>
      <c r="D236" s="18"/>
      <c r="E236" s="18" t="n">
        <v>2</v>
      </c>
      <c r="F236" s="18" t="n">
        <f aca="false">H236</f>
        <v>2</v>
      </c>
      <c r="G236" s="18"/>
      <c r="H236" s="18" t="n">
        <v>2</v>
      </c>
      <c r="I236" s="18" t="n">
        <f aca="false">K236</f>
        <v>2</v>
      </c>
      <c r="J236" s="18"/>
      <c r="K236" s="18" t="n">
        <v>2</v>
      </c>
    </row>
    <row r="237" customFormat="false" ht="12.75" hidden="false" customHeight="false" outlineLevel="0" collapsed="false">
      <c r="A237" s="27" t="s">
        <v>141</v>
      </c>
      <c r="B237" s="58"/>
      <c r="C237" s="33" t="n">
        <f aca="false">E237</f>
        <v>1</v>
      </c>
      <c r="D237" s="33"/>
      <c r="E237" s="33" t="n">
        <v>1</v>
      </c>
      <c r="F237" s="33" t="n">
        <f aca="false">H237</f>
        <v>1</v>
      </c>
      <c r="G237" s="33"/>
      <c r="H237" s="33" t="n">
        <v>1</v>
      </c>
      <c r="I237" s="33" t="n">
        <f aca="false">K237</f>
        <v>1</v>
      </c>
      <c r="J237" s="33"/>
      <c r="K237" s="33" t="n">
        <v>1</v>
      </c>
    </row>
    <row r="238" customFormat="false" ht="12.75" hidden="false" customHeight="false" outlineLevel="0" collapsed="false">
      <c r="A238" s="35" t="n">
        <v>6</v>
      </c>
      <c r="B238" s="35"/>
      <c r="C238" s="35"/>
      <c r="D238" s="35"/>
      <c r="E238" s="35"/>
      <c r="F238" s="35"/>
      <c r="G238" s="35"/>
      <c r="H238" s="35"/>
      <c r="I238" s="35"/>
      <c r="J238" s="35"/>
      <c r="K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</row>
    <row r="240" customFormat="false" ht="12.75" hidden="false" customHeight="false" outlineLevel="0" collapsed="false">
      <c r="A240" s="21" t="s">
        <v>142</v>
      </c>
      <c r="B240" s="54"/>
      <c r="C240" s="18" t="n">
        <f aca="false">E240</f>
        <v>1</v>
      </c>
      <c r="D240" s="18"/>
      <c r="E240" s="18" t="n">
        <v>1</v>
      </c>
      <c r="F240" s="18" t="n">
        <f aca="false">H240</f>
        <v>1</v>
      </c>
      <c r="G240" s="18"/>
      <c r="H240" s="18" t="n">
        <v>1</v>
      </c>
      <c r="I240" s="18" t="n">
        <f aca="false">K240</f>
        <v>1</v>
      </c>
      <c r="J240" s="18"/>
      <c r="K240" s="18" t="n">
        <v>1</v>
      </c>
    </row>
    <row r="241" customFormat="false" ht="12.75" hidden="false" customHeight="false" outlineLevel="0" collapsed="false">
      <c r="A241" s="14" t="s">
        <v>21</v>
      </c>
      <c r="B241" s="54"/>
      <c r="C241" s="49"/>
      <c r="D241" s="49"/>
      <c r="E241" s="49"/>
      <c r="F241" s="49"/>
      <c r="G241" s="49"/>
      <c r="H241" s="49"/>
      <c r="I241" s="49"/>
      <c r="J241" s="49"/>
      <c r="K241" s="49"/>
    </row>
    <row r="242" customFormat="false" ht="12.75" hidden="false" customHeight="false" outlineLevel="0" collapsed="false">
      <c r="A242" s="21" t="s">
        <v>134</v>
      </c>
      <c r="B242" s="54"/>
      <c r="C242" s="18" t="n">
        <f aca="false">E242</f>
        <v>2</v>
      </c>
      <c r="D242" s="18"/>
      <c r="E242" s="18" t="n">
        <v>2</v>
      </c>
      <c r="F242" s="18" t="n">
        <f aca="false">H242</f>
        <v>2</v>
      </c>
      <c r="G242" s="18"/>
      <c r="H242" s="18" t="n">
        <v>2</v>
      </c>
      <c r="I242" s="18" t="n">
        <f aca="false">K242</f>
        <v>2</v>
      </c>
      <c r="J242" s="18"/>
      <c r="K242" s="18" t="n">
        <v>2</v>
      </c>
    </row>
    <row r="243" customFormat="false" ht="12.75" hidden="false" customHeight="false" outlineLevel="0" collapsed="false">
      <c r="A243" s="21" t="s">
        <v>141</v>
      </c>
      <c r="B243" s="54"/>
      <c r="C243" s="18" t="n">
        <f aca="false">E243</f>
        <v>1</v>
      </c>
      <c r="D243" s="18"/>
      <c r="E243" s="18" t="n">
        <v>1</v>
      </c>
      <c r="F243" s="18" t="n">
        <f aca="false">H243</f>
        <v>1</v>
      </c>
      <c r="G243" s="18"/>
      <c r="H243" s="18" t="n">
        <v>1</v>
      </c>
      <c r="I243" s="18" t="n">
        <f aca="false">K243</f>
        <v>1</v>
      </c>
      <c r="J243" s="18"/>
      <c r="K243" s="18" t="n">
        <v>1</v>
      </c>
    </row>
    <row r="244" customFormat="false" ht="12.75" hidden="false" customHeight="false" outlineLevel="0" collapsed="false">
      <c r="A244" s="21" t="s">
        <v>142</v>
      </c>
      <c r="B244" s="54"/>
      <c r="C244" s="18" t="n">
        <f aca="false">E244</f>
        <v>1</v>
      </c>
      <c r="D244" s="18"/>
      <c r="E244" s="18" t="n">
        <v>1</v>
      </c>
      <c r="F244" s="18" t="n">
        <f aca="false">H244</f>
        <v>1</v>
      </c>
      <c r="G244" s="18"/>
      <c r="H244" s="18" t="n">
        <v>1</v>
      </c>
      <c r="I244" s="18" t="n">
        <f aca="false">K244</f>
        <v>1</v>
      </c>
      <c r="J244" s="18"/>
      <c r="K244" s="18" t="n">
        <v>1</v>
      </c>
    </row>
    <row r="245" customFormat="false" ht="12.75" hidden="false" customHeight="false" outlineLevel="0" collapsed="false">
      <c r="A245" s="14" t="s">
        <v>23</v>
      </c>
      <c r="B245" s="54"/>
      <c r="C245" s="49"/>
      <c r="D245" s="49"/>
      <c r="E245" s="49"/>
      <c r="F245" s="49"/>
      <c r="G245" s="49"/>
      <c r="H245" s="49"/>
      <c r="I245" s="49"/>
      <c r="J245" s="49"/>
      <c r="K245" s="49"/>
    </row>
    <row r="246" customFormat="false" ht="12.75" hidden="false" customHeight="false" outlineLevel="0" collapsed="false">
      <c r="A246" s="21" t="s">
        <v>135</v>
      </c>
      <c r="B246" s="54"/>
      <c r="C246" s="18" t="n">
        <v>60000</v>
      </c>
      <c r="D246" s="18"/>
      <c r="E246" s="18" t="n">
        <v>60000</v>
      </c>
      <c r="F246" s="18" t="n">
        <v>60000</v>
      </c>
      <c r="G246" s="18"/>
      <c r="H246" s="18" t="n">
        <f aca="false">E246*1.092</f>
        <v>65520</v>
      </c>
      <c r="I246" s="18" t="n">
        <v>60000</v>
      </c>
      <c r="J246" s="18"/>
      <c r="K246" s="18" t="n">
        <f aca="false">H246*1.079</f>
        <v>70696</v>
      </c>
    </row>
    <row r="247" customFormat="false" ht="12.75" hidden="false" customHeight="false" outlineLevel="0" collapsed="false">
      <c r="A247" s="14" t="s">
        <v>25</v>
      </c>
      <c r="B247" s="54"/>
      <c r="C247" s="49"/>
      <c r="D247" s="49"/>
      <c r="E247" s="49"/>
      <c r="F247" s="49"/>
      <c r="G247" s="49"/>
      <c r="H247" s="49"/>
      <c r="I247" s="49"/>
      <c r="J247" s="49"/>
      <c r="K247" s="49"/>
    </row>
    <row r="248" customFormat="false" ht="36" hidden="false" customHeight="false" outlineLevel="0" collapsed="false">
      <c r="A248" s="21" t="s">
        <v>143</v>
      </c>
      <c r="B248" s="54"/>
      <c r="C248" s="18" t="n">
        <f aca="false">E248</f>
        <v>100</v>
      </c>
      <c r="D248" s="18"/>
      <c r="E248" s="18" t="n">
        <v>100</v>
      </c>
      <c r="F248" s="18" t="n">
        <f aca="false">H248</f>
        <v>100</v>
      </c>
      <c r="G248" s="18"/>
      <c r="H248" s="18" t="n">
        <v>100</v>
      </c>
      <c r="I248" s="18" t="n">
        <f aca="false">K248</f>
        <v>100</v>
      </c>
      <c r="J248" s="18"/>
      <c r="K248" s="18" t="n">
        <v>100</v>
      </c>
    </row>
    <row r="249" customFormat="false" ht="12.75" hidden="false" customHeight="false" outlineLevel="0" collapsed="false">
      <c r="A249" s="59"/>
      <c r="B249" s="60"/>
      <c r="C249" s="61"/>
      <c r="D249" s="61"/>
      <c r="E249" s="61"/>
      <c r="F249" s="61"/>
      <c r="G249" s="61"/>
      <c r="H249" s="61"/>
      <c r="I249" s="61"/>
      <c r="J249" s="61"/>
      <c r="K249" s="61"/>
    </row>
    <row r="250" customFormat="false" ht="12.75" hidden="false" customHeight="false" outlineLevel="0" collapsed="false">
      <c r="A250" s="59"/>
      <c r="B250" s="60"/>
      <c r="C250" s="61"/>
      <c r="D250" s="61"/>
      <c r="E250" s="61"/>
      <c r="F250" s="61"/>
      <c r="G250" s="61"/>
      <c r="H250" s="61"/>
      <c r="I250" s="61"/>
      <c r="J250" s="61"/>
      <c r="K250" s="6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20.25" hidden="false" customHeight="true" outlineLevel="0" collapsed="false">
      <c r="A252" s="62" t="s">
        <v>144</v>
      </c>
      <c r="B252" s="63"/>
      <c r="C252" s="63"/>
      <c r="D252" s="63"/>
      <c r="E252" s="63"/>
      <c r="F252" s="63"/>
      <c r="G252" s="64" t="s">
        <v>145</v>
      </c>
      <c r="H252" s="64"/>
      <c r="I252" s="64"/>
      <c r="J252" s="65"/>
      <c r="K252" s="66"/>
      <c r="L252" s="66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</row>
  </sheetData>
  <mergeCells count="20">
    <mergeCell ref="E4:F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44:K45"/>
    <mergeCell ref="A92:K93"/>
    <mergeCell ref="A141:K142"/>
    <mergeCell ref="A189:K190"/>
    <mergeCell ref="A238:K239"/>
    <mergeCell ref="G252:I252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SOVETI3</cp:lastModifiedBy>
  <cp:lastPrinted>2010-06-15T07:34:56Z</cp:lastPrinted>
  <dcterms:modified xsi:type="dcterms:W3CDTF">2010-07-12T13:14:53Z</dcterms:modified>
  <cp:revision>0</cp:revision>
  <dc:subject/>
  <dc:title/>
</cp:coreProperties>
</file>