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Г ЖРА" sheetId="1" state="visible" r:id="rId2"/>
  </sheets>
  <definedNames>
    <definedName function="false" hidden="false" localSheetId="0" name="_xlnm.Print_Area" vbProcedure="false">'ВКГ ЖРА'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Додаток 3</t>
  </si>
  <si>
    <t xml:space="preserve">до рішення міської ради</t>
  </si>
  <si>
    <t xml:space="preserve">23.06.2010 № 53</t>
  </si>
  <si>
    <t xml:space="preserve">Розподіл видатків бюджету міста Запоріжжя на період 2010-2012 роки за бюджетними програмами</t>
  </si>
  <si>
    <t xml:space="preserve">Відділ комунального господарства </t>
  </si>
  <si>
    <t xml:space="preserve">Жовтневої районної адміністрації </t>
  </si>
  <si>
    <t xml:space="preserve">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0"/>
      </rPr>
      <t xml:space="preserve">083    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Відділ комунального господарства Жовтневої районної адміністрації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Поточний ремонт, експлуатація та у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0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0"/>
      </rPr>
      <t xml:space="preserve">2</t>
    </r>
  </si>
  <si>
    <t xml:space="preserve">Показник продукту:</t>
  </si>
  <si>
    <r>
      <rPr>
        <sz val="9"/>
        <rFont val="Arial"/>
        <family val="0"/>
      </rPr>
      <t xml:space="preserve">утримання доріг та тротуарів, тис.м</t>
    </r>
    <r>
      <rPr>
        <vertAlign val="superscript"/>
        <sz val="9"/>
        <rFont val="Arial"/>
        <family val="0"/>
      </rPr>
      <t xml:space="preserve">2</t>
    </r>
  </si>
  <si>
    <t xml:space="preserve">Показник ефективності: </t>
  </si>
  <si>
    <r>
      <rPr>
        <sz val="9"/>
        <rFont val="Arial"/>
        <family val="0"/>
      </rPr>
      <t xml:space="preserve">середня вартість утримання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t xml:space="preserve">Показник результативності (якості):</t>
  </si>
  <si>
    <t xml:space="preserve">співвідношення площі доріг та тротуарів до потреби,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ями</t>
    </r>
  </si>
  <si>
    <t xml:space="preserve">площа зелених насаджень в оперативному управлінні району, га </t>
  </si>
  <si>
    <t xml:space="preserve">кількість сухих, аварійно-небезпечних дерев, які потребують обрізки та ліквідації, од.</t>
  </si>
  <si>
    <t xml:space="preserve">Показники продукту:</t>
  </si>
  <si>
    <t xml:space="preserve">догляд за зеленими насадженями,га</t>
  </si>
  <si>
    <t xml:space="preserve">обрізка та ліквідація сухих, аварійно- небезпечних дерев, од.</t>
  </si>
  <si>
    <t xml:space="preserve">середня вартість догляду  за 1 га зелених насаджень, грн.</t>
  </si>
  <si>
    <t xml:space="preserve">середня вартість обрізки та ліквідації сухого, аварійно- небезпечного 1 дерева, грн.</t>
  </si>
  <si>
    <t xml:space="preserve">співвідношення площі доглянутих зелених насаджень до площі зелених насаджень, що знаходиться в оперативному управлінні, %</t>
  </si>
  <si>
    <t xml:space="preserve">співвідношення обрізаних та ліквідованих сухих, аварійно-небезпечних дерев, до потреб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утримання та встановлення засобів регулювання дорожнього руху, нанесення та відновлення дорожньої розмітки</t>
    </r>
  </si>
  <si>
    <t xml:space="preserve"> засоби регулювання дорожнього руху, од.</t>
  </si>
  <si>
    <t xml:space="preserve">довжина дорожньої розмітки, яку необхідно відновити, м.</t>
  </si>
  <si>
    <t xml:space="preserve">утримання  засобів регулювання дорожнього руху, од.</t>
  </si>
  <si>
    <t xml:space="preserve">відновлення дорожньої  розмітки, м.</t>
  </si>
  <si>
    <t xml:space="preserve">середня вартість утримання та відновлення 1 засобу регулювання дорожнього руху, грн.</t>
  </si>
  <si>
    <t xml:space="preserve">середня вартість 1 м відновлення дорожньої розмітки, грн.</t>
  </si>
  <si>
    <t xml:space="preserve">співвідношення відновленої дорожньої розмітки до довжини дорожньої розмітки,яку необхідно відновит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t xml:space="preserve">кількість мостів, од.</t>
  </si>
  <si>
    <t xml:space="preserve">сквери біля пам'ятників, в яких необхідно проводити ремонтні роботи, од.</t>
  </si>
  <si>
    <t xml:space="preserve">поточний ремонт малих архітектурних форм, од.</t>
  </si>
  <si>
    <t xml:space="preserve">поточний ремонт мостів, од.</t>
  </si>
  <si>
    <t xml:space="preserve">ремонтні роботи в скверах біля пам'ятників, од.</t>
  </si>
  <si>
    <t xml:space="preserve">середня вартість поточного  ремонту 1 малої архітектурної форми, грн.</t>
  </si>
  <si>
    <t xml:space="preserve">середня вартість поточного ремонту 1 мосту, грн.</t>
  </si>
  <si>
    <t xml:space="preserve">середня вартість поточного ремонту в скверах біля 1 пам'ятника, грн.</t>
  </si>
  <si>
    <t xml:space="preserve">співвідношення поточного ремонту малих архітектурних форм до потреби, %</t>
  </si>
  <si>
    <t xml:space="preserve">міжремонтний період поточного ремонту малих архітектурних форм, рік.</t>
  </si>
  <si>
    <t xml:space="preserve">міжремонтний період поточного ремонту малих архітектурних форм (мостів,скверів біля пам'ятників), рік</t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т</t>
  </si>
  <si>
    <t xml:space="preserve">кількість бездоглядних тварин, гол.</t>
  </si>
  <si>
    <t xml:space="preserve">ліквідація стихійних звалищ сміття, т</t>
  </si>
  <si>
    <t xml:space="preserve">знешкодження бездоглядних тварин, гол.</t>
  </si>
  <si>
    <t xml:space="preserve">середня вартість ліквідації 1 т сміття стихійних звалищ, грн.</t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, до потреби,%</t>
  </si>
  <si>
    <t xml:space="preserve">співвідношення знешкоджених бездоглядних тварин, до потреби, %</t>
  </si>
  <si>
    <r>
      <rPr>
        <b val="true"/>
        <i val="true"/>
        <sz val="9"/>
        <rFont val="Arial"/>
        <family val="0"/>
      </rPr>
      <t xml:space="preserve">Завдання 6.</t>
    </r>
    <r>
      <rPr>
        <b val="true"/>
        <sz val="9"/>
        <rFont val="Arial"/>
        <family val="0"/>
      </rPr>
      <t xml:space="preserve"> Технічне обслуговування мереж зовнішнього освітлення (світлоточок).</t>
    </r>
  </si>
  <si>
    <t xml:space="preserve">кількість світлоточок , од.</t>
  </si>
  <si>
    <t xml:space="preserve">освітлення міста, кВт/год</t>
  </si>
  <si>
    <t xml:space="preserve">технічне обслуговування світлоточок, од.</t>
  </si>
  <si>
    <t xml:space="preserve">середня вартість обслуговування 1 світлоточки, грн.</t>
  </si>
  <si>
    <t xml:space="preserve">середня вартість 1 кВт/год освітлення міста, кВт/год</t>
  </si>
  <si>
    <t xml:space="preserve">співвідношення обслуговування світлоточок,% </t>
  </si>
  <si>
    <t xml:space="preserve">забезпечення освітлення міста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7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Показники затрат (вхідних ресурсів): </t>
  </si>
  <si>
    <t xml:space="preserve">кількість малих архітектурних форм, що потребують заміни, од.</t>
  </si>
  <si>
    <t xml:space="preserve">Показники продукту: </t>
  </si>
  <si>
    <t xml:space="preserve">заміна малих архітектурних форм, од.</t>
  </si>
  <si>
    <t xml:space="preserve">Показники продуктивності (ефективності):</t>
  </si>
  <si>
    <t xml:space="preserve">середня вартість заміни 1 малої архітектурної форми, грн.</t>
  </si>
  <si>
    <t xml:space="preserve">Показники результативності (якості):</t>
  </si>
  <si>
    <t xml:space="preserve">співвідношення замінених малих архітектурних форм до потреби,%</t>
  </si>
  <si>
    <t xml:space="preserve">Завдання 8. Судові витрати, згідно п.4 рішення виконавчого комітету міської ради від 26.02.2010 №51 «Про плату за оренду підземного пішохідного переходу по вул. Анголенка, 14ж»</t>
  </si>
  <si>
    <t xml:space="preserve">вартість судових витрат,грн.</t>
  </si>
  <si>
    <t xml:space="preserve">сплата судових витрат,грн.</t>
  </si>
  <si>
    <t xml:space="preserve">відсоток сплати судових витрат до потреби,грн.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0%"/>
    <numFmt numFmtId="169" formatCode="0.0000"/>
    <numFmt numFmtId="170" formatCode="_(* #,##0.00_);_(* \(#,##0.00\);_(* \-??_);_(@_)"/>
    <numFmt numFmtId="171" formatCode="0.0"/>
    <numFmt numFmtId="172" formatCode="_-* #,##0.00_р_._-;\-* #,##0.00_р_._-;_-* \-??_р_._-;_-@_-"/>
    <numFmt numFmtId="173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6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b val="true"/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5" min="4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11.56"/>
    <col collapsed="false" customWidth="true" hidden="true" outlineLevel="0" max="14" min="14" style="1" width="9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G1" s="2"/>
      <c r="H1" s="2"/>
      <c r="I1" s="3" t="s">
        <v>0</v>
      </c>
    </row>
    <row r="2" customFormat="false" ht="18" hidden="false" customHeight="false" outlineLevel="0" collapsed="false">
      <c r="G2" s="2"/>
      <c r="H2" s="2"/>
      <c r="I2" s="3" t="s">
        <v>1</v>
      </c>
    </row>
    <row r="3" customFormat="false" ht="18" hidden="false" customHeight="false" outlineLevel="0" collapsed="false">
      <c r="G3" s="2"/>
      <c r="H3" s="2"/>
      <c r="I3" s="4" t="s">
        <v>2</v>
      </c>
    </row>
    <row r="5" s="6" customFormat="tru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0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6" customFormat="true" ht="20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 t="s">
        <v>7</v>
      </c>
    </row>
    <row r="10" customFormat="false" ht="38.25" hidden="false" customHeight="true" outlineLevel="0" collapsed="false">
      <c r="A10" s="10" t="s">
        <v>8</v>
      </c>
      <c r="B10" s="10" t="s">
        <v>9</v>
      </c>
      <c r="C10" s="10" t="s">
        <v>10</v>
      </c>
      <c r="D10" s="10"/>
      <c r="E10" s="10"/>
      <c r="F10" s="10" t="s">
        <v>11</v>
      </c>
      <c r="G10" s="10"/>
      <c r="H10" s="10"/>
      <c r="I10" s="10" t="s">
        <v>12</v>
      </c>
      <c r="J10" s="10"/>
      <c r="K10" s="10"/>
      <c r="L10" s="10" t="s">
        <v>11</v>
      </c>
      <c r="M10" s="10"/>
      <c r="N10" s="10"/>
    </row>
    <row r="11" customFormat="false" ht="12.75" hidden="false" customHeight="true" outlineLevel="0" collapsed="false">
      <c r="A11" s="10"/>
      <c r="B11" s="10"/>
      <c r="C11" s="10" t="s">
        <v>13</v>
      </c>
      <c r="D11" s="10" t="s">
        <v>14</v>
      </c>
      <c r="E11" s="10"/>
      <c r="F11" s="10" t="s">
        <v>13</v>
      </c>
      <c r="G11" s="10" t="s">
        <v>14</v>
      </c>
      <c r="H11" s="10"/>
      <c r="I11" s="10" t="s">
        <v>13</v>
      </c>
      <c r="J11" s="10" t="s">
        <v>14</v>
      </c>
      <c r="K11" s="10"/>
      <c r="L11" s="10" t="s">
        <v>13</v>
      </c>
      <c r="M11" s="10" t="s">
        <v>14</v>
      </c>
      <c r="N11" s="10"/>
    </row>
    <row r="12" customFormat="false" ht="24" hidden="false" customHeight="false" outlineLevel="0" collapsed="false">
      <c r="A12" s="10"/>
      <c r="B12" s="10"/>
      <c r="C12" s="10"/>
      <c r="D12" s="10" t="s">
        <v>15</v>
      </c>
      <c r="E12" s="10" t="s">
        <v>16</v>
      </c>
      <c r="F12" s="10"/>
      <c r="G12" s="10" t="s">
        <v>15</v>
      </c>
      <c r="H12" s="10" t="s">
        <v>16</v>
      </c>
      <c r="I12" s="10"/>
      <c r="J12" s="10" t="s">
        <v>15</v>
      </c>
      <c r="K12" s="10" t="s">
        <v>16</v>
      </c>
      <c r="L12" s="10"/>
      <c r="M12" s="10" t="s">
        <v>15</v>
      </c>
      <c r="N12" s="10" t="s">
        <v>16</v>
      </c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9</v>
      </c>
      <c r="M13" s="10" t="n">
        <v>10</v>
      </c>
      <c r="N13" s="10" t="n">
        <v>11</v>
      </c>
    </row>
    <row r="14" customFormat="false" ht="38.25" hidden="false" customHeight="true" outlineLevel="0" collapsed="false">
      <c r="A14" s="11" t="s">
        <v>17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36" hidden="false" customHeight="false" outlineLevel="0" collapsed="false">
      <c r="A15" s="11" t="s">
        <v>18</v>
      </c>
      <c r="B15" s="14" t="n">
        <v>100203</v>
      </c>
      <c r="C15" s="15" t="n">
        <f aca="false">D15+E15</f>
        <v>355092</v>
      </c>
      <c r="D15" s="15" t="n">
        <f aca="false">D17+D27+D43+D56+D74+D90+D104</f>
        <v>312000</v>
      </c>
      <c r="E15" s="15" t="n">
        <f aca="false">E17+E27+E43+E56+E74+E90+E114</f>
        <v>43092</v>
      </c>
      <c r="F15" s="15" t="n">
        <f aca="false">G15+H15</f>
        <v>383891</v>
      </c>
      <c r="G15" s="15" t="n">
        <f aca="false">G17+G27+G43+G56+G74+G90</f>
        <v>338520</v>
      </c>
      <c r="H15" s="15" t="n">
        <f aca="false">H17+H27+H43+H56+H74+H90+H114</f>
        <v>45371</v>
      </c>
      <c r="I15" s="15" t="n">
        <f aca="false">J15+K15</f>
        <v>414217</v>
      </c>
      <c r="J15" s="15" t="n">
        <f aca="false">J17+J27+J43+J56+J74+J90</f>
        <v>365262</v>
      </c>
      <c r="K15" s="15" t="n">
        <f aca="false">K17+K27+K43+K56+K74+K90+K114</f>
        <v>48955</v>
      </c>
      <c r="L15" s="15" t="n">
        <f aca="false">M15+N15</f>
        <v>433251</v>
      </c>
      <c r="M15" s="15" t="n">
        <f aca="false">M17+M27+M43+M56+M74+M90</f>
        <v>382047</v>
      </c>
      <c r="N15" s="15" t="n">
        <f aca="false">N17+N27+N43+N56+N74+N90</f>
        <v>51204</v>
      </c>
    </row>
    <row r="16" customFormat="false" ht="51" hidden="false" customHeight="true" outlineLevel="0" collapsed="false">
      <c r="A16" s="16" t="s">
        <v>19</v>
      </c>
      <c r="B16" s="10"/>
      <c r="C16" s="12"/>
      <c r="D16" s="17"/>
      <c r="E16" s="17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4" hidden="false" customHeight="true" outlineLevel="0" collapsed="false">
      <c r="A17" s="16" t="s">
        <v>20</v>
      </c>
      <c r="B17" s="14"/>
      <c r="C17" s="15" t="n">
        <f aca="false">D17+E17</f>
        <v>86461</v>
      </c>
      <c r="D17" s="15" t="n">
        <v>76255</v>
      </c>
      <c r="E17" s="15" t="n">
        <v>10206</v>
      </c>
      <c r="F17" s="15" t="n">
        <f aca="false">G17+H17</f>
        <v>94415</v>
      </c>
      <c r="G17" s="15" t="n">
        <f aca="false">D17*1.092</f>
        <v>83270</v>
      </c>
      <c r="H17" s="15" t="n">
        <f aca="false">E17*1.092</f>
        <v>11145</v>
      </c>
      <c r="I17" s="15" t="n">
        <f aca="false">J17+K17</f>
        <v>101873</v>
      </c>
      <c r="J17" s="15" t="n">
        <f aca="false">G17*1.079</f>
        <v>89848</v>
      </c>
      <c r="K17" s="15" t="n">
        <f aca="false">H17*1.079</f>
        <v>12025</v>
      </c>
      <c r="L17" s="15" t="n">
        <f aca="false">M17+N17</f>
        <v>107476</v>
      </c>
      <c r="M17" s="15" t="n">
        <f aca="false">J17*1.055</f>
        <v>94790</v>
      </c>
      <c r="N17" s="15" t="n">
        <f aca="false">K17*1.055</f>
        <v>12686</v>
      </c>
    </row>
    <row r="18" customFormat="false" ht="12.75" hidden="false" customHeight="true" outlineLevel="0" collapsed="false">
      <c r="A18" s="16" t="s">
        <v>21</v>
      </c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5"/>
      <c r="M18" s="15"/>
      <c r="N18" s="15"/>
    </row>
    <row r="19" customFormat="false" ht="12" hidden="false" customHeight="true" outlineLevel="0" collapsed="false">
      <c r="A19" s="18" t="s">
        <v>22</v>
      </c>
      <c r="B19" s="14"/>
      <c r="C19" s="19" t="n">
        <f aca="false">D19+E19</f>
        <v>92.969</v>
      </c>
      <c r="D19" s="19" t="n">
        <f aca="false">D21</f>
        <v>81.995</v>
      </c>
      <c r="E19" s="19" t="n">
        <f aca="false">E21</f>
        <v>10.974</v>
      </c>
      <c r="F19" s="19" t="n">
        <f aca="false">G19+H19</f>
        <v>92.969</v>
      </c>
      <c r="G19" s="19" t="n">
        <f aca="false">G21</f>
        <v>81.995</v>
      </c>
      <c r="H19" s="19" t="n">
        <f aca="false">H21</f>
        <v>10.974</v>
      </c>
      <c r="I19" s="19" t="n">
        <f aca="false">J19+K19</f>
        <v>92.969</v>
      </c>
      <c r="J19" s="19" t="n">
        <f aca="false">J21</f>
        <v>81.995</v>
      </c>
      <c r="K19" s="19" t="n">
        <f aca="false">K21</f>
        <v>10.974</v>
      </c>
      <c r="L19" s="17" t="n">
        <f aca="false">M19+N19</f>
        <v>132</v>
      </c>
      <c r="M19" s="17" t="n">
        <v>105.16</v>
      </c>
      <c r="N19" s="17" t="n">
        <v>26.84</v>
      </c>
    </row>
    <row r="20" customFormat="false" ht="12.75" hidden="false" customHeight="true" outlineLevel="0" collapsed="false">
      <c r="A20" s="16" t="s">
        <v>23</v>
      </c>
      <c r="B20" s="10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0"/>
      <c r="N20" s="20"/>
    </row>
    <row r="21" customFormat="false" ht="12.75" hidden="false" customHeight="true" outlineLevel="0" collapsed="false">
      <c r="A21" s="18" t="s">
        <v>24</v>
      </c>
      <c r="B21" s="10"/>
      <c r="C21" s="19" t="n">
        <f aca="false">D21+E21</f>
        <v>92.969</v>
      </c>
      <c r="D21" s="19" t="n">
        <v>81.995</v>
      </c>
      <c r="E21" s="19" t="n">
        <v>10.974</v>
      </c>
      <c r="F21" s="19" t="n">
        <f aca="false">G21+H21</f>
        <v>92.969</v>
      </c>
      <c r="G21" s="19" t="n">
        <f aca="false">D21</f>
        <v>81.995</v>
      </c>
      <c r="H21" s="19" t="n">
        <f aca="false">E21</f>
        <v>10.974</v>
      </c>
      <c r="I21" s="19" t="n">
        <f aca="false">J21+K21</f>
        <v>92.969</v>
      </c>
      <c r="J21" s="19" t="n">
        <f aca="false">G21</f>
        <v>81.995</v>
      </c>
      <c r="K21" s="19" t="n">
        <f aca="false">H21</f>
        <v>10.974</v>
      </c>
      <c r="L21" s="17" t="n">
        <f aca="false">M21+N21</f>
        <v>574.95</v>
      </c>
      <c r="M21" s="17" t="n">
        <v>532.21</v>
      </c>
      <c r="N21" s="17" t="n">
        <v>42.74</v>
      </c>
    </row>
    <row r="22" customFormat="false" ht="12.75" hidden="false" customHeight="true" outlineLevel="0" collapsed="false">
      <c r="A22" s="16" t="s">
        <v>25</v>
      </c>
      <c r="B22" s="10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true" outlineLevel="0" collapsed="false">
      <c r="A23" s="18" t="s">
        <v>26</v>
      </c>
      <c r="B23" s="10"/>
      <c r="C23" s="17" t="n">
        <f aca="false">D23</f>
        <v>0.93</v>
      </c>
      <c r="D23" s="17" t="n">
        <v>0.93</v>
      </c>
      <c r="E23" s="17" t="n">
        <v>0.93</v>
      </c>
      <c r="F23" s="17" t="n">
        <f aca="false">G23</f>
        <v>1.02</v>
      </c>
      <c r="G23" s="17" t="n">
        <f aca="false">D23*1.092</f>
        <v>1.02</v>
      </c>
      <c r="H23" s="17" t="n">
        <f aca="false">E23*1.092</f>
        <v>1.02</v>
      </c>
      <c r="I23" s="17" t="n">
        <f aca="false">J23</f>
        <v>1.1</v>
      </c>
      <c r="J23" s="17" t="n">
        <f aca="false">G23*1.079</f>
        <v>1.1</v>
      </c>
      <c r="K23" s="17" t="n">
        <f aca="false">H23*1.079</f>
        <v>1.1</v>
      </c>
      <c r="L23" s="17" t="n">
        <f aca="false">L17/L21/1000</f>
        <v>0.19</v>
      </c>
      <c r="M23" s="17" t="n">
        <f aca="false">M17/M21/1000</f>
        <v>0.18</v>
      </c>
      <c r="N23" s="17" t="n">
        <f aca="false">N17/N21/1000</f>
        <v>0.3</v>
      </c>
    </row>
    <row r="24" customFormat="false" ht="12.75" hidden="false" customHeight="true" outlineLevel="0" collapsed="false">
      <c r="A24" s="16" t="s">
        <v>27</v>
      </c>
      <c r="B24" s="10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2.75" hidden="false" customHeight="true" outlineLevel="0" collapsed="false">
      <c r="A25" s="18" t="s">
        <v>28</v>
      </c>
      <c r="B25" s="10"/>
      <c r="C25" s="21" t="n">
        <v>100</v>
      </c>
      <c r="D25" s="21" t="n">
        <v>100</v>
      </c>
      <c r="E25" s="21" t="n">
        <v>100</v>
      </c>
      <c r="F25" s="21" t="n">
        <v>100</v>
      </c>
      <c r="G25" s="21" t="n">
        <v>100</v>
      </c>
      <c r="H25" s="21" t="n">
        <v>100</v>
      </c>
      <c r="I25" s="21" t="n">
        <v>100</v>
      </c>
      <c r="J25" s="21" t="n">
        <v>100</v>
      </c>
      <c r="K25" s="21" t="n">
        <v>100</v>
      </c>
      <c r="L25" s="22" t="n">
        <f aca="false">L21/L19</f>
        <v>4.36</v>
      </c>
      <c r="M25" s="22" t="n">
        <f aca="false">M21/M19</f>
        <v>5.06</v>
      </c>
      <c r="N25" s="22" t="n">
        <f aca="false">N21/N19</f>
        <v>1.59</v>
      </c>
    </row>
    <row r="26" customFormat="false" ht="12.75" hidden="false" customHeight="true" outlineLevel="0" collapsed="false">
      <c r="A26" s="18"/>
      <c r="B26" s="10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true" outlineLevel="0" collapsed="false">
      <c r="A27" s="16" t="s">
        <v>29</v>
      </c>
      <c r="B27" s="14"/>
      <c r="C27" s="15" t="n">
        <f aca="false">D27+E27</f>
        <v>79086</v>
      </c>
      <c r="D27" s="15" t="n">
        <v>54000</v>
      </c>
      <c r="E27" s="15" t="n">
        <v>25086</v>
      </c>
      <c r="F27" s="15" t="n">
        <f aca="false">G27+H27</f>
        <v>86362</v>
      </c>
      <c r="G27" s="15" t="n">
        <f aca="false">D27*1.092</f>
        <v>58968</v>
      </c>
      <c r="H27" s="15" t="n">
        <f aca="false">E27*1.092</f>
        <v>27394</v>
      </c>
      <c r="I27" s="15" t="n">
        <f aca="false">J27+K27</f>
        <v>93184</v>
      </c>
      <c r="J27" s="15" t="n">
        <f aca="false">G27*1.079</f>
        <v>63626</v>
      </c>
      <c r="K27" s="15" t="n">
        <f aca="false">H27*1.079</f>
        <v>29558</v>
      </c>
      <c r="L27" s="15" t="n">
        <f aca="false">M27+N27</f>
        <v>97191</v>
      </c>
      <c r="M27" s="15" t="n">
        <f aca="false">J27*1.043</f>
        <v>66362</v>
      </c>
      <c r="N27" s="15" t="n">
        <f aca="false">K27*1.043</f>
        <v>30829</v>
      </c>
    </row>
    <row r="28" customFormat="false" ht="12.75" hidden="false" customHeight="true" outlineLevel="0" collapsed="false">
      <c r="A28" s="16" t="s">
        <v>21</v>
      </c>
      <c r="B28" s="10"/>
      <c r="C28" s="15"/>
      <c r="D28" s="13"/>
      <c r="E28" s="13"/>
      <c r="F28" s="15"/>
      <c r="G28" s="13"/>
      <c r="H28" s="13"/>
      <c r="I28" s="15"/>
      <c r="J28" s="13"/>
      <c r="K28" s="13"/>
      <c r="L28" s="15"/>
      <c r="M28" s="15"/>
      <c r="N28" s="15"/>
    </row>
    <row r="29" customFormat="false" ht="12.75" hidden="false" customHeight="false" outlineLevel="0" collapsed="false">
      <c r="A29" s="18" t="s">
        <v>30</v>
      </c>
      <c r="B29" s="23"/>
      <c r="C29" s="12" t="n">
        <f aca="false">D29+E29</f>
        <v>13</v>
      </c>
      <c r="D29" s="12" t="n">
        <v>8</v>
      </c>
      <c r="E29" s="12" t="n">
        <v>5</v>
      </c>
      <c r="F29" s="12" t="n">
        <f aca="false">G29+H29</f>
        <v>13</v>
      </c>
      <c r="G29" s="12" t="n">
        <f aca="false">D29</f>
        <v>8</v>
      </c>
      <c r="H29" s="12" t="n">
        <f aca="false">E29</f>
        <v>5</v>
      </c>
      <c r="I29" s="12" t="n">
        <f aca="false">J29+K29</f>
        <v>13</v>
      </c>
      <c r="J29" s="12" t="n">
        <f aca="false">G29</f>
        <v>8</v>
      </c>
      <c r="K29" s="12" t="n">
        <f aca="false">H29</f>
        <v>5</v>
      </c>
      <c r="L29" s="12" t="n">
        <f aca="false">M29+N29</f>
        <v>5</v>
      </c>
      <c r="M29" s="12"/>
      <c r="N29" s="12" t="n">
        <v>5</v>
      </c>
    </row>
    <row r="30" customFormat="false" ht="24" hidden="false" customHeight="false" outlineLevel="0" collapsed="false">
      <c r="A30" s="18" t="s">
        <v>31</v>
      </c>
      <c r="B30" s="23"/>
      <c r="C30" s="12" t="n">
        <f aca="false">D30+E30</f>
        <v>20</v>
      </c>
      <c r="D30" s="12" t="n">
        <v>20</v>
      </c>
      <c r="E30" s="12"/>
      <c r="F30" s="12" t="n">
        <f aca="false">G30+H30</f>
        <v>20</v>
      </c>
      <c r="G30" s="12" t="n">
        <v>20</v>
      </c>
      <c r="H30" s="12"/>
      <c r="I30" s="12" t="n">
        <f aca="false">J30+K30</f>
        <v>20</v>
      </c>
      <c r="J30" s="12" t="n">
        <v>20</v>
      </c>
      <c r="K30" s="12"/>
      <c r="L30" s="12" t="n">
        <f aca="false">M30+N30</f>
        <v>30</v>
      </c>
      <c r="M30" s="12" t="n">
        <v>30</v>
      </c>
      <c r="N30" s="12"/>
    </row>
    <row r="31" customFormat="false" ht="12.75" hidden="false" customHeight="true" outlineLevel="0" collapsed="false">
      <c r="A31" s="16" t="s">
        <v>32</v>
      </c>
      <c r="B31" s="10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3.5" hidden="false" customHeight="true" outlineLevel="0" collapsed="false">
      <c r="A32" s="18" t="s">
        <v>33</v>
      </c>
      <c r="B32" s="10"/>
      <c r="C32" s="12" t="n">
        <f aca="false">D32+E32</f>
        <v>13</v>
      </c>
      <c r="D32" s="12" t="n">
        <v>8</v>
      </c>
      <c r="E32" s="12" t="n">
        <f aca="false">E29</f>
        <v>5</v>
      </c>
      <c r="F32" s="12" t="n">
        <f aca="false">G32+H32</f>
        <v>13</v>
      </c>
      <c r="G32" s="12" t="n">
        <v>8</v>
      </c>
      <c r="H32" s="12" t="n">
        <f aca="false">H29</f>
        <v>5</v>
      </c>
      <c r="I32" s="12" t="n">
        <f aca="false">J32+K32</f>
        <v>13</v>
      </c>
      <c r="J32" s="12" t="n">
        <v>8</v>
      </c>
      <c r="K32" s="12" t="n">
        <f aca="false">K29</f>
        <v>5</v>
      </c>
      <c r="L32" s="12" t="n">
        <f aca="false">M32+N32</f>
        <v>5</v>
      </c>
      <c r="M32" s="12"/>
      <c r="N32" s="12" t="n">
        <v>5</v>
      </c>
    </row>
    <row r="33" customFormat="false" ht="13.5" hidden="false" customHeight="true" outlineLevel="0" collapsed="false">
      <c r="A33" s="18" t="s">
        <v>34</v>
      </c>
      <c r="B33" s="10"/>
      <c r="C33" s="12" t="n">
        <f aca="false">D33+E33</f>
        <v>20</v>
      </c>
      <c r="D33" s="12" t="n">
        <v>20</v>
      </c>
      <c r="E33" s="24"/>
      <c r="F33" s="12" t="n">
        <f aca="false">G33+H33</f>
        <v>20</v>
      </c>
      <c r="G33" s="12" t="n">
        <v>20</v>
      </c>
      <c r="H33" s="24"/>
      <c r="I33" s="12" t="n">
        <f aca="false">J33+K33</f>
        <v>20</v>
      </c>
      <c r="J33" s="12" t="n">
        <v>20</v>
      </c>
      <c r="K33" s="24"/>
      <c r="L33" s="12" t="n">
        <f aca="false">M33+N33</f>
        <v>30</v>
      </c>
      <c r="M33" s="12" t="n">
        <v>30</v>
      </c>
      <c r="N33" s="17"/>
    </row>
    <row r="34" customFormat="false" ht="12.75" hidden="false" customHeight="true" outlineLevel="0" collapsed="false">
      <c r="A34" s="16" t="s">
        <v>25</v>
      </c>
      <c r="B34" s="10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true" outlineLevel="0" collapsed="false">
      <c r="A35" s="18" t="s">
        <v>35</v>
      </c>
      <c r="B35" s="10"/>
      <c r="C35" s="17" t="n">
        <v>5000</v>
      </c>
      <c r="D35" s="17" t="n">
        <v>5000</v>
      </c>
      <c r="E35" s="17" t="n">
        <v>5017.2</v>
      </c>
      <c r="F35" s="17" t="n">
        <v>5460</v>
      </c>
      <c r="G35" s="17" t="n">
        <f aca="false">D35*1.092</f>
        <v>5460</v>
      </c>
      <c r="H35" s="17" t="n">
        <f aca="false">E35*1.092</f>
        <v>5478.78</v>
      </c>
      <c r="I35" s="17" t="n">
        <f aca="false">F35*1.08</f>
        <v>5896.8</v>
      </c>
      <c r="J35" s="17" t="n">
        <f aca="false">G35*1.079</f>
        <v>5891.34</v>
      </c>
      <c r="K35" s="17" t="n">
        <f aca="false">H35*1.079</f>
        <v>5911.6</v>
      </c>
      <c r="L35" s="17" t="n">
        <f aca="false">M35+N35</f>
        <v>6165.8</v>
      </c>
      <c r="M35" s="17"/>
      <c r="N35" s="17" t="n">
        <f aca="false">N27/N32</f>
        <v>6165.8</v>
      </c>
    </row>
    <row r="36" customFormat="false" ht="26.25" hidden="false" customHeight="true" outlineLevel="0" collapsed="false">
      <c r="A36" s="18" t="s">
        <v>36</v>
      </c>
      <c r="B36" s="10"/>
      <c r="C36" s="17" t="n">
        <f aca="false">D36</f>
        <v>700</v>
      </c>
      <c r="D36" s="17" t="n">
        <v>700</v>
      </c>
      <c r="E36" s="17"/>
      <c r="F36" s="17" t="n">
        <f aca="false">G36</f>
        <v>764.4</v>
      </c>
      <c r="G36" s="17" t="n">
        <f aca="false">D36*1.092</f>
        <v>764.4</v>
      </c>
      <c r="H36" s="17"/>
      <c r="I36" s="17" t="n">
        <f aca="false">J36</f>
        <v>824.79</v>
      </c>
      <c r="J36" s="17" t="n">
        <f aca="false">G36*1.079</f>
        <v>824.79</v>
      </c>
      <c r="K36" s="17"/>
      <c r="L36" s="17" t="n">
        <f aca="false">M36</f>
        <v>2212.07</v>
      </c>
      <c r="M36" s="17" t="n">
        <f aca="false">M27/M33</f>
        <v>2212.07</v>
      </c>
      <c r="N36" s="17"/>
    </row>
    <row r="37" customFormat="false" ht="12" hidden="false" customHeight="true" outlineLevel="0" collapsed="false">
      <c r="A37" s="25" t="s">
        <v>27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17"/>
      <c r="M37" s="17"/>
      <c r="N37" s="17"/>
    </row>
    <row r="38" customFormat="false" ht="12" hidden="false" customHeight="true" outlineLevel="0" collapsed="false">
      <c r="A38" s="28" t="n">
        <v>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17"/>
      <c r="N38" s="17"/>
    </row>
    <row r="39" customFormat="false" ht="12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  <c r="M39" s="17"/>
      <c r="N39" s="17"/>
    </row>
    <row r="40" customFormat="false" ht="31.5" hidden="false" customHeight="true" outlineLevel="0" collapsed="false">
      <c r="A40" s="18" t="s">
        <v>37</v>
      </c>
      <c r="B40" s="10"/>
      <c r="C40" s="21" t="n">
        <f aca="false">C32/C29*100</f>
        <v>100</v>
      </c>
      <c r="D40" s="21" t="n">
        <f aca="false">D32/D29*100</f>
        <v>100</v>
      </c>
      <c r="E40" s="21" t="n">
        <v>100</v>
      </c>
      <c r="F40" s="21" t="n">
        <f aca="false">F32/F29*100</f>
        <v>100</v>
      </c>
      <c r="G40" s="21" t="n">
        <f aca="false">G32/G29*100</f>
        <v>100</v>
      </c>
      <c r="H40" s="12" t="n">
        <f aca="false">E40</f>
        <v>100</v>
      </c>
      <c r="I40" s="21" t="n">
        <f aca="false">I32/I29*100</f>
        <v>100</v>
      </c>
      <c r="J40" s="21" t="n">
        <f aca="false">J32/J29*100</f>
        <v>100</v>
      </c>
      <c r="K40" s="12" t="n">
        <f aca="false">H40</f>
        <v>100</v>
      </c>
      <c r="L40" s="22" t="n">
        <f aca="false">L29/L32</f>
        <v>1</v>
      </c>
      <c r="M40" s="22" t="n">
        <v>1</v>
      </c>
      <c r="N40" s="22" t="n">
        <f aca="false">N29/N32</f>
        <v>1</v>
      </c>
    </row>
    <row r="41" customFormat="false" ht="22.5" hidden="false" customHeight="true" outlineLevel="0" collapsed="false">
      <c r="A41" s="18" t="s">
        <v>38</v>
      </c>
      <c r="B41" s="10"/>
      <c r="C41" s="21" t="n">
        <f aca="false">C33/C30*100</f>
        <v>100</v>
      </c>
      <c r="D41" s="21" t="n">
        <f aca="false">D33/D30*100</f>
        <v>100</v>
      </c>
      <c r="E41" s="21"/>
      <c r="F41" s="21" t="n">
        <f aca="false">F33/F30*100</f>
        <v>100</v>
      </c>
      <c r="G41" s="21" t="n">
        <f aca="false">G33/G30*100</f>
        <v>100</v>
      </c>
      <c r="H41" s="12"/>
      <c r="I41" s="21" t="n">
        <f aca="false">I33/I30*100</f>
        <v>100</v>
      </c>
      <c r="J41" s="21" t="n">
        <f aca="false">J33/J30*100</f>
        <v>100</v>
      </c>
      <c r="K41" s="12"/>
      <c r="L41" s="22"/>
      <c r="M41" s="22"/>
      <c r="N41" s="22"/>
    </row>
    <row r="42" customFormat="false" ht="12.75" hidden="false" customHeight="true" outlineLevel="0" collapsed="false">
      <c r="A42" s="30"/>
      <c r="B42" s="10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36" hidden="false" customHeight="false" outlineLevel="0" collapsed="false">
      <c r="A43" s="16" t="s">
        <v>39</v>
      </c>
      <c r="B43" s="10"/>
      <c r="C43" s="15" t="n">
        <f aca="false">D43+E43</f>
        <v>16299</v>
      </c>
      <c r="D43" s="31" t="n">
        <v>16299</v>
      </c>
      <c r="E43" s="31"/>
      <c r="F43" s="15" t="n">
        <f aca="false">G43+H43</f>
        <v>17799</v>
      </c>
      <c r="G43" s="15" t="n">
        <f aca="false">D43*1.092</f>
        <v>17799</v>
      </c>
      <c r="H43" s="15"/>
      <c r="I43" s="15" t="n">
        <f aca="false">J43+K43</f>
        <v>19205</v>
      </c>
      <c r="J43" s="15" t="n">
        <f aca="false">G43*1.079</f>
        <v>19205</v>
      </c>
      <c r="K43" s="15"/>
      <c r="L43" s="15" t="n">
        <f aca="false">M43+N43</f>
        <v>20031</v>
      </c>
      <c r="M43" s="31" t="n">
        <f aca="false">J43*1.043</f>
        <v>20031</v>
      </c>
      <c r="N43" s="31"/>
    </row>
    <row r="44" customFormat="false" ht="12.75" hidden="false" customHeight="true" outlineLevel="0" collapsed="false">
      <c r="A44" s="16" t="s">
        <v>21</v>
      </c>
      <c r="B44" s="10"/>
      <c r="C44" s="17"/>
      <c r="D44" s="32"/>
      <c r="E44" s="32"/>
      <c r="F44" s="32"/>
      <c r="G44" s="32"/>
      <c r="H44" s="32"/>
      <c r="I44" s="32"/>
      <c r="J44" s="32"/>
      <c r="K44" s="15"/>
      <c r="L44" s="15"/>
      <c r="M44" s="15"/>
      <c r="N44" s="15"/>
    </row>
    <row r="45" customFormat="false" ht="14.25" hidden="false" customHeight="true" outlineLevel="0" collapsed="false">
      <c r="A45" s="18" t="s">
        <v>40</v>
      </c>
      <c r="B45" s="10"/>
      <c r="C45" s="20" t="n">
        <f aca="false">D45+E45</f>
        <v>40</v>
      </c>
      <c r="D45" s="33" t="n">
        <v>40</v>
      </c>
      <c r="E45" s="33"/>
      <c r="F45" s="20" t="n">
        <f aca="false">G45+H45</f>
        <v>40</v>
      </c>
      <c r="G45" s="33" t="n">
        <f aca="false">D45</f>
        <v>40</v>
      </c>
      <c r="H45" s="33"/>
      <c r="I45" s="20" t="n">
        <f aca="false">J45+K45</f>
        <v>40</v>
      </c>
      <c r="J45" s="33" t="n">
        <f aca="false">G45</f>
        <v>40</v>
      </c>
      <c r="K45" s="33"/>
      <c r="L45" s="20" t="n">
        <f aca="false">M45+N45</f>
        <v>40</v>
      </c>
      <c r="M45" s="33" t="n">
        <v>40</v>
      </c>
      <c r="N45" s="33"/>
    </row>
    <row r="46" customFormat="false" ht="12.75" hidden="false" customHeight="true" outlineLevel="0" collapsed="false">
      <c r="A46" s="18" t="s">
        <v>41</v>
      </c>
      <c r="B46" s="10"/>
      <c r="C46" s="17" t="n">
        <f aca="false">D46+E46</f>
        <v>153.8</v>
      </c>
      <c r="D46" s="34" t="n">
        <v>153.8</v>
      </c>
      <c r="E46" s="35"/>
      <c r="F46" s="36" t="n">
        <f aca="false">G46+H46</f>
        <v>153.8</v>
      </c>
      <c r="G46" s="34" t="n">
        <f aca="false">D46</f>
        <v>153.8</v>
      </c>
      <c r="H46" s="35"/>
      <c r="I46" s="17" t="n">
        <f aca="false">J46+K46</f>
        <v>153.8</v>
      </c>
      <c r="J46" s="34" t="n">
        <f aca="false">G46</f>
        <v>153.8</v>
      </c>
      <c r="K46" s="35"/>
      <c r="L46" s="20" t="n">
        <f aca="false">M46+N46</f>
        <v>222</v>
      </c>
      <c r="M46" s="33" t="n">
        <v>222</v>
      </c>
      <c r="N46" s="33"/>
    </row>
    <row r="47" customFormat="false" ht="12.75" hidden="false" customHeight="true" outlineLevel="0" collapsed="false">
      <c r="A47" s="16" t="s">
        <v>32</v>
      </c>
      <c r="B47" s="10"/>
      <c r="C47" s="20"/>
      <c r="D47" s="33"/>
      <c r="E47" s="33"/>
      <c r="F47" s="20"/>
      <c r="G47" s="33"/>
      <c r="H47" s="33"/>
      <c r="I47" s="20"/>
      <c r="J47" s="33"/>
      <c r="K47" s="33"/>
      <c r="L47" s="20"/>
      <c r="M47" s="33"/>
      <c r="N47" s="33"/>
    </row>
    <row r="48" customFormat="false" ht="14.25" hidden="false" customHeight="true" outlineLevel="0" collapsed="false">
      <c r="A48" s="18" t="s">
        <v>42</v>
      </c>
      <c r="B48" s="10"/>
      <c r="C48" s="20" t="n">
        <f aca="false">D48+E48</f>
        <v>40</v>
      </c>
      <c r="D48" s="33" t="n">
        <v>40</v>
      </c>
      <c r="E48" s="33"/>
      <c r="F48" s="20" t="n">
        <f aca="false">G48+H48</f>
        <v>40</v>
      </c>
      <c r="G48" s="33" t="n">
        <f aca="false">D48</f>
        <v>40</v>
      </c>
      <c r="H48" s="33"/>
      <c r="I48" s="20" t="n">
        <f aca="false">J48+K48</f>
        <v>40</v>
      </c>
      <c r="J48" s="33" t="n">
        <f aca="false">G48</f>
        <v>40</v>
      </c>
      <c r="K48" s="33"/>
      <c r="L48" s="20" t="n">
        <f aca="false">M48+N48</f>
        <v>40</v>
      </c>
      <c r="M48" s="33" t="n">
        <v>40</v>
      </c>
      <c r="N48" s="33"/>
    </row>
    <row r="49" customFormat="false" ht="12.75" hidden="false" customHeight="true" outlineLevel="0" collapsed="false">
      <c r="A49" s="18" t="s">
        <v>43</v>
      </c>
      <c r="B49" s="10"/>
      <c r="C49" s="17" t="n">
        <f aca="false">D49+E49</f>
        <v>153.8</v>
      </c>
      <c r="D49" s="34" t="n">
        <v>153.8</v>
      </c>
      <c r="E49" s="35"/>
      <c r="F49" s="17" t="n">
        <f aca="false">G49+H49</f>
        <v>153.8</v>
      </c>
      <c r="G49" s="34" t="n">
        <f aca="false">D49</f>
        <v>153.8</v>
      </c>
      <c r="H49" s="35"/>
      <c r="I49" s="17" t="n">
        <f aca="false">J49+K49</f>
        <v>153.8</v>
      </c>
      <c r="J49" s="34" t="n">
        <f aca="false">G49</f>
        <v>153.8</v>
      </c>
      <c r="K49" s="35"/>
      <c r="L49" s="20" t="n">
        <f aca="false">M49+N49</f>
        <v>222</v>
      </c>
      <c r="M49" s="33" t="n">
        <v>222</v>
      </c>
      <c r="N49" s="33"/>
    </row>
    <row r="50" customFormat="false" ht="12.75" hidden="false" customHeight="false" outlineLevel="0" collapsed="false">
      <c r="A50" s="16" t="s">
        <v>25</v>
      </c>
      <c r="B50" s="10"/>
      <c r="C50" s="17"/>
      <c r="D50" s="32"/>
      <c r="E50" s="32"/>
      <c r="F50" s="17"/>
      <c r="G50" s="32"/>
      <c r="H50" s="12"/>
      <c r="I50" s="17"/>
      <c r="J50" s="32"/>
      <c r="K50" s="12"/>
      <c r="L50" s="17"/>
      <c r="M50" s="32"/>
      <c r="N50" s="12"/>
    </row>
    <row r="51" customFormat="false" ht="26.25" hidden="false" customHeight="true" outlineLevel="0" collapsed="false">
      <c r="A51" s="18" t="s">
        <v>44</v>
      </c>
      <c r="B51" s="10"/>
      <c r="C51" s="17" t="n">
        <f aca="false">D51</f>
        <v>305.57</v>
      </c>
      <c r="D51" s="35" t="n">
        <v>305.57</v>
      </c>
      <c r="E51" s="35"/>
      <c r="F51" s="17" t="n">
        <f aca="false">G51</f>
        <v>333.68</v>
      </c>
      <c r="G51" s="17" t="n">
        <f aca="false">D51*1.092</f>
        <v>333.68</v>
      </c>
      <c r="H51" s="35"/>
      <c r="I51" s="35" t="n">
        <f aca="false">J51</f>
        <v>360.04</v>
      </c>
      <c r="J51" s="17" t="n">
        <f aca="false">G51*1.079</f>
        <v>360.04</v>
      </c>
      <c r="K51" s="32"/>
      <c r="L51" s="17" t="n">
        <f aca="false">M51</f>
        <v>232.62</v>
      </c>
      <c r="M51" s="32" t="n">
        <f aca="false">9304.686/M48</f>
        <v>232.62</v>
      </c>
      <c r="N51" s="37"/>
    </row>
    <row r="52" customFormat="false" ht="12.75" hidden="false" customHeight="true" outlineLevel="0" collapsed="false">
      <c r="A52" s="18" t="s">
        <v>45</v>
      </c>
      <c r="B52" s="10"/>
      <c r="C52" s="17" t="n">
        <f aca="false">D52</f>
        <v>26.5</v>
      </c>
      <c r="D52" s="35" t="n">
        <v>26.5</v>
      </c>
      <c r="E52" s="35"/>
      <c r="F52" s="17" t="n">
        <f aca="false">G52</f>
        <v>28.94</v>
      </c>
      <c r="G52" s="17" t="n">
        <f aca="false">D52*1.092</f>
        <v>28.94</v>
      </c>
      <c r="H52" s="35"/>
      <c r="I52" s="17" t="n">
        <f aca="false">J52</f>
        <v>31.23</v>
      </c>
      <c r="J52" s="17" t="n">
        <f aca="false">G52*1.079</f>
        <v>31.23</v>
      </c>
      <c r="K52" s="32"/>
      <c r="L52" s="17" t="n">
        <f aca="false">M52</f>
        <v>21.31</v>
      </c>
      <c r="M52" s="32" t="n">
        <f aca="false">4731.5695/M49</f>
        <v>21.31</v>
      </c>
      <c r="N52" s="37"/>
    </row>
    <row r="53" customFormat="false" ht="12.75" hidden="false" customHeight="true" outlineLevel="0" collapsed="false">
      <c r="A53" s="16" t="s">
        <v>27</v>
      </c>
      <c r="B53" s="10"/>
      <c r="C53" s="17"/>
      <c r="D53" s="32"/>
      <c r="E53" s="17"/>
      <c r="F53" s="17"/>
      <c r="G53" s="32"/>
      <c r="H53" s="12"/>
      <c r="I53" s="17"/>
      <c r="J53" s="32"/>
      <c r="K53" s="12"/>
      <c r="L53" s="17"/>
      <c r="M53" s="32"/>
      <c r="N53" s="12"/>
    </row>
    <row r="54" customFormat="false" ht="24.75" hidden="false" customHeight="true" outlineLevel="0" collapsed="false">
      <c r="A54" s="18" t="s">
        <v>46</v>
      </c>
      <c r="B54" s="10"/>
      <c r="C54" s="21" t="n">
        <v>100</v>
      </c>
      <c r="D54" s="21" t="n">
        <v>100</v>
      </c>
      <c r="E54" s="21"/>
      <c r="F54" s="21" t="n">
        <v>100</v>
      </c>
      <c r="G54" s="21" t="n">
        <v>100</v>
      </c>
      <c r="H54" s="21"/>
      <c r="I54" s="21" t="n">
        <v>100</v>
      </c>
      <c r="J54" s="21" t="n">
        <v>100</v>
      </c>
      <c r="K54" s="21"/>
      <c r="L54" s="22" t="n">
        <f aca="false">(L48+L49)/(L45+L46)</f>
        <v>1</v>
      </c>
      <c r="M54" s="22" t="n">
        <f aca="false">(M48+M49)/(M45+M46)</f>
        <v>1</v>
      </c>
      <c r="N54" s="22"/>
    </row>
    <row r="55" customFormat="false" ht="12" hidden="false" customHeight="true" outlineLevel="0" collapsed="false">
      <c r="A55" s="18"/>
      <c r="B55" s="10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28.5" hidden="false" customHeight="true" outlineLevel="0" collapsed="false">
      <c r="A56" s="16" t="s">
        <v>47</v>
      </c>
      <c r="B56" s="10"/>
      <c r="C56" s="15" t="n">
        <f aca="false">D56+E56</f>
        <v>66257</v>
      </c>
      <c r="D56" s="31" t="n">
        <v>60000</v>
      </c>
      <c r="E56" s="15" t="n">
        <v>6257</v>
      </c>
      <c r="F56" s="15" t="n">
        <f aca="false">G56+H56</f>
        <v>72352</v>
      </c>
      <c r="G56" s="15" t="n">
        <f aca="false">D56*1.092</f>
        <v>65520</v>
      </c>
      <c r="H56" s="15" t="n">
        <f aca="false">E56*1.092-1</f>
        <v>6832</v>
      </c>
      <c r="I56" s="15" t="n">
        <f aca="false">J56+K56</f>
        <v>78068</v>
      </c>
      <c r="J56" s="15" t="n">
        <f aca="false">G56*1.079</f>
        <v>70696</v>
      </c>
      <c r="K56" s="15" t="n">
        <f aca="false">H56*1.079</f>
        <v>7372</v>
      </c>
      <c r="L56" s="15" t="n">
        <f aca="false">M56+N56</f>
        <v>81425</v>
      </c>
      <c r="M56" s="31" t="n">
        <f aca="false">J56*1.043</f>
        <v>73736</v>
      </c>
      <c r="N56" s="15" t="n">
        <f aca="false">K56*1.043</f>
        <v>7689</v>
      </c>
    </row>
    <row r="57" customFormat="false" ht="12.75" hidden="false" customHeight="true" outlineLevel="0" collapsed="false">
      <c r="A57" s="16" t="s">
        <v>21</v>
      </c>
      <c r="B57" s="10"/>
      <c r="C57" s="15"/>
      <c r="D57" s="32"/>
      <c r="E57" s="17"/>
      <c r="F57" s="17"/>
      <c r="G57" s="32"/>
      <c r="H57" s="17"/>
      <c r="I57" s="17"/>
      <c r="J57" s="32"/>
      <c r="K57" s="17"/>
      <c r="L57" s="15"/>
      <c r="M57" s="15"/>
      <c r="N57" s="15"/>
    </row>
    <row r="58" customFormat="false" ht="12.75" hidden="false" customHeight="true" outlineLevel="0" collapsed="false">
      <c r="A58" s="18" t="s">
        <v>48</v>
      </c>
      <c r="B58" s="10"/>
      <c r="C58" s="20" t="n">
        <f aca="false">D58+E58</f>
        <v>159</v>
      </c>
      <c r="D58" s="33" t="n">
        <v>135</v>
      </c>
      <c r="E58" s="20" t="n">
        <v>24</v>
      </c>
      <c r="F58" s="20" t="n">
        <f aca="false">G58+H58</f>
        <v>159</v>
      </c>
      <c r="G58" s="33" t="n">
        <v>135</v>
      </c>
      <c r="H58" s="20" t="n">
        <v>24</v>
      </c>
      <c r="I58" s="20" t="n">
        <f aca="false">J58+K58</f>
        <v>159</v>
      </c>
      <c r="J58" s="33" t="n">
        <v>135</v>
      </c>
      <c r="K58" s="20" t="n">
        <v>24</v>
      </c>
      <c r="L58" s="20" t="n">
        <f aca="false">M58+N58</f>
        <v>187</v>
      </c>
      <c r="M58" s="33" t="n">
        <v>37</v>
      </c>
      <c r="N58" s="20" t="n">
        <v>150</v>
      </c>
    </row>
    <row r="59" customFormat="false" ht="12.75" hidden="false" customHeight="true" outlineLevel="0" collapsed="false">
      <c r="A59" s="18" t="s">
        <v>49</v>
      </c>
      <c r="B59" s="10"/>
      <c r="C59" s="20" t="n">
        <f aca="false">D59+E59</f>
        <v>3</v>
      </c>
      <c r="D59" s="33" t="n">
        <v>3</v>
      </c>
      <c r="E59" s="20"/>
      <c r="F59" s="20" t="n">
        <f aca="false">G59+H59</f>
        <v>3</v>
      </c>
      <c r="G59" s="33" t="n">
        <f aca="false">D59</f>
        <v>3</v>
      </c>
      <c r="H59" s="20"/>
      <c r="I59" s="20" t="n">
        <f aca="false">J59+K59</f>
        <v>3</v>
      </c>
      <c r="J59" s="33" t="n">
        <f aca="false">G59</f>
        <v>3</v>
      </c>
      <c r="K59" s="20"/>
      <c r="L59" s="20" t="n">
        <f aca="false">M59+N59</f>
        <v>6</v>
      </c>
      <c r="M59" s="33"/>
      <c r="N59" s="20" t="n">
        <v>6</v>
      </c>
    </row>
    <row r="60" customFormat="false" ht="24.75" hidden="false" customHeight="true" outlineLevel="0" collapsed="false">
      <c r="A60" s="18" t="s">
        <v>50</v>
      </c>
      <c r="B60" s="10"/>
      <c r="C60" s="20" t="n">
        <f aca="false">D60+E60</f>
        <v>2</v>
      </c>
      <c r="D60" s="33" t="n">
        <v>2</v>
      </c>
      <c r="E60" s="20"/>
      <c r="F60" s="20" t="n">
        <f aca="false">G60+H60</f>
        <v>2</v>
      </c>
      <c r="G60" s="33" t="n">
        <f aca="false">D60</f>
        <v>2</v>
      </c>
      <c r="H60" s="20"/>
      <c r="I60" s="20" t="n">
        <f aca="false">J60+K60</f>
        <v>2</v>
      </c>
      <c r="J60" s="33" t="n">
        <f aca="false">G60</f>
        <v>2</v>
      </c>
      <c r="K60" s="20"/>
      <c r="L60" s="20"/>
      <c r="M60" s="33"/>
      <c r="N60" s="20"/>
    </row>
    <row r="61" customFormat="false" ht="12.75" hidden="false" customHeight="true" outlineLevel="0" collapsed="false">
      <c r="A61" s="16" t="s">
        <v>32</v>
      </c>
      <c r="B61" s="10"/>
      <c r="C61" s="20"/>
      <c r="D61" s="33"/>
      <c r="E61" s="20"/>
      <c r="F61" s="20"/>
      <c r="G61" s="33"/>
      <c r="H61" s="20"/>
      <c r="I61" s="20"/>
      <c r="J61" s="33"/>
      <c r="K61" s="20"/>
      <c r="L61" s="20" t="n">
        <f aca="false">M61+N61</f>
        <v>2</v>
      </c>
      <c r="M61" s="33"/>
      <c r="N61" s="20" t="n">
        <v>2</v>
      </c>
    </row>
    <row r="62" customFormat="false" ht="12.75" hidden="false" customHeight="true" outlineLevel="0" collapsed="false">
      <c r="A62" s="18" t="s">
        <v>51</v>
      </c>
      <c r="B62" s="10"/>
      <c r="C62" s="20" t="n">
        <f aca="false">D62+E62</f>
        <v>159</v>
      </c>
      <c r="D62" s="33" t="n">
        <v>135</v>
      </c>
      <c r="E62" s="20" t="n">
        <v>24</v>
      </c>
      <c r="F62" s="20" t="n">
        <f aca="false">G62+H62</f>
        <v>159</v>
      </c>
      <c r="G62" s="33" t="n">
        <v>135</v>
      </c>
      <c r="H62" s="20" t="n">
        <v>24</v>
      </c>
      <c r="I62" s="20" t="n">
        <f aca="false">J62+K62</f>
        <v>159</v>
      </c>
      <c r="J62" s="33" t="n">
        <v>135</v>
      </c>
      <c r="K62" s="20" t="n">
        <v>24</v>
      </c>
      <c r="L62" s="20" t="n">
        <f aca="false">M62+N62</f>
        <v>150</v>
      </c>
      <c r="M62" s="33"/>
      <c r="N62" s="20" t="n">
        <v>150</v>
      </c>
    </row>
    <row r="63" customFormat="false" ht="12.75" hidden="false" customHeight="true" outlineLevel="0" collapsed="false">
      <c r="A63" s="18" t="s">
        <v>52</v>
      </c>
      <c r="B63" s="10"/>
      <c r="C63" s="20" t="n">
        <f aca="false">D63+E63</f>
        <v>3</v>
      </c>
      <c r="D63" s="33" t="n">
        <v>3</v>
      </c>
      <c r="E63" s="20"/>
      <c r="F63" s="20" t="n">
        <f aca="false">G63+H63</f>
        <v>3</v>
      </c>
      <c r="G63" s="33" t="n">
        <f aca="false">D63</f>
        <v>3</v>
      </c>
      <c r="H63" s="20"/>
      <c r="I63" s="20" t="n">
        <f aca="false">J63+K63</f>
        <v>3</v>
      </c>
      <c r="J63" s="33" t="n">
        <f aca="false">G63</f>
        <v>3</v>
      </c>
      <c r="K63" s="20"/>
      <c r="L63" s="20" t="n">
        <f aca="false">M63+N63</f>
        <v>6</v>
      </c>
      <c r="M63" s="33"/>
      <c r="N63" s="20" t="n">
        <v>6</v>
      </c>
    </row>
    <row r="64" customFormat="false" ht="12.75" hidden="false" customHeight="true" outlineLevel="0" collapsed="false">
      <c r="A64" s="18" t="s">
        <v>53</v>
      </c>
      <c r="B64" s="10"/>
      <c r="C64" s="20" t="n">
        <f aca="false">D64+E64</f>
        <v>2</v>
      </c>
      <c r="D64" s="33" t="n">
        <v>2</v>
      </c>
      <c r="E64" s="20"/>
      <c r="F64" s="20" t="n">
        <f aca="false">G64+H64</f>
        <v>2</v>
      </c>
      <c r="G64" s="33" t="n">
        <f aca="false">D64</f>
        <v>2</v>
      </c>
      <c r="H64" s="20"/>
      <c r="I64" s="20" t="n">
        <f aca="false">J64+K64</f>
        <v>2</v>
      </c>
      <c r="J64" s="33" t="n">
        <f aca="false">G64</f>
        <v>2</v>
      </c>
      <c r="K64" s="20"/>
      <c r="L64" s="20" t="n">
        <f aca="false">M64+N64</f>
        <v>2</v>
      </c>
      <c r="M64" s="33"/>
      <c r="N64" s="20" t="n">
        <v>2</v>
      </c>
    </row>
    <row r="65" customFormat="false" ht="12.75" hidden="false" customHeight="true" outlineLevel="0" collapsed="false">
      <c r="A65" s="16" t="s">
        <v>25</v>
      </c>
      <c r="B65" s="10"/>
      <c r="C65" s="17"/>
      <c r="D65" s="32"/>
      <c r="E65" s="17"/>
      <c r="F65" s="17"/>
      <c r="G65" s="33"/>
      <c r="H65" s="12"/>
      <c r="I65" s="17"/>
      <c r="J65" s="33"/>
      <c r="K65" s="12"/>
      <c r="L65" s="17"/>
      <c r="M65" s="32"/>
      <c r="N65" s="12"/>
    </row>
    <row r="66" customFormat="false" ht="12.75" hidden="false" customHeight="true" outlineLevel="0" collapsed="false">
      <c r="A66" s="18" t="s">
        <v>54</v>
      </c>
      <c r="B66" s="10"/>
      <c r="C66" s="17" t="n">
        <f aca="false">(D66+E66)/2</f>
        <v>263.69</v>
      </c>
      <c r="D66" s="35" t="n">
        <f aca="false">36000/D62</f>
        <v>266.67</v>
      </c>
      <c r="E66" s="17" t="n">
        <f aca="false">E56/E62</f>
        <v>260.71</v>
      </c>
      <c r="F66" s="17" t="n">
        <f aca="false">(H66+G66)/2</f>
        <v>287.95</v>
      </c>
      <c r="G66" s="17" t="n">
        <f aca="false">D66*1.092</f>
        <v>291.2</v>
      </c>
      <c r="H66" s="17" t="n">
        <f aca="false">E66*1.092</f>
        <v>284.7</v>
      </c>
      <c r="I66" s="17" t="n">
        <f aca="false">(K66+J66)/2</f>
        <v>310.7</v>
      </c>
      <c r="J66" s="17" t="n">
        <f aca="false">G66*1.079</f>
        <v>314.2</v>
      </c>
      <c r="K66" s="17" t="n">
        <f aca="false">H66*1.079</f>
        <v>307.19</v>
      </c>
      <c r="L66" s="17" t="n">
        <f aca="false">I66*1.043</f>
        <v>324.06</v>
      </c>
      <c r="M66" s="35"/>
      <c r="N66" s="17" t="n">
        <f aca="false">K66*1.043</f>
        <v>320.4</v>
      </c>
    </row>
    <row r="67" customFormat="false" ht="12.75" hidden="false" customHeight="true" outlineLevel="0" collapsed="false">
      <c r="A67" s="18" t="s">
        <v>55</v>
      </c>
      <c r="B67" s="38"/>
      <c r="C67" s="17" t="n">
        <f aca="false">D67</f>
        <v>4000</v>
      </c>
      <c r="D67" s="35" t="n">
        <f aca="false">12000/D63</f>
        <v>4000</v>
      </c>
      <c r="E67" s="17"/>
      <c r="F67" s="17" t="n">
        <f aca="false">C67*1.092</f>
        <v>4368</v>
      </c>
      <c r="G67" s="17" t="n">
        <f aca="false">D67*1.092</f>
        <v>4368</v>
      </c>
      <c r="H67" s="17"/>
      <c r="I67" s="17" t="n">
        <f aca="false">J67</f>
        <v>4713.07</v>
      </c>
      <c r="J67" s="17" t="n">
        <f aca="false">G67*1.079</f>
        <v>4713.07</v>
      </c>
      <c r="K67" s="17"/>
      <c r="L67" s="17" t="n">
        <f aca="false">I67*1.043</f>
        <v>4915.73</v>
      </c>
      <c r="M67" s="35"/>
      <c r="N67" s="17" t="n">
        <f aca="false">K67*1.043</f>
        <v>0</v>
      </c>
    </row>
    <row r="68" customFormat="false" ht="12.75" hidden="false" customHeight="false" outlineLevel="0" collapsed="false">
      <c r="A68" s="18" t="s">
        <v>56</v>
      </c>
      <c r="B68" s="38"/>
      <c r="C68" s="17" t="n">
        <f aca="false">D68</f>
        <v>6000</v>
      </c>
      <c r="D68" s="35" t="n">
        <f aca="false">12000/D64</f>
        <v>6000</v>
      </c>
      <c r="E68" s="17"/>
      <c r="F68" s="17" t="n">
        <f aca="false">C68*1.092</f>
        <v>6552</v>
      </c>
      <c r="G68" s="17" t="n">
        <f aca="false">D68*1.092</f>
        <v>6552</v>
      </c>
      <c r="H68" s="17"/>
      <c r="I68" s="17" t="n">
        <f aca="false">J68</f>
        <v>7069.61</v>
      </c>
      <c r="J68" s="17" t="n">
        <f aca="false">G68*1.079</f>
        <v>7069.61</v>
      </c>
      <c r="K68" s="17"/>
      <c r="L68" s="17" t="n">
        <f aca="false">I68*1.043</f>
        <v>7373.6</v>
      </c>
      <c r="M68" s="35"/>
      <c r="N68" s="17" t="n">
        <f aca="false">K68*1.043</f>
        <v>0</v>
      </c>
    </row>
    <row r="69" customFormat="false" ht="12.75" hidden="false" customHeight="true" outlineLevel="0" collapsed="false">
      <c r="A69" s="16" t="s">
        <v>27</v>
      </c>
      <c r="B69" s="39"/>
      <c r="C69" s="17"/>
      <c r="D69" s="32"/>
      <c r="E69" s="17"/>
      <c r="F69" s="17"/>
      <c r="G69" s="32"/>
      <c r="H69" s="12"/>
      <c r="I69" s="17"/>
      <c r="J69" s="32"/>
      <c r="K69" s="12"/>
      <c r="L69" s="17"/>
      <c r="M69" s="32"/>
      <c r="N69" s="12"/>
    </row>
    <row r="70" customFormat="false" ht="23.25" hidden="false" customHeight="true" outlineLevel="0" collapsed="false">
      <c r="A70" s="18" t="s">
        <v>57</v>
      </c>
      <c r="B70" s="39"/>
      <c r="C70" s="20" t="n">
        <v>100</v>
      </c>
      <c r="D70" s="20" t="n">
        <v>100</v>
      </c>
      <c r="E70" s="20" t="n">
        <v>100</v>
      </c>
      <c r="F70" s="20" t="n">
        <v>100</v>
      </c>
      <c r="G70" s="20" t="n">
        <v>100</v>
      </c>
      <c r="H70" s="20" t="n">
        <v>100</v>
      </c>
      <c r="I70" s="20" t="n">
        <v>100</v>
      </c>
      <c r="J70" s="20" t="n">
        <v>100</v>
      </c>
      <c r="K70" s="20" t="n">
        <v>100</v>
      </c>
      <c r="L70" s="17"/>
      <c r="M70" s="32"/>
      <c r="N70" s="12"/>
    </row>
    <row r="71" customFormat="false" ht="24" hidden="false" customHeight="false" outlineLevel="0" collapsed="false">
      <c r="A71" s="18" t="s">
        <v>58</v>
      </c>
      <c r="B71" s="10"/>
      <c r="C71" s="21" t="n">
        <v>1</v>
      </c>
      <c r="D71" s="21" t="n">
        <v>1</v>
      </c>
      <c r="E71" s="21"/>
      <c r="F71" s="21" t="n">
        <v>1</v>
      </c>
      <c r="G71" s="21" t="n">
        <v>1</v>
      </c>
      <c r="H71" s="21"/>
      <c r="I71" s="21" t="n">
        <v>1</v>
      </c>
      <c r="J71" s="21" t="n">
        <v>1</v>
      </c>
      <c r="K71" s="21"/>
      <c r="L71" s="22" t="n">
        <v>1</v>
      </c>
      <c r="M71" s="22" t="n">
        <v>1</v>
      </c>
      <c r="N71" s="22"/>
    </row>
    <row r="72" customFormat="false" ht="24" hidden="false" customHeight="false" outlineLevel="0" collapsed="false">
      <c r="A72" s="18" t="s">
        <v>59</v>
      </c>
      <c r="B72" s="10"/>
      <c r="C72" s="21" t="n">
        <v>1</v>
      </c>
      <c r="D72" s="21" t="n">
        <v>1</v>
      </c>
      <c r="E72" s="21"/>
      <c r="F72" s="21" t="n">
        <v>1</v>
      </c>
      <c r="G72" s="21" t="n">
        <v>1</v>
      </c>
      <c r="H72" s="21"/>
      <c r="I72" s="21" t="n">
        <v>1</v>
      </c>
      <c r="J72" s="21" t="n">
        <v>1</v>
      </c>
      <c r="K72" s="21"/>
      <c r="L72" s="21" t="n">
        <v>1</v>
      </c>
      <c r="M72" s="21" t="n">
        <v>1</v>
      </c>
      <c r="N72" s="21" t="n">
        <v>1</v>
      </c>
    </row>
    <row r="73" customFormat="false" ht="14.25" hidden="false" customHeight="true" outlineLevel="0" collapsed="false">
      <c r="A73" s="18"/>
      <c r="B73" s="1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24" hidden="false" customHeight="false" outlineLevel="0" collapsed="false">
      <c r="A74" s="16" t="s">
        <v>60</v>
      </c>
      <c r="B74" s="10"/>
      <c r="C74" s="15" t="n">
        <f aca="false">D74+E74</f>
        <v>95000</v>
      </c>
      <c r="D74" s="31" t="n">
        <v>95000</v>
      </c>
      <c r="E74" s="31"/>
      <c r="F74" s="15" t="n">
        <f aca="false">G74+H74</f>
        <v>103740</v>
      </c>
      <c r="G74" s="15" t="n">
        <f aca="false">D74*1.092</f>
        <v>103740</v>
      </c>
      <c r="H74" s="15"/>
      <c r="I74" s="15" t="n">
        <f aca="false">J74</f>
        <v>111935</v>
      </c>
      <c r="J74" s="15" t="n">
        <f aca="false">G74*1.079</f>
        <v>111935</v>
      </c>
      <c r="K74" s="15"/>
      <c r="L74" s="15" t="n">
        <f aca="false">M74</f>
        <v>116748</v>
      </c>
      <c r="M74" s="31" t="n">
        <f aca="false">J74*1.043</f>
        <v>116748</v>
      </c>
      <c r="N74" s="15"/>
    </row>
    <row r="75" customFormat="false" ht="12.75" hidden="false" customHeight="true" outlineLevel="0" collapsed="false">
      <c r="A75" s="16" t="s">
        <v>21</v>
      </c>
      <c r="B75" s="10"/>
      <c r="C75" s="17"/>
      <c r="D75" s="32"/>
      <c r="E75" s="32"/>
      <c r="F75" s="32"/>
      <c r="G75" s="32"/>
      <c r="H75" s="32"/>
      <c r="I75" s="32"/>
      <c r="J75" s="32"/>
      <c r="K75" s="15"/>
      <c r="L75" s="15"/>
      <c r="M75" s="15"/>
      <c r="N75" s="15"/>
    </row>
    <row r="76" customFormat="false" ht="12.75" hidden="false" customHeight="true" outlineLevel="0" collapsed="false">
      <c r="A76" s="18" t="s">
        <v>61</v>
      </c>
      <c r="B76" s="10"/>
      <c r="C76" s="17" t="n">
        <f aca="false">D76+E76</f>
        <v>302.42</v>
      </c>
      <c r="D76" s="35" t="n">
        <v>302.42</v>
      </c>
      <c r="E76" s="17"/>
      <c r="F76" s="17" t="n">
        <f aca="false">G76+H76</f>
        <v>302.42</v>
      </c>
      <c r="G76" s="35" t="n">
        <v>302.42</v>
      </c>
      <c r="H76" s="17"/>
      <c r="I76" s="17" t="n">
        <f aca="false">J76+K76</f>
        <v>302.42</v>
      </c>
      <c r="J76" s="35" t="n">
        <v>302.42</v>
      </c>
      <c r="K76" s="12"/>
      <c r="L76" s="20" t="n">
        <f aca="false">M76+N76</f>
        <v>4000</v>
      </c>
      <c r="M76" s="33" t="n">
        <v>4000</v>
      </c>
      <c r="N76" s="12"/>
    </row>
    <row r="77" customFormat="false" ht="12.75" hidden="false" customHeight="true" outlineLevel="0" collapsed="false">
      <c r="A77" s="18" t="s">
        <v>62</v>
      </c>
      <c r="B77" s="10"/>
      <c r="C77" s="20" t="n">
        <f aca="false">D77</f>
        <v>239</v>
      </c>
      <c r="D77" s="33" t="n">
        <v>239</v>
      </c>
      <c r="E77" s="17"/>
      <c r="F77" s="20" t="n">
        <f aca="false">G77</f>
        <v>239</v>
      </c>
      <c r="G77" s="33" t="n">
        <v>239</v>
      </c>
      <c r="H77" s="12"/>
      <c r="I77" s="20" t="n">
        <f aca="false">J77</f>
        <v>239</v>
      </c>
      <c r="J77" s="33" t="n">
        <v>239</v>
      </c>
      <c r="K77" s="12"/>
      <c r="L77" s="20" t="n">
        <f aca="false">M77</f>
        <v>360</v>
      </c>
      <c r="M77" s="33" t="n">
        <v>360</v>
      </c>
      <c r="N77" s="12"/>
    </row>
    <row r="78" customFormat="false" ht="12.75" hidden="false" customHeight="true" outlineLevel="0" collapsed="false">
      <c r="A78" s="16" t="s">
        <v>32</v>
      </c>
      <c r="B78" s="10"/>
      <c r="C78" s="20"/>
      <c r="D78" s="33"/>
      <c r="E78" s="17"/>
      <c r="F78" s="20"/>
      <c r="G78" s="33"/>
      <c r="H78" s="12"/>
      <c r="I78" s="20"/>
      <c r="J78" s="33"/>
      <c r="K78" s="12"/>
      <c r="L78" s="20"/>
      <c r="M78" s="33"/>
      <c r="N78" s="12"/>
    </row>
    <row r="79" customFormat="false" ht="12.75" hidden="false" customHeight="true" outlineLevel="0" collapsed="false">
      <c r="A79" s="40" t="s">
        <v>63</v>
      </c>
      <c r="B79" s="26"/>
      <c r="C79" s="27" t="n">
        <f aca="false">D79+E79</f>
        <v>302.42</v>
      </c>
      <c r="D79" s="41" t="n">
        <v>302.42</v>
      </c>
      <c r="E79" s="27"/>
      <c r="F79" s="27" t="n">
        <f aca="false">G79+H79</f>
        <v>302.42</v>
      </c>
      <c r="G79" s="41" t="n">
        <v>302.42</v>
      </c>
      <c r="H79" s="27"/>
      <c r="I79" s="27" t="n">
        <f aca="false">J79+K79</f>
        <v>302.42</v>
      </c>
      <c r="J79" s="41" t="n">
        <v>302.42</v>
      </c>
      <c r="K79" s="42"/>
      <c r="L79" s="20" t="n">
        <f aca="false">M79+N79</f>
        <v>4000</v>
      </c>
      <c r="M79" s="33" t="n">
        <v>4000</v>
      </c>
      <c r="N79" s="12"/>
    </row>
    <row r="80" customFormat="false" ht="12.75" hidden="false" customHeight="true" outlineLevel="0" collapsed="false">
      <c r="A80" s="28" t="n">
        <v>3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43"/>
      <c r="M80" s="33"/>
      <c r="N80" s="12"/>
    </row>
    <row r="81" customFormat="false" ht="12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43"/>
      <c r="M81" s="33"/>
      <c r="N81" s="12"/>
    </row>
    <row r="82" customFormat="false" ht="12.75" hidden="false" customHeight="true" outlineLevel="0" collapsed="false">
      <c r="A82" s="18" t="s">
        <v>64</v>
      </c>
      <c r="B82" s="44"/>
      <c r="C82" s="20" t="n">
        <f aca="false">D82</f>
        <v>239</v>
      </c>
      <c r="D82" s="33" t="n">
        <v>239</v>
      </c>
      <c r="E82" s="17"/>
      <c r="F82" s="20" t="n">
        <f aca="false">G82</f>
        <v>239</v>
      </c>
      <c r="G82" s="33" t="n">
        <v>239</v>
      </c>
      <c r="H82" s="12"/>
      <c r="I82" s="20" t="n">
        <f aca="false">J82</f>
        <v>239</v>
      </c>
      <c r="J82" s="33" t="n">
        <v>239</v>
      </c>
      <c r="K82" s="12"/>
      <c r="L82" s="20" t="n">
        <f aca="false">M82</f>
        <v>360</v>
      </c>
      <c r="M82" s="33" t="n">
        <v>360</v>
      </c>
      <c r="N82" s="12"/>
    </row>
    <row r="83" customFormat="false" ht="12.75" hidden="false" customHeight="true" outlineLevel="0" collapsed="false">
      <c r="A83" s="16" t="s">
        <v>25</v>
      </c>
      <c r="B83" s="10"/>
      <c r="C83" s="17"/>
      <c r="D83" s="32"/>
      <c r="E83" s="17"/>
      <c r="F83" s="17"/>
      <c r="G83" s="32"/>
      <c r="H83" s="12"/>
      <c r="I83" s="17"/>
      <c r="J83" s="32"/>
      <c r="K83" s="12"/>
      <c r="L83" s="17"/>
      <c r="M83" s="32"/>
      <c r="N83" s="12"/>
    </row>
    <row r="84" customFormat="false" ht="12.75" hidden="false" customHeight="true" outlineLevel="0" collapsed="false">
      <c r="A84" s="18" t="s">
        <v>65</v>
      </c>
      <c r="B84" s="44"/>
      <c r="C84" s="17" t="n">
        <f aca="false">D84</f>
        <v>248</v>
      </c>
      <c r="D84" s="35" t="n">
        <v>248</v>
      </c>
      <c r="E84" s="17"/>
      <c r="F84" s="17" t="n">
        <f aca="false">G84</f>
        <v>270.82</v>
      </c>
      <c r="G84" s="17" t="n">
        <f aca="false">D84*1.092</f>
        <v>270.82</v>
      </c>
      <c r="H84" s="12"/>
      <c r="I84" s="17" t="n">
        <f aca="false">J84</f>
        <v>292.21</v>
      </c>
      <c r="J84" s="17" t="n">
        <f aca="false">G84*1.079</f>
        <v>292.21</v>
      </c>
      <c r="K84" s="12"/>
      <c r="L84" s="17" t="n">
        <f aca="false">M84</f>
        <v>304.78</v>
      </c>
      <c r="M84" s="32" t="n">
        <f aca="false">J84*1.043</f>
        <v>304.78</v>
      </c>
      <c r="N84" s="12"/>
    </row>
    <row r="85" customFormat="false" ht="12.75" hidden="false" customHeight="true" outlineLevel="0" collapsed="false">
      <c r="A85" s="18" t="s">
        <v>66</v>
      </c>
      <c r="B85" s="44"/>
      <c r="C85" s="17" t="n">
        <f aca="false">D85</f>
        <v>83.68</v>
      </c>
      <c r="D85" s="35" t="n">
        <v>83.68</v>
      </c>
      <c r="E85" s="17"/>
      <c r="F85" s="17" t="n">
        <f aca="false">G85</f>
        <v>91.38</v>
      </c>
      <c r="G85" s="17" t="n">
        <f aca="false">D85*1.092</f>
        <v>91.38</v>
      </c>
      <c r="H85" s="32"/>
      <c r="I85" s="17" t="n">
        <f aca="false">J85</f>
        <v>98.6</v>
      </c>
      <c r="J85" s="17" t="n">
        <f aca="false">G85*1.079</f>
        <v>98.6</v>
      </c>
      <c r="K85" s="32"/>
      <c r="L85" s="17" t="n">
        <f aca="false">M85</f>
        <v>102.84</v>
      </c>
      <c r="M85" s="32" t="n">
        <f aca="false">J85*1.043</f>
        <v>102.84</v>
      </c>
      <c r="N85" s="32"/>
    </row>
    <row r="86" customFormat="false" ht="12.75" hidden="false" customHeight="true" outlineLevel="0" collapsed="false">
      <c r="A86" s="16" t="s">
        <v>27</v>
      </c>
      <c r="B86" s="44"/>
      <c r="C86" s="17"/>
      <c r="D86" s="32"/>
      <c r="E86" s="17"/>
      <c r="F86" s="17"/>
      <c r="G86" s="32"/>
      <c r="H86" s="32"/>
      <c r="I86" s="17"/>
      <c r="J86" s="32"/>
      <c r="K86" s="32"/>
      <c r="L86" s="17"/>
      <c r="M86" s="32"/>
      <c r="N86" s="32"/>
    </row>
    <row r="87" customFormat="false" ht="14.25" hidden="false" customHeight="true" outlineLevel="0" collapsed="false">
      <c r="A87" s="18" t="s">
        <v>67</v>
      </c>
      <c r="B87" s="10"/>
      <c r="C87" s="20" t="n">
        <v>100</v>
      </c>
      <c r="D87" s="20" t="n">
        <v>100</v>
      </c>
      <c r="E87" s="21"/>
      <c r="F87" s="20" t="n">
        <v>100</v>
      </c>
      <c r="G87" s="20" t="n">
        <v>100</v>
      </c>
      <c r="H87" s="21"/>
      <c r="I87" s="20" t="n">
        <v>100</v>
      </c>
      <c r="J87" s="20" t="n">
        <v>100</v>
      </c>
      <c r="K87" s="22"/>
      <c r="L87" s="22" t="n">
        <f aca="false">M87</f>
        <v>1</v>
      </c>
      <c r="M87" s="22" t="n">
        <v>1</v>
      </c>
      <c r="N87" s="22"/>
    </row>
    <row r="88" customFormat="false" ht="12.75" hidden="false" customHeight="false" outlineLevel="0" collapsed="false">
      <c r="A88" s="18" t="s">
        <v>68</v>
      </c>
      <c r="B88" s="10"/>
      <c r="C88" s="20" t="n">
        <v>100</v>
      </c>
      <c r="D88" s="20" t="n">
        <v>100</v>
      </c>
      <c r="E88" s="21"/>
      <c r="F88" s="20" t="n">
        <v>100</v>
      </c>
      <c r="G88" s="20" t="n">
        <v>100</v>
      </c>
      <c r="H88" s="21"/>
      <c r="I88" s="20" t="n">
        <v>100</v>
      </c>
      <c r="J88" s="20" t="n">
        <v>100</v>
      </c>
      <c r="K88" s="22"/>
      <c r="L88" s="22" t="n">
        <v>1</v>
      </c>
      <c r="M88" s="22" t="n">
        <v>1</v>
      </c>
      <c r="N88" s="22"/>
    </row>
    <row r="89" customFormat="false" ht="12.75" hidden="false" customHeight="true" outlineLevel="0" collapsed="false">
      <c r="A89" s="30"/>
      <c r="B89" s="10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customFormat="false" ht="24" hidden="false" customHeight="false" outlineLevel="0" collapsed="false">
      <c r="A90" s="16" t="s">
        <v>69</v>
      </c>
      <c r="B90" s="10"/>
      <c r="C90" s="15" t="n">
        <f aca="false">D90+E90</f>
        <v>8446</v>
      </c>
      <c r="D90" s="31" t="n">
        <v>8446</v>
      </c>
      <c r="E90" s="31"/>
      <c r="F90" s="15" t="n">
        <f aca="false">G90+H90</f>
        <v>9223</v>
      </c>
      <c r="G90" s="15" t="n">
        <f aca="false">D90*1.092</f>
        <v>9223</v>
      </c>
      <c r="H90" s="15"/>
      <c r="I90" s="15" t="n">
        <f aca="false">J90</f>
        <v>9952</v>
      </c>
      <c r="J90" s="15" t="n">
        <f aca="false">G90*1.079</f>
        <v>9952</v>
      </c>
      <c r="K90" s="15"/>
      <c r="L90" s="15" t="n">
        <f aca="false">M90+N90</f>
        <v>10380</v>
      </c>
      <c r="M90" s="31" t="n">
        <f aca="false">J90*1.043</f>
        <v>10380</v>
      </c>
      <c r="N90" s="15"/>
    </row>
    <row r="91" customFormat="false" ht="15" hidden="false" customHeight="true" outlineLevel="0" collapsed="false">
      <c r="A91" s="16" t="s">
        <v>21</v>
      </c>
      <c r="B91" s="10"/>
      <c r="C91" s="17"/>
      <c r="D91" s="32"/>
      <c r="E91" s="32"/>
      <c r="F91" s="32"/>
      <c r="G91" s="32"/>
      <c r="H91" s="32"/>
      <c r="I91" s="32"/>
      <c r="J91" s="32"/>
      <c r="K91" s="15"/>
      <c r="L91" s="15"/>
      <c r="M91" s="15"/>
      <c r="N91" s="15"/>
    </row>
    <row r="92" customFormat="false" ht="12.75" hidden="false" customHeight="true" outlineLevel="0" collapsed="false">
      <c r="A92" s="18" t="s">
        <v>70</v>
      </c>
      <c r="B92" s="10"/>
      <c r="C92" s="20" t="n">
        <f aca="false">D92</f>
        <v>7</v>
      </c>
      <c r="D92" s="33" t="n">
        <v>7</v>
      </c>
      <c r="E92" s="17"/>
      <c r="F92" s="20" t="n">
        <f aca="false">G92</f>
        <v>7</v>
      </c>
      <c r="G92" s="33" t="n">
        <v>7</v>
      </c>
      <c r="H92" s="12"/>
      <c r="I92" s="20" t="n">
        <f aca="false">J92</f>
        <v>7</v>
      </c>
      <c r="J92" s="33" t="n">
        <v>7</v>
      </c>
      <c r="K92" s="12"/>
      <c r="L92" s="20" t="n">
        <f aca="false">M92</f>
        <v>7</v>
      </c>
      <c r="M92" s="33" t="n">
        <v>7</v>
      </c>
      <c r="N92" s="12"/>
    </row>
    <row r="93" customFormat="false" ht="12.75" hidden="false" customHeight="true" outlineLevel="0" collapsed="false">
      <c r="A93" s="18" t="s">
        <v>71</v>
      </c>
      <c r="B93" s="10"/>
      <c r="C93" s="20" t="n">
        <f aca="false">D93</f>
        <v>6251</v>
      </c>
      <c r="D93" s="33" t="n">
        <v>6251</v>
      </c>
      <c r="E93" s="17"/>
      <c r="F93" s="20" t="n">
        <f aca="false">G93</f>
        <v>6251</v>
      </c>
      <c r="G93" s="33" t="n">
        <v>6251</v>
      </c>
      <c r="H93" s="17"/>
      <c r="I93" s="20" t="n">
        <f aca="false">J93</f>
        <v>6251</v>
      </c>
      <c r="J93" s="33" t="n">
        <v>6251</v>
      </c>
      <c r="K93" s="17"/>
      <c r="L93" s="20" t="n">
        <f aca="false">M93</f>
        <v>6697</v>
      </c>
      <c r="M93" s="33" t="n">
        <v>6697</v>
      </c>
      <c r="N93" s="17"/>
    </row>
    <row r="94" customFormat="false" ht="12.75" hidden="false" customHeight="true" outlineLevel="0" collapsed="false">
      <c r="A94" s="16" t="s">
        <v>32</v>
      </c>
      <c r="B94" s="10"/>
      <c r="C94" s="20"/>
      <c r="D94" s="33"/>
      <c r="E94" s="17"/>
      <c r="F94" s="20"/>
      <c r="G94" s="33"/>
      <c r="H94" s="17"/>
      <c r="I94" s="20"/>
      <c r="J94" s="33"/>
      <c r="K94" s="17"/>
      <c r="L94" s="20"/>
      <c r="M94" s="33"/>
      <c r="N94" s="17"/>
    </row>
    <row r="95" customFormat="false" ht="12.75" hidden="false" customHeight="true" outlineLevel="0" collapsed="false">
      <c r="A95" s="18" t="s">
        <v>72</v>
      </c>
      <c r="B95" s="10"/>
      <c r="C95" s="20" t="n">
        <f aca="false">D95</f>
        <v>7</v>
      </c>
      <c r="D95" s="33" t="n">
        <v>7</v>
      </c>
      <c r="E95" s="17"/>
      <c r="F95" s="20" t="n">
        <f aca="false">G95</f>
        <v>7</v>
      </c>
      <c r="G95" s="33" t="n">
        <v>7</v>
      </c>
      <c r="H95" s="17"/>
      <c r="I95" s="20" t="n">
        <f aca="false">J95</f>
        <v>7</v>
      </c>
      <c r="J95" s="33" t="n">
        <v>7</v>
      </c>
      <c r="K95" s="17"/>
      <c r="L95" s="20" t="n">
        <f aca="false">M95</f>
        <v>7</v>
      </c>
      <c r="M95" s="33" t="n">
        <v>7</v>
      </c>
      <c r="N95" s="17"/>
    </row>
    <row r="96" customFormat="false" ht="12.75" hidden="false" customHeight="true" outlineLevel="0" collapsed="false">
      <c r="A96" s="18" t="s">
        <v>71</v>
      </c>
      <c r="B96" s="10"/>
      <c r="C96" s="20" t="n">
        <f aca="false">D96</f>
        <v>6251</v>
      </c>
      <c r="D96" s="33" t="n">
        <v>6251</v>
      </c>
      <c r="E96" s="17"/>
      <c r="F96" s="20" t="n">
        <f aca="false">G96</f>
        <v>6251</v>
      </c>
      <c r="G96" s="33" t="n">
        <v>6251</v>
      </c>
      <c r="H96" s="17"/>
      <c r="I96" s="20" t="n">
        <f aca="false">J96</f>
        <v>6251</v>
      </c>
      <c r="J96" s="33" t="n">
        <v>6251</v>
      </c>
      <c r="K96" s="17"/>
      <c r="L96" s="20" t="n">
        <f aca="false">M96</f>
        <v>6697</v>
      </c>
      <c r="M96" s="33" t="n">
        <v>6697</v>
      </c>
      <c r="N96" s="17"/>
    </row>
    <row r="97" customFormat="false" ht="12.75" hidden="false" customHeight="true" outlineLevel="0" collapsed="false">
      <c r="A97" s="16" t="s">
        <v>25</v>
      </c>
      <c r="B97" s="10"/>
      <c r="C97" s="17"/>
      <c r="D97" s="32"/>
      <c r="E97" s="45"/>
      <c r="F97" s="17"/>
      <c r="G97" s="32"/>
      <c r="H97" s="12"/>
      <c r="I97" s="17"/>
      <c r="J97" s="32"/>
      <c r="K97" s="12"/>
      <c r="L97" s="17"/>
      <c r="M97" s="32"/>
      <c r="N97" s="12"/>
    </row>
    <row r="98" customFormat="false" ht="12.75" hidden="false" customHeight="true" outlineLevel="0" collapsed="false">
      <c r="A98" s="18" t="s">
        <v>73</v>
      </c>
      <c r="B98" s="10"/>
      <c r="C98" s="17" t="n">
        <f aca="false">D98</f>
        <v>517.71</v>
      </c>
      <c r="D98" s="35" t="n">
        <v>517.71</v>
      </c>
      <c r="E98" s="17"/>
      <c r="F98" s="17" t="n">
        <f aca="false">G98</f>
        <v>565.34</v>
      </c>
      <c r="G98" s="17" t="n">
        <f aca="false">D98*1.092</f>
        <v>565.34</v>
      </c>
      <c r="H98" s="17"/>
      <c r="I98" s="17" t="n">
        <f aca="false">J98</f>
        <v>610</v>
      </c>
      <c r="J98" s="17" t="n">
        <f aca="false">G98*1.079</f>
        <v>610</v>
      </c>
      <c r="K98" s="17"/>
      <c r="L98" s="17" t="n">
        <f aca="false">M98</f>
        <v>636.23</v>
      </c>
      <c r="M98" s="32" t="n">
        <f aca="false">J98*1.043</f>
        <v>636.23</v>
      </c>
      <c r="N98" s="17"/>
    </row>
    <row r="99" customFormat="false" ht="12.75" hidden="false" customHeight="true" outlineLevel="0" collapsed="false">
      <c r="A99" s="18" t="s">
        <v>74</v>
      </c>
      <c r="B99" s="10"/>
      <c r="C99" s="46" t="n">
        <f aca="false">D99</f>
        <v>0.7714</v>
      </c>
      <c r="D99" s="47" t="n">
        <v>0.7714</v>
      </c>
      <c r="E99" s="17"/>
      <c r="F99" s="17" t="n">
        <f aca="false">G99</f>
        <v>0.84</v>
      </c>
      <c r="G99" s="17" t="n">
        <f aca="false">D99*1.092</f>
        <v>0.84</v>
      </c>
      <c r="H99" s="17"/>
      <c r="I99" s="17" t="n">
        <f aca="false">J99</f>
        <v>0.91</v>
      </c>
      <c r="J99" s="17" t="n">
        <f aca="false">G99*1.079</f>
        <v>0.91</v>
      </c>
      <c r="K99" s="17"/>
      <c r="L99" s="17" t="n">
        <f aca="false">M99</f>
        <v>0.95</v>
      </c>
      <c r="M99" s="32" t="n">
        <f aca="false">J99*1.043</f>
        <v>0.95</v>
      </c>
      <c r="N99" s="17"/>
    </row>
    <row r="100" customFormat="false" ht="12.75" hidden="false" customHeight="true" outlineLevel="0" collapsed="false">
      <c r="A100" s="16" t="s">
        <v>27</v>
      </c>
      <c r="B100" s="10"/>
      <c r="C100" s="17"/>
      <c r="D100" s="32"/>
      <c r="E100" s="17"/>
      <c r="F100" s="17"/>
      <c r="G100" s="32"/>
      <c r="H100" s="32"/>
      <c r="I100" s="17"/>
      <c r="J100" s="32"/>
      <c r="K100" s="32"/>
      <c r="L100" s="17"/>
      <c r="M100" s="32"/>
      <c r="N100" s="32"/>
    </row>
    <row r="101" customFormat="false" ht="12" hidden="false" customHeight="true" outlineLevel="0" collapsed="false">
      <c r="A101" s="18" t="s">
        <v>75</v>
      </c>
      <c r="B101" s="10"/>
      <c r="C101" s="20" t="n">
        <v>100</v>
      </c>
      <c r="D101" s="20" t="n">
        <v>100</v>
      </c>
      <c r="E101" s="21"/>
      <c r="F101" s="20" t="n">
        <v>100</v>
      </c>
      <c r="G101" s="20" t="n">
        <v>100</v>
      </c>
      <c r="H101" s="21"/>
      <c r="I101" s="20" t="n">
        <v>100</v>
      </c>
      <c r="J101" s="20" t="n">
        <v>100</v>
      </c>
      <c r="K101" s="22"/>
      <c r="L101" s="22" t="n">
        <v>1</v>
      </c>
      <c r="M101" s="22" t="n">
        <v>1</v>
      </c>
      <c r="N101" s="22"/>
    </row>
    <row r="102" customFormat="false" ht="12.75" hidden="false" customHeight="true" outlineLevel="0" collapsed="false">
      <c r="A102" s="18" t="s">
        <v>76</v>
      </c>
      <c r="B102" s="10"/>
      <c r="C102" s="20" t="n">
        <v>100</v>
      </c>
      <c r="D102" s="20" t="n">
        <v>100</v>
      </c>
      <c r="E102" s="21"/>
      <c r="F102" s="20" t="n">
        <v>100</v>
      </c>
      <c r="G102" s="20" t="n">
        <v>100</v>
      </c>
      <c r="H102" s="21"/>
      <c r="I102" s="20" t="n">
        <v>100</v>
      </c>
      <c r="J102" s="20" t="n">
        <v>100</v>
      </c>
      <c r="K102" s="22"/>
      <c r="L102" s="22" t="n">
        <v>1</v>
      </c>
      <c r="M102" s="22" t="n">
        <v>1</v>
      </c>
      <c r="N102" s="22"/>
    </row>
    <row r="103" customFormat="false" ht="12.75" hidden="false" customHeight="true" outlineLevel="0" collapsed="false">
      <c r="A103" s="18"/>
      <c r="B103" s="10"/>
      <c r="C103" s="20"/>
      <c r="D103" s="20"/>
      <c r="E103" s="21"/>
      <c r="F103" s="20"/>
      <c r="G103" s="20"/>
      <c r="H103" s="21"/>
      <c r="I103" s="20"/>
      <c r="J103" s="20"/>
      <c r="K103" s="22"/>
      <c r="L103" s="48"/>
      <c r="M103" s="48"/>
      <c r="N103" s="48"/>
    </row>
    <row r="104" customFormat="false" ht="24" hidden="false" customHeight="false" outlineLevel="0" collapsed="false">
      <c r="A104" s="49" t="s">
        <v>77</v>
      </c>
      <c r="B104" s="50"/>
      <c r="C104" s="51" t="n">
        <f aca="false">D104</f>
        <v>2000</v>
      </c>
      <c r="D104" s="51" t="n">
        <v>2000</v>
      </c>
      <c r="E104" s="21"/>
      <c r="F104" s="20"/>
      <c r="G104" s="20"/>
      <c r="H104" s="21"/>
      <c r="I104" s="20"/>
      <c r="J104" s="20"/>
      <c r="K104" s="22"/>
      <c r="L104" s="48"/>
      <c r="M104" s="48"/>
      <c r="N104" s="48"/>
    </row>
    <row r="105" customFormat="false" ht="12.75" hidden="false" customHeight="true" outlineLevel="0" collapsed="false">
      <c r="A105" s="52" t="s">
        <v>78</v>
      </c>
      <c r="B105" s="50"/>
      <c r="C105" s="53"/>
      <c r="D105" s="53"/>
      <c r="E105" s="21"/>
      <c r="F105" s="20"/>
      <c r="G105" s="20"/>
      <c r="H105" s="21"/>
      <c r="I105" s="20"/>
      <c r="J105" s="20"/>
      <c r="K105" s="22"/>
      <c r="L105" s="48"/>
      <c r="M105" s="48"/>
      <c r="N105" s="48"/>
    </row>
    <row r="106" customFormat="false" ht="12.75" hidden="false" customHeight="true" outlineLevel="0" collapsed="false">
      <c r="A106" s="54" t="s">
        <v>79</v>
      </c>
      <c r="B106" s="50"/>
      <c r="C106" s="53" t="n">
        <f aca="false">D106</f>
        <v>11</v>
      </c>
      <c r="D106" s="53" t="n">
        <v>11</v>
      </c>
      <c r="E106" s="21"/>
      <c r="F106" s="20"/>
      <c r="G106" s="20"/>
      <c r="H106" s="21"/>
      <c r="I106" s="20"/>
      <c r="J106" s="20"/>
      <c r="K106" s="22"/>
      <c r="L106" s="48"/>
      <c r="M106" s="48"/>
      <c r="N106" s="48"/>
    </row>
    <row r="107" customFormat="false" ht="12.75" hidden="false" customHeight="true" outlineLevel="0" collapsed="false">
      <c r="A107" s="52" t="s">
        <v>80</v>
      </c>
      <c r="B107" s="50"/>
      <c r="C107" s="53"/>
      <c r="D107" s="53"/>
      <c r="E107" s="21"/>
      <c r="F107" s="20"/>
      <c r="G107" s="20"/>
      <c r="H107" s="21"/>
      <c r="I107" s="20"/>
      <c r="J107" s="20"/>
      <c r="K107" s="22"/>
      <c r="L107" s="48"/>
      <c r="M107" s="48"/>
      <c r="N107" s="48"/>
    </row>
    <row r="108" customFormat="false" ht="12.75" hidden="false" customHeight="true" outlineLevel="0" collapsed="false">
      <c r="A108" s="54" t="s">
        <v>81</v>
      </c>
      <c r="B108" s="50"/>
      <c r="C108" s="53" t="n">
        <f aca="false">D108</f>
        <v>11</v>
      </c>
      <c r="D108" s="53" t="n">
        <v>11</v>
      </c>
      <c r="E108" s="21"/>
      <c r="F108" s="20"/>
      <c r="G108" s="20"/>
      <c r="H108" s="21"/>
      <c r="I108" s="20"/>
      <c r="J108" s="20"/>
      <c r="K108" s="22"/>
      <c r="L108" s="48"/>
      <c r="M108" s="48"/>
      <c r="N108" s="48"/>
    </row>
    <row r="109" customFormat="false" ht="12.75" hidden="false" customHeight="true" outlineLevel="0" collapsed="false">
      <c r="A109" s="52" t="s">
        <v>82</v>
      </c>
      <c r="B109" s="50"/>
      <c r="C109" s="53"/>
      <c r="D109" s="53"/>
      <c r="E109" s="21"/>
      <c r="F109" s="20"/>
      <c r="G109" s="20"/>
      <c r="H109" s="21"/>
      <c r="I109" s="20"/>
      <c r="J109" s="20"/>
      <c r="K109" s="22"/>
      <c r="L109" s="48"/>
      <c r="M109" s="48"/>
      <c r="N109" s="48"/>
    </row>
    <row r="110" customFormat="false" ht="12.75" hidden="false" customHeight="true" outlineLevel="0" collapsed="false">
      <c r="A110" s="54" t="s">
        <v>83</v>
      </c>
      <c r="B110" s="50"/>
      <c r="C110" s="55" t="n">
        <f aca="false">D110</f>
        <v>181.82</v>
      </c>
      <c r="D110" s="55" t="n">
        <v>181.82</v>
      </c>
      <c r="E110" s="21"/>
      <c r="F110" s="20"/>
      <c r="G110" s="20"/>
      <c r="H110" s="21"/>
      <c r="I110" s="20"/>
      <c r="J110" s="20"/>
      <c r="K110" s="22"/>
      <c r="L110" s="48"/>
      <c r="M110" s="48"/>
      <c r="N110" s="48"/>
    </row>
    <row r="111" customFormat="false" ht="12.75" hidden="false" customHeight="true" outlineLevel="0" collapsed="false">
      <c r="A111" s="52" t="s">
        <v>84</v>
      </c>
      <c r="B111" s="50"/>
      <c r="C111" s="53"/>
      <c r="D111" s="53"/>
      <c r="E111" s="21"/>
      <c r="F111" s="20"/>
      <c r="G111" s="20"/>
      <c r="H111" s="21"/>
      <c r="I111" s="20"/>
      <c r="J111" s="20"/>
      <c r="K111" s="22"/>
      <c r="L111" s="48"/>
      <c r="M111" s="48"/>
      <c r="N111" s="48"/>
    </row>
    <row r="112" customFormat="false" ht="12.75" hidden="false" customHeight="false" outlineLevel="0" collapsed="false">
      <c r="A112" s="54" t="s">
        <v>85</v>
      </c>
      <c r="B112" s="50"/>
      <c r="C112" s="53" t="n">
        <f aca="false">D112</f>
        <v>100</v>
      </c>
      <c r="D112" s="53" t="n">
        <f aca="false">D106/D108*100</f>
        <v>100</v>
      </c>
      <c r="E112" s="21"/>
      <c r="F112" s="20"/>
      <c r="G112" s="20"/>
      <c r="H112" s="21"/>
      <c r="I112" s="20"/>
      <c r="J112" s="20"/>
      <c r="K112" s="22"/>
      <c r="L112" s="48"/>
      <c r="M112" s="48"/>
      <c r="N112" s="48"/>
    </row>
    <row r="113" customFormat="false" ht="12.75" hidden="false" customHeight="true" outlineLevel="0" collapsed="false">
      <c r="A113" s="18"/>
      <c r="B113" s="10"/>
      <c r="C113" s="20"/>
      <c r="D113" s="20"/>
      <c r="E113" s="21"/>
      <c r="F113" s="20"/>
      <c r="G113" s="20"/>
      <c r="H113" s="21"/>
      <c r="I113" s="20"/>
      <c r="J113" s="20"/>
      <c r="K113" s="22"/>
      <c r="L113" s="48"/>
      <c r="M113" s="48"/>
      <c r="N113" s="48"/>
    </row>
    <row r="114" customFormat="false" ht="36" hidden="false" customHeight="false" outlineLevel="0" collapsed="false">
      <c r="A114" s="56" t="s">
        <v>86</v>
      </c>
      <c r="B114" s="57"/>
      <c r="C114" s="58" t="n">
        <v>1543</v>
      </c>
      <c r="D114" s="58"/>
      <c r="E114" s="59" t="n">
        <v>1543</v>
      </c>
      <c r="F114" s="58"/>
      <c r="G114" s="58"/>
      <c r="H114" s="59"/>
      <c r="I114" s="58"/>
      <c r="J114" s="58"/>
      <c r="K114" s="60"/>
      <c r="L114" s="48"/>
      <c r="M114" s="48"/>
      <c r="N114" s="48"/>
    </row>
    <row r="115" customFormat="false" ht="12.75" hidden="false" customHeight="true" outlineLevel="0" collapsed="false">
      <c r="A115" s="61" t="s">
        <v>21</v>
      </c>
      <c r="B115" s="10"/>
      <c r="C115" s="20"/>
      <c r="D115" s="20"/>
      <c r="E115" s="21"/>
      <c r="F115" s="20"/>
      <c r="G115" s="20"/>
      <c r="H115" s="21"/>
      <c r="I115" s="20"/>
      <c r="J115" s="20"/>
      <c r="K115" s="22"/>
      <c r="L115" s="48"/>
      <c r="M115" s="48"/>
      <c r="N115" s="48"/>
    </row>
    <row r="116" customFormat="false" ht="12.75" hidden="false" customHeight="true" outlineLevel="0" collapsed="false">
      <c r="A116" s="18" t="s">
        <v>87</v>
      </c>
      <c r="B116" s="10"/>
      <c r="C116" s="20" t="n">
        <v>1543</v>
      </c>
      <c r="D116" s="20"/>
      <c r="E116" s="21" t="n">
        <v>1543</v>
      </c>
      <c r="F116" s="20"/>
      <c r="G116" s="20"/>
      <c r="H116" s="21"/>
      <c r="I116" s="20"/>
      <c r="J116" s="20"/>
      <c r="K116" s="22"/>
      <c r="L116" s="48"/>
      <c r="M116" s="48"/>
      <c r="N116" s="48"/>
    </row>
    <row r="117" customFormat="false" ht="12.75" hidden="false" customHeight="true" outlineLevel="0" collapsed="false">
      <c r="A117" s="61" t="s">
        <v>32</v>
      </c>
      <c r="B117" s="10"/>
      <c r="C117" s="20"/>
      <c r="D117" s="20"/>
      <c r="E117" s="21"/>
      <c r="F117" s="20"/>
      <c r="G117" s="20"/>
      <c r="H117" s="21"/>
      <c r="I117" s="20"/>
      <c r="J117" s="20"/>
      <c r="K117" s="22"/>
      <c r="L117" s="48"/>
      <c r="M117" s="48"/>
      <c r="N117" s="48"/>
    </row>
    <row r="118" customFormat="false" ht="12.75" hidden="false" customHeight="true" outlineLevel="0" collapsed="false">
      <c r="A118" s="18" t="s">
        <v>88</v>
      </c>
      <c r="B118" s="10"/>
      <c r="C118" s="20" t="n">
        <v>1543</v>
      </c>
      <c r="D118" s="20"/>
      <c r="E118" s="21" t="n">
        <v>1543</v>
      </c>
      <c r="F118" s="20"/>
      <c r="G118" s="20"/>
      <c r="H118" s="21"/>
      <c r="I118" s="20"/>
      <c r="J118" s="20"/>
      <c r="K118" s="22"/>
      <c r="L118" s="48"/>
      <c r="M118" s="48"/>
      <c r="N118" s="48"/>
    </row>
    <row r="119" customFormat="false" ht="12.75" hidden="false" customHeight="true" outlineLevel="0" collapsed="false">
      <c r="A119" s="61" t="s">
        <v>27</v>
      </c>
      <c r="B119" s="10"/>
      <c r="C119" s="20"/>
      <c r="D119" s="20"/>
      <c r="E119" s="21"/>
      <c r="F119" s="20"/>
      <c r="G119" s="20"/>
      <c r="H119" s="21"/>
      <c r="I119" s="20"/>
      <c r="J119" s="20"/>
      <c r="K119" s="22"/>
      <c r="L119" s="48"/>
      <c r="M119" s="48"/>
      <c r="N119" s="48"/>
    </row>
    <row r="120" customFormat="false" ht="12.75" hidden="false" customHeight="true" outlineLevel="0" collapsed="false">
      <c r="A120" s="18" t="s">
        <v>89</v>
      </c>
      <c r="B120" s="10"/>
      <c r="C120" s="20" t="n">
        <v>100</v>
      </c>
      <c r="D120" s="20"/>
      <c r="E120" s="21" t="n">
        <v>100</v>
      </c>
      <c r="F120" s="20"/>
      <c r="G120" s="20"/>
      <c r="H120" s="21"/>
      <c r="I120" s="20"/>
      <c r="J120" s="20"/>
      <c r="K120" s="22"/>
      <c r="L120" s="48"/>
      <c r="M120" s="48"/>
      <c r="N120" s="48"/>
    </row>
    <row r="121" customFormat="false" ht="12.75" hidden="false" customHeight="true" outlineLevel="0" collapsed="false">
      <c r="A121" s="62"/>
      <c r="B121" s="63"/>
      <c r="C121" s="64"/>
      <c r="D121" s="64"/>
      <c r="E121" s="65"/>
      <c r="F121" s="64"/>
      <c r="G121" s="64"/>
      <c r="H121" s="65"/>
      <c r="I121" s="64"/>
      <c r="J121" s="64"/>
      <c r="K121" s="48"/>
      <c r="L121" s="48"/>
      <c r="M121" s="48"/>
      <c r="N121" s="48"/>
    </row>
    <row r="122" customFormat="false" ht="12.75" hidden="false" customHeight="true" outlineLevel="0" collapsed="false">
      <c r="A122" s="62"/>
      <c r="B122" s="63"/>
      <c r="C122" s="64"/>
      <c r="D122" s="64"/>
      <c r="E122" s="65"/>
      <c r="F122" s="64"/>
      <c r="G122" s="64"/>
      <c r="H122" s="65"/>
      <c r="I122" s="64"/>
      <c r="J122" s="64"/>
      <c r="K122" s="48"/>
      <c r="L122" s="48"/>
      <c r="M122" s="48"/>
      <c r="N122" s="4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5" customFormat="false" ht="20.25" hidden="false" customHeight="false" outlineLevel="0" collapsed="false">
      <c r="A125" s="66" t="s">
        <v>90</v>
      </c>
      <c r="B125" s="67"/>
      <c r="C125" s="67"/>
      <c r="D125" s="67"/>
      <c r="E125" s="67"/>
      <c r="F125" s="67"/>
      <c r="H125" s="67" t="s">
        <v>91</v>
      </c>
    </row>
  </sheetData>
  <mergeCells count="20">
    <mergeCell ref="A5:K5"/>
    <mergeCell ref="A6:K6"/>
    <mergeCell ref="A7:K7"/>
    <mergeCell ref="A8:K8"/>
    <mergeCell ref="A10:A12"/>
    <mergeCell ref="B10:B12"/>
    <mergeCell ref="C10:E10"/>
    <mergeCell ref="F10:H10"/>
    <mergeCell ref="I10:K10"/>
    <mergeCell ref="L10:N10"/>
    <mergeCell ref="C11:C12"/>
    <mergeCell ref="D11:E11"/>
    <mergeCell ref="F11:F12"/>
    <mergeCell ref="G11:H11"/>
    <mergeCell ref="I11:I12"/>
    <mergeCell ref="J11:K11"/>
    <mergeCell ref="L11:L12"/>
    <mergeCell ref="M11:N11"/>
    <mergeCell ref="A38:K39"/>
    <mergeCell ref="A80:K8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10-06-15T07:53:16Z</cp:lastPrinted>
  <dcterms:modified xsi:type="dcterms:W3CDTF">2010-07-12T13:15:43Z</dcterms:modified>
  <cp:revision>0</cp:revision>
  <dc:subject/>
  <dc:title/>
</cp:coreProperties>
</file>