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Г Х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Додаток 2</t>
  </si>
  <si>
    <t xml:space="preserve">до рішення міської ради</t>
  </si>
  <si>
    <t xml:space="preserve">23.06.2010 № 53</t>
  </si>
  <si>
    <t xml:space="preserve">Розподіл видатків бюджету міста Запоріжжя на період 2010 - 2012 роки за бюджетною програмою</t>
  </si>
  <si>
    <t xml:space="preserve">Відділ комунального господарства</t>
  </si>
  <si>
    <t xml:space="preserve">Хортицької районної адміністрації</t>
  </si>
  <si>
    <t xml:space="preserve">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Відділ комунального господарства Хортицької районної адміністрації Запорізької 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 Збереження технічно справного стану, підвищення експлуатаційних якостей та продовження строків служби усіх елементів благоустрою 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, експлуатація та утримання доріг та тротуарів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 площа доріг та тротуарів в оперативному управління район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у: </t>
  </si>
  <si>
    <t xml:space="preserve">експлуатація та утримання доріг та тротуарів, тис.м²</t>
  </si>
  <si>
    <t xml:space="preserve">поточний ремонт доріг та тротуарів, тис.м²</t>
  </si>
  <si>
    <t xml:space="preserve">Показники ефективності:</t>
  </si>
  <si>
    <t xml:space="preserve">середня вартість експлуатації та утримання 1 м² доріг та тротуарів, грн.</t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 </t>
    </r>
    <r>
      <rPr>
        <sz val="9"/>
        <rFont val="Arial Cyr"/>
        <family val="0"/>
        <charset val="204"/>
      </rPr>
      <t xml:space="preserve"> доріг та тротуарів,грн.</t>
    </r>
  </si>
  <si>
    <t xml:space="preserve">Показники результативності (якості)</t>
  </si>
  <si>
    <t xml:space="preserve">міжремонтний період поточного ремонту доріг та тротуарів, рік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га</t>
  </si>
  <si>
    <t xml:space="preserve">догляд за  зеленими насадженнями, га</t>
  </si>
  <si>
    <t xml:space="preserve">Показники ефективності</t>
  </si>
  <si>
    <t xml:space="preserve">середня вартість догляду за 1га зелених насаджень, грн.</t>
  </si>
  <si>
    <t xml:space="preserve">співвідношення площі доглянутих зелених насаджень до площі, що знаходиться в оперативному управлінні, % </t>
  </si>
  <si>
    <t xml:space="preserve">Завдання 3: Поточний ремонт, утримання та встановлення засобів регулювання дорожнього руху, нанесення та відновлення дорожньої розмітки</t>
  </si>
  <si>
    <t xml:space="preserve">кількість засобів регулювання дорожнього руху, які потребують поточного ремонту,од.</t>
  </si>
  <si>
    <t xml:space="preserve">площа дорожньої розмітки, яку необхідно відновити,  м2</t>
  </si>
  <si>
    <t xml:space="preserve">поточний ремонт засобів регулювання дорожнього руху, од.</t>
  </si>
  <si>
    <t xml:space="preserve">відновлення дорожньої розмітки,м2</t>
  </si>
  <si>
    <t xml:space="preserve">Показники продуктивності (ефективності)</t>
  </si>
  <si>
    <t xml:space="preserve">середня вартість поточного ремонту 1 засобу дорожнього руху, грн.</t>
  </si>
  <si>
    <t xml:space="preserve">середня вартість відновлення 1м2 дорожньої розмітки, грн.</t>
  </si>
  <si>
    <t xml:space="preserve">співвідношення відремонтованих засобів  регулювання дорожнього руху до потреби,%</t>
  </si>
  <si>
    <t xml:space="preserve">співвідношення відновленої дорожньої розмітки до довжини дорожньої розмітки, яку необхідно відновити,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утримання та встановлення малих архітектурних форм</t>
    </r>
  </si>
  <si>
    <t xml:space="preserve">загальна кількість малих архітектурних форм,од.</t>
  </si>
  <si>
    <t xml:space="preserve">поточний ремонт малих архітектурних форм,од.</t>
  </si>
  <si>
    <t xml:space="preserve">середня вартість поточного ремонту 1 малої архітектурної форми, грн.</t>
  </si>
  <si>
    <t xml:space="preserve">співвідношення відремонтованих  малих архітектурних форм до загальної кількості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т</t>
  </si>
  <si>
    <t xml:space="preserve">кількість бездоглядних тварин, гол.</t>
  </si>
  <si>
    <t xml:space="preserve">ліквідація стихійних звалищ сміття, т</t>
  </si>
  <si>
    <t xml:space="preserve">знешкодження бездоглядних тварин, гол.</t>
  </si>
  <si>
    <t xml:space="preserve">середня вартість ліквідації 1т сміття стихійних звалищ, грн.</t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 до потреби,%</t>
  </si>
  <si>
    <t xml:space="preserve">співвідношення знешкоджених бездоглядних тварин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Технічний нагляд за функціонуванням об'єктів благоустрію</t>
    </r>
  </si>
  <si>
    <t xml:space="preserve">кількість об'єктів благоустрію, які знаходяться в оперативному управліні району та потребують технічного нагляду за їх функціонуванням,од.</t>
  </si>
  <si>
    <t xml:space="preserve">проведення технічного нагляду об'єктів за їх функціонуванням, од.</t>
  </si>
  <si>
    <t xml:space="preserve">середня вартість технічного нагляду за функціонуванням 1 об'єкту, грн.</t>
  </si>
  <si>
    <t xml:space="preserve">співвідношення кількості об'єктів, за якими проведено технічний нагляд до об'єктів які знаходяться в оперативному управлінні району та потребують технічного нагляду за їх функціонуванням,%</t>
  </si>
  <si>
    <r>
      <rPr>
        <b val="true"/>
        <i val="true"/>
        <sz val="9"/>
        <rFont val="Arial Cyr"/>
        <family val="0"/>
        <charset val="204"/>
      </rPr>
      <t xml:space="preserve">Завдання 7: </t>
    </r>
    <r>
      <rPr>
        <b val="true"/>
        <sz val="9"/>
        <rFont val="Arial Cyr"/>
        <family val="0"/>
        <charset val="204"/>
      </rPr>
      <t xml:space="preserve">Роботи по благоустрою міста за рахунок коштів депутатського фонду</t>
    </r>
  </si>
  <si>
    <t xml:space="preserve">площа зелених насаджень, яка потребує догляду, га</t>
  </si>
  <si>
    <t xml:space="preserve">кількість пам'ятників, які необхідно спроектувати та побудувати, од.</t>
  </si>
  <si>
    <t xml:space="preserve">кількість пам'ятників, які будуть спроектовані та побудовані, од.</t>
  </si>
  <si>
    <t xml:space="preserve">Показники продуктивності (ефективності):</t>
  </si>
  <si>
    <t xml:space="preserve">середня вартість проектування та будівництва пам'ятника, грн.</t>
  </si>
  <si>
    <t xml:space="preserve">співвідношення спроектованих та побудованих пам'ятників,%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Догляд за  зеленими насадженнями</t>
    </r>
  </si>
  <si>
    <t xml:space="preserve">догляд за зеленими насадженнями, га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0%"/>
    <numFmt numFmtId="170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оділ видатків ХРА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13.99"/>
    <col collapsed="false" customWidth="true" hidden="false" outlineLevel="0" max="4" min="3" style="1" width="10.41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E1" s="2"/>
      <c r="F1" s="2"/>
      <c r="H1" s="3"/>
      <c r="I1" s="4" t="s">
        <v>0</v>
      </c>
      <c r="J1" s="3"/>
      <c r="K1" s="3"/>
    </row>
    <row r="2" customFormat="false" ht="18" hidden="false" customHeight="false" outlineLevel="0" collapsed="false">
      <c r="E2" s="2"/>
      <c r="F2" s="2"/>
      <c r="H2" s="3"/>
      <c r="I2" s="4" t="s">
        <v>1</v>
      </c>
      <c r="J2" s="3"/>
      <c r="K2" s="3"/>
    </row>
    <row r="3" customFormat="false" ht="18" hidden="false" customHeight="false" outlineLevel="0" collapsed="false">
      <c r="E3" s="3"/>
      <c r="F3" s="3"/>
      <c r="H3" s="3"/>
      <c r="I3" s="5" t="s">
        <v>2</v>
      </c>
      <c r="J3" s="3"/>
      <c r="K3" s="3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7</v>
      </c>
    </row>
    <row r="9" customFormat="false" ht="25.5" hidden="false" customHeight="true" outlineLevel="0" collapsed="false">
      <c r="A9" s="9" t="s">
        <v>8</v>
      </c>
      <c r="B9" s="9" t="s">
        <v>9</v>
      </c>
      <c r="C9" s="9" t="s">
        <v>10</v>
      </c>
      <c r="D9" s="9"/>
      <c r="E9" s="9"/>
      <c r="F9" s="9" t="s">
        <v>11</v>
      </c>
      <c r="G9" s="9"/>
      <c r="H9" s="9"/>
      <c r="I9" s="9" t="s">
        <v>12</v>
      </c>
      <c r="J9" s="9"/>
      <c r="K9" s="9"/>
    </row>
    <row r="10" customFormat="false" ht="19.5" hidden="false" customHeight="true" outlineLevel="0" collapsed="false">
      <c r="A10" s="9"/>
      <c r="B10" s="9"/>
      <c r="C10" s="9" t="s">
        <v>13</v>
      </c>
      <c r="D10" s="9" t="s">
        <v>14</v>
      </c>
      <c r="E10" s="9"/>
      <c r="F10" s="9" t="s">
        <v>13</v>
      </c>
      <c r="G10" s="9" t="s">
        <v>14</v>
      </c>
      <c r="H10" s="9"/>
      <c r="I10" s="9" t="s">
        <v>13</v>
      </c>
      <c r="J10" s="9" t="s">
        <v>14</v>
      </c>
      <c r="K10" s="9"/>
    </row>
    <row r="11" customFormat="false" ht="24" hidden="false" customHeight="false" outlineLevel="0" collapsed="false">
      <c r="A11" s="9"/>
      <c r="B11" s="9"/>
      <c r="C11" s="9"/>
      <c r="D11" s="9" t="s">
        <v>15</v>
      </c>
      <c r="E11" s="9" t="s">
        <v>16</v>
      </c>
      <c r="F11" s="9"/>
      <c r="G11" s="9" t="s">
        <v>15</v>
      </c>
      <c r="H11" s="9" t="s">
        <v>16</v>
      </c>
      <c r="I11" s="9"/>
      <c r="J11" s="9" t="s">
        <v>15</v>
      </c>
      <c r="K11" s="9" t="s">
        <v>16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24" hidden="false" customHeight="false" outlineLevel="0" collapsed="false">
      <c r="A13" s="11" t="s">
        <v>17</v>
      </c>
      <c r="B13" s="11"/>
      <c r="C13" s="9"/>
      <c r="D13" s="9"/>
      <c r="E13" s="9"/>
      <c r="F13" s="9"/>
      <c r="G13" s="9"/>
      <c r="H13" s="9"/>
      <c r="I13" s="9"/>
      <c r="J13" s="9"/>
      <c r="K13" s="9"/>
    </row>
    <row r="14" s="12" customFormat="true" ht="24" hidden="false" customHeight="false" outlineLevel="0" collapsed="false">
      <c r="A14" s="11" t="s">
        <v>18</v>
      </c>
      <c r="B14" s="10" t="n">
        <v>100203</v>
      </c>
      <c r="C14" s="10" t="n">
        <f aca="false">E14+D14</f>
        <v>424140</v>
      </c>
      <c r="D14" s="10" t="n">
        <f aca="false">D16+D28+D38+D54+D64+D88</f>
        <v>420000</v>
      </c>
      <c r="E14" s="10" t="n">
        <f aca="false">E78</f>
        <v>4140</v>
      </c>
      <c r="F14" s="10" t="n">
        <f aca="false">H14+G14</f>
        <v>343041</v>
      </c>
      <c r="G14" s="10" t="n">
        <f aca="false">G16+G28+G38+G54+G64</f>
        <v>338520</v>
      </c>
      <c r="H14" s="10" t="n">
        <f aca="false">E14*1.092</f>
        <v>4521</v>
      </c>
      <c r="I14" s="10" t="n">
        <f aca="false">K14+J14</f>
        <v>370141</v>
      </c>
      <c r="J14" s="10" t="n">
        <f aca="false">J16+J28+J38+J54+J64</f>
        <v>365263</v>
      </c>
      <c r="K14" s="10" t="n">
        <f aca="false">K78</f>
        <v>4878</v>
      </c>
    </row>
    <row r="15" customFormat="false" ht="24" hidden="false" customHeight="false" outlineLevel="0" collapsed="false">
      <c r="A15" s="13" t="s">
        <v>19</v>
      </c>
      <c r="B15" s="14"/>
      <c r="C15" s="15"/>
      <c r="D15" s="16"/>
      <c r="E15" s="17"/>
      <c r="F15" s="15"/>
      <c r="G15" s="16"/>
      <c r="H15" s="17"/>
      <c r="I15" s="15"/>
      <c r="J15" s="16"/>
      <c r="K15" s="17"/>
    </row>
    <row r="16" customFormat="false" ht="12.75" hidden="false" customHeight="false" outlineLevel="0" collapsed="false">
      <c r="A16" s="13" t="s">
        <v>20</v>
      </c>
      <c r="B16" s="16"/>
      <c r="C16" s="10" t="n">
        <f aca="false">D16</f>
        <v>172951</v>
      </c>
      <c r="D16" s="10" t="n">
        <v>172951</v>
      </c>
      <c r="E16" s="10"/>
      <c r="F16" s="10" t="n">
        <f aca="false">G16</f>
        <v>188863</v>
      </c>
      <c r="G16" s="10" t="n">
        <v>188863</v>
      </c>
      <c r="H16" s="10"/>
      <c r="I16" s="10" t="n">
        <f aca="false">J16</f>
        <v>203783</v>
      </c>
      <c r="J16" s="10" t="n">
        <v>203783</v>
      </c>
      <c r="K16" s="10"/>
    </row>
    <row r="17" customFormat="false" ht="12.75" hidden="false" customHeight="false" outlineLevel="0" collapsed="false">
      <c r="A17" s="13" t="s">
        <v>21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4.25" hidden="false" customHeight="true" outlineLevel="0" collapsed="false">
      <c r="A18" s="20" t="s">
        <v>22</v>
      </c>
      <c r="B18" s="18"/>
      <c r="C18" s="19" t="n">
        <v>35</v>
      </c>
      <c r="D18" s="19" t="n">
        <v>35</v>
      </c>
      <c r="E18" s="21"/>
      <c r="F18" s="19" t="n">
        <v>35</v>
      </c>
      <c r="G18" s="19" t="n">
        <v>35</v>
      </c>
      <c r="H18" s="21"/>
      <c r="I18" s="19" t="n">
        <v>35</v>
      </c>
      <c r="J18" s="19" t="n">
        <v>35</v>
      </c>
      <c r="K18" s="21"/>
    </row>
    <row r="19" customFormat="false" ht="12.75" hidden="false" customHeight="false" outlineLevel="0" collapsed="false">
      <c r="A19" s="13" t="s">
        <v>23</v>
      </c>
      <c r="B19" s="18"/>
      <c r="C19" s="22"/>
      <c r="D19" s="22"/>
      <c r="E19" s="22"/>
      <c r="F19" s="22"/>
      <c r="G19" s="22"/>
      <c r="H19" s="22"/>
      <c r="I19" s="10"/>
      <c r="J19" s="10"/>
      <c r="K19" s="22"/>
    </row>
    <row r="20" customFormat="false" ht="12.75" hidden="false" customHeight="false" outlineLevel="0" collapsed="false">
      <c r="A20" s="20" t="s">
        <v>24</v>
      </c>
      <c r="B20" s="18"/>
      <c r="C20" s="19" t="n">
        <f aca="false">D20</f>
        <v>35</v>
      </c>
      <c r="D20" s="19" t="n">
        <v>35</v>
      </c>
      <c r="E20" s="22"/>
      <c r="F20" s="19" t="n">
        <v>35</v>
      </c>
      <c r="G20" s="19" t="n">
        <v>35</v>
      </c>
      <c r="H20" s="23"/>
      <c r="I20" s="19" t="n">
        <v>35</v>
      </c>
      <c r="J20" s="19" t="n">
        <v>35</v>
      </c>
      <c r="K20" s="22"/>
    </row>
    <row r="21" customFormat="false" ht="12.75" hidden="false" customHeight="false" outlineLevel="0" collapsed="false">
      <c r="A21" s="20" t="s">
        <v>25</v>
      </c>
      <c r="B21" s="18"/>
      <c r="C21" s="24" t="n">
        <f aca="false">D21</f>
        <v>0.848</v>
      </c>
      <c r="D21" s="24" t="n">
        <v>0.848</v>
      </c>
      <c r="E21" s="21"/>
      <c r="F21" s="24" t="n">
        <v>0.848</v>
      </c>
      <c r="G21" s="24" t="n">
        <v>0.848</v>
      </c>
      <c r="H21" s="21"/>
      <c r="I21" s="24" t="n">
        <v>0.848</v>
      </c>
      <c r="J21" s="24" t="n">
        <v>0.848</v>
      </c>
      <c r="K21" s="21"/>
    </row>
    <row r="22" customFormat="false" ht="12.75" hidden="false" customHeight="false" outlineLevel="0" collapsed="false">
      <c r="A22" s="13" t="s">
        <v>26</v>
      </c>
      <c r="B22" s="18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0" t="s">
        <v>27</v>
      </c>
      <c r="B23" s="18"/>
      <c r="C23" s="21" t="n">
        <f aca="false">D23</f>
        <v>2.71</v>
      </c>
      <c r="D23" s="21" t="n">
        <v>2.71</v>
      </c>
      <c r="E23" s="21"/>
      <c r="F23" s="21" t="n">
        <f aca="false">G23</f>
        <v>2.96</v>
      </c>
      <c r="G23" s="21" t="n">
        <f aca="false">D23*1.092</f>
        <v>2.96</v>
      </c>
      <c r="H23" s="21"/>
      <c r="I23" s="21" t="n">
        <f aca="false">J23</f>
        <v>3.19</v>
      </c>
      <c r="J23" s="21" t="n">
        <f aca="false">G23*1.079</f>
        <v>3.19</v>
      </c>
      <c r="K23" s="21"/>
    </row>
    <row r="24" customFormat="false" ht="13.5" hidden="false" customHeight="false" outlineLevel="0" collapsed="false">
      <c r="A24" s="20" t="s">
        <v>28</v>
      </c>
      <c r="B24" s="18"/>
      <c r="C24" s="21" t="n">
        <f aca="false">D24</f>
        <v>92.1</v>
      </c>
      <c r="D24" s="21" t="n">
        <v>92.1</v>
      </c>
      <c r="E24" s="21"/>
      <c r="F24" s="21" t="n">
        <f aca="false">G24</f>
        <v>100.57</v>
      </c>
      <c r="G24" s="21" t="n">
        <f aca="false">D24*1.092</f>
        <v>100.57</v>
      </c>
      <c r="H24" s="21"/>
      <c r="I24" s="21" t="n">
        <f aca="false">J24</f>
        <v>108.52</v>
      </c>
      <c r="J24" s="21" t="n">
        <f aca="false">G24*1.079</f>
        <v>108.52</v>
      </c>
      <c r="K24" s="21"/>
    </row>
    <row r="25" customFormat="false" ht="12.75" hidden="false" customHeight="false" outlineLevel="0" collapsed="false">
      <c r="A25" s="13" t="s">
        <v>29</v>
      </c>
      <c r="B25" s="18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0" t="s">
        <v>30</v>
      </c>
      <c r="B26" s="18"/>
      <c r="C26" s="19" t="n">
        <v>4</v>
      </c>
      <c r="D26" s="19" t="n">
        <v>4</v>
      </c>
      <c r="E26" s="19"/>
      <c r="F26" s="19" t="n">
        <v>4</v>
      </c>
      <c r="G26" s="19" t="n">
        <v>4</v>
      </c>
      <c r="H26" s="19"/>
      <c r="I26" s="19" t="n">
        <v>4</v>
      </c>
      <c r="J26" s="19" t="n">
        <v>4</v>
      </c>
      <c r="K26" s="19"/>
    </row>
    <row r="27" customFormat="false" ht="12.75" hidden="false" customHeight="false" outlineLevel="0" collapsed="false">
      <c r="A27" s="20"/>
      <c r="B27" s="25"/>
      <c r="C27" s="26"/>
      <c r="D27" s="26"/>
      <c r="E27" s="26"/>
      <c r="F27" s="26"/>
      <c r="G27" s="26"/>
      <c r="H27" s="26"/>
      <c r="I27" s="26"/>
      <c r="J27" s="26"/>
      <c r="K27" s="26"/>
    </row>
    <row r="28" s="12" customFormat="true" ht="12.75" hidden="false" customHeight="false" outlineLevel="0" collapsed="false">
      <c r="A28" s="13" t="s">
        <v>31</v>
      </c>
      <c r="B28" s="18"/>
      <c r="C28" s="10" t="n">
        <f aca="false">D28</f>
        <v>51146</v>
      </c>
      <c r="D28" s="10" t="n">
        <v>51146</v>
      </c>
      <c r="E28" s="10"/>
      <c r="F28" s="10" t="n">
        <f aca="false">G28</f>
        <v>55851</v>
      </c>
      <c r="G28" s="10" t="n">
        <f aca="false">D28*1.092</f>
        <v>55851</v>
      </c>
      <c r="H28" s="10"/>
      <c r="I28" s="10" t="n">
        <f aca="false">J28</f>
        <v>60263</v>
      </c>
      <c r="J28" s="10" t="n">
        <v>60263</v>
      </c>
      <c r="K28" s="10"/>
    </row>
    <row r="29" customFormat="false" ht="12.75" hidden="false" customHeight="false" outlineLevel="0" collapsed="false">
      <c r="A29" s="13" t="s">
        <v>21</v>
      </c>
      <c r="B29" s="18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20" t="s">
        <v>32</v>
      </c>
      <c r="B30" s="27"/>
      <c r="C30" s="21" t="n">
        <v>24.6</v>
      </c>
      <c r="D30" s="21" t="n">
        <v>24.6</v>
      </c>
      <c r="E30" s="21"/>
      <c r="F30" s="21" t="n">
        <v>24.6</v>
      </c>
      <c r="G30" s="21" t="n">
        <v>24.6</v>
      </c>
      <c r="H30" s="28"/>
      <c r="I30" s="21" t="n">
        <v>24.6</v>
      </c>
      <c r="J30" s="21" t="n">
        <v>24.6</v>
      </c>
      <c r="K30" s="21"/>
    </row>
    <row r="31" customFormat="false" ht="12.75" hidden="false" customHeight="false" outlineLevel="0" collapsed="false">
      <c r="A31" s="13" t="s">
        <v>23</v>
      </c>
      <c r="B31" s="18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0" t="s">
        <v>33</v>
      </c>
      <c r="B32" s="29"/>
      <c r="C32" s="21" t="n">
        <f aca="false">D32</f>
        <v>24.6</v>
      </c>
      <c r="D32" s="21" t="n">
        <v>24.6</v>
      </c>
      <c r="E32" s="21"/>
      <c r="F32" s="21" t="n">
        <v>24.6</v>
      </c>
      <c r="G32" s="21" t="n">
        <v>24.6</v>
      </c>
      <c r="H32" s="21"/>
      <c r="I32" s="21" t="n">
        <v>24.6</v>
      </c>
      <c r="J32" s="21" t="n">
        <v>24.6</v>
      </c>
      <c r="K32" s="21"/>
    </row>
    <row r="33" customFormat="false" ht="12.75" hidden="false" customHeight="false" outlineLevel="0" collapsed="false">
      <c r="A33" s="13" t="s">
        <v>34</v>
      </c>
      <c r="B33" s="30"/>
      <c r="C33" s="31"/>
      <c r="D33" s="31"/>
      <c r="E33" s="21"/>
      <c r="F33" s="31"/>
      <c r="G33" s="31"/>
      <c r="H33" s="21"/>
      <c r="I33" s="31"/>
      <c r="J33" s="31"/>
      <c r="K33" s="21"/>
    </row>
    <row r="34" customFormat="false" ht="12.75" hidden="false" customHeight="false" outlineLevel="0" collapsed="false">
      <c r="A34" s="20" t="s">
        <v>35</v>
      </c>
      <c r="B34" s="27"/>
      <c r="C34" s="21" t="n">
        <f aca="false">D34</f>
        <v>2079.1</v>
      </c>
      <c r="D34" s="21" t="n">
        <v>2079.1</v>
      </c>
      <c r="E34" s="21"/>
      <c r="F34" s="21" t="n">
        <f aca="false">G34</f>
        <v>2270.38</v>
      </c>
      <c r="G34" s="21" t="n">
        <f aca="false">D34*1.092</f>
        <v>2270.38</v>
      </c>
      <c r="H34" s="21"/>
      <c r="I34" s="21" t="n">
        <f aca="false">J34</f>
        <v>2449.74</v>
      </c>
      <c r="J34" s="21" t="n">
        <f aca="false">G34*1.079</f>
        <v>2449.74</v>
      </c>
      <c r="K34" s="21"/>
    </row>
    <row r="35" customFormat="false" ht="12.75" hidden="false" customHeight="false" outlineLevel="0" collapsed="false">
      <c r="A35" s="13" t="s">
        <v>29</v>
      </c>
      <c r="B35" s="18"/>
      <c r="C35" s="21"/>
      <c r="D35" s="21"/>
      <c r="E35" s="31"/>
      <c r="F35" s="21"/>
      <c r="G35" s="21"/>
      <c r="H35" s="31"/>
      <c r="I35" s="21"/>
      <c r="J35" s="21"/>
      <c r="K35" s="31"/>
    </row>
    <row r="36" customFormat="false" ht="24" hidden="false" customHeight="false" outlineLevel="0" collapsed="false">
      <c r="A36" s="20" t="s">
        <v>36</v>
      </c>
      <c r="B36" s="27"/>
      <c r="C36" s="26" t="n">
        <v>100</v>
      </c>
      <c r="D36" s="26" t="n">
        <v>100</v>
      </c>
      <c r="E36" s="26"/>
      <c r="F36" s="26" t="n">
        <v>100</v>
      </c>
      <c r="G36" s="26" t="n">
        <v>100</v>
      </c>
      <c r="H36" s="26"/>
      <c r="I36" s="26" t="n">
        <v>100</v>
      </c>
      <c r="J36" s="26" t="n">
        <v>100</v>
      </c>
      <c r="K36" s="26"/>
    </row>
    <row r="37" customFormat="false" ht="12.75" hidden="false" customHeight="false" outlineLevel="0" collapsed="false">
      <c r="A37" s="20"/>
      <c r="B37" s="27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24" hidden="false" customHeight="false" outlineLevel="0" collapsed="false">
      <c r="A38" s="11" t="s">
        <v>37</v>
      </c>
      <c r="B38" s="18"/>
      <c r="C38" s="10" t="n">
        <f aca="false">D38</f>
        <v>17908</v>
      </c>
      <c r="D38" s="10" t="n">
        <v>17908</v>
      </c>
      <c r="E38" s="32"/>
      <c r="F38" s="10" t="n">
        <f aca="false">G38</f>
        <v>19556</v>
      </c>
      <c r="G38" s="10" t="n">
        <f aca="false">D38*1.092</f>
        <v>19556</v>
      </c>
      <c r="H38" s="33"/>
      <c r="I38" s="10" t="n">
        <f aca="false">J38</f>
        <v>21101</v>
      </c>
      <c r="J38" s="10" t="n">
        <v>21101</v>
      </c>
      <c r="K38" s="33"/>
    </row>
    <row r="39" customFormat="false" ht="12.75" hidden="false" customHeight="false" outlineLevel="0" collapsed="false">
      <c r="A39" s="13" t="s">
        <v>21</v>
      </c>
      <c r="B39" s="18"/>
      <c r="C39" s="21"/>
      <c r="D39" s="21"/>
      <c r="E39" s="31"/>
      <c r="F39" s="21"/>
      <c r="G39" s="21"/>
      <c r="H39" s="31"/>
      <c r="I39" s="21"/>
      <c r="J39" s="21"/>
      <c r="K39" s="31"/>
    </row>
    <row r="40" customFormat="false" ht="12.75" hidden="false" customHeight="false" outlineLevel="0" collapsed="false">
      <c r="A40" s="20" t="s">
        <v>38</v>
      </c>
      <c r="B40" s="27"/>
      <c r="C40" s="19" t="n">
        <f aca="false">D40</f>
        <v>18</v>
      </c>
      <c r="D40" s="19" t="n">
        <v>18</v>
      </c>
      <c r="E40" s="31"/>
      <c r="F40" s="19" t="n">
        <v>18</v>
      </c>
      <c r="G40" s="19" t="n">
        <v>18</v>
      </c>
      <c r="H40" s="31"/>
      <c r="I40" s="19" t="n">
        <v>18</v>
      </c>
      <c r="J40" s="19" t="n">
        <v>18</v>
      </c>
      <c r="K40" s="31"/>
    </row>
    <row r="41" customFormat="false" ht="12.75" hidden="false" customHeight="false" outlineLevel="0" collapsed="false">
      <c r="A41" s="20" t="s">
        <v>39</v>
      </c>
      <c r="B41" s="27"/>
      <c r="C41" s="21" t="n">
        <f aca="false">D41</f>
        <v>467.9</v>
      </c>
      <c r="D41" s="21" t="n">
        <v>467.9</v>
      </c>
      <c r="E41" s="31"/>
      <c r="F41" s="34" t="n">
        <f aca="false">G41</f>
        <v>467.9</v>
      </c>
      <c r="G41" s="34" t="n">
        <f aca="false">D41</f>
        <v>467.9</v>
      </c>
      <c r="H41" s="35"/>
      <c r="I41" s="34" t="n">
        <v>467.9</v>
      </c>
      <c r="J41" s="34" t="n">
        <v>467.9</v>
      </c>
      <c r="K41" s="31"/>
    </row>
    <row r="42" customFormat="false" ht="12.75" hidden="false" customHeight="false" outlineLevel="0" collapsed="false">
      <c r="A42" s="13" t="s">
        <v>23</v>
      </c>
      <c r="B42" s="18"/>
      <c r="C42" s="21"/>
      <c r="D42" s="21"/>
      <c r="E42" s="31"/>
      <c r="F42" s="21"/>
      <c r="G42" s="21"/>
      <c r="H42" s="31"/>
      <c r="I42" s="21"/>
      <c r="J42" s="21"/>
      <c r="K42" s="31"/>
    </row>
    <row r="43" customFormat="false" ht="12.75" hidden="false" customHeight="false" outlineLevel="0" collapsed="false">
      <c r="A43" s="20" t="s">
        <v>40</v>
      </c>
      <c r="B43" s="27"/>
      <c r="C43" s="19" t="n">
        <f aca="false">D43</f>
        <v>18</v>
      </c>
      <c r="D43" s="19" t="n">
        <v>18</v>
      </c>
      <c r="E43" s="31"/>
      <c r="F43" s="19" t="n">
        <v>18</v>
      </c>
      <c r="G43" s="19" t="n">
        <v>18</v>
      </c>
      <c r="H43" s="31"/>
      <c r="I43" s="19" t="n">
        <v>18</v>
      </c>
      <c r="J43" s="19" t="n">
        <v>18</v>
      </c>
      <c r="K43" s="31"/>
    </row>
    <row r="44" customFormat="false" ht="12.75" hidden="false" customHeight="false" outlineLevel="0" collapsed="false">
      <c r="A44" s="20" t="s">
        <v>41</v>
      </c>
      <c r="B44" s="27"/>
      <c r="C44" s="21" t="n">
        <f aca="false">D44</f>
        <v>467.9</v>
      </c>
      <c r="D44" s="21" t="n">
        <v>467.9</v>
      </c>
      <c r="E44" s="35"/>
      <c r="F44" s="21" t="n">
        <f aca="false">G44</f>
        <v>467.9</v>
      </c>
      <c r="G44" s="21" t="n">
        <f aca="false">D44</f>
        <v>467.9</v>
      </c>
      <c r="H44" s="31"/>
      <c r="I44" s="21" t="n">
        <f aca="false">J44</f>
        <v>467.9</v>
      </c>
      <c r="J44" s="21" t="n">
        <v>467.9</v>
      </c>
      <c r="K44" s="31"/>
    </row>
    <row r="45" customFormat="false" ht="12.75" hidden="false" customHeight="false" outlineLevel="0" collapsed="false">
      <c r="A45" s="13" t="s">
        <v>42</v>
      </c>
      <c r="B45" s="18"/>
      <c r="C45" s="21"/>
      <c r="D45" s="21"/>
      <c r="E45" s="31"/>
      <c r="F45" s="21"/>
      <c r="G45" s="21"/>
      <c r="H45" s="31"/>
      <c r="I45" s="21"/>
      <c r="J45" s="21"/>
      <c r="K45" s="31"/>
    </row>
    <row r="46" customFormat="false" ht="12" hidden="false" customHeight="true" outlineLevel="0" collapsed="false">
      <c r="A46" s="20" t="s">
        <v>43</v>
      </c>
      <c r="B46" s="27"/>
      <c r="C46" s="21" t="n">
        <f aca="false">D46</f>
        <v>384</v>
      </c>
      <c r="D46" s="21" t="n">
        <v>384</v>
      </c>
      <c r="E46" s="31"/>
      <c r="F46" s="21" t="n">
        <f aca="false">G46</f>
        <v>419.33</v>
      </c>
      <c r="G46" s="21" t="n">
        <f aca="false">D46*1.092</f>
        <v>419.33</v>
      </c>
      <c r="H46" s="31"/>
      <c r="I46" s="21" t="n">
        <f aca="false">J46</f>
        <v>452.46</v>
      </c>
      <c r="J46" s="21" t="n">
        <f aca="false">G46*1.079</f>
        <v>452.46</v>
      </c>
      <c r="K46" s="31"/>
    </row>
    <row r="47" customFormat="false" ht="12.75" hidden="false" customHeight="false" outlineLevel="0" collapsed="false">
      <c r="A47" s="20" t="s">
        <v>44</v>
      </c>
      <c r="B47" s="27"/>
      <c r="C47" s="21" t="n">
        <f aca="false">D47</f>
        <v>23.5</v>
      </c>
      <c r="D47" s="21" t="n">
        <v>23.5</v>
      </c>
      <c r="E47" s="31"/>
      <c r="F47" s="21" t="n">
        <f aca="false">G47</f>
        <v>25.66</v>
      </c>
      <c r="G47" s="21" t="n">
        <f aca="false">D47*1.092</f>
        <v>25.66</v>
      </c>
      <c r="H47" s="31"/>
      <c r="I47" s="21" t="n">
        <f aca="false">J47</f>
        <v>27.69</v>
      </c>
      <c r="J47" s="21" t="n">
        <f aca="false">G47*1.079</f>
        <v>27.69</v>
      </c>
      <c r="K47" s="31"/>
    </row>
    <row r="48" customFormat="false" ht="12.75" hidden="false" customHeight="false" outlineLevel="0" collapsed="false">
      <c r="A48" s="13" t="s">
        <v>29</v>
      </c>
      <c r="B48" s="18"/>
      <c r="C48" s="21"/>
      <c r="D48" s="21"/>
      <c r="E48" s="31"/>
      <c r="F48" s="21"/>
      <c r="G48" s="21"/>
      <c r="H48" s="31"/>
      <c r="I48" s="21"/>
      <c r="J48" s="21"/>
      <c r="K48" s="21"/>
    </row>
    <row r="49" customFormat="false" ht="12.75" hidden="false" customHeight="false" outlineLevel="0" collapsed="false">
      <c r="A49" s="20" t="s">
        <v>45</v>
      </c>
      <c r="B49" s="18"/>
      <c r="C49" s="19" t="n">
        <v>100</v>
      </c>
      <c r="D49" s="19" t="n">
        <v>100</v>
      </c>
      <c r="E49" s="31"/>
      <c r="F49" s="19" t="n">
        <v>100</v>
      </c>
      <c r="G49" s="19" t="n">
        <v>100</v>
      </c>
      <c r="H49" s="31"/>
      <c r="I49" s="19" t="n">
        <v>100</v>
      </c>
      <c r="J49" s="19" t="n">
        <v>100</v>
      </c>
      <c r="K49" s="21"/>
    </row>
    <row r="50" customFormat="false" ht="24" hidden="false" customHeight="false" outlineLevel="0" collapsed="false">
      <c r="A50" s="20" t="s">
        <v>46</v>
      </c>
      <c r="B50" s="27"/>
      <c r="C50" s="26" t="n">
        <v>100</v>
      </c>
      <c r="D50" s="26" t="n">
        <v>100</v>
      </c>
      <c r="E50" s="36"/>
      <c r="F50" s="26" t="n">
        <v>100</v>
      </c>
      <c r="G50" s="26" t="n">
        <v>100</v>
      </c>
      <c r="H50" s="37"/>
      <c r="I50" s="26" t="n">
        <v>100</v>
      </c>
      <c r="J50" s="26" t="n">
        <v>100</v>
      </c>
      <c r="K50" s="36"/>
    </row>
    <row r="51" customFormat="false" ht="12.75" hidden="false" customHeight="false" outlineLevel="0" collapsed="false">
      <c r="A51" s="38"/>
      <c r="B51" s="39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1" t="n">
        <v>2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s="12" customFormat="true" ht="12.75" hidden="false" customHeight="false" outlineLevel="0" collapsed="false">
      <c r="A54" s="13" t="s">
        <v>47</v>
      </c>
      <c r="B54" s="18"/>
      <c r="C54" s="10" t="n">
        <f aca="false">D54</f>
        <v>22352</v>
      </c>
      <c r="D54" s="10" t="n">
        <f aca="false">D58*D60</f>
        <v>22352</v>
      </c>
      <c r="E54" s="10"/>
      <c r="F54" s="10" t="n">
        <f aca="false">G54</f>
        <v>24408</v>
      </c>
      <c r="G54" s="10" t="n">
        <f aca="false">D54*1.092</f>
        <v>24408</v>
      </c>
      <c r="H54" s="10"/>
      <c r="I54" s="10" t="n">
        <f aca="false">J54</f>
        <v>26336</v>
      </c>
      <c r="J54" s="10" t="n">
        <v>26336</v>
      </c>
      <c r="K54" s="10"/>
    </row>
    <row r="55" customFormat="false" ht="12.75" hidden="false" customHeight="false" outlineLevel="0" collapsed="false">
      <c r="A55" s="13" t="s">
        <v>21</v>
      </c>
      <c r="B55" s="18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20" t="s">
        <v>48</v>
      </c>
      <c r="B56" s="27"/>
      <c r="C56" s="19" t="n">
        <v>555</v>
      </c>
      <c r="D56" s="19" t="n">
        <v>555</v>
      </c>
      <c r="E56" s="19"/>
      <c r="F56" s="19" t="n">
        <v>555</v>
      </c>
      <c r="G56" s="19" t="n">
        <v>555</v>
      </c>
      <c r="H56" s="19"/>
      <c r="I56" s="19" t="n">
        <v>555</v>
      </c>
      <c r="J56" s="19" t="n">
        <v>555</v>
      </c>
      <c r="K56" s="34"/>
    </row>
    <row r="57" customFormat="false" ht="12.75" hidden="false" customHeight="true" outlineLevel="0" collapsed="false">
      <c r="A57" s="13" t="s">
        <v>23</v>
      </c>
      <c r="B57" s="27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2.75" hidden="false" customHeight="true" outlineLevel="0" collapsed="false">
      <c r="A58" s="20" t="s">
        <v>49</v>
      </c>
      <c r="B58" s="27"/>
      <c r="C58" s="19" t="n">
        <f aca="false">D58</f>
        <v>127</v>
      </c>
      <c r="D58" s="19" t="n">
        <v>127</v>
      </c>
      <c r="E58" s="19"/>
      <c r="F58" s="19" t="n">
        <v>127</v>
      </c>
      <c r="G58" s="19" t="n">
        <v>127</v>
      </c>
      <c r="H58" s="19"/>
      <c r="I58" s="19" t="n">
        <v>127</v>
      </c>
      <c r="J58" s="19" t="n">
        <v>127</v>
      </c>
      <c r="K58" s="34"/>
    </row>
    <row r="59" customFormat="false" ht="12.75" hidden="false" customHeight="false" outlineLevel="0" collapsed="false">
      <c r="A59" s="13" t="s">
        <v>42</v>
      </c>
      <c r="B59" s="18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0" t="s">
        <v>50</v>
      </c>
      <c r="B60" s="27"/>
      <c r="C60" s="21" t="n">
        <f aca="false">D60</f>
        <v>176</v>
      </c>
      <c r="D60" s="21" t="n">
        <v>176</v>
      </c>
      <c r="E60" s="21"/>
      <c r="F60" s="21" t="n">
        <f aca="false">G60</f>
        <v>192.19</v>
      </c>
      <c r="G60" s="21" t="n">
        <f aca="false">D60*1.092</f>
        <v>192.19</v>
      </c>
      <c r="H60" s="21"/>
      <c r="I60" s="21" t="n">
        <f aca="false">J60</f>
        <v>207.37</v>
      </c>
      <c r="J60" s="21" t="n">
        <f aca="false">G60*1.079</f>
        <v>207.37</v>
      </c>
      <c r="K60" s="21"/>
    </row>
    <row r="61" customFormat="false" ht="12.75" hidden="false" customHeight="false" outlineLevel="0" collapsed="false">
      <c r="A61" s="13" t="s">
        <v>29</v>
      </c>
      <c r="B61" s="18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0" t="s">
        <v>51</v>
      </c>
      <c r="B62" s="27"/>
      <c r="C62" s="19" t="n">
        <v>23</v>
      </c>
      <c r="D62" s="19" t="n">
        <v>23</v>
      </c>
      <c r="E62" s="19"/>
      <c r="F62" s="19" t="n">
        <v>23</v>
      </c>
      <c r="G62" s="19" t="n">
        <v>23</v>
      </c>
      <c r="H62" s="19"/>
      <c r="I62" s="19" t="n">
        <v>23</v>
      </c>
      <c r="J62" s="19" t="n">
        <v>23</v>
      </c>
      <c r="K62" s="19"/>
    </row>
    <row r="63" customFormat="false" ht="12.75" hidden="false" customHeight="false" outlineLevel="0" collapsed="false">
      <c r="A63" s="20"/>
      <c r="B63" s="27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false" outlineLevel="0" collapsed="false">
      <c r="A64" s="13" t="s">
        <v>52</v>
      </c>
      <c r="B64" s="18"/>
      <c r="C64" s="10" t="n">
        <f aca="false">D64</f>
        <v>45643</v>
      </c>
      <c r="D64" s="10" t="n">
        <f aca="false">D69*D72+D70*D73</f>
        <v>45643</v>
      </c>
      <c r="E64" s="10"/>
      <c r="F64" s="10" t="n">
        <f aca="false">G64</f>
        <v>49842</v>
      </c>
      <c r="G64" s="10" t="n">
        <f aca="false">D64*1.092</f>
        <v>49842</v>
      </c>
      <c r="H64" s="10"/>
      <c r="I64" s="10" t="n">
        <f aca="false">J64</f>
        <v>53780</v>
      </c>
      <c r="J64" s="10" t="n">
        <v>53780</v>
      </c>
      <c r="K64" s="10"/>
    </row>
    <row r="65" customFormat="false" ht="12.75" hidden="false" customHeight="false" outlineLevel="0" collapsed="false">
      <c r="A65" s="13" t="s">
        <v>21</v>
      </c>
      <c r="B65" s="18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20" t="s">
        <v>53</v>
      </c>
      <c r="B66" s="27"/>
      <c r="C66" s="19" t="n">
        <v>1500</v>
      </c>
      <c r="D66" s="19" t="n">
        <v>1500</v>
      </c>
      <c r="E66" s="19"/>
      <c r="F66" s="19" t="n">
        <v>1500</v>
      </c>
      <c r="G66" s="19" t="n">
        <v>1500</v>
      </c>
      <c r="H66" s="19"/>
      <c r="I66" s="19" t="n">
        <v>1500</v>
      </c>
      <c r="J66" s="19" t="n">
        <v>1500</v>
      </c>
      <c r="K66" s="19"/>
    </row>
    <row r="67" customFormat="false" ht="12.75" hidden="false" customHeight="false" outlineLevel="0" collapsed="false">
      <c r="A67" s="20" t="s">
        <v>54</v>
      </c>
      <c r="B67" s="27"/>
      <c r="C67" s="19" t="n">
        <f aca="false">D67</f>
        <v>216</v>
      </c>
      <c r="D67" s="19" t="n">
        <v>216</v>
      </c>
      <c r="E67" s="19"/>
      <c r="F67" s="19" t="n">
        <v>216</v>
      </c>
      <c r="G67" s="19" t="n">
        <v>216</v>
      </c>
      <c r="H67" s="19"/>
      <c r="I67" s="19" t="n">
        <v>216</v>
      </c>
      <c r="J67" s="19" t="n">
        <v>216</v>
      </c>
      <c r="K67" s="19"/>
    </row>
    <row r="68" customFormat="false" ht="12.75" hidden="false" customHeight="false" outlineLevel="0" collapsed="false">
      <c r="A68" s="13" t="s">
        <v>23</v>
      </c>
      <c r="B68" s="27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A69" s="20" t="s">
        <v>55</v>
      </c>
      <c r="B69" s="27"/>
      <c r="C69" s="19" t="n">
        <f aca="false">D69</f>
        <v>356</v>
      </c>
      <c r="D69" s="19" t="n">
        <v>356</v>
      </c>
      <c r="E69" s="19"/>
      <c r="F69" s="19" t="n">
        <v>356</v>
      </c>
      <c r="G69" s="19" t="n">
        <v>356</v>
      </c>
      <c r="H69" s="19"/>
      <c r="I69" s="19" t="n">
        <v>356</v>
      </c>
      <c r="J69" s="19" t="n">
        <v>356</v>
      </c>
      <c r="K69" s="19"/>
    </row>
    <row r="70" customFormat="false" ht="12.75" hidden="false" customHeight="false" outlineLevel="0" collapsed="false">
      <c r="A70" s="20" t="s">
        <v>56</v>
      </c>
      <c r="B70" s="27"/>
      <c r="C70" s="19" t="n">
        <f aca="false">D70</f>
        <v>216</v>
      </c>
      <c r="D70" s="19" t="n">
        <v>216</v>
      </c>
      <c r="E70" s="19"/>
      <c r="F70" s="19" t="n">
        <v>216</v>
      </c>
      <c r="G70" s="19" t="n">
        <v>216</v>
      </c>
      <c r="H70" s="19"/>
      <c r="I70" s="19" t="n">
        <v>216</v>
      </c>
      <c r="J70" s="19" t="n">
        <v>216</v>
      </c>
      <c r="K70" s="19"/>
    </row>
    <row r="71" customFormat="false" ht="12.75" hidden="false" customHeight="false" outlineLevel="0" collapsed="false">
      <c r="A71" s="13" t="s">
        <v>42</v>
      </c>
      <c r="B71" s="18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2.75" hidden="false" customHeight="false" outlineLevel="0" collapsed="false">
      <c r="A72" s="20" t="s">
        <v>57</v>
      </c>
      <c r="B72" s="27"/>
      <c r="C72" s="21" t="n">
        <f aca="false">D72</f>
        <v>73.5</v>
      </c>
      <c r="D72" s="21" t="n">
        <v>73.5</v>
      </c>
      <c r="E72" s="21"/>
      <c r="F72" s="21" t="n">
        <f aca="false">G72</f>
        <v>80.26</v>
      </c>
      <c r="G72" s="21" t="n">
        <f aca="false">D72*1.092</f>
        <v>80.26</v>
      </c>
      <c r="H72" s="21"/>
      <c r="I72" s="21" t="n">
        <f aca="false">J72</f>
        <v>86.6</v>
      </c>
      <c r="J72" s="21" t="n">
        <f aca="false">G72*1.079</f>
        <v>86.6</v>
      </c>
      <c r="K72" s="21"/>
    </row>
    <row r="73" customFormat="false" ht="12.75" hidden="false" customHeight="false" outlineLevel="0" collapsed="false">
      <c r="A73" s="20" t="s">
        <v>58</v>
      </c>
      <c r="B73" s="27"/>
      <c r="C73" s="21" t="n">
        <f aca="false">D73</f>
        <v>90.17</v>
      </c>
      <c r="D73" s="21" t="n">
        <v>90.17</v>
      </c>
      <c r="E73" s="21"/>
      <c r="F73" s="21" t="n">
        <f aca="false">G73</f>
        <v>98.47</v>
      </c>
      <c r="G73" s="21" t="n">
        <f aca="false">D73*1.092</f>
        <v>98.47</v>
      </c>
      <c r="H73" s="21"/>
      <c r="I73" s="21" t="n">
        <f aca="false">J73</f>
        <v>106.25</v>
      </c>
      <c r="J73" s="21" t="n">
        <f aca="false">G73*1.079</f>
        <v>106.25</v>
      </c>
      <c r="K73" s="21"/>
    </row>
    <row r="74" customFormat="false" ht="12.75" hidden="false" customHeight="false" outlineLevel="0" collapsed="false">
      <c r="A74" s="13" t="s">
        <v>29</v>
      </c>
      <c r="B74" s="18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2.75" hidden="false" customHeight="false" outlineLevel="0" collapsed="false">
      <c r="A75" s="20" t="s">
        <v>59</v>
      </c>
      <c r="B75" s="27"/>
      <c r="C75" s="19" t="n">
        <f aca="false">D75</f>
        <v>24</v>
      </c>
      <c r="D75" s="19" t="n">
        <v>24</v>
      </c>
      <c r="E75" s="19"/>
      <c r="F75" s="19" t="n">
        <v>24</v>
      </c>
      <c r="G75" s="19" t="n">
        <v>24</v>
      </c>
      <c r="H75" s="19"/>
      <c r="I75" s="19" t="n">
        <v>24</v>
      </c>
      <c r="J75" s="19" t="n">
        <v>24</v>
      </c>
      <c r="K75" s="19"/>
    </row>
    <row r="76" customFormat="false" ht="12.75" hidden="false" customHeight="false" outlineLevel="0" collapsed="false">
      <c r="A76" s="20" t="s">
        <v>60</v>
      </c>
      <c r="B76" s="27"/>
      <c r="C76" s="19" t="n">
        <f aca="false">D76</f>
        <v>100</v>
      </c>
      <c r="D76" s="19" t="n">
        <v>100</v>
      </c>
      <c r="E76" s="19"/>
      <c r="F76" s="19" t="n">
        <v>100</v>
      </c>
      <c r="G76" s="19" t="n">
        <v>100</v>
      </c>
      <c r="H76" s="19"/>
      <c r="I76" s="19" t="n">
        <v>100</v>
      </c>
      <c r="J76" s="19" t="n">
        <v>100</v>
      </c>
      <c r="K76" s="19"/>
    </row>
    <row r="77" customFormat="false" ht="12.75" hidden="false" customHeight="false" outlineLevel="0" collapsed="false">
      <c r="A77" s="20"/>
      <c r="B77" s="27"/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12.75" hidden="false" customHeight="false" outlineLevel="0" collapsed="false">
      <c r="A78" s="13" t="s">
        <v>61</v>
      </c>
      <c r="B78" s="27"/>
      <c r="C78" s="10" t="n">
        <f aca="false">E78</f>
        <v>4140</v>
      </c>
      <c r="D78" s="21"/>
      <c r="E78" s="10" t="n">
        <v>4140</v>
      </c>
      <c r="F78" s="10" t="n">
        <f aca="false">H78</f>
        <v>4521</v>
      </c>
      <c r="G78" s="21"/>
      <c r="H78" s="10" t="n">
        <f aca="false">E78*1.092</f>
        <v>4521</v>
      </c>
      <c r="I78" s="10" t="n">
        <f aca="false">K78</f>
        <v>4878</v>
      </c>
      <c r="J78" s="19"/>
      <c r="K78" s="10" t="n">
        <f aca="false">H78*1.079</f>
        <v>4878</v>
      </c>
    </row>
    <row r="79" customFormat="false" ht="12.75" hidden="false" customHeight="false" outlineLevel="0" collapsed="false">
      <c r="A79" s="13" t="s">
        <v>21</v>
      </c>
      <c r="B79" s="18"/>
      <c r="C79" s="21"/>
      <c r="D79" s="21"/>
      <c r="E79" s="21"/>
      <c r="F79" s="21"/>
      <c r="G79" s="21"/>
      <c r="H79" s="21"/>
      <c r="I79" s="31"/>
      <c r="J79" s="21"/>
      <c r="K79" s="31"/>
    </row>
    <row r="80" customFormat="false" ht="24" hidden="false" customHeight="false" outlineLevel="0" collapsed="false">
      <c r="A80" s="20" t="s">
        <v>62</v>
      </c>
      <c r="B80" s="27"/>
      <c r="C80" s="19" t="n">
        <v>16672</v>
      </c>
      <c r="D80" s="21"/>
      <c r="E80" s="19" t="n">
        <v>16672</v>
      </c>
      <c r="F80" s="19" t="n">
        <v>16672</v>
      </c>
      <c r="G80" s="21"/>
      <c r="H80" s="19" t="n">
        <v>16672</v>
      </c>
      <c r="I80" s="19" t="n">
        <v>16672</v>
      </c>
      <c r="J80" s="21"/>
      <c r="K80" s="19" t="n">
        <v>16672</v>
      </c>
    </row>
    <row r="81" customFormat="false" ht="12.75" hidden="false" customHeight="false" outlineLevel="0" collapsed="false">
      <c r="A81" s="13" t="s">
        <v>23</v>
      </c>
      <c r="B81" s="18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20" t="s">
        <v>63</v>
      </c>
      <c r="B82" s="27"/>
      <c r="C82" s="19" t="n">
        <v>16672</v>
      </c>
      <c r="D82" s="21"/>
      <c r="E82" s="19" t="n">
        <v>16672</v>
      </c>
      <c r="F82" s="19" t="n">
        <v>16672</v>
      </c>
      <c r="G82" s="21"/>
      <c r="H82" s="19" t="n">
        <v>16672</v>
      </c>
      <c r="I82" s="19" t="n">
        <v>16672</v>
      </c>
      <c r="J82" s="21"/>
      <c r="K82" s="19" t="n">
        <v>16672</v>
      </c>
    </row>
    <row r="83" customFormat="false" ht="12.75" hidden="false" customHeight="false" outlineLevel="0" collapsed="false">
      <c r="A83" s="13" t="s">
        <v>42</v>
      </c>
      <c r="B83" s="18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0" t="s">
        <v>64</v>
      </c>
      <c r="B84" s="27"/>
      <c r="C84" s="24" t="n">
        <f aca="false">E84</f>
        <v>0.248</v>
      </c>
      <c r="D84" s="24"/>
      <c r="E84" s="24" t="n">
        <f aca="false">E78/E82</f>
        <v>0.248</v>
      </c>
      <c r="F84" s="24" t="n">
        <f aca="false">H84</f>
        <v>0.271</v>
      </c>
      <c r="G84" s="24"/>
      <c r="H84" s="24" t="n">
        <f aca="false">E84*1.092</f>
        <v>0.271</v>
      </c>
      <c r="I84" s="24" t="n">
        <f aca="false">K84</f>
        <v>0.292</v>
      </c>
      <c r="J84" s="24"/>
      <c r="K84" s="24" t="n">
        <f aca="false">H84*1.079</f>
        <v>0.292</v>
      </c>
    </row>
    <row r="85" customFormat="false" ht="12.75" hidden="false" customHeight="false" outlineLevel="0" collapsed="false">
      <c r="A85" s="13" t="s">
        <v>29</v>
      </c>
      <c r="B85" s="18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26.25" hidden="false" customHeight="true" outlineLevel="0" collapsed="false">
      <c r="A86" s="20" t="s">
        <v>65</v>
      </c>
      <c r="B86" s="27"/>
      <c r="C86" s="19" t="n">
        <v>100</v>
      </c>
      <c r="D86" s="19"/>
      <c r="E86" s="19" t="n">
        <v>100</v>
      </c>
      <c r="F86" s="19" t="n">
        <v>100</v>
      </c>
      <c r="G86" s="19"/>
      <c r="H86" s="19" t="n">
        <v>100</v>
      </c>
      <c r="I86" s="19" t="n">
        <v>100</v>
      </c>
      <c r="J86" s="19"/>
      <c r="K86" s="19" t="n">
        <v>100</v>
      </c>
    </row>
    <row r="87" customFormat="false" ht="12.75" hidden="false" customHeight="false" outlineLevel="0" collapsed="false">
      <c r="A87" s="20"/>
      <c r="B87" s="27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12.75" hidden="false" customHeight="false" outlineLevel="0" collapsed="false">
      <c r="A88" s="13" t="s">
        <v>66</v>
      </c>
      <c r="B88" s="27"/>
      <c r="C88" s="10" t="n">
        <v>110000</v>
      </c>
      <c r="D88" s="10" t="n">
        <v>110000</v>
      </c>
      <c r="E88" s="19"/>
      <c r="F88" s="19"/>
      <c r="G88" s="19"/>
      <c r="H88" s="19"/>
      <c r="I88" s="19"/>
      <c r="J88" s="19"/>
      <c r="K88" s="19"/>
    </row>
    <row r="89" customFormat="false" ht="12.75" hidden="false" customHeight="false" outlineLevel="0" collapsed="false">
      <c r="A89" s="13" t="s">
        <v>21</v>
      </c>
      <c r="B89" s="27"/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2.75" hidden="false" customHeight="false" outlineLevel="0" collapsed="false">
      <c r="A90" s="20" t="s">
        <v>67</v>
      </c>
      <c r="B90" s="27"/>
      <c r="C90" s="21" t="n">
        <f aca="false">D90</f>
        <v>4.81</v>
      </c>
      <c r="D90" s="21" t="n">
        <v>4.81</v>
      </c>
      <c r="E90" s="19"/>
      <c r="F90" s="19"/>
      <c r="G90" s="19"/>
      <c r="H90" s="19"/>
      <c r="I90" s="19"/>
      <c r="J90" s="19"/>
      <c r="K90" s="19"/>
    </row>
    <row r="91" customFormat="false" ht="24" hidden="false" customHeight="false" outlineLevel="0" collapsed="false">
      <c r="A91" s="20" t="s">
        <v>62</v>
      </c>
      <c r="B91" s="27"/>
      <c r="C91" s="19" t="n">
        <v>16672</v>
      </c>
      <c r="D91" s="19" t="n">
        <v>16672</v>
      </c>
      <c r="E91" s="19"/>
      <c r="F91" s="19"/>
      <c r="G91" s="19"/>
      <c r="H91" s="19"/>
      <c r="I91" s="19"/>
      <c r="J91" s="19"/>
      <c r="K91" s="19"/>
    </row>
    <row r="92" customFormat="false" ht="12.75" hidden="false" customHeight="false" outlineLevel="0" collapsed="false">
      <c r="A92" s="20" t="s">
        <v>68</v>
      </c>
      <c r="B92" s="27"/>
      <c r="C92" s="19" t="n">
        <v>1</v>
      </c>
      <c r="D92" s="19" t="n">
        <v>1</v>
      </c>
      <c r="E92" s="19"/>
      <c r="F92" s="19"/>
      <c r="G92" s="19"/>
      <c r="H92" s="19"/>
      <c r="I92" s="19"/>
      <c r="J92" s="19"/>
      <c r="K92" s="19"/>
    </row>
    <row r="93" customFormat="false" ht="12.75" hidden="false" customHeight="false" outlineLevel="0" collapsed="false">
      <c r="A93" s="13" t="s">
        <v>23</v>
      </c>
      <c r="B93" s="27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2.75" hidden="false" customHeight="false" outlineLevel="0" collapsed="false">
      <c r="A94" s="20" t="s">
        <v>33</v>
      </c>
      <c r="B94" s="27"/>
      <c r="C94" s="21" t="n">
        <f aca="false">D94</f>
        <v>4.81</v>
      </c>
      <c r="D94" s="21" t="n">
        <v>4.81</v>
      </c>
      <c r="E94" s="19"/>
      <c r="F94" s="19"/>
      <c r="G94" s="19"/>
      <c r="H94" s="19"/>
      <c r="I94" s="19"/>
      <c r="J94" s="19"/>
      <c r="K94" s="19"/>
    </row>
    <row r="95" customFormat="false" ht="12.75" hidden="false" customHeight="false" outlineLevel="0" collapsed="false">
      <c r="A95" s="20" t="s">
        <v>63</v>
      </c>
      <c r="B95" s="27"/>
      <c r="C95" s="19" t="n">
        <v>16672</v>
      </c>
      <c r="D95" s="19" t="n">
        <v>16672</v>
      </c>
      <c r="E95" s="19"/>
      <c r="F95" s="19"/>
      <c r="G95" s="19"/>
      <c r="H95" s="19"/>
      <c r="I95" s="19"/>
      <c r="J95" s="19"/>
      <c r="K95" s="19"/>
    </row>
    <row r="96" customFormat="false" ht="12.75" hidden="false" customHeight="false" outlineLevel="0" collapsed="false">
      <c r="A96" s="20" t="s">
        <v>69</v>
      </c>
      <c r="B96" s="27"/>
      <c r="C96" s="19" t="n">
        <v>1</v>
      </c>
      <c r="D96" s="19" t="n">
        <v>1</v>
      </c>
      <c r="E96" s="19"/>
      <c r="F96" s="19"/>
      <c r="G96" s="19"/>
      <c r="H96" s="19"/>
      <c r="I96" s="19"/>
      <c r="J96" s="19"/>
      <c r="K96" s="19"/>
    </row>
    <row r="97" customFormat="false" ht="12.75" hidden="false" customHeight="false" outlineLevel="0" collapsed="false">
      <c r="A97" s="13" t="s">
        <v>70</v>
      </c>
      <c r="B97" s="27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20" t="s">
        <v>35</v>
      </c>
      <c r="B98" s="27"/>
      <c r="C98" s="21" t="n">
        <f aca="false">D98</f>
        <v>2079.1</v>
      </c>
      <c r="D98" s="21" t="n">
        <v>2079.1</v>
      </c>
      <c r="E98" s="19"/>
      <c r="F98" s="19"/>
      <c r="G98" s="19"/>
      <c r="H98" s="19"/>
      <c r="I98" s="19"/>
      <c r="J98" s="19"/>
      <c r="K98" s="19"/>
    </row>
    <row r="99" customFormat="false" ht="12.75" hidden="false" customHeight="false" outlineLevel="0" collapsed="false">
      <c r="A99" s="20" t="s">
        <v>64</v>
      </c>
      <c r="B99" s="27"/>
      <c r="C99" s="21" t="n">
        <f aca="false">D99</f>
        <v>0.6</v>
      </c>
      <c r="D99" s="21" t="n">
        <v>0.6</v>
      </c>
      <c r="E99" s="24"/>
      <c r="F99" s="19"/>
      <c r="G99" s="19"/>
      <c r="H99" s="19"/>
      <c r="I99" s="19"/>
      <c r="J99" s="19"/>
      <c r="K99" s="19"/>
    </row>
    <row r="100" customFormat="false" ht="12.75" hidden="false" customHeight="false" outlineLevel="0" collapsed="false">
      <c r="A100" s="20" t="s">
        <v>71</v>
      </c>
      <c r="B100" s="27"/>
      <c r="C100" s="21" t="n">
        <v>90000</v>
      </c>
      <c r="D100" s="21" t="n">
        <v>90000</v>
      </c>
      <c r="E100" s="24"/>
      <c r="F100" s="19"/>
      <c r="G100" s="19"/>
      <c r="H100" s="19"/>
      <c r="I100" s="19"/>
      <c r="J100" s="19"/>
      <c r="K100" s="19"/>
    </row>
    <row r="101" customFormat="false" ht="12.75" hidden="false" customHeight="false" outlineLevel="0" collapsed="false">
      <c r="A101" s="11" t="s">
        <v>29</v>
      </c>
      <c r="B101" s="18"/>
      <c r="C101" s="21"/>
      <c r="D101" s="21"/>
      <c r="E101" s="19"/>
      <c r="F101" s="19"/>
      <c r="G101" s="19"/>
      <c r="H101" s="19"/>
      <c r="I101" s="19"/>
      <c r="J101" s="19"/>
      <c r="K101" s="19"/>
    </row>
    <row r="102" customFormat="false" ht="24" hidden="false" customHeight="false" outlineLevel="0" collapsed="false">
      <c r="A102" s="20" t="s">
        <v>36</v>
      </c>
      <c r="B102" s="27"/>
      <c r="C102" s="26" t="n">
        <v>100</v>
      </c>
      <c r="D102" s="26" t="n">
        <v>100</v>
      </c>
      <c r="E102" s="19"/>
      <c r="F102" s="19"/>
      <c r="G102" s="19"/>
      <c r="H102" s="19"/>
      <c r="I102" s="19"/>
      <c r="J102" s="19"/>
      <c r="K102" s="19"/>
    </row>
    <row r="103" customFormat="false" ht="24" hidden="false" customHeight="false" outlineLevel="0" collapsed="false">
      <c r="A103" s="20" t="s">
        <v>65</v>
      </c>
      <c r="B103" s="27"/>
      <c r="C103" s="19" t="n">
        <v>100</v>
      </c>
      <c r="D103" s="26" t="n">
        <v>100</v>
      </c>
      <c r="E103" s="19"/>
      <c r="F103" s="19"/>
      <c r="G103" s="19"/>
      <c r="H103" s="19"/>
      <c r="I103" s="19"/>
      <c r="J103" s="19"/>
      <c r="K103" s="19"/>
    </row>
    <row r="104" customFormat="false" ht="12.75" hidden="false" customHeight="false" outlineLevel="0" collapsed="false">
      <c r="A104" s="20" t="s">
        <v>72</v>
      </c>
      <c r="B104" s="27"/>
      <c r="C104" s="19" t="n">
        <v>100</v>
      </c>
      <c r="D104" s="19" t="n">
        <v>100</v>
      </c>
      <c r="E104" s="19"/>
      <c r="F104" s="19"/>
      <c r="G104" s="19"/>
      <c r="H104" s="19"/>
      <c r="I104" s="19"/>
      <c r="J104" s="19"/>
      <c r="K104" s="19"/>
    </row>
    <row r="105" customFormat="false" ht="12.75" hidden="false" customHeight="false" outlineLevel="0" collapsed="false">
      <c r="A105" s="20"/>
      <c r="B105" s="27"/>
      <c r="C105" s="19"/>
      <c r="D105" s="19"/>
      <c r="E105" s="19"/>
      <c r="F105" s="19"/>
      <c r="G105" s="19"/>
      <c r="H105" s="19"/>
      <c r="I105" s="19"/>
      <c r="J105" s="19"/>
      <c r="K105" s="19"/>
    </row>
    <row r="106" customFormat="false" ht="24" hidden="false" customHeight="false" outlineLevel="0" collapsed="false">
      <c r="A106" s="11" t="s">
        <v>18</v>
      </c>
      <c r="B106" s="10" t="n">
        <v>240900</v>
      </c>
      <c r="C106" s="10" t="n">
        <f aca="false">E106</f>
        <v>10000</v>
      </c>
      <c r="D106" s="10"/>
      <c r="E106" s="10" t="n">
        <f aca="false">E108</f>
        <v>10000</v>
      </c>
      <c r="F106" s="10" t="n">
        <f aca="false">H106</f>
        <v>10920</v>
      </c>
      <c r="G106" s="19"/>
      <c r="H106" s="10" t="n">
        <f aca="false">E106*1.092</f>
        <v>10920</v>
      </c>
      <c r="I106" s="10" t="n">
        <f aca="false">K106</f>
        <v>11783</v>
      </c>
      <c r="J106" s="10"/>
      <c r="K106" s="10" t="n">
        <f aca="false">H106*1.079</f>
        <v>11783</v>
      </c>
    </row>
    <row r="107" customFormat="false" ht="24" hidden="false" customHeight="false" outlineLevel="0" collapsed="false">
      <c r="A107" s="11" t="s">
        <v>73</v>
      </c>
      <c r="B107" s="42"/>
      <c r="C107" s="19"/>
      <c r="D107" s="19"/>
      <c r="E107" s="19"/>
      <c r="F107" s="19"/>
      <c r="G107" s="19"/>
      <c r="H107" s="19"/>
      <c r="I107" s="19"/>
      <c r="J107" s="19"/>
      <c r="K107" s="19"/>
    </row>
    <row r="108" customFormat="false" ht="12.75" hidden="false" customHeight="false" outlineLevel="0" collapsed="false">
      <c r="A108" s="13" t="s">
        <v>74</v>
      </c>
      <c r="B108" s="18"/>
      <c r="C108" s="10" t="n">
        <f aca="false">E108</f>
        <v>10000</v>
      </c>
      <c r="D108" s="10"/>
      <c r="E108" s="10" t="n">
        <f aca="false">E114*E116</f>
        <v>10000</v>
      </c>
      <c r="F108" s="10" t="n">
        <f aca="false">H108</f>
        <v>10920</v>
      </c>
      <c r="G108" s="19"/>
      <c r="H108" s="10" t="n">
        <v>10920</v>
      </c>
      <c r="I108" s="10" t="n">
        <v>11783</v>
      </c>
      <c r="J108" s="10"/>
      <c r="K108" s="10" t="n">
        <v>11783</v>
      </c>
    </row>
    <row r="109" customFormat="false" ht="12.75" hidden="false" customHeight="false" outlineLevel="0" collapsed="false">
      <c r="A109" s="43" t="s">
        <v>21</v>
      </c>
      <c r="B109" s="44"/>
      <c r="C109" s="40"/>
      <c r="D109" s="40"/>
      <c r="E109" s="40"/>
      <c r="F109" s="45"/>
      <c r="G109" s="45"/>
      <c r="H109" s="45"/>
      <c r="I109" s="45"/>
      <c r="J109" s="45"/>
      <c r="K109" s="45"/>
    </row>
    <row r="110" customFormat="false" ht="12.75" hidden="false" customHeight="false" outlineLevel="0" collapsed="false">
      <c r="A110" s="41" t="n">
        <v>3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A112" s="20" t="s">
        <v>67</v>
      </c>
      <c r="B112" s="27"/>
      <c r="C112" s="21" t="n">
        <v>4.81</v>
      </c>
      <c r="D112" s="21"/>
      <c r="E112" s="21" t="n">
        <v>4.81</v>
      </c>
      <c r="F112" s="21" t="n">
        <v>4.81</v>
      </c>
      <c r="G112" s="19"/>
      <c r="H112" s="21" t="n">
        <v>4.81</v>
      </c>
      <c r="I112" s="21" t="n">
        <v>4.81</v>
      </c>
      <c r="J112" s="19"/>
      <c r="K112" s="21" t="n">
        <v>4.81</v>
      </c>
    </row>
    <row r="113" customFormat="false" ht="12.75" hidden="false" customHeight="false" outlineLevel="0" collapsed="false">
      <c r="A113" s="13" t="s">
        <v>23</v>
      </c>
      <c r="B113" s="18"/>
      <c r="C113" s="21"/>
      <c r="D113" s="21"/>
      <c r="E113" s="21"/>
      <c r="F113" s="21"/>
      <c r="G113" s="19"/>
      <c r="H113" s="21"/>
      <c r="I113" s="21"/>
      <c r="J113" s="19"/>
      <c r="K113" s="21"/>
    </row>
    <row r="114" customFormat="false" ht="12.75" hidden="false" customHeight="false" outlineLevel="0" collapsed="false">
      <c r="A114" s="20" t="s">
        <v>75</v>
      </c>
      <c r="B114" s="29"/>
      <c r="C114" s="21" t="n">
        <v>4.81</v>
      </c>
      <c r="D114" s="21"/>
      <c r="E114" s="21" t="n">
        <v>4.81</v>
      </c>
      <c r="F114" s="21" t="n">
        <v>4.81</v>
      </c>
      <c r="G114" s="19"/>
      <c r="H114" s="21" t="n">
        <v>4.81</v>
      </c>
      <c r="I114" s="21" t="n">
        <v>4.81</v>
      </c>
      <c r="J114" s="19"/>
      <c r="K114" s="21" t="n">
        <v>4.81</v>
      </c>
    </row>
    <row r="115" customFormat="false" ht="12.75" hidden="false" customHeight="false" outlineLevel="0" collapsed="false">
      <c r="A115" s="13" t="s">
        <v>34</v>
      </c>
      <c r="B115" s="30"/>
      <c r="C115" s="31"/>
      <c r="D115" s="31"/>
      <c r="E115" s="31"/>
      <c r="F115" s="19"/>
      <c r="G115" s="19"/>
      <c r="H115" s="19"/>
      <c r="I115" s="19"/>
      <c r="J115" s="19"/>
      <c r="K115" s="19"/>
    </row>
    <row r="116" customFormat="false" ht="12.75" hidden="false" customHeight="false" outlineLevel="0" collapsed="false">
      <c r="A116" s="20" t="s">
        <v>35</v>
      </c>
      <c r="B116" s="27"/>
      <c r="C116" s="21" t="n">
        <v>2079.1</v>
      </c>
      <c r="D116" s="21"/>
      <c r="E116" s="21" t="n">
        <v>2079.1</v>
      </c>
      <c r="F116" s="21" t="n">
        <f aca="false">H116</f>
        <v>2270.38</v>
      </c>
      <c r="G116" s="19"/>
      <c r="H116" s="21" t="n">
        <f aca="false">E116*1.092</f>
        <v>2270.38</v>
      </c>
      <c r="I116" s="21" t="n">
        <f aca="false">K116</f>
        <v>2490.61</v>
      </c>
      <c r="J116" s="19"/>
      <c r="K116" s="21" t="n">
        <f aca="false">H116*1.097</f>
        <v>2490.61</v>
      </c>
    </row>
    <row r="117" customFormat="false" ht="12.75" hidden="false" customHeight="false" outlineLevel="0" collapsed="false">
      <c r="A117" s="13" t="s">
        <v>29</v>
      </c>
      <c r="B117" s="18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24" hidden="false" customHeight="false" outlineLevel="0" collapsed="false">
      <c r="A118" s="20" t="s">
        <v>36</v>
      </c>
      <c r="B118" s="27"/>
      <c r="C118" s="26" t="n">
        <v>100</v>
      </c>
      <c r="D118" s="26"/>
      <c r="E118" s="26" t="n">
        <v>100</v>
      </c>
      <c r="F118" s="19" t="n">
        <v>100</v>
      </c>
      <c r="G118" s="21"/>
      <c r="H118" s="19" t="n">
        <v>100</v>
      </c>
      <c r="I118" s="21" t="n">
        <v>100</v>
      </c>
      <c r="J118" s="21"/>
      <c r="K118" s="21" t="n">
        <v>100</v>
      </c>
    </row>
    <row r="119" customFormat="false" ht="12.75" hidden="false" customHeight="false" outlineLevel="0" collapsed="false">
      <c r="A119" s="20"/>
      <c r="B119" s="27"/>
      <c r="C119" s="26"/>
      <c r="D119" s="26"/>
      <c r="E119" s="26"/>
      <c r="F119" s="19"/>
      <c r="G119" s="21"/>
      <c r="H119" s="19"/>
      <c r="I119" s="21"/>
      <c r="J119" s="21"/>
      <c r="K119" s="21"/>
    </row>
    <row r="120" customFormat="false" ht="12.75" hidden="false" customHeight="false" outlineLevel="0" collapsed="false">
      <c r="A120" s="46"/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customFormat="false" ht="20.25" hidden="false" customHeight="true" outlineLevel="0" collapsed="false">
      <c r="A121" s="48" t="s">
        <v>76</v>
      </c>
      <c r="B121" s="49"/>
      <c r="C121" s="49"/>
      <c r="D121" s="49"/>
      <c r="E121" s="49"/>
      <c r="F121" s="48" t="s">
        <v>77</v>
      </c>
      <c r="G121" s="48"/>
      <c r="H121" s="48"/>
      <c r="I121" s="48"/>
      <c r="J121" s="48"/>
      <c r="K121" s="48"/>
      <c r="L121" s="50"/>
      <c r="P121" s="51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</row>
  </sheetData>
  <mergeCells count="21">
    <mergeCell ref="E1:F1"/>
    <mergeCell ref="E2:F2"/>
    <mergeCell ref="A4:K4"/>
    <mergeCell ref="A5:K5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52:K53"/>
    <mergeCell ref="A110:K111"/>
    <mergeCell ref="F121:H121"/>
    <mergeCell ref="I121:K12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10-06-17T07:13:43Z</cp:lastPrinted>
  <dcterms:modified xsi:type="dcterms:W3CDTF">2010-07-12T13:15:21Z</dcterms:modified>
  <cp:revision>0</cp:revision>
  <dc:subject/>
  <dc:title/>
</cp:coreProperties>
</file>