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Застава (10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 </t>
  </si>
  <si>
    <t xml:space="preserve">                      Додаток 2</t>
  </si>
  <si>
    <t xml:space="preserve">                    до рішення міської ради</t>
  </si>
  <si>
    <t xml:space="preserve">06.10.2010 № 11</t>
  </si>
  <si>
    <t xml:space="preserve">Перелік</t>
  </si>
  <si>
    <t xml:space="preserve">об'єктів права комунальної власності, які пропонуються для передачі у заставу </t>
  </si>
  <si>
    <t xml:space="preserve">№    з/п</t>
  </si>
  <si>
    <t xml:space="preserve">Балансоутримува-   чі об'єктів права комунальної власності </t>
  </si>
  <si>
    <t xml:space="preserve">Об'єкти нерухомості</t>
  </si>
  <si>
    <t xml:space="preserve">Адреса</t>
  </si>
  <si>
    <t xml:space="preserve">Площа, кв.м</t>
  </si>
  <si>
    <t xml:space="preserve">Орієнтовна вартість, грн. </t>
  </si>
  <si>
    <t xml:space="preserve">Міське комунальне підприємство "Основаніє"</t>
  </si>
  <si>
    <t xml:space="preserve">КП "Кинотеатр ім.Довженка"</t>
  </si>
  <si>
    <t xml:space="preserve">Приміщення XVI /літ.А-2, літ.А-5/</t>
  </si>
  <si>
    <t xml:space="preserve">пр.Леніна,145</t>
  </si>
  <si>
    <t xml:space="preserve">КП "Палац культури "Орбіта"</t>
  </si>
  <si>
    <t xml:space="preserve">Будівля /літ.А-3/</t>
  </si>
  <si>
    <t xml:space="preserve">вул.Лермонтова,9</t>
  </si>
  <si>
    <t xml:space="preserve">КСВП "Юність"</t>
  </si>
  <si>
    <t xml:space="preserve">Будівля палацу спорту "Юність" /літ.А-2/</t>
  </si>
  <si>
    <t xml:space="preserve">вул.Перемоги,66</t>
  </si>
  <si>
    <t xml:space="preserve">КП "Запоріжринок"</t>
  </si>
  <si>
    <r>
      <rPr>
        <sz val="11"/>
        <rFont val="Times New Roman"/>
        <family val="1"/>
        <charset val="204"/>
      </rPr>
      <t xml:space="preserve">Будівля котельні /літ.Д, літ.Д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/</t>
    </r>
  </si>
  <si>
    <t xml:space="preserve">вул.Перспективна,4а</t>
  </si>
  <si>
    <t xml:space="preserve">КП "Побутовик"</t>
  </si>
  <si>
    <t xml:space="preserve">Будівля /літ.А-4/</t>
  </si>
  <si>
    <t xml:space="preserve">вул.Сталеварів,4</t>
  </si>
  <si>
    <t xml:space="preserve">КП "ВРЕЖО №11"</t>
  </si>
  <si>
    <r>
      <rPr>
        <sz val="11"/>
        <rFont val="Times New Roman"/>
        <family val="1"/>
        <charset val="204"/>
      </rPr>
      <t xml:space="preserve">Виробниче приміщення        /літ.А-3, літ.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-3, літ.А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2/</t>
    </r>
  </si>
  <si>
    <t xml:space="preserve">вул.Чумаченка,13а</t>
  </si>
  <si>
    <t xml:space="preserve">Будівля /літ.А-2/</t>
  </si>
  <si>
    <t xml:space="preserve">вул.Комсомо-льська,28</t>
  </si>
  <si>
    <t xml:space="preserve">КП "ВРЕЖО № 9"</t>
  </si>
  <si>
    <t xml:space="preserve">Адміністративна будівля  /літ.А-2/</t>
  </si>
  <si>
    <t xml:space="preserve">вул.Таганська,8</t>
  </si>
  <si>
    <t xml:space="preserve">Майстерня /літ.А/</t>
  </si>
  <si>
    <t xml:space="preserve">вул.Трегубова,41а</t>
  </si>
  <si>
    <t xml:space="preserve">Столярна майстерня /літ.А/</t>
  </si>
  <si>
    <t xml:space="preserve">вул.Кремлівська,65</t>
  </si>
  <si>
    <t xml:space="preserve">КП "ВРЕЖО № 2"</t>
  </si>
  <si>
    <t xml:space="preserve">Будівля  /літ.А/</t>
  </si>
  <si>
    <t xml:space="preserve">вул.Українська,29а</t>
  </si>
  <si>
    <t xml:space="preserve">Склад /літ.Г, літ.Д/</t>
  </si>
  <si>
    <t xml:space="preserve">КП "Зірка"</t>
  </si>
  <si>
    <t xml:space="preserve">вул.Братська,19</t>
  </si>
  <si>
    <t xml:space="preserve">КП "ВРЕЖО № 6"</t>
  </si>
  <si>
    <t xml:space="preserve">Адміністративна              будівля /А-3/</t>
  </si>
  <si>
    <t xml:space="preserve">вул.Задніпровсь-ка,6а</t>
  </si>
  <si>
    <t xml:space="preserve">Склад /літ.Г/</t>
  </si>
  <si>
    <t xml:space="preserve">Склад /літ.Д/</t>
  </si>
  <si>
    <t xml:space="preserve">Склад /літ.Ж/</t>
  </si>
  <si>
    <t xml:space="preserve">Господарча будівля        /літ.Б-2/</t>
  </si>
  <si>
    <t xml:space="preserve">вул.Гудименка,10а</t>
  </si>
  <si>
    <t xml:space="preserve">      Разом:</t>
  </si>
  <si>
    <t xml:space="preserve">Комунальне підприємство "Експлуатаційне лінійне управління автомобільних шляхів"</t>
  </si>
  <si>
    <t xml:space="preserve">КП "ВРЕЖО № 1"</t>
  </si>
  <si>
    <t xml:space="preserve">Контора та майстерні </t>
  </si>
  <si>
    <t xml:space="preserve">бул.Централь-    ний,12-в</t>
  </si>
  <si>
    <t xml:space="preserve">Контора, майстерні, склади</t>
  </si>
  <si>
    <t xml:space="preserve">вул.Перемоги,103а</t>
  </si>
  <si>
    <t xml:space="preserve">Контора  /А-2/</t>
  </si>
  <si>
    <t xml:space="preserve">бул.Центральний,3а</t>
  </si>
  <si>
    <t xml:space="preserve">Майстерні /літ.Б/</t>
  </si>
  <si>
    <t xml:space="preserve">Склад-майстерня /літ.К/</t>
  </si>
  <si>
    <t xml:space="preserve">Відділ освіти Комунарської район-ної адміністрації міської ради</t>
  </si>
  <si>
    <t xml:space="preserve">Нежитлова будівля       /літ.А-2/</t>
  </si>
  <si>
    <t xml:space="preserve">вул.40 років Перемоги,15а</t>
  </si>
  <si>
    <t xml:space="preserve">  </t>
  </si>
  <si>
    <t xml:space="preserve">КП "Паркування", КП "Запорізьке міське інвестицій-не агентство",  КП "Водоканал"</t>
  </si>
  <si>
    <t xml:space="preserve">Будівля контори /літ.А-2/</t>
  </si>
  <si>
    <t xml:space="preserve">вул.Волгоградська, 31</t>
  </si>
  <si>
    <t xml:space="preserve">Виробничі майстерні /літ.В, літ.Г, літ.Д/</t>
  </si>
  <si>
    <t xml:space="preserve">Майстерня /літ.Б/</t>
  </si>
  <si>
    <t xml:space="preserve">Муніціпальний театр-лабораторія "Ві" </t>
  </si>
  <si>
    <t xml:space="preserve">Будівля театру лабораторії "Ві" /літ.А-2/</t>
  </si>
  <si>
    <t xml:space="preserve">о.Хортиця, Наукове містечко ,35</t>
  </si>
  <si>
    <t xml:space="preserve">КП "Преса", КП "Жовтневий районний комбінат комунальних підприємств"</t>
  </si>
  <si>
    <t xml:space="preserve">Будівля механічної ділянки /літ.Ж/</t>
  </si>
  <si>
    <t xml:space="preserve">вул.Уральська,3</t>
  </si>
  <si>
    <r>
      <rPr>
        <sz val="11"/>
        <rFont val="Times New Roman"/>
        <family val="1"/>
        <charset val="204"/>
      </rPr>
      <t xml:space="preserve">Будівля гаражу /літ.Ж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/</t>
    </r>
  </si>
  <si>
    <r>
      <rPr>
        <sz val="11"/>
        <rFont val="Times New Roman"/>
        <family val="1"/>
        <charset val="204"/>
      </rPr>
      <t xml:space="preserve">Споруда /літ.Ж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-4/</t>
    </r>
  </si>
  <si>
    <t xml:space="preserve">Будівля термічної ділянки /літ.Ш/</t>
  </si>
  <si>
    <r>
      <rPr>
        <sz val="11"/>
        <rFont val="Times New Roman"/>
        <family val="1"/>
        <charset val="204"/>
      </rPr>
      <t xml:space="preserve">Будівля ділянки групи підготовки /літ.Ж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/</t>
    </r>
  </si>
  <si>
    <t xml:space="preserve">Концерн "Міські теплові мережі"</t>
  </si>
  <si>
    <t xml:space="preserve">Бокси для автотракторної техніки /літ.Х/</t>
  </si>
  <si>
    <t xml:space="preserve">вул.Товариська,47</t>
  </si>
  <si>
    <t xml:space="preserve">Бокси для автотракторної техніки /літ.О/</t>
  </si>
  <si>
    <t xml:space="preserve">Інженерно-лабораторний корпус /літ.А-4/</t>
  </si>
  <si>
    <t xml:space="preserve">вул.Адмірала Нахімова,4</t>
  </si>
  <si>
    <t xml:space="preserve">Будівля                   майстерні /літ.Г-3/</t>
  </si>
  <si>
    <t xml:space="preserve">Бункер для зберігання солі /літ.Е/</t>
  </si>
  <si>
    <t xml:space="preserve">Склад /літ.З/</t>
  </si>
  <si>
    <t xml:space="preserve">Склад  /літ.К/</t>
  </si>
  <si>
    <t xml:space="preserve">Приміщення контрольно-пропускного пункту          /літ.Л-2/</t>
  </si>
  <si>
    <t xml:space="preserve">Управління кому-нальної власності міської ради</t>
  </si>
  <si>
    <t xml:space="preserve">9/10 частин палацу культури /літ.Г-2/</t>
  </si>
  <si>
    <t xml:space="preserve">вул.Гоголя,118</t>
  </si>
  <si>
    <t xml:space="preserve">Окремо стояча споруда павільйону</t>
  </si>
  <si>
    <t xml:space="preserve">вул.Орджонікід- зе,57а</t>
  </si>
  <si>
    <t xml:space="preserve">Будівля /літ.А/</t>
  </si>
  <si>
    <t xml:space="preserve">вул.Єрмолова,20</t>
  </si>
  <si>
    <t xml:space="preserve">Гараж /літ.Б/</t>
  </si>
  <si>
    <t xml:space="preserve">Сарай /літ.Г/</t>
  </si>
  <si>
    <t xml:space="preserve">Навіс /літ.В/</t>
  </si>
  <si>
    <t xml:space="preserve">Окремо стоячі будівлі /літ.А, літ.Б/</t>
  </si>
  <si>
    <t xml:space="preserve">вул.Дзержинсь-    кого,10</t>
  </si>
  <si>
    <t xml:space="preserve">Гаражі /літ.В, літ.Г/</t>
  </si>
  <si>
    <t xml:space="preserve">КП"ЕЛУАШ"</t>
  </si>
  <si>
    <t xml:space="preserve">Адміністративно-виробнича будівля       /літ.А-3/</t>
  </si>
  <si>
    <t xml:space="preserve">вул.Волгоградська, 23</t>
  </si>
  <si>
    <t xml:space="preserve">Адміністративна будівля /літ.А/</t>
  </si>
  <si>
    <t xml:space="preserve">вул.Іванова,97а</t>
  </si>
  <si>
    <t xml:space="preserve">вул.Цимлянська,25</t>
  </si>
  <si>
    <t xml:space="preserve">Адміністративно-побутовий корпус /літ.А-3/</t>
  </si>
  <si>
    <t xml:space="preserve">вул.Теплична,33</t>
  </si>
  <si>
    <t xml:space="preserve">КП "Водоканал"</t>
  </si>
  <si>
    <t xml:space="preserve">Будівля головної контори /літ.А, літ.А-2/</t>
  </si>
  <si>
    <t xml:space="preserve">вул.Глисерна,4/ Артема,61</t>
  </si>
  <si>
    <t xml:space="preserve">Адміністративно-побутовий корпус /літ.А-2/</t>
  </si>
  <si>
    <t xml:space="preserve">вул.Радгоспна,63</t>
  </si>
  <si>
    <t xml:space="preserve">Адміністративно-побутовий корпус /літ.А-4/</t>
  </si>
  <si>
    <t xml:space="preserve">вул.Тамбовська,4/   Брянська,6</t>
  </si>
  <si>
    <t xml:space="preserve">       Разом:</t>
  </si>
  <si>
    <t xml:space="preserve">Запорізьке комунальне підприємство міського електротранспорту "Запоріжелектротранс"</t>
  </si>
  <si>
    <t xml:space="preserve">ЗКПМЕ "Запоріжелектро-транс"</t>
  </si>
  <si>
    <r>
      <rPr>
        <sz val="11"/>
        <rFont val="Times New Roman"/>
        <family val="1"/>
        <charset val="204"/>
      </rPr>
      <t xml:space="preserve">Нежитлове приміщення LLI, /літ.А-13, літ.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/</t>
    </r>
  </si>
  <si>
    <t xml:space="preserve">вул.Героїв Сталінграду,1а</t>
  </si>
  <si>
    <t xml:space="preserve">Будівлі та споруди бази відпочинку "Південна"</t>
  </si>
  <si>
    <t xml:space="preserve">м.Бердянськ, вул.Макарова,9</t>
  </si>
  <si>
    <t xml:space="preserve">КРБП "Зеленбуд"</t>
  </si>
  <si>
    <t xml:space="preserve">вул.Анголенка,7</t>
  </si>
  <si>
    <t xml:space="preserve">КП "Управління капітального будівництва"</t>
  </si>
  <si>
    <r>
      <rPr>
        <sz val="11"/>
        <rFont val="Times New Roman"/>
        <family val="1"/>
        <charset val="204"/>
      </rPr>
      <t xml:space="preserve">87/100 частин нежитлової будівлі /літ.А-4, літ.А'-4, літ. А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2/</t>
    </r>
  </si>
  <si>
    <t xml:space="preserve">вул.40 років Рад.України,60б</t>
  </si>
  <si>
    <t xml:space="preserve"> Приміщення охорони /літ.А/</t>
  </si>
  <si>
    <t xml:space="preserve">вул.Південне                шосе,50</t>
  </si>
  <si>
    <t xml:space="preserve"> Адміністративно-побутовий корпус з підвалом /літ.В-3/</t>
  </si>
  <si>
    <t xml:space="preserve"> Котельня /літ.Г/</t>
  </si>
  <si>
    <t xml:space="preserve"> Навіс /літ.Д/</t>
  </si>
  <si>
    <t xml:space="preserve"> Склад /літ.Е/</t>
  </si>
  <si>
    <t xml:space="preserve"> Бокс /літ.И/</t>
  </si>
  <si>
    <t xml:space="preserve"> Склад /літ.Ж/</t>
  </si>
  <si>
    <t xml:space="preserve"> Бокс /літ.З/</t>
  </si>
  <si>
    <t xml:space="preserve"> Підсобне приміщення /літ.К/</t>
  </si>
  <si>
    <t xml:space="preserve"> Склад /літ.Л/</t>
  </si>
  <si>
    <t xml:space="preserve">Склад /літ.М/</t>
  </si>
  <si>
    <t xml:space="preserve">Блок гаражів /літ.Н/</t>
  </si>
  <si>
    <t xml:space="preserve">КП "ВРЕЖО №13"</t>
  </si>
  <si>
    <t xml:space="preserve">Столярна майстерня /літ.Ж/</t>
  </si>
  <si>
    <t xml:space="preserve">вул.Добролю-бова,23а</t>
  </si>
  <si>
    <t xml:space="preserve">Гараж-бокс /літ.О/</t>
  </si>
  <si>
    <t xml:space="preserve">Гараж-бокс /літ.П/</t>
  </si>
  <si>
    <t xml:space="preserve">Гараж /літ.Р/</t>
  </si>
  <si>
    <t xml:space="preserve">Сушарка /літ.Д/</t>
  </si>
  <si>
    <t xml:space="preserve">Склад /літ.М,Н/</t>
  </si>
  <si>
    <t xml:space="preserve">Навіс  /літ.Ю/</t>
  </si>
  <si>
    <t xml:space="preserve">Матеріальний склад під навісом /літ.И, літ.З/</t>
  </si>
  <si>
    <t xml:space="preserve">Склад  /літ.Л/</t>
  </si>
  <si>
    <t xml:space="preserve">Матеріальний склад /літ.Г/</t>
  </si>
  <si>
    <t xml:space="preserve">Майстерня /літ.К/</t>
  </si>
  <si>
    <r>
      <rPr>
        <sz val="11"/>
        <rFont val="Times New Roman"/>
        <family val="1"/>
        <charset val="204"/>
      </rPr>
      <t xml:space="preserve">Будівля складу 87 /літ.Б, літ.Б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/</t>
    </r>
  </si>
  <si>
    <t xml:space="preserve">Склад кисневих балонів /літ.Х/</t>
  </si>
  <si>
    <t xml:space="preserve">Складське приміщення /літ.С, літ.Т, літ.Ч, літ.Ш/</t>
  </si>
  <si>
    <r>
      <rPr>
        <sz val="11"/>
        <rFont val="Times New Roman"/>
        <family val="1"/>
        <charset val="204"/>
      </rPr>
      <t xml:space="preserve">Будівля майстерні /літ.В, літ.В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/</t>
    </r>
  </si>
  <si>
    <t xml:space="preserve">Склад ПСМ /літ.Я/</t>
  </si>
  <si>
    <t xml:space="preserve">Склад для граншлака</t>
  </si>
  <si>
    <t xml:space="preserve">вул.Алюмінієва,15</t>
  </si>
  <si>
    <t xml:space="preserve">Будівля оранжереї</t>
  </si>
  <si>
    <t xml:space="preserve">Приміщення боксів</t>
  </si>
  <si>
    <t xml:space="preserve">Управління з питань фізичної культури, спорту та туризму міської ради (КУ "Заводський фізкультурно-спортивний комплекс")</t>
  </si>
  <si>
    <t xml:space="preserve">Стадіон "Титан", у тому числі:</t>
  </si>
  <si>
    <t xml:space="preserve">вул.Перспектив-  на,2б</t>
  </si>
  <si>
    <t xml:space="preserve">Склад /літ.Б/</t>
  </si>
  <si>
    <t xml:space="preserve">Склад-гараж /літ.В/</t>
  </si>
  <si>
    <t xml:space="preserve">Управління з питань фізичної культури, спорту та туризму міської ради (Дитячо-юнацька спортивна школа "Салют" з плавання)</t>
  </si>
  <si>
    <t xml:space="preserve">Плавальний басейн "Салют" /літ.А-3/</t>
  </si>
  <si>
    <t xml:space="preserve">вул.Історична,14</t>
  </si>
  <si>
    <t xml:space="preserve">Управління з питань фізичної культури, спорту та туризму міської ради (Комплексна дитячо-юнацька спортивна школа "Хвиля")</t>
  </si>
  <si>
    <t xml:space="preserve">Плавальний басейн "Байкал" /літ.А-3/</t>
  </si>
  <si>
    <t xml:space="preserve">вул.Північнокіль-цева,9б</t>
  </si>
  <si>
    <t xml:space="preserve">КП електромереж зовнішнього освітлення "Запоріжміськ-світло"</t>
  </si>
  <si>
    <t xml:space="preserve">Адміністративна будівля /літ.А-3/</t>
  </si>
  <si>
    <t xml:space="preserve">вул.Південне шосе,7</t>
  </si>
  <si>
    <t xml:space="preserve">Промислова                      будівля /літ.Б-2, літ.Б'/</t>
  </si>
  <si>
    <t xml:space="preserve">Блок гаражів /літ.В/</t>
  </si>
  <si>
    <t xml:space="preserve">Сторожка /літ.Д/</t>
  </si>
  <si>
    <t xml:space="preserve">Склад /літ.Е/</t>
  </si>
  <si>
    <t xml:space="preserve">      ВСЬОГО:</t>
  </si>
  <si>
    <t xml:space="preserve">В.о.міського голови-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Arial Cyr"/>
      <family val="2"/>
      <charset val="204"/>
    </font>
    <font>
      <sz val="11.5"/>
      <name val="Times New Roman"/>
      <family val="1"/>
      <charset val="204"/>
    </font>
    <font>
      <sz val="11"/>
      <name val="Arial Cyr"/>
      <family val="0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85"/>
    <col collapsed="false" customWidth="true" hidden="false" outlineLevel="0" max="3" min="3" style="1" width="24.56"/>
    <col collapsed="false" customWidth="true" hidden="false" outlineLevel="0" max="4" min="4" style="2" width="18.7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9" min="8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3" t="s">
        <v>0</v>
      </c>
      <c r="C1" s="3"/>
      <c r="D1" s="4" t="s">
        <v>1</v>
      </c>
      <c r="E1" s="4"/>
      <c r="F1" s="4"/>
    </row>
    <row r="2" customFormat="false" ht="14.25" hidden="false" customHeight="true" outlineLevel="0" collapsed="false">
      <c r="B2" s="3"/>
      <c r="C2" s="3"/>
      <c r="D2" s="5" t="s">
        <v>2</v>
      </c>
      <c r="E2" s="5"/>
      <c r="F2" s="5"/>
    </row>
    <row r="3" customFormat="false" ht="13.5" hidden="false" customHeight="true" outlineLevel="0" collapsed="false">
      <c r="B3" s="3"/>
      <c r="C3" s="3"/>
      <c r="D3" s="6" t="s">
        <v>3</v>
      </c>
      <c r="E3" s="6"/>
      <c r="F3" s="6"/>
    </row>
    <row r="4" customFormat="false" ht="13.5" hidden="false" customHeight="true" outlineLevel="0" collapsed="false">
      <c r="B4" s="3"/>
      <c r="C4" s="3"/>
      <c r="D4" s="7"/>
      <c r="E4" s="7"/>
      <c r="F4" s="7"/>
    </row>
    <row r="5" customFormat="false" ht="13.5" hidden="false" customHeight="true" outlineLevel="0" collapsed="false">
      <c r="B5" s="3"/>
      <c r="C5" s="3"/>
      <c r="D5" s="7"/>
      <c r="E5" s="7"/>
      <c r="F5" s="7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</row>
    <row r="7" customFormat="false" ht="33.75" hidden="false" customHeight="true" outlineLevel="0" collapsed="false">
      <c r="B7" s="8" t="s">
        <v>5</v>
      </c>
      <c r="C7" s="8"/>
      <c r="D7" s="8"/>
      <c r="E7" s="8"/>
      <c r="F7" s="8"/>
    </row>
    <row r="8" customFormat="false" ht="65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</row>
    <row r="9" customFormat="false" ht="15" hidden="false" customHeight="false" outlineLevel="0" collapsed="false">
      <c r="A9" s="10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18.75" hidden="false" customHeight="true" outlineLevel="0" collapsed="false">
      <c r="A10" s="11" t="s">
        <v>12</v>
      </c>
      <c r="B10" s="11"/>
      <c r="C10" s="11"/>
      <c r="D10" s="11"/>
      <c r="E10" s="11"/>
      <c r="F10" s="11"/>
    </row>
    <row r="11" customFormat="false" ht="29.25" hidden="false" customHeight="true" outlineLevel="0" collapsed="false">
      <c r="A11" s="10" t="n">
        <v>1</v>
      </c>
      <c r="B11" s="9" t="s">
        <v>13</v>
      </c>
      <c r="C11" s="9" t="s">
        <v>14</v>
      </c>
      <c r="D11" s="9" t="s">
        <v>15</v>
      </c>
      <c r="E11" s="12" t="n">
        <v>2063.8</v>
      </c>
      <c r="F11" s="13" t="n">
        <f aca="false">E11*1500</f>
        <v>3095700</v>
      </c>
      <c r="G11" s="14"/>
      <c r="H11" s="15"/>
    </row>
    <row r="12" customFormat="false" ht="27" hidden="false" customHeight="true" outlineLevel="0" collapsed="false">
      <c r="A12" s="10" t="n">
        <v>2</v>
      </c>
      <c r="B12" s="9" t="s">
        <v>16</v>
      </c>
      <c r="C12" s="9" t="s">
        <v>17</v>
      </c>
      <c r="D12" s="9" t="s">
        <v>18</v>
      </c>
      <c r="E12" s="12" t="n">
        <v>5037.1</v>
      </c>
      <c r="F12" s="13" t="n">
        <f aca="false">E12*1500</f>
        <v>7555650</v>
      </c>
      <c r="G12" s="15"/>
      <c r="H12" s="15"/>
    </row>
    <row r="13" customFormat="false" ht="30" hidden="false" customHeight="true" outlineLevel="0" collapsed="false">
      <c r="A13" s="10" t="n">
        <v>3</v>
      </c>
      <c r="B13" s="9" t="s">
        <v>19</v>
      </c>
      <c r="C13" s="9" t="s">
        <v>20</v>
      </c>
      <c r="D13" s="9" t="s">
        <v>21</v>
      </c>
      <c r="E13" s="12" t="n">
        <v>12755.1</v>
      </c>
      <c r="F13" s="13" t="n">
        <v>29790323</v>
      </c>
      <c r="G13" s="15"/>
      <c r="H13" s="15"/>
    </row>
    <row r="14" customFormat="false" ht="30" hidden="false" customHeight="true" outlineLevel="0" collapsed="false">
      <c r="A14" s="10" t="n">
        <v>4</v>
      </c>
      <c r="B14" s="9" t="s">
        <v>22</v>
      </c>
      <c r="C14" s="9" t="s">
        <v>23</v>
      </c>
      <c r="D14" s="10" t="s">
        <v>24</v>
      </c>
      <c r="E14" s="16" t="n">
        <v>348.1</v>
      </c>
      <c r="F14" s="17" t="n">
        <f aca="false">E14*1500</f>
        <v>522150</v>
      </c>
      <c r="H14" s="15"/>
    </row>
    <row r="15" customFormat="false" ht="17.25" hidden="false" customHeight="true" outlineLevel="0" collapsed="false">
      <c r="A15" s="10" t="n">
        <v>5</v>
      </c>
      <c r="B15" s="9" t="s">
        <v>25</v>
      </c>
      <c r="C15" s="9" t="s">
        <v>26</v>
      </c>
      <c r="D15" s="9" t="s">
        <v>27</v>
      </c>
      <c r="E15" s="12" t="n">
        <v>5877.9</v>
      </c>
      <c r="F15" s="13" t="n">
        <f aca="false">E15*1500</f>
        <v>8816850</v>
      </c>
      <c r="H15" s="15"/>
    </row>
    <row r="16" customFormat="false" ht="30.75" hidden="false" customHeight="true" outlineLevel="0" collapsed="false">
      <c r="A16" s="10" t="n">
        <v>6</v>
      </c>
      <c r="B16" s="9" t="s">
        <v>28</v>
      </c>
      <c r="C16" s="9" t="s">
        <v>29</v>
      </c>
      <c r="D16" s="9" t="s">
        <v>30</v>
      </c>
      <c r="E16" s="17" t="n">
        <v>3701.07</v>
      </c>
      <c r="F16" s="13" t="n">
        <f aca="false">E16*1500</f>
        <v>5551605</v>
      </c>
      <c r="I16" s="18"/>
    </row>
    <row r="17" customFormat="false" ht="25.5" hidden="false" customHeight="true" outlineLevel="0" collapsed="false">
      <c r="A17" s="10" t="n">
        <v>7</v>
      </c>
      <c r="B17" s="9"/>
      <c r="C17" s="10" t="s">
        <v>31</v>
      </c>
      <c r="D17" s="9" t="s">
        <v>32</v>
      </c>
      <c r="E17" s="16" t="n">
        <v>939.5</v>
      </c>
      <c r="F17" s="13" t="n">
        <v>657650</v>
      </c>
      <c r="I17" s="18"/>
    </row>
    <row r="18" customFormat="false" ht="28.5" hidden="false" customHeight="true" outlineLevel="0" collapsed="false">
      <c r="A18" s="10" t="n">
        <v>8</v>
      </c>
      <c r="B18" s="9" t="s">
        <v>33</v>
      </c>
      <c r="C18" s="9" t="s">
        <v>34</v>
      </c>
      <c r="D18" s="9" t="s">
        <v>35</v>
      </c>
      <c r="E18" s="12" t="n">
        <v>804.5</v>
      </c>
      <c r="F18" s="13" t="n">
        <f aca="false">E18*1500</f>
        <v>1206750</v>
      </c>
      <c r="I18" s="18"/>
    </row>
    <row r="19" customFormat="false" ht="15" hidden="false" customHeight="false" outlineLevel="0" collapsed="false">
      <c r="A19" s="10" t="n">
        <v>9</v>
      </c>
      <c r="B19" s="9"/>
      <c r="C19" s="10" t="s">
        <v>36</v>
      </c>
      <c r="D19" s="10" t="s">
        <v>37</v>
      </c>
      <c r="E19" s="16" t="n">
        <v>886.9</v>
      </c>
      <c r="F19" s="13" t="n">
        <f aca="false">E19*1500</f>
        <v>1330350</v>
      </c>
      <c r="I19" s="19"/>
    </row>
    <row r="20" customFormat="false" ht="15" hidden="false" customHeight="false" outlineLevel="0" collapsed="false">
      <c r="A20" s="10" t="n">
        <v>10</v>
      </c>
      <c r="B20" s="9"/>
      <c r="C20" s="10" t="s">
        <v>38</v>
      </c>
      <c r="D20" s="10" t="s">
        <v>39</v>
      </c>
      <c r="E20" s="16" t="n">
        <v>219.4</v>
      </c>
      <c r="F20" s="13" t="n">
        <f aca="false">E20*1500</f>
        <v>329100</v>
      </c>
      <c r="I20" s="19"/>
    </row>
    <row r="21" customFormat="false" ht="15" hidden="false" customHeight="true" outlineLevel="0" collapsed="false">
      <c r="A21" s="10" t="n">
        <v>11</v>
      </c>
      <c r="B21" s="9" t="s">
        <v>40</v>
      </c>
      <c r="C21" s="9" t="s">
        <v>41</v>
      </c>
      <c r="D21" s="9" t="s">
        <v>42</v>
      </c>
      <c r="E21" s="12" t="n">
        <v>1324</v>
      </c>
      <c r="F21" s="13" t="n">
        <f aca="false">E21*1500</f>
        <v>1986000</v>
      </c>
      <c r="G21" s="20"/>
      <c r="I21" s="19"/>
    </row>
    <row r="22" customFormat="false" ht="15" hidden="false" customHeight="false" outlineLevel="0" collapsed="false">
      <c r="A22" s="10" t="n">
        <v>12</v>
      </c>
      <c r="B22" s="9"/>
      <c r="C22" s="9" t="s">
        <v>43</v>
      </c>
      <c r="D22" s="9"/>
      <c r="E22" s="12" t="n">
        <v>776.7</v>
      </c>
      <c r="F22" s="13" t="n">
        <f aca="false">E22*1500</f>
        <v>1165050</v>
      </c>
      <c r="G22" s="20"/>
      <c r="I22" s="18"/>
    </row>
    <row r="23" customFormat="false" ht="15" hidden="false" customHeight="false" outlineLevel="0" collapsed="false">
      <c r="A23" s="10" t="n">
        <v>13</v>
      </c>
      <c r="B23" s="9" t="s">
        <v>44</v>
      </c>
      <c r="C23" s="9" t="s">
        <v>31</v>
      </c>
      <c r="D23" s="9" t="s">
        <v>45</v>
      </c>
      <c r="E23" s="17" t="n">
        <v>609.07</v>
      </c>
      <c r="F23" s="13" t="n">
        <f aca="false">E23*1500</f>
        <v>913605</v>
      </c>
      <c r="G23" s="20"/>
    </row>
    <row r="24" customFormat="false" ht="29.25" hidden="false" customHeight="true" outlineLevel="0" collapsed="false">
      <c r="A24" s="10" t="n">
        <v>14</v>
      </c>
      <c r="B24" s="9" t="s">
        <v>46</v>
      </c>
      <c r="C24" s="9" t="s">
        <v>47</v>
      </c>
      <c r="D24" s="9" t="s">
        <v>48</v>
      </c>
      <c r="E24" s="12" t="n">
        <v>2330.2</v>
      </c>
      <c r="F24" s="13" t="n">
        <v>3479123</v>
      </c>
      <c r="G24" s="20"/>
      <c r="H24" s="21"/>
      <c r="I24" s="22"/>
    </row>
    <row r="25" customFormat="false" ht="15" hidden="false" customHeight="false" outlineLevel="0" collapsed="false">
      <c r="A25" s="10" t="n">
        <v>15</v>
      </c>
      <c r="B25" s="9"/>
      <c r="C25" s="9" t="s">
        <v>49</v>
      </c>
      <c r="D25" s="9"/>
      <c r="E25" s="12" t="n">
        <v>115.8</v>
      </c>
      <c r="F25" s="13"/>
      <c r="G25" s="20"/>
      <c r="H25" s="21"/>
      <c r="I25" s="22"/>
    </row>
    <row r="26" customFormat="false" ht="15" hidden="false" customHeight="false" outlineLevel="0" collapsed="false">
      <c r="A26" s="10" t="n">
        <v>16</v>
      </c>
      <c r="B26" s="9"/>
      <c r="C26" s="9" t="s">
        <v>50</v>
      </c>
      <c r="D26" s="9"/>
      <c r="E26" s="12" t="n">
        <v>106.2</v>
      </c>
      <c r="F26" s="13"/>
      <c r="G26" s="20"/>
      <c r="H26" s="21"/>
      <c r="I26" s="22"/>
    </row>
    <row r="27" customFormat="false" ht="15" hidden="false" customHeight="false" outlineLevel="0" collapsed="false">
      <c r="A27" s="10" t="n">
        <v>17</v>
      </c>
      <c r="B27" s="9"/>
      <c r="C27" s="9" t="s">
        <v>51</v>
      </c>
      <c r="D27" s="9"/>
      <c r="E27" s="12" t="n">
        <v>123.1</v>
      </c>
      <c r="F27" s="13"/>
      <c r="G27" s="23"/>
      <c r="H27" s="21"/>
      <c r="I27" s="24"/>
    </row>
    <row r="28" customFormat="false" ht="27" hidden="false" customHeight="true" outlineLevel="0" collapsed="false">
      <c r="A28" s="10" t="n">
        <v>18</v>
      </c>
      <c r="B28" s="9"/>
      <c r="C28" s="9" t="s">
        <v>52</v>
      </c>
      <c r="D28" s="10" t="s">
        <v>53</v>
      </c>
      <c r="E28" s="16" t="n">
        <v>119.7</v>
      </c>
      <c r="F28" s="13" t="n">
        <f aca="false">E28*1500</f>
        <v>179550</v>
      </c>
      <c r="G28" s="20"/>
      <c r="H28" s="25"/>
      <c r="I28" s="26"/>
    </row>
    <row r="29" customFormat="false" ht="15.75" hidden="false" customHeight="true" outlineLevel="0" collapsed="false">
      <c r="A29" s="27" t="s">
        <v>54</v>
      </c>
      <c r="B29" s="27"/>
      <c r="C29" s="27"/>
      <c r="D29" s="27"/>
      <c r="E29" s="28" t="n">
        <f aca="false">SUM(E11:E28)</f>
        <v>38138.14</v>
      </c>
      <c r="F29" s="29" t="n">
        <f aca="false">SUM(F11:F28)</f>
        <v>66579456</v>
      </c>
      <c r="G29" s="20"/>
      <c r="H29" s="25"/>
      <c r="I29" s="26"/>
    </row>
    <row r="30" customFormat="false" ht="22.5" hidden="false" customHeight="true" outlineLevel="0" collapsed="false">
      <c r="A30" s="11" t="s">
        <v>55</v>
      </c>
      <c r="B30" s="11"/>
      <c r="C30" s="11"/>
      <c r="D30" s="11"/>
      <c r="E30" s="11"/>
      <c r="F30" s="11"/>
      <c r="G30" s="20"/>
      <c r="H30" s="25"/>
      <c r="I30" s="26"/>
    </row>
    <row r="31" customFormat="false" ht="27.75" hidden="false" customHeight="true" outlineLevel="0" collapsed="false">
      <c r="A31" s="10" t="n">
        <v>19</v>
      </c>
      <c r="B31" s="9" t="s">
        <v>56</v>
      </c>
      <c r="C31" s="9" t="s">
        <v>57</v>
      </c>
      <c r="D31" s="9" t="s">
        <v>58</v>
      </c>
      <c r="E31" s="12" t="n">
        <v>398.8</v>
      </c>
      <c r="F31" s="13" t="n">
        <f aca="false">E31*1500</f>
        <v>598200</v>
      </c>
      <c r="G31" s="20"/>
    </row>
    <row r="32" customFormat="false" ht="30" hidden="false" customHeight="true" outlineLevel="0" collapsed="false">
      <c r="A32" s="10" t="n">
        <v>20</v>
      </c>
      <c r="B32" s="9"/>
      <c r="C32" s="9" t="s">
        <v>59</v>
      </c>
      <c r="D32" s="9" t="s">
        <v>60</v>
      </c>
      <c r="E32" s="12" t="n">
        <v>608</v>
      </c>
      <c r="F32" s="13" t="n">
        <f aca="false">E32*1500</f>
        <v>912000</v>
      </c>
      <c r="G32" s="20"/>
    </row>
    <row r="33" customFormat="false" ht="15" hidden="false" customHeight="false" outlineLevel="0" collapsed="false">
      <c r="A33" s="10" t="n">
        <v>21</v>
      </c>
      <c r="B33" s="9"/>
      <c r="C33" s="10" t="s">
        <v>61</v>
      </c>
      <c r="D33" s="10" t="s">
        <v>62</v>
      </c>
      <c r="E33" s="16" t="n">
        <v>178</v>
      </c>
      <c r="F33" s="13" t="n">
        <v>124600</v>
      </c>
      <c r="G33" s="20"/>
    </row>
    <row r="34" customFormat="false" ht="15" hidden="false" customHeight="false" outlineLevel="0" collapsed="false">
      <c r="A34" s="10" t="n">
        <v>22</v>
      </c>
      <c r="B34" s="9"/>
      <c r="C34" s="10" t="s">
        <v>63</v>
      </c>
      <c r="D34" s="10"/>
      <c r="E34" s="16" t="n">
        <v>266.8</v>
      </c>
      <c r="F34" s="13" t="n">
        <v>186760</v>
      </c>
      <c r="G34" s="20"/>
    </row>
    <row r="35" customFormat="false" ht="18.75" hidden="false" customHeight="true" outlineLevel="0" collapsed="false">
      <c r="A35" s="10" t="n">
        <v>23</v>
      </c>
      <c r="B35" s="9"/>
      <c r="C35" s="10" t="s">
        <v>64</v>
      </c>
      <c r="D35" s="10"/>
      <c r="E35" s="16" t="n">
        <v>80.4</v>
      </c>
      <c r="F35" s="13" t="n">
        <v>56280</v>
      </c>
      <c r="G35" s="20"/>
    </row>
    <row r="36" customFormat="false" ht="54" hidden="false" customHeight="true" outlineLevel="0" collapsed="false">
      <c r="A36" s="10" t="n">
        <v>24</v>
      </c>
      <c r="B36" s="30" t="s">
        <v>65</v>
      </c>
      <c r="C36" s="9" t="s">
        <v>66</v>
      </c>
      <c r="D36" s="9" t="s">
        <v>67</v>
      </c>
      <c r="E36" s="12" t="n">
        <v>2573.6</v>
      </c>
      <c r="F36" s="13" t="n">
        <f aca="false">E36*1500</f>
        <v>3860400</v>
      </c>
      <c r="G36" s="20" t="s">
        <v>68</v>
      </c>
    </row>
    <row r="37" customFormat="false" ht="16.5" hidden="false" customHeight="true" outlineLevel="0" collapsed="false">
      <c r="A37" s="10" t="n">
        <v>25</v>
      </c>
      <c r="B37" s="9" t="s">
        <v>69</v>
      </c>
      <c r="C37" s="9" t="s">
        <v>70</v>
      </c>
      <c r="D37" s="9" t="s">
        <v>71</v>
      </c>
      <c r="E37" s="12" t="n">
        <v>919.7</v>
      </c>
      <c r="F37" s="13" t="n">
        <f aca="false">E37*1500</f>
        <v>1379550</v>
      </c>
      <c r="G37" s="20"/>
    </row>
    <row r="38" customFormat="false" ht="30" hidden="false" customHeight="true" outlineLevel="0" collapsed="false">
      <c r="A38" s="10" t="n">
        <v>26</v>
      </c>
      <c r="B38" s="9"/>
      <c r="C38" s="9" t="s">
        <v>72</v>
      </c>
      <c r="D38" s="9"/>
      <c r="E38" s="12" t="n">
        <v>447</v>
      </c>
      <c r="F38" s="13" t="n">
        <f aca="false">E38*1500</f>
        <v>670500</v>
      </c>
      <c r="G38" s="20"/>
    </row>
    <row r="39" customFormat="false" ht="28.5" hidden="false" customHeight="true" outlineLevel="0" collapsed="false">
      <c r="A39" s="10" t="n">
        <v>27</v>
      </c>
      <c r="B39" s="9"/>
      <c r="C39" s="10" t="s">
        <v>73</v>
      </c>
      <c r="D39" s="9"/>
      <c r="E39" s="17" t="n">
        <v>152.16</v>
      </c>
      <c r="F39" s="13" t="n">
        <f aca="false">E39*1500</f>
        <v>228240</v>
      </c>
      <c r="G39" s="20"/>
    </row>
    <row r="40" customFormat="false" ht="43.5" hidden="false" customHeight="true" outlineLevel="0" collapsed="false">
      <c r="A40" s="10" t="n">
        <v>28</v>
      </c>
      <c r="B40" s="9" t="s">
        <v>74</v>
      </c>
      <c r="C40" s="9" t="s">
        <v>75</v>
      </c>
      <c r="D40" s="9" t="s">
        <v>76</v>
      </c>
      <c r="E40" s="16" t="n">
        <v>779.2</v>
      </c>
      <c r="F40" s="17" t="n">
        <f aca="false">E40*1500</f>
        <v>1168800</v>
      </c>
      <c r="G40" s="23"/>
    </row>
    <row r="41" customFormat="false" ht="33" hidden="false" customHeight="true" outlineLevel="0" collapsed="false">
      <c r="A41" s="10" t="n">
        <v>29</v>
      </c>
      <c r="B41" s="9" t="s">
        <v>77</v>
      </c>
      <c r="C41" s="17" t="s">
        <v>78</v>
      </c>
      <c r="D41" s="9" t="s">
        <v>79</v>
      </c>
      <c r="E41" s="12" t="n">
        <v>264.5</v>
      </c>
      <c r="F41" s="17" t="n">
        <v>1578360</v>
      </c>
      <c r="G41" s="20"/>
    </row>
    <row r="42" customFormat="false" ht="21.75" hidden="false" customHeight="true" outlineLevel="0" collapsed="false">
      <c r="A42" s="10" t="n">
        <v>30</v>
      </c>
      <c r="B42" s="9"/>
      <c r="C42" s="17" t="s">
        <v>80</v>
      </c>
      <c r="D42" s="9"/>
      <c r="E42" s="12" t="n">
        <v>808</v>
      </c>
      <c r="F42" s="17"/>
      <c r="G42" s="20"/>
    </row>
    <row r="43" customFormat="false" ht="16.5" hidden="false" customHeight="true" outlineLevel="0" collapsed="false">
      <c r="A43" s="10" t="n">
        <v>31</v>
      </c>
      <c r="B43" s="9"/>
      <c r="C43" s="17" t="s">
        <v>81</v>
      </c>
      <c r="D43" s="9"/>
      <c r="E43" s="12" t="n">
        <v>538.5</v>
      </c>
      <c r="F43" s="17"/>
      <c r="G43" s="20"/>
    </row>
    <row r="44" customFormat="false" ht="27" hidden="false" customHeight="true" outlineLevel="0" collapsed="false">
      <c r="A44" s="10" t="n">
        <v>32</v>
      </c>
      <c r="B44" s="9"/>
      <c r="C44" s="17" t="s">
        <v>82</v>
      </c>
      <c r="D44" s="9"/>
      <c r="E44" s="12" t="n">
        <v>213.6</v>
      </c>
      <c r="F44" s="17"/>
      <c r="G44" s="20"/>
    </row>
    <row r="45" customFormat="false" ht="34.5" hidden="false" customHeight="true" outlineLevel="0" collapsed="false">
      <c r="A45" s="10" t="n">
        <v>33</v>
      </c>
      <c r="B45" s="9"/>
      <c r="C45" s="9" t="s">
        <v>83</v>
      </c>
      <c r="D45" s="9"/>
      <c r="E45" s="12" t="n">
        <v>430.2</v>
      </c>
      <c r="F45" s="17"/>
      <c r="G45" s="31" t="s">
        <v>0</v>
      </c>
    </row>
    <row r="46" customFormat="false" ht="27.75" hidden="false" customHeight="true" outlineLevel="0" collapsed="false">
      <c r="A46" s="10" t="n">
        <v>34</v>
      </c>
      <c r="B46" s="9" t="s">
        <v>84</v>
      </c>
      <c r="C46" s="9" t="s">
        <v>85</v>
      </c>
      <c r="D46" s="9" t="s">
        <v>86</v>
      </c>
      <c r="E46" s="12" t="n">
        <v>144.9</v>
      </c>
      <c r="F46" s="13" t="n">
        <f aca="false">E46*1500</f>
        <v>217350</v>
      </c>
      <c r="G46" s="32"/>
    </row>
    <row r="47" customFormat="false" ht="29.25" hidden="false" customHeight="true" outlineLevel="0" collapsed="false">
      <c r="A47" s="10" t="n">
        <v>35</v>
      </c>
      <c r="B47" s="9"/>
      <c r="C47" s="9" t="s">
        <v>87</v>
      </c>
      <c r="D47" s="9"/>
      <c r="E47" s="12" t="n">
        <v>415.6</v>
      </c>
      <c r="F47" s="13" t="n">
        <f aca="false">E47*1500</f>
        <v>623400</v>
      </c>
      <c r="G47" s="32"/>
    </row>
    <row r="48" customFormat="false" ht="26.25" hidden="false" customHeight="true" outlineLevel="0" collapsed="false">
      <c r="A48" s="10" t="n">
        <v>36</v>
      </c>
      <c r="B48" s="9"/>
      <c r="C48" s="9" t="s">
        <v>88</v>
      </c>
      <c r="D48" s="9" t="s">
        <v>89</v>
      </c>
      <c r="E48" s="12" t="n">
        <v>4128.9</v>
      </c>
      <c r="F48" s="13" t="n">
        <f aca="false">E48*1500</f>
        <v>6193350</v>
      </c>
      <c r="G48" s="32"/>
    </row>
    <row r="49" customFormat="false" ht="27.75" hidden="false" customHeight="true" outlineLevel="0" collapsed="false">
      <c r="A49" s="10" t="n">
        <v>37</v>
      </c>
      <c r="B49" s="9"/>
      <c r="C49" s="9" t="s">
        <v>90</v>
      </c>
      <c r="D49" s="9"/>
      <c r="E49" s="12"/>
      <c r="F49" s="13"/>
      <c r="G49" s="32"/>
    </row>
    <row r="50" customFormat="false" ht="27.75" hidden="false" customHeight="true" outlineLevel="0" collapsed="false">
      <c r="A50" s="10" t="n">
        <v>38</v>
      </c>
      <c r="B50" s="9"/>
      <c r="C50" s="9" t="s">
        <v>91</v>
      </c>
      <c r="D50" s="9"/>
      <c r="E50" s="12"/>
      <c r="F50" s="13"/>
      <c r="G50" s="32"/>
    </row>
    <row r="51" customFormat="false" ht="15" hidden="false" customHeight="true" outlineLevel="0" collapsed="false">
      <c r="A51" s="10" t="n">
        <v>39</v>
      </c>
      <c r="B51" s="9"/>
      <c r="C51" s="9" t="s">
        <v>51</v>
      </c>
      <c r="D51" s="9"/>
      <c r="E51" s="12"/>
      <c r="F51" s="13"/>
      <c r="G51" s="32"/>
    </row>
    <row r="52" customFormat="false" ht="15" hidden="false" customHeight="true" outlineLevel="0" collapsed="false">
      <c r="A52" s="10" t="n">
        <v>40</v>
      </c>
      <c r="B52" s="9"/>
      <c r="C52" s="9" t="s">
        <v>92</v>
      </c>
      <c r="D52" s="9"/>
      <c r="E52" s="12"/>
      <c r="F52" s="13"/>
      <c r="G52" s="32"/>
    </row>
    <row r="53" customFormat="false" ht="15.75" hidden="false" customHeight="true" outlineLevel="0" collapsed="false">
      <c r="A53" s="10" t="n">
        <v>41</v>
      </c>
      <c r="B53" s="9"/>
      <c r="C53" s="9" t="s">
        <v>93</v>
      </c>
      <c r="D53" s="9"/>
      <c r="E53" s="12"/>
      <c r="F53" s="13"/>
      <c r="G53" s="32"/>
    </row>
    <row r="54" customFormat="false" ht="44.25" hidden="false" customHeight="true" outlineLevel="0" collapsed="false">
      <c r="A54" s="10" t="n">
        <v>42</v>
      </c>
      <c r="B54" s="9"/>
      <c r="C54" s="9" t="s">
        <v>94</v>
      </c>
      <c r="D54" s="9"/>
      <c r="E54" s="12"/>
      <c r="F54" s="13"/>
      <c r="G54" s="32"/>
    </row>
    <row r="55" customFormat="false" ht="29.25" hidden="false" customHeight="true" outlineLevel="0" collapsed="false">
      <c r="A55" s="10" t="n">
        <v>43</v>
      </c>
      <c r="B55" s="33" t="s">
        <v>95</v>
      </c>
      <c r="C55" s="9" t="s">
        <v>96</v>
      </c>
      <c r="D55" s="9" t="s">
        <v>97</v>
      </c>
      <c r="E55" s="12" t="n">
        <v>3085</v>
      </c>
      <c r="F55" s="17" t="n">
        <f aca="false">E55*1500</f>
        <v>4627500</v>
      </c>
      <c r="G55" s="32"/>
    </row>
    <row r="56" customFormat="false" ht="30" hidden="false" customHeight="true" outlineLevel="0" collapsed="false">
      <c r="A56" s="10" t="n">
        <v>44</v>
      </c>
      <c r="B56" s="33"/>
      <c r="C56" s="9" t="s">
        <v>98</v>
      </c>
      <c r="D56" s="9" t="s">
        <v>99</v>
      </c>
      <c r="E56" s="10" t="n">
        <v>49.02</v>
      </c>
      <c r="F56" s="17" t="n">
        <f aca="false">E56*1500</f>
        <v>73530</v>
      </c>
      <c r="G56" s="32"/>
      <c r="H56" s="1" t="s">
        <v>0</v>
      </c>
    </row>
    <row r="57" customFormat="false" ht="19.5" hidden="false" customHeight="true" outlineLevel="0" collapsed="false">
      <c r="A57" s="10" t="n">
        <v>45</v>
      </c>
      <c r="B57" s="33"/>
      <c r="C57" s="9" t="s">
        <v>100</v>
      </c>
      <c r="D57" s="34" t="s">
        <v>101</v>
      </c>
      <c r="E57" s="16" t="n">
        <v>339.1</v>
      </c>
      <c r="F57" s="17" t="n">
        <f aca="false">E57*1500</f>
        <v>508650</v>
      </c>
      <c r="G57" s="32"/>
    </row>
    <row r="58" customFormat="false" ht="17.25" hidden="false" customHeight="true" outlineLevel="0" collapsed="false">
      <c r="A58" s="10" t="n">
        <v>46</v>
      </c>
      <c r="B58" s="33"/>
      <c r="C58" s="9" t="s">
        <v>102</v>
      </c>
      <c r="D58" s="34"/>
      <c r="E58" s="16" t="n">
        <v>32</v>
      </c>
      <c r="F58" s="17" t="n">
        <f aca="false">E58*1500</f>
        <v>48000</v>
      </c>
      <c r="G58" s="32"/>
    </row>
    <row r="59" customFormat="false" ht="15" hidden="false" customHeight="true" outlineLevel="0" collapsed="false">
      <c r="A59" s="10" t="n">
        <v>47</v>
      </c>
      <c r="B59" s="33"/>
      <c r="C59" s="9" t="s">
        <v>103</v>
      </c>
      <c r="D59" s="34"/>
      <c r="E59" s="12" t="n">
        <v>27.1</v>
      </c>
      <c r="F59" s="17" t="n">
        <f aca="false">E59*1500</f>
        <v>40650</v>
      </c>
      <c r="G59" s="32"/>
    </row>
    <row r="60" customFormat="false" ht="15.75" hidden="false" customHeight="true" outlineLevel="0" collapsed="false">
      <c r="A60" s="10" t="n">
        <v>48</v>
      </c>
      <c r="B60" s="33"/>
      <c r="C60" s="10" t="s">
        <v>104</v>
      </c>
      <c r="D60" s="34"/>
      <c r="E60" s="12" t="n">
        <v>30.8</v>
      </c>
      <c r="F60" s="17" t="n">
        <f aca="false">E60*1500</f>
        <v>46200</v>
      </c>
      <c r="G60" s="32"/>
    </row>
    <row r="61" customFormat="false" ht="32.25" hidden="false" customHeight="true" outlineLevel="0" collapsed="false">
      <c r="A61" s="10" t="n">
        <v>49</v>
      </c>
      <c r="B61" s="33"/>
      <c r="C61" s="9" t="s">
        <v>105</v>
      </c>
      <c r="D61" s="33" t="s">
        <v>106</v>
      </c>
      <c r="E61" s="16" t="n">
        <v>435.8</v>
      </c>
      <c r="F61" s="17" t="n">
        <f aca="false">E61*1500</f>
        <v>653700</v>
      </c>
      <c r="G61" s="32"/>
    </row>
    <row r="62" customFormat="false" ht="18.75" hidden="false" customHeight="true" outlineLevel="0" collapsed="false">
      <c r="A62" s="35" t="n">
        <v>50</v>
      </c>
      <c r="B62" s="33"/>
      <c r="C62" s="33" t="s">
        <v>107</v>
      </c>
      <c r="D62" s="33"/>
      <c r="E62" s="36" t="n">
        <v>41.3</v>
      </c>
      <c r="F62" s="37" t="n">
        <f aca="false">E62*1500</f>
        <v>61950</v>
      </c>
      <c r="G62" s="32"/>
    </row>
    <row r="63" customFormat="false" ht="45" hidden="false" customHeight="true" outlineLevel="0" collapsed="false">
      <c r="A63" s="10" t="n">
        <v>51</v>
      </c>
      <c r="B63" s="9" t="s">
        <v>108</v>
      </c>
      <c r="C63" s="9" t="s">
        <v>109</v>
      </c>
      <c r="D63" s="9" t="s">
        <v>110</v>
      </c>
      <c r="E63" s="12" t="n">
        <v>1433.3</v>
      </c>
      <c r="F63" s="17" t="n">
        <f aca="false">E63*1500</f>
        <v>2149950</v>
      </c>
      <c r="G63" s="32"/>
    </row>
    <row r="64" customFormat="false" ht="29.25" hidden="false" customHeight="true" outlineLevel="0" collapsed="false">
      <c r="A64" s="10" t="n">
        <v>52</v>
      </c>
      <c r="B64" s="9"/>
      <c r="C64" s="9" t="s">
        <v>111</v>
      </c>
      <c r="D64" s="9" t="s">
        <v>112</v>
      </c>
      <c r="E64" s="12" t="n">
        <v>234.5</v>
      </c>
      <c r="F64" s="17" t="n">
        <f aca="false">E64*1500</f>
        <v>351750</v>
      </c>
      <c r="G64" s="32"/>
    </row>
    <row r="65" customFormat="false" ht="27.75" hidden="false" customHeight="true" outlineLevel="0" collapsed="false">
      <c r="A65" s="10" t="n">
        <v>53</v>
      </c>
      <c r="B65" s="9"/>
      <c r="C65" s="9" t="s">
        <v>111</v>
      </c>
      <c r="D65" s="9" t="s">
        <v>113</v>
      </c>
      <c r="E65" s="12" t="n">
        <v>321.4</v>
      </c>
      <c r="F65" s="17" t="n">
        <f aca="false">E65*1500</f>
        <v>482100</v>
      </c>
      <c r="G65" s="32"/>
    </row>
    <row r="66" customFormat="false" ht="38.25" hidden="false" customHeight="true" outlineLevel="0" collapsed="false">
      <c r="A66" s="10" t="n">
        <v>54</v>
      </c>
      <c r="B66" s="9"/>
      <c r="C66" s="9" t="s">
        <v>114</v>
      </c>
      <c r="D66" s="9" t="s">
        <v>115</v>
      </c>
      <c r="E66" s="12" t="n">
        <v>621.6</v>
      </c>
      <c r="F66" s="17" t="n">
        <f aca="false">E66*1500</f>
        <v>932400</v>
      </c>
      <c r="G66" s="32"/>
    </row>
    <row r="67" customFormat="false" ht="30" hidden="false" customHeight="true" outlineLevel="0" collapsed="false">
      <c r="A67" s="10" t="n">
        <v>55</v>
      </c>
      <c r="B67" s="9" t="s">
        <v>116</v>
      </c>
      <c r="C67" s="9" t="s">
        <v>117</v>
      </c>
      <c r="D67" s="9" t="s">
        <v>118</v>
      </c>
      <c r="E67" s="12" t="n">
        <v>1412.3</v>
      </c>
      <c r="F67" s="17" t="n">
        <f aca="false">E67*1500</f>
        <v>2118450</v>
      </c>
      <c r="G67" s="32"/>
    </row>
    <row r="68" customFormat="false" ht="30" hidden="false" customHeight="true" outlineLevel="0" collapsed="false">
      <c r="A68" s="10" t="n">
        <v>56</v>
      </c>
      <c r="B68" s="9"/>
      <c r="C68" s="9" t="s">
        <v>119</v>
      </c>
      <c r="D68" s="9" t="s">
        <v>120</v>
      </c>
      <c r="E68" s="12" t="n">
        <v>1037.9</v>
      </c>
      <c r="F68" s="17" t="n">
        <f aca="false">E68*1500</f>
        <v>1556850</v>
      </c>
      <c r="G68" s="32"/>
    </row>
    <row r="69" customFormat="false" ht="30" hidden="false" customHeight="true" outlineLevel="0" collapsed="false">
      <c r="A69" s="10" t="n">
        <v>57</v>
      </c>
      <c r="B69" s="9"/>
      <c r="C69" s="9" t="s">
        <v>121</v>
      </c>
      <c r="D69" s="9" t="s">
        <v>122</v>
      </c>
      <c r="E69" s="12" t="n">
        <v>1521.4</v>
      </c>
      <c r="F69" s="17" t="n">
        <f aca="false">E69*1500</f>
        <v>2282100</v>
      </c>
      <c r="G69" s="32"/>
    </row>
    <row r="70" customFormat="false" ht="14.25" hidden="false" customHeight="true" outlineLevel="0" collapsed="false">
      <c r="A70" s="38" t="s">
        <v>123</v>
      </c>
      <c r="B70" s="39"/>
      <c r="C70" s="39"/>
      <c r="D70" s="39"/>
      <c r="E70" s="40" t="n">
        <f aca="false">SUM(E31:E69)</f>
        <v>23970.38</v>
      </c>
      <c r="F70" s="41" t="n">
        <f aca="false">SUM(F31:F69)</f>
        <v>33731570</v>
      </c>
      <c r="G70" s="32"/>
    </row>
    <row r="71" customFormat="false" ht="32.25" hidden="false" customHeight="true" outlineLevel="0" collapsed="false">
      <c r="A71" s="42" t="s">
        <v>124</v>
      </c>
      <c r="B71" s="42"/>
      <c r="C71" s="42"/>
      <c r="D71" s="42"/>
      <c r="E71" s="42"/>
      <c r="F71" s="42"/>
      <c r="G71" s="32"/>
    </row>
    <row r="72" customFormat="false" ht="33" hidden="false" customHeight="true" outlineLevel="0" collapsed="false">
      <c r="A72" s="43" t="n">
        <v>58</v>
      </c>
      <c r="B72" s="44" t="s">
        <v>125</v>
      </c>
      <c r="C72" s="44" t="s">
        <v>126</v>
      </c>
      <c r="D72" s="44" t="s">
        <v>127</v>
      </c>
      <c r="E72" s="45" t="n">
        <v>767.9</v>
      </c>
      <c r="F72" s="46" t="n">
        <f aca="false">E72*1500</f>
        <v>1151850</v>
      </c>
      <c r="G72" s="47"/>
    </row>
    <row r="73" customFormat="false" ht="30.75" hidden="false" customHeight="true" outlineLevel="0" collapsed="false">
      <c r="A73" s="10" t="n">
        <v>59</v>
      </c>
      <c r="B73" s="44"/>
      <c r="C73" s="9" t="s">
        <v>128</v>
      </c>
      <c r="D73" s="9" t="s">
        <v>129</v>
      </c>
      <c r="E73" s="17" t="n">
        <v>3858.71</v>
      </c>
      <c r="F73" s="13" t="n">
        <f aca="false">E73*1500</f>
        <v>5788065</v>
      </c>
      <c r="G73" s="47"/>
    </row>
    <row r="74" customFormat="false" ht="19.5" hidden="false" customHeight="true" outlineLevel="0" collapsed="false">
      <c r="A74" s="10" t="n">
        <v>60</v>
      </c>
      <c r="B74" s="9" t="s">
        <v>130</v>
      </c>
      <c r="C74" s="9" t="s">
        <v>70</v>
      </c>
      <c r="D74" s="9" t="s">
        <v>131</v>
      </c>
      <c r="E74" s="12" t="n">
        <v>437</v>
      </c>
      <c r="F74" s="17" t="n">
        <f aca="false">E74*1500</f>
        <v>655500</v>
      </c>
      <c r="G74" s="47"/>
    </row>
    <row r="75" s="49" customFormat="true" ht="48" hidden="false" customHeight="true" outlineLevel="0" collapsed="false">
      <c r="A75" s="10" t="n">
        <v>61</v>
      </c>
      <c r="B75" s="9" t="s">
        <v>132</v>
      </c>
      <c r="C75" s="9" t="s">
        <v>133</v>
      </c>
      <c r="D75" s="9" t="s">
        <v>134</v>
      </c>
      <c r="E75" s="16" t="n">
        <v>2604.3</v>
      </c>
      <c r="F75" s="17" t="n">
        <f aca="false">E75*1500</f>
        <v>3906450</v>
      </c>
      <c r="G75" s="48"/>
    </row>
    <row r="76" s="49" customFormat="true" ht="30" hidden="false" customHeight="true" outlineLevel="0" collapsed="false">
      <c r="A76" s="10" t="n">
        <v>62</v>
      </c>
      <c r="B76" s="9"/>
      <c r="C76" s="9" t="s">
        <v>135</v>
      </c>
      <c r="D76" s="9" t="s">
        <v>136</v>
      </c>
      <c r="E76" s="16" t="n">
        <v>14</v>
      </c>
      <c r="F76" s="17" t="n">
        <v>33300</v>
      </c>
      <c r="G76" s="48"/>
    </row>
    <row r="77" s="49" customFormat="true" ht="42" hidden="false" customHeight="true" outlineLevel="0" collapsed="false">
      <c r="A77" s="10" t="n">
        <v>64</v>
      </c>
      <c r="B77" s="9"/>
      <c r="C77" s="9" t="s">
        <v>137</v>
      </c>
      <c r="D77" s="9"/>
      <c r="E77" s="16" t="n">
        <v>1402.5</v>
      </c>
      <c r="F77" s="17" t="n">
        <v>1889400</v>
      </c>
      <c r="G77" s="48"/>
    </row>
    <row r="78" s="49" customFormat="true" ht="15" hidden="false" customHeight="false" outlineLevel="0" collapsed="false">
      <c r="A78" s="10" t="n">
        <v>65</v>
      </c>
      <c r="B78" s="9"/>
      <c r="C78" s="10" t="s">
        <v>138</v>
      </c>
      <c r="D78" s="9"/>
      <c r="E78" s="16" t="n">
        <v>7.3</v>
      </c>
      <c r="F78" s="17" t="n">
        <v>17250</v>
      </c>
      <c r="G78" s="48"/>
    </row>
    <row r="79" s="49" customFormat="true" ht="15" hidden="false" customHeight="true" outlineLevel="0" collapsed="false">
      <c r="A79" s="10" t="n">
        <v>66</v>
      </c>
      <c r="B79" s="9"/>
      <c r="C79" s="10" t="s">
        <v>139</v>
      </c>
      <c r="D79" s="9"/>
      <c r="E79" s="16" t="n">
        <v>191.5</v>
      </c>
      <c r="F79" s="17" t="n">
        <v>287250</v>
      </c>
      <c r="G79" s="48"/>
    </row>
    <row r="80" s="49" customFormat="true" ht="15" hidden="false" customHeight="false" outlineLevel="0" collapsed="false">
      <c r="A80" s="10" t="n">
        <v>67</v>
      </c>
      <c r="B80" s="9"/>
      <c r="C80" s="10" t="s">
        <v>140</v>
      </c>
      <c r="D80" s="9"/>
      <c r="E80" s="16" t="n">
        <v>1056.2</v>
      </c>
      <c r="F80" s="17" t="n">
        <v>1666950</v>
      </c>
      <c r="G80" s="48"/>
    </row>
    <row r="81" s="49" customFormat="true" ht="15" hidden="false" customHeight="false" outlineLevel="0" collapsed="false">
      <c r="A81" s="10" t="n">
        <v>68</v>
      </c>
      <c r="B81" s="9"/>
      <c r="C81" s="10" t="s">
        <v>141</v>
      </c>
      <c r="D81" s="9"/>
      <c r="E81" s="16" t="n">
        <v>305.7</v>
      </c>
      <c r="F81" s="17" t="n">
        <v>512550</v>
      </c>
      <c r="G81" s="48"/>
    </row>
    <row r="82" s="49" customFormat="true" ht="15" hidden="false" customHeight="false" outlineLevel="0" collapsed="false">
      <c r="A82" s="10" t="n">
        <v>69</v>
      </c>
      <c r="B82" s="9"/>
      <c r="C82" s="10" t="s">
        <v>142</v>
      </c>
      <c r="D82" s="9"/>
      <c r="E82" s="16" t="n">
        <v>313.7</v>
      </c>
      <c r="F82" s="17" t="n">
        <v>516600</v>
      </c>
      <c r="G82" s="48"/>
    </row>
    <row r="83" s="49" customFormat="true" ht="15" hidden="false" customHeight="false" outlineLevel="0" collapsed="false">
      <c r="A83" s="10" t="n">
        <v>70</v>
      </c>
      <c r="B83" s="9"/>
      <c r="C83" s="10" t="s">
        <v>143</v>
      </c>
      <c r="D83" s="9"/>
      <c r="E83" s="16" t="n">
        <v>79.8</v>
      </c>
      <c r="F83" s="17" t="n">
        <v>155850</v>
      </c>
    </row>
    <row r="84" s="49" customFormat="true" ht="30" hidden="false" customHeight="false" outlineLevel="0" collapsed="false">
      <c r="A84" s="10" t="n">
        <v>71</v>
      </c>
      <c r="B84" s="9"/>
      <c r="C84" s="9" t="s">
        <v>144</v>
      </c>
      <c r="D84" s="9"/>
      <c r="E84" s="16" t="n">
        <v>64.1</v>
      </c>
      <c r="F84" s="17" t="n">
        <v>99450</v>
      </c>
    </row>
    <row r="85" s="49" customFormat="true" ht="15" hidden="false" customHeight="false" outlineLevel="0" collapsed="false">
      <c r="A85" s="10" t="n">
        <v>72</v>
      </c>
      <c r="B85" s="9"/>
      <c r="C85" s="10" t="s">
        <v>145</v>
      </c>
      <c r="D85" s="9"/>
      <c r="E85" s="16" t="n">
        <v>1405.7</v>
      </c>
      <c r="F85" s="17" t="n">
        <v>2177400</v>
      </c>
    </row>
    <row r="86" s="49" customFormat="true" ht="15" hidden="false" customHeight="false" outlineLevel="0" collapsed="false">
      <c r="A86" s="10" t="n">
        <v>73</v>
      </c>
      <c r="B86" s="9"/>
      <c r="C86" s="10" t="s">
        <v>146</v>
      </c>
      <c r="D86" s="9"/>
      <c r="E86" s="16" t="n">
        <v>20.3</v>
      </c>
      <c r="F86" s="17" t="n">
        <f aca="false">E86*1500</f>
        <v>30450</v>
      </c>
    </row>
    <row r="87" s="49" customFormat="true" ht="15" hidden="false" customHeight="false" outlineLevel="0" collapsed="false">
      <c r="A87" s="10" t="n">
        <v>74</v>
      </c>
      <c r="B87" s="9"/>
      <c r="C87" s="10" t="s">
        <v>147</v>
      </c>
      <c r="D87" s="9"/>
      <c r="E87" s="16" t="n">
        <v>144.7</v>
      </c>
      <c r="F87" s="17" t="n">
        <v>268200</v>
      </c>
    </row>
    <row r="88" s="49" customFormat="true" ht="30" hidden="false" customHeight="true" outlineLevel="0" collapsed="false">
      <c r="A88" s="10" t="n">
        <v>75</v>
      </c>
      <c r="B88" s="10" t="s">
        <v>148</v>
      </c>
      <c r="C88" s="9" t="s">
        <v>149</v>
      </c>
      <c r="D88" s="9" t="s">
        <v>150</v>
      </c>
      <c r="E88" s="16" t="n">
        <v>178.4</v>
      </c>
      <c r="F88" s="17" t="n">
        <f aca="false">E88*1500</f>
        <v>267600</v>
      </c>
    </row>
    <row r="89" s="49" customFormat="true" ht="15" hidden="false" customHeight="false" outlineLevel="0" collapsed="false">
      <c r="A89" s="10" t="n">
        <v>76</v>
      </c>
      <c r="B89" s="10"/>
      <c r="C89" s="10" t="s">
        <v>151</v>
      </c>
      <c r="D89" s="9"/>
      <c r="E89" s="16" t="n">
        <v>33</v>
      </c>
      <c r="F89" s="17" t="n">
        <f aca="false">E89*1500</f>
        <v>49500</v>
      </c>
    </row>
    <row r="90" s="49" customFormat="true" ht="15" hidden="false" customHeight="false" outlineLevel="0" collapsed="false">
      <c r="A90" s="10" t="n">
        <v>77</v>
      </c>
      <c r="B90" s="10"/>
      <c r="C90" s="10" t="s">
        <v>152</v>
      </c>
      <c r="D90" s="9"/>
      <c r="E90" s="16" t="n">
        <v>33</v>
      </c>
      <c r="F90" s="17" t="n">
        <f aca="false">E90*1500</f>
        <v>49500</v>
      </c>
    </row>
    <row r="91" s="49" customFormat="true" ht="15" hidden="false" customHeight="false" outlineLevel="0" collapsed="false">
      <c r="A91" s="10" t="n">
        <v>78</v>
      </c>
      <c r="B91" s="10"/>
      <c r="C91" s="10" t="s">
        <v>153</v>
      </c>
      <c r="D91" s="9"/>
      <c r="E91" s="16" t="n">
        <v>249.2</v>
      </c>
      <c r="F91" s="17" t="n">
        <f aca="false">E91*1500</f>
        <v>373800</v>
      </c>
    </row>
    <row r="92" s="49" customFormat="true" ht="15" hidden="false" customHeight="false" outlineLevel="0" collapsed="false">
      <c r="A92" s="10" t="n">
        <v>79</v>
      </c>
      <c r="B92" s="10"/>
      <c r="C92" s="10" t="s">
        <v>154</v>
      </c>
      <c r="D92" s="9"/>
      <c r="E92" s="16" t="n">
        <v>59.9</v>
      </c>
      <c r="F92" s="17" t="n">
        <f aca="false">E92*1500</f>
        <v>89850</v>
      </c>
    </row>
    <row r="93" s="49" customFormat="true" ht="15" hidden="false" customHeight="false" outlineLevel="0" collapsed="false">
      <c r="A93" s="10" t="n">
        <v>80</v>
      </c>
      <c r="B93" s="10"/>
      <c r="C93" s="10" t="s">
        <v>155</v>
      </c>
      <c r="D93" s="9"/>
      <c r="E93" s="16" t="n">
        <v>239.1</v>
      </c>
      <c r="F93" s="17" t="n">
        <f aca="false">E93*1500</f>
        <v>358650</v>
      </c>
    </row>
    <row r="94" s="49" customFormat="true" ht="15" hidden="false" customHeight="false" outlineLevel="0" collapsed="false">
      <c r="A94" s="10" t="n">
        <v>81</v>
      </c>
      <c r="B94" s="10"/>
      <c r="C94" s="9" t="s">
        <v>156</v>
      </c>
      <c r="D94" s="9"/>
      <c r="E94" s="16" t="n">
        <v>285</v>
      </c>
      <c r="F94" s="17" t="n">
        <f aca="false">E94*1500</f>
        <v>427500</v>
      </c>
    </row>
    <row r="95" s="49" customFormat="true" ht="27.75" hidden="false" customHeight="true" outlineLevel="0" collapsed="false">
      <c r="A95" s="10" t="n">
        <v>82</v>
      </c>
      <c r="B95" s="10"/>
      <c r="C95" s="9" t="s">
        <v>157</v>
      </c>
      <c r="D95" s="9"/>
      <c r="E95" s="16" t="n">
        <v>480</v>
      </c>
      <c r="F95" s="17" t="n">
        <f aca="false">E95*1500</f>
        <v>720000</v>
      </c>
    </row>
    <row r="96" s="49" customFormat="true" ht="15" hidden="false" customHeight="false" outlineLevel="0" collapsed="false">
      <c r="A96" s="10" t="n">
        <v>83</v>
      </c>
      <c r="B96" s="10"/>
      <c r="C96" s="9" t="s">
        <v>158</v>
      </c>
      <c r="D96" s="9"/>
      <c r="E96" s="16" t="n">
        <v>57</v>
      </c>
      <c r="F96" s="17" t="n">
        <f aca="false">E96*1500</f>
        <v>85500</v>
      </c>
    </row>
    <row r="97" s="49" customFormat="true" ht="15" hidden="false" customHeight="false" outlineLevel="0" collapsed="false">
      <c r="A97" s="10" t="n">
        <v>84</v>
      </c>
      <c r="B97" s="10"/>
      <c r="C97" s="10" t="s">
        <v>159</v>
      </c>
      <c r="D97" s="9"/>
      <c r="E97" s="16" t="n">
        <v>229.1</v>
      </c>
      <c r="F97" s="17" t="n">
        <f aca="false">E97*1500</f>
        <v>343650</v>
      </c>
    </row>
    <row r="98" s="49" customFormat="true" ht="30.75" hidden="false" customHeight="true" outlineLevel="0" collapsed="false">
      <c r="A98" s="10" t="n">
        <v>85</v>
      </c>
      <c r="B98" s="10"/>
      <c r="C98" s="9" t="s">
        <v>119</v>
      </c>
      <c r="D98" s="9"/>
      <c r="E98" s="16" t="n">
        <v>729.9</v>
      </c>
      <c r="F98" s="17" t="n">
        <f aca="false">E98*1500</f>
        <v>1094850</v>
      </c>
    </row>
    <row r="99" s="49" customFormat="true" ht="18" hidden="false" customHeight="true" outlineLevel="0" collapsed="false">
      <c r="A99" s="10" t="n">
        <v>86</v>
      </c>
      <c r="B99" s="10"/>
      <c r="C99" s="10" t="s">
        <v>160</v>
      </c>
      <c r="D99" s="9"/>
      <c r="E99" s="16" t="n">
        <v>519.6</v>
      </c>
      <c r="F99" s="17" t="n">
        <f aca="false">E99*1500</f>
        <v>779400</v>
      </c>
    </row>
    <row r="100" customFormat="false" ht="30.75" hidden="false" customHeight="true" outlineLevel="0" collapsed="false">
      <c r="A100" s="10" t="n">
        <v>87</v>
      </c>
      <c r="B100" s="10"/>
      <c r="C100" s="9" t="s">
        <v>161</v>
      </c>
      <c r="D100" s="9"/>
      <c r="E100" s="16" t="n">
        <v>702.2</v>
      </c>
      <c r="F100" s="17" t="n">
        <f aca="false">E100*1500</f>
        <v>1053300</v>
      </c>
    </row>
    <row r="101" customFormat="false" ht="25.5" hidden="false" customHeight="true" outlineLevel="0" collapsed="false">
      <c r="A101" s="10" t="n">
        <v>88</v>
      </c>
      <c r="B101" s="10"/>
      <c r="C101" s="9" t="s">
        <v>162</v>
      </c>
      <c r="D101" s="9"/>
      <c r="E101" s="16" t="n">
        <v>8</v>
      </c>
      <c r="F101" s="17" t="n">
        <f aca="false">E101*1500</f>
        <v>12000</v>
      </c>
    </row>
    <row r="102" customFormat="false" ht="30" hidden="false" customHeight="false" outlineLevel="0" collapsed="false">
      <c r="A102" s="10" t="n">
        <v>89</v>
      </c>
      <c r="B102" s="10"/>
      <c r="C102" s="9" t="s">
        <v>163</v>
      </c>
      <c r="D102" s="9"/>
      <c r="E102" s="16" t="n">
        <v>50</v>
      </c>
      <c r="F102" s="17" t="n">
        <f aca="false">E102*1500</f>
        <v>75000</v>
      </c>
    </row>
    <row r="103" customFormat="false" ht="33" hidden="false" customHeight="true" outlineLevel="0" collapsed="false">
      <c r="A103" s="10" t="n">
        <v>90</v>
      </c>
      <c r="B103" s="10" t="s">
        <v>148</v>
      </c>
      <c r="C103" s="9" t="s">
        <v>164</v>
      </c>
      <c r="D103" s="9" t="s">
        <v>150</v>
      </c>
      <c r="E103" s="16" t="n">
        <v>160.8</v>
      </c>
      <c r="F103" s="17" t="n">
        <f aca="false">E103*1500</f>
        <v>241200</v>
      </c>
    </row>
    <row r="104" customFormat="false" ht="21" hidden="false" customHeight="true" outlineLevel="0" collapsed="false">
      <c r="A104" s="10" t="n">
        <v>91</v>
      </c>
      <c r="B104" s="10"/>
      <c r="C104" s="10" t="s">
        <v>165</v>
      </c>
      <c r="D104" s="9"/>
      <c r="E104" s="16" t="n">
        <v>12.6</v>
      </c>
      <c r="F104" s="17" t="n">
        <f aca="false">E104*1500</f>
        <v>18900</v>
      </c>
    </row>
    <row r="105" customFormat="false" ht="15" hidden="false" customHeight="false" outlineLevel="0" collapsed="false">
      <c r="A105" s="10" t="n">
        <v>92</v>
      </c>
      <c r="B105" s="10"/>
      <c r="C105" s="10" t="s">
        <v>166</v>
      </c>
      <c r="D105" s="10" t="s">
        <v>167</v>
      </c>
      <c r="E105" s="16" t="n">
        <v>42</v>
      </c>
      <c r="F105" s="17" t="n">
        <f aca="false">E105*1500</f>
        <v>63000</v>
      </c>
    </row>
    <row r="106" customFormat="false" ht="15" hidden="false" customHeight="false" outlineLevel="0" collapsed="false">
      <c r="A106" s="10" t="n">
        <v>93</v>
      </c>
      <c r="B106" s="10"/>
      <c r="C106" s="10" t="s">
        <v>168</v>
      </c>
      <c r="D106" s="10"/>
      <c r="E106" s="16" t="n">
        <v>144</v>
      </c>
      <c r="F106" s="17" t="n">
        <f aca="false">E106*1500</f>
        <v>216000</v>
      </c>
    </row>
    <row r="107" customFormat="false" ht="15" hidden="false" customHeight="false" outlineLevel="0" collapsed="false">
      <c r="A107" s="10" t="n">
        <v>94</v>
      </c>
      <c r="B107" s="10"/>
      <c r="C107" s="10" t="s">
        <v>169</v>
      </c>
      <c r="D107" s="10"/>
      <c r="E107" s="16" t="n">
        <v>48</v>
      </c>
      <c r="F107" s="17" t="n">
        <f aca="false">E107*1500</f>
        <v>72000</v>
      </c>
    </row>
    <row r="108" customFormat="false" ht="29.25" hidden="false" customHeight="true" outlineLevel="0" collapsed="false">
      <c r="A108" s="10" t="n">
        <v>95</v>
      </c>
      <c r="B108" s="9" t="s">
        <v>170</v>
      </c>
      <c r="C108" s="9" t="s">
        <v>171</v>
      </c>
      <c r="D108" s="9" t="s">
        <v>172</v>
      </c>
      <c r="E108" s="16"/>
      <c r="F108" s="17"/>
    </row>
    <row r="109" customFormat="false" ht="30" hidden="false" customHeight="false" outlineLevel="0" collapsed="false">
      <c r="A109" s="10" t="n">
        <v>96</v>
      </c>
      <c r="B109" s="9"/>
      <c r="C109" s="9" t="s">
        <v>111</v>
      </c>
      <c r="D109" s="9"/>
      <c r="E109" s="16" t="n">
        <v>427.5</v>
      </c>
      <c r="F109" s="17" t="n">
        <f aca="false">E109*1500</f>
        <v>641250</v>
      </c>
    </row>
    <row r="110" customFormat="false" ht="15" hidden="false" customHeight="false" outlineLevel="0" collapsed="false">
      <c r="A110" s="10" t="n">
        <v>97</v>
      </c>
      <c r="B110" s="9"/>
      <c r="C110" s="10" t="s">
        <v>173</v>
      </c>
      <c r="D110" s="9"/>
      <c r="E110" s="16" t="n">
        <v>56.4</v>
      </c>
      <c r="F110" s="17" t="n">
        <f aca="false">E110*1500</f>
        <v>84600</v>
      </c>
    </row>
    <row r="111" customFormat="false" ht="57" hidden="false" customHeight="true" outlineLevel="0" collapsed="false">
      <c r="A111" s="10" t="n">
        <v>98</v>
      </c>
      <c r="B111" s="9"/>
      <c r="C111" s="35" t="s">
        <v>174</v>
      </c>
      <c r="D111" s="9"/>
      <c r="E111" s="16" t="n">
        <v>128.6</v>
      </c>
      <c r="F111" s="17" t="n">
        <f aca="false">E111*1500</f>
        <v>192900</v>
      </c>
    </row>
    <row r="112" customFormat="false" ht="117.75" hidden="false" customHeight="true" outlineLevel="0" collapsed="false">
      <c r="A112" s="10" t="n">
        <v>99</v>
      </c>
      <c r="B112" s="9" t="s">
        <v>175</v>
      </c>
      <c r="C112" s="9" t="s">
        <v>176</v>
      </c>
      <c r="D112" s="10" t="s">
        <v>177</v>
      </c>
      <c r="E112" s="16" t="n">
        <v>1091</v>
      </c>
      <c r="F112" s="17" t="n">
        <f aca="false">E112*1500</f>
        <v>1636500</v>
      </c>
    </row>
    <row r="113" customFormat="false" ht="120.75" hidden="false" customHeight="true" outlineLevel="0" collapsed="false">
      <c r="A113" s="10" t="n">
        <v>100</v>
      </c>
      <c r="B113" s="9" t="s">
        <v>178</v>
      </c>
      <c r="C113" s="9" t="s">
        <v>179</v>
      </c>
      <c r="D113" s="9" t="s">
        <v>180</v>
      </c>
      <c r="E113" s="16" t="n">
        <v>879</v>
      </c>
      <c r="F113" s="17" t="n">
        <f aca="false">E113*1500</f>
        <v>1318500</v>
      </c>
    </row>
    <row r="114" customFormat="false" ht="31.5" hidden="false" customHeight="true" outlineLevel="0" collapsed="false">
      <c r="A114" s="10" t="n">
        <v>101</v>
      </c>
      <c r="B114" s="9" t="s">
        <v>181</v>
      </c>
      <c r="C114" s="9" t="s">
        <v>182</v>
      </c>
      <c r="D114" s="10" t="s">
        <v>183</v>
      </c>
      <c r="E114" s="50" t="n">
        <v>584.4</v>
      </c>
      <c r="F114" s="17" t="n">
        <f aca="false">E114*1500</f>
        <v>876600</v>
      </c>
    </row>
    <row r="115" customFormat="false" ht="30" hidden="false" customHeight="false" outlineLevel="0" collapsed="false">
      <c r="A115" s="10" t="n">
        <v>102</v>
      </c>
      <c r="B115" s="9"/>
      <c r="C115" s="9" t="s">
        <v>184</v>
      </c>
      <c r="D115" s="10"/>
      <c r="E115" s="50" t="n">
        <v>1282.4</v>
      </c>
      <c r="F115" s="17" t="n">
        <f aca="false">E115*1500</f>
        <v>1923600</v>
      </c>
    </row>
    <row r="116" customFormat="false" ht="15" hidden="false" customHeight="false" outlineLevel="0" collapsed="false">
      <c r="A116" s="10" t="n">
        <v>103</v>
      </c>
      <c r="B116" s="9"/>
      <c r="C116" s="10" t="s">
        <v>185</v>
      </c>
      <c r="D116" s="10"/>
      <c r="E116" s="50" t="n">
        <v>529.5</v>
      </c>
      <c r="F116" s="17" t="n">
        <f aca="false">E116*1500</f>
        <v>794250</v>
      </c>
    </row>
    <row r="117" customFormat="false" ht="15" hidden="false" customHeight="false" outlineLevel="0" collapsed="false">
      <c r="A117" s="10" t="n">
        <v>104</v>
      </c>
      <c r="B117" s="9"/>
      <c r="C117" s="10" t="s">
        <v>49</v>
      </c>
      <c r="D117" s="10"/>
      <c r="E117" s="50" t="n">
        <v>59.7</v>
      </c>
      <c r="F117" s="17" t="n">
        <f aca="false">E117*1500</f>
        <v>89550</v>
      </c>
    </row>
    <row r="118" customFormat="false" ht="15" hidden="false" customHeight="false" outlineLevel="0" collapsed="false">
      <c r="A118" s="10" t="n">
        <v>105</v>
      </c>
      <c r="B118" s="9"/>
      <c r="C118" s="10" t="s">
        <v>186</v>
      </c>
      <c r="D118" s="10"/>
      <c r="E118" s="50" t="n">
        <v>24.7</v>
      </c>
      <c r="F118" s="17" t="n">
        <f aca="false">E118*1500</f>
        <v>37050</v>
      </c>
    </row>
    <row r="119" customFormat="false" ht="15" hidden="false" customHeight="false" outlineLevel="0" collapsed="false">
      <c r="A119" s="10" t="n">
        <v>106</v>
      </c>
      <c r="B119" s="9"/>
      <c r="C119" s="10" t="s">
        <v>187</v>
      </c>
      <c r="D119" s="10"/>
      <c r="E119" s="50" t="n">
        <v>21.9</v>
      </c>
      <c r="F119" s="17" t="n">
        <f aca="false">E119*1500</f>
        <v>32850</v>
      </c>
    </row>
    <row r="120" customFormat="false" ht="15" hidden="false" customHeight="false" outlineLevel="0" collapsed="false">
      <c r="A120" s="10" t="n">
        <v>107</v>
      </c>
      <c r="B120" s="9"/>
      <c r="C120" s="10" t="s">
        <v>51</v>
      </c>
      <c r="D120" s="10"/>
      <c r="E120" s="50" t="n">
        <v>18.6</v>
      </c>
      <c r="F120" s="17" t="n">
        <f aca="false">E120*1500</f>
        <v>27900</v>
      </c>
    </row>
    <row r="121" customFormat="false" ht="14.25" hidden="false" customHeight="false" outlineLevel="0" collapsed="false">
      <c r="A121" s="51" t="s">
        <v>123</v>
      </c>
      <c r="B121" s="51"/>
      <c r="C121" s="51"/>
      <c r="D121" s="51"/>
      <c r="E121" s="40" t="n">
        <f aca="false">SUM(E72:E120)</f>
        <v>22037.91</v>
      </c>
      <c r="F121" s="52" t="n">
        <f aca="false">SUM(F72:F120)</f>
        <v>33203265</v>
      </c>
    </row>
    <row r="122" customFormat="false" ht="15" hidden="false" customHeight="true" outlineLevel="0" collapsed="false">
      <c r="A122" s="27" t="s">
        <v>188</v>
      </c>
      <c r="B122" s="27"/>
      <c r="C122" s="27"/>
      <c r="D122" s="27"/>
      <c r="E122" s="53" t="n">
        <f aca="false">E121+E70+E29</f>
        <v>84146.43</v>
      </c>
      <c r="F122" s="54" t="n">
        <f aca="false">F121+F70+F29</f>
        <v>133514291</v>
      </c>
    </row>
    <row r="123" customFormat="false" ht="15" hidden="false" customHeight="false" outlineLevel="0" collapsed="false">
      <c r="A123" s="55"/>
      <c r="B123" s="20"/>
      <c r="C123" s="20"/>
      <c r="D123" s="56"/>
    </row>
    <row r="125" customFormat="false" ht="30.75" hidden="false" customHeight="true" outlineLevel="0" collapsed="false">
      <c r="A125" s="57" t="s">
        <v>189</v>
      </c>
      <c r="B125" s="57"/>
      <c r="C125" s="58"/>
      <c r="D125" s="59"/>
      <c r="E125" s="60" t="s">
        <v>190</v>
      </c>
      <c r="F125" s="58"/>
    </row>
  </sheetData>
  <mergeCells count="49">
    <mergeCell ref="D1:F1"/>
    <mergeCell ref="D2:F2"/>
    <mergeCell ref="D3:F3"/>
    <mergeCell ref="B6:F6"/>
    <mergeCell ref="B7:F7"/>
    <mergeCell ref="A10:F10"/>
    <mergeCell ref="B16:B17"/>
    <mergeCell ref="B18:B20"/>
    <mergeCell ref="B21:B22"/>
    <mergeCell ref="D21:D22"/>
    <mergeCell ref="B24:B28"/>
    <mergeCell ref="D24:D27"/>
    <mergeCell ref="F24:F27"/>
    <mergeCell ref="H24:H27"/>
    <mergeCell ref="A29:D29"/>
    <mergeCell ref="A30:F30"/>
    <mergeCell ref="B31:B35"/>
    <mergeCell ref="D33:D35"/>
    <mergeCell ref="B37:B39"/>
    <mergeCell ref="D37:D39"/>
    <mergeCell ref="B41:B45"/>
    <mergeCell ref="D41:D45"/>
    <mergeCell ref="F41:F45"/>
    <mergeCell ref="B46:B54"/>
    <mergeCell ref="D46:D47"/>
    <mergeCell ref="D48:D54"/>
    <mergeCell ref="E48:E54"/>
    <mergeCell ref="F48:F54"/>
    <mergeCell ref="B55:B62"/>
    <mergeCell ref="D57:D60"/>
    <mergeCell ref="D61:D62"/>
    <mergeCell ref="B63:B66"/>
    <mergeCell ref="B67:B69"/>
    <mergeCell ref="A71:F71"/>
    <mergeCell ref="B72:B73"/>
    <mergeCell ref="B75:B87"/>
    <mergeCell ref="D76:D87"/>
    <mergeCell ref="B88:B102"/>
    <mergeCell ref="D88:D102"/>
    <mergeCell ref="B103:B107"/>
    <mergeCell ref="D103:D104"/>
    <mergeCell ref="D105:D107"/>
    <mergeCell ref="B108:B111"/>
    <mergeCell ref="D108:D111"/>
    <mergeCell ref="B114:B120"/>
    <mergeCell ref="D114:D120"/>
    <mergeCell ref="A121:D121"/>
    <mergeCell ref="A122:D122"/>
    <mergeCell ref="A125:B125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6:21Z</dcterms:created>
  <dc:creator>Наталья</dc:creator>
  <dc:description/>
  <dc:language>en-US</dc:language>
  <cp:lastModifiedBy>Совет</cp:lastModifiedBy>
  <cp:lastPrinted>2010-10-07T12:47:54Z</cp:lastPrinted>
  <dcterms:modified xsi:type="dcterms:W3CDTF">2010-10-18T11:50:07Z</dcterms:modified>
  <cp:revision>0</cp:revision>
  <dc:subject/>
  <dc:title/>
</cp:coreProperties>
</file>