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Застава (10.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 </t>
  </si>
  <si>
    <t xml:space="preserve">                    Додаток 1 </t>
  </si>
  <si>
    <t xml:space="preserve">                    до рішення міської ради</t>
  </si>
  <si>
    <t xml:space="preserve">06.10.2010 № 11</t>
  </si>
  <si>
    <t xml:space="preserve">Об'єкти права комунальної власності, які підлягають вилученню з переліку об'єктів, що запропоновані для передачі під заставу </t>
  </si>
  <si>
    <t xml:space="preserve">№    з/п</t>
  </si>
  <si>
    <t xml:space="preserve">Суб'єкти права ко-мунальної власнос-ті, в оперативному управлінні або господарському віданні яких пере-бувають об'єкти </t>
  </si>
  <si>
    <t xml:space="preserve">Об'єкти нерухомості</t>
  </si>
  <si>
    <t xml:space="preserve">Адреса</t>
  </si>
  <si>
    <t xml:space="preserve">Площа, кв.м</t>
  </si>
  <si>
    <t xml:space="preserve">Орієнтовна вартість, грн. </t>
  </si>
  <si>
    <t xml:space="preserve">КП "Кинотеатр ім.Довженка"</t>
  </si>
  <si>
    <t xml:space="preserve">Приміщення XVI /літ.А-2, літ.А-5/</t>
  </si>
  <si>
    <t xml:space="preserve">пр.Леніна,145</t>
  </si>
  <si>
    <t xml:space="preserve">КП "Палац культури "Орбіта"</t>
  </si>
  <si>
    <t xml:space="preserve">Будівля /літ.А-3/</t>
  </si>
  <si>
    <t xml:space="preserve">вул.Лермонтова,9</t>
  </si>
  <si>
    <t xml:space="preserve">КП "Запоріжринок"</t>
  </si>
  <si>
    <r>
      <rPr>
        <sz val="11"/>
        <color rgb="FF000000"/>
        <rFont val="Times New Roman"/>
        <family val="1"/>
        <charset val="204"/>
      </rPr>
      <t xml:space="preserve">Будівля /літ.Д, літ.Д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/</t>
    </r>
  </si>
  <si>
    <t xml:space="preserve">вул.Перспектив-на,4а</t>
  </si>
  <si>
    <t xml:space="preserve">КП "Побутовик"</t>
  </si>
  <si>
    <t xml:space="preserve">Будівля /літ.А-4/</t>
  </si>
  <si>
    <t xml:space="preserve">вул.Сталеварів,4</t>
  </si>
  <si>
    <t xml:space="preserve">КП "ВРЕЖО №5"</t>
  </si>
  <si>
    <r>
      <rPr>
        <sz val="11"/>
        <rFont val="Times New Roman"/>
        <family val="1"/>
        <charset val="204"/>
      </rPr>
      <t xml:space="preserve">Виробниче приміщення        /літ.А-3, літ.А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-3, літ.А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-2/</t>
    </r>
  </si>
  <si>
    <t xml:space="preserve">вул.Чумаченка,13а</t>
  </si>
  <si>
    <t xml:space="preserve">КП "ВРЕЖО № 9"</t>
  </si>
  <si>
    <t xml:space="preserve">Адміністративна будівля  /літ.А-2/</t>
  </si>
  <si>
    <t xml:space="preserve">вул.Таганська,8</t>
  </si>
  <si>
    <t xml:space="preserve">Майстерня /літ.А/</t>
  </si>
  <si>
    <t xml:space="preserve">вул.Трегубова,41а</t>
  </si>
  <si>
    <t xml:space="preserve">КП "ВРЕЖО № 7"</t>
  </si>
  <si>
    <t xml:space="preserve">Будівля </t>
  </si>
  <si>
    <t xml:space="preserve">пров.Явірний,8а</t>
  </si>
  <si>
    <t xml:space="preserve">КП "ВРЕЖО № 2"</t>
  </si>
  <si>
    <t xml:space="preserve">Будівля  /літ.А/</t>
  </si>
  <si>
    <t xml:space="preserve">вул.Українська,29а</t>
  </si>
  <si>
    <t xml:space="preserve">Склад /літ.Г, Д/</t>
  </si>
  <si>
    <t xml:space="preserve">КП "ВРЕЖО № 6"</t>
  </si>
  <si>
    <t xml:space="preserve">Адміністративна                   будівля   /А-3/</t>
  </si>
  <si>
    <t xml:space="preserve">вул.Задніпровсь-ка,6а</t>
  </si>
  <si>
    <t xml:space="preserve">Склад /літ.Г/</t>
  </si>
  <si>
    <t xml:space="preserve">Склад /літ.Д/</t>
  </si>
  <si>
    <t xml:space="preserve">Склад /літ.Ж/</t>
  </si>
  <si>
    <t xml:space="preserve">КП "ВРЕЖО № 1"</t>
  </si>
  <si>
    <t xml:space="preserve">Контора та майстерні </t>
  </si>
  <si>
    <t xml:space="preserve">бул.Централь-ний,12-в</t>
  </si>
  <si>
    <t xml:space="preserve">Контора, майстерні, склади</t>
  </si>
  <si>
    <t xml:space="preserve">вул.Перемоги,103а</t>
  </si>
  <si>
    <t xml:space="preserve">КП "ВРЕЖО № 11"</t>
  </si>
  <si>
    <t xml:space="preserve">Нежитлова будівля       /літ.А-2/</t>
  </si>
  <si>
    <t xml:space="preserve">вул.40 років Перемоги,15а</t>
  </si>
  <si>
    <t xml:space="preserve">КП "Паркування", КП "Запорізьке міське інвестицій-не агентство",  КП "Водоканал"</t>
  </si>
  <si>
    <t xml:space="preserve">Будівля контори /літ.А-2/</t>
  </si>
  <si>
    <t xml:space="preserve">вул.Волгоградська, 31</t>
  </si>
  <si>
    <t xml:space="preserve">Виробничі майстерні /літ.В, літ.Г, літ.Д/</t>
  </si>
  <si>
    <t xml:space="preserve">Майстерня /літ.Б/</t>
  </si>
  <si>
    <t xml:space="preserve">КП міського електротранспорту "Запоріжелект-ротранс"</t>
  </si>
  <si>
    <r>
      <rPr>
        <sz val="11"/>
        <color rgb="FF000000"/>
        <rFont val="Times New Roman"/>
        <family val="1"/>
        <charset val="204"/>
      </rPr>
      <t xml:space="preserve">Нежиле приміщення LLI,          /літ.А-13,А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/</t>
    </r>
  </si>
  <si>
    <t xml:space="preserve">вул.Героїв Сталінграду,1а</t>
  </si>
  <si>
    <t xml:space="preserve">Будівлі та споруди бази відпочинку "Південна"</t>
  </si>
  <si>
    <t xml:space="preserve">м.Бердянськ, вул.Макарова,9</t>
  </si>
  <si>
    <t xml:space="preserve">КП "Зірка"</t>
  </si>
  <si>
    <t xml:space="preserve">Будівля /літ.А-2/</t>
  </si>
  <si>
    <t xml:space="preserve">вул.Братська,19</t>
  </si>
  <si>
    <t xml:space="preserve">КП "Преса", КП "Комунарський районний комбінат комунальних підприємств"</t>
  </si>
  <si>
    <t xml:space="preserve">Будівля /літ.Ж/ - механічної ділянки</t>
  </si>
  <si>
    <t xml:space="preserve">вул.Уральська,3</t>
  </si>
  <si>
    <r>
      <rPr>
        <sz val="11"/>
        <color rgb="FF000000"/>
        <rFont val="Times New Roman"/>
        <family val="1"/>
        <charset val="204"/>
      </rPr>
      <t xml:space="preserve">Будівля гаражу /літ.Ж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/</t>
    </r>
  </si>
  <si>
    <r>
      <rPr>
        <sz val="11"/>
        <color rgb="FF000000"/>
        <rFont val="Times New Roman"/>
        <family val="1"/>
        <charset val="204"/>
      </rPr>
      <t xml:space="preserve">Будівлі /літ.Ж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-4/ - побутові приміщення</t>
    </r>
  </si>
  <si>
    <t xml:space="preserve">Будівлі /літ.Ш/ - термічна дільниця</t>
  </si>
  <si>
    <t xml:space="preserve">Будівля ділянки групи підготовки /літ.Ж'/</t>
  </si>
  <si>
    <t xml:space="preserve">Концерн "Міські теплові мережі"</t>
  </si>
  <si>
    <t xml:space="preserve">Бокси для автотракторної техніки /літ.Х/</t>
  </si>
  <si>
    <t xml:space="preserve">вул.Товариська,47</t>
  </si>
  <si>
    <t xml:space="preserve">Бокси для автотракторної техніки /літ.О/</t>
  </si>
  <si>
    <t xml:space="preserve">Інженерно-лабораторний корпус /літ.А-4/</t>
  </si>
  <si>
    <t xml:space="preserve">вул.Адмірала Нахімова,4</t>
  </si>
  <si>
    <t xml:space="preserve">Будівля                      майстерні /літ.Г-3/</t>
  </si>
  <si>
    <t xml:space="preserve">Бункер для зберігання солі /літ.Е/</t>
  </si>
  <si>
    <t xml:space="preserve">Склад /літ.З/</t>
  </si>
  <si>
    <t xml:space="preserve">Склад  /літ.К/</t>
  </si>
  <si>
    <t xml:space="preserve">Приміщення /літ.Л/</t>
  </si>
  <si>
    <t xml:space="preserve">Управління кому-нальної власності міської ради</t>
  </si>
  <si>
    <t xml:space="preserve">9/10 частин палацу культури /літ.Г-2/</t>
  </si>
  <si>
    <t xml:space="preserve">вул.Гоголя,118</t>
  </si>
  <si>
    <t xml:space="preserve">КП "Водоканал"</t>
  </si>
  <si>
    <t xml:space="preserve">Будівля головної контори /літ.А, літ.А-2/</t>
  </si>
  <si>
    <t xml:space="preserve">вул.Глисерна,4/ Артема,61</t>
  </si>
  <si>
    <t xml:space="preserve">Адміністративно-побутовий корпус /літ.А-2/</t>
  </si>
  <si>
    <t xml:space="preserve">вул.Радгоспна,63</t>
  </si>
  <si>
    <t xml:space="preserve">Адміністративно-побутовий корпус /літ.А-4/</t>
  </si>
  <si>
    <t xml:space="preserve">вул.Тамбовська,4/   Брянська,6</t>
  </si>
  <si>
    <t xml:space="preserve">КП"ЕЛУАШ"</t>
  </si>
  <si>
    <t xml:space="preserve">Адміністративно-виробнича будівля       /літ.А-3/</t>
  </si>
  <si>
    <t xml:space="preserve">вул.Волгоградська, 23</t>
  </si>
  <si>
    <t xml:space="preserve">Адміністративна будівля /літ.А/</t>
  </si>
  <si>
    <t xml:space="preserve">вул.Іванова,97а</t>
  </si>
  <si>
    <t xml:space="preserve">вул.Цимлянська,25</t>
  </si>
  <si>
    <t xml:space="preserve">Адміністративно-побутовий корпус /літ.А-3/</t>
  </si>
  <si>
    <t xml:space="preserve">вул.Теплична,33</t>
  </si>
  <si>
    <t xml:space="preserve">КРБП "Зеленбуд"</t>
  </si>
  <si>
    <t xml:space="preserve">вул.Анголенка,7</t>
  </si>
  <si>
    <t xml:space="preserve">        ВСЬОГО:</t>
  </si>
  <si>
    <t xml:space="preserve">В.о.міського голови-секретар міської ради </t>
  </si>
  <si>
    <t xml:space="preserve">В.Ф.Каль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85"/>
    <col collapsed="false" customWidth="true" hidden="false" outlineLevel="0" max="3" min="3" style="1" width="24.56"/>
    <col collapsed="false" customWidth="true" hidden="false" outlineLevel="0" max="4" min="4" style="2" width="17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B1" s="3" t="s">
        <v>0</v>
      </c>
      <c r="C1" s="3"/>
      <c r="D1" s="4" t="s">
        <v>1</v>
      </c>
      <c r="E1" s="4"/>
      <c r="F1" s="4"/>
    </row>
    <row r="2" customFormat="false" ht="14.25" hidden="false" customHeight="true" outlineLevel="0" collapsed="false">
      <c r="B2" s="3"/>
      <c r="C2" s="3"/>
      <c r="D2" s="5" t="s">
        <v>2</v>
      </c>
      <c r="E2" s="5"/>
      <c r="F2" s="5"/>
    </row>
    <row r="3" customFormat="false" ht="13.5" hidden="false" customHeight="true" outlineLevel="0" collapsed="false">
      <c r="B3" s="3"/>
      <c r="C3" s="3"/>
      <c r="D3" s="6" t="s">
        <v>3</v>
      </c>
      <c r="E3" s="6"/>
      <c r="F3" s="6"/>
    </row>
    <row r="4" customFormat="false" ht="18" hidden="false" customHeight="true" outlineLevel="0" collapsed="false">
      <c r="B4" s="3"/>
      <c r="C4" s="3"/>
      <c r="D4" s="7"/>
      <c r="E4" s="7"/>
      <c r="F4" s="7"/>
    </row>
    <row r="5" customFormat="false" ht="33.75" hidden="false" customHeight="true" outlineLevel="0" collapsed="false">
      <c r="B5" s="8" t="s">
        <v>4</v>
      </c>
      <c r="C5" s="8"/>
      <c r="D5" s="8"/>
      <c r="E5" s="8"/>
      <c r="F5" s="8"/>
    </row>
    <row r="6" customFormat="false" ht="21" hidden="false" customHeight="true" outlineLevel="0" collapsed="false">
      <c r="B6" s="9"/>
      <c r="C6" s="9"/>
      <c r="D6" s="10"/>
      <c r="E6" s="9"/>
      <c r="F6" s="9"/>
    </row>
    <row r="7" customFormat="false" ht="108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</row>
    <row r="8" customFormat="false" ht="15" hidden="false" customHeight="false" outlineLevel="0" collapsed="false">
      <c r="A8" s="12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</row>
    <row r="9" s="15" customFormat="true" ht="29.25" hidden="false" customHeight="true" outlineLevel="0" collapsed="false">
      <c r="A9" s="12" t="n">
        <v>1</v>
      </c>
      <c r="B9" s="11" t="s">
        <v>11</v>
      </c>
      <c r="C9" s="11" t="s">
        <v>12</v>
      </c>
      <c r="D9" s="11" t="s">
        <v>13</v>
      </c>
      <c r="E9" s="13" t="n">
        <v>2063.8</v>
      </c>
      <c r="F9" s="14" t="n">
        <v>1444660</v>
      </c>
    </row>
    <row r="10" s="15" customFormat="true" ht="30" hidden="false" customHeight="true" outlineLevel="0" collapsed="false">
      <c r="A10" s="12" t="n">
        <v>2</v>
      </c>
      <c r="B10" s="11" t="s">
        <v>14</v>
      </c>
      <c r="C10" s="16" t="s">
        <v>15</v>
      </c>
      <c r="D10" s="11" t="s">
        <v>16</v>
      </c>
      <c r="E10" s="13" t="n">
        <v>5037.1</v>
      </c>
      <c r="F10" s="14" t="n">
        <v>3525970</v>
      </c>
    </row>
    <row r="11" s="15" customFormat="true" ht="30.75" hidden="false" customHeight="true" outlineLevel="0" collapsed="false">
      <c r="A11" s="12" t="n">
        <v>3</v>
      </c>
      <c r="B11" s="16" t="s">
        <v>17</v>
      </c>
      <c r="C11" s="17" t="s">
        <v>18</v>
      </c>
      <c r="D11" s="11" t="s">
        <v>19</v>
      </c>
      <c r="E11" s="18" t="n">
        <v>348.1</v>
      </c>
      <c r="F11" s="19" t="n">
        <v>243670</v>
      </c>
    </row>
    <row r="12" s="15" customFormat="true" ht="21" hidden="false" customHeight="true" outlineLevel="0" collapsed="false">
      <c r="A12" s="12" t="n">
        <v>4</v>
      </c>
      <c r="B12" s="11" t="s">
        <v>20</v>
      </c>
      <c r="C12" s="11" t="s">
        <v>21</v>
      </c>
      <c r="D12" s="11" t="s">
        <v>22</v>
      </c>
      <c r="E12" s="13" t="n">
        <v>5877.9</v>
      </c>
      <c r="F12" s="14" t="n">
        <v>4114530</v>
      </c>
    </row>
    <row r="13" s="15" customFormat="true" ht="36" hidden="false" customHeight="true" outlineLevel="0" collapsed="false">
      <c r="A13" s="12" t="n">
        <v>5</v>
      </c>
      <c r="B13" s="20" t="s">
        <v>23</v>
      </c>
      <c r="C13" s="11" t="s">
        <v>24</v>
      </c>
      <c r="D13" s="11" t="s">
        <v>25</v>
      </c>
      <c r="E13" s="21" t="n">
        <v>3701.07</v>
      </c>
      <c r="F13" s="14" t="n">
        <v>2590749</v>
      </c>
    </row>
    <row r="14" s="15" customFormat="true" ht="28.5" hidden="false" customHeight="true" outlineLevel="0" collapsed="false">
      <c r="A14" s="12" t="n">
        <v>6</v>
      </c>
      <c r="B14" s="11" t="s">
        <v>26</v>
      </c>
      <c r="C14" s="11" t="s">
        <v>27</v>
      </c>
      <c r="D14" s="11" t="s">
        <v>28</v>
      </c>
      <c r="E14" s="13" t="n">
        <v>804.5</v>
      </c>
      <c r="F14" s="14" t="n">
        <v>563150</v>
      </c>
    </row>
    <row r="15" s="15" customFormat="true" ht="15" hidden="false" customHeight="false" outlineLevel="0" collapsed="false">
      <c r="A15" s="12" t="n">
        <v>7</v>
      </c>
      <c r="B15" s="11"/>
      <c r="C15" s="12" t="s">
        <v>29</v>
      </c>
      <c r="D15" s="12" t="s">
        <v>30</v>
      </c>
      <c r="E15" s="18" t="n">
        <v>886.9</v>
      </c>
      <c r="F15" s="14" t="n">
        <v>620830</v>
      </c>
    </row>
    <row r="16" s="15" customFormat="true" ht="19.5" hidden="false" customHeight="true" outlineLevel="0" collapsed="false">
      <c r="A16" s="12" t="n">
        <v>8</v>
      </c>
      <c r="B16" s="11" t="s">
        <v>31</v>
      </c>
      <c r="C16" s="11" t="s">
        <v>32</v>
      </c>
      <c r="D16" s="11" t="s">
        <v>33</v>
      </c>
      <c r="E16" s="21" t="n">
        <v>1212.82</v>
      </c>
      <c r="F16" s="14" t="n">
        <v>848974</v>
      </c>
    </row>
    <row r="17" s="15" customFormat="true" ht="19.5" hidden="false" customHeight="true" outlineLevel="0" collapsed="false">
      <c r="A17" s="12" t="n">
        <v>9</v>
      </c>
      <c r="B17" s="11" t="s">
        <v>34</v>
      </c>
      <c r="C17" s="11" t="s">
        <v>35</v>
      </c>
      <c r="D17" s="11" t="s">
        <v>36</v>
      </c>
      <c r="E17" s="13" t="n">
        <v>1324</v>
      </c>
      <c r="F17" s="14" t="n">
        <v>926800</v>
      </c>
    </row>
    <row r="18" s="15" customFormat="true" ht="20.25" hidden="false" customHeight="true" outlineLevel="0" collapsed="false">
      <c r="A18" s="12" t="n">
        <v>10</v>
      </c>
      <c r="B18" s="11"/>
      <c r="C18" s="11" t="s">
        <v>37</v>
      </c>
      <c r="D18" s="11"/>
      <c r="E18" s="13" t="n">
        <v>776.7</v>
      </c>
      <c r="F18" s="14" t="n">
        <v>543690</v>
      </c>
    </row>
    <row r="19" s="15" customFormat="true" ht="29.25" hidden="false" customHeight="true" outlineLevel="0" collapsed="false">
      <c r="A19" s="12" t="n">
        <v>11</v>
      </c>
      <c r="B19" s="20" t="s">
        <v>38</v>
      </c>
      <c r="C19" s="11" t="s">
        <v>39</v>
      </c>
      <c r="D19" s="11" t="s">
        <v>40</v>
      </c>
      <c r="E19" s="13" t="n">
        <v>2330.2</v>
      </c>
      <c r="F19" s="14" t="n">
        <v>3479123</v>
      </c>
    </row>
    <row r="20" s="15" customFormat="true" ht="15" hidden="false" customHeight="false" outlineLevel="0" collapsed="false">
      <c r="A20" s="12" t="n">
        <v>12</v>
      </c>
      <c r="B20" s="20"/>
      <c r="C20" s="11" t="s">
        <v>41</v>
      </c>
      <c r="D20" s="11"/>
      <c r="E20" s="13" t="n">
        <v>115.8</v>
      </c>
      <c r="F20" s="14"/>
    </row>
    <row r="21" s="15" customFormat="true" ht="15" hidden="false" customHeight="false" outlineLevel="0" collapsed="false">
      <c r="A21" s="12" t="n">
        <v>13</v>
      </c>
      <c r="B21" s="20"/>
      <c r="C21" s="11" t="s">
        <v>42</v>
      </c>
      <c r="D21" s="11"/>
      <c r="E21" s="13" t="n">
        <v>106.2</v>
      </c>
      <c r="F21" s="14"/>
    </row>
    <row r="22" s="15" customFormat="true" ht="15" hidden="false" customHeight="false" outlineLevel="0" collapsed="false">
      <c r="A22" s="12" t="n">
        <v>14</v>
      </c>
      <c r="B22" s="20"/>
      <c r="C22" s="11" t="s">
        <v>43</v>
      </c>
      <c r="D22" s="11"/>
      <c r="E22" s="13" t="n">
        <v>123.1</v>
      </c>
      <c r="F22" s="14"/>
    </row>
    <row r="23" s="15" customFormat="true" ht="27.75" hidden="false" customHeight="true" outlineLevel="0" collapsed="false">
      <c r="A23" s="12" t="n">
        <v>15</v>
      </c>
      <c r="B23" s="22" t="s">
        <v>44</v>
      </c>
      <c r="C23" s="16" t="s">
        <v>45</v>
      </c>
      <c r="D23" s="16" t="s">
        <v>46</v>
      </c>
      <c r="E23" s="23" t="n">
        <v>398.8</v>
      </c>
      <c r="F23" s="14" t="n">
        <v>279160</v>
      </c>
    </row>
    <row r="24" s="15" customFormat="true" ht="30" hidden="false" customHeight="true" outlineLevel="0" collapsed="false">
      <c r="A24" s="12" t="n">
        <v>16</v>
      </c>
      <c r="B24" s="22"/>
      <c r="C24" s="16" t="s">
        <v>47</v>
      </c>
      <c r="D24" s="16" t="s">
        <v>48</v>
      </c>
      <c r="E24" s="23" t="n">
        <v>608</v>
      </c>
      <c r="F24" s="14" t="n">
        <v>425600</v>
      </c>
    </row>
    <row r="25" s="15" customFormat="true" ht="30" hidden="false" customHeight="false" outlineLevel="0" collapsed="false">
      <c r="A25" s="12" t="n">
        <v>17</v>
      </c>
      <c r="B25" s="16" t="s">
        <v>49</v>
      </c>
      <c r="C25" s="16" t="s">
        <v>50</v>
      </c>
      <c r="D25" s="11" t="s">
        <v>51</v>
      </c>
      <c r="E25" s="23" t="n">
        <v>2573.6</v>
      </c>
      <c r="F25" s="14" t="n">
        <v>1801520</v>
      </c>
    </row>
    <row r="26" s="15" customFormat="true" ht="15" hidden="false" customHeight="true" outlineLevel="0" collapsed="false">
      <c r="A26" s="12" t="n">
        <v>18</v>
      </c>
      <c r="B26" s="11" t="s">
        <v>52</v>
      </c>
      <c r="C26" s="16" t="s">
        <v>53</v>
      </c>
      <c r="D26" s="11" t="s">
        <v>54</v>
      </c>
      <c r="E26" s="23" t="n">
        <v>919.7</v>
      </c>
      <c r="F26" s="14" t="n">
        <v>643790</v>
      </c>
    </row>
    <row r="27" s="15" customFormat="true" ht="30" hidden="false" customHeight="true" outlineLevel="0" collapsed="false">
      <c r="A27" s="12" t="n">
        <v>19</v>
      </c>
      <c r="B27" s="11"/>
      <c r="C27" s="11" t="s">
        <v>55</v>
      </c>
      <c r="D27" s="11"/>
      <c r="E27" s="13" t="n">
        <v>447</v>
      </c>
      <c r="F27" s="14" t="n">
        <v>312900</v>
      </c>
    </row>
    <row r="28" s="15" customFormat="true" ht="33.75" hidden="false" customHeight="true" outlineLevel="0" collapsed="false">
      <c r="A28" s="12" t="n">
        <v>20</v>
      </c>
      <c r="B28" s="11"/>
      <c r="C28" s="12" t="s">
        <v>56</v>
      </c>
      <c r="D28" s="11"/>
      <c r="E28" s="21" t="n">
        <v>152.16</v>
      </c>
      <c r="F28" s="14" t="n">
        <v>106512</v>
      </c>
    </row>
    <row r="29" s="15" customFormat="true" ht="33.75" hidden="false" customHeight="true" outlineLevel="0" collapsed="false">
      <c r="A29" s="12" t="n">
        <v>21</v>
      </c>
      <c r="B29" s="16" t="s">
        <v>57</v>
      </c>
      <c r="C29" s="16" t="s">
        <v>58</v>
      </c>
      <c r="D29" s="16" t="s">
        <v>59</v>
      </c>
      <c r="E29" s="23" t="n">
        <v>767.9</v>
      </c>
      <c r="F29" s="14" t="n">
        <v>537530</v>
      </c>
    </row>
    <row r="30" s="15" customFormat="true" ht="34.5" hidden="false" customHeight="true" outlineLevel="0" collapsed="false">
      <c r="A30" s="12" t="n">
        <v>22</v>
      </c>
      <c r="B30" s="16"/>
      <c r="C30" s="11" t="s">
        <v>60</v>
      </c>
      <c r="D30" s="11" t="s">
        <v>61</v>
      </c>
      <c r="E30" s="21" t="n">
        <v>3858.71</v>
      </c>
      <c r="F30" s="14" t="n">
        <v>2701097</v>
      </c>
    </row>
    <row r="31" s="15" customFormat="true" ht="15" hidden="false" customHeight="false" outlineLevel="0" collapsed="false">
      <c r="A31" s="12" t="n">
        <v>23</v>
      </c>
      <c r="B31" s="16" t="s">
        <v>62</v>
      </c>
      <c r="C31" s="16" t="s">
        <v>63</v>
      </c>
      <c r="D31" s="16" t="s">
        <v>64</v>
      </c>
      <c r="E31" s="23" t="n">
        <v>609.7</v>
      </c>
      <c r="F31" s="14" t="n">
        <v>426790</v>
      </c>
    </row>
    <row r="32" s="15" customFormat="true" ht="15" hidden="false" customHeight="false" outlineLevel="0" collapsed="false">
      <c r="A32" s="24" t="n">
        <v>2</v>
      </c>
      <c r="B32" s="24"/>
      <c r="C32" s="24"/>
      <c r="D32" s="24"/>
      <c r="E32" s="24"/>
      <c r="F32" s="24"/>
    </row>
    <row r="33" s="15" customFormat="true" ht="29.25" hidden="false" customHeight="true" outlineLevel="0" collapsed="false">
      <c r="A33" s="12" t="n">
        <v>24</v>
      </c>
      <c r="B33" s="16" t="s">
        <v>65</v>
      </c>
      <c r="C33" s="19" t="s">
        <v>66</v>
      </c>
      <c r="D33" s="16" t="s">
        <v>67</v>
      </c>
      <c r="E33" s="13" t="n">
        <v>264.5</v>
      </c>
      <c r="F33" s="21" t="n">
        <v>1578360</v>
      </c>
    </row>
    <row r="34" s="15" customFormat="true" ht="18" hidden="false" customHeight="false" outlineLevel="0" collapsed="false">
      <c r="A34" s="12" t="n">
        <v>25</v>
      </c>
      <c r="B34" s="16"/>
      <c r="C34" s="19" t="s">
        <v>68</v>
      </c>
      <c r="D34" s="16"/>
      <c r="E34" s="13" t="n">
        <v>808</v>
      </c>
      <c r="F34" s="21"/>
    </row>
    <row r="35" s="15" customFormat="true" ht="32.25" hidden="false" customHeight="true" outlineLevel="0" collapsed="false">
      <c r="A35" s="12" t="n">
        <v>26</v>
      </c>
      <c r="B35" s="16"/>
      <c r="C35" s="19" t="s">
        <v>69</v>
      </c>
      <c r="D35" s="16"/>
      <c r="E35" s="13" t="n">
        <v>538.5</v>
      </c>
      <c r="F35" s="21"/>
    </row>
    <row r="36" s="15" customFormat="true" ht="30" hidden="false" customHeight="false" outlineLevel="0" collapsed="false">
      <c r="A36" s="12" t="n">
        <v>27</v>
      </c>
      <c r="B36" s="16"/>
      <c r="C36" s="19" t="s">
        <v>70</v>
      </c>
      <c r="D36" s="16"/>
      <c r="E36" s="13" t="n">
        <v>213.6</v>
      </c>
      <c r="F36" s="21"/>
    </row>
    <row r="37" s="15" customFormat="true" ht="31.5" hidden="false" customHeight="true" outlineLevel="0" collapsed="false">
      <c r="A37" s="12" t="n">
        <v>28</v>
      </c>
      <c r="B37" s="16"/>
      <c r="C37" s="11" t="s">
        <v>71</v>
      </c>
      <c r="D37" s="16"/>
      <c r="E37" s="23" t="n">
        <v>430.2</v>
      </c>
      <c r="F37" s="21"/>
    </row>
    <row r="38" s="15" customFormat="true" ht="30" hidden="false" customHeight="true" outlineLevel="0" collapsed="false">
      <c r="A38" s="25" t="n">
        <v>29</v>
      </c>
      <c r="B38" s="26" t="s">
        <v>72</v>
      </c>
      <c r="C38" s="27" t="s">
        <v>73</v>
      </c>
      <c r="D38" s="27" t="s">
        <v>74</v>
      </c>
      <c r="E38" s="28" t="n">
        <v>144.9</v>
      </c>
      <c r="F38" s="29" t="n">
        <v>101430</v>
      </c>
    </row>
    <row r="39" s="15" customFormat="true" ht="30" hidden="false" customHeight="false" outlineLevel="0" collapsed="false">
      <c r="A39" s="12" t="n">
        <v>30</v>
      </c>
      <c r="B39" s="26"/>
      <c r="C39" s="16" t="s">
        <v>75</v>
      </c>
      <c r="D39" s="27"/>
      <c r="E39" s="13" t="n">
        <v>415.6</v>
      </c>
      <c r="F39" s="14" t="n">
        <v>290920</v>
      </c>
    </row>
    <row r="40" s="15" customFormat="true" ht="30" hidden="false" customHeight="true" outlineLevel="0" collapsed="false">
      <c r="A40" s="12" t="n">
        <v>31</v>
      </c>
      <c r="B40" s="26"/>
      <c r="C40" s="16" t="s">
        <v>76</v>
      </c>
      <c r="D40" s="11" t="s">
        <v>77</v>
      </c>
      <c r="E40" s="13" t="n">
        <v>4128.9</v>
      </c>
      <c r="F40" s="14" t="n">
        <v>2890230</v>
      </c>
    </row>
    <row r="41" s="15" customFormat="true" ht="27.75" hidden="false" customHeight="true" outlineLevel="0" collapsed="false">
      <c r="A41" s="12" t="n">
        <v>32</v>
      </c>
      <c r="B41" s="26"/>
      <c r="C41" s="16" t="s">
        <v>78</v>
      </c>
      <c r="D41" s="11"/>
      <c r="E41" s="13"/>
      <c r="F41" s="14"/>
    </row>
    <row r="42" s="15" customFormat="true" ht="27.75" hidden="false" customHeight="true" outlineLevel="0" collapsed="false">
      <c r="A42" s="12" t="n">
        <v>33</v>
      </c>
      <c r="B42" s="26"/>
      <c r="C42" s="16" t="s">
        <v>79</v>
      </c>
      <c r="D42" s="11"/>
      <c r="E42" s="13"/>
      <c r="F42" s="14"/>
    </row>
    <row r="43" s="15" customFormat="true" ht="15" hidden="false" customHeight="true" outlineLevel="0" collapsed="false">
      <c r="A43" s="12" t="n">
        <v>34</v>
      </c>
      <c r="B43" s="26"/>
      <c r="C43" s="16" t="s">
        <v>43</v>
      </c>
      <c r="D43" s="11"/>
      <c r="E43" s="13"/>
      <c r="F43" s="14"/>
    </row>
    <row r="44" s="15" customFormat="true" ht="15" hidden="false" customHeight="true" outlineLevel="0" collapsed="false">
      <c r="A44" s="12" t="n">
        <v>35</v>
      </c>
      <c r="B44" s="26"/>
      <c r="C44" s="16" t="s">
        <v>80</v>
      </c>
      <c r="D44" s="11"/>
      <c r="E44" s="13"/>
      <c r="F44" s="14"/>
    </row>
    <row r="45" s="15" customFormat="true" ht="15.75" hidden="false" customHeight="true" outlineLevel="0" collapsed="false">
      <c r="A45" s="12" t="n">
        <v>36</v>
      </c>
      <c r="B45" s="26"/>
      <c r="C45" s="16" t="s">
        <v>81</v>
      </c>
      <c r="D45" s="11"/>
      <c r="E45" s="13"/>
      <c r="F45" s="14"/>
    </row>
    <row r="46" s="15" customFormat="true" ht="15" hidden="false" customHeight="true" outlineLevel="0" collapsed="false">
      <c r="A46" s="12" t="n">
        <v>37</v>
      </c>
      <c r="B46" s="26"/>
      <c r="C46" s="16" t="s">
        <v>82</v>
      </c>
      <c r="D46" s="11"/>
      <c r="E46" s="13"/>
      <c r="F46" s="14"/>
    </row>
    <row r="47" s="15" customFormat="true" ht="45.75" hidden="false" customHeight="true" outlineLevel="0" collapsed="false">
      <c r="A47" s="12" t="n">
        <v>38</v>
      </c>
      <c r="B47" s="16" t="s">
        <v>83</v>
      </c>
      <c r="C47" s="16" t="s">
        <v>84</v>
      </c>
      <c r="D47" s="11" t="s">
        <v>85</v>
      </c>
      <c r="E47" s="13" t="n">
        <v>3085</v>
      </c>
      <c r="F47" s="21" t="n">
        <v>2159500</v>
      </c>
    </row>
    <row r="48" s="15" customFormat="true" ht="30" hidden="false" customHeight="true" outlineLevel="0" collapsed="false">
      <c r="A48" s="12" t="n">
        <v>39</v>
      </c>
      <c r="B48" s="16" t="s">
        <v>86</v>
      </c>
      <c r="C48" s="16" t="s">
        <v>87</v>
      </c>
      <c r="D48" s="11" t="s">
        <v>88</v>
      </c>
      <c r="E48" s="13" t="n">
        <v>1412.3</v>
      </c>
      <c r="F48" s="21" t="n">
        <v>988610</v>
      </c>
    </row>
    <row r="49" s="15" customFormat="true" ht="30.75" hidden="false" customHeight="true" outlineLevel="0" collapsed="false">
      <c r="A49" s="12" t="n">
        <v>40</v>
      </c>
      <c r="B49" s="16"/>
      <c r="C49" s="16" t="s">
        <v>89</v>
      </c>
      <c r="D49" s="11" t="s">
        <v>90</v>
      </c>
      <c r="E49" s="13" t="n">
        <v>1037.9</v>
      </c>
      <c r="F49" s="21" t="n">
        <v>726530</v>
      </c>
    </row>
    <row r="50" s="15" customFormat="true" ht="45" hidden="false" customHeight="false" outlineLevel="0" collapsed="false">
      <c r="A50" s="12" t="n">
        <v>41</v>
      </c>
      <c r="B50" s="16"/>
      <c r="C50" s="16" t="s">
        <v>91</v>
      </c>
      <c r="D50" s="11" t="s">
        <v>92</v>
      </c>
      <c r="E50" s="13" t="n">
        <v>1521.4</v>
      </c>
      <c r="F50" s="21" t="n">
        <v>1064980</v>
      </c>
    </row>
    <row r="51" s="15" customFormat="true" ht="43.5" hidden="false" customHeight="true" outlineLevel="0" collapsed="false">
      <c r="A51" s="12" t="n">
        <v>42</v>
      </c>
      <c r="B51" s="16" t="s">
        <v>93</v>
      </c>
      <c r="C51" s="16" t="s">
        <v>94</v>
      </c>
      <c r="D51" s="11" t="s">
        <v>95</v>
      </c>
      <c r="E51" s="13" t="n">
        <v>1433.3</v>
      </c>
      <c r="F51" s="21" t="n">
        <v>1003310</v>
      </c>
    </row>
    <row r="52" s="15" customFormat="true" ht="30" hidden="false" customHeight="false" outlineLevel="0" collapsed="false">
      <c r="A52" s="12" t="n">
        <v>43</v>
      </c>
      <c r="B52" s="16"/>
      <c r="C52" s="16" t="s">
        <v>96</v>
      </c>
      <c r="D52" s="11" t="s">
        <v>97</v>
      </c>
      <c r="E52" s="13" t="n">
        <v>234.5</v>
      </c>
      <c r="F52" s="21" t="n">
        <v>164150</v>
      </c>
    </row>
    <row r="53" s="15" customFormat="true" ht="30" hidden="false" customHeight="false" outlineLevel="0" collapsed="false">
      <c r="A53" s="12" t="n">
        <v>44</v>
      </c>
      <c r="B53" s="16"/>
      <c r="C53" s="16" t="s">
        <v>96</v>
      </c>
      <c r="D53" s="11" t="s">
        <v>98</v>
      </c>
      <c r="E53" s="13" t="n">
        <v>321.4</v>
      </c>
      <c r="F53" s="21" t="n">
        <v>224980</v>
      </c>
    </row>
    <row r="54" s="15" customFormat="true" ht="30" hidden="false" customHeight="true" outlineLevel="0" collapsed="false">
      <c r="A54" s="12" t="n">
        <v>45</v>
      </c>
      <c r="B54" s="16"/>
      <c r="C54" s="16" t="s">
        <v>99</v>
      </c>
      <c r="D54" s="11" t="s">
        <v>100</v>
      </c>
      <c r="E54" s="13" t="n">
        <v>621.6</v>
      </c>
      <c r="F54" s="21" t="n">
        <v>435120</v>
      </c>
    </row>
    <row r="55" s="15" customFormat="true" ht="19.5" hidden="false" customHeight="true" outlineLevel="0" collapsed="false">
      <c r="A55" s="12" t="n">
        <v>46</v>
      </c>
      <c r="B55" s="16" t="s">
        <v>101</v>
      </c>
      <c r="C55" s="16" t="s">
        <v>53</v>
      </c>
      <c r="D55" s="11" t="s">
        <v>102</v>
      </c>
      <c r="E55" s="13" t="n">
        <v>437</v>
      </c>
      <c r="F55" s="21" t="n">
        <v>305900</v>
      </c>
    </row>
    <row r="56" s="15" customFormat="true" ht="21" hidden="false" customHeight="true" outlineLevel="0" collapsed="false">
      <c r="A56" s="30" t="s">
        <v>103</v>
      </c>
      <c r="B56" s="30"/>
      <c r="C56" s="30"/>
      <c r="D56" s="30"/>
      <c r="E56" s="31" t="n">
        <f aca="false">SUM(E9:E55)</f>
        <v>52092.36</v>
      </c>
      <c r="F56" s="31" t="n">
        <f aca="false">SUM(F9:F55)</f>
        <v>38071065</v>
      </c>
    </row>
    <row r="57" s="15" customFormat="true" ht="15" hidden="false" customHeight="false" outlineLevel="0" collapsed="false">
      <c r="A57" s="32"/>
      <c r="B57" s="32"/>
      <c r="C57" s="32"/>
      <c r="D57" s="32"/>
      <c r="E57" s="33"/>
      <c r="F57" s="33"/>
    </row>
    <row r="58" s="15" customFormat="true" ht="15" hidden="false" customHeight="false" outlineLevel="0" collapsed="false"/>
    <row r="59" customFormat="false" ht="29.25" hidden="false" customHeight="true" outlineLevel="0" collapsed="false">
      <c r="A59" s="34" t="s">
        <v>104</v>
      </c>
      <c r="B59" s="34"/>
      <c r="C59" s="35"/>
      <c r="D59" s="36"/>
      <c r="E59" s="37" t="s">
        <v>105</v>
      </c>
      <c r="F59" s="35"/>
    </row>
  </sheetData>
  <mergeCells count="27">
    <mergeCell ref="D1:F1"/>
    <mergeCell ref="D2:F2"/>
    <mergeCell ref="D3:F3"/>
    <mergeCell ref="B5:F5"/>
    <mergeCell ref="B14:B15"/>
    <mergeCell ref="B17:B18"/>
    <mergeCell ref="D17:D18"/>
    <mergeCell ref="B19:B22"/>
    <mergeCell ref="D19:D22"/>
    <mergeCell ref="F19:F22"/>
    <mergeCell ref="B23:B24"/>
    <mergeCell ref="B26:B28"/>
    <mergeCell ref="D26:D28"/>
    <mergeCell ref="B29:B30"/>
    <mergeCell ref="A32:F32"/>
    <mergeCell ref="B33:B37"/>
    <mergeCell ref="D33:D37"/>
    <mergeCell ref="F33:F37"/>
    <mergeCell ref="B38:B46"/>
    <mergeCell ref="D38:D39"/>
    <mergeCell ref="D40:D46"/>
    <mergeCell ref="E40:E46"/>
    <mergeCell ref="F40:F46"/>
    <mergeCell ref="B48:B50"/>
    <mergeCell ref="B51:B54"/>
    <mergeCell ref="A56:D56"/>
    <mergeCell ref="A59:B59"/>
  </mergeCells>
  <printOptions headings="false" gridLines="false" gridLinesSet="true" horizontalCentered="false" verticalCentered="false"/>
  <pageMargins left="1.1812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9:16:21Z</dcterms:created>
  <dc:creator>Наталья</dc:creator>
  <dc:description/>
  <dc:language>en-US</dc:language>
  <cp:lastModifiedBy>Совет</cp:lastModifiedBy>
  <cp:lastPrinted>2010-10-07T12:13:16Z</cp:lastPrinted>
  <dcterms:modified xsi:type="dcterms:W3CDTF">2010-10-18T11:50:27Z</dcterms:modified>
  <cp:revision>0</cp:revision>
  <dc:subject/>
  <dc:title/>
</cp:coreProperties>
</file>