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рдж" sheetId="1" state="visible" r:id="rId2"/>
    <sheet name="Шевч" sheetId="2" state="visible" r:id="rId3"/>
    <sheet name="Хор" sheetId="3" state="visible" r:id="rId4"/>
    <sheet name="Лен" sheetId="4" state="visible" r:id="rId5"/>
    <sheet name="Зав" sheetId="5" state="visible" r:id="rId6"/>
    <sheet name="Жов" sheetId="6" state="visible" r:id="rId7"/>
    <sheet name="Ком" sheetId="7" state="visible" r:id="rId8"/>
    <sheet name="Ф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8">
  <si>
    <t xml:space="preserve">Додаток 4</t>
  </si>
  <si>
    <t xml:space="preserve">до рішення міської ради</t>
  </si>
  <si>
    <t xml:space="preserve">06.10.2010   №19</t>
  </si>
  <si>
    <t xml:space="preserve">Розподіл видатків бюджету міста Запоріжжя на 2010-2012 роки за бюджетною програмою</t>
  </si>
  <si>
    <t xml:space="preserve">Фінансового управління Орджонікідзевської районної адміністрації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Фінансове управління Орджонікідзевської районної адміністрації</t>
  </si>
  <si>
    <t xml:space="preserve">Програма 1.Забезпечення діяльності органів місцевого самоврядування по складанню та виконанню місцевого бюджету на 2010-2012 роки</t>
  </si>
  <si>
    <t xml:space="preserve">Мета: Організація бюджетного процесу згідно з чинним законодавством.</t>
  </si>
  <si>
    <t xml:space="preserve">Завдання. Забезпечення протягом 2010-2012 років управління бюджетним процесом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</t>
  </si>
  <si>
    <t xml:space="preserve">Показник продукту:</t>
  </si>
  <si>
    <t xml:space="preserve">кількість головних розпорядників бюджетних коштів</t>
  </si>
  <si>
    <t xml:space="preserve">кількість підготовлених пропозицій до проектів рішень про бюджет міста та про зміни до нього</t>
  </si>
  <si>
    <t xml:space="preserve">кількість підготовлених інформацій до проектів рішень про затвердження звіту про виконання бюджету</t>
  </si>
  <si>
    <t xml:space="preserve">кількість затверджених розписів видаткової та доходної частин бюджету</t>
  </si>
  <si>
    <t xml:space="preserve">кількість підготовлених заходів про забезпечення виконання бюджету міста та пропозицій по формуванню мережі бюджетних установ</t>
  </si>
  <si>
    <t xml:space="preserve">Показник результативності (якості):</t>
  </si>
  <si>
    <t xml:space="preserve">кількість прийнятих рішень про бюджет міста та про зміни до нього</t>
  </si>
  <si>
    <t xml:space="preserve">кількість прийнятих рішень про затвердження звіту про виконання бюджету</t>
  </si>
  <si>
    <t xml:space="preserve">забезпечення фінансування видатків, %</t>
  </si>
  <si>
    <t xml:space="preserve">відсутність кредиторської заборгованості (простроченої) по загальному фонду, %</t>
  </si>
  <si>
    <t xml:space="preserve">кількість прийнятих заходів про забезпечення виконання бюджету міста та пропозицій по формуванню мережі бюджетних установ</t>
  </si>
  <si>
    <t xml:space="preserve">кількість виконаних джерел надходжень до загального фонду бюджету міста</t>
  </si>
  <si>
    <t xml:space="preserve">Головуючий на сорок четвертій сесії
міської ради
депутат міської ради                                           
 </t>
  </si>
  <si>
    <t xml:space="preserve"> </t>
  </si>
  <si>
    <t xml:space="preserve">                                      Ю.В. Каптюх</t>
  </si>
  <si>
    <t xml:space="preserve">Додаток 6</t>
  </si>
  <si>
    <t xml:space="preserve">Фінансового управління Шевченківської районної адміністрації</t>
  </si>
  <si>
    <t xml:space="preserve">Фінансове управління Шевченківської районної адміністрації</t>
  </si>
  <si>
    <t xml:space="preserve">В тому числі погашення кредиторської заборгованості, яка виникла станом на 01.01.2010.</t>
  </si>
  <si>
    <t xml:space="preserve">оловуючий на сорок четвертій сесії
міської ради
депутат міської ради                                           
 </t>
  </si>
  <si>
    <t xml:space="preserve">Ю.В. Каптюх</t>
  </si>
  <si>
    <t xml:space="preserve">Додаток 3</t>
  </si>
  <si>
    <t xml:space="preserve">Фінансового управління Хортицької районної адміністрації</t>
  </si>
  <si>
    <t xml:space="preserve">Фінансове управління Хортицької районної адміністрації</t>
  </si>
  <si>
    <t xml:space="preserve">Додаток 2</t>
  </si>
  <si>
    <t xml:space="preserve">Фінансового управління Ленінської районної адміністрації</t>
  </si>
  <si>
    <t xml:space="preserve">Фінансове управління Ленінської районної адміністрації</t>
  </si>
  <si>
    <t xml:space="preserve">Додаток 7</t>
  </si>
  <si>
    <t xml:space="preserve">Фінансового управління Заводської районної адміністрації</t>
  </si>
  <si>
    <t xml:space="preserve">Фінансове управління Заводської районної адміністрації</t>
  </si>
  <si>
    <t xml:space="preserve">Додаток 5</t>
  </si>
  <si>
    <t xml:space="preserve">Фінансового управління Жовтневої районної адміністрації</t>
  </si>
  <si>
    <t xml:space="preserve">Фінансове управління Жовтневої районної адміністрації</t>
  </si>
  <si>
    <t xml:space="preserve">Додаток 8</t>
  </si>
  <si>
    <t xml:space="preserve">Фінансового управління Комунарської районної адміністрації</t>
  </si>
  <si>
    <t xml:space="preserve">Фінансове управління Комунарської районної адміністрації</t>
  </si>
  <si>
    <t xml:space="preserve">відсутність кредиторської заборгованості (простроченої) по загальному фонду</t>
  </si>
  <si>
    <t xml:space="preserve">Додаток 1</t>
  </si>
  <si>
    <t xml:space="preserve">Фінансового управління Запорізької міської ради</t>
  </si>
  <si>
    <t xml:space="preserve">Фінансове управління Запорізької міської ради</t>
  </si>
  <si>
    <t xml:space="preserve">кількість підготовлених проектів рішень про бюджет міста та про зміни до нього</t>
  </si>
  <si>
    <t xml:space="preserve">кількість підготовлених проектів рішень про затвердження звіту про виконання бюджету</t>
  </si>
  <si>
    <t xml:space="preserve">кількість підготовлених пропозицій та зауважень по формуванню міжбюджетних трансфертів</t>
  </si>
  <si>
    <t xml:space="preserve">кількість прийнятих заходів по забезпеченню виконання бюджету міста та пропозицій по формуванню мережі бюджетних уст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"/>
      <family val="0"/>
    </font>
    <font>
      <sz val="17"/>
      <name val="Times New Roman"/>
      <family val="1"/>
      <charset val="204"/>
    </font>
    <font>
      <b val="true"/>
      <u val="single"/>
      <sz val="17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16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15" hidden="false" customHeight="true" outlineLevel="0" collapsed="false">
      <c r="A13" s="13" t="s">
        <v>17</v>
      </c>
      <c r="B13" s="9" t="n">
        <v>10116</v>
      </c>
      <c r="C13" s="14" t="n">
        <f aca="false">D13</f>
        <v>540.089</v>
      </c>
      <c r="D13" s="14" t="n">
        <f aca="false">535.389+4.7</f>
        <v>540.089</v>
      </c>
      <c r="E13" s="15"/>
      <c r="F13" s="14" t="n">
        <f aca="false">G13</f>
        <v>584.645</v>
      </c>
      <c r="G13" s="15" t="n">
        <v>584.645</v>
      </c>
      <c r="H13" s="15"/>
      <c r="I13" s="14" t="n">
        <f aca="false">J13</f>
        <v>630.832</v>
      </c>
      <c r="J13" s="15" t="n">
        <v>630.832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true" customHeight="false" outlineLevel="0" collapsed="false">
      <c r="A14" s="13"/>
      <c r="B14" s="9"/>
      <c r="C14" s="14"/>
      <c r="D14" s="14"/>
      <c r="E14" s="15"/>
      <c r="F14" s="14"/>
      <c r="G14" s="14"/>
      <c r="H14" s="15"/>
      <c r="I14" s="14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540.089</v>
      </c>
      <c r="D16" s="14" t="n">
        <f aca="false">D13-D14</f>
        <v>540.089</v>
      </c>
      <c r="E16" s="14" t="n">
        <f aca="false">E13-E14</f>
        <v>0</v>
      </c>
      <c r="F16" s="14" t="n">
        <f aca="false">F13-F14</f>
        <v>584.645</v>
      </c>
      <c r="G16" s="14" t="n">
        <f aca="false">G13-G14</f>
        <v>584.645</v>
      </c>
      <c r="H16" s="14" t="n">
        <f aca="false">H13-H14</f>
        <v>0</v>
      </c>
      <c r="I16" s="14" t="n">
        <f aca="false">I13-I14</f>
        <v>630.832</v>
      </c>
      <c r="J16" s="14" t="n">
        <f aca="false">J13-J14</f>
        <v>630.832</v>
      </c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21" t="n">
        <f aca="false">D19</f>
        <v>12</v>
      </c>
      <c r="D19" s="15" t="n">
        <v>12</v>
      </c>
      <c r="E19" s="15"/>
      <c r="F19" s="21" t="n">
        <f aca="false">G19</f>
        <v>12</v>
      </c>
      <c r="G19" s="15" t="n">
        <v>12</v>
      </c>
      <c r="H19" s="15"/>
      <c r="I19" s="21" t="n">
        <f aca="false">J19</f>
        <v>12</v>
      </c>
      <c r="J19" s="15" t="n">
        <v>1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21" t="n">
        <f aca="false">D20</f>
        <v>0</v>
      </c>
      <c r="D20" s="15"/>
      <c r="E20" s="15"/>
      <c r="F20" s="21" t="n">
        <f aca="false">G20</f>
        <v>0</v>
      </c>
      <c r="G20" s="15"/>
      <c r="H20" s="15"/>
      <c r="I20" s="21" t="n">
        <f aca="false">J20</f>
        <v>0</v>
      </c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21" t="n">
        <f aca="false">D21</f>
        <v>6</v>
      </c>
      <c r="D21" s="15" t="n">
        <v>6</v>
      </c>
      <c r="E21" s="15"/>
      <c r="F21" s="21" t="n">
        <f aca="false">G21</f>
        <v>6</v>
      </c>
      <c r="G21" s="15" t="n">
        <v>6</v>
      </c>
      <c r="H21" s="15"/>
      <c r="I21" s="21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5</v>
      </c>
      <c r="B22" s="9"/>
      <c r="C22" s="21" t="n">
        <f aca="false">D22</f>
        <v>4</v>
      </c>
      <c r="D22" s="15" t="n">
        <v>4</v>
      </c>
      <c r="E22" s="15"/>
      <c r="F22" s="21" t="n">
        <f aca="false">G22</f>
        <v>6</v>
      </c>
      <c r="G22" s="15" t="n">
        <v>6</v>
      </c>
      <c r="H22" s="15"/>
      <c r="I22" s="21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26</v>
      </c>
      <c r="B23" s="9"/>
      <c r="C23" s="21" t="n">
        <f aca="false">D23</f>
        <v>4</v>
      </c>
      <c r="D23" s="15" t="n">
        <v>4</v>
      </c>
      <c r="E23" s="15"/>
      <c r="F23" s="21" t="n">
        <f aca="false">G23</f>
        <v>4</v>
      </c>
      <c r="G23" s="15" t="n">
        <v>4</v>
      </c>
      <c r="H23" s="15"/>
      <c r="I23" s="21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21" t="n">
        <f aca="false">D24</f>
        <v>3</v>
      </c>
      <c r="D24" s="15" t="n">
        <v>3</v>
      </c>
      <c r="E24" s="15"/>
      <c r="F24" s="21" t="n">
        <f aca="false">G24</f>
        <v>1</v>
      </c>
      <c r="G24" s="15" t="n">
        <v>1</v>
      </c>
      <c r="H24" s="15"/>
      <c r="I24" s="21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21" t="n">
        <f aca="false">D25</f>
        <v>5</v>
      </c>
      <c r="D25" s="15" t="n">
        <v>5</v>
      </c>
      <c r="E25" s="15"/>
      <c r="F25" s="21" t="n">
        <f aca="false">G25</f>
        <v>5</v>
      </c>
      <c r="G25" s="15" t="n">
        <v>5</v>
      </c>
      <c r="H25" s="15"/>
      <c r="I25" s="21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21" t="n">
        <f aca="false">D26</f>
        <v>0</v>
      </c>
      <c r="D26" s="15"/>
      <c r="E26" s="15"/>
      <c r="F26" s="21" t="n">
        <f aca="false">G26</f>
        <v>0</v>
      </c>
      <c r="G26" s="15"/>
      <c r="H26" s="15"/>
      <c r="I26" s="21" t="n">
        <f aca="false">J26</f>
        <v>0</v>
      </c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21" t="n">
        <f aca="false">D27</f>
        <v>4</v>
      </c>
      <c r="D27" s="15" t="n">
        <v>4</v>
      </c>
      <c r="E27" s="15"/>
      <c r="F27" s="21" t="n">
        <f aca="false">G27</f>
        <v>6</v>
      </c>
      <c r="G27" s="15" t="n">
        <v>6</v>
      </c>
      <c r="H27" s="15"/>
      <c r="I27" s="21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21" t="n">
        <f aca="false">D28</f>
        <v>4</v>
      </c>
      <c r="D28" s="15" t="n">
        <v>4</v>
      </c>
      <c r="E28" s="15"/>
      <c r="F28" s="21" t="n">
        <f aca="false">G28</f>
        <v>4</v>
      </c>
      <c r="G28" s="15" t="n">
        <v>4</v>
      </c>
      <c r="H28" s="15"/>
      <c r="I28" s="21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21" t="n">
        <f aca="false">D29</f>
        <v>100</v>
      </c>
      <c r="D29" s="15" t="n">
        <v>100</v>
      </c>
      <c r="E29" s="15"/>
      <c r="F29" s="21" t="n">
        <f aca="false">G29</f>
        <v>100</v>
      </c>
      <c r="G29" s="15" t="n">
        <v>100</v>
      </c>
      <c r="H29" s="15"/>
      <c r="I29" s="21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21" t="n">
        <f aca="false">D30</f>
        <v>100</v>
      </c>
      <c r="D30" s="15" t="n">
        <v>100</v>
      </c>
      <c r="E30" s="15"/>
      <c r="F30" s="21" t="n">
        <f aca="false">G30</f>
        <v>100</v>
      </c>
      <c r="G30" s="15" t="n">
        <v>100</v>
      </c>
      <c r="H30" s="15"/>
      <c r="I30" s="21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3" t="s">
        <v>34</v>
      </c>
      <c r="B31" s="9"/>
      <c r="C31" s="21" t="n">
        <f aca="false">D31</f>
        <v>5</v>
      </c>
      <c r="D31" s="15" t="n">
        <v>5</v>
      </c>
      <c r="E31" s="15"/>
      <c r="F31" s="21" t="n">
        <f aca="false">G31</f>
        <v>5</v>
      </c>
      <c r="G31" s="15" t="n">
        <v>5</v>
      </c>
      <c r="H31" s="15"/>
      <c r="I31" s="21" t="n">
        <f aca="false">J31</f>
        <v>5</v>
      </c>
      <c r="J31" s="15" t="n">
        <v>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 t="s">
        <v>35</v>
      </c>
      <c r="B32" s="9"/>
      <c r="C32" s="21" t="n">
        <f aca="false">D32</f>
        <v>17</v>
      </c>
      <c r="D32" s="15" t="n">
        <v>17</v>
      </c>
      <c r="E32" s="15"/>
      <c r="F32" s="21" t="n">
        <f aca="false">G32</f>
        <v>17</v>
      </c>
      <c r="G32" s="15" t="n">
        <v>17</v>
      </c>
      <c r="H32" s="15"/>
      <c r="I32" s="21" t="n">
        <f aca="false">J32</f>
        <v>17</v>
      </c>
      <c r="J32" s="15" t="n">
        <v>17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B34" s="25"/>
      <c r="C34" s="25"/>
      <c r="D34" s="25"/>
      <c r="E34" s="25"/>
      <c r="F34" s="26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6" customFormat="false" ht="90" hidden="false" customHeight="false" outlineLevel="0" collapsed="false">
      <c r="A36" s="28" t="s">
        <v>36</v>
      </c>
      <c r="F36" s="0" t="s">
        <v>37</v>
      </c>
      <c r="G36" s="29" t="s">
        <v>38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39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41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3" t="s">
        <v>17</v>
      </c>
      <c r="B13" s="9" t="n">
        <v>10116</v>
      </c>
      <c r="C13" s="15" t="n">
        <f aca="false">D13</f>
        <v>537.218</v>
      </c>
      <c r="D13" s="14" t="n">
        <f aca="false">532.135+4.7+0.383</f>
        <v>537.218</v>
      </c>
      <c r="E13" s="15"/>
      <c r="F13" s="14" t="n">
        <f aca="false">G13</f>
        <v>581.091</v>
      </c>
      <c r="G13" s="15" t="n">
        <v>581.091</v>
      </c>
      <c r="H13" s="15"/>
      <c r="I13" s="14" t="n">
        <f aca="false">J13</f>
        <v>626.998</v>
      </c>
      <c r="J13" s="15" t="n">
        <v>626.998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25.5" hidden="false" customHeight="false" outlineLevel="0" collapsed="false">
      <c r="A14" s="13" t="s">
        <v>42</v>
      </c>
      <c r="B14" s="9"/>
      <c r="C14" s="15" t="n">
        <f aca="false">D14</f>
        <v>0.383</v>
      </c>
      <c r="D14" s="14" t="n">
        <v>0.383</v>
      </c>
      <c r="E14" s="15"/>
      <c r="F14" s="14"/>
      <c r="G14" s="14"/>
      <c r="H14" s="15"/>
      <c r="I14" s="14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536.835</v>
      </c>
      <c r="D16" s="14" t="n">
        <f aca="false">D13-D14</f>
        <v>536.835</v>
      </c>
      <c r="E16" s="14" t="n">
        <f aca="false">E13-E14</f>
        <v>0</v>
      </c>
      <c r="F16" s="14" t="n">
        <f aca="false">F13-F14</f>
        <v>581.091</v>
      </c>
      <c r="G16" s="14" t="n">
        <f aca="false">G13-G14</f>
        <v>581.091</v>
      </c>
      <c r="H16" s="14" t="n">
        <f aca="false">H13-H14</f>
        <v>0</v>
      </c>
      <c r="I16" s="14" t="n">
        <f aca="false">I13-I14</f>
        <v>626.998</v>
      </c>
      <c r="J16" s="14" t="n">
        <f aca="false">J13-J14</f>
        <v>626.998</v>
      </c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30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15" t="n">
        <f aca="false">D19</f>
        <v>12</v>
      </c>
      <c r="D19" s="15" t="n">
        <v>12</v>
      </c>
      <c r="E19" s="15"/>
      <c r="F19" s="15" t="n">
        <f aca="false">G19</f>
        <v>12</v>
      </c>
      <c r="G19" s="15" t="n">
        <v>12</v>
      </c>
      <c r="H19" s="15"/>
      <c r="I19" s="15" t="n">
        <f aca="false">J19</f>
        <v>12</v>
      </c>
      <c r="J19" s="15" t="n">
        <v>1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15" t="n">
        <f aca="false">D20</f>
        <v>0</v>
      </c>
      <c r="D20" s="15"/>
      <c r="E20" s="15"/>
      <c r="F20" s="15" t="n">
        <f aca="false">G20</f>
        <v>0</v>
      </c>
      <c r="G20" s="15"/>
      <c r="H20" s="15"/>
      <c r="I20" s="15" t="n">
        <f aca="false">J20</f>
        <v>0</v>
      </c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15" t="n">
        <f aca="false">D21</f>
        <v>6</v>
      </c>
      <c r="D21" s="15" t="n">
        <v>6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5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26</v>
      </c>
      <c r="B23" s="9"/>
      <c r="C23" s="15" t="n">
        <f aca="false">D23</f>
        <v>4</v>
      </c>
      <c r="D23" s="15" t="n">
        <v>4</v>
      </c>
      <c r="E23" s="15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15" t="n">
        <f aca="false">D24</f>
        <v>3</v>
      </c>
      <c r="D24" s="15" t="n">
        <v>3</v>
      </c>
      <c r="E24" s="15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15" t="n">
        <f aca="false">D25</f>
        <v>5</v>
      </c>
      <c r="D25" s="15" t="n">
        <v>5</v>
      </c>
      <c r="E25" s="15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15" t="n">
        <f aca="false">D26</f>
        <v>0</v>
      </c>
      <c r="D26" s="15"/>
      <c r="E26" s="15"/>
      <c r="F26" s="15" t="n">
        <f aca="false">G26</f>
        <v>0</v>
      </c>
      <c r="G26" s="15"/>
      <c r="H26" s="15"/>
      <c r="I26" s="15" t="n">
        <f aca="false">J26</f>
        <v>0</v>
      </c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15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15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3" t="s">
        <v>34</v>
      </c>
      <c r="B31" s="9"/>
      <c r="C31" s="15" t="n">
        <f aca="false">D31</f>
        <v>5</v>
      </c>
      <c r="D31" s="15" t="n">
        <v>5</v>
      </c>
      <c r="E31" s="15"/>
      <c r="F31" s="15" t="n">
        <f aca="false">G31</f>
        <v>5</v>
      </c>
      <c r="G31" s="15" t="n">
        <v>5</v>
      </c>
      <c r="H31" s="15"/>
      <c r="I31" s="15" t="n">
        <f aca="false">J31</f>
        <v>5</v>
      </c>
      <c r="J31" s="15" t="n">
        <v>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 t="s">
        <v>35</v>
      </c>
      <c r="B32" s="9"/>
      <c r="C32" s="15" t="n">
        <f aca="false">D32</f>
        <v>15</v>
      </c>
      <c r="D32" s="15" t="n">
        <v>15</v>
      </c>
      <c r="E32" s="15"/>
      <c r="F32" s="15" t="n">
        <f aca="false">G32</f>
        <v>15</v>
      </c>
      <c r="G32" s="15" t="n">
        <v>15</v>
      </c>
      <c r="H32" s="15"/>
      <c r="I32" s="15" t="n">
        <f aca="false">J32</f>
        <v>15</v>
      </c>
      <c r="J32" s="15" t="n">
        <v>15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B34" s="25"/>
      <c r="C34" s="25"/>
      <c r="D34" s="25"/>
      <c r="E34" s="25"/>
      <c r="F34" s="26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6" customFormat="false" ht="90" hidden="false" customHeight="false" outlineLevel="0" collapsed="false">
      <c r="A36" s="28" t="s">
        <v>43</v>
      </c>
      <c r="G36" s="29" t="s">
        <v>44</v>
      </c>
    </row>
    <row r="37" customFormat="false" ht="12.75" hidden="false" customHeight="true" outlineLevel="0" collapsed="false">
      <c r="B37" s="1"/>
      <c r="C37" s="1"/>
      <c r="D37" s="1"/>
      <c r="E37" s="1"/>
      <c r="F37" s="1"/>
      <c r="H37" s="1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45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47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8.9" hidden="false" customHeight="true" outlineLevel="0" collapsed="false">
      <c r="A13" s="13" t="s">
        <v>17</v>
      </c>
      <c r="B13" s="9" t="n">
        <v>10116</v>
      </c>
      <c r="C13" s="15" t="n">
        <f aca="false">D13</f>
        <v>594.587</v>
      </c>
      <c r="D13" s="15" t="n">
        <f aca="false">584.115+10.472</f>
        <v>594.587</v>
      </c>
      <c r="E13" s="15"/>
      <c r="F13" s="14" t="n">
        <f aca="false">G13</f>
        <v>637.854</v>
      </c>
      <c r="G13" s="14" t="n">
        <v>637.854</v>
      </c>
      <c r="H13" s="15"/>
      <c r="I13" s="14" t="n">
        <f aca="false">J13</f>
        <v>688.244</v>
      </c>
      <c r="J13" s="15" t="n">
        <v>688.244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0.6" hidden="true" customHeight="true" outlineLevel="0" collapsed="false">
      <c r="A14" s="13"/>
      <c r="B14" s="9"/>
      <c r="C14" s="15"/>
      <c r="D14" s="15"/>
      <c r="E14" s="15"/>
      <c r="F14" s="14"/>
      <c r="G14" s="14"/>
      <c r="H14" s="15"/>
      <c r="I14" s="14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594.587</v>
      </c>
      <c r="D16" s="14" t="n">
        <f aca="false">D13-D14</f>
        <v>594.587</v>
      </c>
      <c r="E16" s="14" t="n">
        <f aca="false">E13-E14</f>
        <v>0</v>
      </c>
      <c r="F16" s="14" t="n">
        <f aca="false">F13-F14</f>
        <v>637.854</v>
      </c>
      <c r="G16" s="14" t="n">
        <f aca="false">G13-G14</f>
        <v>637.854</v>
      </c>
      <c r="H16" s="14" t="n">
        <f aca="false">H13-H14</f>
        <v>0</v>
      </c>
      <c r="I16" s="14" t="n">
        <f aca="false">I13-I14</f>
        <v>688.244</v>
      </c>
      <c r="J16" s="14" t="n">
        <f aca="false">J13-J14</f>
        <v>688.244</v>
      </c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30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15" t="n">
        <f aca="false">D19</f>
        <v>12</v>
      </c>
      <c r="D19" s="15" t="n">
        <v>12</v>
      </c>
      <c r="E19" s="15"/>
      <c r="F19" s="15" t="n">
        <f aca="false">G19</f>
        <v>12</v>
      </c>
      <c r="G19" s="15" t="n">
        <v>12</v>
      </c>
      <c r="H19" s="15"/>
      <c r="I19" s="15" t="n">
        <f aca="false">J19</f>
        <v>12</v>
      </c>
      <c r="J19" s="15" t="n">
        <v>1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15" t="n">
        <f aca="false">D20</f>
        <v>0</v>
      </c>
      <c r="D20" s="15"/>
      <c r="E20" s="15"/>
      <c r="F20" s="15" t="n">
        <f aca="false">G20</f>
        <v>0</v>
      </c>
      <c r="G20" s="15"/>
      <c r="H20" s="15"/>
      <c r="I20" s="15" t="n">
        <f aca="false">J20</f>
        <v>0</v>
      </c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15" t="n">
        <f aca="false">D21</f>
        <v>6</v>
      </c>
      <c r="D21" s="15" t="n">
        <v>6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5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26</v>
      </c>
      <c r="B23" s="9"/>
      <c r="C23" s="15" t="n">
        <f aca="false">D23</f>
        <v>4</v>
      </c>
      <c r="D23" s="15" t="n">
        <v>4</v>
      </c>
      <c r="E23" s="15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15" t="n">
        <f aca="false">D24</f>
        <v>3</v>
      </c>
      <c r="D24" s="15" t="n">
        <v>3</v>
      </c>
      <c r="E24" s="15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15" t="n">
        <f aca="false">D25</f>
        <v>5</v>
      </c>
      <c r="D25" s="15" t="n">
        <v>5</v>
      </c>
      <c r="E25" s="15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15" t="n">
        <f aca="false">D26</f>
        <v>0</v>
      </c>
      <c r="D26" s="15"/>
      <c r="E26" s="15"/>
      <c r="F26" s="15" t="n">
        <f aca="false">G26</f>
        <v>0</v>
      </c>
      <c r="G26" s="15"/>
      <c r="H26" s="15"/>
      <c r="I26" s="15" t="n">
        <f aca="false">J26</f>
        <v>0</v>
      </c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15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15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3" t="s">
        <v>34</v>
      </c>
      <c r="B31" s="9"/>
      <c r="C31" s="15" t="n">
        <f aca="false">D31</f>
        <v>5</v>
      </c>
      <c r="D31" s="15" t="n">
        <v>5</v>
      </c>
      <c r="E31" s="15"/>
      <c r="F31" s="15" t="n">
        <f aca="false">G31</f>
        <v>5</v>
      </c>
      <c r="G31" s="15" t="n">
        <v>5</v>
      </c>
      <c r="H31" s="15"/>
      <c r="I31" s="15" t="n">
        <f aca="false">J31</f>
        <v>5</v>
      </c>
      <c r="J31" s="15" t="n">
        <v>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 t="s">
        <v>35</v>
      </c>
      <c r="B32" s="9"/>
      <c r="C32" s="15" t="n">
        <f aca="false">D32</f>
        <v>16</v>
      </c>
      <c r="D32" s="15" t="n">
        <v>16</v>
      </c>
      <c r="E32" s="15"/>
      <c r="F32" s="15" t="n">
        <f aca="false">G32</f>
        <v>16</v>
      </c>
      <c r="G32" s="15" t="n">
        <v>16</v>
      </c>
      <c r="H32" s="15"/>
      <c r="I32" s="15" t="n">
        <f aca="false">J32</f>
        <v>16</v>
      </c>
      <c r="J32" s="15" t="n">
        <v>16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B34" s="25"/>
      <c r="C34" s="25"/>
      <c r="D34" s="25"/>
      <c r="E34" s="25"/>
      <c r="F34" s="26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90" hidden="false" customHeight="false" outlineLevel="0" collapsed="false">
      <c r="A35" s="28" t="s">
        <v>43</v>
      </c>
      <c r="B35" s="1"/>
      <c r="C35" s="1"/>
      <c r="D35" s="1"/>
      <c r="E35" s="1"/>
      <c r="F35" s="1"/>
      <c r="G35" s="29" t="s">
        <v>44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48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50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30" hidden="false" customHeight="true" outlineLevel="0" collapsed="false">
      <c r="A13" s="13" t="s">
        <v>17</v>
      </c>
      <c r="B13" s="9" t="n">
        <v>10116</v>
      </c>
      <c r="C13" s="15" t="n">
        <f aca="false">D13</f>
        <v>511.545</v>
      </c>
      <c r="D13" s="15" t="n">
        <f aca="false">497.122+14.423</f>
        <v>511.545</v>
      </c>
      <c r="E13" s="15"/>
      <c r="F13" s="14" t="n">
        <f aca="false">G13</f>
        <v>542.857</v>
      </c>
      <c r="G13" s="15" t="n">
        <v>542.857</v>
      </c>
      <c r="H13" s="15"/>
      <c r="I13" s="14" t="n">
        <f aca="false">J13</f>
        <v>585.743</v>
      </c>
      <c r="J13" s="15" t="n">
        <v>585.743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0.6" hidden="true" customHeight="true" outlineLevel="0" collapsed="false">
      <c r="A14" s="13"/>
      <c r="B14" s="9"/>
      <c r="C14" s="15"/>
      <c r="D14" s="15"/>
      <c r="E14" s="15"/>
      <c r="F14" s="14"/>
      <c r="G14" s="14"/>
      <c r="H14" s="15"/>
      <c r="I14" s="14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511.545</v>
      </c>
      <c r="D16" s="14" t="n">
        <f aca="false">D13-D14</f>
        <v>511.545</v>
      </c>
      <c r="E16" s="14" t="n">
        <f aca="false">E13-E14</f>
        <v>0</v>
      </c>
      <c r="F16" s="14" t="n">
        <f aca="false">F13-F14</f>
        <v>542.857</v>
      </c>
      <c r="G16" s="14" t="n">
        <f aca="false">G13-G14</f>
        <v>542.857</v>
      </c>
      <c r="H16" s="14" t="n">
        <f aca="false">H13-H14</f>
        <v>0</v>
      </c>
      <c r="I16" s="14" t="n">
        <f aca="false">I13-I14</f>
        <v>585.743</v>
      </c>
      <c r="J16" s="14" t="n">
        <f aca="false">J13-J14</f>
        <v>585.743</v>
      </c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15" t="n">
        <f aca="false">D19</f>
        <v>12</v>
      </c>
      <c r="D19" s="15" t="n">
        <v>12</v>
      </c>
      <c r="E19" s="15"/>
      <c r="F19" s="15" t="n">
        <f aca="false">G19</f>
        <v>12</v>
      </c>
      <c r="G19" s="15" t="n">
        <v>12</v>
      </c>
      <c r="H19" s="15"/>
      <c r="I19" s="15" t="n">
        <f aca="false">J19</f>
        <v>12</v>
      </c>
      <c r="J19" s="15" t="n">
        <v>1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15" t="n">
        <f aca="false">D20</f>
        <v>0</v>
      </c>
      <c r="D20" s="15"/>
      <c r="E20" s="15"/>
      <c r="F20" s="15" t="n">
        <f aca="false">G20</f>
        <v>0</v>
      </c>
      <c r="G20" s="15"/>
      <c r="H20" s="15"/>
      <c r="I20" s="15" t="n">
        <f aca="false">J20</f>
        <v>0</v>
      </c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15" t="n">
        <f aca="false">D21</f>
        <v>6</v>
      </c>
      <c r="D21" s="15" t="n">
        <v>6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5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26</v>
      </c>
      <c r="B23" s="9"/>
      <c r="C23" s="15" t="n">
        <f aca="false">D23</f>
        <v>4</v>
      </c>
      <c r="D23" s="15" t="n">
        <v>4</v>
      </c>
      <c r="E23" s="15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15" t="n">
        <f aca="false">D24</f>
        <v>3</v>
      </c>
      <c r="D24" s="15" t="n">
        <v>3</v>
      </c>
      <c r="E24" s="15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15" t="n">
        <f aca="false">D25</f>
        <v>5</v>
      </c>
      <c r="D25" s="15" t="n">
        <v>5</v>
      </c>
      <c r="E25" s="15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15" t="n">
        <f aca="false">D26</f>
        <v>0</v>
      </c>
      <c r="D26" s="15"/>
      <c r="E26" s="15"/>
      <c r="F26" s="15" t="n">
        <f aca="false">G26</f>
        <v>0</v>
      </c>
      <c r="G26" s="15"/>
      <c r="H26" s="15"/>
      <c r="I26" s="15" t="n">
        <f aca="false">J26</f>
        <v>0</v>
      </c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15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15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3" t="s">
        <v>34</v>
      </c>
      <c r="B31" s="9"/>
      <c r="C31" s="15" t="n">
        <f aca="false">D31</f>
        <v>5</v>
      </c>
      <c r="D31" s="15" t="n">
        <v>5</v>
      </c>
      <c r="E31" s="15"/>
      <c r="F31" s="15" t="n">
        <f aca="false">G31</f>
        <v>5</v>
      </c>
      <c r="G31" s="15" t="n">
        <v>5</v>
      </c>
      <c r="H31" s="15"/>
      <c r="I31" s="15" t="n">
        <f aca="false">J31</f>
        <v>5</v>
      </c>
      <c r="J31" s="15" t="n">
        <v>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 t="s">
        <v>35</v>
      </c>
      <c r="B32" s="9"/>
      <c r="C32" s="15" t="n">
        <f aca="false">D32</f>
        <v>18</v>
      </c>
      <c r="D32" s="15" t="n">
        <v>18</v>
      </c>
      <c r="E32" s="15"/>
      <c r="F32" s="15" t="n">
        <f aca="false">G32</f>
        <v>18</v>
      </c>
      <c r="G32" s="15" t="n">
        <v>18</v>
      </c>
      <c r="H32" s="15"/>
      <c r="I32" s="15" t="n">
        <f aca="false">J32</f>
        <v>18</v>
      </c>
      <c r="J32" s="15" t="n">
        <v>18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B34" s="25"/>
      <c r="C34" s="25"/>
      <c r="D34" s="25"/>
      <c r="E34" s="25"/>
      <c r="F34" s="26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6" customFormat="false" ht="90" hidden="false" customHeight="false" outlineLevel="0" collapsed="false">
      <c r="A36" s="28" t="s">
        <v>43</v>
      </c>
      <c r="B36" s="1"/>
      <c r="C36" s="1"/>
      <c r="D36" s="1"/>
      <c r="E36" s="1"/>
      <c r="F36" s="1"/>
      <c r="G36" s="29" t="s">
        <v>44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s="33" customFormat="true" ht="22.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51</v>
      </c>
      <c r="I1" s="2"/>
      <c r="J1" s="2"/>
      <c r="K1" s="2"/>
      <c r="L1" s="31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</row>
    <row r="2" s="33" customFormat="true" ht="22.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3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</row>
    <row r="3" s="33" customFormat="true" ht="22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2</v>
      </c>
      <c r="I3" s="2"/>
      <c r="J3" s="2"/>
      <c r="K3" s="2"/>
      <c r="L3" s="31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</row>
    <row r="4" s="33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</row>
    <row r="5" s="33" customFormat="tru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1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</row>
    <row r="6" s="33" customFormat="true" ht="22.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53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15" hidden="false" customHeight="true" outlineLevel="0" collapsed="false">
      <c r="A13" s="13" t="s">
        <v>17</v>
      </c>
      <c r="B13" s="9" t="n">
        <v>10116</v>
      </c>
      <c r="C13" s="15" t="n">
        <f aca="false">D13</f>
        <v>486.784</v>
      </c>
      <c r="D13" s="15" t="n">
        <f aca="false">482.084+4.7</f>
        <v>486.784</v>
      </c>
      <c r="E13" s="15"/>
      <c r="F13" s="14" t="n">
        <f aca="false">G13</f>
        <v>526.436</v>
      </c>
      <c r="G13" s="14" t="n">
        <v>526.436</v>
      </c>
      <c r="H13" s="14"/>
      <c r="I13" s="14" t="n">
        <f aca="false">J13</f>
        <v>568.024</v>
      </c>
      <c r="J13" s="15" t="n">
        <v>568.024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true" customHeight="false" outlineLevel="0" collapsed="false">
      <c r="A14" s="13"/>
      <c r="B14" s="9"/>
      <c r="C14" s="15"/>
      <c r="D14" s="15"/>
      <c r="E14" s="15"/>
      <c r="F14" s="14"/>
      <c r="G14" s="14"/>
      <c r="H14" s="14"/>
      <c r="I14" s="14"/>
      <c r="J14" s="14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486.784</v>
      </c>
      <c r="D16" s="14" t="n">
        <f aca="false">D13-D14</f>
        <v>486.784</v>
      </c>
      <c r="E16" s="14" t="n">
        <f aca="false">E13-E14</f>
        <v>0</v>
      </c>
      <c r="F16" s="14" t="n">
        <f aca="false">F13-F14</f>
        <v>526.436</v>
      </c>
      <c r="G16" s="14" t="n">
        <f aca="false">G13-G14</f>
        <v>526.436</v>
      </c>
      <c r="H16" s="14" t="n">
        <f aca="false">H13-H14</f>
        <v>0</v>
      </c>
      <c r="I16" s="14" t="n">
        <f aca="false">I13-I14</f>
        <v>568.024</v>
      </c>
      <c r="J16" s="14" t="n">
        <f aca="false">J13-J14</f>
        <v>568.024</v>
      </c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30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15" t="n">
        <f aca="false">D19</f>
        <v>12</v>
      </c>
      <c r="D19" s="15" t="n">
        <v>12</v>
      </c>
      <c r="E19" s="15"/>
      <c r="F19" s="21" t="n">
        <f aca="false">G19</f>
        <v>12</v>
      </c>
      <c r="G19" s="15" t="n">
        <v>12</v>
      </c>
      <c r="H19" s="15"/>
      <c r="I19" s="21" t="n">
        <f aca="false">J19</f>
        <v>12</v>
      </c>
      <c r="J19" s="15" t="n">
        <v>1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15" t="n">
        <f aca="false">D20</f>
        <v>0</v>
      </c>
      <c r="D20" s="15"/>
      <c r="E20" s="15"/>
      <c r="F20" s="21" t="n">
        <f aca="false">G20</f>
        <v>0</v>
      </c>
      <c r="G20" s="15"/>
      <c r="H20" s="15"/>
      <c r="I20" s="21" t="n">
        <f aca="false">J20</f>
        <v>0</v>
      </c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15" t="n">
        <f aca="false">D21</f>
        <v>6</v>
      </c>
      <c r="D21" s="15" t="n">
        <v>6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5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26</v>
      </c>
      <c r="B23" s="9"/>
      <c r="C23" s="15" t="n">
        <f aca="false">D23</f>
        <v>4</v>
      </c>
      <c r="D23" s="15" t="n">
        <v>4</v>
      </c>
      <c r="E23" s="15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15" t="n">
        <f aca="false">D24</f>
        <v>3</v>
      </c>
      <c r="D24" s="15" t="n">
        <v>3</v>
      </c>
      <c r="E24" s="15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15" t="n">
        <f aca="false">D25</f>
        <v>5</v>
      </c>
      <c r="D25" s="15" t="n">
        <v>5</v>
      </c>
      <c r="E25" s="15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15" t="n">
        <f aca="false">D26</f>
        <v>0</v>
      </c>
      <c r="D26" s="15"/>
      <c r="E26" s="15"/>
      <c r="F26" s="15" t="n">
        <f aca="false">G26</f>
        <v>0</v>
      </c>
      <c r="G26" s="15"/>
      <c r="H26" s="15"/>
      <c r="I26" s="15" t="n">
        <f aca="false">J26</f>
        <v>0</v>
      </c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15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15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3" t="s">
        <v>34</v>
      </c>
      <c r="B31" s="9"/>
      <c r="C31" s="15" t="n">
        <f aca="false">D31</f>
        <v>5</v>
      </c>
      <c r="D31" s="15" t="n">
        <v>5</v>
      </c>
      <c r="E31" s="15"/>
      <c r="F31" s="15" t="n">
        <f aca="false">G31</f>
        <v>5</v>
      </c>
      <c r="G31" s="15" t="n">
        <v>5</v>
      </c>
      <c r="H31" s="15"/>
      <c r="I31" s="15" t="n">
        <f aca="false">J31</f>
        <v>5</v>
      </c>
      <c r="J31" s="15" t="n">
        <v>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 t="s">
        <v>35</v>
      </c>
      <c r="B32" s="9"/>
      <c r="C32" s="15" t="n">
        <f aca="false">D32</f>
        <v>15</v>
      </c>
      <c r="D32" s="15" t="n">
        <v>15</v>
      </c>
      <c r="E32" s="15"/>
      <c r="F32" s="21" t="n">
        <f aca="false">G32</f>
        <v>15</v>
      </c>
      <c r="G32" s="15" t="n">
        <v>15</v>
      </c>
      <c r="H32" s="15"/>
      <c r="I32" s="21" t="n">
        <f aca="false">J32</f>
        <v>15</v>
      </c>
      <c r="J32" s="15" t="n">
        <v>15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s="33" customFormat="true" ht="12.75" hidden="false" customHeight="true" outlineLevel="0" collapsed="false">
      <c r="B34" s="2"/>
      <c r="C34" s="2"/>
      <c r="D34" s="2"/>
      <c r="E34" s="2"/>
      <c r="F34" s="2"/>
      <c r="H34" s="2"/>
    </row>
    <row r="36" customFormat="false" ht="90" hidden="false" customHeight="false" outlineLevel="0" collapsed="false">
      <c r="A36" s="28" t="s">
        <v>43</v>
      </c>
      <c r="G36" s="29" t="s">
        <v>44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54</v>
      </c>
      <c r="I1" s="7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7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2</v>
      </c>
      <c r="I3" s="7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56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3" t="s">
        <v>17</v>
      </c>
      <c r="B13" s="9" t="n">
        <v>10116</v>
      </c>
      <c r="C13" s="15" t="n">
        <f aca="false">D13</f>
        <v>498.014</v>
      </c>
      <c r="D13" s="15" t="n">
        <f aca="false">493.314+4.7</f>
        <v>498.014</v>
      </c>
      <c r="E13" s="15"/>
      <c r="F13" s="14" t="n">
        <f aca="false">G13</f>
        <v>538.699</v>
      </c>
      <c r="G13" s="14" t="n">
        <v>538.699</v>
      </c>
      <c r="H13" s="14"/>
      <c r="I13" s="14" t="n">
        <f aca="false">J13</f>
        <v>581.256</v>
      </c>
      <c r="J13" s="34" t="n">
        <v>581.256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0.6" hidden="true" customHeight="true" outlineLevel="0" collapsed="false">
      <c r="A14" s="13"/>
      <c r="B14" s="9"/>
      <c r="C14" s="15"/>
      <c r="D14" s="15"/>
      <c r="E14" s="15"/>
      <c r="F14" s="14"/>
      <c r="G14" s="14"/>
      <c r="H14" s="14"/>
      <c r="I14" s="14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498.014</v>
      </c>
      <c r="D16" s="14" t="n">
        <f aca="false">D13-D14</f>
        <v>498.014</v>
      </c>
      <c r="E16" s="14" t="n">
        <f aca="false">E13-E14</f>
        <v>0</v>
      </c>
      <c r="F16" s="14" t="n">
        <f aca="false">F13-F14</f>
        <v>538.699</v>
      </c>
      <c r="G16" s="14" t="n">
        <f aca="false">G13-G14</f>
        <v>538.699</v>
      </c>
      <c r="H16" s="14" t="n">
        <f aca="false">H13-H14</f>
        <v>0</v>
      </c>
      <c r="I16" s="14" t="n">
        <f aca="false">I13-I14</f>
        <v>581.256</v>
      </c>
      <c r="J16" s="14" t="n">
        <f aca="false">J13-J14</f>
        <v>581.256</v>
      </c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30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15" t="n">
        <f aca="false">D19</f>
        <v>12</v>
      </c>
      <c r="D19" s="15" t="n">
        <v>12</v>
      </c>
      <c r="E19" s="15"/>
      <c r="F19" s="21" t="n">
        <f aca="false">G19</f>
        <v>12</v>
      </c>
      <c r="G19" s="15" t="n">
        <v>12</v>
      </c>
      <c r="H19" s="15"/>
      <c r="I19" s="21" t="n">
        <f aca="false">J19</f>
        <v>12</v>
      </c>
      <c r="J19" s="15" t="n">
        <v>1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15" t="n">
        <f aca="false">D20</f>
        <v>0</v>
      </c>
      <c r="D20" s="15"/>
      <c r="E20" s="15"/>
      <c r="F20" s="21" t="n">
        <f aca="false">G20</f>
        <v>0</v>
      </c>
      <c r="G20" s="15"/>
      <c r="H20" s="15"/>
      <c r="I20" s="21" t="n">
        <f aca="false">J20</f>
        <v>0</v>
      </c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15" t="n">
        <f aca="false">D21</f>
        <v>6</v>
      </c>
      <c r="D21" s="15" t="n">
        <v>6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5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26</v>
      </c>
      <c r="B23" s="9"/>
      <c r="C23" s="15" t="n">
        <f aca="false">D23</f>
        <v>4</v>
      </c>
      <c r="D23" s="15" t="n">
        <v>4</v>
      </c>
      <c r="E23" s="15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15" t="n">
        <f aca="false">D24</f>
        <v>3</v>
      </c>
      <c r="D24" s="15" t="n">
        <v>3</v>
      </c>
      <c r="E24" s="15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15" t="n">
        <f aca="false">D25</f>
        <v>5</v>
      </c>
      <c r="D25" s="15" t="n">
        <v>5</v>
      </c>
      <c r="E25" s="15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15" t="n">
        <f aca="false">D26</f>
        <v>0</v>
      </c>
      <c r="D26" s="15"/>
      <c r="E26" s="15"/>
      <c r="F26" s="15" t="n">
        <f aca="false">G26</f>
        <v>0</v>
      </c>
      <c r="G26" s="15"/>
      <c r="H26" s="15"/>
      <c r="I26" s="15" t="n">
        <f aca="false">J26</f>
        <v>0</v>
      </c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15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15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3" t="s">
        <v>34</v>
      </c>
      <c r="B31" s="9"/>
      <c r="C31" s="15" t="n">
        <f aca="false">D31</f>
        <v>5</v>
      </c>
      <c r="D31" s="15" t="n">
        <v>5</v>
      </c>
      <c r="E31" s="15"/>
      <c r="F31" s="15" t="n">
        <f aca="false">G31</f>
        <v>5</v>
      </c>
      <c r="G31" s="15" t="n">
        <v>5</v>
      </c>
      <c r="H31" s="15"/>
      <c r="I31" s="15" t="n">
        <f aca="false">J31</f>
        <v>5</v>
      </c>
      <c r="J31" s="15" t="n">
        <v>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 t="s">
        <v>35</v>
      </c>
      <c r="B32" s="9"/>
      <c r="C32" s="15" t="n">
        <f aca="false">D32</f>
        <v>15</v>
      </c>
      <c r="D32" s="15" t="n">
        <v>15</v>
      </c>
      <c r="E32" s="15"/>
      <c r="F32" s="21" t="n">
        <f aca="false">G32</f>
        <v>15</v>
      </c>
      <c r="G32" s="15" t="n">
        <v>15</v>
      </c>
      <c r="H32" s="15"/>
      <c r="I32" s="21" t="n">
        <f aca="false">J32</f>
        <v>15</v>
      </c>
      <c r="J32" s="15" t="n">
        <v>15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B34" s="25"/>
      <c r="C34" s="25"/>
      <c r="D34" s="25"/>
      <c r="E34" s="25"/>
      <c r="F34" s="26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6" customFormat="false" ht="90" hidden="false" customHeight="false" outlineLevel="0" collapsed="false">
      <c r="A36" s="28" t="s">
        <v>43</v>
      </c>
      <c r="G36" s="29" t="s">
        <v>44</v>
      </c>
    </row>
    <row r="37" customFormat="false" ht="12" hidden="false" customHeight="true" outlineLevel="0" collapsed="false">
      <c r="B37" s="7"/>
      <c r="C37" s="7"/>
      <c r="D37" s="7"/>
      <c r="E37" s="7"/>
      <c r="F37" s="7"/>
      <c r="H37" s="7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57</v>
      </c>
      <c r="I1" s="7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7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7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1"/>
      <c r="L4" s="1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22.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3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6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6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6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12" s="10" t="s">
        <v>59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8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25.5" hidden="false" customHeight="false" outlineLevel="0" collapsed="false">
      <c r="A13" s="13" t="s">
        <v>17</v>
      </c>
      <c r="B13" s="9" t="n">
        <v>10116</v>
      </c>
      <c r="C13" s="39" t="n">
        <f aca="false">D13</f>
        <v>512.549</v>
      </c>
      <c r="D13" s="39" t="n">
        <f aca="false">502.699+6.92+2.93</f>
        <v>512.549</v>
      </c>
      <c r="E13" s="39"/>
      <c r="F13" s="40" t="n">
        <f aca="false">G13</f>
        <v>548.947</v>
      </c>
      <c r="G13" s="40" t="n">
        <v>548.947</v>
      </c>
      <c r="H13" s="40"/>
      <c r="I13" s="40" t="n">
        <f aca="false">J13</f>
        <v>592.314</v>
      </c>
      <c r="J13" s="14" t="n">
        <v>592.314</v>
      </c>
      <c r="K13" s="15"/>
      <c r="L13" s="41"/>
      <c r="M13" s="42"/>
      <c r="N13" s="42"/>
      <c r="O13" s="42"/>
      <c r="P13" s="3"/>
      <c r="Q13" s="42"/>
      <c r="R13" s="3"/>
      <c r="S13" s="3"/>
      <c r="T13" s="3"/>
      <c r="U13" s="3" t="n">
        <f aca="false">Ордж!K13+Шевч!K13+Хор!K13+Лен!K13+Зав!K13+Жов!K13+ФУ!K13+Ком!K13</f>
        <v>0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25.5" hidden="false" customHeight="false" outlineLevel="0" collapsed="false">
      <c r="A14" s="13" t="s">
        <v>42</v>
      </c>
      <c r="B14" s="9"/>
      <c r="C14" s="39" t="n">
        <f aca="false">D14</f>
        <v>2.93</v>
      </c>
      <c r="D14" s="39" t="n">
        <v>2.93</v>
      </c>
      <c r="E14" s="39"/>
      <c r="F14" s="40"/>
      <c r="G14" s="40"/>
      <c r="H14" s="40"/>
      <c r="I14" s="40"/>
      <c r="J14" s="39"/>
      <c r="K14" s="15"/>
      <c r="L14" s="41"/>
      <c r="M14" s="42"/>
      <c r="N14" s="42"/>
      <c r="O14" s="42"/>
      <c r="P14" s="3"/>
      <c r="Q14" s="42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41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509.619</v>
      </c>
      <c r="D16" s="14" t="n">
        <f aca="false">D13-D14</f>
        <v>509.619</v>
      </c>
      <c r="E16" s="14" t="n">
        <f aca="false">E13-E14</f>
        <v>0</v>
      </c>
      <c r="F16" s="14" t="n">
        <f aca="false">F13-F14</f>
        <v>548.947</v>
      </c>
      <c r="G16" s="14" t="n">
        <f aca="false">G13-G14</f>
        <v>548.947</v>
      </c>
      <c r="H16" s="14"/>
      <c r="I16" s="14" t="n">
        <f aca="false">I13-I14</f>
        <v>592.314</v>
      </c>
      <c r="J16" s="14" t="n">
        <f aca="false">J13-J14</f>
        <v>592.314</v>
      </c>
      <c r="K16" s="15"/>
      <c r="L16" s="41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2.75" hidden="false" customHeight="false" outlineLevel="0" collapsed="false">
      <c r="A17" s="18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4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41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2.75" hidden="false" customHeight="false" outlineLevel="0" collapsed="false">
      <c r="A19" s="20" t="s">
        <v>22</v>
      </c>
      <c r="B19" s="9"/>
      <c r="C19" s="15" t="n">
        <f aca="false">D19</f>
        <v>12</v>
      </c>
      <c r="D19" s="15" t="n">
        <v>12</v>
      </c>
      <c r="E19" s="15"/>
      <c r="F19" s="21" t="n">
        <f aca="false">G19</f>
        <v>12</v>
      </c>
      <c r="G19" s="15" t="n">
        <v>12</v>
      </c>
      <c r="H19" s="15"/>
      <c r="I19" s="21" t="n">
        <f aca="false">J19</f>
        <v>12</v>
      </c>
      <c r="J19" s="15" t="n">
        <v>12</v>
      </c>
      <c r="K19" s="15"/>
      <c r="L19" s="41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2.75" hidden="false" customHeight="false" outlineLevel="0" collapsed="false">
      <c r="A20" s="18" t="s">
        <v>23</v>
      </c>
      <c r="B20" s="9"/>
      <c r="C20" s="15" t="n">
        <f aca="false">D20</f>
        <v>0</v>
      </c>
      <c r="D20" s="15"/>
      <c r="E20" s="15"/>
      <c r="F20" s="21" t="n">
        <f aca="false">G20</f>
        <v>0</v>
      </c>
      <c r="G20" s="15"/>
      <c r="H20" s="15"/>
      <c r="I20" s="21" t="n">
        <f aca="false">J20</f>
        <v>0</v>
      </c>
      <c r="J20" s="15"/>
      <c r="K20" s="15"/>
      <c r="L20" s="41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2.75" hidden="false" customHeight="false" outlineLevel="0" collapsed="false">
      <c r="A21" s="22" t="s">
        <v>24</v>
      </c>
      <c r="B21" s="9"/>
      <c r="C21" s="15" t="n">
        <f aca="false">D21</f>
        <v>6</v>
      </c>
      <c r="D21" s="15" t="n">
        <v>6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41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25.5" hidden="false" customHeight="false" outlineLevel="0" collapsed="false">
      <c r="A22" s="23" t="s">
        <v>25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41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25.5" hidden="false" customHeight="false" outlineLevel="0" collapsed="false">
      <c r="A23" s="23" t="s">
        <v>26</v>
      </c>
      <c r="B23" s="9"/>
      <c r="C23" s="15" t="n">
        <f aca="false">D23</f>
        <v>4</v>
      </c>
      <c r="D23" s="15" t="n">
        <v>4</v>
      </c>
      <c r="E23" s="15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41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2.75" hidden="false" customHeight="false" outlineLevel="0" collapsed="false">
      <c r="A24" s="23" t="s">
        <v>27</v>
      </c>
      <c r="B24" s="9"/>
      <c r="C24" s="15" t="n">
        <f aca="false">D24</f>
        <v>3</v>
      </c>
      <c r="D24" s="15" t="n">
        <v>3</v>
      </c>
      <c r="E24" s="15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41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25.5" hidden="false" customHeight="false" outlineLevel="0" collapsed="false">
      <c r="A25" s="23" t="s">
        <v>28</v>
      </c>
      <c r="B25" s="9"/>
      <c r="C25" s="15" t="n">
        <f aca="false">D25</f>
        <v>5</v>
      </c>
      <c r="D25" s="15" t="n">
        <v>5</v>
      </c>
      <c r="E25" s="15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41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2.75" hidden="false" customHeight="false" outlineLevel="0" collapsed="false">
      <c r="A26" s="18" t="s">
        <v>29</v>
      </c>
      <c r="B26" s="9"/>
      <c r="C26" s="15" t="n">
        <f aca="false">D26</f>
        <v>0</v>
      </c>
      <c r="D26" s="15"/>
      <c r="E26" s="15"/>
      <c r="F26" s="15" t="n">
        <f aca="false">G26</f>
        <v>0</v>
      </c>
      <c r="G26" s="15"/>
      <c r="H26" s="15"/>
      <c r="I26" s="15" t="n">
        <f aca="false">J26</f>
        <v>0</v>
      </c>
      <c r="J26" s="15"/>
      <c r="K26" s="15"/>
      <c r="L26" s="41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2.75" hidden="false" customHeight="true" outlineLevel="0" collapsed="false">
      <c r="A27" s="22" t="s">
        <v>30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41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2.75" hidden="false" customHeight="true" outlineLevel="0" collapsed="false">
      <c r="A28" s="23" t="s">
        <v>31</v>
      </c>
      <c r="B28" s="9"/>
      <c r="C28" s="15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41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false" outlineLevel="0" collapsed="false">
      <c r="A29" s="23" t="s">
        <v>3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4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2.75" hidden="false" customHeight="false" outlineLevel="0" collapsed="false">
      <c r="A30" s="23" t="s">
        <v>60</v>
      </c>
      <c r="B30" s="9"/>
      <c r="C30" s="15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41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27" hidden="false" customHeight="true" outlineLevel="0" collapsed="false">
      <c r="A31" s="23" t="s">
        <v>34</v>
      </c>
      <c r="B31" s="9"/>
      <c r="C31" s="15" t="n">
        <f aca="false">D31</f>
        <v>5</v>
      </c>
      <c r="D31" s="15" t="n">
        <v>5</v>
      </c>
      <c r="E31" s="15"/>
      <c r="F31" s="15" t="n">
        <f aca="false">G31</f>
        <v>5</v>
      </c>
      <c r="G31" s="15" t="n">
        <v>5</v>
      </c>
      <c r="H31" s="15"/>
      <c r="I31" s="15" t="n">
        <f aca="false">J31</f>
        <v>5</v>
      </c>
      <c r="J31" s="15" t="n">
        <v>5</v>
      </c>
      <c r="K31" s="15"/>
      <c r="L31" s="41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2.75" hidden="false" customHeight="false" outlineLevel="0" collapsed="false">
      <c r="A32" s="22" t="s">
        <v>35</v>
      </c>
      <c r="B32" s="9"/>
      <c r="C32" s="15" t="n">
        <f aca="false">D32</f>
        <v>16</v>
      </c>
      <c r="D32" s="15" t="n">
        <v>16</v>
      </c>
      <c r="E32" s="15"/>
      <c r="F32" s="21" t="n">
        <f aca="false">G32</f>
        <v>16</v>
      </c>
      <c r="G32" s="15" t="n">
        <v>16</v>
      </c>
      <c r="H32" s="15"/>
      <c r="I32" s="21" t="n">
        <f aca="false">J32</f>
        <v>16</v>
      </c>
      <c r="J32" s="15" t="n">
        <v>16</v>
      </c>
      <c r="K32" s="15"/>
      <c r="L32" s="41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27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6" customFormat="false" ht="90" hidden="false" customHeight="false" outlineLevel="0" collapsed="false">
      <c r="A36" s="28" t="s">
        <v>43</v>
      </c>
      <c r="B36" s="1"/>
      <c r="C36" s="1"/>
      <c r="D36" s="1"/>
      <c r="E36" s="1"/>
      <c r="F36" s="1"/>
      <c r="G36" s="29" t="s">
        <v>44</v>
      </c>
      <c r="H36" s="1"/>
      <c r="I36" s="1"/>
      <c r="J36" s="1"/>
      <c r="K36" s="1"/>
      <c r="L36" s="1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10.56"/>
  </cols>
  <sheetData>
    <row r="1" s="1" customFormat="true" ht="22.5" hidden="false" customHeight="false" outlineLevel="0" collapsed="false">
      <c r="H1" s="2" t="s">
        <v>61</v>
      </c>
      <c r="J1" s="2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</row>
    <row r="2" s="1" customFormat="true" ht="22.5" hidden="false" customHeight="false" outlineLevel="0" collapsed="false">
      <c r="H2" s="2" t="s">
        <v>1</v>
      </c>
      <c r="J2" s="2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</row>
    <row r="3" s="1" customFormat="true" ht="22.5" hidden="false" customHeight="false" outlineLevel="0" collapsed="false">
      <c r="H3" s="2" t="s">
        <v>2</v>
      </c>
      <c r="J3" s="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</row>
    <row r="4" s="1" customFormat="true" ht="12.75" hidden="false" customHeight="true" outlineLevel="0" collapsed="false">
      <c r="I4" s="2"/>
      <c r="J4" s="2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</row>
    <row r="5" s="1" customFormat="tru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</row>
    <row r="6" s="1" customFormat="true" ht="22.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63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7.45" hidden="false" customHeight="true" outlineLevel="0" collapsed="false">
      <c r="A13" s="13" t="s">
        <v>17</v>
      </c>
      <c r="B13" s="9" t="n">
        <v>10116</v>
      </c>
      <c r="C13" s="14" t="n">
        <f aca="false">D13</f>
        <v>1622.978</v>
      </c>
      <c r="D13" s="14" t="n">
        <f aca="false">1582.196+40.782</f>
        <v>1622.978</v>
      </c>
      <c r="E13" s="15"/>
      <c r="F13" s="14" t="n">
        <f aca="false">G13</f>
        <v>1727.758</v>
      </c>
      <c r="G13" s="14" t="n">
        <v>1727.758</v>
      </c>
      <c r="H13" s="14"/>
      <c r="I13" s="14" t="n">
        <f aca="false">J13</f>
        <v>1864.251</v>
      </c>
      <c r="J13" s="14" t="n">
        <v>1864.251</v>
      </c>
      <c r="K13" s="14"/>
      <c r="L13" s="3"/>
      <c r="M13" s="42" t="n">
        <f aca="false">Ордж!C13+Шевч!C13+Хор!C13+Лен!C13+Зав!C13+Жов!C13+ФУ!C13+Ком!C13</f>
        <v>5303.764</v>
      </c>
      <c r="N13" s="42" t="n">
        <f aca="false">Ордж!F13+Шевч!F13+Хор!F13+Лен!F13+Зав!F13+Жов!F13+ФУ!F13+Ком!F13</f>
        <v>5688.287</v>
      </c>
      <c r="O13" s="42" t="n">
        <f aca="false">Ордж!I13+Шевч!I13+Хор!I13+Лен!I13+Зав!I13+Жов!I13+ФУ!I13+Ком!I13</f>
        <v>6137.662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4.45" hidden="true" customHeight="true" outlineLevel="0" collapsed="false">
      <c r="A14" s="13"/>
      <c r="B14" s="9"/>
      <c r="C14" s="14"/>
      <c r="D14" s="14"/>
      <c r="E14" s="15"/>
      <c r="F14" s="14"/>
      <c r="G14" s="14"/>
      <c r="H14" s="15"/>
      <c r="I14" s="14"/>
      <c r="J14" s="14"/>
      <c r="K14" s="15"/>
      <c r="L14" s="3"/>
      <c r="M14" s="42" t="n">
        <f aca="false">Ордж!C14+Шевч!C14+Хор!C14+Лен!C14+Зав!C14+Жов!C14+ФУ!C14+Ком!C14</f>
        <v>3.313</v>
      </c>
      <c r="N14" s="42"/>
      <c r="O14" s="42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42" t="n">
        <f aca="false">Ордж!C14+Шевч!C14+Хор!C14+Лен!C14+Зав!C14+Жов!C14+ФУ!C14+Ком!C14</f>
        <v>3.313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4" t="n">
        <f aca="false">C13-C14</f>
        <v>1622.978</v>
      </c>
      <c r="D16" s="14" t="n">
        <f aca="false">D13-D14</f>
        <v>1622.978</v>
      </c>
      <c r="E16" s="14"/>
      <c r="F16" s="14" t="n">
        <f aca="false">F13-F14</f>
        <v>1727.758</v>
      </c>
      <c r="G16" s="14" t="n">
        <f aca="false">G13-G14</f>
        <v>1727.758</v>
      </c>
      <c r="H16" s="14"/>
      <c r="I16" s="14" t="n">
        <f aca="false">I13-I14</f>
        <v>1864.251</v>
      </c>
      <c r="J16" s="14" t="n">
        <f aca="false">J13-J14</f>
        <v>1864.251</v>
      </c>
      <c r="K16" s="15"/>
      <c r="L16" s="3"/>
      <c r="M16" s="42" t="n">
        <f aca="false">Ордж!C16+Шевч!C16+Хор!C16+Лен!C16+Зав!C16+Жов!C16+ФУ!C16+Ком!C16</f>
        <v>5300.451</v>
      </c>
      <c r="N16" s="42" t="n">
        <f aca="false">Ордж!F16+Шевч!F16+Хор!F16+Лен!F16+Зав!F16+Жов!F16+ФУ!F16+Ком!F16</f>
        <v>5688.287</v>
      </c>
      <c r="O16" s="42" t="n">
        <f aca="false">Ордж!I16+Шевч!I16+Хор!I16+Лен!I16+Зав!I16+Жов!I16+ФУ!I16+Ком!I16</f>
        <v>6137.662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8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21" t="n">
        <f aca="false">D19</f>
        <v>32</v>
      </c>
      <c r="D19" s="15" t="n">
        <v>32</v>
      </c>
      <c r="E19" s="15"/>
      <c r="F19" s="15" t="n">
        <f aca="false">G19</f>
        <v>32</v>
      </c>
      <c r="G19" s="15" t="n">
        <v>32</v>
      </c>
      <c r="H19" s="15"/>
      <c r="I19" s="15" t="n">
        <f aca="false">J19</f>
        <v>32</v>
      </c>
      <c r="J19" s="15" t="n">
        <v>3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21"/>
      <c r="D20" s="15"/>
      <c r="E20" s="15"/>
      <c r="F20" s="15"/>
      <c r="G20" s="15"/>
      <c r="H20" s="15"/>
      <c r="I20" s="15"/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21" t="n">
        <f aca="false">D21</f>
        <v>21</v>
      </c>
      <c r="D21" s="15" t="n">
        <v>21</v>
      </c>
      <c r="E21" s="15"/>
      <c r="F21" s="15" t="n">
        <f aca="false">G21</f>
        <v>21</v>
      </c>
      <c r="G21" s="15" t="n">
        <v>21</v>
      </c>
      <c r="H21" s="15"/>
      <c r="I21" s="15" t="n">
        <f aca="false">J21</f>
        <v>21</v>
      </c>
      <c r="J21" s="15" t="n">
        <v>21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2.75" hidden="false" customHeight="false" outlineLevel="0" collapsed="false">
      <c r="A22" s="23" t="s">
        <v>64</v>
      </c>
      <c r="B22" s="9"/>
      <c r="C22" s="44" t="n">
        <f aca="false">D22</f>
        <v>4</v>
      </c>
      <c r="D22" s="39" t="n">
        <v>4</v>
      </c>
      <c r="E22" s="39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65</v>
      </c>
      <c r="B23" s="9"/>
      <c r="C23" s="44" t="n">
        <f aca="false">D23</f>
        <v>4</v>
      </c>
      <c r="D23" s="39" t="n">
        <v>4</v>
      </c>
      <c r="E23" s="39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44" t="n">
        <f aca="false">D24</f>
        <v>3</v>
      </c>
      <c r="D24" s="39" t="n">
        <v>3</v>
      </c>
      <c r="E24" s="39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44" t="n">
        <f aca="false">D25</f>
        <v>5</v>
      </c>
      <c r="D25" s="39" t="n">
        <v>5</v>
      </c>
      <c r="E25" s="39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44"/>
      <c r="D26" s="39"/>
      <c r="E26" s="39"/>
      <c r="F26" s="15"/>
      <c r="G26" s="15"/>
      <c r="H26" s="15"/>
      <c r="I26" s="15"/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44" t="n">
        <f aca="false">D27</f>
        <v>4</v>
      </c>
      <c r="D27" s="39" t="n">
        <v>4</v>
      </c>
      <c r="E27" s="39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21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21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21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4.6" hidden="false" customHeight="true" outlineLevel="0" collapsed="false">
      <c r="A31" s="23" t="s">
        <v>66</v>
      </c>
      <c r="B31" s="9"/>
      <c r="C31" s="21" t="n">
        <f aca="false">D31</f>
        <v>6</v>
      </c>
      <c r="D31" s="15" t="n">
        <v>6</v>
      </c>
      <c r="E31" s="15"/>
      <c r="F31" s="15" t="n">
        <f aca="false">G31</f>
        <v>6</v>
      </c>
      <c r="G31" s="15" t="n">
        <v>6</v>
      </c>
      <c r="H31" s="15"/>
      <c r="I31" s="15" t="n">
        <f aca="false">J31</f>
        <v>6</v>
      </c>
      <c r="J31" s="15" t="n">
        <v>6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27" hidden="false" customHeight="true" outlineLevel="0" collapsed="false">
      <c r="A32" s="23" t="s">
        <v>67</v>
      </c>
      <c r="B32" s="9"/>
      <c r="C32" s="21" t="n">
        <f aca="false">D32</f>
        <v>5</v>
      </c>
      <c r="D32" s="15" t="n">
        <v>5</v>
      </c>
      <c r="E32" s="15"/>
      <c r="F32" s="15" t="n">
        <f aca="false">G32</f>
        <v>5</v>
      </c>
      <c r="G32" s="15" t="n">
        <v>5</v>
      </c>
      <c r="H32" s="15"/>
      <c r="I32" s="15" t="n">
        <f aca="false">J32</f>
        <v>5</v>
      </c>
      <c r="J32" s="15" t="n">
        <v>5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2" t="s">
        <v>35</v>
      </c>
      <c r="B33" s="9"/>
      <c r="C33" s="21" t="n">
        <f aca="false">D33</f>
        <v>13</v>
      </c>
      <c r="D33" s="15" t="n">
        <v>13</v>
      </c>
      <c r="E33" s="15"/>
      <c r="F33" s="15" t="n">
        <f aca="false">G33</f>
        <v>13</v>
      </c>
      <c r="G33" s="15" t="n">
        <v>13</v>
      </c>
      <c r="H33" s="15"/>
      <c r="I33" s="15" t="n">
        <f aca="false">J33</f>
        <v>13</v>
      </c>
      <c r="J33" s="15" t="n">
        <v>13</v>
      </c>
      <c r="K33" s="39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6"/>
      <c r="G34" s="25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s="2" customFormat="true" ht="20.25" hidden="false" customHeight="true" outlineLevel="0" collapsed="false">
      <c r="A35" s="28" t="s">
        <v>43</v>
      </c>
      <c r="B35" s="29"/>
      <c r="C35" s="29"/>
      <c r="D35" s="29"/>
      <c r="E35" s="29"/>
      <c r="F35" s="45"/>
      <c r="G35" s="29" t="s">
        <v>44</v>
      </c>
      <c r="H35" s="29"/>
      <c r="I35" s="29"/>
      <c r="J35" s="29"/>
      <c r="K35" s="29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5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вет</cp:lastModifiedBy>
  <cp:lastPrinted>2010-09-13T10:56:15Z</cp:lastPrinted>
  <dcterms:modified xsi:type="dcterms:W3CDTF">2010-10-19T10:52:56Z</dcterms:modified>
  <cp:revision>0</cp:revision>
  <dc:subject/>
  <dc:title/>
</cp:coreProperties>
</file>