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Свод" sheetId="1" state="visible" r:id="rId2"/>
    <sheet name="Місто" sheetId="2" state="visible" r:id="rId3"/>
    <sheet name="Л" sheetId="3" state="visible" r:id="rId4"/>
    <sheet name="Х" sheetId="4" state="visible" r:id="rId5"/>
    <sheet name="О" sheetId="5" state="visible" r:id="rId6"/>
    <sheet name="ж" sheetId="6" state="visible" r:id="rId7"/>
    <sheet name="З" sheetId="7" state="visible" r:id="rId8"/>
    <sheet name="Ш" sheetId="8" state="visible" r:id="rId9"/>
    <sheet name="К" sheetId="9" state="visible" r:id="rId10"/>
  </sheets>
  <externalReferences>
    <externalReference r:id="rId11"/>
  </externalReferences>
  <definedNames>
    <definedName function="false" hidden="false" localSheetId="5" name="_xlnm.Print_Area" vbProcedure="false">ж!$A$1:$N$111</definedName>
    <definedName function="false" hidden="false" localSheetId="6" name="_xlnm.Print_Area" vbProcedure="false">З!$A$1:$N$106</definedName>
    <definedName function="false" hidden="false" localSheetId="8" name="_xlnm.Print_Area" vbProcedure="false">К!$A$1:$N$109</definedName>
    <definedName function="false" hidden="false" localSheetId="2" name="_xlnm.Print_Area" vbProcedure="false">Л!$A$1:$N$103</definedName>
    <definedName function="false" hidden="false" localSheetId="1" name="_xlnm.Print_Area" vbProcedure="false">Місто!$A$1:$N$139</definedName>
    <definedName function="false" hidden="false" localSheetId="4" name="_xlnm.Print_Area" vbProcedure="false">О!$A$1:$N$105</definedName>
    <definedName function="false" hidden="false" localSheetId="0" name="_xlnm.Print_Area" vbProcedure="false">Свод!$A$1:$N$192</definedName>
    <definedName function="false" hidden="false" localSheetId="3" name="_xlnm.Print_Area" vbProcedure="false">Х!$A$1:$N$106</definedName>
    <definedName function="false" hidden="false" localSheetId="7" name="_xlnm.Print_Area" vbProcedure="false">Ш!$A$1:$N$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1" uniqueCount="381">
  <si>
    <t xml:space="preserve">Додаток 2</t>
  </si>
  <si>
    <t xml:space="preserve">до рішення міської ради</t>
  </si>
  <si>
    <t xml:space="preserve">06.10.2010  № 16</t>
  </si>
  <si>
    <t xml:space="preserve">Видатки  бюджету м.Запоріжжя на 2010 року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цільових субвенцій з державного бюджету</t>
  </si>
  <si>
    <t xml:space="preserve">060000</t>
  </si>
  <si>
    <t xml:space="preserve">Правоохоронна діяльність та забезпечення безпеки держави</t>
  </si>
  <si>
    <t xml:space="preserve">061002</t>
  </si>
  <si>
    <t xml:space="preserve">Спеціальні монтажно-експлуатаційні підрозділ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центри (в т.ч.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громадянам, передбачені пунктом "І" частини першої статті 77 Основ законодавства про охорону здоров'я, частиною другою статті 29 Основ законодавства про культуру, абзаце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по реалізації регіональних програм відпочинку та оздоровлення дітей</t>
  </si>
  <si>
    <t xml:space="preserve">091204</t>
  </si>
  <si>
    <t xml:space="preserve">Територіальні центри і відділення соціальної допомоги на дому</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Програма фінансової підтримки громадських організацій інвалідів та ветеранів</t>
  </si>
  <si>
    <t xml:space="preserve">091300</t>
  </si>
  <si>
    <t xml:space="preserve">Державна соціальна допомога інвалідам з дитинства та дітям - інвалідам </t>
  </si>
  <si>
    <t xml:space="preserve">Житлово-комунальне господарство</t>
  </si>
  <si>
    <t xml:space="preserve">Капітальний ремонт житлового фонду</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501</t>
  </si>
  <si>
    <t xml:space="preserve">Погашення зобов'язань держави за знеціненими грошовими заощадженнями громадян в установах Ощадного ьанку колишнього СРСР шляхом погашення заборгованості за житлово-комунальні послуги</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Благоустрій міста</t>
  </si>
  <si>
    <t xml:space="preserve">110000</t>
  </si>
  <si>
    <t xml:space="preserve">Культура </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Засоби масової інформації</t>
  </si>
  <si>
    <t xml:space="preserve">120100</t>
  </si>
  <si>
    <t xml:space="preserve">Телебачення та радіомовлення</t>
  </si>
  <si>
    <t xml:space="preserve">Періодичні видання (газети та журнали)</t>
  </si>
  <si>
    <t xml:space="preserve">Фізична кі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5</t>
  </si>
  <si>
    <t xml:space="preserve">Завершення проектів газифікації сільських населених пунктів з високим ступенем готовності</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404</t>
  </si>
  <si>
    <t xml:space="preserve">Підтримка малого та середнього підприємництва</t>
  </si>
  <si>
    <t xml:space="preserve">180409</t>
  </si>
  <si>
    <t xml:space="preserve">Внески органів місцевого самоврядування у статутні фонди суб'єктів підприємницької діяльності</t>
  </si>
  <si>
    <t xml:space="preserve">180410</t>
  </si>
  <si>
    <t xml:space="preserve">Інші заходи, пов'язані з економічною діяльністю</t>
  </si>
  <si>
    <t xml:space="preserve">200000</t>
  </si>
  <si>
    <t xml:space="preserve">Охорона навколишнь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 </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40900</t>
  </si>
  <si>
    <t xml:space="preserve">Цільові фонди, утворені органами місцевого самоврядування</t>
  </si>
  <si>
    <t xml:space="preserve">Видатки, не віднесені до основних груп</t>
  </si>
  <si>
    <t xml:space="preserve">250102</t>
  </si>
  <si>
    <t xml:space="preserve">Резервний фонд</t>
  </si>
  <si>
    <t xml:space="preserve">250203</t>
  </si>
  <si>
    <t xml:space="preserve">Проведення виборів</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Разом видатків</t>
  </si>
  <si>
    <t xml:space="preserve">250301</t>
  </si>
  <si>
    <t xml:space="preserve">Кошти, що передаються до Державного бюджету</t>
  </si>
  <si>
    <t xml:space="preserve">250311</t>
  </si>
  <si>
    <t xml:space="preserve">Дотація вирівнювання бюджету Тепличної селищної ради</t>
  </si>
  <si>
    <t xml:space="preserve">250315</t>
  </si>
  <si>
    <t xml:space="preserve">Інші дотації</t>
  </si>
  <si>
    <t xml:space="preserve">в тому числі бюджету Тепличної селищної ради</t>
  </si>
  <si>
    <t xml:space="preserve">250344</t>
  </si>
  <si>
    <t xml:space="preserve">Субвенція державному бюджету на виконання програм соціально-економічного та культурного розвитку регіонів</t>
  </si>
  <si>
    <t xml:space="preserve">250380</t>
  </si>
  <si>
    <t xml:space="preserve">Інші субвенції</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Всього видатків</t>
  </si>
  <si>
    <t xml:space="preserve">250306</t>
  </si>
  <si>
    <t xml:space="preserve">Кошти, передані із загального фонду бюджету до бюджету розвитку (спеціальний фонд)</t>
  </si>
  <si>
    <t xml:space="preserve">Видатки всього</t>
  </si>
  <si>
    <t xml:space="preserve">Головуючий на сорок четвертій                           сесії міської ради,                                    депутат міської ради</t>
  </si>
  <si>
    <t xml:space="preserve">Ю.В.Каптюх</t>
  </si>
  <si>
    <t xml:space="preserve">промивка</t>
  </si>
  <si>
    <t xml:space="preserve"> Додаток 2.1.                           </t>
  </si>
  <si>
    <t xml:space="preserve">Видатки  міського бюджету на 2010 рік за тимчасовою класифікацією видатків та кредитування місцевих бюджетів</t>
  </si>
  <si>
    <t xml:space="preserve"> оплата праці </t>
  </si>
  <si>
    <t xml:space="preserve">Допомога дітям-сиротам та дітям, позбавленим батьківського пік-лування,яким виповнюється 18років</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206</t>
  </si>
  <si>
    <t xml:space="preserve">Інші пільги ветеранам військової служби та ветеранам органів внутрішніх справ</t>
  </si>
  <si>
    <t xml:space="preserve">090417</t>
  </si>
  <si>
    <t xml:space="preserve">Витрати на поховання учасників бойових дій</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інансова підтримка громадських організацій інвалідів та ветеранів</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Культура і мистецтво</t>
  </si>
  <si>
    <t xml:space="preserve">Субвенція з Державного бюджету на введення та адміністрування Державного реєстру виборців</t>
  </si>
  <si>
    <t xml:space="preserve">Видатки на проведення виборів народних депутатів Автономної Республіки Крим, місцевих рад, сільських, селищних, міських голів</t>
  </si>
  <si>
    <t xml:space="preserve">Видатки за рахунок субвенції з державного бюджету на підготовку та проведення експерименту по впровадженню соціальних стандартів</t>
  </si>
  <si>
    <t xml:space="preserve">Дотація вирівнювання, що передається з міського бюджету</t>
  </si>
  <si>
    <t xml:space="preserve">цільові субвенції</t>
  </si>
  <si>
    <t xml:space="preserve">ст.57</t>
  </si>
  <si>
    <t xml:space="preserve">Додаток  2.2                         </t>
  </si>
  <si>
    <t xml:space="preserve">Видатки  Ленінського району на 2010 рік за тимчасовою класифікацією видатків та кредитування місцевих бюджетів</t>
  </si>
  <si>
    <t xml:space="preserve">з них </t>
  </si>
  <si>
    <t xml:space="preserve">Дитячі будинки (в т.ч.сімейного типу, прийомні сім'ї)</t>
  </si>
  <si>
    <t xml:space="preserve">Спеціальні загальноосвітні школи-інтернати та інші заклади освіти для дітей з вадами у фізичному чи розумовому розвитку</t>
  </si>
  <si>
    <t xml:space="preserve">Групи по центральному господарському обслуговуванню</t>
  </si>
  <si>
    <t xml:space="preserve">Охорона здоров'я             </t>
  </si>
  <si>
    <t xml:space="preserve">Лікарні </t>
  </si>
  <si>
    <t xml:space="preserve">Поліклініки та амбулаторії</t>
  </si>
  <si>
    <t xml:space="preserve">Соціальний захист та соціальне забезпечення</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Допомога у зв`язку з вагітністю та пологами </t>
  </si>
  <si>
    <t xml:space="preserve">Допомога на догляд за дитиною віком до 3-х років </t>
  </si>
  <si>
    <t xml:space="preserve">Допомога на дітей одиноким матерям</t>
  </si>
  <si>
    <t xml:space="preserve">Державна соціальна допомога малозабезпеченим сім'ям</t>
  </si>
  <si>
    <t xml:space="preserve">Інші видатки по соціальному захисту населення</t>
  </si>
  <si>
    <t xml:space="preserve">Компенсація особам, які згідно із статтею 43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Погашення зобов'язань держави за знеціненими грошовими заощадженнями громадян в установах Ощадного банку колишнього СРСР шляхом погашення заборгованості за житлово-комунальні послуги</t>
  </si>
  <si>
    <t xml:space="preserve">Фізична культура і спорт</t>
  </si>
  <si>
    <t xml:space="preserve">Проведення  навчально- тренувальних  зборів і змагань</t>
  </si>
  <si>
    <t xml:space="preserve">240000</t>
  </si>
  <si>
    <t xml:space="preserve">250000</t>
  </si>
  <si>
    <t xml:space="preserve">Субвенція до державного бюджету на виконання програм соціально-економічного та культурного розвитку регіонів</t>
  </si>
  <si>
    <t xml:space="preserve">гроші ходять за дит.</t>
  </si>
  <si>
    <t xml:space="preserve">(скраплений газ)</t>
  </si>
  <si>
    <t xml:space="preserve">(енергоносії)</t>
  </si>
  <si>
    <t xml:space="preserve">Додаток  2.3            </t>
  </si>
  <si>
    <r>
      <rPr>
        <b val="true"/>
        <u val="single"/>
        <sz val="14"/>
        <rFont val="Arial Cyr"/>
        <family val="0"/>
        <charset val="204"/>
      </rPr>
      <t xml:space="preserve">06.10.2010  № 16 </t>
    </r>
    <r>
      <rPr>
        <sz val="14"/>
        <rFont val="Arial Cyr"/>
        <family val="2"/>
        <charset val="204"/>
      </rPr>
      <t xml:space="preserve"> </t>
    </r>
  </si>
  <si>
    <t xml:space="preserve">Видатки  Хортицького району на 2010 рік за тимчасовою класифікацією видатків та кредитування місцевих бюджетів</t>
  </si>
  <si>
    <t xml:space="preserve">Освіта </t>
  </si>
  <si>
    <t xml:space="preserve">Групи по централізованому господарському обслуговуванню</t>
  </si>
  <si>
    <t xml:space="preserve">Поліклініки та амбулаторії </t>
  </si>
  <si>
    <t xml:space="preserve">Інші заходи </t>
  </si>
  <si>
    <t xml:space="preserve">090301</t>
  </si>
  <si>
    <t xml:space="preserve">Допомога малозабезпеченим сім'ям з дітьми </t>
  </si>
  <si>
    <t xml:space="preserve">Пільги багатодітним сім'ям на придбання твердого палива</t>
  </si>
  <si>
    <t xml:space="preserve">Допомога в зв'язку з вагітністю і пологами</t>
  </si>
  <si>
    <t xml:space="preserve">Інші видатки на соціальний захист населення</t>
  </si>
  <si>
    <t xml:space="preserve">Витрати на поховання участників бойових дій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Державна соціальна допомога інвалідам з дитинства та дітям-інвалідам</t>
  </si>
  <si>
    <t xml:space="preserve">Благоустрій міста </t>
  </si>
  <si>
    <t xml:space="preserve">Періодичні видання </t>
  </si>
  <si>
    <t xml:space="preserve">Додаток  2.4                   </t>
  </si>
  <si>
    <t xml:space="preserve">Видатки Орджонікідзевського району на 2010 рік за тимчасовою класифікацією видатків та кредитування місцевих бюджетів</t>
  </si>
  <si>
    <t xml:space="preserve">Вечірні( змінні) школи</t>
  </si>
  <si>
    <t xml:space="preserve">Інші заклади  освіти</t>
  </si>
  <si>
    <t xml:space="preserve">Охорона здоров*я</t>
  </si>
  <si>
    <t xml:space="preserve">Поліклініки і амбулаторії</t>
  </si>
  <si>
    <t xml:space="preserve">Інші заходи  по охороні здоров*я</t>
  </si>
  <si>
    <t xml:space="preserve">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 на придбання твердого палива</t>
  </si>
  <si>
    <t xml:space="preserve">Державна соціальна допомога інвалідам з дитинства та дітям-інвалідам </t>
  </si>
  <si>
    <t xml:space="preserve">Додаток  2.5                  </t>
  </si>
  <si>
    <t xml:space="preserve">Видатки Жовтневого району на 2010 рік за тимчасовою класифікацією видатків та кредитування місцевих бюджетів</t>
  </si>
  <si>
    <t xml:space="preserve">Охорона здоров'я </t>
  </si>
  <si>
    <t xml:space="preserve">Інші заходи по охороні здоров`я</t>
  </si>
  <si>
    <t xml:space="preserve">Допомога на догляд  за дитиною віком до 3-х років </t>
  </si>
  <si>
    <t xml:space="preserve">Державна соціальна допомога  малозабезпеченим сім'ям</t>
  </si>
  <si>
    <t xml:space="preserve">Інші видатки на соціальний  захист населення</t>
  </si>
  <si>
    <t xml:space="preserve">Фінансова підтримка громадських організацій інвалідів і ветеранів</t>
  </si>
  <si>
    <t xml:space="preserve">Додаток  2.7                  </t>
  </si>
  <si>
    <t xml:space="preserve">Видатки Заводського  району на 2010 рік за тимчасовою класифікацією видатків та кредитування місцевих бюджетів</t>
  </si>
  <si>
    <t xml:space="preserve">Освіта                                                      </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О90206</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Державна соціальна допомога малозабезпеченим сім'ям </t>
  </si>
  <si>
    <t xml:space="preserve">090413</t>
  </si>
  <si>
    <t xml:space="preserve">090415</t>
  </si>
  <si>
    <t xml:space="preserve">Пільги, що надаються населенню (крім ветеранів війни і праці) по оплаті житлово-комунальних послуг і природного газу</t>
  </si>
  <si>
    <t xml:space="preserve">Інші видатки   </t>
  </si>
  <si>
    <t xml:space="preserve">Додаток  2.6                  </t>
  </si>
  <si>
    <t xml:space="preserve">Видатки Шевченківського району на 2010 рік за за тимчасовою класифікацією видатків та кредитування місцевих бюджетів</t>
  </si>
  <si>
    <t xml:space="preserve">Вечірні  (змінні) школи</t>
  </si>
  <si>
    <t xml:space="preserve">Групи по ценралізованому господарському обслуговуванню</t>
  </si>
  <si>
    <t xml:space="preserve">Охорона здоров"я </t>
  </si>
  <si>
    <t xml:space="preserve">Полікліники і амбулаторії</t>
  </si>
  <si>
    <t xml:space="preserve">Загальні і спеціалізовані стоматполіклініки</t>
  </si>
  <si>
    <t xml:space="preserve">Інші заходи по охороні здоров"я</t>
  </si>
  <si>
    <t xml:space="preserve">Допомога у зв'язку з вагітністю і пологами</t>
  </si>
  <si>
    <t xml:space="preserve">Допомога на догляд за дитиною до 3-х років </t>
  </si>
  <si>
    <t xml:space="preserve">Інші видатки на соціальний захист </t>
  </si>
  <si>
    <t xml:space="preserve">130000</t>
  </si>
  <si>
    <t xml:space="preserve">Фізична культура і спорт </t>
  </si>
  <si>
    <t xml:space="preserve">Проведення навчально-тренувальних зборів </t>
  </si>
  <si>
    <t xml:space="preserve">Видатки не віднесенні до основних груп</t>
  </si>
  <si>
    <t xml:space="preserve">Додаток  2.8                 </t>
  </si>
  <si>
    <t xml:space="preserve">Видатки  Комунарського  району на 2010 рік за тимчасовою класифікацією видатків та кредитування місцевих бюджетів</t>
  </si>
  <si>
    <t xml:space="preserve">Спеціальні загальноосвітні школи -інтернати,школи та інші заклади освіти для дітей з вадами у фізичному чи розумовуму розвитку</t>
  </si>
  <si>
    <t xml:space="preserve">Охорона здоров"я                                                     </t>
  </si>
  <si>
    <t xml:space="preserve">Інші заходи по  охороні здоров"я</t>
  </si>
  <si>
    <t xml:space="preserve">Державна соціальна допомога інвалідам з дитинства та дітям - інвалідам</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4"/>
      <name val="Arial Cyr"/>
      <family val="0"/>
      <charset val="204"/>
    </font>
    <font>
      <sz val="14"/>
      <name val="Arial Cyr"/>
      <family val="2"/>
      <charset val="204"/>
    </font>
    <font>
      <b val="true"/>
      <u val="single"/>
      <sz val="14"/>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sz val="9"/>
      <name val="Arial Cyr"/>
      <family val="2"/>
      <charset val="204"/>
    </font>
    <font>
      <sz val="10"/>
      <color rgb="FF000000"/>
      <name val="Arial Cyr"/>
      <family val="2"/>
      <charset val="204"/>
    </font>
    <font>
      <sz val="9"/>
      <color rgb="FF000000"/>
      <name val="Arial Cyr"/>
      <family val="2"/>
      <charset val="204"/>
    </font>
    <font>
      <sz val="9"/>
      <name val="Arial Cyr"/>
      <family val="0"/>
      <charset val="204"/>
    </font>
    <font>
      <b val="true"/>
      <sz val="12"/>
      <name val="Arial Cyr"/>
      <family val="0"/>
      <charset val="204"/>
    </font>
    <font>
      <sz val="18"/>
      <name val="Arial Cyr"/>
      <family val="0"/>
      <charset val="204"/>
    </font>
    <font>
      <sz val="10"/>
      <color rgb="FFFF0000"/>
      <name val="Arial Cyr"/>
      <family val="2"/>
      <charset val="204"/>
    </font>
    <font>
      <sz val="16"/>
      <name val="Arial Cyr"/>
      <family val="0"/>
      <charset val="204"/>
    </font>
    <font>
      <sz val="12"/>
      <name val="Arial Cyr"/>
      <family val="2"/>
      <charset val="204"/>
    </font>
    <font>
      <b val="true"/>
      <sz val="14"/>
      <name val="Arial Cyr"/>
      <family val="2"/>
      <charset val="204"/>
    </font>
    <font>
      <b val="true"/>
      <sz val="10"/>
      <name val="Arial Cyr"/>
      <family val="2"/>
      <charset val="204"/>
    </font>
    <font>
      <b val="true"/>
      <sz val="12"/>
      <name val="Arial Cyr"/>
      <family val="2"/>
      <charset val="204"/>
    </font>
    <font>
      <sz val="11"/>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true" indent="0" shrinkToFit="false"/>
      <protection locked="true" hidden="false"/>
    </xf>
    <xf numFmtId="168" fontId="0"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8"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tru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true" indent="0" shrinkToFit="false"/>
      <protection locked="true" hidden="false"/>
    </xf>
    <xf numFmtId="165" fontId="28" fillId="0" borderId="16"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6" fontId="28" fillId="0" borderId="16" xfId="0" applyFont="true" applyBorder="true" applyAlignment="true" applyProtection="false">
      <alignment horizontal="right" vertical="bottom" textRotation="0" wrapText="false" indent="0" shrinkToFit="false"/>
      <protection locked="true" hidden="false"/>
    </xf>
    <xf numFmtId="166"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30" fillId="0" borderId="16" xfId="0" applyFont="true" applyBorder="true" applyAlignment="true" applyProtection="false">
      <alignment horizontal="left" vertical="bottom" textRotation="0" wrapText="true" indent="0" shrinkToFit="false"/>
      <protection locked="true" hidden="false"/>
    </xf>
    <xf numFmtId="166" fontId="30" fillId="0" borderId="16"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6" fontId="31" fillId="0" borderId="16" xfId="0" applyFont="true" applyBorder="true" applyAlignment="true" applyProtection="false">
      <alignment horizontal="left" vertical="bottom" textRotation="0" wrapText="true" indent="0" shrinkToFit="false"/>
      <protection locked="true" hidden="false"/>
    </xf>
    <xf numFmtId="164" fontId="32" fillId="0" borderId="16" xfId="0" applyFont="true" applyBorder="true" applyAlignment="true" applyProtection="false">
      <alignment horizontal="left" vertical="bottom" textRotation="0" wrapText="true" indent="0" shrinkToFit="false"/>
      <protection locked="true" hidden="false"/>
    </xf>
    <xf numFmtId="164" fontId="28"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9" fontId="0" fillId="0" borderId="1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tru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6" fontId="28" fillId="0" borderId="14"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top"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5" fontId="28" fillId="0" borderId="16"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6" fontId="28" fillId="0" borderId="16" xfId="0" applyFont="true" applyBorder="true" applyAlignment="true" applyProtection="false">
      <alignment horizontal="right" vertical="bottom" textRotation="0" wrapText="false" indent="0" shrinkToFit="false"/>
      <protection locked="true" hidden="false"/>
    </xf>
    <xf numFmtId="166" fontId="28" fillId="0" borderId="16" xfId="0" applyFont="true" applyBorder="true" applyAlignment="false" applyProtection="false">
      <alignment horizontal="general" vertical="bottom" textRotation="0" wrapText="false" indent="0" shrinkToFit="false"/>
      <protection locked="true" hidden="false"/>
    </xf>
    <xf numFmtId="165" fontId="28" fillId="0" borderId="18" xfId="0" applyFont="true" applyBorder="true" applyAlignment="true" applyProtection="false">
      <alignment horizontal="center" vertical="bottom" textRotation="0" wrapText="false" indent="0" shrinkToFit="false"/>
      <protection locked="true" hidden="false"/>
    </xf>
    <xf numFmtId="166" fontId="28" fillId="0" borderId="18" xfId="0" applyFont="true" applyBorder="true" applyAlignment="true" applyProtection="false">
      <alignment horizontal="right" vertical="bottom" textRotation="0" wrapText="false" indent="0" shrinkToFit="false"/>
      <protection locked="true" hidden="false"/>
    </xf>
    <xf numFmtId="165" fontId="28" fillId="0" borderId="19" xfId="0" applyFont="true" applyBorder="true" applyAlignment="true" applyProtection="false">
      <alignment horizontal="center" vertical="bottom" textRotation="0" wrapText="false" indent="0" shrinkToFit="false"/>
      <protection locked="true" hidden="false"/>
    </xf>
    <xf numFmtId="166" fontId="28" fillId="0" borderId="19"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9" fontId="28" fillId="0" borderId="16"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5" fontId="28" fillId="0" borderId="16"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6" fontId="28" fillId="0" borderId="16" xfId="0" applyFont="true" applyBorder="true" applyAlignment="true" applyProtection="false">
      <alignment horizontal="right" vertical="bottom" textRotation="0" wrapText="true" indent="0" shrinkToFit="false"/>
      <protection locked="true" hidden="false"/>
    </xf>
    <xf numFmtId="166" fontId="28" fillId="0" borderId="16"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bottom" textRotation="0" wrapText="false" indent="0" shrinkToFit="false"/>
      <protection locked="true" hidden="false"/>
    </xf>
    <xf numFmtId="166" fontId="28" fillId="0" borderId="18" xfId="0" applyFont="true" applyBorder="true" applyAlignment="true" applyProtection="false">
      <alignment horizontal="right" vertical="bottom" textRotation="0" wrapText="true" indent="0" shrinkToFit="false"/>
      <protection locked="true" hidden="false"/>
    </xf>
    <xf numFmtId="166" fontId="28" fillId="0" borderId="18"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6" fontId="28" fillId="0" borderId="19" xfId="0" applyFont="true" applyBorder="true" applyAlignment="true" applyProtection="false">
      <alignment horizontal="right" vertical="bottom" textRotation="0" wrapText="true" indent="0" shrinkToFit="false"/>
      <protection locked="true" hidden="false"/>
    </xf>
    <xf numFmtId="166" fontId="28" fillId="0" borderId="19" xfId="0" applyFont="true" applyBorder="true" applyAlignment="true" applyProtection="false">
      <alignment horizontal="right" vertical="bottom" textRotation="0" wrapText="false" indent="0" shrinkToFit="false"/>
      <protection locked="true" hidden="false"/>
    </xf>
    <xf numFmtId="165" fontId="28" fillId="0" borderId="19" xfId="0" applyFont="true" applyBorder="true" applyAlignment="true" applyProtection="false">
      <alignment horizontal="center" vertical="bottom" textRotation="0" wrapText="fals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28" fillId="0" borderId="16"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6" fontId="28" fillId="0" borderId="18" xfId="0" applyFont="true" applyBorder="true" applyAlignment="false" applyProtection="false">
      <alignment horizontal="general" vertical="bottom" textRotation="0" wrapText="false" indent="0" shrinkToFit="false"/>
      <protection locked="true" hidden="false"/>
    </xf>
    <xf numFmtId="166" fontId="28" fillId="0" borderId="19" xfId="0" applyFont="true" applyBorder="true" applyAlignment="false" applyProtection="false">
      <alignment horizontal="general" vertical="bottom" textRotation="0" wrapText="false" indent="0" shrinkToFit="false"/>
      <protection locked="true" hidden="false"/>
    </xf>
    <xf numFmtId="165" fontId="28"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false" indent="0" shrinkToFit="false"/>
      <protection locked="true" hidden="false"/>
    </xf>
    <xf numFmtId="166" fontId="28" fillId="0" borderId="1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9"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5" fontId="39" fillId="0" borderId="16" xfId="0" applyFont="true" applyBorder="true" applyAlignment="true" applyProtection="false">
      <alignment horizontal="center" vertical="bottom" textRotation="0" wrapText="true" indent="0" shrinkToFit="false"/>
      <protection locked="true" hidden="false"/>
    </xf>
    <xf numFmtId="164" fontId="39"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6" fontId="30" fillId="0" borderId="16" xfId="0" applyFont="true" applyBorder="true" applyAlignment="true" applyProtection="false">
      <alignment horizontal="right" vertical="bottom" textRotation="0" wrapText="false" indent="0" shrinkToFit="false"/>
      <protection locked="true" hidden="false"/>
    </xf>
    <xf numFmtId="166" fontId="30" fillId="0" borderId="16" xfId="0" applyFont="true" applyBorder="true" applyAlignment="true" applyProtection="false">
      <alignment horizontal="center" vertical="bottom"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6" fontId="30" fillId="0" borderId="16" xfId="0" applyFont="true" applyBorder="true" applyAlignment="true" applyProtection="false">
      <alignment horizontal="left" vertical="center" textRotation="0" wrapText="true" indent="0" shrinkToFit="false"/>
      <protection locked="true" hidden="false"/>
    </xf>
    <xf numFmtId="168" fontId="30" fillId="0" borderId="16" xfId="0" applyFont="true" applyBorder="true" applyAlignment="true" applyProtection="false">
      <alignment horizontal="right" vertical="bottom"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right" vertical="bottom" textRotation="0" wrapText="false" indent="0" shrinkToFit="false"/>
      <protection locked="true" hidden="false"/>
    </xf>
    <xf numFmtId="166" fontId="30" fillId="0" borderId="19" xfId="0" applyFont="true" applyBorder="true" applyAlignment="true" applyProtection="false">
      <alignment horizontal="center" vertical="center" textRotation="0" wrapText="false" indent="0" shrinkToFit="false"/>
      <protection locked="true" hidden="false"/>
    </xf>
    <xf numFmtId="166" fontId="30" fillId="0" borderId="19" xfId="0" applyFont="true" applyBorder="true" applyAlignment="true" applyProtection="false">
      <alignment horizontal="right" vertical="bottom" textRotation="0" wrapText="fals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8" fontId="28" fillId="0" borderId="1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6" fontId="28" fillId="0" borderId="18" xfId="0" applyFont="true" applyBorder="true" applyAlignment="false" applyProtection="false">
      <alignment horizontal="general" vertical="bottom" textRotation="0" wrapText="false" indent="0" shrinkToFit="false"/>
      <protection locked="true" hidden="false"/>
    </xf>
    <xf numFmtId="166" fontId="28" fillId="0" borderId="19"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5" fontId="41"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255" wrapText="false" indent="0" shrinkToFit="false"/>
      <protection locked="true" hidden="false"/>
    </xf>
    <xf numFmtId="165" fontId="41" fillId="0" borderId="16" xfId="0" applyFont="true" applyBorder="true" applyAlignment="true" applyProtection="false">
      <alignment horizontal="center" vertical="top" textRotation="0" wrapText="true" indent="0" shrinkToFit="false"/>
      <protection locked="true" hidden="false"/>
    </xf>
    <xf numFmtId="164" fontId="41" fillId="0" borderId="22" xfId="0" applyFont="true" applyBorder="true" applyAlignment="true" applyProtection="false">
      <alignment horizontal="center" vertical="top"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6" fontId="37" fillId="0" borderId="16" xfId="0" applyFont="true" applyBorder="true" applyAlignment="true" applyProtection="false">
      <alignment horizontal="center" vertical="center" textRotation="0" wrapText="false" indent="0" shrinkToFit="false"/>
      <protection locked="true" hidden="false"/>
    </xf>
    <xf numFmtId="166" fontId="37" fillId="0" borderId="16"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top" textRotation="0" wrapText="fals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28" fillId="0" borderId="19"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 val="Л"/>
      <sheetName val="Х"/>
      <sheetName val="О"/>
      <sheetName val="ж"/>
      <sheetName val="Ш"/>
      <sheetName val="З"/>
      <sheetName val="К"/>
    </sheetNames>
    <sheetDataSet>
      <sheetData sheetId="0">
        <row r="12">
          <cell r="D12">
            <v>10321284</v>
          </cell>
          <cell r="E12">
            <v>5629905</v>
          </cell>
          <cell r="F12">
            <v>1141060</v>
          </cell>
          <cell r="G12">
            <v>61500</v>
          </cell>
        </row>
        <row r="12">
          <cell r="I12">
            <v>32223</v>
          </cell>
        </row>
        <row r="15">
          <cell r="D15">
            <v>0</v>
          </cell>
          <cell r="E15">
            <v>0</v>
          </cell>
          <cell r="F15">
            <v>0</v>
          </cell>
          <cell r="G15">
            <v>0</v>
          </cell>
        </row>
        <row r="15">
          <cell r="I15">
            <v>0</v>
          </cell>
          <cell r="J15">
            <v>0</v>
          </cell>
          <cell r="K15">
            <v>0</v>
          </cell>
          <cell r="L15">
            <v>0</v>
          </cell>
          <cell r="M15">
            <v>0</v>
          </cell>
        </row>
        <row r="18">
          <cell r="D18">
            <v>380000</v>
          </cell>
          <cell r="E18">
            <v>0</v>
          </cell>
          <cell r="F18">
            <v>0</v>
          </cell>
          <cell r="G18">
            <v>0</v>
          </cell>
        </row>
        <row r="18">
          <cell r="I18">
            <v>0</v>
          </cell>
          <cell r="J18">
            <v>0</v>
          </cell>
          <cell r="K18">
            <v>0</v>
          </cell>
          <cell r="L18">
            <v>0</v>
          </cell>
          <cell r="M18">
            <v>0</v>
          </cell>
        </row>
        <row r="21">
          <cell r="L21">
            <v>0</v>
          </cell>
          <cell r="M21">
            <v>0</v>
          </cell>
        </row>
        <row r="25">
          <cell r="D25">
            <v>0</v>
          </cell>
        </row>
        <row r="25">
          <cell r="G25">
            <v>0</v>
          </cell>
        </row>
        <row r="31">
          <cell r="I31">
            <v>5686422</v>
          </cell>
        </row>
        <row r="31">
          <cell r="L31">
            <v>100000</v>
          </cell>
        </row>
        <row r="36">
          <cell r="D36">
            <v>5418514</v>
          </cell>
          <cell r="E36">
            <v>2064358</v>
          </cell>
          <cell r="F36">
            <v>11000</v>
          </cell>
        </row>
        <row r="37">
          <cell r="D37">
            <v>5418514</v>
          </cell>
          <cell r="E37">
            <v>2064358</v>
          </cell>
          <cell r="F37">
            <v>11000</v>
          </cell>
        </row>
        <row r="38">
          <cell r="D38">
            <v>1436732</v>
          </cell>
          <cell r="E38">
            <v>729323</v>
          </cell>
          <cell r="F38">
            <v>1885</v>
          </cell>
          <cell r="G38">
            <v>565220</v>
          </cell>
        </row>
        <row r="38">
          <cell r="I38">
            <v>0</v>
          </cell>
          <cell r="J38">
            <v>0</v>
          </cell>
          <cell r="K38">
            <v>0</v>
          </cell>
          <cell r="L38">
            <v>0</v>
          </cell>
          <cell r="M38">
            <v>0</v>
          </cell>
        </row>
        <row r="57">
          <cell r="D57">
            <v>1805300</v>
          </cell>
          <cell r="E57">
            <v>1283000</v>
          </cell>
        </row>
        <row r="61">
          <cell r="D61">
            <v>1342478</v>
          </cell>
          <cell r="E61">
            <v>0</v>
          </cell>
          <cell r="F61">
            <v>0</v>
          </cell>
          <cell r="G61">
            <v>0</v>
          </cell>
        </row>
        <row r="66">
          <cell r="D66">
            <v>1377600</v>
          </cell>
          <cell r="E66">
            <v>890300</v>
          </cell>
          <cell r="F66">
            <v>75920</v>
          </cell>
        </row>
        <row r="68">
          <cell r="G68">
            <v>27650960</v>
          </cell>
        </row>
        <row r="73">
          <cell r="G73">
            <v>8734800</v>
          </cell>
        </row>
        <row r="77">
          <cell r="L77">
            <v>3731479</v>
          </cell>
          <cell r="M77">
            <v>3731479</v>
          </cell>
        </row>
        <row r="90">
          <cell r="D90">
            <v>3044642</v>
          </cell>
          <cell r="E90">
            <v>0</v>
          </cell>
          <cell r="F90">
            <v>0</v>
          </cell>
          <cell r="G90">
            <v>0</v>
          </cell>
        </row>
        <row r="90">
          <cell r="I90">
            <v>0</v>
          </cell>
          <cell r="J90">
            <v>0</v>
          </cell>
          <cell r="K90">
            <v>0</v>
          </cell>
          <cell r="L90">
            <v>0</v>
          </cell>
        </row>
        <row r="103">
          <cell r="D103">
            <v>1258731</v>
          </cell>
          <cell r="E103">
            <v>784850</v>
          </cell>
          <cell r="F103">
            <v>54000</v>
          </cell>
        </row>
        <row r="103">
          <cell r="I103">
            <v>206</v>
          </cell>
        </row>
        <row r="105">
          <cell r="D105">
            <v>0</v>
          </cell>
          <cell r="E105">
            <v>0</v>
          </cell>
          <cell r="F105">
            <v>0</v>
          </cell>
          <cell r="G105">
            <v>0</v>
          </cell>
        </row>
        <row r="105">
          <cell r="I105">
            <v>0</v>
          </cell>
          <cell r="J105">
            <v>0</v>
          </cell>
          <cell r="K105">
            <v>0</v>
          </cell>
          <cell r="L105">
            <v>0</v>
          </cell>
          <cell r="M105">
            <v>0</v>
          </cell>
        </row>
        <row r="108">
          <cell r="D108">
            <v>70000</v>
          </cell>
          <cell r="E108">
            <v>0</v>
          </cell>
          <cell r="F108">
            <v>0</v>
          </cell>
          <cell r="G108">
            <v>0</v>
          </cell>
        </row>
        <row r="108">
          <cell r="I108">
            <v>0</v>
          </cell>
          <cell r="J108">
            <v>0</v>
          </cell>
          <cell r="K108">
            <v>0</v>
          </cell>
          <cell r="L108">
            <v>0</v>
          </cell>
          <cell r="M108">
            <v>0</v>
          </cell>
        </row>
        <row r="112">
          <cell r="D112">
            <v>40100100</v>
          </cell>
        </row>
        <row r="112">
          <cell r="F112">
            <v>24886700</v>
          </cell>
          <cell r="G112">
            <v>5556200</v>
          </cell>
        </row>
        <row r="112">
          <cell r="I112">
            <v>10000</v>
          </cell>
        </row>
        <row r="115">
          <cell r="L115">
            <v>5335618</v>
          </cell>
          <cell r="M115">
            <v>5335618</v>
          </cell>
        </row>
        <row r="118">
          <cell r="I118">
            <v>23661000</v>
          </cell>
        </row>
        <row r="118">
          <cell r="K118">
            <v>7383500</v>
          </cell>
          <cell r="L118">
            <v>839000</v>
          </cell>
          <cell r="M118">
            <v>0</v>
          </cell>
        </row>
        <row r="121">
          <cell r="D121">
            <v>0</v>
          </cell>
        </row>
        <row r="128">
          <cell r="I128">
            <v>0</v>
          </cell>
        </row>
        <row r="131">
          <cell r="I131">
            <v>600000</v>
          </cell>
        </row>
        <row r="131">
          <cell r="L131">
            <v>900000</v>
          </cell>
        </row>
        <row r="135">
          <cell r="D135">
            <v>2640000</v>
          </cell>
        </row>
        <row r="135">
          <cell r="F135">
            <v>0</v>
          </cell>
        </row>
        <row r="141">
          <cell r="D141">
            <v>966700</v>
          </cell>
          <cell r="E141">
            <v>688800</v>
          </cell>
        </row>
        <row r="143">
          <cell r="D143">
            <v>100000</v>
          </cell>
          <cell r="E143">
            <v>0</v>
          </cell>
          <cell r="F143">
            <v>0</v>
          </cell>
          <cell r="G143">
            <v>0</v>
          </cell>
        </row>
        <row r="143">
          <cell r="J143">
            <v>0</v>
          </cell>
          <cell r="K143">
            <v>0</v>
          </cell>
          <cell r="L143">
            <v>0</v>
          </cell>
          <cell r="M143">
            <v>0</v>
          </cell>
        </row>
        <row r="144">
          <cell r="D144">
            <v>390000</v>
          </cell>
        </row>
        <row r="146">
          <cell r="I146">
            <v>460147</v>
          </cell>
        </row>
        <row r="150">
          <cell r="D150">
            <v>0</v>
          </cell>
        </row>
        <row r="154">
          <cell r="D154">
            <v>671337</v>
          </cell>
          <cell r="E154">
            <v>435500</v>
          </cell>
          <cell r="F154">
            <v>31470</v>
          </cell>
        </row>
        <row r="156">
          <cell r="I156">
            <v>2200000</v>
          </cell>
        </row>
        <row r="157">
          <cell r="D157">
            <v>1000000</v>
          </cell>
          <cell r="E157">
            <v>0</v>
          </cell>
          <cell r="F157">
            <v>0</v>
          </cell>
          <cell r="G157">
            <v>0</v>
          </cell>
          <cell r="H157">
            <v>0</v>
          </cell>
          <cell r="I157">
            <v>0</v>
          </cell>
          <cell r="J157">
            <v>0</v>
          </cell>
          <cell r="K157">
            <v>0</v>
          </cell>
          <cell r="L157">
            <v>0</v>
          </cell>
          <cell r="M157">
            <v>0</v>
          </cell>
        </row>
        <row r="160">
          <cell r="I160">
            <v>559244</v>
          </cell>
        </row>
        <row r="160">
          <cell r="L160">
            <v>6240000</v>
          </cell>
        </row>
        <row r="161">
          <cell r="I161">
            <v>100000</v>
          </cell>
        </row>
        <row r="165">
          <cell r="D165">
            <v>300000</v>
          </cell>
        </row>
        <row r="169">
          <cell r="D169">
            <v>750400</v>
          </cell>
          <cell r="E169">
            <v>507100</v>
          </cell>
          <cell r="F169">
            <v>42210</v>
          </cell>
        </row>
        <row r="171">
          <cell r="G171">
            <v>0</v>
          </cell>
        </row>
        <row r="172">
          <cell r="D172">
            <v>22302200</v>
          </cell>
          <cell r="E172">
            <v>12662587</v>
          </cell>
          <cell r="F172">
            <v>3029155</v>
          </cell>
          <cell r="G172">
            <v>209000</v>
          </cell>
        </row>
        <row r="172">
          <cell r="I172">
            <v>3266102</v>
          </cell>
          <cell r="J172">
            <v>1485727</v>
          </cell>
          <cell r="K172">
            <v>16439</v>
          </cell>
          <cell r="L172">
            <v>40829</v>
          </cell>
        </row>
        <row r="173">
          <cell r="D173">
            <v>18457670</v>
          </cell>
          <cell r="E173">
            <v>10610200</v>
          </cell>
          <cell r="F173">
            <v>3529854</v>
          </cell>
          <cell r="G173">
            <v>425000</v>
          </cell>
        </row>
        <row r="173">
          <cell r="I173">
            <v>401072</v>
          </cell>
          <cell r="J173">
            <v>93894</v>
          </cell>
          <cell r="K173">
            <v>60001</v>
          </cell>
          <cell r="L173">
            <v>122339</v>
          </cell>
        </row>
        <row r="175">
          <cell r="D175">
            <v>1434648</v>
          </cell>
          <cell r="E175">
            <v>804104</v>
          </cell>
          <cell r="F175">
            <v>78641</v>
          </cell>
        </row>
        <row r="175">
          <cell r="I175">
            <v>1935</v>
          </cell>
        </row>
        <row r="176">
          <cell r="D176">
            <v>335329</v>
          </cell>
          <cell r="E176">
            <v>200514</v>
          </cell>
        </row>
        <row r="177">
          <cell r="D177">
            <v>1164377</v>
          </cell>
          <cell r="E177">
            <v>790795</v>
          </cell>
        </row>
        <row r="179">
          <cell r="D179">
            <v>3180</v>
          </cell>
        </row>
        <row r="181">
          <cell r="C181">
            <v>0</v>
          </cell>
        </row>
        <row r="183">
          <cell r="D183">
            <v>514360</v>
          </cell>
        </row>
        <row r="185">
          <cell r="D185">
            <v>7958170</v>
          </cell>
          <cell r="E185">
            <v>5362276</v>
          </cell>
          <cell r="F185">
            <v>498237</v>
          </cell>
        </row>
        <row r="185">
          <cell r="I185">
            <v>10669</v>
          </cell>
        </row>
        <row r="187">
          <cell r="L187">
            <v>1589870</v>
          </cell>
          <cell r="M187">
            <v>1589870</v>
          </cell>
        </row>
        <row r="189">
          <cell r="M189">
            <v>0</v>
          </cell>
        </row>
        <row r="190">
          <cell r="M190">
            <v>0</v>
          </cell>
        </row>
        <row r="192">
          <cell r="I192">
            <v>18965</v>
          </cell>
        </row>
        <row r="192">
          <cell r="L192">
            <v>362964</v>
          </cell>
        </row>
        <row r="193">
          <cell r="I193">
            <v>0</v>
          </cell>
        </row>
        <row r="198">
          <cell r="D198">
            <v>1168175</v>
          </cell>
          <cell r="E198">
            <v>775000</v>
          </cell>
          <cell r="F198">
            <v>44363</v>
          </cell>
          <cell r="G198">
            <v>4700</v>
          </cell>
        </row>
        <row r="200">
          <cell r="H200">
            <v>0</v>
          </cell>
        </row>
        <row r="204">
          <cell r="D204">
            <v>6559896</v>
          </cell>
          <cell r="E204">
            <v>0</v>
          </cell>
          <cell r="F204">
            <v>0</v>
          </cell>
          <cell r="G204">
            <v>0</v>
          </cell>
        </row>
        <row r="209">
          <cell r="D209">
            <v>2160000</v>
          </cell>
        </row>
        <row r="210">
          <cell r="D210">
            <v>12568960</v>
          </cell>
          <cell r="E210">
            <v>8093757</v>
          </cell>
          <cell r="F210">
            <v>798382</v>
          </cell>
          <cell r="G210">
            <v>4000</v>
          </cell>
        </row>
        <row r="210">
          <cell r="I210">
            <v>54987</v>
          </cell>
          <cell r="J210">
            <v>21405</v>
          </cell>
          <cell r="K210">
            <v>5974</v>
          </cell>
        </row>
        <row r="211">
          <cell r="D211">
            <v>257000</v>
          </cell>
        </row>
        <row r="211">
          <cell r="G211">
            <v>10000</v>
          </cell>
        </row>
        <row r="213">
          <cell r="L213">
            <v>300528</v>
          </cell>
          <cell r="M213">
            <v>300528</v>
          </cell>
        </row>
        <row r="216">
          <cell r="D216">
            <v>527470</v>
          </cell>
        </row>
        <row r="217">
          <cell r="D217">
            <v>1058734</v>
          </cell>
        </row>
        <row r="217">
          <cell r="H217">
            <v>0</v>
          </cell>
        </row>
        <row r="218">
          <cell r="C218">
            <v>64937</v>
          </cell>
          <cell r="D218">
            <v>64937</v>
          </cell>
        </row>
        <row r="219">
          <cell r="D219">
            <v>1465239</v>
          </cell>
        </row>
        <row r="220">
          <cell r="C220">
            <v>1465239</v>
          </cell>
        </row>
        <row r="221">
          <cell r="D221">
            <v>30504331</v>
          </cell>
        </row>
        <row r="223">
          <cell r="C223">
            <v>30504331</v>
          </cell>
        </row>
        <row r="225">
          <cell r="I225">
            <v>0</v>
          </cell>
        </row>
        <row r="235">
          <cell r="D235">
            <v>475200</v>
          </cell>
          <cell r="E235">
            <v>321500</v>
          </cell>
          <cell r="F235">
            <v>34590</v>
          </cell>
        </row>
        <row r="237">
          <cell r="D237">
            <v>2756030</v>
          </cell>
        </row>
        <row r="237">
          <cell r="G237">
            <v>300780</v>
          </cell>
        </row>
        <row r="238">
          <cell r="D238">
            <v>9560448</v>
          </cell>
          <cell r="E238">
            <v>5586191</v>
          </cell>
          <cell r="F238">
            <v>737013</v>
          </cell>
          <cell r="G238">
            <v>910594</v>
          </cell>
        </row>
        <row r="238">
          <cell r="I238">
            <v>26550</v>
          </cell>
        </row>
        <row r="238">
          <cell r="K238">
            <v>5600</v>
          </cell>
          <cell r="L238">
            <v>20000</v>
          </cell>
        </row>
        <row r="239">
          <cell r="D239">
            <v>4717543</v>
          </cell>
          <cell r="E239">
            <v>2583357</v>
          </cell>
          <cell r="F239">
            <v>1111710</v>
          </cell>
          <cell r="G239">
            <v>806932</v>
          </cell>
        </row>
        <row r="239">
          <cell r="I239">
            <v>1893431</v>
          </cell>
          <cell r="J239">
            <v>425947</v>
          </cell>
          <cell r="K239">
            <v>559989</v>
          </cell>
          <cell r="L239">
            <v>163200</v>
          </cell>
        </row>
        <row r="240">
          <cell r="D240">
            <v>28033263</v>
          </cell>
          <cell r="E240">
            <v>19645572</v>
          </cell>
          <cell r="F240">
            <v>971201</v>
          </cell>
          <cell r="G240">
            <v>465691</v>
          </cell>
        </row>
        <row r="240">
          <cell r="I240">
            <v>1529805</v>
          </cell>
          <cell r="J240">
            <v>468738</v>
          </cell>
          <cell r="K240">
            <v>267710</v>
          </cell>
          <cell r="L240">
            <v>174570</v>
          </cell>
        </row>
        <row r="242">
          <cell r="C242">
            <v>0</v>
          </cell>
        </row>
        <row r="243">
          <cell r="D243">
            <v>529331</v>
          </cell>
        </row>
        <row r="244">
          <cell r="D244">
            <v>2648633</v>
          </cell>
          <cell r="E244">
            <v>792557</v>
          </cell>
          <cell r="F244">
            <v>21780</v>
          </cell>
          <cell r="G244">
            <v>25500</v>
          </cell>
        </row>
        <row r="246">
          <cell r="L246">
            <v>0</v>
          </cell>
          <cell r="M246">
            <v>0</v>
          </cell>
        </row>
        <row r="248">
          <cell r="I248">
            <v>0</v>
          </cell>
        </row>
        <row r="248">
          <cell r="L248">
            <v>0</v>
          </cell>
        </row>
        <row r="252">
          <cell r="D252">
            <v>0</v>
          </cell>
        </row>
        <row r="256">
          <cell r="D256">
            <v>875100</v>
          </cell>
          <cell r="E256">
            <v>549432</v>
          </cell>
          <cell r="F256">
            <v>79400</v>
          </cell>
        </row>
        <row r="258">
          <cell r="D258">
            <v>169809058</v>
          </cell>
          <cell r="E258">
            <v>101932574</v>
          </cell>
          <cell r="F258">
            <v>12961327</v>
          </cell>
          <cell r="G258">
            <v>3093376</v>
          </cell>
        </row>
        <row r="258">
          <cell r="I258">
            <v>1312291</v>
          </cell>
          <cell r="J258">
            <v>5460</v>
          </cell>
          <cell r="K258">
            <v>9290</v>
          </cell>
          <cell r="L258">
            <v>121682</v>
          </cell>
        </row>
        <row r="259">
          <cell r="D259">
            <v>7051703</v>
          </cell>
          <cell r="E259">
            <v>3660864</v>
          </cell>
          <cell r="F259">
            <v>1335767</v>
          </cell>
          <cell r="G259">
            <v>144500</v>
          </cell>
        </row>
        <row r="259">
          <cell r="I259">
            <v>686576</v>
          </cell>
        </row>
        <row r="260">
          <cell r="D260">
            <v>2654560</v>
          </cell>
          <cell r="E260">
            <v>1834245</v>
          </cell>
          <cell r="F260">
            <v>85870</v>
          </cell>
        </row>
        <row r="260">
          <cell r="I260">
            <v>18371</v>
          </cell>
        </row>
        <row r="261">
          <cell r="D261">
            <v>1785335</v>
          </cell>
          <cell r="E261">
            <v>1201667</v>
          </cell>
          <cell r="F261">
            <v>113066</v>
          </cell>
        </row>
        <row r="261">
          <cell r="I261">
            <v>33031</v>
          </cell>
        </row>
        <row r="261">
          <cell r="K261">
            <v>1805</v>
          </cell>
        </row>
        <row r="262">
          <cell r="D262">
            <v>172604</v>
          </cell>
          <cell r="E262">
            <v>119913</v>
          </cell>
          <cell r="F262">
            <v>0</v>
          </cell>
        </row>
        <row r="263">
          <cell r="D263">
            <v>8398009</v>
          </cell>
          <cell r="E263">
            <v>307619</v>
          </cell>
          <cell r="F263">
            <v>20301</v>
          </cell>
          <cell r="G263">
            <v>69217</v>
          </cell>
        </row>
        <row r="264">
          <cell r="D264">
            <v>27274</v>
          </cell>
          <cell r="E264">
            <v>19913</v>
          </cell>
        </row>
        <row r="265">
          <cell r="D265">
            <v>428007</v>
          </cell>
          <cell r="E265">
            <v>236860</v>
          </cell>
        </row>
        <row r="266">
          <cell r="D266">
            <v>4075500</v>
          </cell>
        </row>
        <row r="268">
          <cell r="L268">
            <v>3889925</v>
          </cell>
          <cell r="M268">
            <v>3889925</v>
          </cell>
        </row>
        <row r="278">
          <cell r="D278">
            <v>711850</v>
          </cell>
          <cell r="E278">
            <v>470100</v>
          </cell>
          <cell r="F278">
            <v>34280</v>
          </cell>
        </row>
        <row r="280">
          <cell r="D280">
            <v>265600</v>
          </cell>
        </row>
        <row r="281">
          <cell r="D281">
            <v>5904712</v>
          </cell>
          <cell r="E281">
            <v>3605006</v>
          </cell>
          <cell r="F281">
            <v>835835</v>
          </cell>
          <cell r="G281">
            <v>247277</v>
          </cell>
        </row>
        <row r="281">
          <cell r="I281">
            <v>718400</v>
          </cell>
          <cell r="J281">
            <v>230250</v>
          </cell>
          <cell r="K281">
            <v>29990</v>
          </cell>
          <cell r="L281">
            <v>246800</v>
          </cell>
        </row>
        <row r="282">
          <cell r="D282">
            <v>3421110</v>
          </cell>
          <cell r="E282">
            <v>750556</v>
          </cell>
          <cell r="F282">
            <v>311839</v>
          </cell>
          <cell r="G282">
            <v>200000</v>
          </cell>
        </row>
        <row r="282">
          <cell r="I282">
            <v>106640</v>
          </cell>
          <cell r="J282">
            <v>10845</v>
          </cell>
          <cell r="K282">
            <v>33008</v>
          </cell>
          <cell r="L282">
            <v>3000</v>
          </cell>
        </row>
        <row r="283">
          <cell r="D283">
            <v>329750</v>
          </cell>
          <cell r="E283">
            <v>188690</v>
          </cell>
          <cell r="F283">
            <v>70787</v>
          </cell>
        </row>
        <row r="283">
          <cell r="I283">
            <v>43722</v>
          </cell>
          <cell r="J283">
            <v>19943</v>
          </cell>
          <cell r="K283">
            <v>4485</v>
          </cell>
          <cell r="L283">
            <v>16050</v>
          </cell>
        </row>
        <row r="284">
          <cell r="D284">
            <v>160973</v>
          </cell>
          <cell r="E284">
            <v>101877</v>
          </cell>
        </row>
        <row r="288">
          <cell r="I288">
            <v>227252</v>
          </cell>
        </row>
        <row r="293">
          <cell r="D293">
            <v>275500</v>
          </cell>
          <cell r="E293">
            <v>193800</v>
          </cell>
        </row>
        <row r="295">
          <cell r="D295">
            <v>630400</v>
          </cell>
          <cell r="E295">
            <v>438589</v>
          </cell>
          <cell r="F295">
            <v>14875</v>
          </cell>
        </row>
        <row r="296">
          <cell r="D296">
            <v>147840</v>
          </cell>
          <cell r="E296">
            <v>71814</v>
          </cell>
        </row>
        <row r="297">
          <cell r="D297">
            <v>433905</v>
          </cell>
        </row>
        <row r="300">
          <cell r="J300">
            <v>0</v>
          </cell>
          <cell r="K300">
            <v>0</v>
          </cell>
          <cell r="L300">
            <v>0</v>
          </cell>
          <cell r="M300">
            <v>0</v>
          </cell>
        </row>
        <row r="305">
          <cell r="D305">
            <v>876700</v>
          </cell>
          <cell r="E305">
            <v>598300</v>
          </cell>
        </row>
        <row r="309">
          <cell r="I309">
            <v>18889</v>
          </cell>
        </row>
        <row r="311">
          <cell r="D311">
            <v>0</v>
          </cell>
        </row>
        <row r="315">
          <cell r="D315">
            <v>786444</v>
          </cell>
          <cell r="E315">
            <v>538326</v>
          </cell>
        </row>
        <row r="315">
          <cell r="G315">
            <v>30456</v>
          </cell>
        </row>
        <row r="315">
          <cell r="I315">
            <v>72997</v>
          </cell>
        </row>
        <row r="318">
          <cell r="D318">
            <v>1145800</v>
          </cell>
          <cell r="E318">
            <v>686300</v>
          </cell>
          <cell r="F318">
            <v>49620</v>
          </cell>
        </row>
        <row r="321">
          <cell r="D321">
            <v>1244250</v>
          </cell>
          <cell r="E321">
            <v>870850</v>
          </cell>
          <cell r="F321">
            <v>33350</v>
          </cell>
        </row>
        <row r="323">
          <cell r="D323">
            <v>2511519</v>
          </cell>
          <cell r="E323">
            <v>1492434</v>
          </cell>
          <cell r="F323">
            <v>8402</v>
          </cell>
          <cell r="G323">
            <v>1966551</v>
          </cell>
        </row>
        <row r="323">
          <cell r="I323">
            <v>65680</v>
          </cell>
          <cell r="J323">
            <v>23900</v>
          </cell>
          <cell r="K323">
            <v>0</v>
          </cell>
          <cell r="L323">
            <v>0</v>
          </cell>
          <cell r="M323">
            <v>0</v>
          </cell>
        </row>
        <row r="326">
          <cell r="D326">
            <v>2055509</v>
          </cell>
          <cell r="E326">
            <v>1382345</v>
          </cell>
          <cell r="F326">
            <v>36531</v>
          </cell>
        </row>
        <row r="326">
          <cell r="I326">
            <v>18116</v>
          </cell>
          <cell r="J326">
            <v>3364</v>
          </cell>
          <cell r="K326">
            <v>603</v>
          </cell>
          <cell r="L326">
            <v>16784</v>
          </cell>
        </row>
        <row r="331">
          <cell r="D331">
            <v>842504</v>
          </cell>
          <cell r="E331">
            <v>569000</v>
          </cell>
          <cell r="F331">
            <v>9700</v>
          </cell>
        </row>
        <row r="331">
          <cell r="I331">
            <v>82789</v>
          </cell>
        </row>
        <row r="333">
          <cell r="D333">
            <v>420000</v>
          </cell>
        </row>
        <row r="336">
          <cell r="G336">
            <v>20245015</v>
          </cell>
        </row>
        <row r="339">
          <cell r="H339">
            <v>0</v>
          </cell>
        </row>
        <row r="342">
          <cell r="D342">
            <v>0</v>
          </cell>
        </row>
        <row r="342">
          <cell r="G342">
            <v>0</v>
          </cell>
        </row>
        <row r="346">
          <cell r="D346">
            <v>1582196</v>
          </cell>
          <cell r="E346">
            <v>1083300</v>
          </cell>
          <cell r="F346">
            <v>33280</v>
          </cell>
          <cell r="G346">
            <v>4700</v>
          </cell>
        </row>
        <row r="348">
          <cell r="I348">
            <v>0</v>
          </cell>
        </row>
        <row r="351">
          <cell r="G351">
            <v>0</v>
          </cell>
        </row>
        <row r="354">
          <cell r="D354">
            <v>46634600</v>
          </cell>
        </row>
        <row r="356">
          <cell r="D356">
            <v>745602152</v>
          </cell>
        </row>
        <row r="359">
          <cell r="G359">
            <v>5000000</v>
          </cell>
        </row>
        <row r="361">
          <cell r="D361">
            <v>0</v>
          </cell>
          <cell r="E361">
            <v>0</v>
          </cell>
          <cell r="F361">
            <v>0</v>
          </cell>
          <cell r="G361">
            <v>662942</v>
          </cell>
        </row>
        <row r="361">
          <cell r="J361">
            <v>0</v>
          </cell>
          <cell r="K361">
            <v>0</v>
          </cell>
          <cell r="L361">
            <v>0</v>
          </cell>
          <cell r="M361">
            <v>0</v>
          </cell>
        </row>
        <row r="369">
          <cell r="D369">
            <v>1539076</v>
          </cell>
          <cell r="E369">
            <v>1082026</v>
          </cell>
        </row>
        <row r="369">
          <cell r="G369">
            <v>4700</v>
          </cell>
        </row>
        <row r="369">
          <cell r="I369">
            <v>4</v>
          </cell>
        </row>
        <row r="372">
          <cell r="L372">
            <v>207385488</v>
          </cell>
          <cell r="M372">
            <v>207385488</v>
          </cell>
        </row>
        <row r="375">
          <cell r="H375">
            <v>200000000</v>
          </cell>
        </row>
        <row r="376">
          <cell r="L376">
            <v>21807</v>
          </cell>
          <cell r="M376">
            <v>21807</v>
          </cell>
        </row>
        <row r="377">
          <cell r="L377">
            <v>0</v>
          </cell>
          <cell r="M377">
            <v>0</v>
          </cell>
        </row>
        <row r="384">
          <cell r="G384">
            <v>0</v>
          </cell>
        </row>
        <row r="386">
          <cell r="D386">
            <v>4553700</v>
          </cell>
        </row>
        <row r="389">
          <cell r="I389">
            <v>384488</v>
          </cell>
        </row>
        <row r="389">
          <cell r="L389">
            <v>166202</v>
          </cell>
          <cell r="M389">
            <v>0</v>
          </cell>
        </row>
        <row r="393">
          <cell r="D393">
            <v>1002809</v>
          </cell>
          <cell r="E393">
            <v>0</v>
          </cell>
          <cell r="F393">
            <v>0</v>
          </cell>
          <cell r="G393">
            <v>0</v>
          </cell>
        </row>
        <row r="393">
          <cell r="I393">
            <v>0</v>
          </cell>
          <cell r="J393">
            <v>0</v>
          </cell>
          <cell r="K393">
            <v>0</v>
          </cell>
          <cell r="L393">
            <v>0</v>
          </cell>
          <cell r="M393">
            <v>0</v>
          </cell>
        </row>
        <row r="402">
          <cell r="D402">
            <v>1041800</v>
          </cell>
          <cell r="E402">
            <v>685500</v>
          </cell>
        </row>
        <row r="402">
          <cell r="G402">
            <v>33600</v>
          </cell>
        </row>
        <row r="404">
          <cell r="I404">
            <v>0</v>
          </cell>
        </row>
        <row r="406">
          <cell r="I406">
            <v>600000</v>
          </cell>
        </row>
        <row r="409">
          <cell r="D409">
            <v>432812</v>
          </cell>
          <cell r="E409">
            <v>264900</v>
          </cell>
          <cell r="F409">
            <v>27240</v>
          </cell>
        </row>
        <row r="409">
          <cell r="I409">
            <v>793</v>
          </cell>
        </row>
        <row r="409">
          <cell r="K409">
            <v>793</v>
          </cell>
        </row>
        <row r="410">
          <cell r="C410">
            <v>0</v>
          </cell>
        </row>
        <row r="412">
          <cell r="C412">
            <v>1327797877</v>
          </cell>
          <cell r="D412">
            <v>1250364666</v>
          </cell>
          <cell r="E412">
            <v>206178346</v>
          </cell>
          <cell r="F412">
            <v>53160641</v>
          </cell>
          <cell r="G412">
            <v>77433211</v>
          </cell>
          <cell r="H412">
            <v>276690932</v>
          </cell>
          <cell r="I412">
            <v>44902797</v>
          </cell>
          <cell r="J412">
            <v>2789473</v>
          </cell>
          <cell r="K412">
            <v>8379187</v>
          </cell>
          <cell r="L412">
            <v>231788135</v>
          </cell>
          <cell r="M412">
            <v>222254715</v>
          </cell>
          <cell r="N412">
            <v>1604488809</v>
          </cell>
        </row>
      </sheetData>
      <sheetData sheetId="1">
        <row r="14">
          <cell r="D14">
            <v>3862797</v>
          </cell>
          <cell r="E14">
            <v>2326660</v>
          </cell>
          <cell r="F14">
            <v>374353</v>
          </cell>
        </row>
        <row r="14">
          <cell r="I14">
            <v>35070</v>
          </cell>
        </row>
        <row r="16">
          <cell r="D16">
            <v>48745140</v>
          </cell>
          <cell r="E16">
            <v>29928215</v>
          </cell>
          <cell r="F16">
            <v>5230314</v>
          </cell>
          <cell r="G16">
            <v>125200</v>
          </cell>
        </row>
        <row r="16">
          <cell r="I16">
            <v>3074439</v>
          </cell>
          <cell r="J16">
            <v>457880</v>
          </cell>
          <cell r="K16">
            <v>201857</v>
          </cell>
          <cell r="L16">
            <v>58820</v>
          </cell>
        </row>
        <row r="17">
          <cell r="D17">
            <v>6251692</v>
          </cell>
          <cell r="E17">
            <v>3747437</v>
          </cell>
          <cell r="F17">
            <v>929122</v>
          </cell>
          <cell r="G17">
            <v>265500</v>
          </cell>
        </row>
        <row r="17">
          <cell r="I17">
            <v>151694</v>
          </cell>
        </row>
        <row r="17">
          <cell r="K17">
            <v>10196</v>
          </cell>
          <cell r="L17">
            <v>14500</v>
          </cell>
        </row>
        <row r="18">
          <cell r="D18">
            <v>4740373</v>
          </cell>
          <cell r="E18">
            <v>3325428</v>
          </cell>
          <cell r="F18">
            <v>49730</v>
          </cell>
          <cell r="G18">
            <v>52200</v>
          </cell>
        </row>
        <row r="18">
          <cell r="I18">
            <v>12471</v>
          </cell>
        </row>
        <row r="18">
          <cell r="L18">
            <v>22794</v>
          </cell>
        </row>
        <row r="19">
          <cell r="D19">
            <v>3152566</v>
          </cell>
          <cell r="E19">
            <v>1870820</v>
          </cell>
          <cell r="F19">
            <v>291264</v>
          </cell>
        </row>
        <row r="19">
          <cell r="I19">
            <v>1732832</v>
          </cell>
          <cell r="J19">
            <v>820000</v>
          </cell>
          <cell r="K19">
            <v>100285</v>
          </cell>
          <cell r="L19">
            <v>719006</v>
          </cell>
        </row>
        <row r="22">
          <cell r="I22">
            <v>595000</v>
          </cell>
        </row>
        <row r="22">
          <cell r="K22">
            <v>5000</v>
          </cell>
          <cell r="L22">
            <v>400000</v>
          </cell>
        </row>
        <row r="24">
          <cell r="D24">
            <v>69525</v>
          </cell>
          <cell r="E24">
            <v>0</v>
          </cell>
          <cell r="F24">
            <v>0</v>
          </cell>
          <cell r="G24">
            <v>0</v>
          </cell>
        </row>
        <row r="24">
          <cell r="I24">
            <v>0</v>
          </cell>
          <cell r="J24">
            <v>0</v>
          </cell>
          <cell r="K24">
            <v>0</v>
          </cell>
          <cell r="L24">
            <v>0</v>
          </cell>
          <cell r="M24">
            <v>0</v>
          </cell>
        </row>
        <row r="28">
          <cell r="D28">
            <v>0</v>
          </cell>
          <cell r="E28">
            <v>0</v>
          </cell>
          <cell r="F28">
            <v>0</v>
          </cell>
          <cell r="G28">
            <v>0</v>
          </cell>
        </row>
        <row r="28">
          <cell r="I28">
            <v>0</v>
          </cell>
          <cell r="J28">
            <v>0</v>
          </cell>
          <cell r="K28">
            <v>0</v>
          </cell>
          <cell r="L28">
            <v>0</v>
          </cell>
          <cell r="M28">
            <v>0</v>
          </cell>
        </row>
        <row r="32">
          <cell r="D32">
            <v>317744</v>
          </cell>
          <cell r="E32">
            <v>230904</v>
          </cell>
        </row>
        <row r="34">
          <cell r="D34">
            <v>31878882</v>
          </cell>
          <cell r="E34">
            <v>16612785</v>
          </cell>
          <cell r="F34">
            <v>5539863</v>
          </cell>
          <cell r="G34">
            <v>118000</v>
          </cell>
        </row>
        <row r="34">
          <cell r="I34">
            <v>2637574</v>
          </cell>
          <cell r="J34">
            <v>54000</v>
          </cell>
          <cell r="K34">
            <v>5323</v>
          </cell>
          <cell r="L34">
            <v>29409</v>
          </cell>
        </row>
        <row r="35">
          <cell r="D35">
            <v>58076151</v>
          </cell>
          <cell r="E35">
            <v>34285679</v>
          </cell>
          <cell r="F35">
            <v>8246984</v>
          </cell>
          <cell r="G35">
            <v>528700</v>
          </cell>
        </row>
        <row r="35">
          <cell r="I35">
            <v>2553197</v>
          </cell>
          <cell r="J35">
            <v>830000</v>
          </cell>
          <cell r="K35">
            <v>28720</v>
          </cell>
          <cell r="L35">
            <v>318236</v>
          </cell>
        </row>
        <row r="37">
          <cell r="D37">
            <v>112135</v>
          </cell>
          <cell r="E37">
            <v>82031</v>
          </cell>
        </row>
        <row r="38">
          <cell r="D38">
            <v>490878</v>
          </cell>
          <cell r="E38">
            <v>343933</v>
          </cell>
        </row>
        <row r="38">
          <cell r="I38">
            <v>166</v>
          </cell>
        </row>
        <row r="38">
          <cell r="L38">
            <v>193</v>
          </cell>
        </row>
        <row r="39">
          <cell r="D39">
            <v>1134158</v>
          </cell>
          <cell r="E39">
            <v>744090</v>
          </cell>
        </row>
        <row r="40">
          <cell r="D40">
            <v>581433</v>
          </cell>
          <cell r="E40">
            <v>337582</v>
          </cell>
          <cell r="F40">
            <v>7124</v>
          </cell>
        </row>
        <row r="40">
          <cell r="I40">
            <v>504</v>
          </cell>
        </row>
        <row r="41">
          <cell r="D41">
            <v>68370</v>
          </cell>
        </row>
        <row r="42">
          <cell r="H42">
            <v>0</v>
          </cell>
        </row>
        <row r="44">
          <cell r="C44">
            <v>0</v>
          </cell>
        </row>
        <row r="46">
          <cell r="I46">
            <v>10000</v>
          </cell>
        </row>
        <row r="46">
          <cell r="K46">
            <v>0</v>
          </cell>
          <cell r="L46">
            <v>0</v>
          </cell>
        </row>
        <row r="47">
          <cell r="J47">
            <v>0</v>
          </cell>
          <cell r="K47">
            <v>0</v>
          </cell>
        </row>
        <row r="47">
          <cell r="M47">
            <v>0</v>
          </cell>
        </row>
        <row r="49">
          <cell r="D49">
            <v>3322985</v>
          </cell>
          <cell r="E49">
            <v>2301115</v>
          </cell>
          <cell r="F49">
            <v>99221</v>
          </cell>
          <cell r="G49">
            <v>14100</v>
          </cell>
          <cell r="H49">
            <v>0</v>
          </cell>
        </row>
        <row r="49">
          <cell r="L49">
            <v>0</v>
          </cell>
        </row>
        <row r="52">
          <cell r="D52">
            <v>92563</v>
          </cell>
        </row>
        <row r="53">
          <cell r="C53">
            <v>92563</v>
          </cell>
        </row>
        <row r="55">
          <cell r="D55">
            <v>7192778</v>
          </cell>
        </row>
        <row r="55">
          <cell r="I55">
            <v>13261517</v>
          </cell>
        </row>
        <row r="56">
          <cell r="C56">
            <v>7192778</v>
          </cell>
        </row>
        <row r="57">
          <cell r="D57">
            <v>37315</v>
          </cell>
        </row>
        <row r="58">
          <cell r="C58">
            <v>37315</v>
          </cell>
        </row>
        <row r="59">
          <cell r="D59">
            <v>151129</v>
          </cell>
        </row>
        <row r="59">
          <cell r="G59">
            <v>7066</v>
          </cell>
        </row>
        <row r="60">
          <cell r="C60">
            <v>158195</v>
          </cell>
        </row>
        <row r="61">
          <cell r="D61">
            <v>731518</v>
          </cell>
        </row>
        <row r="61">
          <cell r="I61">
            <v>1002017</v>
          </cell>
        </row>
        <row r="63">
          <cell r="C63">
            <v>731518</v>
          </cell>
        </row>
        <row r="64">
          <cell r="D64">
            <v>1121</v>
          </cell>
        </row>
        <row r="65">
          <cell r="D65">
            <v>0</v>
          </cell>
        </row>
        <row r="66">
          <cell r="C66">
            <v>1121</v>
          </cell>
        </row>
        <row r="67">
          <cell r="D67">
            <v>384658</v>
          </cell>
        </row>
        <row r="67">
          <cell r="I67">
            <v>575502</v>
          </cell>
        </row>
        <row r="68">
          <cell r="C68">
            <v>384658</v>
          </cell>
        </row>
        <row r="69">
          <cell r="D69">
            <v>1118</v>
          </cell>
        </row>
        <row r="70">
          <cell r="C70">
            <v>1118</v>
          </cell>
        </row>
        <row r="71">
          <cell r="D71">
            <v>13241</v>
          </cell>
        </row>
        <row r="72">
          <cell r="C72">
            <v>13241</v>
          </cell>
        </row>
        <row r="73">
          <cell r="D73">
            <v>1296806</v>
          </cell>
        </row>
        <row r="74">
          <cell r="C74">
            <v>1296806</v>
          </cell>
        </row>
        <row r="75">
          <cell r="D75">
            <v>302411</v>
          </cell>
        </row>
        <row r="75">
          <cell r="I75">
            <v>800279</v>
          </cell>
        </row>
        <row r="76">
          <cell r="D76">
            <v>302411</v>
          </cell>
        </row>
        <row r="76">
          <cell r="I76">
            <v>800279</v>
          </cell>
        </row>
        <row r="77">
          <cell r="D77">
            <v>3360</v>
          </cell>
        </row>
        <row r="78">
          <cell r="D78">
            <v>3360</v>
          </cell>
        </row>
        <row r="79">
          <cell r="D79">
            <v>590949</v>
          </cell>
        </row>
        <row r="80">
          <cell r="C80">
            <v>590949</v>
          </cell>
        </row>
        <row r="81">
          <cell r="D81">
            <v>9412055</v>
          </cell>
        </row>
        <row r="82">
          <cell r="C82">
            <v>9412055</v>
          </cell>
        </row>
        <row r="83">
          <cell r="D83">
            <v>26177096</v>
          </cell>
        </row>
        <row r="84">
          <cell r="C84">
            <v>26177096</v>
          </cell>
        </row>
        <row r="85">
          <cell r="D85">
            <v>2741433</v>
          </cell>
        </row>
        <row r="86">
          <cell r="C86">
            <v>2741433</v>
          </cell>
        </row>
        <row r="87">
          <cell r="D87">
            <v>6469234</v>
          </cell>
        </row>
        <row r="88">
          <cell r="C88">
            <v>6469234</v>
          </cell>
        </row>
        <row r="89">
          <cell r="D89">
            <v>828178</v>
          </cell>
        </row>
        <row r="90">
          <cell r="C90">
            <v>828178</v>
          </cell>
        </row>
        <row r="91">
          <cell r="D91">
            <v>68160</v>
          </cell>
        </row>
        <row r="93">
          <cell r="D93">
            <v>460194</v>
          </cell>
        </row>
        <row r="94">
          <cell r="C94">
            <v>460194</v>
          </cell>
        </row>
        <row r="95">
          <cell r="D95">
            <v>1204721</v>
          </cell>
        </row>
        <row r="95">
          <cell r="I95">
            <v>2057733</v>
          </cell>
        </row>
        <row r="97">
          <cell r="C97">
            <v>0</v>
          </cell>
        </row>
        <row r="98">
          <cell r="C98">
            <v>14815</v>
          </cell>
          <cell r="D98">
            <v>14815</v>
          </cell>
        </row>
        <row r="100">
          <cell r="D100">
            <v>304685</v>
          </cell>
        </row>
        <row r="101">
          <cell r="D101">
            <v>17710</v>
          </cell>
        </row>
        <row r="104">
          <cell r="D104">
            <v>0</v>
          </cell>
        </row>
        <row r="104">
          <cell r="I104">
            <v>0</v>
          </cell>
        </row>
        <row r="105">
          <cell r="D105">
            <v>34600</v>
          </cell>
        </row>
        <row r="111">
          <cell r="D111">
            <v>7650622</v>
          </cell>
        </row>
        <row r="112">
          <cell r="C112">
            <v>7650622</v>
          </cell>
        </row>
        <row r="114">
          <cell r="D114">
            <v>1056497</v>
          </cell>
        </row>
        <row r="115">
          <cell r="C115">
            <v>1056497</v>
          </cell>
        </row>
        <row r="117">
          <cell r="I117">
            <v>52900</v>
          </cell>
        </row>
        <row r="121">
          <cell r="D121">
            <v>201196</v>
          </cell>
          <cell r="E121">
            <v>140664</v>
          </cell>
        </row>
        <row r="124">
          <cell r="D124">
            <v>309559</v>
          </cell>
          <cell r="E124">
            <v>204096</v>
          </cell>
        </row>
        <row r="126">
          <cell r="D126">
            <v>310000</v>
          </cell>
        </row>
        <row r="126">
          <cell r="F126">
            <v>99500</v>
          </cell>
          <cell r="G126">
            <v>0</v>
          </cell>
        </row>
        <row r="126">
          <cell r="I126">
            <v>75000</v>
          </cell>
        </row>
        <row r="129">
          <cell r="I129">
            <v>77000</v>
          </cell>
        </row>
        <row r="129">
          <cell r="L129">
            <v>10000</v>
          </cell>
        </row>
        <row r="131">
          <cell r="D131">
            <v>0</v>
          </cell>
          <cell r="E131">
            <v>0</v>
          </cell>
          <cell r="F131">
            <v>0</v>
          </cell>
        </row>
        <row r="135">
          <cell r="D135">
            <v>506845</v>
          </cell>
          <cell r="E135">
            <v>345136</v>
          </cell>
        </row>
        <row r="135">
          <cell r="G135">
            <v>4700</v>
          </cell>
        </row>
        <row r="137">
          <cell r="C137">
            <v>232486862</v>
          </cell>
          <cell r="D137">
            <v>231371396</v>
          </cell>
          <cell r="E137">
            <v>96826575</v>
          </cell>
          <cell r="F137">
            <v>20867475</v>
          </cell>
          <cell r="G137">
            <v>1115466</v>
          </cell>
          <cell r="H137">
            <v>30277853</v>
          </cell>
          <cell r="I137">
            <v>28704895</v>
          </cell>
          <cell r="J137">
            <v>2161880</v>
          </cell>
          <cell r="K137">
            <v>351381</v>
          </cell>
          <cell r="L137">
            <v>1572958</v>
          </cell>
          <cell r="M137">
            <v>0</v>
          </cell>
          <cell r="N137">
            <v>262764715</v>
          </cell>
        </row>
      </sheetData>
      <sheetData sheetId="2">
        <row r="14">
          <cell r="D14">
            <v>3593126</v>
          </cell>
          <cell r="E14">
            <v>2391256</v>
          </cell>
          <cell r="F14">
            <v>139377</v>
          </cell>
          <cell r="G14">
            <v>14000</v>
          </cell>
        </row>
        <row r="16">
          <cell r="D16">
            <v>6589278</v>
          </cell>
          <cell r="E16">
            <v>4044816</v>
          </cell>
          <cell r="F16">
            <v>859000</v>
          </cell>
          <cell r="G16">
            <v>37400</v>
          </cell>
        </row>
        <row r="16">
          <cell r="I16">
            <v>288396</v>
          </cell>
        </row>
        <row r="17">
          <cell r="D17">
            <v>9201578</v>
          </cell>
          <cell r="E17">
            <v>5932084</v>
          </cell>
          <cell r="F17">
            <v>585900</v>
          </cell>
          <cell r="G17">
            <v>122900</v>
          </cell>
        </row>
        <row r="17">
          <cell r="I17">
            <v>1500848</v>
          </cell>
          <cell r="J17">
            <v>647459</v>
          </cell>
          <cell r="K17">
            <v>38422</v>
          </cell>
          <cell r="L17">
            <v>56250</v>
          </cell>
        </row>
        <row r="23">
          <cell r="I23">
            <v>112500</v>
          </cell>
        </row>
        <row r="23">
          <cell r="L23">
            <v>15000</v>
          </cell>
        </row>
        <row r="25">
          <cell r="D25">
            <v>2049</v>
          </cell>
          <cell r="E25">
            <v>0</v>
          </cell>
          <cell r="F25">
            <v>0</v>
          </cell>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4">
          <cell r="D34">
            <v>276208</v>
          </cell>
          <cell r="E34">
            <v>200612</v>
          </cell>
        </row>
        <row r="36">
          <cell r="D36">
            <v>23332794</v>
          </cell>
          <cell r="E36">
            <v>12076881</v>
          </cell>
          <cell r="F36">
            <v>4430454</v>
          </cell>
          <cell r="G36">
            <v>269000</v>
          </cell>
        </row>
        <row r="36">
          <cell r="I36">
            <v>2043544</v>
          </cell>
        </row>
        <row r="36">
          <cell r="L36">
            <v>18432</v>
          </cell>
        </row>
        <row r="37">
          <cell r="D37">
            <v>41675582</v>
          </cell>
          <cell r="E37">
            <v>24545987</v>
          </cell>
          <cell r="F37">
            <v>6044919</v>
          </cell>
          <cell r="G37">
            <v>200000</v>
          </cell>
        </row>
        <row r="37">
          <cell r="I37">
            <v>843696</v>
          </cell>
          <cell r="J37">
            <v>246342</v>
          </cell>
          <cell r="K37">
            <v>38868</v>
          </cell>
          <cell r="L37">
            <v>177468</v>
          </cell>
        </row>
        <row r="38">
          <cell r="D38">
            <v>123161</v>
          </cell>
          <cell r="E38">
            <v>93479</v>
          </cell>
        </row>
        <row r="39">
          <cell r="D39">
            <v>1385086</v>
          </cell>
          <cell r="E39">
            <v>1013570</v>
          </cell>
        </row>
        <row r="41">
          <cell r="D41">
            <v>590599</v>
          </cell>
          <cell r="E41">
            <v>417559</v>
          </cell>
        </row>
        <row r="42">
          <cell r="D42">
            <v>980054</v>
          </cell>
          <cell r="E42">
            <v>678647</v>
          </cell>
        </row>
        <row r="43">
          <cell r="D43">
            <v>982967</v>
          </cell>
          <cell r="E43">
            <v>462677</v>
          </cell>
          <cell r="F43">
            <v>202068</v>
          </cell>
          <cell r="G43">
            <v>20000</v>
          </cell>
        </row>
        <row r="43">
          <cell r="I43">
            <v>13648</v>
          </cell>
        </row>
        <row r="44">
          <cell r="D44">
            <v>47700</v>
          </cell>
        </row>
        <row r="49">
          <cell r="I49">
            <v>3000</v>
          </cell>
        </row>
        <row r="52">
          <cell r="D52">
            <v>2723539</v>
          </cell>
          <cell r="E52">
            <v>1828079</v>
          </cell>
          <cell r="F52">
            <v>150392</v>
          </cell>
          <cell r="G52">
            <v>14100</v>
          </cell>
        </row>
        <row r="52">
          <cell r="L52">
            <v>0</v>
          </cell>
        </row>
        <row r="55">
          <cell r="D55">
            <v>6050503</v>
          </cell>
        </row>
        <row r="55">
          <cell r="I55">
            <v>6071025</v>
          </cell>
        </row>
        <row r="57">
          <cell r="D57">
            <v>339</v>
          </cell>
        </row>
        <row r="59">
          <cell r="D59">
            <v>273749</v>
          </cell>
        </row>
        <row r="59">
          <cell r="G59">
            <v>0</v>
          </cell>
        </row>
        <row r="61">
          <cell r="D61">
            <v>578995</v>
          </cell>
        </row>
        <row r="61">
          <cell r="I61">
            <v>542821</v>
          </cell>
        </row>
        <row r="63">
          <cell r="D63">
            <v>0</v>
          </cell>
        </row>
        <row r="66">
          <cell r="D66">
            <v>289497</v>
          </cell>
        </row>
        <row r="66">
          <cell r="I66">
            <v>249983</v>
          </cell>
        </row>
        <row r="68">
          <cell r="D68">
            <v>0</v>
          </cell>
        </row>
        <row r="70">
          <cell r="D70">
            <v>5250</v>
          </cell>
        </row>
        <row r="72">
          <cell r="D72">
            <v>693204</v>
          </cell>
        </row>
        <row r="75">
          <cell r="D75">
            <v>318442</v>
          </cell>
        </row>
        <row r="75">
          <cell r="I75">
            <v>278553</v>
          </cell>
        </row>
        <row r="76">
          <cell r="D76">
            <v>318442</v>
          </cell>
        </row>
        <row r="76">
          <cell r="I76">
            <v>278553</v>
          </cell>
        </row>
        <row r="79">
          <cell r="D79">
            <v>569083</v>
          </cell>
        </row>
        <row r="81">
          <cell r="D81">
            <v>11927200</v>
          </cell>
        </row>
        <row r="83">
          <cell r="D83">
            <v>19828800</v>
          </cell>
        </row>
        <row r="85">
          <cell r="D85">
            <v>2853840</v>
          </cell>
        </row>
        <row r="87">
          <cell r="D87">
            <v>5303719</v>
          </cell>
        </row>
        <row r="89">
          <cell r="D89">
            <v>563122</v>
          </cell>
        </row>
        <row r="91">
          <cell r="D91">
            <v>74360</v>
          </cell>
        </row>
        <row r="93">
          <cell r="D93">
            <v>337660</v>
          </cell>
        </row>
        <row r="95">
          <cell r="D95">
            <v>759731</v>
          </cell>
        </row>
        <row r="95">
          <cell r="I95">
            <v>973961</v>
          </cell>
        </row>
        <row r="98">
          <cell r="D98">
            <v>0</v>
          </cell>
        </row>
        <row r="100">
          <cell r="D100">
            <v>248408</v>
          </cell>
        </row>
        <row r="101">
          <cell r="D101">
            <v>3603</v>
          </cell>
        </row>
        <row r="104">
          <cell r="D104">
            <v>0</v>
          </cell>
        </row>
        <row r="104">
          <cell r="I104">
            <v>0</v>
          </cell>
        </row>
        <row r="105">
          <cell r="C105">
            <v>33950</v>
          </cell>
        </row>
        <row r="110">
          <cell r="C110">
            <v>7125865</v>
          </cell>
        </row>
        <row r="113">
          <cell r="D113">
            <v>749882</v>
          </cell>
        </row>
        <row r="116">
          <cell r="I116">
            <v>2000</v>
          </cell>
        </row>
        <row r="118">
          <cell r="L118">
            <v>121500</v>
          </cell>
        </row>
        <row r="122">
          <cell r="D122">
            <v>271555</v>
          </cell>
          <cell r="E122">
            <v>192139</v>
          </cell>
        </row>
        <row r="125">
          <cell r="D125">
            <v>588372</v>
          </cell>
          <cell r="E125">
            <v>383584</v>
          </cell>
          <cell r="F125">
            <v>21731</v>
          </cell>
          <cell r="G125">
            <v>4700</v>
          </cell>
        </row>
        <row r="129">
          <cell r="D129">
            <v>390745</v>
          </cell>
        </row>
        <row r="129">
          <cell r="F129">
            <v>121016</v>
          </cell>
          <cell r="G129">
            <v>29255</v>
          </cell>
        </row>
        <row r="129">
          <cell r="I129">
            <v>4140</v>
          </cell>
        </row>
        <row r="135">
          <cell r="I135">
            <v>15000</v>
          </cell>
        </row>
        <row r="137">
          <cell r="D137">
            <v>0</v>
          </cell>
        </row>
        <row r="137">
          <cell r="F137">
            <v>0</v>
          </cell>
        </row>
        <row r="139">
          <cell r="C139">
            <v>152054950</v>
          </cell>
          <cell r="D139">
            <v>151343595</v>
          </cell>
          <cell r="E139">
            <v>54261370</v>
          </cell>
          <cell r="F139">
            <v>12554857</v>
          </cell>
          <cell r="G139">
            <v>711355</v>
          </cell>
          <cell r="H139">
            <v>13331765</v>
          </cell>
          <cell r="I139">
            <v>12943115</v>
          </cell>
          <cell r="J139">
            <v>893801</v>
          </cell>
          <cell r="K139">
            <v>77290</v>
          </cell>
          <cell r="L139">
            <v>388650</v>
          </cell>
          <cell r="M139">
            <v>0</v>
          </cell>
          <cell r="N139">
            <v>165386715</v>
          </cell>
        </row>
      </sheetData>
      <sheetData sheetId="3">
        <row r="13">
          <cell r="D13">
            <v>3125801</v>
          </cell>
          <cell r="E13">
            <v>2004115</v>
          </cell>
          <cell r="F13">
            <v>240416</v>
          </cell>
        </row>
        <row r="13">
          <cell r="I13">
            <v>9910</v>
          </cell>
        </row>
        <row r="15">
          <cell r="D15">
            <v>11357346</v>
          </cell>
          <cell r="E15">
            <v>7192684</v>
          </cell>
          <cell r="F15">
            <v>1083846</v>
          </cell>
          <cell r="G15">
            <v>267500</v>
          </cell>
        </row>
        <row r="15">
          <cell r="I15">
            <v>1006142</v>
          </cell>
          <cell r="J15">
            <v>361627</v>
          </cell>
          <cell r="K15">
            <v>9904</v>
          </cell>
          <cell r="L15">
            <v>150447</v>
          </cell>
        </row>
        <row r="16">
          <cell r="D16">
            <v>11012479</v>
          </cell>
          <cell r="E16">
            <v>6995837</v>
          </cell>
          <cell r="F16">
            <v>925446</v>
          </cell>
          <cell r="G16">
            <v>65000</v>
          </cell>
        </row>
        <row r="16">
          <cell r="I16">
            <v>496933</v>
          </cell>
          <cell r="J16">
            <v>6834</v>
          </cell>
          <cell r="K16">
            <v>110</v>
          </cell>
          <cell r="L16">
            <v>147401</v>
          </cell>
        </row>
        <row r="17">
          <cell r="D17">
            <v>7550435</v>
          </cell>
          <cell r="E17">
            <v>4773984</v>
          </cell>
          <cell r="F17">
            <v>816054</v>
          </cell>
          <cell r="G17">
            <v>80000</v>
          </cell>
        </row>
        <row r="17">
          <cell r="I17">
            <v>155990</v>
          </cell>
        </row>
        <row r="17">
          <cell r="K17">
            <v>2700</v>
          </cell>
          <cell r="L17">
            <v>17000</v>
          </cell>
        </row>
        <row r="18">
          <cell r="D18">
            <v>1669880</v>
          </cell>
          <cell r="E18">
            <v>986402</v>
          </cell>
          <cell r="F18">
            <v>177650</v>
          </cell>
        </row>
        <row r="18">
          <cell r="I18">
            <v>994203</v>
          </cell>
          <cell r="J18">
            <v>519935</v>
          </cell>
          <cell r="K18">
            <v>82821</v>
          </cell>
          <cell r="L18">
            <v>23835</v>
          </cell>
        </row>
        <row r="19">
          <cell r="D19">
            <v>777676</v>
          </cell>
          <cell r="E19">
            <v>536193</v>
          </cell>
          <cell r="F19">
            <v>46904</v>
          </cell>
        </row>
        <row r="19">
          <cell r="I19">
            <v>7250</v>
          </cell>
        </row>
        <row r="19">
          <cell r="L19">
            <v>5000</v>
          </cell>
        </row>
        <row r="23">
          <cell r="I23">
            <v>158000</v>
          </cell>
        </row>
        <row r="23">
          <cell r="L23">
            <v>10000</v>
          </cell>
        </row>
        <row r="25">
          <cell r="D25">
            <v>14313</v>
          </cell>
          <cell r="E25">
            <v>0</v>
          </cell>
        </row>
        <row r="25">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5">
          <cell r="D35">
            <v>335735</v>
          </cell>
          <cell r="E35">
            <v>247118</v>
          </cell>
        </row>
        <row r="37">
          <cell r="D37">
            <v>18420187</v>
          </cell>
          <cell r="E37">
            <v>9546326</v>
          </cell>
          <cell r="F37">
            <v>3021617</v>
          </cell>
          <cell r="G37">
            <v>252500</v>
          </cell>
        </row>
        <row r="37">
          <cell r="I37">
            <v>1357172</v>
          </cell>
          <cell r="J37">
            <v>22892</v>
          </cell>
          <cell r="K37">
            <v>898</v>
          </cell>
          <cell r="L37">
            <v>25512</v>
          </cell>
        </row>
        <row r="38">
          <cell r="D38">
            <v>37452821</v>
          </cell>
          <cell r="E38">
            <v>22760335</v>
          </cell>
          <cell r="F38">
            <v>4728207</v>
          </cell>
          <cell r="G38">
            <v>553000</v>
          </cell>
        </row>
        <row r="38">
          <cell r="I38">
            <v>1958833</v>
          </cell>
          <cell r="J38">
            <v>959732</v>
          </cell>
          <cell r="K38">
            <v>16807</v>
          </cell>
          <cell r="L38">
            <v>260745</v>
          </cell>
        </row>
        <row r="39">
          <cell r="D39">
            <v>2073148</v>
          </cell>
          <cell r="E39">
            <v>1485257</v>
          </cell>
          <cell r="F39">
            <v>40293</v>
          </cell>
        </row>
        <row r="39">
          <cell r="I39">
            <v>7577</v>
          </cell>
        </row>
        <row r="39">
          <cell r="L39">
            <v>766</v>
          </cell>
        </row>
        <row r="41">
          <cell r="D41">
            <v>219621</v>
          </cell>
          <cell r="E41">
            <v>160500</v>
          </cell>
        </row>
        <row r="42">
          <cell r="D42">
            <v>428696</v>
          </cell>
          <cell r="E42">
            <v>307011</v>
          </cell>
        </row>
        <row r="42">
          <cell r="I42">
            <v>39</v>
          </cell>
        </row>
        <row r="42">
          <cell r="L42">
            <v>3</v>
          </cell>
        </row>
        <row r="43">
          <cell r="D43">
            <v>1092595</v>
          </cell>
          <cell r="E43">
            <v>698493</v>
          </cell>
          <cell r="F43">
            <v>50742</v>
          </cell>
          <cell r="G43">
            <v>7000</v>
          </cell>
        </row>
        <row r="43">
          <cell r="L43">
            <v>389817</v>
          </cell>
        </row>
        <row r="44">
          <cell r="D44">
            <v>296867</v>
          </cell>
          <cell r="E44">
            <v>198503</v>
          </cell>
        </row>
        <row r="45">
          <cell r="D45">
            <v>632587</v>
          </cell>
          <cell r="E45">
            <v>413275</v>
          </cell>
          <cell r="F45">
            <v>56913</v>
          </cell>
        </row>
        <row r="46">
          <cell r="D46">
            <v>23850</v>
          </cell>
        </row>
        <row r="52">
          <cell r="D52">
            <v>2413833</v>
          </cell>
          <cell r="E52">
            <v>1636057</v>
          </cell>
          <cell r="F52">
            <v>96932</v>
          </cell>
          <cell r="G52">
            <v>14100</v>
          </cell>
        </row>
        <row r="52">
          <cell r="L52">
            <v>0</v>
          </cell>
        </row>
        <row r="55">
          <cell r="D55">
            <v>6858189</v>
          </cell>
        </row>
        <row r="55">
          <cell r="I55">
            <v>8187640</v>
          </cell>
        </row>
        <row r="57">
          <cell r="D57">
            <v>8974</v>
          </cell>
        </row>
        <row r="59">
          <cell r="D59">
            <v>81103</v>
          </cell>
        </row>
        <row r="59">
          <cell r="G59">
            <v>13408</v>
          </cell>
        </row>
        <row r="61">
          <cell r="D61">
            <v>429270</v>
          </cell>
        </row>
        <row r="61">
          <cell r="I61">
            <v>414725</v>
          </cell>
        </row>
        <row r="62">
          <cell r="H62">
            <v>0</v>
          </cell>
        </row>
        <row r="63">
          <cell r="D63">
            <v>0</v>
          </cell>
        </row>
        <row r="63">
          <cell r="H63">
            <v>0</v>
          </cell>
        </row>
        <row r="66">
          <cell r="D66">
            <v>177034</v>
          </cell>
        </row>
        <row r="66">
          <cell r="I66">
            <v>178967</v>
          </cell>
        </row>
        <row r="67">
          <cell r="H67">
            <v>0</v>
          </cell>
        </row>
        <row r="69">
          <cell r="D69">
            <v>5465</v>
          </cell>
        </row>
        <row r="69">
          <cell r="H69">
            <v>0</v>
          </cell>
        </row>
        <row r="71">
          <cell r="D71">
            <v>786620</v>
          </cell>
        </row>
        <row r="71">
          <cell r="H71">
            <v>0</v>
          </cell>
        </row>
        <row r="73">
          <cell r="D73">
            <v>140108</v>
          </cell>
        </row>
        <row r="73">
          <cell r="I73">
            <v>144823</v>
          </cell>
        </row>
        <row r="74">
          <cell r="D74">
            <v>140108</v>
          </cell>
        </row>
        <row r="74">
          <cell r="I74">
            <v>144823</v>
          </cell>
        </row>
        <row r="75">
          <cell r="D75">
            <v>1117</v>
          </cell>
        </row>
        <row r="76">
          <cell r="D76">
            <v>1117</v>
          </cell>
        </row>
        <row r="77">
          <cell r="D77">
            <v>475600</v>
          </cell>
        </row>
        <row r="77">
          <cell r="H77">
            <v>0</v>
          </cell>
        </row>
        <row r="79">
          <cell r="D79">
            <v>6718790</v>
          </cell>
        </row>
        <row r="79">
          <cell r="H79">
            <v>0</v>
          </cell>
        </row>
        <row r="81">
          <cell r="D81">
            <v>16549370</v>
          </cell>
        </row>
        <row r="81">
          <cell r="H81">
            <v>0</v>
          </cell>
        </row>
        <row r="83">
          <cell r="D83">
            <v>1315530</v>
          </cell>
        </row>
        <row r="83">
          <cell r="H83">
            <v>0</v>
          </cell>
        </row>
        <row r="85">
          <cell r="D85">
            <v>4605880</v>
          </cell>
        </row>
        <row r="85">
          <cell r="H85">
            <v>0</v>
          </cell>
        </row>
        <row r="87">
          <cell r="D87">
            <v>481670</v>
          </cell>
        </row>
        <row r="89">
          <cell r="D89">
            <v>39980</v>
          </cell>
        </row>
        <row r="91">
          <cell r="D91">
            <v>374880</v>
          </cell>
        </row>
        <row r="91">
          <cell r="H91">
            <v>0</v>
          </cell>
        </row>
        <row r="93">
          <cell r="D93">
            <v>721740</v>
          </cell>
        </row>
        <row r="93">
          <cell r="I93">
            <v>908411</v>
          </cell>
        </row>
        <row r="96">
          <cell r="D96">
            <v>1234</v>
          </cell>
        </row>
        <row r="98">
          <cell r="D98">
            <v>274564</v>
          </cell>
        </row>
        <row r="105">
          <cell r="D105">
            <v>1879</v>
          </cell>
        </row>
        <row r="106">
          <cell r="D106">
            <v>1879</v>
          </cell>
        </row>
        <row r="108">
          <cell r="D108">
            <v>0</v>
          </cell>
        </row>
        <row r="108">
          <cell r="I108">
            <v>0</v>
          </cell>
        </row>
        <row r="109">
          <cell r="D109">
            <v>46100</v>
          </cell>
        </row>
        <row r="110">
          <cell r="D110">
            <v>4929095</v>
          </cell>
        </row>
        <row r="114">
          <cell r="I114">
            <v>52651</v>
          </cell>
        </row>
        <row r="118">
          <cell r="D118">
            <v>221465</v>
          </cell>
          <cell r="E118">
            <v>154203</v>
          </cell>
        </row>
        <row r="121">
          <cell r="D121">
            <v>285513</v>
          </cell>
          <cell r="E121">
            <v>195622</v>
          </cell>
        </row>
        <row r="123">
          <cell r="D123">
            <v>340000</v>
          </cell>
        </row>
        <row r="123">
          <cell r="F123">
            <v>173120</v>
          </cell>
        </row>
        <row r="123">
          <cell r="I123">
            <v>98162</v>
          </cell>
        </row>
        <row r="125">
          <cell r="I125">
            <v>122000</v>
          </cell>
        </row>
        <row r="125">
          <cell r="K125">
            <v>15000</v>
          </cell>
          <cell r="L125">
            <v>0</v>
          </cell>
        </row>
        <row r="127">
          <cell r="D127">
            <v>0</v>
          </cell>
        </row>
        <row r="127">
          <cell r="F127">
            <v>0</v>
          </cell>
        </row>
        <row r="132">
          <cell r="D132">
            <v>535389</v>
          </cell>
          <cell r="E132">
            <v>384502</v>
          </cell>
        </row>
        <row r="132">
          <cell r="G132">
            <v>4700</v>
          </cell>
        </row>
        <row r="134">
          <cell r="C134">
            <v>146561637</v>
          </cell>
          <cell r="D134">
            <v>145304429</v>
          </cell>
          <cell r="E134">
            <v>60676417</v>
          </cell>
          <cell r="F134">
            <v>11458140</v>
          </cell>
          <cell r="G134">
            <v>1257208</v>
          </cell>
          <cell r="H134">
            <v>17289954</v>
          </cell>
          <cell r="I134">
            <v>16259428</v>
          </cell>
          <cell r="J134">
            <v>1871020</v>
          </cell>
          <cell r="K134">
            <v>128240</v>
          </cell>
          <cell r="L134">
            <v>1030526</v>
          </cell>
          <cell r="M134">
            <v>0</v>
          </cell>
          <cell r="N134">
            <v>163851591</v>
          </cell>
        </row>
      </sheetData>
      <sheetData sheetId="4">
        <row r="14">
          <cell r="D14">
            <v>3086269</v>
          </cell>
          <cell r="E14">
            <v>1997990</v>
          </cell>
          <cell r="F14">
            <v>217438</v>
          </cell>
          <cell r="G14">
            <v>135000</v>
          </cell>
        </row>
        <row r="18">
          <cell r="D18">
            <v>7753248</v>
          </cell>
          <cell r="E18">
            <v>5144892</v>
          </cell>
          <cell r="F18">
            <v>448877</v>
          </cell>
          <cell r="G18">
            <v>25450</v>
          </cell>
        </row>
        <row r="18">
          <cell r="I18">
            <v>720728</v>
          </cell>
          <cell r="J18">
            <v>137716</v>
          </cell>
          <cell r="K18">
            <v>18099</v>
          </cell>
          <cell r="L18">
            <v>129650</v>
          </cell>
        </row>
        <row r="19">
          <cell r="D19">
            <v>1876554</v>
          </cell>
          <cell r="E19">
            <v>1206608</v>
          </cell>
          <cell r="F19">
            <v>112223</v>
          </cell>
          <cell r="G19">
            <v>0</v>
          </cell>
        </row>
        <row r="19">
          <cell r="I19">
            <v>930544</v>
          </cell>
          <cell r="J19">
            <v>470619</v>
          </cell>
          <cell r="K19">
            <v>52752</v>
          </cell>
          <cell r="L19">
            <v>48362</v>
          </cell>
        </row>
        <row r="24">
          <cell r="I24">
            <v>40000</v>
          </cell>
        </row>
        <row r="24">
          <cell r="K24">
            <v>6000</v>
          </cell>
        </row>
        <row r="26">
          <cell r="D26">
            <v>23300</v>
          </cell>
          <cell r="E26">
            <v>0</v>
          </cell>
        </row>
        <row r="26">
          <cell r="G26">
            <v>0</v>
          </cell>
        </row>
        <row r="26">
          <cell r="J26">
            <v>0</v>
          </cell>
          <cell r="K26">
            <v>0</v>
          </cell>
          <cell r="L26">
            <v>0</v>
          </cell>
        </row>
        <row r="31">
          <cell r="D31">
            <v>0</v>
          </cell>
          <cell r="E31">
            <v>0</v>
          </cell>
          <cell r="F31">
            <v>0</v>
          </cell>
          <cell r="G31">
            <v>0</v>
          </cell>
        </row>
        <row r="31">
          <cell r="I31">
            <v>0</v>
          </cell>
          <cell r="J31">
            <v>0</v>
          </cell>
          <cell r="K31">
            <v>0</v>
          </cell>
          <cell r="L31">
            <v>0</v>
          </cell>
          <cell r="M31">
            <v>0</v>
          </cell>
        </row>
        <row r="35">
          <cell r="D35">
            <v>308454</v>
          </cell>
          <cell r="E35">
            <v>227303</v>
          </cell>
        </row>
        <row r="37">
          <cell r="D37">
            <v>15548731</v>
          </cell>
          <cell r="E37">
            <v>8105601</v>
          </cell>
          <cell r="F37">
            <v>2685800</v>
          </cell>
          <cell r="G37">
            <v>240000</v>
          </cell>
        </row>
        <row r="37">
          <cell r="I37">
            <v>1368546</v>
          </cell>
          <cell r="J37">
            <v>5030</v>
          </cell>
          <cell r="K37">
            <v>630</v>
          </cell>
          <cell r="L37">
            <v>24632</v>
          </cell>
        </row>
        <row r="38">
          <cell r="D38">
            <v>24867878</v>
          </cell>
          <cell r="E38">
            <v>14723326</v>
          </cell>
          <cell r="F38">
            <v>3526306</v>
          </cell>
          <cell r="G38">
            <v>461000</v>
          </cell>
        </row>
        <row r="38">
          <cell r="I38">
            <v>868972</v>
          </cell>
          <cell r="J38">
            <v>212718</v>
          </cell>
          <cell r="K38">
            <v>15486</v>
          </cell>
          <cell r="L38">
            <v>137779</v>
          </cell>
        </row>
        <row r="39">
          <cell r="D39">
            <v>1433726</v>
          </cell>
          <cell r="E39">
            <v>943392</v>
          </cell>
          <cell r="F39">
            <v>149693</v>
          </cell>
        </row>
        <row r="39">
          <cell r="I39">
            <v>15201</v>
          </cell>
        </row>
        <row r="39">
          <cell r="K39">
            <v>3081</v>
          </cell>
        </row>
        <row r="42">
          <cell r="D42">
            <v>226535</v>
          </cell>
          <cell r="E42">
            <v>164068</v>
          </cell>
        </row>
        <row r="43">
          <cell r="D43">
            <v>389864</v>
          </cell>
          <cell r="E43">
            <v>267775</v>
          </cell>
        </row>
        <row r="43">
          <cell r="I43">
            <v>123</v>
          </cell>
        </row>
        <row r="44">
          <cell r="D44">
            <v>978263</v>
          </cell>
          <cell r="E44">
            <v>585569</v>
          </cell>
          <cell r="F44">
            <v>68127</v>
          </cell>
        </row>
        <row r="44">
          <cell r="L44">
            <v>1088</v>
          </cell>
        </row>
        <row r="45">
          <cell r="D45">
            <v>236858</v>
          </cell>
          <cell r="E45">
            <v>151290</v>
          </cell>
        </row>
        <row r="45">
          <cell r="I45">
            <v>123877</v>
          </cell>
        </row>
        <row r="45">
          <cell r="L45">
            <v>9535</v>
          </cell>
        </row>
        <row r="47">
          <cell r="D47">
            <v>15900</v>
          </cell>
        </row>
        <row r="48">
          <cell r="H48">
            <v>0</v>
          </cell>
        </row>
        <row r="53">
          <cell r="D53">
            <v>1853063</v>
          </cell>
          <cell r="E53">
            <v>1284281</v>
          </cell>
          <cell r="F53">
            <v>62787</v>
          </cell>
          <cell r="G53">
            <v>14100</v>
          </cell>
        </row>
        <row r="53">
          <cell r="L53">
            <v>0</v>
          </cell>
        </row>
        <row r="56">
          <cell r="D56">
            <v>15935</v>
          </cell>
        </row>
        <row r="59">
          <cell r="D59">
            <v>5357716</v>
          </cell>
        </row>
        <row r="59">
          <cell r="I59">
            <v>6289185</v>
          </cell>
        </row>
        <row r="61">
          <cell r="D61">
            <v>7462</v>
          </cell>
        </row>
        <row r="63">
          <cell r="D63">
            <v>273026</v>
          </cell>
        </row>
        <row r="63">
          <cell r="G63">
            <v>14980</v>
          </cell>
        </row>
        <row r="65">
          <cell r="D65">
            <v>813575</v>
          </cell>
        </row>
        <row r="65">
          <cell r="I65">
            <v>890878</v>
          </cell>
        </row>
        <row r="68">
          <cell r="D68">
            <v>280</v>
          </cell>
        </row>
        <row r="69">
          <cell r="D69">
            <v>0</v>
          </cell>
        </row>
        <row r="71">
          <cell r="D71">
            <v>247285</v>
          </cell>
        </row>
        <row r="71">
          <cell r="I71">
            <v>276322</v>
          </cell>
        </row>
        <row r="73">
          <cell r="D73">
            <v>310</v>
          </cell>
        </row>
        <row r="75">
          <cell r="D75">
            <v>8200</v>
          </cell>
        </row>
        <row r="78">
          <cell r="D78">
            <v>452273</v>
          </cell>
        </row>
        <row r="80">
          <cell r="D80">
            <v>209978</v>
          </cell>
        </row>
        <row r="80">
          <cell r="I80">
            <v>187073</v>
          </cell>
        </row>
        <row r="81">
          <cell r="D81">
            <v>209978</v>
          </cell>
        </row>
        <row r="81">
          <cell r="I81">
            <v>187073</v>
          </cell>
        </row>
        <row r="84">
          <cell r="D84">
            <v>391407</v>
          </cell>
        </row>
        <row r="86">
          <cell r="D86">
            <v>3950937</v>
          </cell>
        </row>
        <row r="88">
          <cell r="D88">
            <v>11645240</v>
          </cell>
        </row>
        <row r="90">
          <cell r="D90">
            <v>1200960</v>
          </cell>
        </row>
        <row r="92">
          <cell r="D92">
            <v>3260179</v>
          </cell>
        </row>
        <row r="94">
          <cell r="D94">
            <v>459257</v>
          </cell>
        </row>
        <row r="96">
          <cell r="D96">
            <v>144960</v>
          </cell>
        </row>
        <row r="98">
          <cell r="D98">
            <v>224951</v>
          </cell>
        </row>
        <row r="100">
          <cell r="D100">
            <v>636918</v>
          </cell>
        </row>
        <row r="100">
          <cell r="I100">
            <v>843426</v>
          </cell>
        </row>
        <row r="103">
          <cell r="D103">
            <v>990</v>
          </cell>
        </row>
        <row r="105">
          <cell r="D105">
            <v>196311</v>
          </cell>
        </row>
        <row r="106">
          <cell r="D106">
            <v>3340</v>
          </cell>
        </row>
        <row r="109">
          <cell r="D109">
            <v>0</v>
          </cell>
        </row>
        <row r="109">
          <cell r="I109">
            <v>0</v>
          </cell>
        </row>
        <row r="110">
          <cell r="D110">
            <v>30300</v>
          </cell>
        </row>
        <row r="116">
          <cell r="D116">
            <v>3855952</v>
          </cell>
        </row>
        <row r="120">
          <cell r="D120">
            <v>802145</v>
          </cell>
        </row>
        <row r="123">
          <cell r="L123">
            <v>250400</v>
          </cell>
        </row>
        <row r="127">
          <cell r="D127">
            <v>243704</v>
          </cell>
          <cell r="E127">
            <v>169475</v>
          </cell>
        </row>
        <row r="130">
          <cell r="D130">
            <v>208496</v>
          </cell>
          <cell r="E130">
            <v>146720</v>
          </cell>
          <cell r="F130">
            <v>0</v>
          </cell>
        </row>
        <row r="132">
          <cell r="D132">
            <v>312000</v>
          </cell>
        </row>
        <row r="132">
          <cell r="F132">
            <v>156077</v>
          </cell>
        </row>
        <row r="132">
          <cell r="I132">
            <v>43092</v>
          </cell>
        </row>
        <row r="132">
          <cell r="K132">
            <v>10206</v>
          </cell>
        </row>
        <row r="134">
          <cell r="I134">
            <v>15000</v>
          </cell>
        </row>
        <row r="134">
          <cell r="K134">
            <v>15000</v>
          </cell>
        </row>
        <row r="136">
          <cell r="D136">
            <v>0</v>
          </cell>
        </row>
        <row r="136">
          <cell r="F136">
            <v>0</v>
          </cell>
        </row>
        <row r="140">
          <cell r="D140">
            <v>493314</v>
          </cell>
          <cell r="E140">
            <v>348031</v>
          </cell>
        </row>
        <row r="140">
          <cell r="G140">
            <v>4700</v>
          </cell>
        </row>
        <row r="142">
          <cell r="C142">
            <v>94941274</v>
          </cell>
          <cell r="D142">
            <v>94046044</v>
          </cell>
          <cell r="E142">
            <v>35466321</v>
          </cell>
          <cell r="F142">
            <v>7427328</v>
          </cell>
          <cell r="G142">
            <v>895230</v>
          </cell>
          <cell r="H142">
            <v>13214413</v>
          </cell>
          <cell r="I142">
            <v>12612967</v>
          </cell>
          <cell r="J142">
            <v>826083</v>
          </cell>
          <cell r="K142">
            <v>121254</v>
          </cell>
          <cell r="L142">
            <v>601446</v>
          </cell>
          <cell r="M142">
            <v>0</v>
          </cell>
          <cell r="N142">
            <v>108155687</v>
          </cell>
        </row>
      </sheetData>
      <sheetData sheetId="5">
        <row r="14">
          <cell r="D14">
            <v>3300077</v>
          </cell>
          <cell r="E14">
            <v>2104082</v>
          </cell>
          <cell r="F14">
            <v>204504</v>
          </cell>
        </row>
        <row r="14">
          <cell r="I14">
            <v>118400</v>
          </cell>
        </row>
        <row r="14">
          <cell r="K14">
            <v>6300</v>
          </cell>
        </row>
        <row r="16">
          <cell r="D16">
            <v>13808186</v>
          </cell>
          <cell r="E16">
            <v>7811510</v>
          </cell>
          <cell r="F16">
            <v>1362088</v>
          </cell>
          <cell r="G16">
            <v>71900</v>
          </cell>
        </row>
        <row r="16">
          <cell r="I16">
            <v>340459</v>
          </cell>
          <cell r="J16">
            <v>34020</v>
          </cell>
          <cell r="K16">
            <v>1864</v>
          </cell>
          <cell r="L16">
            <v>18800</v>
          </cell>
        </row>
        <row r="17">
          <cell r="D17">
            <v>8085939</v>
          </cell>
          <cell r="E17">
            <v>4568367</v>
          </cell>
          <cell r="F17">
            <v>1475752</v>
          </cell>
          <cell r="G17">
            <v>48000</v>
          </cell>
        </row>
        <row r="17">
          <cell r="I17">
            <v>272918</v>
          </cell>
          <cell r="J17">
            <v>13572</v>
          </cell>
          <cell r="K17">
            <v>553</v>
          </cell>
        </row>
        <row r="18">
          <cell r="D18">
            <v>15034778</v>
          </cell>
          <cell r="E18">
            <v>9748048</v>
          </cell>
          <cell r="F18">
            <v>997160</v>
          </cell>
          <cell r="G18">
            <v>155200</v>
          </cell>
        </row>
        <row r="18">
          <cell r="I18">
            <v>513878</v>
          </cell>
          <cell r="J18">
            <v>228170</v>
          </cell>
          <cell r="K18">
            <v>10614</v>
          </cell>
          <cell r="L18">
            <v>19000</v>
          </cell>
        </row>
        <row r="19">
          <cell r="D19">
            <v>651791</v>
          </cell>
        </row>
        <row r="21">
          <cell r="D21">
            <v>233934</v>
          </cell>
          <cell r="E21">
            <v>165900</v>
          </cell>
        </row>
        <row r="24">
          <cell r="I24">
            <v>275000</v>
          </cell>
        </row>
        <row r="24">
          <cell r="L24">
            <v>80000</v>
          </cell>
        </row>
        <row r="26">
          <cell r="D26">
            <v>102123</v>
          </cell>
          <cell r="E26">
            <v>0</v>
          </cell>
        </row>
        <row r="26">
          <cell r="G26">
            <v>0</v>
          </cell>
        </row>
        <row r="26">
          <cell r="I26">
            <v>0</v>
          </cell>
          <cell r="J26">
            <v>0</v>
          </cell>
          <cell r="K26">
            <v>0</v>
          </cell>
          <cell r="L26">
            <v>0</v>
          </cell>
          <cell r="M26">
            <v>0</v>
          </cell>
        </row>
        <row r="31">
          <cell r="D31">
            <v>0</v>
          </cell>
          <cell r="E31">
            <v>0</v>
          </cell>
          <cell r="F31">
            <v>0</v>
          </cell>
          <cell r="G31">
            <v>0</v>
          </cell>
        </row>
        <row r="31">
          <cell r="I31">
            <v>0</v>
          </cell>
          <cell r="J31">
            <v>0</v>
          </cell>
          <cell r="K31">
            <v>0</v>
          </cell>
          <cell r="L31">
            <v>0</v>
          </cell>
          <cell r="M31">
            <v>0</v>
          </cell>
        </row>
        <row r="35">
          <cell r="D35">
            <v>277400</v>
          </cell>
          <cell r="E35">
            <v>205842</v>
          </cell>
        </row>
        <row r="37">
          <cell r="D37">
            <v>20707394</v>
          </cell>
          <cell r="E37">
            <v>10659702</v>
          </cell>
          <cell r="F37">
            <v>3509949</v>
          </cell>
          <cell r="G37">
            <v>154000</v>
          </cell>
        </row>
        <row r="37">
          <cell r="I37">
            <v>1641300</v>
          </cell>
          <cell r="J37">
            <v>38421</v>
          </cell>
          <cell r="K37">
            <v>2240</v>
          </cell>
        </row>
        <row r="38">
          <cell r="D38">
            <v>62535969</v>
          </cell>
          <cell r="E38">
            <v>35220706</v>
          </cell>
          <cell r="F38">
            <v>9665879</v>
          </cell>
          <cell r="G38">
            <v>120000</v>
          </cell>
        </row>
        <row r="38">
          <cell r="I38">
            <v>2214940</v>
          </cell>
          <cell r="J38">
            <v>160296</v>
          </cell>
          <cell r="K38">
            <v>7760</v>
          </cell>
        </row>
        <row r="39">
          <cell r="D39">
            <v>512570</v>
          </cell>
          <cell r="E39">
            <v>374794</v>
          </cell>
        </row>
        <row r="40">
          <cell r="D40">
            <v>602406</v>
          </cell>
          <cell r="E40">
            <v>440479</v>
          </cell>
        </row>
        <row r="41">
          <cell r="D41">
            <v>265481</v>
          </cell>
          <cell r="E41">
            <v>190177</v>
          </cell>
        </row>
        <row r="41">
          <cell r="G41">
            <v>163000</v>
          </cell>
        </row>
        <row r="42">
          <cell r="D42">
            <v>577926</v>
          </cell>
          <cell r="E42">
            <v>416734</v>
          </cell>
        </row>
        <row r="43">
          <cell r="D43">
            <v>1060433</v>
          </cell>
          <cell r="E43">
            <v>611918</v>
          </cell>
          <cell r="F43">
            <v>172792</v>
          </cell>
        </row>
        <row r="44">
          <cell r="D44">
            <v>635103</v>
          </cell>
          <cell r="E44">
            <v>370408</v>
          </cell>
        </row>
        <row r="44">
          <cell r="I44">
            <v>29116</v>
          </cell>
        </row>
        <row r="45">
          <cell r="D45">
            <v>521168</v>
          </cell>
          <cell r="E45">
            <v>381082</v>
          </cell>
        </row>
        <row r="46">
          <cell r="D46">
            <v>71550</v>
          </cell>
        </row>
        <row r="47">
          <cell r="H47">
            <v>0</v>
          </cell>
        </row>
        <row r="52">
          <cell r="D52">
            <v>2926618</v>
          </cell>
          <cell r="E52">
            <v>2027651</v>
          </cell>
          <cell r="F52">
            <v>95877</v>
          </cell>
          <cell r="G52">
            <v>14100</v>
          </cell>
        </row>
        <row r="52">
          <cell r="L52">
            <v>0</v>
          </cell>
        </row>
        <row r="55">
          <cell r="D55">
            <v>44372</v>
          </cell>
        </row>
        <row r="58">
          <cell r="D58">
            <v>5094742</v>
          </cell>
        </row>
        <row r="58">
          <cell r="I58">
            <v>12633021</v>
          </cell>
        </row>
        <row r="60">
          <cell r="D60">
            <v>26044</v>
          </cell>
        </row>
        <row r="62">
          <cell r="D62">
            <v>134671</v>
          </cell>
        </row>
        <row r="62">
          <cell r="G62">
            <v>14106</v>
          </cell>
        </row>
        <row r="64">
          <cell r="D64">
            <v>691468</v>
          </cell>
        </row>
        <row r="64">
          <cell r="I64">
            <v>1143558</v>
          </cell>
        </row>
        <row r="67">
          <cell r="D67">
            <v>306</v>
          </cell>
        </row>
        <row r="70">
          <cell r="D70">
            <v>176938</v>
          </cell>
        </row>
        <row r="70">
          <cell r="I70">
            <v>355870</v>
          </cell>
        </row>
        <row r="72">
          <cell r="D72">
            <v>893</v>
          </cell>
        </row>
        <row r="74">
          <cell r="D74">
            <v>3240</v>
          </cell>
        </row>
        <row r="76">
          <cell r="D76">
            <v>688147</v>
          </cell>
        </row>
        <row r="78">
          <cell r="D78">
            <v>186053</v>
          </cell>
        </row>
        <row r="78">
          <cell r="I78">
            <v>646485</v>
          </cell>
        </row>
        <row r="79">
          <cell r="D79">
            <v>186053</v>
          </cell>
        </row>
        <row r="79">
          <cell r="I79">
            <v>646485</v>
          </cell>
        </row>
        <row r="80">
          <cell r="D80">
            <v>4429</v>
          </cell>
        </row>
        <row r="81">
          <cell r="D81">
            <v>4429</v>
          </cell>
        </row>
        <row r="82">
          <cell r="D82">
            <v>918384</v>
          </cell>
        </row>
        <row r="84">
          <cell r="D84">
            <v>13111413</v>
          </cell>
        </row>
        <row r="86">
          <cell r="D86">
            <v>29242800</v>
          </cell>
        </row>
        <row r="88">
          <cell r="D88">
            <v>4729328</v>
          </cell>
        </row>
        <row r="90">
          <cell r="D90">
            <v>8097616</v>
          </cell>
        </row>
        <row r="92">
          <cell r="D92">
            <v>814090</v>
          </cell>
        </row>
        <row r="94">
          <cell r="D94">
            <v>95140</v>
          </cell>
        </row>
        <row r="96">
          <cell r="D96">
            <v>681693</v>
          </cell>
        </row>
        <row r="98">
          <cell r="D98">
            <v>558528</v>
          </cell>
        </row>
        <row r="98">
          <cell r="I98">
            <v>1310598</v>
          </cell>
        </row>
        <row r="101">
          <cell r="D101">
            <v>7674</v>
          </cell>
        </row>
        <row r="103">
          <cell r="D103">
            <v>464672</v>
          </cell>
        </row>
        <row r="110">
          <cell r="D110">
            <v>10258</v>
          </cell>
        </row>
        <row r="113">
          <cell r="D113">
            <v>0</v>
          </cell>
        </row>
        <row r="113">
          <cell r="I113">
            <v>0</v>
          </cell>
        </row>
        <row r="114">
          <cell r="D114">
            <v>34750</v>
          </cell>
        </row>
        <row r="115">
          <cell r="D115">
            <v>10060893</v>
          </cell>
        </row>
        <row r="119">
          <cell r="I119">
            <v>51601</v>
          </cell>
        </row>
        <row r="123">
          <cell r="D123">
            <v>301340</v>
          </cell>
          <cell r="E123">
            <v>209514</v>
          </cell>
          <cell r="F123">
            <v>3120</v>
          </cell>
        </row>
        <row r="126">
          <cell r="D126">
            <v>282503</v>
          </cell>
          <cell r="E126">
            <v>185423</v>
          </cell>
          <cell r="F126">
            <v>7190</v>
          </cell>
        </row>
        <row r="128">
          <cell r="D128">
            <v>310000</v>
          </cell>
        </row>
        <row r="128">
          <cell r="F128">
            <v>160000</v>
          </cell>
          <cell r="G128">
            <v>0</v>
          </cell>
        </row>
        <row r="132">
          <cell r="I132">
            <v>123600</v>
          </cell>
        </row>
        <row r="132">
          <cell r="K132">
            <v>78600</v>
          </cell>
        </row>
        <row r="134">
          <cell r="D134">
            <v>0</v>
          </cell>
        </row>
        <row r="134">
          <cell r="F134">
            <v>0</v>
          </cell>
        </row>
        <row r="138">
          <cell r="D138">
            <v>532518</v>
          </cell>
          <cell r="E138">
            <v>347964</v>
          </cell>
          <cell r="F138">
            <v>14709</v>
          </cell>
          <cell r="G138">
            <v>4700</v>
          </cell>
        </row>
        <row r="141">
          <cell r="C141">
            <v>209960755</v>
          </cell>
          <cell r="D141">
            <v>209215749</v>
          </cell>
          <cell r="E141">
            <v>76040301</v>
          </cell>
          <cell r="F141">
            <v>17669020</v>
          </cell>
          <cell r="G141">
            <v>745006</v>
          </cell>
          <cell r="H141">
            <v>21788544</v>
          </cell>
          <cell r="I141">
            <v>21670744</v>
          </cell>
          <cell r="J141">
            <v>474479</v>
          </cell>
          <cell r="K141">
            <v>107931</v>
          </cell>
          <cell r="L141">
            <v>117800</v>
          </cell>
          <cell r="M141">
            <v>0</v>
          </cell>
          <cell r="N141">
            <v>231749299</v>
          </cell>
        </row>
      </sheetData>
      <sheetData sheetId="6">
        <row r="14">
          <cell r="D14">
            <v>3347198</v>
          </cell>
          <cell r="E14">
            <v>2058326</v>
          </cell>
          <cell r="F14">
            <v>304252</v>
          </cell>
          <cell r="G14">
            <v>10000</v>
          </cell>
        </row>
        <row r="14">
          <cell r="I14">
            <v>28100</v>
          </cell>
        </row>
        <row r="14">
          <cell r="K14">
            <v>5564</v>
          </cell>
        </row>
        <row r="16">
          <cell r="D16">
            <v>16129351</v>
          </cell>
          <cell r="E16">
            <v>9942380</v>
          </cell>
          <cell r="F16">
            <v>1632017</v>
          </cell>
          <cell r="G16">
            <v>350000</v>
          </cell>
        </row>
        <row r="16">
          <cell r="I16">
            <v>1505042</v>
          </cell>
          <cell r="J16">
            <v>792916</v>
          </cell>
          <cell r="K16">
            <v>67549</v>
          </cell>
          <cell r="L16">
            <v>6360</v>
          </cell>
        </row>
        <row r="17">
          <cell r="D17">
            <v>1494088</v>
          </cell>
          <cell r="E17">
            <v>951286</v>
          </cell>
          <cell r="F17">
            <v>75883</v>
          </cell>
        </row>
        <row r="17">
          <cell r="I17">
            <v>493958</v>
          </cell>
          <cell r="J17">
            <v>183136</v>
          </cell>
          <cell r="K17">
            <v>63921</v>
          </cell>
          <cell r="L17">
            <v>44662</v>
          </cell>
        </row>
        <row r="22">
          <cell r="I22">
            <v>120000</v>
          </cell>
        </row>
        <row r="24">
          <cell r="D24">
            <v>34225</v>
          </cell>
          <cell r="E24">
            <v>0</v>
          </cell>
          <cell r="F24">
            <v>0</v>
          </cell>
          <cell r="G24">
            <v>0</v>
          </cell>
        </row>
        <row r="24">
          <cell r="M24">
            <v>0</v>
          </cell>
        </row>
        <row r="28">
          <cell r="D28">
            <v>0</v>
          </cell>
          <cell r="E28">
            <v>0</v>
          </cell>
          <cell r="F28">
            <v>0</v>
          </cell>
          <cell r="G28">
            <v>0</v>
          </cell>
        </row>
        <row r="28">
          <cell r="I28">
            <v>0</v>
          </cell>
          <cell r="J28">
            <v>0</v>
          </cell>
          <cell r="K28">
            <v>0</v>
          </cell>
          <cell r="L28">
            <v>0</v>
          </cell>
          <cell r="M28">
            <v>0</v>
          </cell>
        </row>
        <row r="32">
          <cell r="D32">
            <v>295438</v>
          </cell>
          <cell r="E32">
            <v>188059</v>
          </cell>
          <cell r="F32">
            <v>33429</v>
          </cell>
        </row>
        <row r="34">
          <cell r="D34">
            <v>9316888</v>
          </cell>
          <cell r="E34">
            <v>4871349</v>
          </cell>
          <cell r="F34">
            <v>1401606</v>
          </cell>
          <cell r="G34">
            <v>151066</v>
          </cell>
        </row>
        <row r="34">
          <cell r="I34">
            <v>730948</v>
          </cell>
        </row>
        <row r="35">
          <cell r="D35">
            <v>21069941</v>
          </cell>
          <cell r="E35">
            <v>12154669</v>
          </cell>
          <cell r="F35">
            <v>3183694</v>
          </cell>
          <cell r="G35">
            <v>478000</v>
          </cell>
        </row>
        <row r="35">
          <cell r="I35">
            <v>384447</v>
          </cell>
          <cell r="J35">
            <v>63934</v>
          </cell>
          <cell r="K35">
            <v>4822</v>
          </cell>
        </row>
        <row r="36">
          <cell r="D36">
            <v>413423</v>
          </cell>
          <cell r="E36">
            <v>301340</v>
          </cell>
        </row>
        <row r="38">
          <cell r="D38">
            <v>62069</v>
          </cell>
          <cell r="E38">
            <v>45385</v>
          </cell>
        </row>
        <row r="39">
          <cell r="D39">
            <v>409194</v>
          </cell>
          <cell r="E39">
            <v>263651</v>
          </cell>
          <cell r="F39">
            <v>33900</v>
          </cell>
        </row>
        <row r="40">
          <cell r="D40">
            <v>550038</v>
          </cell>
          <cell r="E40">
            <v>374320</v>
          </cell>
          <cell r="F40">
            <v>33900</v>
          </cell>
        </row>
        <row r="41">
          <cell r="D41">
            <v>446216</v>
          </cell>
          <cell r="E41">
            <v>277803</v>
          </cell>
          <cell r="F41">
            <v>36000</v>
          </cell>
        </row>
        <row r="41">
          <cell r="I41">
            <v>20245</v>
          </cell>
        </row>
        <row r="41">
          <cell r="L41">
            <v>3900</v>
          </cell>
        </row>
        <row r="42">
          <cell r="D42">
            <v>412285</v>
          </cell>
          <cell r="E42">
            <v>170783</v>
          </cell>
          <cell r="F42">
            <v>160400</v>
          </cell>
          <cell r="G42">
            <v>0</v>
          </cell>
        </row>
        <row r="42">
          <cell r="I42">
            <v>8025</v>
          </cell>
        </row>
        <row r="43">
          <cell r="D43">
            <v>44520</v>
          </cell>
        </row>
        <row r="44">
          <cell r="H44">
            <v>0</v>
          </cell>
        </row>
        <row r="49">
          <cell r="M49">
            <v>0</v>
          </cell>
        </row>
        <row r="51">
          <cell r="D51">
            <v>1565261</v>
          </cell>
          <cell r="E51">
            <v>1036543</v>
          </cell>
          <cell r="F51">
            <v>92545</v>
          </cell>
          <cell r="G51">
            <v>14100</v>
          </cell>
        </row>
        <row r="51">
          <cell r="L51">
            <v>0</v>
          </cell>
        </row>
        <row r="54">
          <cell r="D54">
            <v>18573.5</v>
          </cell>
        </row>
        <row r="57">
          <cell r="D57">
            <v>2272814</v>
          </cell>
        </row>
        <row r="57">
          <cell r="I57">
            <v>3712281</v>
          </cell>
        </row>
        <row r="59">
          <cell r="D59">
            <v>16865</v>
          </cell>
        </row>
        <row r="61">
          <cell r="D61">
            <v>86097</v>
          </cell>
        </row>
        <row r="61">
          <cell r="G61">
            <v>0</v>
          </cell>
        </row>
        <row r="63">
          <cell r="D63">
            <v>117651</v>
          </cell>
        </row>
        <row r="63">
          <cell r="I63">
            <v>148226</v>
          </cell>
        </row>
        <row r="66">
          <cell r="D66">
            <v>0</v>
          </cell>
        </row>
        <row r="67">
          <cell r="D67">
            <v>0</v>
          </cell>
        </row>
        <row r="69">
          <cell r="D69">
            <v>91680</v>
          </cell>
        </row>
        <row r="69">
          <cell r="I69">
            <v>123041</v>
          </cell>
        </row>
        <row r="71">
          <cell r="D71">
            <v>859</v>
          </cell>
        </row>
        <row r="73">
          <cell r="D73">
            <v>2520</v>
          </cell>
        </row>
        <row r="75">
          <cell r="D75">
            <v>311720</v>
          </cell>
        </row>
        <row r="77">
          <cell r="D77">
            <v>93251</v>
          </cell>
        </row>
        <row r="77">
          <cell r="I77">
            <v>295849</v>
          </cell>
        </row>
        <row r="78">
          <cell r="D78">
            <v>93251</v>
          </cell>
        </row>
        <row r="78">
          <cell r="I78">
            <v>295849</v>
          </cell>
        </row>
        <row r="79">
          <cell r="D79">
            <v>1315</v>
          </cell>
        </row>
        <row r="80">
          <cell r="D80">
            <v>1315</v>
          </cell>
        </row>
        <row r="81">
          <cell r="D81">
            <v>405024</v>
          </cell>
        </row>
        <row r="83">
          <cell r="D83">
            <v>5649768</v>
          </cell>
        </row>
        <row r="85">
          <cell r="D85">
            <v>13114510</v>
          </cell>
        </row>
        <row r="87">
          <cell r="D87">
            <v>2307848</v>
          </cell>
        </row>
        <row r="89">
          <cell r="D89">
            <v>4668491</v>
          </cell>
        </row>
        <row r="91">
          <cell r="D91">
            <v>500935</v>
          </cell>
        </row>
        <row r="93">
          <cell r="D93">
            <v>34080</v>
          </cell>
        </row>
        <row r="95">
          <cell r="D95">
            <v>358176</v>
          </cell>
        </row>
        <row r="97">
          <cell r="D97">
            <v>246066</v>
          </cell>
        </row>
        <row r="97">
          <cell r="I97">
            <v>469688</v>
          </cell>
        </row>
        <row r="100">
          <cell r="D100">
            <v>1169</v>
          </cell>
        </row>
        <row r="102">
          <cell r="D102">
            <v>207155</v>
          </cell>
        </row>
        <row r="103">
          <cell r="D103">
            <v>1806</v>
          </cell>
        </row>
        <row r="106">
          <cell r="D106">
            <v>0</v>
          </cell>
        </row>
        <row r="106">
          <cell r="I106">
            <v>0</v>
          </cell>
        </row>
        <row r="107">
          <cell r="D107">
            <v>64800</v>
          </cell>
        </row>
        <row r="114">
          <cell r="D114">
            <v>3616103</v>
          </cell>
        </row>
        <row r="117">
          <cell r="D117">
            <v>728103</v>
          </cell>
        </row>
        <row r="120">
          <cell r="I120">
            <v>61936</v>
          </cell>
        </row>
        <row r="124">
          <cell r="D124">
            <v>191172</v>
          </cell>
          <cell r="E124">
            <v>133630</v>
          </cell>
        </row>
        <row r="124">
          <cell r="G124">
            <v>6000</v>
          </cell>
        </row>
        <row r="127">
          <cell r="D127">
            <v>319757</v>
          </cell>
          <cell r="E127">
            <v>217426</v>
          </cell>
        </row>
        <row r="129">
          <cell r="D129">
            <v>310000</v>
          </cell>
        </row>
        <row r="129">
          <cell r="F129">
            <v>198971</v>
          </cell>
        </row>
        <row r="129">
          <cell r="L129">
            <v>2480</v>
          </cell>
        </row>
        <row r="130">
          <cell r="D130">
            <v>0</v>
          </cell>
          <cell r="E130">
            <v>0</v>
          </cell>
          <cell r="F130">
            <v>0</v>
          </cell>
          <cell r="G130">
            <v>0</v>
          </cell>
        </row>
        <row r="134">
          <cell r="I134">
            <v>30000</v>
          </cell>
        </row>
        <row r="136">
          <cell r="D136">
            <v>0</v>
          </cell>
        </row>
        <row r="136">
          <cell r="F136">
            <v>0</v>
          </cell>
        </row>
        <row r="140">
          <cell r="D140">
            <v>482084</v>
          </cell>
          <cell r="E140">
            <v>331506</v>
          </cell>
        </row>
        <row r="140">
          <cell r="G140">
            <v>4700</v>
          </cell>
        </row>
        <row r="142">
          <cell r="C142">
            <v>92824393.5</v>
          </cell>
          <cell r="D142">
            <v>91810527.5</v>
          </cell>
          <cell r="E142">
            <v>33318456</v>
          </cell>
          <cell r="F142">
            <v>7186597</v>
          </cell>
          <cell r="G142">
            <v>1013866</v>
          </cell>
          <cell r="H142">
            <v>8189188</v>
          </cell>
          <cell r="I142">
            <v>8131786</v>
          </cell>
          <cell r="J142">
            <v>1039986</v>
          </cell>
          <cell r="K142">
            <v>141856</v>
          </cell>
          <cell r="L142">
            <v>57402</v>
          </cell>
          <cell r="M142">
            <v>0</v>
          </cell>
          <cell r="N142">
            <v>101013581.5</v>
          </cell>
        </row>
      </sheetData>
      <sheetData sheetId="7">
        <row r="13">
          <cell r="D13">
            <v>3007974</v>
          </cell>
          <cell r="E13">
            <v>1902830</v>
          </cell>
          <cell r="F13">
            <v>198900</v>
          </cell>
        </row>
        <row r="13">
          <cell r="I13">
            <v>9303</v>
          </cell>
        </row>
        <row r="13">
          <cell r="K13">
            <v>558</v>
          </cell>
        </row>
        <row r="15">
          <cell r="D15">
            <v>26644057</v>
          </cell>
          <cell r="E15">
            <v>15533242</v>
          </cell>
          <cell r="F15">
            <v>3423365</v>
          </cell>
          <cell r="G15">
            <v>605900</v>
          </cell>
        </row>
        <row r="15">
          <cell r="I15">
            <v>485582</v>
          </cell>
          <cell r="J15">
            <v>36460</v>
          </cell>
          <cell r="K15">
            <v>12106</v>
          </cell>
          <cell r="L15">
            <v>80120</v>
          </cell>
        </row>
        <row r="16">
          <cell r="D16">
            <v>8902040</v>
          </cell>
          <cell r="E16">
            <v>5914113</v>
          </cell>
          <cell r="F16">
            <v>545199</v>
          </cell>
          <cell r="G16">
            <v>307000</v>
          </cell>
        </row>
        <row r="16">
          <cell r="I16">
            <v>65190</v>
          </cell>
        </row>
        <row r="16">
          <cell r="L16">
            <v>8730</v>
          </cell>
        </row>
        <row r="17">
          <cell r="D17">
            <v>2048536</v>
          </cell>
          <cell r="E17">
            <v>1223945</v>
          </cell>
          <cell r="F17">
            <v>157736</v>
          </cell>
          <cell r="G17">
            <v>0</v>
          </cell>
        </row>
        <row r="17">
          <cell r="I17">
            <v>1059202</v>
          </cell>
          <cell r="J17">
            <v>586205</v>
          </cell>
          <cell r="K17">
            <v>38899</v>
          </cell>
          <cell r="L17">
            <v>45450</v>
          </cell>
        </row>
        <row r="20">
          <cell r="D20">
            <v>86940</v>
          </cell>
        </row>
        <row r="23">
          <cell r="I23">
            <v>150000</v>
          </cell>
        </row>
        <row r="23">
          <cell r="K23">
            <v>75000</v>
          </cell>
        </row>
        <row r="25">
          <cell r="D25">
            <v>54465</v>
          </cell>
          <cell r="E25">
            <v>0</v>
          </cell>
          <cell r="F25">
            <v>0</v>
          </cell>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4">
          <cell r="D34">
            <v>326326</v>
          </cell>
          <cell r="E34">
            <v>238894</v>
          </cell>
        </row>
        <row r="36">
          <cell r="D36">
            <v>22186396</v>
          </cell>
          <cell r="E36">
            <v>11542910</v>
          </cell>
          <cell r="F36">
            <v>3678263</v>
          </cell>
          <cell r="G36">
            <v>99190</v>
          </cell>
        </row>
        <row r="36">
          <cell r="I36">
            <v>2069497</v>
          </cell>
          <cell r="J36">
            <v>10873</v>
          </cell>
          <cell r="K36">
            <v>220</v>
          </cell>
          <cell r="L36">
            <v>18500</v>
          </cell>
        </row>
        <row r="37">
          <cell r="D37">
            <v>58869233</v>
          </cell>
          <cell r="E37">
            <v>35010132</v>
          </cell>
          <cell r="F37">
            <v>7901417</v>
          </cell>
          <cell r="G37">
            <v>584000</v>
          </cell>
        </row>
        <row r="37">
          <cell r="I37">
            <v>1178940</v>
          </cell>
          <cell r="J37">
            <v>223906</v>
          </cell>
          <cell r="K37">
            <v>4912</v>
          </cell>
          <cell r="L37">
            <v>46889</v>
          </cell>
        </row>
        <row r="38">
          <cell r="D38">
            <v>708883</v>
          </cell>
          <cell r="E38">
            <v>518277</v>
          </cell>
        </row>
        <row r="39">
          <cell r="D39">
            <v>614187</v>
          </cell>
          <cell r="E39">
            <v>449149</v>
          </cell>
        </row>
        <row r="41">
          <cell r="D41">
            <v>536280</v>
          </cell>
          <cell r="E41">
            <v>369874</v>
          </cell>
        </row>
        <row r="42">
          <cell r="D42">
            <v>965199</v>
          </cell>
          <cell r="E42">
            <v>629347</v>
          </cell>
        </row>
        <row r="43">
          <cell r="D43">
            <v>727401</v>
          </cell>
          <cell r="E43">
            <v>287782</v>
          </cell>
          <cell r="F43">
            <v>219860</v>
          </cell>
          <cell r="G43">
            <v>50000</v>
          </cell>
        </row>
        <row r="43">
          <cell r="I43">
            <v>9381</v>
          </cell>
        </row>
        <row r="44">
          <cell r="D44">
            <v>866926</v>
          </cell>
          <cell r="E44">
            <v>633829</v>
          </cell>
        </row>
        <row r="45">
          <cell r="D45">
            <v>57240</v>
          </cell>
        </row>
        <row r="46">
          <cell r="H46">
            <v>0</v>
          </cell>
        </row>
        <row r="49">
          <cell r="D49">
            <v>29800</v>
          </cell>
        </row>
        <row r="52">
          <cell r="D52">
            <v>2395480</v>
          </cell>
          <cell r="E52">
            <v>1706993</v>
          </cell>
        </row>
        <row r="52">
          <cell r="G52" t="str">
            <v>14100</v>
          </cell>
        </row>
        <row r="52">
          <cell r="L52">
            <v>0</v>
          </cell>
        </row>
        <row r="55">
          <cell r="D55">
            <v>20546.5</v>
          </cell>
        </row>
        <row r="58">
          <cell r="D58">
            <v>6075386</v>
          </cell>
        </row>
        <row r="58">
          <cell r="I58">
            <v>9018426</v>
          </cell>
        </row>
        <row r="60">
          <cell r="D60">
            <v>19964</v>
          </cell>
        </row>
        <row r="62">
          <cell r="D62">
            <v>199508</v>
          </cell>
        </row>
        <row r="62">
          <cell r="G62">
            <v>38299</v>
          </cell>
        </row>
        <row r="64">
          <cell r="D64">
            <v>848788</v>
          </cell>
        </row>
        <row r="64">
          <cell r="I64">
            <v>935021</v>
          </cell>
        </row>
        <row r="67">
          <cell r="D67">
            <v>310</v>
          </cell>
        </row>
        <row r="68">
          <cell r="D68">
            <v>0</v>
          </cell>
        </row>
        <row r="70">
          <cell r="D70">
            <v>351154</v>
          </cell>
        </row>
        <row r="70">
          <cell r="I70">
            <v>387718</v>
          </cell>
        </row>
        <row r="72">
          <cell r="D72">
            <v>310</v>
          </cell>
        </row>
        <row r="74">
          <cell r="D74">
            <v>14246</v>
          </cell>
        </row>
        <row r="76">
          <cell r="D76">
            <v>683352</v>
          </cell>
        </row>
        <row r="78">
          <cell r="D78">
            <v>402654</v>
          </cell>
        </row>
        <row r="78">
          <cell r="I78">
            <v>538496</v>
          </cell>
        </row>
        <row r="79">
          <cell r="D79">
            <v>402654</v>
          </cell>
        </row>
        <row r="79">
          <cell r="I79">
            <v>538496</v>
          </cell>
        </row>
        <row r="80">
          <cell r="D80">
            <v>2286</v>
          </cell>
        </row>
        <row r="81">
          <cell r="D81">
            <v>2286</v>
          </cell>
        </row>
        <row r="82">
          <cell r="D82">
            <v>619404</v>
          </cell>
        </row>
        <row r="84">
          <cell r="D84">
            <v>10683830</v>
          </cell>
        </row>
        <row r="86">
          <cell r="D86">
            <v>30113860</v>
          </cell>
        </row>
        <row r="88">
          <cell r="D88">
            <v>3077520</v>
          </cell>
        </row>
        <row r="90">
          <cell r="D90">
            <v>6643491</v>
          </cell>
        </row>
        <row r="92">
          <cell r="D92">
            <v>737704</v>
          </cell>
        </row>
        <row r="94">
          <cell r="D94">
            <v>197700</v>
          </cell>
        </row>
        <row r="96">
          <cell r="D96">
            <v>449920</v>
          </cell>
        </row>
        <row r="98">
          <cell r="D98">
            <v>791760</v>
          </cell>
        </row>
        <row r="98">
          <cell r="I98">
            <v>1548781</v>
          </cell>
        </row>
        <row r="101">
          <cell r="D101">
            <v>4550</v>
          </cell>
        </row>
        <row r="103">
          <cell r="D103">
            <v>244945</v>
          </cell>
        </row>
        <row r="104">
          <cell r="C104">
            <v>18195</v>
          </cell>
          <cell r="D104">
            <v>18195</v>
          </cell>
        </row>
        <row r="107">
          <cell r="D107">
            <v>0</v>
          </cell>
        </row>
        <row r="107">
          <cell r="I107">
            <v>0</v>
          </cell>
        </row>
        <row r="108">
          <cell r="D108">
            <v>46500</v>
          </cell>
        </row>
        <row r="114">
          <cell r="D114">
            <v>10079549</v>
          </cell>
        </row>
        <row r="117">
          <cell r="D117">
            <v>680940</v>
          </cell>
        </row>
        <row r="118">
          <cell r="D118">
            <v>0</v>
          </cell>
          <cell r="E118">
            <v>0</v>
          </cell>
        </row>
        <row r="122">
          <cell r="I122">
            <v>25201</v>
          </cell>
        </row>
        <row r="126">
          <cell r="D126">
            <v>215908</v>
          </cell>
          <cell r="E126">
            <v>153553</v>
          </cell>
        </row>
        <row r="129">
          <cell r="D129">
            <v>509260</v>
          </cell>
          <cell r="E129">
            <v>361497</v>
          </cell>
        </row>
        <row r="131">
          <cell r="D131">
            <v>340000</v>
          </cell>
        </row>
        <row r="131">
          <cell r="F131">
            <v>190000</v>
          </cell>
        </row>
        <row r="134">
          <cell r="I134">
            <v>0</v>
          </cell>
        </row>
        <row r="136">
          <cell r="D136">
            <v>0</v>
          </cell>
        </row>
        <row r="136">
          <cell r="F136">
            <v>0</v>
          </cell>
        </row>
        <row r="140">
          <cell r="D140">
            <v>507849</v>
          </cell>
          <cell r="E140">
            <v>359791</v>
          </cell>
        </row>
        <row r="140">
          <cell r="G140">
            <v>4700</v>
          </cell>
        </row>
        <row r="142">
          <cell r="C142">
            <v>205311941.5</v>
          </cell>
          <cell r="D142">
            <v>203608752.5</v>
          </cell>
          <cell r="E142">
            <v>76836158</v>
          </cell>
          <cell r="F142">
            <v>16314740</v>
          </cell>
          <cell r="G142">
            <v>1703189</v>
          </cell>
          <cell r="H142">
            <v>17680427</v>
          </cell>
          <cell r="I142">
            <v>17480738</v>
          </cell>
          <cell r="J142">
            <v>857444</v>
          </cell>
          <cell r="K142">
            <v>131695</v>
          </cell>
          <cell r="L142">
            <v>199689</v>
          </cell>
          <cell r="M142">
            <v>0</v>
          </cell>
          <cell r="N142">
            <v>222992368.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1"/>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2" ySplit="10" topLeftCell="C162" activePane="bottomRight" state="frozen"/>
      <selection pane="topLeft" activeCell="A1" activeCellId="0" sqref="A1"/>
      <selection pane="topRight" activeCell="C1" activeCellId="0" sqref="C1"/>
      <selection pane="bottomLeft" activeCell="A162" activeCellId="0" sqref="A162"/>
      <selection pane="bottomRight" activeCell="L3" activeCellId="0" sqref="L3:N3"/>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2" width="40.7"/>
    <col collapsed="false" customWidth="true" hidden="false" outlineLevel="0" max="3" min="3" style="0" width="15.41"/>
    <col collapsed="false" customWidth="true" hidden="false" outlineLevel="0" max="4" min="4" style="0" width="15.13"/>
    <col collapsed="false" customWidth="true" hidden="false" outlineLevel="0" max="5" min="5" style="0" width="12.85"/>
    <col collapsed="false" customWidth="true" hidden="false" outlineLevel="0" max="6" min="6" style="0" width="12.42"/>
    <col collapsed="false" customWidth="true" hidden="false" outlineLevel="0" max="7" min="7" style="0" width="11.42"/>
    <col collapsed="false" customWidth="true" hidden="false" outlineLevel="0" max="8" min="8" style="0" width="14.99"/>
    <col collapsed="false" customWidth="true" hidden="false" outlineLevel="0" max="9" min="9" style="0" width="13.41"/>
    <col collapsed="false" customWidth="true" hidden="false" outlineLevel="0" max="10" min="10" style="0" width="11.85"/>
    <col collapsed="false" customWidth="true" hidden="false" outlineLevel="0" max="11" min="11" style="0" width="10.71"/>
    <col collapsed="false" customWidth="true" hidden="false" outlineLevel="0" max="12" min="12" style="0" width="13.14"/>
    <col collapsed="false" customWidth="true" hidden="false" outlineLevel="0" max="13" min="13" style="0" width="12.14"/>
    <col collapsed="false" customWidth="true" hidden="false" outlineLevel="0" max="14" min="14" style="0" width="17.28"/>
    <col collapsed="false" customWidth="true" hidden="false" outlineLevel="0" max="15" min="15" style="0" width="13.56"/>
  </cols>
  <sheetData>
    <row r="1" customFormat="false" ht="18" hidden="false" customHeight="true" outlineLevel="0" collapsed="false">
      <c r="A1" s="3"/>
      <c r="B1" s="4"/>
      <c r="C1" s="5"/>
      <c r="D1" s="5"/>
      <c r="E1" s="6"/>
      <c r="F1" s="6"/>
      <c r="G1" s="6"/>
      <c r="H1" s="7"/>
      <c r="I1" s="7"/>
      <c r="J1" s="5"/>
      <c r="K1" s="5"/>
      <c r="L1" s="7" t="s">
        <v>0</v>
      </c>
      <c r="M1" s="7"/>
      <c r="N1" s="7"/>
      <c r="O1" s="8"/>
    </row>
    <row r="2" customFormat="false" ht="18" hidden="false" customHeight="true" outlineLevel="0" collapsed="false">
      <c r="A2" s="9"/>
      <c r="B2" s="10"/>
      <c r="C2" s="11"/>
      <c r="D2" s="11"/>
      <c r="E2" s="12"/>
      <c r="F2" s="12"/>
      <c r="G2" s="12"/>
      <c r="H2" s="13"/>
      <c r="I2" s="13"/>
      <c r="J2" s="11"/>
      <c r="K2" s="11"/>
      <c r="L2" s="14" t="s">
        <v>1</v>
      </c>
      <c r="M2" s="14"/>
      <c r="N2" s="14"/>
      <c r="O2" s="15"/>
    </row>
    <row r="3" customFormat="false" ht="18" hidden="false" customHeight="false" outlineLevel="0" collapsed="false">
      <c r="A3" s="9"/>
      <c r="B3" s="10"/>
      <c r="C3" s="11"/>
      <c r="D3" s="11"/>
      <c r="E3" s="12"/>
      <c r="F3" s="12"/>
      <c r="G3" s="12"/>
      <c r="H3" s="13"/>
      <c r="I3" s="13"/>
      <c r="J3" s="11"/>
      <c r="K3" s="11"/>
      <c r="L3" s="16" t="s">
        <v>2</v>
      </c>
      <c r="M3" s="16"/>
      <c r="N3" s="16"/>
      <c r="O3" s="15"/>
    </row>
    <row r="4" customFormat="false" ht="23.25" hidden="false" customHeight="true" outlineLevel="0" collapsed="false">
      <c r="A4" s="17" t="s">
        <v>3</v>
      </c>
      <c r="B4" s="17"/>
      <c r="C4" s="17"/>
      <c r="D4" s="17"/>
      <c r="E4" s="17"/>
      <c r="F4" s="17"/>
      <c r="G4" s="17"/>
      <c r="H4" s="17"/>
      <c r="I4" s="17"/>
      <c r="J4" s="17"/>
      <c r="K4" s="17"/>
      <c r="L4" s="17"/>
      <c r="M4" s="17"/>
      <c r="N4" s="17"/>
      <c r="O4" s="15"/>
    </row>
    <row r="5" customFormat="false" ht="7.5" hidden="true" customHeight="true" outlineLevel="0" collapsed="false">
      <c r="A5" s="9"/>
      <c r="B5" s="10"/>
      <c r="C5" s="18"/>
      <c r="D5" s="18"/>
      <c r="E5" s="18"/>
      <c r="F5" s="18"/>
      <c r="G5" s="18"/>
      <c r="H5" s="18"/>
      <c r="I5" s="18"/>
      <c r="J5" s="18"/>
      <c r="K5" s="19"/>
      <c r="L5" s="19"/>
      <c r="M5" s="20"/>
      <c r="N5" s="20"/>
      <c r="O5" s="15"/>
    </row>
    <row r="6" customFormat="false" ht="12" hidden="false" customHeight="true" outlineLevel="0" collapsed="false">
      <c r="A6" s="21"/>
      <c r="B6" s="22"/>
      <c r="C6" s="23"/>
      <c r="D6" s="23"/>
      <c r="E6" s="23"/>
      <c r="F6" s="23"/>
      <c r="G6" s="23"/>
      <c r="H6" s="23"/>
      <c r="I6" s="23"/>
      <c r="J6" s="23"/>
      <c r="K6" s="23"/>
      <c r="L6" s="24"/>
      <c r="M6" s="24"/>
      <c r="N6" s="25" t="s">
        <v>4</v>
      </c>
      <c r="O6" s="25"/>
    </row>
    <row r="7" s="30" customFormat="true" ht="12.75" hidden="false" customHeight="true" outlineLevel="0" collapsed="false">
      <c r="A7" s="26" t="s">
        <v>5</v>
      </c>
      <c r="B7" s="27" t="s">
        <v>6</v>
      </c>
      <c r="C7" s="28" t="s">
        <v>7</v>
      </c>
      <c r="D7" s="28"/>
      <c r="E7" s="28"/>
      <c r="F7" s="28"/>
      <c r="G7" s="28"/>
      <c r="H7" s="28" t="s">
        <v>8</v>
      </c>
      <c r="I7" s="28"/>
      <c r="J7" s="28"/>
      <c r="K7" s="28"/>
      <c r="L7" s="28"/>
      <c r="M7" s="28"/>
      <c r="N7" s="28" t="s">
        <v>9</v>
      </c>
      <c r="O7" s="29"/>
    </row>
    <row r="8" s="30" customFormat="true" ht="12.75" hidden="false" customHeight="true" outlineLevel="0" collapsed="false">
      <c r="A8" s="26"/>
      <c r="B8" s="27"/>
      <c r="C8" s="28" t="s">
        <v>10</v>
      </c>
      <c r="D8" s="27" t="s">
        <v>11</v>
      </c>
      <c r="E8" s="28" t="s">
        <v>12</v>
      </c>
      <c r="F8" s="28"/>
      <c r="G8" s="27" t="s">
        <v>13</v>
      </c>
      <c r="H8" s="28" t="s">
        <v>10</v>
      </c>
      <c r="I8" s="27" t="s">
        <v>11</v>
      </c>
      <c r="J8" s="28" t="s">
        <v>12</v>
      </c>
      <c r="K8" s="28"/>
      <c r="L8" s="27" t="s">
        <v>13</v>
      </c>
      <c r="M8" s="27" t="s">
        <v>14</v>
      </c>
      <c r="N8" s="28"/>
      <c r="O8" s="29"/>
    </row>
    <row r="9" s="30" customFormat="true" ht="60" hidden="false" customHeight="true" outlineLevel="0" collapsed="false">
      <c r="A9" s="26"/>
      <c r="B9" s="27"/>
      <c r="C9" s="28"/>
      <c r="D9" s="27"/>
      <c r="E9" s="27" t="s">
        <v>15</v>
      </c>
      <c r="F9" s="27" t="s">
        <v>16</v>
      </c>
      <c r="G9" s="27"/>
      <c r="H9" s="28"/>
      <c r="I9" s="27"/>
      <c r="J9" s="27" t="s">
        <v>15</v>
      </c>
      <c r="K9" s="27" t="s">
        <v>16</v>
      </c>
      <c r="L9" s="27"/>
      <c r="M9" s="27"/>
      <c r="N9" s="28"/>
      <c r="O9" s="29"/>
    </row>
    <row r="10" s="30" customFormat="true" ht="12.75" hidden="false" customHeight="false" outlineLevel="0" collapsed="false">
      <c r="A10" s="31" t="n">
        <v>1</v>
      </c>
      <c r="B10" s="32" t="n">
        <v>2</v>
      </c>
      <c r="C10" s="32" t="n">
        <v>3</v>
      </c>
      <c r="D10" s="32" t="n">
        <v>4</v>
      </c>
      <c r="E10" s="32" t="n">
        <v>5</v>
      </c>
      <c r="F10" s="32" t="n">
        <v>6</v>
      </c>
      <c r="G10" s="32" t="n">
        <v>7</v>
      </c>
      <c r="H10" s="32" t="n">
        <v>8</v>
      </c>
      <c r="I10" s="32" t="n">
        <v>9</v>
      </c>
      <c r="J10" s="32" t="n">
        <v>10</v>
      </c>
      <c r="K10" s="32" t="n">
        <v>11</v>
      </c>
      <c r="L10" s="32" t="n">
        <v>12</v>
      </c>
      <c r="M10" s="32" t="n">
        <v>13</v>
      </c>
      <c r="N10" s="32" t="n">
        <v>14</v>
      </c>
      <c r="O10" s="29"/>
    </row>
    <row r="11" s="30" customFormat="true" ht="12.75" hidden="false" customHeight="false" outlineLevel="0" collapsed="false">
      <c r="A11" s="31" t="s">
        <v>17</v>
      </c>
      <c r="B11" s="33" t="s">
        <v>18</v>
      </c>
      <c r="C11" s="34" t="n">
        <f aca="false">D11+G11</f>
        <v>80454140</v>
      </c>
      <c r="D11" s="34" t="n">
        <f aca="false">D12</f>
        <v>80017884</v>
      </c>
      <c r="E11" s="34" t="n">
        <f aca="false">E12</f>
        <v>52016975</v>
      </c>
      <c r="F11" s="34" t="n">
        <f aca="false">F12</f>
        <v>4047656</v>
      </c>
      <c r="G11" s="34" t="n">
        <f aca="false">G12</f>
        <v>436256</v>
      </c>
      <c r="H11" s="34" t="n">
        <f aca="false">I11+L11</f>
        <v>389795</v>
      </c>
      <c r="I11" s="34" t="n">
        <f aca="false">I12</f>
        <v>389795</v>
      </c>
      <c r="J11" s="34" t="n">
        <f aca="false">J12</f>
        <v>0</v>
      </c>
      <c r="K11" s="34" t="n">
        <f aca="false">K12</f>
        <v>13215</v>
      </c>
      <c r="L11" s="34" t="n">
        <f aca="false">L12</f>
        <v>0</v>
      </c>
      <c r="M11" s="34" t="n">
        <f aca="false">M12</f>
        <v>0</v>
      </c>
      <c r="N11" s="35" t="n">
        <f aca="false">C11+H11</f>
        <v>80843935</v>
      </c>
      <c r="O11" s="29"/>
    </row>
    <row r="12" s="30" customFormat="true" ht="12.75" hidden="false" customHeight="false" outlineLevel="0" collapsed="false">
      <c r="A12" s="31" t="s">
        <v>19</v>
      </c>
      <c r="B12" s="36" t="s">
        <v>20</v>
      </c>
      <c r="C12" s="34" t="n">
        <f aca="false">D12+G12</f>
        <v>80454140</v>
      </c>
      <c r="D12" s="34" t="n">
        <f aca="false">Місто!D12+Л!D12+Х!D13+О!D12+ж!D12+Ш!D13+З!D12+К!D13</f>
        <v>80017884</v>
      </c>
      <c r="E12" s="34" t="n">
        <f aca="false">Місто!E12+Л!E12+Х!E13+О!E12+ж!E12+Ш!E13+З!E12+К!E13</f>
        <v>52016975</v>
      </c>
      <c r="F12" s="34" t="n">
        <f aca="false">Місто!F12+Л!F12+Х!F13+О!F12+ж!F12+Ш!F13+З!F12+К!F13</f>
        <v>4047656</v>
      </c>
      <c r="G12" s="34" t="n">
        <f aca="false">Місто!G12+Л!G12+Х!G13+О!G12+ж!G12+Ш!G13+З!G12+К!G13</f>
        <v>436256</v>
      </c>
      <c r="H12" s="34" t="n">
        <f aca="false">I12+L12</f>
        <v>389795</v>
      </c>
      <c r="I12" s="34" t="n">
        <f aca="false">Місто!I12+Л!I12+Х!I13+О!I12+ж!I12+Ш!I13+З!I12+К!I13</f>
        <v>389795</v>
      </c>
      <c r="J12" s="34" t="n">
        <f aca="false">Місто!J12+Л!J12+Х!J13+О!J12+ж!J12+Ш!J13+З!J12+К!J13</f>
        <v>0</v>
      </c>
      <c r="K12" s="34" t="n">
        <f aca="false">Місто!K12+Л!K12+Х!K13+О!K12+ж!K12+Ш!K13+З!K12+К!K13</f>
        <v>13215</v>
      </c>
      <c r="L12" s="34" t="n">
        <f aca="false">Місто!L12+Л!L12+Х!L13+О!L12+ж!L12+Ш!L13+З!L12+К!L13</f>
        <v>0</v>
      </c>
      <c r="M12" s="34" t="n">
        <f aca="false">Місто!M12+Л!M12+Х!M13+О!M12+ж!M12+Ш!M13+З!M12+К!M13</f>
        <v>0</v>
      </c>
      <c r="N12" s="35" t="n">
        <f aca="false">C12+H12</f>
        <v>80843935</v>
      </c>
      <c r="O12" s="37"/>
    </row>
    <row r="13" s="30" customFormat="true" ht="25.5" hidden="true" customHeight="false" outlineLevel="0" collapsed="false">
      <c r="A13" s="31"/>
      <c r="B13" s="36" t="s">
        <v>21</v>
      </c>
      <c r="C13" s="34"/>
      <c r="D13" s="34"/>
      <c r="E13" s="34"/>
      <c r="F13" s="34"/>
      <c r="G13" s="34"/>
      <c r="H13" s="34" t="n">
        <f aca="false">I13+L13</f>
        <v>0</v>
      </c>
      <c r="I13" s="34"/>
      <c r="J13" s="34"/>
      <c r="K13" s="34"/>
      <c r="L13" s="34" t="n">
        <f aca="false">L12</f>
        <v>0</v>
      </c>
      <c r="M13" s="34"/>
      <c r="N13" s="35" t="n">
        <f aca="false">C13+H13</f>
        <v>0</v>
      </c>
      <c r="O13" s="37"/>
    </row>
    <row r="14" s="30" customFormat="true" ht="25.5" hidden="true" customHeight="false" outlineLevel="0" collapsed="false">
      <c r="A14" s="31" t="s">
        <v>22</v>
      </c>
      <c r="B14" s="38" t="s">
        <v>23</v>
      </c>
      <c r="C14" s="34" t="n">
        <f aca="false">D14+G14</f>
        <v>0</v>
      </c>
      <c r="D14" s="34" t="n">
        <f aca="false">D15</f>
        <v>0</v>
      </c>
      <c r="E14" s="34" t="n">
        <f aca="false">E15</f>
        <v>0</v>
      </c>
      <c r="F14" s="34" t="n">
        <f aca="false">F15</f>
        <v>0</v>
      </c>
      <c r="G14" s="34" t="n">
        <f aca="false">G15</f>
        <v>0</v>
      </c>
      <c r="H14" s="34" t="n">
        <f aca="false">I14+L14</f>
        <v>0</v>
      </c>
      <c r="I14" s="34" t="n">
        <f aca="false">I15</f>
        <v>0</v>
      </c>
      <c r="J14" s="34" t="n">
        <f aca="false">J15</f>
        <v>0</v>
      </c>
      <c r="K14" s="34" t="n">
        <f aca="false">K15</f>
        <v>0</v>
      </c>
      <c r="L14" s="34" t="n">
        <f aca="false">L15</f>
        <v>0</v>
      </c>
      <c r="M14" s="34" t="n">
        <f aca="false">M15</f>
        <v>0</v>
      </c>
      <c r="N14" s="35" t="n">
        <f aca="false">C14+H14</f>
        <v>0</v>
      </c>
      <c r="O14" s="29"/>
    </row>
    <row r="15" s="30" customFormat="true" ht="25.5" hidden="true" customHeight="false" outlineLevel="0" collapsed="false">
      <c r="A15" s="31" t="s">
        <v>24</v>
      </c>
      <c r="B15" s="36" t="s">
        <v>25</v>
      </c>
      <c r="C15" s="34" t="n">
        <f aca="false">D15+G15</f>
        <v>0</v>
      </c>
      <c r="D15" s="34" t="n">
        <f aca="false">Місто!D14</f>
        <v>0</v>
      </c>
      <c r="E15" s="34" t="n">
        <f aca="false">Місто!E14</f>
        <v>0</v>
      </c>
      <c r="F15" s="34" t="n">
        <f aca="false">Місто!F14</f>
        <v>0</v>
      </c>
      <c r="G15" s="34" t="n">
        <f aca="false">Місто!G14</f>
        <v>0</v>
      </c>
      <c r="H15" s="34" t="n">
        <f aca="false">I15+L15</f>
        <v>0</v>
      </c>
      <c r="I15" s="34" t="n">
        <f aca="false">Місто!I14</f>
        <v>0</v>
      </c>
      <c r="J15" s="34" t="n">
        <f aca="false">Місто!J14</f>
        <v>0</v>
      </c>
      <c r="K15" s="34" t="n">
        <f aca="false">Місто!K14</f>
        <v>0</v>
      </c>
      <c r="L15" s="34" t="n">
        <f aca="false">Місто!L14</f>
        <v>0</v>
      </c>
      <c r="M15" s="34" t="n">
        <f aca="false">Місто!M14</f>
        <v>0</v>
      </c>
      <c r="N15" s="35" t="n">
        <f aca="false">C15+H15</f>
        <v>0</v>
      </c>
      <c r="O15" s="29"/>
    </row>
    <row r="16" s="30" customFormat="true" ht="12.75" hidden="false" customHeight="false" outlineLevel="0" collapsed="false">
      <c r="A16" s="31" t="s">
        <v>26</v>
      </c>
      <c r="B16" s="36" t="s">
        <v>27</v>
      </c>
      <c r="C16" s="34" t="n">
        <f aca="false">D16+G16</f>
        <v>520516246</v>
      </c>
      <c r="D16" s="34" t="n">
        <f aca="false">SUM(D17:D31)-D21</f>
        <v>515433790</v>
      </c>
      <c r="E16" s="34" t="n">
        <f aca="false">SUM(E17:E31)</f>
        <v>293840421</v>
      </c>
      <c r="F16" s="34" t="n">
        <f aca="false">SUM(F17:F31)</f>
        <v>75434420</v>
      </c>
      <c r="G16" s="34" t="n">
        <f aca="false">SUM(G17:G31)</f>
        <v>5082456</v>
      </c>
      <c r="H16" s="34" t="n">
        <f aca="false">I16+L16</f>
        <v>27374689</v>
      </c>
      <c r="I16" s="34" t="n">
        <f aca="false">SUM(I17:I30)</f>
        <v>25748617</v>
      </c>
      <c r="J16" s="34" t="n">
        <f aca="false">SUM(J17:J30)</f>
        <v>4407765</v>
      </c>
      <c r="K16" s="34" t="n">
        <f aca="false">SUM(K17:K30)</f>
        <v>206207</v>
      </c>
      <c r="L16" s="34" t="n">
        <f aca="false">SUM(L17:L30)</f>
        <v>1626072</v>
      </c>
      <c r="M16" s="34" t="n">
        <f aca="false">SUM(M17:M29)</f>
        <v>0</v>
      </c>
      <c r="N16" s="35" t="n">
        <f aca="false">C16+H16</f>
        <v>547890935</v>
      </c>
      <c r="O16" s="37"/>
    </row>
    <row r="17" s="30" customFormat="true" ht="12.75" hidden="false" customHeight="false" outlineLevel="0" collapsed="false">
      <c r="A17" s="31" t="s">
        <v>28</v>
      </c>
      <c r="B17" s="39" t="s">
        <v>29</v>
      </c>
      <c r="C17" s="34" t="n">
        <f aca="false">D17+G17</f>
        <v>142675028</v>
      </c>
      <c r="D17" s="34" t="n">
        <f aca="false">Л!D15+Х!D16+О!D15+ж!D15+Ш!D16+З!D15+К!D16</f>
        <v>141391272</v>
      </c>
      <c r="E17" s="34" t="n">
        <f aca="false">Л!E15+Х!E16+О!E15+ж!E15+Ш!E16+З!E15+К!E16</f>
        <v>73415554</v>
      </c>
      <c r="F17" s="34" t="n">
        <f aca="false">Л!F15+Х!F16+О!F15+ж!F15+Ш!F16+З!F15+К!F16</f>
        <v>24267552</v>
      </c>
      <c r="G17" s="34" t="n">
        <f aca="false">Л!G15+Х!G16+О!G15+ж!G15+Ш!G16+З!G15+К!G16</f>
        <v>1283756</v>
      </c>
      <c r="H17" s="34" t="n">
        <f aca="false">I17+L17</f>
        <v>11965066</v>
      </c>
      <c r="I17" s="34" t="n">
        <f aca="false">Л!I15+Х!I16+О!I15+ж!I15+Ш!I16+З!I15+К!I16</f>
        <v>11848581</v>
      </c>
      <c r="J17" s="34" t="n">
        <f aca="false">Л!J15+Х!J16+О!J15+ж!J15+Ш!J16+З!J15+К!J16</f>
        <v>131216</v>
      </c>
      <c r="K17" s="34" t="n">
        <f aca="false">Л!K15+Х!K16+О!K15+ж!K15+Ш!K16+З!K15+К!K16</f>
        <v>9311</v>
      </c>
      <c r="L17" s="34" t="n">
        <f aca="false">Л!L15+Х!L16+О!L15+ж!L15+Ш!L16+З!L15+К!L16</f>
        <v>116485</v>
      </c>
      <c r="M17" s="34" t="n">
        <f aca="false">Л!M15+Х!M16+О!M15+ж!M15+Ш!M16+З!M15+К!M16</f>
        <v>0</v>
      </c>
      <c r="N17" s="35" t="n">
        <f aca="false">C17+H17</f>
        <v>154640094</v>
      </c>
      <c r="O17" s="29"/>
    </row>
    <row r="18" s="30" customFormat="true" ht="38.25" hidden="false" customHeight="false" outlineLevel="0" collapsed="false">
      <c r="A18" s="31" t="s">
        <v>30</v>
      </c>
      <c r="B18" s="36" t="s">
        <v>31</v>
      </c>
      <c r="C18" s="34" t="n">
        <f aca="false">D18+G18</f>
        <v>329983475</v>
      </c>
      <c r="D18" s="34" t="n">
        <f aca="false">Л!D16+Х!D17+О!D16+ж!D16+Ш!D17+З!D16+К!D17+Місто!D17</f>
        <v>326849775</v>
      </c>
      <c r="E18" s="34" t="n">
        <f aca="false">Л!E16+Х!E17+О!E16+ж!E16+Ш!E17+З!E16+К!E17+Місто!E17</f>
        <v>191363421</v>
      </c>
      <c r="F18" s="34" t="n">
        <f aca="false">Л!F16+Х!F17+О!F16+ж!F16+Ш!F17+З!F16+К!F17+Місто!F17</f>
        <v>46326561</v>
      </c>
      <c r="G18" s="34" t="n">
        <f aca="false">Л!G16+Х!G17+О!G16+ж!G16+Ш!G17+З!G16+К!G17+Місто!G17</f>
        <v>3133700</v>
      </c>
      <c r="H18" s="34" t="n">
        <f aca="false">I18+L18</f>
        <v>14251073</v>
      </c>
      <c r="I18" s="34" t="n">
        <f aca="false">Л!I16+Х!I17+О!I16+ж!I16+Ш!I17+З!I16+К!I17+Місто!I17</f>
        <v>13269127</v>
      </c>
      <c r="J18" s="34" t="n">
        <f aca="false">Л!J16+Х!J17+О!J16+ж!J16+Ш!J17+З!J16+К!J17+Місто!J17</f>
        <v>4182655</v>
      </c>
      <c r="K18" s="34" t="n">
        <f aca="false">Л!K16+Х!K17+О!K16+ж!K16+Ш!K17+З!K16+К!K17+Місто!K17</f>
        <v>133814</v>
      </c>
      <c r="L18" s="34" t="n">
        <f aca="false">Л!L16+Х!L17+О!L16+ж!L16+Ш!L17+З!L16+К!L17+Місто!L17</f>
        <v>981946</v>
      </c>
      <c r="M18" s="34" t="n">
        <f aca="false">Місто!M17+Л!M16+Х!M17+О!M16+ж!M16+Ш!M17+З!M16+К!M17</f>
        <v>0</v>
      </c>
      <c r="N18" s="35" t="n">
        <f aca="false">C18+H18</f>
        <v>344234548</v>
      </c>
      <c r="O18" s="29"/>
    </row>
    <row r="19" s="30" customFormat="true" ht="12.75" hidden="false" customHeight="false" outlineLevel="0" collapsed="false">
      <c r="A19" s="40" t="s">
        <v>32</v>
      </c>
      <c r="B19" s="41" t="s">
        <v>33</v>
      </c>
      <c r="C19" s="34" t="n">
        <f aca="false">D19+G19</f>
        <v>5264911</v>
      </c>
      <c r="D19" s="34" t="n">
        <f aca="false">О!D17+ж!D17+Ш!D18+З!D17+К!D18+Х!D18</f>
        <v>5264911</v>
      </c>
      <c r="E19" s="34" t="n">
        <f aca="false">О!E17+ж!E17+Ш!E18+З!E17+К!E18+Х!E18</f>
        <v>3716539</v>
      </c>
      <c r="F19" s="34" t="n">
        <f aca="false">О!F17+ж!F17+Ш!F18+З!F17</f>
        <v>189986</v>
      </c>
      <c r="G19" s="34" t="n">
        <f aca="false">О!G17+ж!G17+Ш!G18+З!G17</f>
        <v>0</v>
      </c>
      <c r="H19" s="34" t="n">
        <f aca="false">I19+L19</f>
        <v>23544</v>
      </c>
      <c r="I19" s="34" t="n">
        <f aca="false">О!I17+ж!I17+Ш!I18+З!I17</f>
        <v>22778</v>
      </c>
      <c r="J19" s="34" t="n">
        <f aca="false">О!J17+ж!J17+Ш!J18+З!J17</f>
        <v>0</v>
      </c>
      <c r="K19" s="34" t="n">
        <f aca="false">О!K17+ж!K17+Ш!K18+З!K17</f>
        <v>3081</v>
      </c>
      <c r="L19" s="34" t="n">
        <f aca="false">О!L17+ж!L17+Ш!L18+З!L17</f>
        <v>766</v>
      </c>
      <c r="M19" s="34" t="n">
        <f aca="false">З!M17+Ш!M18+ж!M17+О!M17</f>
        <v>0</v>
      </c>
      <c r="N19" s="35" t="n">
        <f aca="false">C19+H19</f>
        <v>5288455</v>
      </c>
      <c r="O19" s="29"/>
    </row>
    <row r="20" s="30" customFormat="true" ht="25.5" hidden="false" customHeight="false" outlineLevel="0" collapsed="false">
      <c r="A20" s="42" t="s">
        <v>34</v>
      </c>
      <c r="B20" s="36" t="s">
        <v>35</v>
      </c>
      <c r="C20" s="43" t="n">
        <f aca="false">D20+G20</f>
        <v>191990</v>
      </c>
      <c r="D20" s="43" t="n">
        <f aca="false">Л!D18+К!D19+Ш!D19+ж!D18+З!D19</f>
        <v>191990</v>
      </c>
      <c r="E20" s="34"/>
      <c r="F20" s="34"/>
      <c r="G20" s="34"/>
      <c r="H20" s="34" t="n">
        <f aca="false">I20+L20</f>
        <v>0</v>
      </c>
      <c r="I20" s="34"/>
      <c r="J20" s="34"/>
      <c r="K20" s="34"/>
      <c r="L20" s="34"/>
      <c r="M20" s="34"/>
      <c r="N20" s="35" t="n">
        <f aca="false">C20+H20</f>
        <v>191990</v>
      </c>
      <c r="O20" s="29"/>
    </row>
    <row r="21" s="30" customFormat="true" ht="25.5" hidden="false" customHeight="false" outlineLevel="0" collapsed="false">
      <c r="A21" s="42"/>
      <c r="B21" s="36" t="s">
        <v>21</v>
      </c>
      <c r="C21" s="43" t="n">
        <f aca="false">D21+G21</f>
        <v>191990</v>
      </c>
      <c r="D21" s="43" t="n">
        <f aca="false">D20</f>
        <v>191990</v>
      </c>
      <c r="E21" s="34"/>
      <c r="F21" s="34"/>
      <c r="G21" s="34"/>
      <c r="H21" s="34"/>
      <c r="I21" s="34"/>
      <c r="J21" s="34"/>
      <c r="K21" s="34"/>
      <c r="L21" s="34"/>
      <c r="M21" s="34"/>
      <c r="N21" s="35" t="n">
        <f aca="false">C21+H21</f>
        <v>191990</v>
      </c>
      <c r="O21" s="29"/>
    </row>
    <row r="22" s="30" customFormat="true" ht="45" hidden="false" customHeight="true" outlineLevel="0" collapsed="false">
      <c r="A22" s="42" t="s">
        <v>36</v>
      </c>
      <c r="B22" s="39" t="s">
        <v>37</v>
      </c>
      <c r="C22" s="34" t="n">
        <f aca="false">D22+G22</f>
        <v>3222039</v>
      </c>
      <c r="D22" s="34" t="n">
        <f aca="false">Л!D20+Х!D19+О!D19+ж!D20+З!D21+Ш!D21+К!D21</f>
        <v>3222039</v>
      </c>
      <c r="E22" s="34" t="n">
        <f aca="false">Л!E20+Х!E19+О!E19+ж!E20+З!E21+Ш!E21+К!E21</f>
        <v>2355182</v>
      </c>
      <c r="F22" s="34" t="n">
        <f aca="false">Л!F20+Х!F19+О!F19+ж!F20+З!F21+Ш!F21+К!F21</f>
        <v>0</v>
      </c>
      <c r="G22" s="34" t="n">
        <f aca="false">Л!G20+Х!G19+О!G19+ж!G20+З!G21+Ш!G21+К!G21</f>
        <v>0</v>
      </c>
      <c r="H22" s="34" t="n">
        <f aca="false">I22+L22</f>
        <v>0</v>
      </c>
      <c r="I22" s="34" t="n">
        <f aca="false">Х!I19+Ш!I21+К!I21</f>
        <v>0</v>
      </c>
      <c r="J22" s="34" t="n">
        <f aca="false">Х!J19+Ш!J21+К!J21</f>
        <v>0</v>
      </c>
      <c r="K22" s="34" t="n">
        <f aca="false">Х!K19+Ш!K21+К!K21</f>
        <v>0</v>
      </c>
      <c r="L22" s="34" t="n">
        <f aca="false">Х!L19+Ш!L21+К!L21</f>
        <v>0</v>
      </c>
      <c r="M22" s="34" t="n">
        <f aca="false">Х!M19+Ш!M21+К!M21</f>
        <v>0</v>
      </c>
      <c r="N22" s="35" t="n">
        <f aca="false">C22+H22</f>
        <v>3222039</v>
      </c>
      <c r="O22" s="29"/>
    </row>
    <row r="23" s="30" customFormat="true" ht="25.5" hidden="false" customHeight="false" outlineLevel="0" collapsed="false">
      <c r="A23" s="31" t="s">
        <v>38</v>
      </c>
      <c r="B23" s="36" t="s">
        <v>39</v>
      </c>
      <c r="C23" s="34" t="n">
        <f aca="false">D23+G23</f>
        <v>19311151</v>
      </c>
      <c r="D23" s="34" t="n">
        <f aca="false">Місто!D18+Ш!D22</f>
        <v>18723151</v>
      </c>
      <c r="E23" s="34" t="n">
        <f aca="false">Місто!E18+Ш!E22</f>
        <v>10800377</v>
      </c>
      <c r="F23" s="34" t="n">
        <f aca="false">Місто!F18+Ш!F22</f>
        <v>3529854</v>
      </c>
      <c r="G23" s="34" t="n">
        <f aca="false">Місто!G18+Ш!G22</f>
        <v>588000</v>
      </c>
      <c r="H23" s="34" t="n">
        <f aca="false">I23+L23</f>
        <v>523411</v>
      </c>
      <c r="I23" s="34" t="n">
        <f aca="false">Місто!I18</f>
        <v>401072</v>
      </c>
      <c r="J23" s="34" t="n">
        <f aca="false">Місто!J18</f>
        <v>93894</v>
      </c>
      <c r="K23" s="34" t="n">
        <f aca="false">Місто!K18</f>
        <v>60001</v>
      </c>
      <c r="L23" s="34" t="n">
        <f aca="false">Місто!L18</f>
        <v>122339</v>
      </c>
      <c r="M23" s="34" t="n">
        <f aca="false">Місто!M18+Л!M17+Х!M20+О!M18+ж!M21+Ш!M22+З!M18+К!M22</f>
        <v>0</v>
      </c>
      <c r="N23" s="35" t="n">
        <f aca="false">C23+H23</f>
        <v>19834562</v>
      </c>
      <c r="O23" s="29"/>
    </row>
    <row r="24" s="30" customFormat="true" ht="13.5" hidden="true" customHeight="true" outlineLevel="0" collapsed="false">
      <c r="A24" s="31" t="s">
        <v>40</v>
      </c>
      <c r="B24" s="36" t="s">
        <v>41</v>
      </c>
      <c r="C24" s="34" t="n">
        <f aca="false">D24+G24</f>
        <v>0</v>
      </c>
      <c r="D24" s="34" t="n">
        <f aca="false">Місто!D19+Л!D17+Х!D20+О!D18+ж!D21+З!D18+К!D22</f>
        <v>0</v>
      </c>
      <c r="E24" s="34" t="n">
        <f aca="false">Місто!E19+Л!E17+Х!E20+О!E18+ж!E21+З!E18+К!E22</f>
        <v>0</v>
      </c>
      <c r="F24" s="34" t="n">
        <f aca="false">Місто!F19+Л!F17+Х!F20+О!F18+ж!F21+Ш!F22+З!F18+К!F22</f>
        <v>0</v>
      </c>
      <c r="G24" s="34"/>
      <c r="H24" s="34" t="n">
        <f aca="false">I24+L24</f>
        <v>0</v>
      </c>
      <c r="I24" s="34" t="n">
        <f aca="false">Місто!I19+Л!I17+Х!I20+О!I18+ж!I21+Ш!I22+З!I18+К!I22</f>
        <v>0</v>
      </c>
      <c r="J24" s="34" t="n">
        <f aca="false">Місто!J19+Л!J17+Х!J20+О!J18+ж!J21+Ш!J22+З!J18+К!J22</f>
        <v>0</v>
      </c>
      <c r="K24" s="34" t="n">
        <f aca="false">Місто!K19+Л!K17+Х!K20+О!K18+ж!K21+Ш!K22+З!K18+К!K22</f>
        <v>0</v>
      </c>
      <c r="L24" s="34" t="n">
        <f aca="false">Місто!L19+Л!L17+Х!L20+О!L18+ж!L21+Ш!L22+З!L18+К!L22</f>
        <v>0</v>
      </c>
      <c r="M24" s="34"/>
      <c r="N24" s="35"/>
      <c r="O24" s="29"/>
    </row>
    <row r="25" s="30" customFormat="true" ht="25.5" hidden="false" customHeight="false" outlineLevel="0" collapsed="false">
      <c r="A25" s="31" t="s">
        <v>42</v>
      </c>
      <c r="B25" s="36" t="s">
        <v>43</v>
      </c>
      <c r="C25" s="34" t="n">
        <f aca="false">D25+G25</f>
        <v>4858085</v>
      </c>
      <c r="D25" s="34" t="n">
        <f aca="false">Місто!D20+Л!D21+Х!D21+О!D20+ж!D22+Ш!D23+З!D22+К!D23</f>
        <v>4858085</v>
      </c>
      <c r="E25" s="34" t="n">
        <f aca="false">Місто!E20+Л!E21+Х!E21+О!E20+ж!E22+Ш!E23+З!E22+К!E23</f>
        <v>3190641</v>
      </c>
      <c r="F25" s="34" t="n">
        <f aca="false">Місто!F20+Л!F21+Х!F21+О!F20+ж!F22+Ш!F23+З!F22+К!F23</f>
        <v>112541</v>
      </c>
      <c r="G25" s="34" t="n">
        <f aca="false">Місто!G20+Л!G21+Х!G21+О!G20+ж!G22+Ш!G23+З!G22+К!G23</f>
        <v>0</v>
      </c>
      <c r="H25" s="34" t="n">
        <f aca="false">I25+L25</f>
        <v>2459</v>
      </c>
      <c r="I25" s="34" t="n">
        <f aca="false">Місто!I20+Л!I21+Х!I21+О!I20+ж!I22+Ш!I23+З!I22+К!I23</f>
        <v>2263</v>
      </c>
      <c r="J25" s="34" t="n">
        <f aca="false">Місто!J20+Л!J21+Х!J21+О!J20+ж!J22+Ш!J23+З!J22+К!J23</f>
        <v>0</v>
      </c>
      <c r="K25" s="34" t="n">
        <f aca="false">Місто!K20+Л!K21+Х!K21+О!K20+ж!K22+Ш!K23+З!K22+К!K23</f>
        <v>0</v>
      </c>
      <c r="L25" s="34" t="n">
        <f aca="false">Місто!L20+Л!L21+Х!L21+О!L20+ж!L22+Ш!L23+З!L22+К!L23</f>
        <v>196</v>
      </c>
      <c r="M25" s="34" t="n">
        <f aca="false">Місто!M20+Л!M21+Х!M21+О!M20+ж!M22+Ш!M23+З!M22+К!M23</f>
        <v>0</v>
      </c>
      <c r="N25" s="35" t="n">
        <f aca="false">C25+H25</f>
        <v>4860544</v>
      </c>
      <c r="O25" s="29"/>
    </row>
    <row r="26" s="30" customFormat="true" ht="25.5" hidden="false" customHeight="false" outlineLevel="0" collapsed="false">
      <c r="A26" s="31" t="s">
        <v>44</v>
      </c>
      <c r="B26" s="38" t="s">
        <v>45</v>
      </c>
      <c r="C26" s="34" t="n">
        <f aca="false">D26+G26</f>
        <v>335329</v>
      </c>
      <c r="D26" s="34" t="n">
        <f aca="false">Місто!D21</f>
        <v>335329</v>
      </c>
      <c r="E26" s="34" t="n">
        <f aca="false">Місто!E21</f>
        <v>200514</v>
      </c>
      <c r="F26" s="34" t="n">
        <f aca="false">Місто!F21</f>
        <v>0</v>
      </c>
      <c r="G26" s="34" t="n">
        <f aca="false">Місто!G21</f>
        <v>0</v>
      </c>
      <c r="H26" s="34" t="n">
        <f aca="false">I26+L26</f>
        <v>0</v>
      </c>
      <c r="I26" s="34" t="n">
        <f aca="false">Місто!I21</f>
        <v>0</v>
      </c>
      <c r="J26" s="34" t="n">
        <f aca="false">Місто!J21</f>
        <v>0</v>
      </c>
      <c r="K26" s="34" t="n">
        <f aca="false">Місто!K21</f>
        <v>0</v>
      </c>
      <c r="L26" s="34" t="n">
        <f aca="false">Місто!L21</f>
        <v>0</v>
      </c>
      <c r="M26" s="34"/>
      <c r="N26" s="35" t="n">
        <f aca="false">C26+H26</f>
        <v>335329</v>
      </c>
      <c r="O26" s="44"/>
      <c r="P26" s="45"/>
    </row>
    <row r="27" s="30" customFormat="true" ht="25.5" hidden="false" customHeight="false" outlineLevel="0" collapsed="false">
      <c r="A27" s="31" t="s">
        <v>46</v>
      </c>
      <c r="B27" s="38" t="s">
        <v>47</v>
      </c>
      <c r="C27" s="34" t="n">
        <f aca="false">D27+G27</f>
        <v>7932117</v>
      </c>
      <c r="D27" s="34" t="n">
        <f aca="false">Місто!D22+Л!D22+Х!D22+О!D21+ж!D23+Ш!D24+З!D23+К!D24</f>
        <v>7925117</v>
      </c>
      <c r="E27" s="34" t="n">
        <f aca="false">Місто!E22+Л!E22+Х!E22+О!E21+ж!E23+Ш!E24+З!E23+К!E24</f>
        <v>5113179</v>
      </c>
      <c r="F27" s="34" t="n">
        <f aca="false">Місто!F22+Л!F22+Х!F22+О!F21+ж!F23+Ш!F24+З!F23+К!F24</f>
        <v>325561</v>
      </c>
      <c r="G27" s="34" t="n">
        <f aca="false">Місто!G22+Л!G22+Х!G22+О!G21+ж!G23+Ш!G24+З!G23+К!G24</f>
        <v>7000</v>
      </c>
      <c r="H27" s="34" t="n">
        <f aca="false">I27+L27</f>
        <v>390905</v>
      </c>
      <c r="I27" s="34" t="n">
        <f aca="false">Місто!I22+Л!I22+Х!I22+О!I21+ж!I23+Ш!I24+З!I23+К!I24</f>
        <v>0</v>
      </c>
      <c r="J27" s="34" t="n">
        <f aca="false">Місто!J22+Л!J22+Х!J22+О!J21+ж!J23+Ш!J24+З!J23+К!J24</f>
        <v>0</v>
      </c>
      <c r="K27" s="34" t="n">
        <f aca="false">Місто!K22+Л!K22+Х!K22+О!K21+ж!K23+Ш!K24+З!K23+К!K24</f>
        <v>0</v>
      </c>
      <c r="L27" s="34" t="n">
        <f aca="false">Місто!L22+Л!L22+Х!L22+О!L21+ж!L23+Ш!L24+З!L23+К!L24</f>
        <v>390905</v>
      </c>
      <c r="M27" s="34" t="n">
        <f aca="false">Місто!M20+Л!M21+Х!M21+О!M20+ж!M22+Ш!M23+З!M22+К!M23</f>
        <v>0</v>
      </c>
      <c r="N27" s="35" t="n">
        <f aca="false">C27+H27</f>
        <v>8323022</v>
      </c>
      <c r="O27" s="29"/>
    </row>
    <row r="28" s="30" customFormat="true" ht="25.5" hidden="false" customHeight="false" outlineLevel="0" collapsed="false">
      <c r="A28" s="31" t="s">
        <v>48</v>
      </c>
      <c r="B28" s="38" t="s">
        <v>49</v>
      </c>
      <c r="C28" s="34" t="n">
        <f aca="false">D28+G28</f>
        <v>3976845</v>
      </c>
      <c r="D28" s="34" t="n">
        <f aca="false">Місто!D23+Л!D23+Х!D23+О!D22+ж!D24+Ш!D25+З!D24+К!D25</f>
        <v>3906845</v>
      </c>
      <c r="E28" s="34" t="n">
        <f aca="false">Місто!E23+Л!E23+Х!E23+О!E22+ж!E24+Ш!E25+З!E24+К!E25</f>
        <v>2086045</v>
      </c>
      <c r="F28" s="34" t="n">
        <f aca="false">Місто!F23+Л!F23+Х!F23+О!F22+ж!F24+Ш!F25+З!F24+К!F25</f>
        <v>465052</v>
      </c>
      <c r="G28" s="34" t="n">
        <f aca="false">Місто!G23+Л!G23+Х!G23+О!G22+ж!G24+Ш!G25+З!G24+К!G25</f>
        <v>70000</v>
      </c>
      <c r="H28" s="34" t="n">
        <f aca="false">I28+L28</f>
        <v>210206</v>
      </c>
      <c r="I28" s="34" t="n">
        <f aca="false">Місто!I23+Л!I23+Х!I23+О!I22+ж!I24+Ш!I25+З!I24+К!I25</f>
        <v>196771</v>
      </c>
      <c r="J28" s="34" t="n">
        <f aca="false">Місто!J23+Л!J23+Х!J23+О!J22+ж!J24+Ш!J25+З!J24+К!J25</f>
        <v>0</v>
      </c>
      <c r="K28" s="34" t="n">
        <f aca="false">Місто!K23+Л!K23+Х!K23+О!K22+ж!K24+Ш!K25+З!K24+К!K25</f>
        <v>0</v>
      </c>
      <c r="L28" s="34" t="n">
        <f aca="false">Місто!L23+Л!L23+Х!L23+О!L22+ж!L24+Ш!L25+З!L24+К!L25</f>
        <v>13435</v>
      </c>
      <c r="M28" s="34" t="n">
        <f aca="false">Місто!M23+Л!M23+Х!M23+О!M22+ж!M24+Ш!M25+З!M24+К!M25</f>
        <v>0</v>
      </c>
      <c r="N28" s="35" t="n">
        <f aca="false">C28+H28</f>
        <v>4187051</v>
      </c>
      <c r="O28" s="29"/>
    </row>
    <row r="29" s="30" customFormat="true" ht="12.75" hidden="false" customHeight="false" outlineLevel="0" collapsed="false">
      <c r="A29" s="31" t="s">
        <v>50</v>
      </c>
      <c r="B29" s="39" t="s">
        <v>51</v>
      </c>
      <c r="C29" s="34" t="n">
        <f aca="false">D29+G29</f>
        <v>2432966</v>
      </c>
      <c r="D29" s="34" t="n">
        <f aca="false">О!D23+Ш!D26+З!D25+К!D26</f>
        <v>2432966</v>
      </c>
      <c r="E29" s="34" t="n">
        <f aca="false">О!E23+Ш!E26+З!E25+К!E26</f>
        <v>1598969</v>
      </c>
      <c r="F29" s="34" t="n">
        <f aca="false">О!F23+Ш!F26+З!F25</f>
        <v>217313</v>
      </c>
      <c r="G29" s="34" t="n">
        <f aca="false">О!G23+Ш!G26+З!G25</f>
        <v>0</v>
      </c>
      <c r="H29" s="34" t="n">
        <f aca="false">I29+L29</f>
        <v>8025</v>
      </c>
      <c r="I29" s="34" t="n">
        <f aca="false">О!I23+Ш!I26+З!I25</f>
        <v>8025</v>
      </c>
      <c r="J29" s="34" t="n">
        <f aca="false">О!J23+Ш!J26+З!J25</f>
        <v>0</v>
      </c>
      <c r="K29" s="34" t="n">
        <f aca="false">О!K23+Ш!K26+З!K25</f>
        <v>0</v>
      </c>
      <c r="L29" s="34" t="n">
        <f aca="false">О!L23+Ш!L26+З!L25</f>
        <v>0</v>
      </c>
      <c r="M29" s="34" t="n">
        <f aca="false">Ш!M26+З!M25</f>
        <v>0</v>
      </c>
      <c r="N29" s="35" t="n">
        <f aca="false">C29+H29</f>
        <v>2440991</v>
      </c>
      <c r="O29" s="29"/>
    </row>
    <row r="30" s="30" customFormat="true" ht="38.25" hidden="false" customHeight="false" outlineLevel="0" collapsed="false">
      <c r="A30" s="31" t="s">
        <v>52</v>
      </c>
      <c r="B30" s="38" t="s">
        <v>53</v>
      </c>
      <c r="C30" s="34" t="n">
        <f aca="false">D30+G30</f>
        <v>332310</v>
      </c>
      <c r="D30" s="34" t="n">
        <f aca="false">Місто!D24+Л!D24+Х!D24+О!D24+ж!D26+Ш!D27+З!D26+К!D27</f>
        <v>332310</v>
      </c>
      <c r="E30" s="34" t="n">
        <f aca="false">Місто!E24+Л!E24+Х!E24+О!E24+ж!E26+Ш!E27+З!E26+К!E27</f>
        <v>0</v>
      </c>
      <c r="F30" s="34" t="n">
        <f aca="false">Місто!F24+Л!F24+Х!F24+О!F24+ж!F26+Ш!F27+З!F26+К!F27</f>
        <v>0</v>
      </c>
      <c r="G30" s="34" t="n">
        <f aca="false">Місто!G24+Л!G24+Х!G24+О!G24+ж!G26+Ш!G27+З!G26+К!G27</f>
        <v>0</v>
      </c>
      <c r="H30" s="34" t="n">
        <f aca="false">I30+L30</f>
        <v>0</v>
      </c>
      <c r="I30" s="34" t="n">
        <f aca="false">Місто!I24+Л!I24+Х!I24+О!I24+ж!I26+Ш!I27+З!I26+К!I27</f>
        <v>0</v>
      </c>
      <c r="J30" s="34" t="n">
        <f aca="false">Місто!J24+Л!J24+Х!J24+О!J24+ж!J26+Ш!J27+З!J26+К!J27</f>
        <v>0</v>
      </c>
      <c r="K30" s="34" t="n">
        <f aca="false">Місто!K24+Л!K24+Х!K24+О!K24+ж!K26+Ш!K27+З!K26+К!K27</f>
        <v>0</v>
      </c>
      <c r="L30" s="34" t="n">
        <f aca="false">Місто!L24+Л!L24+Х!L24+О!L24+ж!L26+Ш!L27+З!L26+К!L27</f>
        <v>0</v>
      </c>
      <c r="M30" s="34"/>
      <c r="N30" s="35" t="n">
        <f aca="false">C30+H30</f>
        <v>332310</v>
      </c>
      <c r="O30" s="29"/>
    </row>
    <row r="31" s="30" customFormat="true" ht="89.25" hidden="true" customHeight="false" outlineLevel="0" collapsed="false">
      <c r="A31" s="31" t="s">
        <v>54</v>
      </c>
      <c r="B31" s="38" t="s">
        <v>55</v>
      </c>
      <c r="C31" s="34" t="n">
        <f aca="false">D31+G31</f>
        <v>0</v>
      </c>
      <c r="D31" s="34" t="n">
        <f aca="false">Місто!D25+Л!D25+Х!D25+О!D25+ж!D27+Ш!D28+З!D27+К!D28</f>
        <v>0</v>
      </c>
      <c r="E31" s="34" t="n">
        <f aca="false">Місто!E25+Л!E25+Х!E25+О!E25+ж!E27+Ш!E28+З!E27+К!E28</f>
        <v>0</v>
      </c>
      <c r="F31" s="34" t="n">
        <f aca="false">Місто!F25+Л!F25+Х!F25+О!F25+ж!F27+Ш!F28+З!F27+К!F28</f>
        <v>0</v>
      </c>
      <c r="G31" s="34" t="n">
        <f aca="false">Місто!G25+Л!G25+Х!G25+О!G25+ж!G27+Ш!G28+З!G27+К!G28</f>
        <v>0</v>
      </c>
      <c r="H31" s="34" t="n">
        <f aca="false">I31+L31</f>
        <v>0</v>
      </c>
      <c r="I31" s="34" t="n">
        <f aca="false">Місто!I25+Л!I25+Х!I25+О!I25+ж!I27+Ш!I28+З!I27+К!I28</f>
        <v>0</v>
      </c>
      <c r="J31" s="34" t="n">
        <f aca="false">Місто!J25+Л!J25+Х!J25+О!J25+ж!J27+Ш!J28+З!J27+К!J28</f>
        <v>0</v>
      </c>
      <c r="K31" s="34" t="n">
        <f aca="false">Місто!K25+Л!K25+Х!K25+О!K25+ж!K27+Ш!K28+З!K27+К!K28</f>
        <v>0</v>
      </c>
      <c r="L31" s="34" t="n">
        <f aca="false">Місто!L25+Л!L25+Х!L25+О!L25+ж!L27+Ш!L28+З!L27+К!L28</f>
        <v>0</v>
      </c>
      <c r="M31" s="34" t="n">
        <f aca="false">Місто!M25+Л!M25+Х!M25+О!M25+ж!M27+Ш!M28+З!M27+К!M28</f>
        <v>0</v>
      </c>
      <c r="N31" s="35" t="n">
        <f aca="false">C31+H31</f>
        <v>0</v>
      </c>
      <c r="O31" s="44"/>
      <c r="P31" s="45"/>
    </row>
    <row r="32" s="30" customFormat="true" ht="25.5" hidden="true" customHeight="false" outlineLevel="0" collapsed="false">
      <c r="A32" s="31"/>
      <c r="B32" s="38" t="s">
        <v>21</v>
      </c>
      <c r="C32" s="34" t="n">
        <f aca="false">D32+G32</f>
        <v>0</v>
      </c>
      <c r="D32" s="34" t="n">
        <f aca="false">D31</f>
        <v>0</v>
      </c>
      <c r="E32" s="34"/>
      <c r="F32" s="34"/>
      <c r="G32" s="34"/>
      <c r="H32" s="34"/>
      <c r="I32" s="34"/>
      <c r="J32" s="34"/>
      <c r="K32" s="34"/>
      <c r="L32" s="34"/>
      <c r="M32" s="34"/>
      <c r="N32" s="35" t="n">
        <f aca="false">C32+H32</f>
        <v>0</v>
      </c>
      <c r="O32" s="44"/>
      <c r="P32" s="45"/>
    </row>
    <row r="33" s="30" customFormat="true" ht="12.75" hidden="false" customHeight="false" outlineLevel="0" collapsed="false">
      <c r="A33" s="31" t="s">
        <v>56</v>
      </c>
      <c r="B33" s="38" t="s">
        <v>57</v>
      </c>
      <c r="C33" s="34" t="n">
        <f aca="false">D33+G33</f>
        <v>413999238</v>
      </c>
      <c r="D33" s="34" t="n">
        <f aca="false">SUM(D34:D42)</f>
        <v>408112995</v>
      </c>
      <c r="E33" s="34" t="n">
        <f aca="false">SUM(E34:E42)</f>
        <v>240857846</v>
      </c>
      <c r="F33" s="34" t="n">
        <f aca="false">SUM(F34:F42)</f>
        <v>35741861</v>
      </c>
      <c r="G33" s="34" t="n">
        <f aca="false">SUM(G34:G42)</f>
        <v>5886243</v>
      </c>
      <c r="H33" s="34" t="n">
        <f aca="false">I33+L33</f>
        <v>19596837</v>
      </c>
      <c r="I33" s="34" t="n">
        <f aca="false">SUM(I34:I42)</f>
        <v>17858968</v>
      </c>
      <c r="J33" s="34" t="n">
        <f aca="false">SUM(J34:J42)</f>
        <v>5302009</v>
      </c>
      <c r="K33" s="34" t="n">
        <f aca="false">SUM(K34:K42)</f>
        <v>723747</v>
      </c>
      <c r="L33" s="34" t="n">
        <f aca="false">SUM(L34:L42)</f>
        <v>1737869</v>
      </c>
      <c r="M33" s="34" t="n">
        <f aca="false">SUM(M34:M42)</f>
        <v>0</v>
      </c>
      <c r="N33" s="35" t="n">
        <f aca="false">C33+H33</f>
        <v>433596075</v>
      </c>
      <c r="O33" s="37"/>
    </row>
    <row r="34" s="30" customFormat="true" ht="12.75" hidden="false" customHeight="false" outlineLevel="0" collapsed="false">
      <c r="A34" s="31" t="s">
        <v>58</v>
      </c>
      <c r="B34" s="38" t="s">
        <v>59</v>
      </c>
      <c r="C34" s="34" t="n">
        <f aca="false">D34+G34</f>
        <v>291007014</v>
      </c>
      <c r="D34" s="34" t="n">
        <f aca="false">Місто!D28+Л!D28+О!D28+ж!D30+Ш!D31+З!D30+К!D31</f>
        <v>286493138</v>
      </c>
      <c r="E34" s="34" t="n">
        <f aca="false">Місто!E28+Л!E28+О!E28+ж!E30+Ш!E31+З!E30+К!E31</f>
        <v>172340605</v>
      </c>
      <c r="F34" s="34" t="n">
        <f aca="false">Місто!F28+Л!F28+О!F28+ж!F30+Ш!F31+З!F30+К!F31</f>
        <v>25692957</v>
      </c>
      <c r="G34" s="34" t="n">
        <f aca="false">Місто!G28+Л!G28+О!G28+ж!G30+Ш!G31+З!G30+К!G31</f>
        <v>4513876</v>
      </c>
      <c r="H34" s="34" t="n">
        <f aca="false">I34+L34</f>
        <v>8160184</v>
      </c>
      <c r="I34" s="34" t="n">
        <f aca="false">Місто!I28+Л!I28+О!I28+ж!I30+Ш!I31+З!I30+К!I31</f>
        <v>7723955</v>
      </c>
      <c r="J34" s="34" t="n">
        <f aca="false">Місто!J28+Л!J28+О!J28+ж!J30+Ш!J31+З!J30+К!J31</f>
        <v>1688363</v>
      </c>
      <c r="K34" s="34" t="n">
        <f aca="false">Місто!K28+Л!K28+О!K28+ж!K30+Ш!K31+З!K30+К!K31</f>
        <v>302570</v>
      </c>
      <c r="L34" s="34" t="n">
        <f aca="false">Місто!L28+Л!L28+О!L28+ж!L30+Ш!L31+З!L30+К!L31</f>
        <v>436229</v>
      </c>
      <c r="M34" s="34" t="n">
        <f aca="false">Місто!M28+Л!M28+О!M28+ж!M30+Ш!M31+З!M30+К!M31</f>
        <v>0</v>
      </c>
      <c r="N34" s="35" t="n">
        <f aca="false">C34+H34</f>
        <v>299167198</v>
      </c>
      <c r="O34" s="29"/>
    </row>
    <row r="35" s="30" customFormat="true" ht="12.75" hidden="false" customHeight="false" outlineLevel="0" collapsed="false">
      <c r="A35" s="31" t="s">
        <v>60</v>
      </c>
      <c r="B35" s="38" t="s">
        <v>61</v>
      </c>
      <c r="C35" s="34" t="n">
        <f aca="false">D35+G35</f>
        <v>39551491</v>
      </c>
      <c r="D35" s="34" t="n">
        <f aca="false">Місто!D29+Л!D29+Х!D28+О!D29+Ш!D32</f>
        <v>38991091</v>
      </c>
      <c r="E35" s="34" t="n">
        <f aca="false">Місто!E29+Л!E29+Х!E28+О!E29+Ш!E32</f>
        <v>23017321</v>
      </c>
      <c r="F35" s="34" t="n">
        <f aca="false">Місто!F29+Л!F29+Х!F28+О!F29+Ш!F32</f>
        <v>5525087</v>
      </c>
      <c r="G35" s="34" t="n">
        <f aca="false">Місто!G29+Л!G29+Х!G28+О!G29+Ш!G32</f>
        <v>560400</v>
      </c>
      <c r="H35" s="34" t="n">
        <f aca="false">I35+L35</f>
        <v>2058418</v>
      </c>
      <c r="I35" s="34" t="n">
        <f aca="false">Місто!I29+Л!I29+Х!I28+О!I29+Ш!I32</f>
        <v>1896517</v>
      </c>
      <c r="J35" s="34" t="n">
        <f aca="false">Місто!J29+Л!J29+Х!J28+О!J29+Ш!J32</f>
        <v>20406</v>
      </c>
      <c r="K35" s="34" t="n">
        <f aca="false">Місто!K29+Л!K29+Х!K28+О!K29+Ш!K32</f>
        <v>10859</v>
      </c>
      <c r="L35" s="34" t="n">
        <f aca="false">Місто!L29+Л!L29+Х!L28+О!L29+Ш!L32</f>
        <v>161901</v>
      </c>
      <c r="M35" s="34" t="n">
        <f aca="false">Місто!M29+Л!M29+Х!M28+О!M29+Ш!M32</f>
        <v>0</v>
      </c>
      <c r="N35" s="35" t="n">
        <f aca="false">C35+H35</f>
        <v>41609909</v>
      </c>
      <c r="O35" s="29"/>
    </row>
    <row r="36" s="30" customFormat="true" ht="42.75" hidden="false" customHeight="true" outlineLevel="0" collapsed="false">
      <c r="A36" s="31" t="s">
        <v>62</v>
      </c>
      <c r="B36" s="38" t="s">
        <v>63</v>
      </c>
      <c r="C36" s="34" t="n">
        <f aca="false">D36+G36</f>
        <v>56579762</v>
      </c>
      <c r="D36" s="34" t="n">
        <f aca="false">Місто!D30+Л!D30+Х!D29+Ш!D33+К!D32+ж!D32+О!D30</f>
        <v>55837012</v>
      </c>
      <c r="E36" s="34" t="n">
        <f aca="false">Місто!E30+Л!E30+Х!E29+Ш!E33+К!E32+ж!E32+О!E30</f>
        <v>36672794</v>
      </c>
      <c r="F36" s="34" t="n">
        <f aca="false">Місто!F30+Л!F30+Х!F29+Ш!F33+К!F32+ж!F32+О!F30</f>
        <v>3528790</v>
      </c>
      <c r="G36" s="34" t="n">
        <f aca="false">Місто!G30+Л!G30+Х!G29+Ш!G33+К!G32+ж!G32+О!G30</f>
        <v>742750</v>
      </c>
      <c r="H36" s="34" t="n">
        <f aca="false">I36+L36</f>
        <v>3240900</v>
      </c>
      <c r="I36" s="34" t="n">
        <f aca="false">Місто!I30+Л!I30+Х!I29+Ш!I33+К!I32+ж!I32+О!I30</f>
        <v>2987476</v>
      </c>
      <c r="J36" s="34" t="n">
        <f aca="false">Місто!J30+Л!J30+Х!J29+Ш!J33+К!J32+ж!J32+О!J30</f>
        <v>1013345</v>
      </c>
      <c r="K36" s="34" t="n">
        <f aca="false">Місто!K30+Л!K30+Х!K29+Ш!K33+К!K32+ж!K32+О!K30</f>
        <v>69835</v>
      </c>
      <c r="L36" s="34" t="n">
        <f aca="false">Місто!L30+Л!L30+Х!L29+Ш!L33+К!L32+ж!L32+О!L30</f>
        <v>253424</v>
      </c>
      <c r="M36" s="34" t="n">
        <f aca="false">Місто!M30+Л!M30+Х!M29+Ш!M33+К!M32</f>
        <v>0</v>
      </c>
      <c r="N36" s="35" t="n">
        <f aca="false">C36+H36</f>
        <v>59820662</v>
      </c>
      <c r="O36" s="29"/>
    </row>
    <row r="37" s="30" customFormat="true" ht="25.5" hidden="false" customHeight="false" outlineLevel="0" collapsed="false">
      <c r="A37" s="31" t="s">
        <v>64</v>
      </c>
      <c r="B37" s="46" t="s">
        <v>65</v>
      </c>
      <c r="C37" s="34" t="n">
        <f aca="false">D37+G37</f>
        <v>12678750</v>
      </c>
      <c r="D37" s="34" t="n">
        <f aca="false">Місто!D31+Л!D31+О!D31+ж!D33+Ш!D34+З!D31+К!D33</f>
        <v>12678750</v>
      </c>
      <c r="E37" s="34" t="n">
        <f aca="false">Місто!E31+Л!E31+О!E31+ж!E33+Ш!E34+З!E31+К!E33</f>
        <v>7440728</v>
      </c>
      <c r="F37" s="34" t="n">
        <f aca="false">Місто!F31+Л!F31+О!F31+ж!F33+Ш!F34+З!F31+К!F33</f>
        <v>927822</v>
      </c>
      <c r="G37" s="34" t="n">
        <f aca="false">Місто!G31+Л!G31+О!G31+ж!G33+Ш!G34+З!G31+К!G33</f>
        <v>0</v>
      </c>
      <c r="H37" s="34" t="n">
        <f aca="false">I37+L37</f>
        <v>6125085</v>
      </c>
      <c r="I37" s="34" t="n">
        <f aca="false">Місто!I31+Л!I31+О!I31+ж!I33+Ш!I34+З!I31+К!I33</f>
        <v>5243770</v>
      </c>
      <c r="J37" s="34" t="n">
        <f aca="false">Місто!J31+Л!J31+О!J31+ж!J33+Ш!J34+З!J31+К!J33</f>
        <v>2579895</v>
      </c>
      <c r="K37" s="34" t="n">
        <f aca="false">Місто!K31+Л!K31+О!K31+ж!K33+Ш!K34+З!K31+К!K33</f>
        <v>340483</v>
      </c>
      <c r="L37" s="34" t="n">
        <f aca="false">Місто!L31+Л!L31+О!L31+ж!L33+Ш!L34+З!L31+К!L33</f>
        <v>881315</v>
      </c>
      <c r="M37" s="34" t="n">
        <f aca="false">Місто!M31+Л!M31+О!M31+ж!M33+Ш!M34+З!M31+К!M33</f>
        <v>0</v>
      </c>
      <c r="N37" s="35" t="n">
        <f aca="false">C37+H37</f>
        <v>18803835</v>
      </c>
      <c r="O37" s="29"/>
    </row>
    <row r="38" s="30" customFormat="true" ht="25.5" hidden="false" customHeight="false" outlineLevel="0" collapsed="false">
      <c r="A38" s="31" t="s">
        <v>66</v>
      </c>
      <c r="B38" s="38" t="s">
        <v>67</v>
      </c>
      <c r="C38" s="34" t="n">
        <f aca="false">D38+G38</f>
        <v>172604</v>
      </c>
      <c r="D38" s="34" t="n">
        <f aca="false">Місто!D32</f>
        <v>172604</v>
      </c>
      <c r="E38" s="34" t="n">
        <f aca="false">Місто!E32</f>
        <v>119913</v>
      </c>
      <c r="F38" s="34" t="n">
        <f aca="false">Місто!F32</f>
        <v>0</v>
      </c>
      <c r="G38" s="34" t="n">
        <f aca="false">Місто!G32</f>
        <v>0</v>
      </c>
      <c r="H38" s="34" t="n">
        <f aca="false">I38+L38</f>
        <v>0</v>
      </c>
      <c r="I38" s="34" t="n">
        <f aca="false">Місто!I32</f>
        <v>0</v>
      </c>
      <c r="J38" s="34" t="n">
        <f aca="false">Місто!J32</f>
        <v>0</v>
      </c>
      <c r="K38" s="34" t="n">
        <f aca="false">Місто!K32</f>
        <v>0</v>
      </c>
      <c r="L38" s="34" t="n">
        <f aca="false">Місто!L32</f>
        <v>0</v>
      </c>
      <c r="M38" s="34" t="n">
        <f aca="false">Місто!M32</f>
        <v>0</v>
      </c>
      <c r="N38" s="35" t="n">
        <f aca="false">C38+H38</f>
        <v>172604</v>
      </c>
      <c r="O38" s="29"/>
    </row>
    <row r="39" s="30" customFormat="true" ht="12.75" hidden="false" customHeight="false" outlineLevel="0" collapsed="false">
      <c r="A39" s="31" t="s">
        <v>68</v>
      </c>
      <c r="B39" s="38" t="s">
        <v>69</v>
      </c>
      <c r="C39" s="34" t="n">
        <f aca="false">D39+G39</f>
        <v>8467226</v>
      </c>
      <c r="D39" s="34" t="n">
        <f aca="false">Місто!D33+Х!D30+О!D33+ж!D34+Ш!D35+З!D32+К!D34</f>
        <v>8398009</v>
      </c>
      <c r="E39" s="34" t="n">
        <f aca="false">Місто!E33+О!E33+Х!E30+ж!E34+Ш!E35+З!E32+К!E34</f>
        <v>307619</v>
      </c>
      <c r="F39" s="34" t="n">
        <f aca="false">Місто!F33+О!F33+Х!F30+ж!F34+Ш!F35+З!F32+К!F34</f>
        <v>20301</v>
      </c>
      <c r="G39" s="34" t="n">
        <f aca="false">Місто!G33+О!G33+Х!G30+ж!G34+Ш!G35+З!G32+К!G34</f>
        <v>69217</v>
      </c>
      <c r="H39" s="34" t="n">
        <f aca="false">I39+L39</f>
        <v>0</v>
      </c>
      <c r="I39" s="34" t="n">
        <f aca="false">Місто!I33+Х!I30+О!I33+ж!I34+Ш!I35+З!I32+К!I34</f>
        <v>0</v>
      </c>
      <c r="J39" s="34" t="n">
        <f aca="false">Місто!J33+О!J33+Х!J30+ж!J34+Ш!J35+З!J32+К!J34</f>
        <v>0</v>
      </c>
      <c r="K39" s="34" t="n">
        <f aca="false">Місто!K33+О!K33+Х!K30+ж!K34+Ш!K35+З!K32+К!K34</f>
        <v>0</v>
      </c>
      <c r="L39" s="34" t="n">
        <f aca="false">Місто!L33+О!L33+Х!L30+ж!L34+Ш!L35+З!L32+К!L34</f>
        <v>0</v>
      </c>
      <c r="M39" s="34" t="n">
        <f aca="false">Місто!M33+О!M33+Х!M30+ж!M34+Ш!M35+З!M32+К!M34</f>
        <v>0</v>
      </c>
      <c r="N39" s="35" t="n">
        <f aca="false">C39+H39</f>
        <v>8467226</v>
      </c>
      <c r="O39" s="29"/>
    </row>
    <row r="40" s="30" customFormat="true" ht="25.5" hidden="false" customHeight="false" outlineLevel="0" collapsed="false">
      <c r="A40" s="31" t="s">
        <v>70</v>
      </c>
      <c r="B40" s="38" t="s">
        <v>71</v>
      </c>
      <c r="C40" s="34" t="n">
        <f aca="false">D40+G40</f>
        <v>27274</v>
      </c>
      <c r="D40" s="34" t="n">
        <f aca="false">Місто!D34</f>
        <v>27274</v>
      </c>
      <c r="E40" s="34" t="n">
        <f aca="false">Місто!E34</f>
        <v>19913</v>
      </c>
      <c r="F40" s="34" t="n">
        <f aca="false">Місто!F34</f>
        <v>0</v>
      </c>
      <c r="G40" s="34" t="n">
        <f aca="false">Місто!G34</f>
        <v>0</v>
      </c>
      <c r="H40" s="34" t="n">
        <f aca="false">I40+L40</f>
        <v>0</v>
      </c>
      <c r="I40" s="34" t="n">
        <f aca="false">Місто!I34</f>
        <v>0</v>
      </c>
      <c r="J40" s="34" t="n">
        <f aca="false">Місто!J34</f>
        <v>0</v>
      </c>
      <c r="K40" s="34" t="n">
        <f aca="false">Місто!K34</f>
        <v>0</v>
      </c>
      <c r="L40" s="34" t="n">
        <f aca="false">Місто!L34</f>
        <v>0</v>
      </c>
      <c r="M40" s="34" t="n">
        <f aca="false">Місто!M34</f>
        <v>0</v>
      </c>
      <c r="N40" s="35" t="n">
        <f aca="false">C40+H40</f>
        <v>27274</v>
      </c>
      <c r="O40" s="29"/>
    </row>
    <row r="41" s="30" customFormat="true" ht="12.75" hidden="false" customHeight="false" outlineLevel="0" collapsed="false">
      <c r="A41" s="31" t="s">
        <v>72</v>
      </c>
      <c r="B41" s="38" t="s">
        <v>73</v>
      </c>
      <c r="C41" s="34" t="n">
        <f aca="false">D41+G41</f>
        <v>1439617</v>
      </c>
      <c r="D41" s="34" t="n">
        <f aca="false">Місто!D35+Ш!D36+О!D32</f>
        <v>1439617</v>
      </c>
      <c r="E41" s="34" t="n">
        <f aca="false">Місто!E35+Ш!E36+О!E32</f>
        <v>938953</v>
      </c>
      <c r="F41" s="34" t="n">
        <f aca="false">Місто!F35+Ш!F36+О!F32</f>
        <v>46904</v>
      </c>
      <c r="G41" s="34" t="n">
        <f aca="false">Місто!G35+Ш!G36+О!G32</f>
        <v>0</v>
      </c>
      <c r="H41" s="34" t="n">
        <f aca="false">I41+L41</f>
        <v>12250</v>
      </c>
      <c r="I41" s="34" t="n">
        <f aca="false">Місто!I35+Ш!I36+О!I32</f>
        <v>7250</v>
      </c>
      <c r="J41" s="34" t="n">
        <f aca="false">Місто!J35+Ш!J36+О!J32</f>
        <v>0</v>
      </c>
      <c r="K41" s="34" t="n">
        <f aca="false">Місто!K35+Ш!K36+О!K32</f>
        <v>0</v>
      </c>
      <c r="L41" s="34" t="n">
        <f aca="false">Місто!L35+Ш!L36+О!L32</f>
        <v>5000</v>
      </c>
      <c r="M41" s="34" t="n">
        <f aca="false">Місто!M35+Ш!M36</f>
        <v>0</v>
      </c>
      <c r="N41" s="35" t="n">
        <f aca="false">C41+H41</f>
        <v>1451867</v>
      </c>
      <c r="O41" s="29"/>
    </row>
    <row r="42" s="30" customFormat="true" ht="38.25" hidden="false" customHeight="false" outlineLevel="0" collapsed="false">
      <c r="A42" s="31" t="s">
        <v>74</v>
      </c>
      <c r="B42" s="47" t="s">
        <v>75</v>
      </c>
      <c r="C42" s="34" t="n">
        <f aca="false">D42+G42</f>
        <v>4075500</v>
      </c>
      <c r="D42" s="34" t="n">
        <f aca="false">Місто!D36</f>
        <v>4075500</v>
      </c>
      <c r="E42" s="34" t="n">
        <f aca="false">Місто!E36</f>
        <v>0</v>
      </c>
      <c r="F42" s="34" t="n">
        <f aca="false">Місто!F36</f>
        <v>0</v>
      </c>
      <c r="G42" s="34" t="n">
        <f aca="false">Місто!G36</f>
        <v>0</v>
      </c>
      <c r="H42" s="34" t="n">
        <f aca="false">I42+L42</f>
        <v>0</v>
      </c>
      <c r="I42" s="34" t="n">
        <f aca="false">Місто!I36</f>
        <v>0</v>
      </c>
      <c r="J42" s="34" t="n">
        <f aca="false">Місто!J36</f>
        <v>0</v>
      </c>
      <c r="K42" s="34" t="n">
        <f aca="false">Місто!K36</f>
        <v>0</v>
      </c>
      <c r="L42" s="34" t="n">
        <f aca="false">Місто!L36</f>
        <v>0</v>
      </c>
      <c r="M42" s="34" t="n">
        <f aca="false">Місто!M36</f>
        <v>0</v>
      </c>
      <c r="N42" s="35" t="n">
        <f aca="false">C42+H42</f>
        <v>4075500</v>
      </c>
      <c r="O42" s="29"/>
    </row>
    <row r="43" s="30" customFormat="true" ht="25.5" hidden="false" customHeight="false" outlineLevel="0" collapsed="false">
      <c r="A43" s="31" t="s">
        <v>76</v>
      </c>
      <c r="B43" s="47" t="s">
        <v>77</v>
      </c>
      <c r="C43" s="34" t="n">
        <f aca="false">D43+G43</f>
        <v>408197945</v>
      </c>
      <c r="D43" s="34" t="n">
        <f aca="false">SUM(D44:D100)-D45-D47-D49-D52-D55-D57-D59-D62-D64-D70-D72-D74-D76-D78-D80-D84-D86-D88-D82-D91-D98-D66-D68</f>
        <v>408096086</v>
      </c>
      <c r="E43" s="34" t="n">
        <f aca="false">SUM(E44:E100)-E45-E47-E49-E52-E55-E57-E59-E62-E64-E70-E72-E74-E76-E78-E80-E84-E86-E88-E82-E91-E98-E66-E68</f>
        <v>8604160</v>
      </c>
      <c r="F43" s="34" t="n">
        <f aca="false">SUM(F44:F100)-F45-F47-F49-F52-F55-F57-F59-F62-F64-F70-F72-F74-F76-F78-F80-F84-F86-F88-F82-F91-F98-F66-F68</f>
        <v>813257</v>
      </c>
      <c r="G43" s="34" t="n">
        <f aca="false">SUM(G44:G100)-G45-G47-G49-G52-G55-G57-G59-G62-G64-G70-G72-G74-G76-G78-G80-G84-G86-G88-G82-G91-G98-G66-G68</f>
        <v>101859</v>
      </c>
      <c r="H43" s="34" t="n">
        <f aca="false">I43+L43</f>
        <v>77456887</v>
      </c>
      <c r="I43" s="34" t="n">
        <f aca="false">SUM(I44:I100)-I45-I47-I49-I52-I55-I57-I59-I62-I64-I70-I72-I74-I76-I78-I80-I84-I86-I88-I82-I91-I98-I66-I68</f>
        <v>77456887</v>
      </c>
      <c r="J43" s="34" t="n">
        <f aca="false">SUM(J44:J100)-J45-J47-J49-J52-J55-J57-J59-J62-J64-J70-J72-J74-J76-J78-J80-J84-J86-J88-J82-J91-J98-J66-J68</f>
        <v>21405</v>
      </c>
      <c r="K43" s="34" t="n">
        <f aca="false">SUM(K44:K100)-K45-K47-K49-K52-K55-K57-K59-K62-K64-K70-K72-K74-K76-K78-K80-K84-K86-K88-K82-K91-K98-K66-K68</f>
        <v>5974</v>
      </c>
      <c r="L43" s="34" t="n">
        <f aca="false">SUM(L44:L100)-L45-L47-L49-L52-L55-L57-L59-L62-L64-L70-L72-L74-L76-L78-L80-L84-L86-L88-L82-L91-L98-L66-L68</f>
        <v>0</v>
      </c>
      <c r="M43" s="34" t="n">
        <f aca="false">SUM(M44:M100)-M45-M47-M49-M52-M55-M57-M59-M62-M64-M70-M72-M74-M76-M78-M80-M84-M86-M88-M82-M91-M98</f>
        <v>0</v>
      </c>
      <c r="N43" s="35" t="n">
        <f aca="false">C43+H43</f>
        <v>485654832</v>
      </c>
      <c r="O43" s="44" t="n">
        <f aca="false">Місто!C37+Л!C32+Х!C31+О!C34+ж!C36+Ш!C37+З!C33+К!C35</f>
        <v>408197945</v>
      </c>
      <c r="P43" s="45" t="n">
        <f aca="false">C43-O43</f>
        <v>0</v>
      </c>
    </row>
    <row r="44" s="30" customFormat="true" ht="172.5" hidden="false" customHeight="true" outlineLevel="0" collapsed="false">
      <c r="A44" s="48" t="s">
        <v>78</v>
      </c>
      <c r="B44" s="49" t="s">
        <v>79</v>
      </c>
      <c r="C44" s="34" t="n">
        <f aca="false">D44+G44</f>
        <v>38902128</v>
      </c>
      <c r="D44" s="34" t="n">
        <f aca="false">Л!D33+Х!D32+О!D35+ж!D37+Ш!D38+З!D34+К!D36</f>
        <v>38902128</v>
      </c>
      <c r="E44" s="34" t="n">
        <f aca="false">Л!E33+Х!E32+О!E35+ж!E37+Ш!E38+З!E34+К!E36</f>
        <v>0</v>
      </c>
      <c r="F44" s="34" t="n">
        <f aca="false">Л!F33+Х!F32+О!F35+ж!F37+Ш!F38+З!F34+К!F36</f>
        <v>0</v>
      </c>
      <c r="G44" s="34" t="n">
        <f aca="false">Л!G33+Х!G32+О!G35+ж!G37+Ш!G38+З!G34+К!G36</f>
        <v>0</v>
      </c>
      <c r="H44" s="34" t="n">
        <f aca="false">I44+L44</f>
        <v>59173095</v>
      </c>
      <c r="I44" s="34" t="n">
        <f aca="false">Л!I33+Х!I32+О!I35+ж!I37+Ш!I38+З!I34+К!I36</f>
        <v>59173095</v>
      </c>
      <c r="J44" s="34" t="n">
        <f aca="false">Л!J33+Х!J32+О!J35+ж!J37+Ш!J38+З!J34+К!J36</f>
        <v>0</v>
      </c>
      <c r="K44" s="34" t="n">
        <f aca="false">Л!K33+Х!K32+О!K35+ж!K37+Ш!K38+З!K34+К!K36</f>
        <v>0</v>
      </c>
      <c r="L44" s="34" t="n">
        <f aca="false">Л!L33+Х!L32+О!L35+ж!L37+Ш!L38+З!L34+К!L36</f>
        <v>0</v>
      </c>
      <c r="M44" s="34" t="n">
        <f aca="false">Л!M33+Х!M32+О!M35+ж!M37+Ш!M38+З!M34+К!M36</f>
        <v>0</v>
      </c>
      <c r="N44" s="35" t="n">
        <f aca="false">C44+H44</f>
        <v>98075223</v>
      </c>
      <c r="O44" s="29"/>
    </row>
    <row r="45" s="30" customFormat="true" ht="25.5" hidden="false" customHeight="false" outlineLevel="0" collapsed="false">
      <c r="A45" s="48"/>
      <c r="B45" s="50" t="s">
        <v>21</v>
      </c>
      <c r="C45" s="34" t="n">
        <f aca="false">D45+G45</f>
        <v>38902128</v>
      </c>
      <c r="D45" s="34" t="n">
        <f aca="false">D44</f>
        <v>38902128</v>
      </c>
      <c r="E45" s="34"/>
      <c r="F45" s="34"/>
      <c r="G45" s="34"/>
      <c r="H45" s="34" t="n">
        <f aca="false">I45+L45</f>
        <v>59173095</v>
      </c>
      <c r="I45" s="34" t="n">
        <f aca="false">I44</f>
        <v>59173095</v>
      </c>
      <c r="J45" s="34"/>
      <c r="K45" s="34"/>
      <c r="L45" s="34"/>
      <c r="M45" s="34"/>
      <c r="N45" s="35" t="n">
        <f aca="false">C45+H45</f>
        <v>98075223</v>
      </c>
      <c r="O45" s="29"/>
    </row>
    <row r="46" s="30" customFormat="true" ht="144.75" hidden="false" customHeight="true" outlineLevel="0" collapsed="false">
      <c r="A46" s="48" t="s">
        <v>80</v>
      </c>
      <c r="B46" s="49" t="s">
        <v>81</v>
      </c>
      <c r="C46" s="34" t="n">
        <f aca="false">D46+G46</f>
        <v>116963</v>
      </c>
      <c r="D46" s="34" t="n">
        <f aca="false">Л!D35+Х!D34+О!D37+ж!D39+Ш!D40+З!D36+К!D38</f>
        <v>116963</v>
      </c>
      <c r="E46" s="34" t="n">
        <f aca="false">Л!E35+Х!E34+О!E37+ж!E39+Ш!E40+З!E36+К!E38</f>
        <v>0</v>
      </c>
      <c r="F46" s="34" t="n">
        <f aca="false">Л!F35+Х!F34+О!F37+ж!F39+Ш!F40+З!F36+К!F38</f>
        <v>0</v>
      </c>
      <c r="G46" s="34" t="n">
        <f aca="false">Л!G35+Х!G34+О!G37+ж!G39+Ш!G40+З!G36+К!G38</f>
        <v>0</v>
      </c>
      <c r="H46" s="34" t="n">
        <f aca="false">I46+L46</f>
        <v>0</v>
      </c>
      <c r="I46" s="34" t="n">
        <f aca="false">Л!I35+Х!I34+О!I37+ж!I39+Ш!I40+З!I36+К!I38</f>
        <v>0</v>
      </c>
      <c r="J46" s="34" t="n">
        <f aca="false">Л!J35+Х!J34+О!J37+ж!J39+Ш!J40+З!J36+К!J38</f>
        <v>0</v>
      </c>
      <c r="K46" s="34" t="n">
        <f aca="false">Л!K35+Х!K34+О!K37+ж!K39+Ш!K40+З!K36+К!K38</f>
        <v>0</v>
      </c>
      <c r="L46" s="34" t="n">
        <f aca="false">Л!L35+Х!L34+О!L37+ж!L39+Ш!L40+З!L36+К!L38</f>
        <v>0</v>
      </c>
      <c r="M46" s="34" t="n">
        <f aca="false">Л!M35+Х!M34+О!M37+ж!M39+Ш!M40+З!M36+К!M38</f>
        <v>0</v>
      </c>
      <c r="N46" s="35" t="n">
        <f aca="false">C46+H46</f>
        <v>116963</v>
      </c>
      <c r="O46" s="29"/>
    </row>
    <row r="47" s="30" customFormat="true" ht="25.5" hidden="false" customHeight="false" outlineLevel="0" collapsed="false">
      <c r="A47" s="48"/>
      <c r="B47" s="50" t="s">
        <v>21</v>
      </c>
      <c r="C47" s="34" t="n">
        <f aca="false">D47+G47</f>
        <v>116963</v>
      </c>
      <c r="D47" s="34" t="n">
        <f aca="false">D46</f>
        <v>116963</v>
      </c>
      <c r="E47" s="34"/>
      <c r="F47" s="34"/>
      <c r="G47" s="34"/>
      <c r="H47" s="34"/>
      <c r="I47" s="34"/>
      <c r="J47" s="34"/>
      <c r="K47" s="34"/>
      <c r="L47" s="34"/>
      <c r="M47" s="34"/>
      <c r="N47" s="35" t="n">
        <f aca="false">C47+H47</f>
        <v>116963</v>
      </c>
      <c r="O47" s="29"/>
    </row>
    <row r="48" s="30" customFormat="true" ht="164.25" hidden="false" customHeight="true" outlineLevel="0" collapsed="false">
      <c r="A48" s="31" t="s">
        <v>82</v>
      </c>
      <c r="B48" s="49" t="s">
        <v>83</v>
      </c>
      <c r="C48" s="34" t="n">
        <f aca="false">D48+G48</f>
        <v>1287142</v>
      </c>
      <c r="D48" s="34" t="n">
        <f aca="false">Л!D37+Х!D36+О!D39+ж!D41+Ш!D42+З!D38+К!D40</f>
        <v>1199283</v>
      </c>
      <c r="E48" s="34" t="n">
        <f aca="false">Місто!E38+Л!E37+Х!E36+О!E39+ж!E41+Ш!E42+З!E38+К!E40</f>
        <v>0</v>
      </c>
      <c r="F48" s="34" t="n">
        <f aca="false">Місто!F38+Л!F37+Х!F36+О!F39+ж!F41+Ш!F42+З!F38+К!F40</f>
        <v>0</v>
      </c>
      <c r="G48" s="34" t="n">
        <f aca="false">Місто!G38+Л!G37+Х!G36+О!G39+ж!G41+Ш!G42+З!G38+К!G40</f>
        <v>87859</v>
      </c>
      <c r="H48" s="34" t="n">
        <f aca="false">I48+L48</f>
        <v>0</v>
      </c>
      <c r="I48" s="34" t="n">
        <f aca="false">Місто!I38+Л!I37+Х!I36+О!I39+ж!I41+Ш!I42+З!I38+К!I40</f>
        <v>0</v>
      </c>
      <c r="J48" s="34" t="n">
        <f aca="false">Місто!J38+Л!J37+Х!J36+О!J39+ж!J41+Ш!J42+З!J38+К!J40</f>
        <v>0</v>
      </c>
      <c r="K48" s="34" t="n">
        <f aca="false">Місто!K38+Л!K37+Х!K36+О!K39+ж!K41+Ш!K42+З!K38+К!K40</f>
        <v>0</v>
      </c>
      <c r="L48" s="34" t="n">
        <f aca="false">Місто!L38+Л!L37+Х!L36+О!L39+ж!L41+Ш!L42+З!L38+К!L40</f>
        <v>0</v>
      </c>
      <c r="M48" s="34" t="n">
        <f aca="false">Місто!M38+Л!M37+Х!M36+О!M39+ж!M41+Ш!M42+З!M38+К!M40</f>
        <v>0</v>
      </c>
      <c r="N48" s="35" t="n">
        <f aca="false">C48+H48</f>
        <v>1287142</v>
      </c>
      <c r="O48" s="29"/>
    </row>
    <row r="49" s="30" customFormat="true" ht="25.5" hidden="false" customHeight="false" outlineLevel="0" collapsed="false">
      <c r="A49" s="31"/>
      <c r="B49" s="47" t="s">
        <v>21</v>
      </c>
      <c r="C49" s="34" t="n">
        <f aca="false">D49+G49</f>
        <v>1287142</v>
      </c>
      <c r="D49" s="34" t="n">
        <f aca="false">D48</f>
        <v>1199283</v>
      </c>
      <c r="E49" s="34"/>
      <c r="F49" s="34"/>
      <c r="G49" s="34" t="n">
        <f aca="false">G48</f>
        <v>87859</v>
      </c>
      <c r="H49" s="34"/>
      <c r="I49" s="34"/>
      <c r="J49" s="34"/>
      <c r="K49" s="34"/>
      <c r="L49" s="34"/>
      <c r="M49" s="34"/>
      <c r="N49" s="35" t="n">
        <f aca="false">C49+H49</f>
        <v>1287142</v>
      </c>
      <c r="O49" s="29"/>
    </row>
    <row r="50" s="30" customFormat="true" ht="266.25" hidden="false" customHeight="true" outlineLevel="0" collapsed="false">
      <c r="A50" s="51" t="s">
        <v>84</v>
      </c>
      <c r="B50" s="52" t="s">
        <v>85</v>
      </c>
      <c r="C50" s="53" t="n">
        <f aca="false">D50+G50</f>
        <v>4211265</v>
      </c>
      <c r="D50" s="53" t="n">
        <f aca="false">Л!D39+Х!D38+О!D41+ж!D43+Ш!D44+З!D40+К!D42</f>
        <v>4211265</v>
      </c>
      <c r="E50" s="53" t="n">
        <f aca="false">Л!E39+Х!E38+О!E41+ж!E43+Ш!E44+З!E40+К!E42</f>
        <v>0</v>
      </c>
      <c r="F50" s="53" t="n">
        <f aca="false">Л!F39+Х!F38+О!F41+ж!F43+Ш!F44+З!F40+К!F42</f>
        <v>0</v>
      </c>
      <c r="G50" s="53" t="n">
        <f aca="false">Л!G39+Х!G38+О!G41+ж!G43+Ш!G44+З!G40+К!G42</f>
        <v>0</v>
      </c>
      <c r="H50" s="53" t="n">
        <f aca="false">I50+L50</f>
        <v>5077246</v>
      </c>
      <c r="I50" s="53" t="n">
        <f aca="false">Л!I39+Х!I38+О!I41+ж!I43+Ш!I44+З!I40+К!I42</f>
        <v>5077246</v>
      </c>
      <c r="J50" s="53" t="n">
        <f aca="false">Л!J39+Х!J38+О!J41+ж!J43+Ш!J44+З!J40+К!J42</f>
        <v>0</v>
      </c>
      <c r="K50" s="53" t="n">
        <f aca="false">Л!K39+Х!K38+О!K41+ж!K43+Ш!K44+З!K40+К!K42</f>
        <v>0</v>
      </c>
      <c r="L50" s="53" t="n">
        <f aca="false">Л!L39+Х!L38+О!L41+ж!L43+Ш!L44+З!L40+К!L42</f>
        <v>0</v>
      </c>
      <c r="M50" s="53" t="n">
        <f aca="false">Л!M39+Х!M38+О!M41+ж!M43+Ш!M44+З!M40+К!M42</f>
        <v>0</v>
      </c>
      <c r="N50" s="54" t="n">
        <f aca="false">C50+H50</f>
        <v>9288511</v>
      </c>
      <c r="O50" s="29"/>
    </row>
    <row r="51" s="30" customFormat="true" ht="202.5" hidden="false" customHeight="true" outlineLevel="0" collapsed="false">
      <c r="A51" s="55"/>
      <c r="B51" s="56" t="s">
        <v>86</v>
      </c>
      <c r="C51" s="57"/>
      <c r="D51" s="57"/>
      <c r="E51" s="58"/>
      <c r="F51" s="58"/>
      <c r="G51" s="58"/>
      <c r="H51" s="58"/>
      <c r="I51" s="58"/>
      <c r="J51" s="58"/>
      <c r="K51" s="58"/>
      <c r="L51" s="58"/>
      <c r="M51" s="58"/>
      <c r="N51" s="59"/>
      <c r="O51" s="29"/>
    </row>
    <row r="52" s="30" customFormat="true" ht="27.75" hidden="false" customHeight="true" outlineLevel="0" collapsed="false">
      <c r="A52" s="48"/>
      <c r="B52" s="60" t="s">
        <v>21</v>
      </c>
      <c r="C52" s="34" t="n">
        <f aca="false">D52+G52</f>
        <v>4211265</v>
      </c>
      <c r="D52" s="34" t="n">
        <f aca="false">D50</f>
        <v>4211265</v>
      </c>
      <c r="E52" s="34"/>
      <c r="F52" s="34"/>
      <c r="G52" s="34"/>
      <c r="H52" s="34" t="n">
        <f aca="false">I52+L52</f>
        <v>5077246</v>
      </c>
      <c r="I52" s="34" t="n">
        <f aca="false">I50</f>
        <v>5077246</v>
      </c>
      <c r="J52" s="34"/>
      <c r="K52" s="34"/>
      <c r="L52" s="34"/>
      <c r="M52" s="34"/>
      <c r="N52" s="35" t="n">
        <f aca="false">C52+H52</f>
        <v>9288511</v>
      </c>
      <c r="O52" s="29"/>
    </row>
    <row r="53" s="30" customFormat="true" ht="277.5" hidden="false" customHeight="true" outlineLevel="0" collapsed="false">
      <c r="A53" s="51" t="s">
        <v>87</v>
      </c>
      <c r="B53" s="52" t="s">
        <v>88</v>
      </c>
      <c r="C53" s="53" t="n">
        <f aca="false">D53+G53</f>
        <v>2017</v>
      </c>
      <c r="D53" s="53" t="n">
        <f aca="false">Л!D42+О!D42+ж!D46+Ш!D47+З!D43+К!D45</f>
        <v>2017</v>
      </c>
      <c r="E53" s="53" t="n">
        <f aca="false">Л!E42+О!E42+З!E43+К!E45</f>
        <v>0</v>
      </c>
      <c r="F53" s="53" t="n">
        <f aca="false">Л!F42+О!F42+З!F43+К!F45</f>
        <v>0</v>
      </c>
      <c r="G53" s="53" t="n">
        <f aca="false">Л!G42+О!G42+З!G43+К!G45</f>
        <v>0</v>
      </c>
      <c r="H53" s="53" t="n">
        <f aca="false">I53+L53</f>
        <v>0</v>
      </c>
      <c r="I53" s="53" t="n">
        <f aca="false">Л!I42+О!I42+З!I43+К!I45</f>
        <v>0</v>
      </c>
      <c r="J53" s="53" t="n">
        <f aca="false">Л!J42+О!J42+З!J43+К!J45</f>
        <v>0</v>
      </c>
      <c r="K53" s="53" t="n">
        <f aca="false">Л!K42+О!K42+З!K43+К!K45</f>
        <v>0</v>
      </c>
      <c r="L53" s="53" t="n">
        <f aca="false">Л!L42+О!L42+З!L43+К!L45</f>
        <v>0</v>
      </c>
      <c r="M53" s="53" t="n">
        <f aca="false">Л!M42+О!M42+З!M43+К!M45</f>
        <v>0</v>
      </c>
      <c r="N53" s="54" t="n">
        <f aca="false">C53+H53</f>
        <v>2017</v>
      </c>
      <c r="O53" s="29"/>
    </row>
    <row r="54" s="30" customFormat="true" ht="48" hidden="false" customHeight="false" outlineLevel="0" collapsed="false">
      <c r="A54" s="61"/>
      <c r="B54" s="62" t="s">
        <v>89</v>
      </c>
      <c r="C54" s="58"/>
      <c r="D54" s="58"/>
      <c r="E54" s="58"/>
      <c r="F54" s="58"/>
      <c r="G54" s="58"/>
      <c r="H54" s="58"/>
      <c r="I54" s="58"/>
      <c r="J54" s="58"/>
      <c r="K54" s="58"/>
      <c r="L54" s="58"/>
      <c r="M54" s="58"/>
      <c r="N54" s="63"/>
      <c r="O54" s="29"/>
    </row>
    <row r="55" s="30" customFormat="true" ht="25.5" hidden="false" customHeight="false" outlineLevel="0" collapsed="false">
      <c r="A55" s="31"/>
      <c r="B55" s="47" t="s">
        <v>21</v>
      </c>
      <c r="C55" s="34" t="n">
        <f aca="false">D55+G55</f>
        <v>2017</v>
      </c>
      <c r="D55" s="34" t="n">
        <f aca="false">D53</f>
        <v>2017</v>
      </c>
      <c r="E55" s="34"/>
      <c r="F55" s="34"/>
      <c r="G55" s="34"/>
      <c r="H55" s="34"/>
      <c r="I55" s="34"/>
      <c r="J55" s="34"/>
      <c r="K55" s="34"/>
      <c r="L55" s="34"/>
      <c r="M55" s="34"/>
      <c r="N55" s="35" t="n">
        <f aca="false">C55+H55</f>
        <v>2017</v>
      </c>
      <c r="O55" s="29"/>
    </row>
    <row r="56" s="30" customFormat="true" ht="73.5" hidden="false" customHeight="true" outlineLevel="0" collapsed="false">
      <c r="A56" s="48" t="s">
        <v>90</v>
      </c>
      <c r="B56" s="64" t="s">
        <v>91</v>
      </c>
      <c r="C56" s="34" t="n">
        <f aca="false">D56+G56</f>
        <v>1718246</v>
      </c>
      <c r="D56" s="34" t="n">
        <f aca="false">Л!D45+Х!D43+О!D46+ж!D49+Ш!D50+З!D46+К!D48</f>
        <v>1718246</v>
      </c>
      <c r="E56" s="34" t="n">
        <f aca="false">Л!E45+Х!E43+О!E46+ж!E49+Ш!E50+К!E48+З!E48</f>
        <v>0</v>
      </c>
      <c r="F56" s="34" t="n">
        <f aca="false">Л!F45+Х!F43+О!F46+ж!F49+Ш!F50+К!F48+З!F48</f>
        <v>0</v>
      </c>
      <c r="G56" s="34" t="n">
        <f aca="false">Л!G45+Х!G43+О!G46+ж!G49+Ш!G50+К!G48+З!G48</f>
        <v>0</v>
      </c>
      <c r="H56" s="34" t="n">
        <f aca="false">I56+L56</f>
        <v>2147403</v>
      </c>
      <c r="I56" s="34" t="n">
        <f aca="false">Л!I45+Х!I43+О!I46+ж!I49+Ш!I50+К!I48+З!I46</f>
        <v>2147403</v>
      </c>
      <c r="J56" s="34" t="n">
        <f aca="false">Л!J45+Х!J43+О!J46+ж!J49+Ш!J50+К!J48+З!J48</f>
        <v>0</v>
      </c>
      <c r="K56" s="34" t="n">
        <f aca="false">Л!K45+Х!K43+О!K46+ж!K49+Ш!K50+К!K48+З!K48</f>
        <v>0</v>
      </c>
      <c r="L56" s="34" t="n">
        <f aca="false">Л!L45+Х!L43+О!L46+ж!L49+Ш!L50+К!L48+З!L48</f>
        <v>0</v>
      </c>
      <c r="M56" s="34" t="n">
        <f aca="false">Л!M45+Х!M43+О!M46+ж!M49+Ш!M50+К!M48+З!M48</f>
        <v>0</v>
      </c>
      <c r="N56" s="35" t="n">
        <f aca="false">C56+H56</f>
        <v>3865649</v>
      </c>
      <c r="O56" s="29"/>
    </row>
    <row r="57" s="30" customFormat="true" ht="25.5" hidden="false" customHeight="false" outlineLevel="0" collapsed="false">
      <c r="A57" s="48"/>
      <c r="B57" s="46" t="s">
        <v>21</v>
      </c>
      <c r="C57" s="34" t="n">
        <f aca="false">D57+G57</f>
        <v>1718246</v>
      </c>
      <c r="D57" s="34" t="n">
        <f aca="false">D56</f>
        <v>1718246</v>
      </c>
      <c r="E57" s="34"/>
      <c r="F57" s="34"/>
      <c r="G57" s="34"/>
      <c r="H57" s="34" t="n">
        <f aca="false">I57+L57</f>
        <v>2147403</v>
      </c>
      <c r="I57" s="34" t="n">
        <f aca="false">I56</f>
        <v>2147403</v>
      </c>
      <c r="J57" s="34"/>
      <c r="K57" s="34"/>
      <c r="L57" s="34"/>
      <c r="M57" s="34"/>
      <c r="N57" s="35" t="n">
        <f aca="false">C57+H57</f>
        <v>3865649</v>
      </c>
      <c r="O57" s="29"/>
    </row>
    <row r="58" s="30" customFormat="true" ht="72" hidden="false" customHeight="false" outlineLevel="0" collapsed="false">
      <c r="A58" s="48" t="s">
        <v>92</v>
      </c>
      <c r="B58" s="64" t="s">
        <v>93</v>
      </c>
      <c r="C58" s="34" t="n">
        <f aca="false">D58+G58</f>
        <v>3490</v>
      </c>
      <c r="D58" s="34" t="n">
        <f aca="false">Л!D47+Х!D45+О!D48+Ш!D52+З!D48+К!D50+ж!D51</f>
        <v>3490</v>
      </c>
      <c r="E58" s="34" t="n">
        <f aca="false">Л!E47+Х!E45+О!E48+ж!E51+Ш!E52+З!E48+К!E50</f>
        <v>0</v>
      </c>
      <c r="F58" s="34" t="n">
        <f aca="false">Л!F47+Х!F45+О!F48+ж!F51+Ш!F52+З!F48+К!F50</f>
        <v>0</v>
      </c>
      <c r="G58" s="34" t="n">
        <f aca="false">Л!G47+Х!G45+О!G48+ж!G51+Ш!G52+З!G48+К!G50</f>
        <v>0</v>
      </c>
      <c r="H58" s="34" t="n">
        <f aca="false">I58+L58</f>
        <v>0</v>
      </c>
      <c r="I58" s="34" t="n">
        <f aca="false">Л!I47+Х!I45+О!I48+ж!I51+Ш!I52+З!I48+К!I50</f>
        <v>0</v>
      </c>
      <c r="J58" s="34" t="n">
        <f aca="false">Л!J47+Х!J45+О!J48+ж!J51+Ш!J52+З!J48+К!J50</f>
        <v>0</v>
      </c>
      <c r="K58" s="34" t="n">
        <f aca="false">Л!K47+Х!K45+О!K48+ж!K51+Ш!K52+З!K48+К!K50</f>
        <v>0</v>
      </c>
      <c r="L58" s="34" t="n">
        <f aca="false">Л!L47+Х!L45+О!L48+ж!L51+Ш!L52+З!L48+К!L50</f>
        <v>0</v>
      </c>
      <c r="M58" s="34" t="n">
        <f aca="false">Л!M47+Х!M45+О!M48+ж!M51+Ш!M52+З!M48+К!M50</f>
        <v>0</v>
      </c>
      <c r="N58" s="35" t="n">
        <f aca="false">C58+H58</f>
        <v>3490</v>
      </c>
      <c r="O58" s="29"/>
    </row>
    <row r="59" s="30" customFormat="true" ht="25.5" hidden="false" customHeight="false" outlineLevel="0" collapsed="false">
      <c r="A59" s="48"/>
      <c r="B59" s="46" t="s">
        <v>21</v>
      </c>
      <c r="C59" s="34" t="n">
        <f aca="false">D59+G59</f>
        <v>3490</v>
      </c>
      <c r="D59" s="34" t="n">
        <f aca="false">D58</f>
        <v>3490</v>
      </c>
      <c r="E59" s="34"/>
      <c r="F59" s="34"/>
      <c r="G59" s="34"/>
      <c r="H59" s="34"/>
      <c r="I59" s="34"/>
      <c r="J59" s="34"/>
      <c r="K59" s="34"/>
      <c r="L59" s="34"/>
      <c r="M59" s="34"/>
      <c r="N59" s="35" t="n">
        <f aca="false">C59+H59</f>
        <v>3490</v>
      </c>
      <c r="O59" s="29"/>
    </row>
    <row r="60" s="30" customFormat="true" ht="58.5" hidden="false" customHeight="true" outlineLevel="0" collapsed="false">
      <c r="A60" s="48" t="s">
        <v>94</v>
      </c>
      <c r="B60" s="64" t="s">
        <v>95</v>
      </c>
      <c r="C60" s="34" t="n">
        <f aca="false">D60+G60</f>
        <v>52162</v>
      </c>
      <c r="D60" s="34" t="n">
        <f aca="false">Л!D49+Х!D47+О!D50+ж!D53+Ш!D54+З!D50+К!D52</f>
        <v>52162</v>
      </c>
      <c r="E60" s="34" t="n">
        <f aca="false">Л!E49+Х!E47+О!E50+ж!E53+Ш!E54+З!E50+К!E52</f>
        <v>0</v>
      </c>
      <c r="F60" s="34" t="n">
        <f aca="false">Л!F49+Х!F47+О!F50+ж!F53+Ш!F54+З!F50+К!F52</f>
        <v>0</v>
      </c>
      <c r="G60" s="34" t="n">
        <f aca="false">Л!G49+Х!G47+О!G50+ж!G53+Ш!G54+З!G50+К!G52</f>
        <v>0</v>
      </c>
      <c r="H60" s="34" t="n">
        <f aca="false">I60+L60</f>
        <v>0</v>
      </c>
      <c r="I60" s="34" t="n">
        <f aca="false">Л!I49+Х!I47+О!I50+ж!I53+Ш!I54+З!I50+К!I52</f>
        <v>0</v>
      </c>
      <c r="J60" s="34" t="n">
        <f aca="false">Л!J49+Х!J47+О!J50+ж!J53+Ш!J54+З!J50+К!J52</f>
        <v>0</v>
      </c>
      <c r="K60" s="34" t="n">
        <f aca="false">Л!K49+Х!K47+О!K50+ж!K53+Ш!K54+З!K50+К!K52</f>
        <v>0</v>
      </c>
      <c r="L60" s="34" t="n">
        <f aca="false">Л!L49+Х!L47+О!L50+ж!L53+Ш!L54+З!L50+К!L52</f>
        <v>0</v>
      </c>
      <c r="M60" s="34" t="n">
        <f aca="false">Л!M49+Х!M47+О!M50+ж!M53+Ш!M54+З!M50+К!M52</f>
        <v>0</v>
      </c>
      <c r="N60" s="35" t="n">
        <f aca="false">C60+H60</f>
        <v>52162</v>
      </c>
      <c r="O60" s="29"/>
    </row>
    <row r="61" s="30" customFormat="true" ht="10.5" hidden="true" customHeight="true" outlineLevel="0" collapsed="false">
      <c r="A61" s="48" t="s">
        <v>96</v>
      </c>
      <c r="B61" s="39" t="s">
        <v>97</v>
      </c>
      <c r="C61" s="34" t="n">
        <f aca="false">D61+G61</f>
        <v>0</v>
      </c>
      <c r="D61" s="34"/>
      <c r="E61" s="34" t="n">
        <f aca="false">Х!E50</f>
        <v>0</v>
      </c>
      <c r="F61" s="34" t="n">
        <f aca="false">Х!F50</f>
        <v>0</v>
      </c>
      <c r="G61" s="34" t="n">
        <f aca="false">Х!G50</f>
        <v>0</v>
      </c>
      <c r="H61" s="34" t="n">
        <f aca="false">I61+L61</f>
        <v>0</v>
      </c>
      <c r="I61" s="34" t="n">
        <f aca="false">Х!I50</f>
        <v>0</v>
      </c>
      <c r="J61" s="34" t="n">
        <f aca="false">Х!J50</f>
        <v>0</v>
      </c>
      <c r="K61" s="34" t="n">
        <f aca="false">Х!K50</f>
        <v>0</v>
      </c>
      <c r="L61" s="34" t="n">
        <f aca="false">Х!L50</f>
        <v>0</v>
      </c>
      <c r="M61" s="34" t="n">
        <f aca="false">Х!M50</f>
        <v>0</v>
      </c>
      <c r="N61" s="35" t="n">
        <f aca="false">C61+H61</f>
        <v>0</v>
      </c>
      <c r="O61" s="29"/>
    </row>
    <row r="62" s="30" customFormat="true" ht="25.5" hidden="false" customHeight="false" outlineLevel="0" collapsed="false">
      <c r="A62" s="48"/>
      <c r="B62" s="39" t="s">
        <v>21</v>
      </c>
      <c r="C62" s="34" t="n">
        <f aca="false">D62+G62</f>
        <v>52162</v>
      </c>
      <c r="D62" s="34" t="n">
        <f aca="false">D60</f>
        <v>52162</v>
      </c>
      <c r="E62" s="34"/>
      <c r="F62" s="34"/>
      <c r="G62" s="34"/>
      <c r="H62" s="34"/>
      <c r="I62" s="34"/>
      <c r="J62" s="34"/>
      <c r="K62" s="34"/>
      <c r="L62" s="34"/>
      <c r="M62" s="34"/>
      <c r="N62" s="35" t="n">
        <f aca="false">C62+H62</f>
        <v>52162</v>
      </c>
      <c r="O62" s="29"/>
    </row>
    <row r="63" s="30" customFormat="true" ht="24" hidden="false" customHeight="false" outlineLevel="0" collapsed="false">
      <c r="A63" s="48" t="s">
        <v>98</v>
      </c>
      <c r="B63" s="64" t="s">
        <v>99</v>
      </c>
      <c r="C63" s="34" t="n">
        <f aca="false">D63+G63</f>
        <v>4912122</v>
      </c>
      <c r="D63" s="34" t="n">
        <f aca="false">Л!D51+Х!D50+О!D52+ж!D55+Ш!D56+З!D52+К!D54</f>
        <v>4912122</v>
      </c>
      <c r="E63" s="34"/>
      <c r="F63" s="34"/>
      <c r="G63" s="34"/>
      <c r="H63" s="34" t="n">
        <f aca="false">I63+L63</f>
        <v>0</v>
      </c>
      <c r="I63" s="34"/>
      <c r="J63" s="34"/>
      <c r="K63" s="34"/>
      <c r="L63" s="34"/>
      <c r="M63" s="34"/>
      <c r="N63" s="35" t="n">
        <f aca="false">C63+H63</f>
        <v>4912122</v>
      </c>
      <c r="O63" s="29"/>
    </row>
    <row r="64" s="30" customFormat="true" ht="25.5" hidden="false" customHeight="false" outlineLevel="0" collapsed="false">
      <c r="A64" s="48"/>
      <c r="B64" s="50" t="s">
        <v>21</v>
      </c>
      <c r="C64" s="34" t="n">
        <f aca="false">D64+G64</f>
        <v>4912122</v>
      </c>
      <c r="D64" s="34" t="n">
        <f aca="false">D63</f>
        <v>4912122</v>
      </c>
      <c r="E64" s="34"/>
      <c r="F64" s="34"/>
      <c r="G64" s="34"/>
      <c r="H64" s="34"/>
      <c r="I64" s="34"/>
      <c r="J64" s="34"/>
      <c r="K64" s="34"/>
      <c r="L64" s="34"/>
      <c r="M64" s="34"/>
      <c r="N64" s="35" t="n">
        <f aca="false">C64+H64</f>
        <v>4912122</v>
      </c>
      <c r="O64" s="29"/>
    </row>
    <row r="65" s="69" customFormat="true" ht="25.5" hidden="false" customHeight="false" outlineLevel="0" collapsed="false">
      <c r="A65" s="65" t="s">
        <v>100</v>
      </c>
      <c r="B65" s="66" t="s">
        <v>101</v>
      </c>
      <c r="C65" s="67" t="n">
        <f aca="false">D65+G65</f>
        <v>1652897</v>
      </c>
      <c r="D65" s="67" t="n">
        <f aca="false">Л!D53+Х!D52+О!D54+ж!D57+З!D54+Ш!D58+К!D56</f>
        <v>1652897</v>
      </c>
      <c r="E65" s="67" t="n">
        <f aca="false">Л!E53+Х!E52+О!E54+ж!E57+З!E54+Ш!E58+К!E56</f>
        <v>0</v>
      </c>
      <c r="F65" s="67" t="n">
        <f aca="false">Л!F53+Х!F52+О!F54+ж!F57+З!F54+Ш!F58+К!F56</f>
        <v>0</v>
      </c>
      <c r="G65" s="67" t="n">
        <f aca="false">Л!G53+Х!G52+О!G54+ж!G57+З!G54+Ш!G58+К!G56</f>
        <v>0</v>
      </c>
      <c r="H65" s="67" t="n">
        <f aca="false">I65+L65</f>
        <v>2891558</v>
      </c>
      <c r="I65" s="67" t="n">
        <f aca="false">Л!I53+Х!I52+О!I54+ж!I57+З!I54+Ш!I58+К!I56</f>
        <v>2891558</v>
      </c>
      <c r="J65" s="67" t="n">
        <f aca="false">Л!J53+Х!J52+О!J54+ж!J57+З!J54+Ш!J58+К!J56</f>
        <v>0</v>
      </c>
      <c r="K65" s="67" t="n">
        <f aca="false">Л!K53+Х!K52+О!K54+ж!K57+З!K54+Ш!K58+К!K56</f>
        <v>0</v>
      </c>
      <c r="L65" s="67" t="n">
        <f aca="false">Л!L53+Х!L52+О!L54+ж!L57+З!L54+Ш!L58+К!L56</f>
        <v>0</v>
      </c>
      <c r="M65" s="67"/>
      <c r="N65" s="68" t="n">
        <f aca="false">C65+H65</f>
        <v>4544455</v>
      </c>
    </row>
    <row r="66" s="69" customFormat="true" ht="25.5" hidden="false" customHeight="false" outlineLevel="0" collapsed="false">
      <c r="A66" s="65"/>
      <c r="B66" s="66" t="s">
        <v>21</v>
      </c>
      <c r="C66" s="67" t="n">
        <f aca="false">D66+G66</f>
        <v>1652897</v>
      </c>
      <c r="D66" s="67" t="n">
        <f aca="false">Л!D54+Х!D53+О!D55+ж!D58+З!D55+Ш!D59+К!D57</f>
        <v>1652897</v>
      </c>
      <c r="E66" s="67" t="n">
        <f aca="false">Л!E54+Х!E53+О!E55+ж!E58+З!E55+Ш!E59+К!E57</f>
        <v>0</v>
      </c>
      <c r="F66" s="67" t="n">
        <f aca="false">Л!F54+Х!F53+О!F55+ж!F58+З!F55+Ш!F59+К!F57</f>
        <v>0</v>
      </c>
      <c r="G66" s="67" t="n">
        <f aca="false">Л!G54+Х!G53+О!G55+ж!G58+З!G55+Ш!G59+К!G57</f>
        <v>0</v>
      </c>
      <c r="H66" s="67" t="n">
        <f aca="false">I66+L66</f>
        <v>2891558</v>
      </c>
      <c r="I66" s="67" t="n">
        <f aca="false">Л!I54+Х!I53+О!I55+ж!I58+З!I55+Ш!I59+К!I57</f>
        <v>2891558</v>
      </c>
      <c r="J66" s="67" t="n">
        <f aca="false">Л!J54+Х!J53+О!J55+ж!J58+З!J55+Ш!J59+К!J57</f>
        <v>0</v>
      </c>
      <c r="K66" s="67" t="n">
        <f aca="false">Л!K54+Х!K53+О!K55+ж!K58+З!K55+Ш!K59+К!K57</f>
        <v>0</v>
      </c>
      <c r="L66" s="67" t="n">
        <f aca="false">Л!L54+Х!L53+О!L55+ж!L58+З!L55+Ш!L59+К!L57</f>
        <v>0</v>
      </c>
      <c r="M66" s="67"/>
      <c r="N66" s="68" t="n">
        <f aca="false">C66+H66</f>
        <v>4544455</v>
      </c>
    </row>
    <row r="67" s="69" customFormat="true" ht="25.5" hidden="false" customHeight="false" outlineLevel="0" collapsed="false">
      <c r="A67" s="65" t="s">
        <v>102</v>
      </c>
      <c r="B67" s="66" t="s">
        <v>103</v>
      </c>
      <c r="C67" s="67" t="n">
        <f aca="false">D67+G67</f>
        <v>12507</v>
      </c>
      <c r="D67" s="67" t="n">
        <f aca="false">Л!D55+Х!D54+О!D56+ж!D59+З!D56+Ш!D60+К!D58</f>
        <v>12507</v>
      </c>
      <c r="E67" s="67" t="n">
        <f aca="false">Л!E55+Х!E54+О!E56+ж!E59+З!E56+Ш!E60+К!E58</f>
        <v>0</v>
      </c>
      <c r="F67" s="67" t="n">
        <f aca="false">Л!F55+Х!F54+О!F56+ж!F59+З!F56+Ш!F60+К!F58</f>
        <v>0</v>
      </c>
      <c r="G67" s="67" t="n">
        <f aca="false">Л!G55+Х!G54+О!G56+ж!G59+З!G56+Ш!G60+К!G58</f>
        <v>0</v>
      </c>
      <c r="H67" s="67" t="n">
        <f aca="false">I67+L67</f>
        <v>0</v>
      </c>
      <c r="I67" s="67" t="n">
        <f aca="false">Л!I55+Х!I54+О!I56+ж!I59+З!I56+Ш!I60+К!I58</f>
        <v>0</v>
      </c>
      <c r="J67" s="67" t="n">
        <f aca="false">Л!J55+Х!J54+О!J56+ж!J59+З!J56+Ш!J60+К!J58</f>
        <v>0</v>
      </c>
      <c r="K67" s="67" t="n">
        <f aca="false">Л!K55+Х!K54+О!K56+ж!K59+З!K56+Ш!K60+К!K58</f>
        <v>0</v>
      </c>
      <c r="L67" s="67" t="n">
        <f aca="false">Л!L55+Х!L54+О!L56+ж!L59+З!L56+Ш!L60+К!L58</f>
        <v>0</v>
      </c>
      <c r="M67" s="67"/>
      <c r="N67" s="68" t="n">
        <f aca="false">C67+H67</f>
        <v>12507</v>
      </c>
    </row>
    <row r="68" s="69" customFormat="true" ht="25.5" hidden="false" customHeight="false" outlineLevel="0" collapsed="false">
      <c r="A68" s="65"/>
      <c r="B68" s="66" t="s">
        <v>21</v>
      </c>
      <c r="C68" s="67" t="n">
        <f aca="false">D68+G68</f>
        <v>12507</v>
      </c>
      <c r="D68" s="67" t="n">
        <f aca="false">Л!D56+Х!D55+О!D57+ж!D60+З!D57+Ш!D61+К!D59</f>
        <v>12507</v>
      </c>
      <c r="E68" s="67" t="n">
        <f aca="false">Л!E56+Х!E55+О!E57+ж!E60+З!E57+Ш!E61+К!E59</f>
        <v>0</v>
      </c>
      <c r="F68" s="67" t="n">
        <f aca="false">Л!F56+Х!F55+О!F57+ж!F60+З!F57+Ш!F61+К!F59</f>
        <v>0</v>
      </c>
      <c r="G68" s="67" t="n">
        <f aca="false">Л!G56+Х!G55+О!G57+ж!G60+З!G57+Ш!G61+К!G59</f>
        <v>0</v>
      </c>
      <c r="H68" s="67" t="n">
        <f aca="false">I68+L68</f>
        <v>0</v>
      </c>
      <c r="I68" s="67" t="n">
        <f aca="false">Л!I56+Х!I55+О!I57+ж!I60+З!I57+Ш!I61+К!I59</f>
        <v>0</v>
      </c>
      <c r="J68" s="67" t="n">
        <f aca="false">Л!J56+Х!J55+О!J57+ж!J60+З!J57+Ш!J61+К!J59</f>
        <v>0</v>
      </c>
      <c r="K68" s="67" t="n">
        <f aca="false">Л!K56+Х!K55+О!K57+ж!K60+З!K57+Ш!K61+К!K59</f>
        <v>0</v>
      </c>
      <c r="L68" s="67" t="n">
        <f aca="false">Л!L56+Х!L55+О!L57+ж!L60+З!L57+Ш!L61+К!L59</f>
        <v>0</v>
      </c>
      <c r="M68" s="67"/>
      <c r="N68" s="68" t="n">
        <f aca="false">C68+H68</f>
        <v>12507</v>
      </c>
    </row>
    <row r="69" s="30" customFormat="true" ht="12.75" hidden="false" customHeight="false" outlineLevel="0" collapsed="false">
      <c r="A69" s="48" t="s">
        <v>104</v>
      </c>
      <c r="B69" s="70" t="s">
        <v>105</v>
      </c>
      <c r="C69" s="34" t="n">
        <f aca="false">D69+G69</f>
        <v>3969851</v>
      </c>
      <c r="D69" s="34" t="n">
        <f aca="false">Л!D57+Х!D56+О!D58+ж!D61+Ш!D62+З!D58+К!D60</f>
        <v>3969851</v>
      </c>
      <c r="E69" s="34" t="n">
        <f aca="false">Л!E57+Х!E56+О!E58+ж!E61+Ш!E62+З!E58+К!E60</f>
        <v>0</v>
      </c>
      <c r="F69" s="34" t="n">
        <f aca="false">Л!F57+Х!F56+О!F58+ж!F61+Ш!F62+З!F58+К!F60</f>
        <v>0</v>
      </c>
      <c r="G69" s="34" t="n">
        <f aca="false">Л!G57+Х!G56+О!G58+ж!G61+Ш!G62+З!G58+К!G60</f>
        <v>0</v>
      </c>
      <c r="H69" s="34" t="n">
        <f aca="false">I69+L69</f>
        <v>0</v>
      </c>
      <c r="I69" s="34" t="n">
        <f aca="false">Л!I57+Х!I56+О!I58+ж!I61+Ш!I62+З!I58+К!I60</f>
        <v>0</v>
      </c>
      <c r="J69" s="34" t="n">
        <f aca="false">Л!J57+Х!J56+О!J58+ж!J61+Ш!J62+З!J58+К!J60</f>
        <v>0</v>
      </c>
      <c r="K69" s="34" t="n">
        <f aca="false">Л!K57+Х!K56+О!K58+ж!K61+Ш!K62+З!K58+К!K60</f>
        <v>0</v>
      </c>
      <c r="L69" s="34" t="n">
        <f aca="false">Л!L57+Х!L56+О!L58+ж!L61+Ш!L62+З!L58+К!L60</f>
        <v>0</v>
      </c>
      <c r="M69" s="34" t="n">
        <f aca="false">Л!M57+Х!M56+О!M58+ж!M61+Ш!M62+З!M58+К!M60</f>
        <v>0</v>
      </c>
      <c r="N69" s="35" t="n">
        <f aca="false">C69+H69</f>
        <v>3969851</v>
      </c>
      <c r="O69" s="29"/>
    </row>
    <row r="70" s="30" customFormat="true" ht="25.5" hidden="false" customHeight="false" outlineLevel="0" collapsed="false">
      <c r="A70" s="48"/>
      <c r="B70" s="50" t="s">
        <v>21</v>
      </c>
      <c r="C70" s="34" t="n">
        <f aca="false">D70+G70</f>
        <v>3969851</v>
      </c>
      <c r="D70" s="34" t="n">
        <f aca="false">D69</f>
        <v>3969851</v>
      </c>
      <c r="E70" s="34"/>
      <c r="F70" s="34"/>
      <c r="G70" s="34"/>
      <c r="H70" s="34"/>
      <c r="I70" s="34"/>
      <c r="J70" s="34"/>
      <c r="K70" s="34"/>
      <c r="L70" s="34"/>
      <c r="M70" s="34"/>
      <c r="N70" s="35" t="n">
        <f aca="false">C70+H70</f>
        <v>3969851</v>
      </c>
      <c r="O70" s="29"/>
    </row>
    <row r="71" s="30" customFormat="true" ht="25.5" hidden="false" customHeight="false" outlineLevel="0" collapsed="false">
      <c r="A71" s="48" t="s">
        <v>106</v>
      </c>
      <c r="B71" s="70" t="s">
        <v>107</v>
      </c>
      <c r="C71" s="34" t="n">
        <f aca="false">D71+G71</f>
        <v>61453993</v>
      </c>
      <c r="D71" s="34" t="n">
        <f aca="false">Л!D59+Х!D58+О!D60+ж!D63+Ш!D64+З!D60+К!D62</f>
        <v>61453993</v>
      </c>
      <c r="E71" s="34" t="n">
        <f aca="false">Л!E59+Х!E58+О!E60+ж!E63+Ш!E64+З!E60+К!E62</f>
        <v>0</v>
      </c>
      <c r="F71" s="34" t="n">
        <f aca="false">Л!F59+Х!F58+О!F60+ж!F63+Ш!F64+З!F60+К!F62</f>
        <v>0</v>
      </c>
      <c r="G71" s="34" t="n">
        <f aca="false">Л!G59+Х!G58+О!G60+ж!G63+Ш!G64+З!G60+К!G62</f>
        <v>0</v>
      </c>
      <c r="H71" s="34" t="n">
        <f aca="false">I71+L71</f>
        <v>0</v>
      </c>
      <c r="I71" s="34" t="n">
        <f aca="false">Л!I59+Х!I58+О!I60+ж!I63+Ш!I64+З!I60+К!I62</f>
        <v>0</v>
      </c>
      <c r="J71" s="34" t="n">
        <f aca="false">Л!J59+Х!J58+О!J60+ж!J63+Ш!J64+З!J60+К!J62</f>
        <v>0</v>
      </c>
      <c r="K71" s="34" t="n">
        <f aca="false">Л!K59+Х!K58+О!K60+ж!K63+Ш!K64+З!K60+К!K62</f>
        <v>0</v>
      </c>
      <c r="L71" s="34" t="n">
        <f aca="false">Л!L59+Х!L58+О!L60+ж!L63+Ш!L64+З!L60+К!L62</f>
        <v>0</v>
      </c>
      <c r="M71" s="34" t="n">
        <f aca="false">Л!M59+Х!M58+О!M60+ж!M63+Ш!M64+З!M60+К!M62</f>
        <v>0</v>
      </c>
      <c r="N71" s="35" t="n">
        <f aca="false">C71+H71</f>
        <v>61453993</v>
      </c>
      <c r="O71" s="29"/>
    </row>
    <row r="72" s="30" customFormat="true" ht="25.5" hidden="false" customHeight="false" outlineLevel="0" collapsed="false">
      <c r="A72" s="48"/>
      <c r="B72" s="50" t="s">
        <v>21</v>
      </c>
      <c r="C72" s="34" t="n">
        <f aca="false">D72+G72</f>
        <v>61453993</v>
      </c>
      <c r="D72" s="34" t="n">
        <f aca="false">D71</f>
        <v>61453993</v>
      </c>
      <c r="E72" s="34"/>
      <c r="F72" s="34"/>
      <c r="G72" s="34"/>
      <c r="H72" s="34"/>
      <c r="I72" s="34"/>
      <c r="J72" s="34"/>
      <c r="K72" s="34"/>
      <c r="L72" s="34"/>
      <c r="M72" s="34"/>
      <c r="N72" s="35" t="n">
        <f aca="false">C72+H72</f>
        <v>61453993</v>
      </c>
      <c r="O72" s="29"/>
    </row>
    <row r="73" s="30" customFormat="true" ht="23.25" hidden="false" customHeight="true" outlineLevel="0" collapsed="false">
      <c r="A73" s="48" t="s">
        <v>108</v>
      </c>
      <c r="B73" s="66" t="s">
        <v>109</v>
      </c>
      <c r="C73" s="34" t="n">
        <f aca="false">D73+G73</f>
        <v>146671676</v>
      </c>
      <c r="D73" s="34" t="n">
        <f aca="false">Л!D61+Х!D60+О!D62+ж!D65+Ш!D66+З!D62+К!D64</f>
        <v>146671676</v>
      </c>
      <c r="E73" s="34" t="n">
        <f aca="false">Л!E61+О!E62+ж!E65+Ш!E66+З!E62+К!E64</f>
        <v>0</v>
      </c>
      <c r="F73" s="34" t="n">
        <f aca="false">Л!F61+О!F62+ж!F65+Ш!F66+З!F62+К!F64</f>
        <v>0</v>
      </c>
      <c r="G73" s="34" t="n">
        <f aca="false">Л!G61+О!G62+ж!G65+Ш!G66+З!G62+К!G64</f>
        <v>0</v>
      </c>
      <c r="H73" s="34" t="n">
        <f aca="false">I73+L73</f>
        <v>0</v>
      </c>
      <c r="I73" s="34" t="n">
        <f aca="false">Л!I61+О!I62+ж!I65+Ш!I66+З!I62+К!I64</f>
        <v>0</v>
      </c>
      <c r="J73" s="34" t="n">
        <f aca="false">Л!J61+О!J62+ж!J65+Ш!J66+З!J62+К!J64</f>
        <v>0</v>
      </c>
      <c r="K73" s="34" t="n">
        <f aca="false">Л!K61+О!K62+ж!K65+Ш!K66+З!K62+К!K64</f>
        <v>0</v>
      </c>
      <c r="L73" s="34" t="n">
        <f aca="false">Л!L61+О!L62+ж!L65+Ш!L66+З!L62+К!L64</f>
        <v>0</v>
      </c>
      <c r="M73" s="34" t="n">
        <f aca="false">Л!M61+О!M62+ж!M65+Ш!M66+З!M62+К!M64</f>
        <v>0</v>
      </c>
      <c r="N73" s="35" t="n">
        <f aca="false">C73+H73</f>
        <v>146671676</v>
      </c>
      <c r="O73" s="29"/>
    </row>
    <row r="74" s="30" customFormat="true" ht="25.5" hidden="false" customHeight="false" outlineLevel="0" collapsed="false">
      <c r="A74" s="48"/>
      <c r="B74" s="50" t="s">
        <v>21</v>
      </c>
      <c r="C74" s="34" t="n">
        <f aca="false">D74+G74</f>
        <v>146671676</v>
      </c>
      <c r="D74" s="34" t="n">
        <f aca="false">D73</f>
        <v>146671676</v>
      </c>
      <c r="E74" s="34"/>
      <c r="F74" s="34"/>
      <c r="G74" s="34"/>
      <c r="H74" s="34"/>
      <c r="I74" s="34"/>
      <c r="J74" s="34"/>
      <c r="K74" s="34"/>
      <c r="L74" s="34"/>
      <c r="M74" s="34"/>
      <c r="N74" s="35" t="n">
        <f aca="false">C74+H74</f>
        <v>146671676</v>
      </c>
      <c r="O74" s="29"/>
    </row>
    <row r="75" s="30" customFormat="true" ht="23.25" hidden="false" customHeight="true" outlineLevel="0" collapsed="false">
      <c r="A75" s="48" t="s">
        <v>110</v>
      </c>
      <c r="B75" s="71" t="s">
        <v>111</v>
      </c>
      <c r="C75" s="34" t="n">
        <f aca="false">D75+G75</f>
        <v>18226459</v>
      </c>
      <c r="D75" s="34" t="n">
        <f aca="false">Л!D63+Х!D62+О!D64+ж!D67+Ш!D68+З!D64+К!D66</f>
        <v>18226459</v>
      </c>
      <c r="E75" s="34" t="n">
        <f aca="false">Л!E63+Х!E62+О!E64+ж!E67+Ш!E68+З!E64+К!E66</f>
        <v>0</v>
      </c>
      <c r="F75" s="34" t="n">
        <f aca="false">Л!F63+Х!F62+О!F64+ж!F67+Ш!F68+З!F64+К!F66</f>
        <v>0</v>
      </c>
      <c r="G75" s="34" t="n">
        <f aca="false">Л!G63+Х!G62+О!G64+ж!G67+Ш!G68+З!G64+К!G66</f>
        <v>0</v>
      </c>
      <c r="H75" s="34" t="n">
        <f aca="false">I75+L75</f>
        <v>0</v>
      </c>
      <c r="I75" s="34" t="n">
        <f aca="false">Л!I63+Х!I62+О!I64+ж!I67+Ш!I68+З!I64+К!I66</f>
        <v>0</v>
      </c>
      <c r="J75" s="34" t="n">
        <f aca="false">Л!J63+Х!J62+О!J64+ж!J67+Ш!J68+З!J64+К!J66</f>
        <v>0</v>
      </c>
      <c r="K75" s="34" t="n">
        <f aca="false">Л!K63+Х!K62+О!K64+ж!K67+Ш!K68+З!K64+К!K66</f>
        <v>0</v>
      </c>
      <c r="L75" s="34" t="n">
        <f aca="false">Л!L63+Х!L62+О!L64+ж!L67+Ш!L68+З!L64+К!L66</f>
        <v>0</v>
      </c>
      <c r="M75" s="34" t="n">
        <f aca="false">Л!M63+Х!M62+О!M64+ж!M67+Ш!M68+З!M64+К!M66</f>
        <v>0</v>
      </c>
      <c r="N75" s="35" t="n">
        <f aca="false">C75+H75</f>
        <v>18226459</v>
      </c>
      <c r="O75" s="29"/>
    </row>
    <row r="76" s="30" customFormat="true" ht="25.5" hidden="false" customHeight="false" outlineLevel="0" collapsed="false">
      <c r="A76" s="48"/>
      <c r="B76" s="50" t="s">
        <v>21</v>
      </c>
      <c r="C76" s="34" t="n">
        <f aca="false">D76+G76</f>
        <v>18226459</v>
      </c>
      <c r="D76" s="34" t="n">
        <f aca="false">D75</f>
        <v>18226459</v>
      </c>
      <c r="E76" s="34"/>
      <c r="F76" s="34"/>
      <c r="G76" s="34"/>
      <c r="H76" s="34"/>
      <c r="I76" s="34"/>
      <c r="J76" s="34"/>
      <c r="K76" s="34"/>
      <c r="L76" s="34"/>
      <c r="M76" s="34"/>
      <c r="N76" s="35" t="n">
        <f aca="false">C76+H76</f>
        <v>18226459</v>
      </c>
      <c r="O76" s="29"/>
    </row>
    <row r="77" s="30" customFormat="true" ht="12.75" hidden="false" customHeight="false" outlineLevel="0" collapsed="false">
      <c r="A77" s="48" t="s">
        <v>112</v>
      </c>
      <c r="B77" s="71" t="s">
        <v>113</v>
      </c>
      <c r="C77" s="34" t="n">
        <f aca="false">D77+G77</f>
        <v>39048610</v>
      </c>
      <c r="D77" s="34" t="n">
        <f aca="false">Л!D65+Х!D64+О!D66+ж!D69+Ш!D70+З!D66+К!D68</f>
        <v>39048610</v>
      </c>
      <c r="E77" s="34" t="n">
        <f aca="false">Л!E65+Х!E64+О!E66+ж!E69+Ш!E70+З!E66+К!E68</f>
        <v>0</v>
      </c>
      <c r="F77" s="34" t="n">
        <f aca="false">Л!F65+Х!F64+О!F66+ж!F69+Ш!F70+З!F66+К!F68</f>
        <v>0</v>
      </c>
      <c r="G77" s="34" t="n">
        <f aca="false">Л!G65+Х!G64+О!G66+ж!G69+Ш!G70+З!G66+К!G68</f>
        <v>0</v>
      </c>
      <c r="H77" s="34" t="n">
        <f aca="false">I77+L77</f>
        <v>0</v>
      </c>
      <c r="I77" s="34" t="n">
        <f aca="false">Л!I65+Х!I64+О!I66+ж!I69+Ш!I70+З!I66+К!I68</f>
        <v>0</v>
      </c>
      <c r="J77" s="34" t="n">
        <f aca="false">Л!J65+Х!J64+О!J66+ж!J69+Ш!J70+З!J66+К!J68</f>
        <v>0</v>
      </c>
      <c r="K77" s="34" t="n">
        <f aca="false">Л!K65+Х!K64+О!K66+ж!K69+Ш!K70+З!K66+К!K68</f>
        <v>0</v>
      </c>
      <c r="L77" s="34" t="n">
        <f aca="false">Л!L65+Х!L64+О!L66+ж!L69+Ш!L70+З!L66+К!L68</f>
        <v>0</v>
      </c>
      <c r="M77" s="34" t="n">
        <f aca="false">Л!M65+Х!M64+О!M66+ж!M69+Ш!M70+З!M66+К!M68</f>
        <v>0</v>
      </c>
      <c r="N77" s="35" t="n">
        <f aca="false">C77+H77</f>
        <v>39048610</v>
      </c>
      <c r="O77" s="29"/>
    </row>
    <row r="78" s="30" customFormat="true" ht="25.5" hidden="false" customHeight="false" outlineLevel="0" collapsed="false">
      <c r="A78" s="48"/>
      <c r="B78" s="50" t="s">
        <v>21</v>
      </c>
      <c r="C78" s="34" t="n">
        <f aca="false">D78+G78</f>
        <v>39048610</v>
      </c>
      <c r="D78" s="34" t="n">
        <f aca="false">D77</f>
        <v>39048610</v>
      </c>
      <c r="E78" s="34"/>
      <c r="F78" s="34"/>
      <c r="G78" s="34"/>
      <c r="H78" s="34"/>
      <c r="I78" s="34"/>
      <c r="J78" s="34"/>
      <c r="K78" s="34"/>
      <c r="L78" s="34"/>
      <c r="M78" s="34"/>
      <c r="N78" s="35" t="n">
        <f aca="false">C78+H78</f>
        <v>39048610</v>
      </c>
      <c r="O78" s="29"/>
    </row>
    <row r="79" s="69" customFormat="true" ht="12.75" hidden="false" customHeight="false" outlineLevel="0" collapsed="false">
      <c r="A79" s="48" t="s">
        <v>114</v>
      </c>
      <c r="B79" s="66" t="s">
        <v>115</v>
      </c>
      <c r="C79" s="72" t="n">
        <f aca="false">D79+G79</f>
        <v>4384956</v>
      </c>
      <c r="D79" s="72" t="n">
        <f aca="false">Л!D67+Х!D66+О!D68+ж!D71+Ш!D72+З!D68+К!D70</f>
        <v>4384956</v>
      </c>
      <c r="E79" s="72"/>
      <c r="F79" s="72"/>
      <c r="G79" s="72"/>
      <c r="H79" s="34" t="n">
        <f aca="false">I79+L79</f>
        <v>0</v>
      </c>
      <c r="I79" s="72"/>
      <c r="J79" s="72"/>
      <c r="K79" s="72"/>
      <c r="L79" s="72"/>
      <c r="M79" s="72"/>
      <c r="N79" s="72" t="n">
        <f aca="false">C79+H79</f>
        <v>4384956</v>
      </c>
      <c r="O79" s="73"/>
    </row>
    <row r="80" s="69" customFormat="true" ht="25.5" hidden="false" customHeight="false" outlineLevel="0" collapsed="false">
      <c r="A80" s="48"/>
      <c r="B80" s="50" t="s">
        <v>21</v>
      </c>
      <c r="C80" s="72" t="n">
        <f aca="false">D80+G80</f>
        <v>4384956</v>
      </c>
      <c r="D80" s="72" t="n">
        <f aca="false">D79</f>
        <v>4384956</v>
      </c>
      <c r="E80" s="72"/>
      <c r="F80" s="72"/>
      <c r="G80" s="72"/>
      <c r="H80" s="34"/>
      <c r="I80" s="72"/>
      <c r="J80" s="72"/>
      <c r="K80" s="72"/>
      <c r="L80" s="72"/>
      <c r="M80" s="72"/>
      <c r="N80" s="72" t="n">
        <f aca="false">C80+H80</f>
        <v>4384956</v>
      </c>
      <c r="O80" s="73"/>
    </row>
    <row r="81" s="69" customFormat="true" ht="12.75" hidden="false" customHeight="false" outlineLevel="0" collapsed="false">
      <c r="A81" s="48" t="s">
        <v>116</v>
      </c>
      <c r="B81" s="66" t="s">
        <v>117</v>
      </c>
      <c r="C81" s="72" t="n">
        <f aca="false">D81+G81</f>
        <v>654380</v>
      </c>
      <c r="D81" s="72" t="n">
        <f aca="false">Л!D69+Х!D68+О!D70+ж!D73+З!D70+Ш!D74+К!D72</f>
        <v>654380</v>
      </c>
      <c r="E81" s="72" t="n">
        <f aca="false">Л!E69+Х!E68+О!E70+ж!E73+З!E70+Ш!E74+К!E72</f>
        <v>0</v>
      </c>
      <c r="F81" s="72" t="n">
        <f aca="false">Л!F69+Х!F68+О!F70+ж!F73+З!F70+Ш!F74+К!F72</f>
        <v>0</v>
      </c>
      <c r="G81" s="72" t="n">
        <f aca="false">Л!G69+Х!G68+О!G70+ж!G73+З!G70+Ш!G74+К!G72</f>
        <v>0</v>
      </c>
      <c r="H81" s="34" t="n">
        <f aca="false">I81+L81</f>
        <v>0</v>
      </c>
      <c r="I81" s="72"/>
      <c r="J81" s="72"/>
      <c r="K81" s="72"/>
      <c r="L81" s="72"/>
      <c r="M81" s="72"/>
      <c r="N81" s="72" t="n">
        <f aca="false">C81+H81</f>
        <v>654380</v>
      </c>
      <c r="O81" s="73"/>
    </row>
    <row r="82" s="69" customFormat="true" ht="25.5" hidden="false" customHeight="false" outlineLevel="0" collapsed="false">
      <c r="A82" s="48"/>
      <c r="B82" s="66" t="s">
        <v>21</v>
      </c>
      <c r="C82" s="72" t="n">
        <f aca="false">D82+G82</f>
        <v>654380</v>
      </c>
      <c r="D82" s="72" t="n">
        <f aca="false">D81</f>
        <v>654380</v>
      </c>
      <c r="E82" s="72"/>
      <c r="F82" s="72"/>
      <c r="G82" s="72"/>
      <c r="H82" s="34"/>
      <c r="I82" s="72"/>
      <c r="J82" s="72"/>
      <c r="K82" s="72"/>
      <c r="L82" s="72"/>
      <c r="M82" s="72"/>
      <c r="N82" s="72" t="n">
        <f aca="false">C82+H82</f>
        <v>654380</v>
      </c>
      <c r="O82" s="73"/>
    </row>
    <row r="83" s="30" customFormat="true" ht="23.25" hidden="false" customHeight="true" outlineLevel="0" collapsed="false">
      <c r="A83" s="48" t="s">
        <v>118</v>
      </c>
      <c r="B83" s="71" t="s">
        <v>119</v>
      </c>
      <c r="C83" s="34" t="n">
        <f aca="false">D83+G83</f>
        <v>2887474</v>
      </c>
      <c r="D83" s="34" t="n">
        <f aca="false">Л!D71+Х!D70+О!D72+ж!D75+Ш!D76+З!D72+К!D74</f>
        <v>2887474</v>
      </c>
      <c r="E83" s="34" t="n">
        <f aca="false">Л!E71+Х!E70+О!E72+ж!E75+Ш!E76+З!E72+К!E74</f>
        <v>0</v>
      </c>
      <c r="F83" s="34" t="n">
        <f aca="false">Л!F71+Х!F70+О!F72+ж!F75+Ш!F76+З!F72+К!F74</f>
        <v>0</v>
      </c>
      <c r="G83" s="34" t="n">
        <f aca="false">Л!G71+Х!G70+О!G72+ж!G75+Ш!G76+З!G72+К!G74</f>
        <v>0</v>
      </c>
      <c r="H83" s="34" t="n">
        <f aca="false">I83+L83</f>
        <v>0</v>
      </c>
      <c r="I83" s="34" t="n">
        <f aca="false">Л!I71+Х!I70+О!I72+ж!I75+Ш!I76+З!I72+К!I74</f>
        <v>0</v>
      </c>
      <c r="J83" s="34" t="n">
        <f aca="false">Л!J71+Х!J70+О!J72+ж!J75+Ш!J76+З!J72+К!J74</f>
        <v>0</v>
      </c>
      <c r="K83" s="34" t="n">
        <f aca="false">Л!K71+Х!K70+О!K72+ж!K75+Ш!K76+З!K72+К!K74</f>
        <v>0</v>
      </c>
      <c r="L83" s="34" t="n">
        <f aca="false">Л!L71+Х!L70+О!L72+ж!L75+Ш!L76+З!L72+К!L74</f>
        <v>0</v>
      </c>
      <c r="M83" s="34" t="n">
        <f aca="false">Л!M71+Х!M70+О!M72+ж!M75+Ш!M76+З!M72+К!M74</f>
        <v>0</v>
      </c>
      <c r="N83" s="35" t="n">
        <f aca="false">C83+H83</f>
        <v>2887474</v>
      </c>
      <c r="O83" s="29"/>
    </row>
    <row r="84" s="30" customFormat="true" ht="25.5" hidden="false" customHeight="false" outlineLevel="0" collapsed="false">
      <c r="A84" s="48"/>
      <c r="B84" s="50" t="s">
        <v>21</v>
      </c>
      <c r="C84" s="34" t="n">
        <f aca="false">D84+G84</f>
        <v>2887474</v>
      </c>
      <c r="D84" s="34" t="n">
        <f aca="false">D83</f>
        <v>2887474</v>
      </c>
      <c r="E84" s="34"/>
      <c r="F84" s="34"/>
      <c r="G84" s="34"/>
      <c r="H84" s="34"/>
      <c r="I84" s="34"/>
      <c r="J84" s="34"/>
      <c r="K84" s="34"/>
      <c r="L84" s="34"/>
      <c r="M84" s="34"/>
      <c r="N84" s="35" t="n">
        <f aca="false">C84+H84</f>
        <v>2887474</v>
      </c>
      <c r="O84" s="29"/>
    </row>
    <row r="85" s="30" customFormat="true" ht="23.25" hidden="false" customHeight="true" outlineLevel="0" collapsed="false">
      <c r="A85" s="74" t="s">
        <v>120</v>
      </c>
      <c r="B85" s="75" t="s">
        <v>121</v>
      </c>
      <c r="C85" s="34" t="n">
        <f aca="false">D85+G85</f>
        <v>4919464</v>
      </c>
      <c r="D85" s="34" t="n">
        <f aca="false">Л!D73+Х!D72+О!D74+ж!D77+Ш!D78+З!D74+К!D76</f>
        <v>4919464</v>
      </c>
      <c r="E85" s="34" t="n">
        <f aca="false">Л!E73+Х!E72+О!E74+ж!E77+Ш!E78+З!E74+К!E76</f>
        <v>0</v>
      </c>
      <c r="F85" s="34" t="n">
        <f aca="false">Л!F73+Х!F72+О!F74+ж!F77+Ш!F78+З!F74+К!F76</f>
        <v>0</v>
      </c>
      <c r="G85" s="34" t="n">
        <f aca="false">Л!G73+Х!G72+О!G74+ж!G77+Ш!G78+З!G74+К!G76</f>
        <v>0</v>
      </c>
      <c r="H85" s="34" t="n">
        <f aca="false">I85+L85</f>
        <v>8112598</v>
      </c>
      <c r="I85" s="34" t="n">
        <f aca="false">Л!I73+Х!I72+О!I74+ж!I77+Ш!I78+З!I74+К!I76</f>
        <v>8112598</v>
      </c>
      <c r="J85" s="34" t="n">
        <f aca="false">Л!J73+Х!J72+О!J74+ж!J77+Ш!J78+З!J74+К!J76</f>
        <v>0</v>
      </c>
      <c r="K85" s="34" t="n">
        <f aca="false">Л!K73+Х!K72+О!K74+ж!K77+Ш!K78+З!K74+К!K76</f>
        <v>0</v>
      </c>
      <c r="L85" s="34" t="n">
        <f aca="false">Л!L73+Х!L72+О!L74+ж!L77+Ш!L78+З!L74+К!L76</f>
        <v>0</v>
      </c>
      <c r="M85" s="34" t="n">
        <f aca="false">Л!M73+Х!M72+О!M74+ж!M77+Ш!M78+З!M74+К!M76</f>
        <v>0</v>
      </c>
      <c r="N85" s="35" t="n">
        <f aca="false">C85+H85</f>
        <v>13032062</v>
      </c>
      <c r="O85" s="29"/>
    </row>
    <row r="86" s="30" customFormat="true" ht="23.25" hidden="false" customHeight="true" outlineLevel="0" collapsed="false">
      <c r="A86" s="74"/>
      <c r="B86" s="46" t="s">
        <v>21</v>
      </c>
      <c r="C86" s="34" t="n">
        <f aca="false">D86+G86</f>
        <v>4919464</v>
      </c>
      <c r="D86" s="34" t="n">
        <f aca="false">D85</f>
        <v>4919464</v>
      </c>
      <c r="E86" s="34"/>
      <c r="F86" s="34"/>
      <c r="G86" s="34"/>
      <c r="H86" s="34" t="n">
        <f aca="false">I86+L86</f>
        <v>8112598</v>
      </c>
      <c r="I86" s="34" t="n">
        <f aca="false">I85</f>
        <v>8112598</v>
      </c>
      <c r="J86" s="34"/>
      <c r="K86" s="34"/>
      <c r="L86" s="34"/>
      <c r="M86" s="34"/>
      <c r="N86" s="35" t="n">
        <f aca="false">C86+H86</f>
        <v>13032062</v>
      </c>
      <c r="O86" s="29"/>
    </row>
    <row r="87" s="30" customFormat="true" ht="36.75" hidden="false" customHeight="true" outlineLevel="0" collapsed="false">
      <c r="A87" s="48" t="s">
        <v>122</v>
      </c>
      <c r="B87" s="76" t="s">
        <v>123</v>
      </c>
      <c r="C87" s="34" t="n">
        <f aca="false">D87+G87</f>
        <v>30432</v>
      </c>
      <c r="D87" s="34" t="n">
        <f aca="false">Л!D75+Х!D74+О!D76+ж!D79+З!D76+Ш!D80+К!D78</f>
        <v>30432</v>
      </c>
      <c r="E87" s="34"/>
      <c r="F87" s="34"/>
      <c r="G87" s="34"/>
      <c r="H87" s="34"/>
      <c r="I87" s="34"/>
      <c r="J87" s="34"/>
      <c r="K87" s="34"/>
      <c r="L87" s="34"/>
      <c r="M87" s="34"/>
      <c r="N87" s="35" t="n">
        <f aca="false">C87+H87</f>
        <v>30432</v>
      </c>
      <c r="O87" s="29"/>
    </row>
    <row r="88" s="30" customFormat="true" ht="23.25" hidden="false" customHeight="true" outlineLevel="0" collapsed="false">
      <c r="A88" s="74"/>
      <c r="B88" s="46" t="s">
        <v>21</v>
      </c>
      <c r="C88" s="34" t="n">
        <f aca="false">D88+G88</f>
        <v>30432</v>
      </c>
      <c r="D88" s="34" t="n">
        <f aca="false">D87</f>
        <v>30432</v>
      </c>
      <c r="E88" s="34"/>
      <c r="F88" s="34"/>
      <c r="G88" s="34"/>
      <c r="H88" s="34"/>
      <c r="I88" s="34"/>
      <c r="J88" s="34"/>
      <c r="K88" s="34"/>
      <c r="L88" s="34"/>
      <c r="M88" s="34"/>
      <c r="N88" s="35" t="n">
        <f aca="false">C88+H88</f>
        <v>30432</v>
      </c>
      <c r="O88" s="29"/>
    </row>
    <row r="89" s="30" customFormat="true" ht="23.25" hidden="false" customHeight="true" outlineLevel="0" collapsed="false">
      <c r="A89" s="31" t="s">
        <v>124</v>
      </c>
      <c r="B89" s="38" t="s">
        <v>125</v>
      </c>
      <c r="C89" s="34" t="n">
        <f aca="false">D89+G89</f>
        <v>8657576</v>
      </c>
      <c r="D89" s="34" t="n">
        <f aca="false">Місто!D40+Л!D77+Х!D76+О!D78+ж!D81+Ш!D82+З!D78+К!D80</f>
        <v>8657576</v>
      </c>
      <c r="E89" s="34" t="n">
        <f aca="false">Місто!E40+Л!E77+Х!E76+О!E78+ж!E81+Ш!E82+З!E78+К!E80</f>
        <v>0</v>
      </c>
      <c r="F89" s="34" t="n">
        <f aca="false">Місто!F40+Л!F77+Х!F76+О!F78+ж!F81+Ш!F82+З!F78+К!F80</f>
        <v>0</v>
      </c>
      <c r="G89" s="34" t="n">
        <f aca="false">Місто!G40+Л!G77+Х!G76+О!G78+ж!G81+Ш!G82+З!G78+К!G80</f>
        <v>0</v>
      </c>
      <c r="H89" s="34" t="n">
        <f aca="false">I89+L89</f>
        <v>0</v>
      </c>
      <c r="I89" s="34" t="n">
        <f aca="false">Місто!I40+Л!I77+Х!I76+О!I78+ж!I81+Ш!I82+З!I78+К!I80</f>
        <v>0</v>
      </c>
      <c r="J89" s="34" t="n">
        <f aca="false">Місто!J40+Л!J77+Х!J76+О!J78+ж!J81+Ш!J82+З!J78+К!J80</f>
        <v>0</v>
      </c>
      <c r="K89" s="34" t="n">
        <f aca="false">Місто!K40+Л!K77+Х!K76+О!K78+ж!K81+Ш!K82+З!K78+К!K80</f>
        <v>0</v>
      </c>
      <c r="L89" s="34" t="n">
        <f aca="false">Місто!L40+Л!L77+Х!L76+О!L78+ж!L81+Ш!L82+З!L78+К!L80</f>
        <v>0</v>
      </c>
      <c r="M89" s="34" t="n">
        <f aca="false">Місто!M40+Л!M77+Х!M76+О!M78+ж!M81+Ш!M82+З!M78+К!M80</f>
        <v>0</v>
      </c>
      <c r="N89" s="35" t="n">
        <f aca="false">C89+H89</f>
        <v>8657576</v>
      </c>
      <c r="O89" s="29"/>
    </row>
    <row r="90" s="30" customFormat="true" ht="60" hidden="false" customHeight="false" outlineLevel="0" collapsed="false">
      <c r="A90" s="31" t="s">
        <v>126</v>
      </c>
      <c r="B90" s="64" t="s">
        <v>127</v>
      </c>
      <c r="C90" s="34" t="n">
        <f aca="false">D90+G90</f>
        <v>56791</v>
      </c>
      <c r="D90" s="34" t="n">
        <f aca="false">Л!D79+О!D82+ж!D85+З!D82+Ш!D86+К!D81+Х!D77</f>
        <v>56791</v>
      </c>
      <c r="E90" s="34" t="n">
        <f aca="false">Л!E79+О!E82+ж!E85+З!E82+Ш!E86+К!E81</f>
        <v>0</v>
      </c>
      <c r="F90" s="34" t="n">
        <f aca="false">Л!F79+О!F82+ж!F85+З!F82+Ш!F86+К!F81</f>
        <v>0</v>
      </c>
      <c r="G90" s="34" t="n">
        <f aca="false">Л!G79+О!G82+ж!G85+З!G82+Ш!G86+К!G81</f>
        <v>0</v>
      </c>
      <c r="H90" s="34"/>
      <c r="I90" s="34"/>
      <c r="J90" s="34"/>
      <c r="K90" s="34"/>
      <c r="L90" s="34"/>
      <c r="M90" s="34"/>
      <c r="N90" s="35" t="n">
        <f aca="false">C90+H90</f>
        <v>56791</v>
      </c>
      <c r="O90" s="29"/>
    </row>
    <row r="91" s="30" customFormat="true" ht="25.5" hidden="false" customHeight="false" outlineLevel="0" collapsed="false">
      <c r="A91" s="31"/>
      <c r="B91" s="46" t="s">
        <v>21</v>
      </c>
      <c r="C91" s="34" t="n">
        <f aca="false">C90</f>
        <v>56791</v>
      </c>
      <c r="D91" s="34" t="n">
        <f aca="false">D90</f>
        <v>56791</v>
      </c>
      <c r="E91" s="34"/>
      <c r="F91" s="34"/>
      <c r="G91" s="34"/>
      <c r="H91" s="34"/>
      <c r="I91" s="34"/>
      <c r="J91" s="34"/>
      <c r="K91" s="34"/>
      <c r="L91" s="34"/>
      <c r="M91" s="34"/>
      <c r="N91" s="35" t="n">
        <f aca="false">C91+H91</f>
        <v>56791</v>
      </c>
      <c r="O91" s="29"/>
    </row>
    <row r="92" s="30" customFormat="true" ht="24.75" hidden="false" customHeight="true" outlineLevel="0" collapsed="false">
      <c r="A92" s="31" t="s">
        <v>128</v>
      </c>
      <c r="B92" s="47" t="s">
        <v>129</v>
      </c>
      <c r="C92" s="34" t="n">
        <f aca="false">D92+G92</f>
        <v>630400</v>
      </c>
      <c r="D92" s="34" t="n">
        <f aca="false">Місто!D42</f>
        <v>630400</v>
      </c>
      <c r="E92" s="34" t="n">
        <f aca="false">Місто!E42</f>
        <v>438589</v>
      </c>
      <c r="F92" s="34" t="n">
        <f aca="false">Місто!F42</f>
        <v>14875</v>
      </c>
      <c r="G92" s="34" t="n">
        <f aca="false">Місто!G42</f>
        <v>0</v>
      </c>
      <c r="H92" s="34" t="n">
        <f aca="false">I92+L92</f>
        <v>0</v>
      </c>
      <c r="I92" s="34" t="n">
        <f aca="false">Місто!I42</f>
        <v>0</v>
      </c>
      <c r="J92" s="34" t="n">
        <f aca="false">Місто!J42</f>
        <v>0</v>
      </c>
      <c r="K92" s="34" t="n">
        <f aca="false">Місто!K42</f>
        <v>0</v>
      </c>
      <c r="L92" s="34" t="n">
        <f aca="false">Місто!L42</f>
        <v>0</v>
      </c>
      <c r="M92" s="34" t="n">
        <f aca="false">Місто!M42</f>
        <v>0</v>
      </c>
      <c r="N92" s="35" t="n">
        <f aca="false">C92+H92</f>
        <v>630400</v>
      </c>
      <c r="O92" s="29"/>
    </row>
    <row r="93" s="30" customFormat="true" ht="25.5" hidden="false" customHeight="true" outlineLevel="0" collapsed="false">
      <c r="A93" s="31" t="s">
        <v>130</v>
      </c>
      <c r="B93" s="47" t="s">
        <v>131</v>
      </c>
      <c r="C93" s="34" t="n">
        <f aca="false">D93+G93</f>
        <v>147840</v>
      </c>
      <c r="D93" s="34" t="n">
        <f aca="false">Місто!D43</f>
        <v>147840</v>
      </c>
      <c r="E93" s="34" t="n">
        <f aca="false">Місто!E43</f>
        <v>71814</v>
      </c>
      <c r="F93" s="34" t="n">
        <f aca="false">Місто!F43</f>
        <v>0</v>
      </c>
      <c r="G93" s="34" t="n">
        <f aca="false">Місто!G43</f>
        <v>0</v>
      </c>
      <c r="H93" s="34" t="n">
        <f aca="false">I93+L93</f>
        <v>0</v>
      </c>
      <c r="I93" s="34" t="n">
        <f aca="false">Місто!I43</f>
        <v>0</v>
      </c>
      <c r="J93" s="34" t="n">
        <f aca="false">Місто!J43</f>
        <v>0</v>
      </c>
      <c r="K93" s="34" t="n">
        <f aca="false">Місто!K43</f>
        <v>0</v>
      </c>
      <c r="L93" s="34" t="n">
        <f aca="false">Місто!L43</f>
        <v>0</v>
      </c>
      <c r="M93" s="34" t="n">
        <f aca="false">Місто!M43</f>
        <v>0</v>
      </c>
      <c r="N93" s="35" t="n">
        <f aca="false">C93+H93</f>
        <v>147840</v>
      </c>
      <c r="O93" s="29"/>
    </row>
    <row r="94" s="30" customFormat="true" ht="24" hidden="false" customHeight="true" outlineLevel="0" collapsed="false">
      <c r="A94" s="31" t="s">
        <v>132</v>
      </c>
      <c r="B94" s="47" t="s">
        <v>133</v>
      </c>
      <c r="C94" s="34" t="n">
        <f aca="false">D94+G94</f>
        <v>433905</v>
      </c>
      <c r="D94" s="34" t="n">
        <f aca="false">Місто!D44</f>
        <v>433905</v>
      </c>
      <c r="E94" s="34" t="n">
        <f aca="false">Місто!E44</f>
        <v>0</v>
      </c>
      <c r="F94" s="34" t="n">
        <f aca="false">Місто!F44</f>
        <v>0</v>
      </c>
      <c r="G94" s="34" t="n">
        <f aca="false">Місто!G44</f>
        <v>0</v>
      </c>
      <c r="H94" s="34" t="n">
        <f aca="false">I94+L94</f>
        <v>0</v>
      </c>
      <c r="I94" s="34" t="n">
        <f aca="false">Місто!I44</f>
        <v>0</v>
      </c>
      <c r="J94" s="34" t="n">
        <f aca="false">Місто!J44</f>
        <v>0</v>
      </c>
      <c r="K94" s="34" t="n">
        <f aca="false">Місто!K44</f>
        <v>0</v>
      </c>
      <c r="L94" s="34" t="n">
        <f aca="false">Місто!L44</f>
        <v>0</v>
      </c>
      <c r="M94" s="34" t="n">
        <f aca="false">Місто!M44</f>
        <v>0</v>
      </c>
      <c r="N94" s="35" t="n">
        <f aca="false">C94+H94</f>
        <v>433905</v>
      </c>
      <c r="O94" s="29"/>
    </row>
    <row r="95" s="30" customFormat="true" ht="23.25" hidden="false" customHeight="true" outlineLevel="0" collapsed="false">
      <c r="A95" s="31" t="s">
        <v>134</v>
      </c>
      <c r="B95" s="38" t="s">
        <v>135</v>
      </c>
      <c r="C95" s="34" t="n">
        <f aca="false">D95+G95</f>
        <v>2704160</v>
      </c>
      <c r="D95" s="34" t="n">
        <f aca="false">Місто!D45+Л!D78+Х!D79+О!D79+ж!D82+Ш!D83+З!D79+К!D83</f>
        <v>2704160</v>
      </c>
      <c r="E95" s="34" t="n">
        <f aca="false">Місто!E45+Л!E78+Х!E79+О!E79+ж!E82+Ш!E83+З!E79+К!E83</f>
        <v>0</v>
      </c>
      <c r="F95" s="34" t="n">
        <f aca="false">Місто!F45+Л!F78+Х!F79+О!F79+ж!F82+Ш!F83+З!F79+К!F83</f>
        <v>0</v>
      </c>
      <c r="G95" s="34" t="n">
        <f aca="false">Місто!G45+Л!G78+Х!G79+О!G79+ж!G82+Ш!G83+З!G79+К!G83</f>
        <v>0</v>
      </c>
      <c r="H95" s="34" t="n">
        <f aca="false">I95+L95</f>
        <v>0</v>
      </c>
      <c r="I95" s="34" t="n">
        <f aca="false">Місто!I45+Л!I78+Х!I79+О!I79+ж!I82+Ш!I83+З!I79+К!I83</f>
        <v>0</v>
      </c>
      <c r="J95" s="34" t="n">
        <f aca="false">Місто!J45+Л!J78+Х!J79+О!J79+ж!J82+Ш!J83+З!J79+К!J83</f>
        <v>0</v>
      </c>
      <c r="K95" s="34" t="n">
        <f aca="false">Місто!K45+Л!K78+Х!K79+О!K79+ж!K82+Ш!K83+З!K79+К!K83</f>
        <v>0</v>
      </c>
      <c r="L95" s="34" t="n">
        <f aca="false">Місто!L45+Л!L78+Х!L79+О!L79+ж!L82+Ш!L83+З!L79+К!L83</f>
        <v>0</v>
      </c>
      <c r="M95" s="34" t="n">
        <f aca="false">Місто!M45+К!M85</f>
        <v>0</v>
      </c>
      <c r="N95" s="35" t="n">
        <f aca="false">C95+H95</f>
        <v>2704160</v>
      </c>
      <c r="O95" s="29"/>
    </row>
    <row r="96" s="30" customFormat="true" ht="23.25" hidden="false" customHeight="true" outlineLevel="0" collapsed="false">
      <c r="A96" s="31" t="s">
        <v>136</v>
      </c>
      <c r="B96" s="38" t="s">
        <v>137</v>
      </c>
      <c r="C96" s="34" t="n">
        <f aca="false">D96+G96</f>
        <v>12572960</v>
      </c>
      <c r="D96" s="34" t="n">
        <f aca="false">Місто!D46</f>
        <v>12568960</v>
      </c>
      <c r="E96" s="34" t="n">
        <f aca="false">Місто!E46</f>
        <v>8093757</v>
      </c>
      <c r="F96" s="34" t="n">
        <f aca="false">Місто!F46</f>
        <v>798382</v>
      </c>
      <c r="G96" s="34" t="n">
        <f aca="false">Місто!G46</f>
        <v>4000</v>
      </c>
      <c r="H96" s="34" t="n">
        <f aca="false">I96+L96</f>
        <v>54987</v>
      </c>
      <c r="I96" s="34" t="n">
        <f aca="false">Місто!I46</f>
        <v>54987</v>
      </c>
      <c r="J96" s="34" t="n">
        <f aca="false">Місто!J46</f>
        <v>21405</v>
      </c>
      <c r="K96" s="34" t="n">
        <f aca="false">Місто!K46</f>
        <v>5974</v>
      </c>
      <c r="L96" s="34" t="n">
        <f aca="false">Місто!L46</f>
        <v>0</v>
      </c>
      <c r="M96" s="34" t="n">
        <f aca="false">Місто!M46</f>
        <v>0</v>
      </c>
      <c r="N96" s="35" t="n">
        <f aca="false">C96+H96</f>
        <v>12627947</v>
      </c>
      <c r="O96" s="29"/>
    </row>
    <row r="97" s="30" customFormat="true" ht="23.25" hidden="true" customHeight="true" outlineLevel="0" collapsed="false">
      <c r="A97" s="65" t="s">
        <v>138</v>
      </c>
      <c r="B97" s="77" t="s">
        <v>139</v>
      </c>
      <c r="C97" s="34" t="n">
        <f aca="false">D97+G97</f>
        <v>0</v>
      </c>
      <c r="D97" s="34" t="n">
        <f aca="false">Л!D81+Х!D82+О!D86+ж!D87+З!D84+Ш!D88+К!D87</f>
        <v>0</v>
      </c>
      <c r="E97" s="34"/>
      <c r="F97" s="34"/>
      <c r="G97" s="34"/>
      <c r="H97" s="34" t="n">
        <f aca="false">I97+L97</f>
        <v>0</v>
      </c>
      <c r="I97" s="34" t="n">
        <f aca="false">Л!I81+Х!I82+О!I86+ж!I87+З!I84+Ш!I88+К!I87</f>
        <v>0</v>
      </c>
      <c r="J97" s="34"/>
      <c r="K97" s="34"/>
      <c r="L97" s="34"/>
      <c r="M97" s="34"/>
      <c r="N97" s="35" t="n">
        <f aca="false">C97+H97</f>
        <v>0</v>
      </c>
      <c r="O97" s="29"/>
    </row>
    <row r="98" s="30" customFormat="true" ht="23.25" hidden="true" customHeight="true" outlineLevel="0" collapsed="false">
      <c r="A98" s="65"/>
      <c r="B98" s="77" t="s">
        <v>21</v>
      </c>
      <c r="C98" s="34" t="n">
        <f aca="false">D98+G98</f>
        <v>0</v>
      </c>
      <c r="D98" s="34" t="n">
        <f aca="false">Л!D82+Х!D83+О!D87+ж!D88+З!D85+Ш!D89+К!D88</f>
        <v>0</v>
      </c>
      <c r="E98" s="34"/>
      <c r="F98" s="34"/>
      <c r="G98" s="34"/>
      <c r="H98" s="34" t="n">
        <f aca="false">I98+L98</f>
        <v>0</v>
      </c>
      <c r="I98" s="34" t="n">
        <f aca="false">Л!I82+Х!I83+О!I87+ж!I88+З!I85+Ш!I89+К!I88</f>
        <v>0</v>
      </c>
      <c r="J98" s="34"/>
      <c r="K98" s="34"/>
      <c r="L98" s="34"/>
      <c r="M98" s="34"/>
      <c r="N98" s="35" t="n">
        <f aca="false">C98+H98</f>
        <v>0</v>
      </c>
      <c r="O98" s="29"/>
    </row>
    <row r="99" s="30" customFormat="true" ht="24.75" hidden="false" customHeight="true" outlineLevel="0" collapsed="false">
      <c r="A99" s="31" t="s">
        <v>140</v>
      </c>
      <c r="B99" s="78" t="s">
        <v>141</v>
      </c>
      <c r="C99" s="34" t="n">
        <f aca="false">D99+G99</f>
        <v>558000</v>
      </c>
      <c r="D99" s="34" t="n">
        <f aca="false">Місто!D47+Л!D83+Х!D84+О!D88+ж!D89+Ш!D90+З!D86+К!D89</f>
        <v>548000</v>
      </c>
      <c r="E99" s="34" t="n">
        <f aca="false">Місто!E47+Л!E83+Х!E84+О!E88+ж!E89+Ш!E90+З!E86+К!E89</f>
        <v>0</v>
      </c>
      <c r="F99" s="34" t="n">
        <f aca="false">Місто!F47+Л!F83+Х!F84+О!F88+ж!F89+Ш!F90+З!F86+К!F89</f>
        <v>0</v>
      </c>
      <c r="G99" s="34" t="n">
        <f aca="false">Місто!G47+Л!G83+Х!G84+О!G88+ж!G89+Ш!G90+З!G86+К!G89</f>
        <v>10000</v>
      </c>
      <c r="H99" s="34" t="n">
        <f aca="false">I99+L99</f>
        <v>0</v>
      </c>
      <c r="I99" s="34" t="n">
        <f aca="false">Місто!I47+Л!I83+Х!I84+О!I88+ж!I89+Ш!I90+З!I86+К!I89</f>
        <v>0</v>
      </c>
      <c r="J99" s="34" t="n">
        <f aca="false">Місто!J47+Л!J83+Х!J84+О!J88+ж!J89+Ш!J90+З!J86+К!J89</f>
        <v>0</v>
      </c>
      <c r="K99" s="34" t="n">
        <f aca="false">Місто!K47+Л!K83+Х!K84+О!K88+ж!K89+Ш!K90+З!K86+К!K89</f>
        <v>0</v>
      </c>
      <c r="L99" s="34" t="n">
        <f aca="false">Місто!L47+Л!L83+Х!L84+О!L88+ж!L89+Ш!L90+З!L86+К!L89</f>
        <v>0</v>
      </c>
      <c r="M99" s="34" t="n">
        <f aca="false">Місто!M47+Л!M83+Х!M84+О!M88+ж!M89+Ш!M90+З!M86+К!M89</f>
        <v>0</v>
      </c>
      <c r="N99" s="35" t="n">
        <f aca="false">C99+H99</f>
        <v>558000</v>
      </c>
      <c r="O99" s="29"/>
    </row>
    <row r="100" s="30" customFormat="true" ht="23.25" hidden="false" customHeight="true" outlineLevel="0" collapsed="false">
      <c r="A100" s="48" t="s">
        <v>142</v>
      </c>
      <c r="B100" s="71" t="s">
        <v>143</v>
      </c>
      <c r="C100" s="34" t="n">
        <f aca="false">D100+G100</f>
        <v>47318079</v>
      </c>
      <c r="D100" s="34" t="n">
        <f aca="false">Л!D84+Х!D85+О!D84+ж!D90+Ш!D91+З!D87+К!D90</f>
        <v>47318079</v>
      </c>
      <c r="E100" s="34" t="n">
        <f aca="false">Л!E84+Х!E85+О!E84+ж!E90+Ш!E91+З!E87+К!E90</f>
        <v>0</v>
      </c>
      <c r="F100" s="34" t="n">
        <f aca="false">Л!F84+Х!F85+О!F84+ж!F90+Ш!F91+З!F87+К!F90</f>
        <v>0</v>
      </c>
      <c r="G100" s="34" t="n">
        <f aca="false">Л!G84+Х!G85+О!G84+ж!G90+Ш!G91+З!G87+К!G90</f>
        <v>0</v>
      </c>
      <c r="H100" s="34" t="n">
        <f aca="false">I100+L100</f>
        <v>0</v>
      </c>
      <c r="I100" s="34" t="n">
        <f aca="false">Л!I84+Х!I85+О!I84+ж!I90+Ш!I91+З!I87+К!I90</f>
        <v>0</v>
      </c>
      <c r="J100" s="34" t="n">
        <f aca="false">Л!J84+Х!J85+О!J84+ж!J90+Ш!J91+З!J87+К!J90</f>
        <v>0</v>
      </c>
      <c r="K100" s="34" t="n">
        <f aca="false">Л!K84+Х!K85+О!K84+ж!K90+Ш!K91+З!K87+К!K90</f>
        <v>0</v>
      </c>
      <c r="L100" s="34" t="n">
        <f aca="false">Л!L84+Х!L85+О!L84+ж!L90+Ш!L91+З!L87+К!L90</f>
        <v>0</v>
      </c>
      <c r="M100" s="34" t="n">
        <f aca="false">Л!M84+Х!M85+О!M84+ж!M90+Ш!M91+З!M87+К!M90</f>
        <v>0</v>
      </c>
      <c r="N100" s="35" t="n">
        <f aca="false">C100+H100</f>
        <v>47318079</v>
      </c>
      <c r="O100" s="29"/>
    </row>
    <row r="101" s="30" customFormat="true" ht="23.25" hidden="false" customHeight="true" outlineLevel="0" collapsed="false">
      <c r="A101" s="48"/>
      <c r="B101" s="50" t="s">
        <v>21</v>
      </c>
      <c r="C101" s="34" t="n">
        <f aca="false">D101+G101</f>
        <v>47318079</v>
      </c>
      <c r="D101" s="34" t="n">
        <f aca="false">D100</f>
        <v>47318079</v>
      </c>
      <c r="E101" s="34"/>
      <c r="F101" s="34"/>
      <c r="G101" s="34"/>
      <c r="H101" s="34"/>
      <c r="I101" s="34"/>
      <c r="J101" s="34"/>
      <c r="K101" s="34"/>
      <c r="L101" s="34"/>
      <c r="M101" s="34"/>
      <c r="N101" s="35" t="n">
        <f aca="false">C101+H101</f>
        <v>47318079</v>
      </c>
      <c r="O101" s="29"/>
    </row>
    <row r="102" s="30" customFormat="true" ht="12.75" hidden="false" customHeight="false" outlineLevel="0" collapsed="false">
      <c r="A102" s="31" t="n">
        <v>100000</v>
      </c>
      <c r="B102" s="38" t="s">
        <v>144</v>
      </c>
      <c r="C102" s="34" t="n">
        <f aca="false">D102+G102</f>
        <v>84384060</v>
      </c>
      <c r="D102" s="34" t="n">
        <f aca="false">SUM(D103:D109)-D108</f>
        <v>42412845</v>
      </c>
      <c r="E102" s="34" t="n">
        <f aca="false">SUM(E103:E109)-E108</f>
        <v>0</v>
      </c>
      <c r="F102" s="34" t="n">
        <f aca="false">SUM(F103:F109)-F108</f>
        <v>25985384</v>
      </c>
      <c r="G102" s="34" t="n">
        <f aca="false">SUM(G103:G109)-G108</f>
        <v>41971215</v>
      </c>
      <c r="H102" s="34" t="n">
        <f aca="false">I102+L102</f>
        <v>232874</v>
      </c>
      <c r="I102" s="34" t="n">
        <f aca="false">SUM(I103:I109)-I108</f>
        <v>230394</v>
      </c>
      <c r="J102" s="34" t="n">
        <f aca="false">SUM(J103:J109)-J108</f>
        <v>0</v>
      </c>
      <c r="K102" s="34" t="n">
        <f aca="false">SUM(K103:K109)-K108</f>
        <v>10206</v>
      </c>
      <c r="L102" s="34" t="n">
        <f aca="false">SUM(L103:L109)-L108</f>
        <v>2480</v>
      </c>
      <c r="M102" s="34" t="n">
        <f aca="false">SUM(M103:M109)-M108</f>
        <v>0</v>
      </c>
      <c r="N102" s="35" t="n">
        <f aca="false">C102+H102</f>
        <v>84616934</v>
      </c>
      <c r="O102" s="29"/>
    </row>
    <row r="103" s="30" customFormat="true" ht="12.75" hidden="false" customHeight="false" outlineLevel="0" collapsed="false">
      <c r="A103" s="31" t="n">
        <v>100102</v>
      </c>
      <c r="B103" s="38" t="s">
        <v>145</v>
      </c>
      <c r="C103" s="34" t="n">
        <f aca="false">D103+G103</f>
        <v>27650960</v>
      </c>
      <c r="D103" s="34" t="n">
        <f aca="false">Місто!D49</f>
        <v>0</v>
      </c>
      <c r="E103" s="34" t="n">
        <f aca="false">Місто!E49</f>
        <v>0</v>
      </c>
      <c r="F103" s="34" t="n">
        <f aca="false">Місто!F49</f>
        <v>0</v>
      </c>
      <c r="G103" s="34" t="n">
        <f aca="false">Місто!G49</f>
        <v>27650960</v>
      </c>
      <c r="H103" s="34" t="n">
        <f aca="false">I103+L103</f>
        <v>0</v>
      </c>
      <c r="I103" s="34" t="n">
        <f aca="false">Місто!I49</f>
        <v>0</v>
      </c>
      <c r="J103" s="34" t="n">
        <f aca="false">Місто!J49</f>
        <v>0</v>
      </c>
      <c r="K103" s="34" t="n">
        <f aca="false">Місто!K49</f>
        <v>0</v>
      </c>
      <c r="L103" s="34" t="n">
        <f aca="false">Місто!L49</f>
        <v>0</v>
      </c>
      <c r="M103" s="34" t="n">
        <f aca="false">Місто!M49</f>
        <v>0</v>
      </c>
      <c r="N103" s="35" t="n">
        <f aca="false">C103+H103</f>
        <v>27650960</v>
      </c>
      <c r="O103" s="29"/>
    </row>
    <row r="104" s="30" customFormat="true" ht="26.25" hidden="false" customHeight="true" outlineLevel="0" collapsed="false">
      <c r="A104" s="31" t="s">
        <v>146</v>
      </c>
      <c r="B104" s="38" t="s">
        <v>147</v>
      </c>
      <c r="C104" s="34" t="n">
        <f aca="false">D104+G104</f>
        <v>8734800</v>
      </c>
      <c r="D104" s="34" t="n">
        <f aca="false">Місто!D50</f>
        <v>0</v>
      </c>
      <c r="E104" s="34" t="n">
        <f aca="false">Місто!E50</f>
        <v>0</v>
      </c>
      <c r="F104" s="34" t="n">
        <f aca="false">Місто!F50</f>
        <v>0</v>
      </c>
      <c r="G104" s="34" t="n">
        <f aca="false">Місто!G50</f>
        <v>8734800</v>
      </c>
      <c r="H104" s="34" t="n">
        <f aca="false">I104+L104</f>
        <v>0</v>
      </c>
      <c r="I104" s="34" t="n">
        <f aca="false">Місто!I50</f>
        <v>0</v>
      </c>
      <c r="J104" s="34" t="n">
        <f aca="false">Місто!J50</f>
        <v>0</v>
      </c>
      <c r="K104" s="34" t="n">
        <f aca="false">Місто!K50</f>
        <v>0</v>
      </c>
      <c r="L104" s="34" t="n">
        <f aca="false">Місто!L50</f>
        <v>0</v>
      </c>
      <c r="M104" s="34" t="n">
        <f aca="false">Місто!M50</f>
        <v>0</v>
      </c>
      <c r="N104" s="35" t="n">
        <f aca="false">C104+H104</f>
        <v>8734800</v>
      </c>
      <c r="O104" s="29"/>
    </row>
    <row r="105" s="30" customFormat="true" ht="18" hidden="true" customHeight="true" outlineLevel="0" collapsed="false">
      <c r="A105" s="31" t="s">
        <v>148</v>
      </c>
      <c r="B105" s="38" t="s">
        <v>149</v>
      </c>
      <c r="C105" s="34" t="n">
        <f aca="false">D105+G105</f>
        <v>0</v>
      </c>
      <c r="D105" s="34" t="n">
        <f aca="false">Місто!D51</f>
        <v>0</v>
      </c>
      <c r="E105" s="34" t="n">
        <f aca="false">Місто!E51</f>
        <v>0</v>
      </c>
      <c r="F105" s="34" t="n">
        <f aca="false">Місто!F51</f>
        <v>0</v>
      </c>
      <c r="G105" s="34" t="n">
        <f aca="false">Місто!G51</f>
        <v>0</v>
      </c>
      <c r="H105" s="34" t="n">
        <f aca="false">I105+L105</f>
        <v>0</v>
      </c>
      <c r="I105" s="34" t="n">
        <f aca="false">Місто!I51</f>
        <v>0</v>
      </c>
      <c r="J105" s="34" t="n">
        <f aca="false">Місто!J51</f>
        <v>0</v>
      </c>
      <c r="K105" s="34" t="n">
        <f aca="false">Місто!K51</f>
        <v>0</v>
      </c>
      <c r="L105" s="34" t="n">
        <f aca="false">Місто!L51</f>
        <v>0</v>
      </c>
      <c r="M105" s="34" t="n">
        <f aca="false">Місто!M51</f>
        <v>0</v>
      </c>
      <c r="N105" s="35" t="n">
        <f aca="false">C105+H105</f>
        <v>0</v>
      </c>
      <c r="O105" s="29"/>
    </row>
    <row r="106" s="69" customFormat="true" ht="32.25" hidden="true" customHeight="true" outlineLevel="0" collapsed="false">
      <c r="A106" s="48" t="s">
        <v>150</v>
      </c>
      <c r="B106" s="46" t="s">
        <v>151</v>
      </c>
      <c r="C106" s="34" t="n">
        <f aca="false">D106+G106</f>
        <v>0</v>
      </c>
      <c r="D106" s="72" t="n">
        <f aca="false">Місто!D56+Л!D88+Х!D89+О!D91+ж!D94+Ш!D95+З!D91+К!D94</f>
        <v>0</v>
      </c>
      <c r="E106" s="72" t="n">
        <f aca="false">Місто!E56+Л!E88+Х!E89+О!E91+ж!E94+Ш!E95+З!E91+К!E94</f>
        <v>0</v>
      </c>
      <c r="F106" s="72" t="n">
        <f aca="false">Місто!F56+Л!F88+Х!F89+О!F91+ж!F94+Ш!F95+З!F91+К!F94</f>
        <v>0</v>
      </c>
      <c r="G106" s="72" t="n">
        <f aca="false">Місто!G56+Л!G88+Х!G89+О!G91+ж!G94+Ш!G95+З!G91+К!G94</f>
        <v>0</v>
      </c>
      <c r="H106" s="34" t="n">
        <f aca="false">I106+L106</f>
        <v>0</v>
      </c>
      <c r="I106" s="79" t="n">
        <f aca="false">Місто!I56+Л!I88+Х!I89+О!I91+ж!I94+Ш!I95+З!I91+К!I94</f>
        <v>0</v>
      </c>
      <c r="J106" s="72" t="n">
        <f aca="false">Місто!J56+Л!J88+Х!J89+О!J91+ж!J94+Ш!J95+З!J91+К!J94</f>
        <v>0</v>
      </c>
      <c r="K106" s="72" t="n">
        <f aca="false">Місто!K56+Л!K88+Х!K89+О!K91+ж!K94+Ш!K95+З!K91+К!K94</f>
        <v>0</v>
      </c>
      <c r="L106" s="72" t="n">
        <f aca="false">Місто!L56+Л!L88+Х!L89+О!L91+ж!L94+Ш!L95+З!L91+К!L94</f>
        <v>0</v>
      </c>
      <c r="M106" s="72" t="n">
        <f aca="false">Місто!M56+Л!M88+Х!M89+О!M91+ж!M94+Ш!M95+З!M91+К!M94</f>
        <v>0</v>
      </c>
      <c r="N106" s="35" t="n">
        <f aca="false">C106+H106</f>
        <v>0</v>
      </c>
      <c r="O106" s="73"/>
    </row>
    <row r="107" s="69" customFormat="true" ht="150.75" hidden="true" customHeight="true" outlineLevel="0" collapsed="false">
      <c r="A107" s="48" t="s">
        <v>152</v>
      </c>
      <c r="B107" s="38" t="s">
        <v>153</v>
      </c>
      <c r="C107" s="34" t="n">
        <f aca="false">D107+G107</f>
        <v>0</v>
      </c>
      <c r="D107" s="72"/>
      <c r="E107" s="72"/>
      <c r="F107" s="72"/>
      <c r="G107" s="72"/>
      <c r="H107" s="34" t="n">
        <f aca="false">I107+L107</f>
        <v>0</v>
      </c>
      <c r="I107" s="72" t="n">
        <f aca="false">Місто!I52</f>
        <v>0</v>
      </c>
      <c r="J107" s="72"/>
      <c r="K107" s="72"/>
      <c r="L107" s="72" t="n">
        <f aca="false">Місто!L52</f>
        <v>0</v>
      </c>
      <c r="M107" s="72" t="n">
        <f aca="false">Місто!M52</f>
        <v>0</v>
      </c>
      <c r="N107" s="35" t="n">
        <f aca="false">C107+H107</f>
        <v>0</v>
      </c>
      <c r="O107" s="73"/>
    </row>
    <row r="108" s="69" customFormat="true" ht="25.5" hidden="true" customHeight="false" outlineLevel="0" collapsed="false">
      <c r="A108" s="48"/>
      <c r="B108" s="46" t="s">
        <v>21</v>
      </c>
      <c r="C108" s="34" t="n">
        <f aca="false">D108+G108</f>
        <v>0</v>
      </c>
      <c r="D108" s="72" t="n">
        <f aca="false">D107</f>
        <v>0</v>
      </c>
      <c r="E108" s="72" t="n">
        <f aca="false">E107</f>
        <v>0</v>
      </c>
      <c r="F108" s="72" t="n">
        <f aca="false">F107</f>
        <v>0</v>
      </c>
      <c r="G108" s="72" t="n">
        <f aca="false">G107</f>
        <v>0</v>
      </c>
      <c r="H108" s="34" t="n">
        <f aca="false">I108+L108</f>
        <v>0</v>
      </c>
      <c r="I108" s="72" t="n">
        <f aca="false">I107</f>
        <v>0</v>
      </c>
      <c r="J108" s="72" t="n">
        <f aca="false">J107</f>
        <v>0</v>
      </c>
      <c r="K108" s="72" t="n">
        <f aca="false">K107</f>
        <v>0</v>
      </c>
      <c r="L108" s="72" t="n">
        <f aca="false">L107</f>
        <v>0</v>
      </c>
      <c r="M108" s="72" t="n">
        <f aca="false">M107</f>
        <v>0</v>
      </c>
      <c r="N108" s="35" t="n">
        <f aca="false">C108+H108</f>
        <v>0</v>
      </c>
      <c r="O108" s="73"/>
    </row>
    <row r="109" s="30" customFormat="true" ht="12.75" hidden="false" customHeight="false" outlineLevel="0" collapsed="false">
      <c r="A109" s="31" t="n">
        <v>100203</v>
      </c>
      <c r="B109" s="38" t="s">
        <v>154</v>
      </c>
      <c r="C109" s="34" t="n">
        <f aca="false">D109+G109</f>
        <v>47998300</v>
      </c>
      <c r="D109" s="34" t="n">
        <f aca="false">Місто!D54+Л!D87+Х!D88+О!D90+ж!D93+Ш!D94+З!D90+К!D93</f>
        <v>42412845</v>
      </c>
      <c r="E109" s="34" t="n">
        <f aca="false">Місто!E54+Л!E87+Х!E88+О!E90+ж!E93+Ш!E94+З!E90+К!E93</f>
        <v>0</v>
      </c>
      <c r="F109" s="34" t="n">
        <f aca="false">Місто!F54+Л!F87+Х!F88+О!F90+ж!F93+Ш!F94+З!F90+К!F93</f>
        <v>25985384</v>
      </c>
      <c r="G109" s="34" t="n">
        <f aca="false">Місто!G54+Л!G87+Х!G88+О!G90+ж!G93+Ш!G94+З!G90+К!G93</f>
        <v>5585455</v>
      </c>
      <c r="H109" s="34" t="n">
        <f aca="false">I109+L109</f>
        <v>232874</v>
      </c>
      <c r="I109" s="34" t="n">
        <f aca="false">Місто!I54+Л!I87+Х!I88+О!I90+ж!I93+Ш!I94+З!I90+К!I93</f>
        <v>230394</v>
      </c>
      <c r="J109" s="34" t="n">
        <f aca="false">Місто!J54+Л!J87+Х!J88+О!J90+ж!J93+Ш!J94+З!J90+К!J93</f>
        <v>0</v>
      </c>
      <c r="K109" s="34" t="n">
        <f aca="false">Місто!K54+Л!K87+Х!K88+О!K90+ж!K93+Ш!K94+З!K90+К!K93</f>
        <v>10206</v>
      </c>
      <c r="L109" s="34" t="n">
        <f aca="false">Місто!L54+Л!L87+Х!L88+О!L90+ж!L93+Ш!L94+З!L90+К!L93</f>
        <v>2480</v>
      </c>
      <c r="M109" s="34" t="n">
        <f aca="false">Місто!M54+Л!M87+Х!M88+О!M90+ж!M93+Ш!M94+З!M90+К!M93</f>
        <v>0</v>
      </c>
      <c r="N109" s="35" t="n">
        <f aca="false">C109+H109</f>
        <v>48231174</v>
      </c>
      <c r="O109" s="29"/>
    </row>
    <row r="110" s="30" customFormat="true" ht="12.75" hidden="false" customHeight="true" outlineLevel="0" collapsed="false">
      <c r="A110" s="31" t="s">
        <v>155</v>
      </c>
      <c r="B110" s="38" t="s">
        <v>156</v>
      </c>
      <c r="C110" s="34" t="n">
        <f aca="false">D110+G110</f>
        <v>50754745</v>
      </c>
      <c r="D110" s="34" t="n">
        <f aca="false">SUM(D111:D118)-D116</f>
        <v>48245248</v>
      </c>
      <c r="E110" s="34" t="n">
        <f aca="false">SUM(E111:E118)</f>
        <v>28607677</v>
      </c>
      <c r="F110" s="34" t="n">
        <f aca="false">SUM(F111:F118)</f>
        <v>2841704</v>
      </c>
      <c r="G110" s="34" t="n">
        <f aca="false">SUM(G111:G118)</f>
        <v>2509497</v>
      </c>
      <c r="H110" s="34" t="n">
        <f aca="false">I110+L110</f>
        <v>3807556</v>
      </c>
      <c r="I110" s="34" t="n">
        <f aca="false">SUM(I111:I118)</f>
        <v>3449786</v>
      </c>
      <c r="J110" s="34" t="n">
        <f aca="false">SUM(J111:J118)</f>
        <v>894685</v>
      </c>
      <c r="K110" s="34" t="n">
        <f aca="false">SUM(K111:K118)</f>
        <v>833299</v>
      </c>
      <c r="L110" s="34" t="n">
        <f aca="false">SUM(L111:L118)</f>
        <v>357770</v>
      </c>
      <c r="M110" s="34" t="n">
        <f aca="false">SUM(M111:M118)</f>
        <v>0</v>
      </c>
      <c r="N110" s="35" t="n">
        <f aca="false">C110+H110</f>
        <v>54562301</v>
      </c>
      <c r="O110" s="29"/>
    </row>
    <row r="111" s="30" customFormat="true" ht="12.75" hidden="false" customHeight="false" outlineLevel="0" collapsed="false">
      <c r="A111" s="31" t="n">
        <v>110102</v>
      </c>
      <c r="B111" s="38" t="s">
        <v>157</v>
      </c>
      <c r="C111" s="34" t="n">
        <f aca="false">D111+G111</f>
        <v>3056810</v>
      </c>
      <c r="D111" s="34" t="n">
        <f aca="false">Місто!D58</f>
        <v>2756030</v>
      </c>
      <c r="E111" s="34" t="n">
        <f aca="false">Місто!E58</f>
        <v>0</v>
      </c>
      <c r="F111" s="34" t="n">
        <f aca="false">Місто!F58</f>
        <v>0</v>
      </c>
      <c r="G111" s="34" t="n">
        <f aca="false">Місто!G58</f>
        <v>300780</v>
      </c>
      <c r="H111" s="34" t="n">
        <f aca="false">I111+L111</f>
        <v>0</v>
      </c>
      <c r="I111" s="34" t="n">
        <f aca="false">Місто!I58</f>
        <v>0</v>
      </c>
      <c r="J111" s="34" t="n">
        <f aca="false">Місто!J58</f>
        <v>0</v>
      </c>
      <c r="K111" s="34" t="n">
        <f aca="false">Місто!K58</f>
        <v>0</v>
      </c>
      <c r="L111" s="34" t="n">
        <f aca="false">Місто!L58</f>
        <v>0</v>
      </c>
      <c r="M111" s="34" t="n">
        <f aca="false">Місто!M58</f>
        <v>0</v>
      </c>
      <c r="N111" s="35" t="n">
        <f aca="false">C111+H111</f>
        <v>3056810</v>
      </c>
      <c r="O111" s="29"/>
    </row>
    <row r="112" s="30" customFormat="true" ht="12.75" hidden="false" customHeight="false" outlineLevel="0" collapsed="false">
      <c r="A112" s="31" t="n">
        <v>110201</v>
      </c>
      <c r="B112" s="38" t="s">
        <v>158</v>
      </c>
      <c r="C112" s="34" t="n">
        <f aca="false">D112+G112</f>
        <v>10471042</v>
      </c>
      <c r="D112" s="34" t="n">
        <f aca="false">Місто!D59</f>
        <v>9560448</v>
      </c>
      <c r="E112" s="34" t="n">
        <f aca="false">Місто!E59</f>
        <v>5586191</v>
      </c>
      <c r="F112" s="34" t="n">
        <f aca="false">Місто!F59</f>
        <v>737013</v>
      </c>
      <c r="G112" s="34" t="n">
        <f aca="false">Місто!G59</f>
        <v>910594</v>
      </c>
      <c r="H112" s="34" t="n">
        <f aca="false">I112+L112</f>
        <v>46550</v>
      </c>
      <c r="I112" s="34" t="n">
        <f aca="false">Місто!I59</f>
        <v>26550</v>
      </c>
      <c r="J112" s="34" t="n">
        <f aca="false">Місто!J59</f>
        <v>0</v>
      </c>
      <c r="K112" s="34" t="n">
        <f aca="false">Місто!K59</f>
        <v>5600</v>
      </c>
      <c r="L112" s="34" t="n">
        <f aca="false">Місто!L59</f>
        <v>20000</v>
      </c>
      <c r="M112" s="34" t="n">
        <f aca="false">Місто!M59</f>
        <v>0</v>
      </c>
      <c r="N112" s="35" t="n">
        <f aca="false">C112+H112</f>
        <v>10517592</v>
      </c>
      <c r="O112" s="29"/>
    </row>
    <row r="113" s="30" customFormat="true" ht="24.75" hidden="false" customHeight="true" outlineLevel="0" collapsed="false">
      <c r="A113" s="31" t="n">
        <v>110204</v>
      </c>
      <c r="B113" s="38" t="s">
        <v>159</v>
      </c>
      <c r="C113" s="34" t="n">
        <f aca="false">D113+G113</f>
        <v>5524475</v>
      </c>
      <c r="D113" s="34" t="n">
        <f aca="false">Місто!D60</f>
        <v>4717543</v>
      </c>
      <c r="E113" s="34" t="n">
        <f aca="false">Місто!E60</f>
        <v>2583357</v>
      </c>
      <c r="F113" s="34" t="n">
        <f aca="false">Місто!F60</f>
        <v>1111710</v>
      </c>
      <c r="G113" s="34" t="n">
        <f aca="false">Місто!G60</f>
        <v>806932</v>
      </c>
      <c r="H113" s="34" t="n">
        <f aca="false">I113+L113</f>
        <v>2056631</v>
      </c>
      <c r="I113" s="34" t="n">
        <f aca="false">Місто!I60</f>
        <v>1893431</v>
      </c>
      <c r="J113" s="34" t="n">
        <f aca="false">Місто!J60</f>
        <v>425947</v>
      </c>
      <c r="K113" s="34" t="n">
        <f aca="false">Місто!K60</f>
        <v>559989</v>
      </c>
      <c r="L113" s="34" t="n">
        <f aca="false">Місто!L60</f>
        <v>163200</v>
      </c>
      <c r="M113" s="34" t="n">
        <f aca="false">Місто!M60</f>
        <v>0</v>
      </c>
      <c r="N113" s="35" t="n">
        <f aca="false">C113+H113</f>
        <v>7581106</v>
      </c>
      <c r="O113" s="29"/>
    </row>
    <row r="114" s="30" customFormat="true" ht="12.75" hidden="false" customHeight="false" outlineLevel="0" collapsed="false">
      <c r="A114" s="31" t="n">
        <v>110205</v>
      </c>
      <c r="B114" s="38" t="s">
        <v>160</v>
      </c>
      <c r="C114" s="34" t="n">
        <f aca="false">D114+G114</f>
        <v>28498954</v>
      </c>
      <c r="D114" s="34" t="n">
        <f aca="false">Місто!D61</f>
        <v>28033263</v>
      </c>
      <c r="E114" s="34" t="n">
        <f aca="false">Місто!E61</f>
        <v>19645572</v>
      </c>
      <c r="F114" s="34" t="n">
        <f aca="false">Місто!F61</f>
        <v>971201</v>
      </c>
      <c r="G114" s="34" t="n">
        <f aca="false">Місто!G61</f>
        <v>465691</v>
      </c>
      <c r="H114" s="34" t="n">
        <f aca="false">I114+L114</f>
        <v>1704375</v>
      </c>
      <c r="I114" s="34" t="n">
        <f aca="false">Місто!I61</f>
        <v>1529805</v>
      </c>
      <c r="J114" s="34" t="n">
        <f aca="false">Місто!J61</f>
        <v>468738</v>
      </c>
      <c r="K114" s="34" t="n">
        <f aca="false">Місто!K61</f>
        <v>267710</v>
      </c>
      <c r="L114" s="34" t="n">
        <f aca="false">Місто!L61</f>
        <v>174570</v>
      </c>
      <c r="M114" s="34" t="n">
        <f aca="false">Місто!M61</f>
        <v>0</v>
      </c>
      <c r="N114" s="35" t="n">
        <f aca="false">C114+H114</f>
        <v>30203329</v>
      </c>
      <c r="O114" s="29"/>
    </row>
    <row r="115" s="30" customFormat="true" ht="88.5" hidden="true" customHeight="true" outlineLevel="0" collapsed="false">
      <c r="A115" s="31" t="s">
        <v>161</v>
      </c>
      <c r="B115" s="38" t="s">
        <v>55</v>
      </c>
      <c r="C115" s="34" t="n">
        <f aca="false">D115+G115</f>
        <v>0</v>
      </c>
      <c r="D115" s="34" t="n">
        <f aca="false">Місто!D62</f>
        <v>0</v>
      </c>
      <c r="E115" s="34" t="n">
        <f aca="false">Місто!E62</f>
        <v>0</v>
      </c>
      <c r="F115" s="34" t="n">
        <f aca="false">Місто!F62</f>
        <v>0</v>
      </c>
      <c r="G115" s="34" t="n">
        <f aca="false">Місто!G62</f>
        <v>0</v>
      </c>
      <c r="H115" s="34" t="n">
        <f aca="false">I115+L115</f>
        <v>0</v>
      </c>
      <c r="I115" s="34" t="n">
        <f aca="false">Місто!I62</f>
        <v>0</v>
      </c>
      <c r="J115" s="34" t="n">
        <f aca="false">Місто!J62</f>
        <v>0</v>
      </c>
      <c r="K115" s="34" t="n">
        <f aca="false">Місто!K62</f>
        <v>0</v>
      </c>
      <c r="L115" s="34" t="n">
        <f aca="false">Місто!L62</f>
        <v>0</v>
      </c>
      <c r="M115" s="34" t="n">
        <f aca="false">Місто!M62</f>
        <v>0</v>
      </c>
      <c r="N115" s="35" t="n">
        <f aca="false">C115+H115</f>
        <v>0</v>
      </c>
      <c r="O115" s="44"/>
      <c r="P115" s="45"/>
    </row>
    <row r="116" s="30" customFormat="true" ht="22.5" hidden="true" customHeight="true" outlineLevel="0" collapsed="false">
      <c r="A116" s="31"/>
      <c r="B116" s="38" t="s">
        <v>21</v>
      </c>
      <c r="C116" s="34" t="n">
        <f aca="false">D116+G116</f>
        <v>0</v>
      </c>
      <c r="D116" s="34" t="n">
        <f aca="false">D115</f>
        <v>0</v>
      </c>
      <c r="E116" s="34"/>
      <c r="F116" s="34"/>
      <c r="G116" s="34"/>
      <c r="H116" s="34"/>
      <c r="I116" s="34"/>
      <c r="J116" s="34"/>
      <c r="K116" s="34"/>
      <c r="L116" s="34"/>
      <c r="M116" s="34"/>
      <c r="N116" s="35" t="n">
        <f aca="false">C116+H116</f>
        <v>0</v>
      </c>
      <c r="O116" s="44"/>
      <c r="P116" s="45"/>
    </row>
    <row r="117" s="30" customFormat="true" ht="12.75" hidden="false" customHeight="true" outlineLevel="0" collapsed="false">
      <c r="A117" s="31" t="s">
        <v>162</v>
      </c>
      <c r="B117" s="38" t="s">
        <v>163</v>
      </c>
      <c r="C117" s="34" t="n">
        <f aca="false">D117+G117</f>
        <v>529331</v>
      </c>
      <c r="D117" s="34" t="n">
        <f aca="false">Місто!D64</f>
        <v>529331</v>
      </c>
      <c r="E117" s="34"/>
      <c r="F117" s="34"/>
      <c r="G117" s="34"/>
      <c r="H117" s="34"/>
      <c r="I117" s="34"/>
      <c r="J117" s="34"/>
      <c r="K117" s="34"/>
      <c r="L117" s="34"/>
      <c r="M117" s="34"/>
      <c r="N117" s="35" t="n">
        <f aca="false">C117+H117</f>
        <v>529331</v>
      </c>
      <c r="O117" s="44"/>
      <c r="P117" s="45"/>
    </row>
    <row r="118" s="30" customFormat="true" ht="12.75" hidden="false" customHeight="true" outlineLevel="0" collapsed="false">
      <c r="A118" s="31" t="n">
        <v>110502</v>
      </c>
      <c r="B118" s="38" t="s">
        <v>164</v>
      </c>
      <c r="C118" s="34" t="n">
        <f aca="false">D118+G118</f>
        <v>2674133</v>
      </c>
      <c r="D118" s="34" t="n">
        <f aca="false">Місто!D65</f>
        <v>2648633</v>
      </c>
      <c r="E118" s="34" t="n">
        <f aca="false">Місто!E65</f>
        <v>792557</v>
      </c>
      <c r="F118" s="34" t="n">
        <f aca="false">Місто!F65</f>
        <v>21780</v>
      </c>
      <c r="G118" s="34" t="n">
        <f aca="false">Місто!G65</f>
        <v>25500</v>
      </c>
      <c r="H118" s="34" t="n">
        <f aca="false">I118+L118</f>
        <v>0</v>
      </c>
      <c r="I118" s="34" t="n">
        <f aca="false">Місто!I65</f>
        <v>0</v>
      </c>
      <c r="J118" s="34" t="n">
        <f aca="false">Місто!J65</f>
        <v>0</v>
      </c>
      <c r="K118" s="34" t="n">
        <f aca="false">Місто!K65</f>
        <v>0</v>
      </c>
      <c r="L118" s="34" t="n">
        <f aca="false">Місто!L65</f>
        <v>0</v>
      </c>
      <c r="M118" s="34" t="n">
        <f aca="false">Місто!M65</f>
        <v>0</v>
      </c>
      <c r="N118" s="35" t="n">
        <f aca="false">C118+H118</f>
        <v>2674133</v>
      </c>
      <c r="O118" s="29"/>
    </row>
    <row r="119" s="30" customFormat="true" ht="12.75" hidden="false" customHeight="false" outlineLevel="0" collapsed="false">
      <c r="A119" s="31" t="n">
        <v>120000</v>
      </c>
      <c r="B119" s="38" t="s">
        <v>165</v>
      </c>
      <c r="C119" s="34" t="n">
        <f aca="false">D119+G119</f>
        <v>800000</v>
      </c>
      <c r="D119" s="34" t="n">
        <f aca="false">D121+D120</f>
        <v>800000</v>
      </c>
      <c r="E119" s="34" t="n">
        <f aca="false">E121</f>
        <v>0</v>
      </c>
      <c r="F119" s="34" t="n">
        <f aca="false">F121</f>
        <v>0</v>
      </c>
      <c r="G119" s="34" t="n">
        <f aca="false">G121</f>
        <v>0</v>
      </c>
      <c r="H119" s="34" t="n">
        <f aca="false">I119+L119</f>
        <v>0</v>
      </c>
      <c r="I119" s="34" t="n">
        <f aca="false">I121</f>
        <v>0</v>
      </c>
      <c r="J119" s="34" t="n">
        <f aca="false">J121</f>
        <v>0</v>
      </c>
      <c r="K119" s="34" t="n">
        <f aca="false">K121</f>
        <v>0</v>
      </c>
      <c r="L119" s="34" t="n">
        <f aca="false">L121</f>
        <v>0</v>
      </c>
      <c r="M119" s="34" t="n">
        <f aca="false">M121</f>
        <v>0</v>
      </c>
      <c r="N119" s="35" t="n">
        <f aca="false">C119+H119</f>
        <v>800000</v>
      </c>
      <c r="O119" s="29"/>
    </row>
    <row r="120" s="30" customFormat="true" ht="12.75" hidden="false" customHeight="false" outlineLevel="0" collapsed="false">
      <c r="A120" s="31" t="s">
        <v>166</v>
      </c>
      <c r="B120" s="38" t="s">
        <v>167</v>
      </c>
      <c r="C120" s="34" t="n">
        <f aca="false">D120+G120</f>
        <v>420000</v>
      </c>
      <c r="D120" s="34" t="n">
        <f aca="false">Місто!D67</f>
        <v>420000</v>
      </c>
      <c r="E120" s="34"/>
      <c r="F120" s="34"/>
      <c r="G120" s="34"/>
      <c r="H120" s="34"/>
      <c r="I120" s="34"/>
      <c r="J120" s="34"/>
      <c r="K120" s="34"/>
      <c r="L120" s="34"/>
      <c r="M120" s="34"/>
      <c r="N120" s="35" t="n">
        <f aca="false">C120+H120</f>
        <v>420000</v>
      </c>
      <c r="O120" s="29"/>
    </row>
    <row r="121" s="30" customFormat="true" ht="12.75" hidden="false" customHeight="false" outlineLevel="0" collapsed="false">
      <c r="A121" s="31" t="n">
        <v>120201</v>
      </c>
      <c r="B121" s="47" t="s">
        <v>168</v>
      </c>
      <c r="C121" s="34" t="n">
        <f aca="false">D121+G121</f>
        <v>380000</v>
      </c>
      <c r="D121" s="34" t="n">
        <f aca="false">Місто!D68</f>
        <v>380000</v>
      </c>
      <c r="E121" s="34" t="n">
        <f aca="false">Місто!E68</f>
        <v>0</v>
      </c>
      <c r="F121" s="34" t="n">
        <f aca="false">Місто!F68</f>
        <v>0</v>
      </c>
      <c r="G121" s="34" t="n">
        <f aca="false">Місто!G68</f>
        <v>0</v>
      </c>
      <c r="H121" s="34" t="n">
        <f aca="false">I121+L121</f>
        <v>0</v>
      </c>
      <c r="I121" s="34" t="n">
        <f aca="false">Місто!I68</f>
        <v>0</v>
      </c>
      <c r="J121" s="34" t="n">
        <f aca="false">Місто!J68</f>
        <v>0</v>
      </c>
      <c r="K121" s="34" t="n">
        <f aca="false">Місто!K68</f>
        <v>0</v>
      </c>
      <c r="L121" s="34" t="n">
        <f aca="false">Місто!L68</f>
        <v>0</v>
      </c>
      <c r="M121" s="34" t="n">
        <f aca="false">Місто!M68</f>
        <v>0</v>
      </c>
      <c r="N121" s="35" t="n">
        <f aca="false">C121+H121</f>
        <v>380000</v>
      </c>
      <c r="O121" s="29"/>
    </row>
    <row r="122" s="30" customFormat="true" ht="12.75" hidden="false" customHeight="false" outlineLevel="0" collapsed="false">
      <c r="A122" s="31" t="n">
        <v>130000</v>
      </c>
      <c r="B122" s="38" t="s">
        <v>169</v>
      </c>
      <c r="C122" s="34" t="n">
        <f aca="false">D122+G122</f>
        <v>18487592</v>
      </c>
      <c r="D122" s="34" t="n">
        <f aca="false">SUM(D123:D128)</f>
        <v>18040315</v>
      </c>
      <c r="E122" s="34" t="n">
        <f aca="false">SUM(E123:E128)</f>
        <v>10008405</v>
      </c>
      <c r="F122" s="34" t="n">
        <f aca="false">SUM(F123:F128)</f>
        <v>1716698</v>
      </c>
      <c r="G122" s="34" t="n">
        <f aca="false">SUM(G123:G128)</f>
        <v>447277</v>
      </c>
      <c r="H122" s="34" t="n">
        <f aca="false">I122+L122</f>
        <v>1145281</v>
      </c>
      <c r="I122" s="34" t="n">
        <f aca="false">SUM(I123:I128)</f>
        <v>879431</v>
      </c>
      <c r="J122" s="34" t="n">
        <f aca="false">SUM(J123:J128)</f>
        <v>261038</v>
      </c>
      <c r="K122" s="34" t="n">
        <f aca="false">SUM(K123:K128)</f>
        <v>67483</v>
      </c>
      <c r="L122" s="34" t="n">
        <f aca="false">SUM(L123:L128)</f>
        <v>265850</v>
      </c>
      <c r="M122" s="34" t="n">
        <f aca="false">SUM(M123:M128)</f>
        <v>0</v>
      </c>
      <c r="N122" s="35" t="n">
        <f aca="false">C122+H122</f>
        <v>19632873</v>
      </c>
      <c r="O122" s="80"/>
    </row>
    <row r="123" s="30" customFormat="true" ht="25.5" hidden="false" customHeight="false" outlineLevel="0" collapsed="false">
      <c r="A123" s="31" t="n">
        <v>130102</v>
      </c>
      <c r="B123" s="47" t="s">
        <v>170</v>
      </c>
      <c r="C123" s="34" t="n">
        <f aca="false">D123+G123</f>
        <v>265600</v>
      </c>
      <c r="D123" s="34" t="n">
        <f aca="false">Місто!D70</f>
        <v>265600</v>
      </c>
      <c r="E123" s="34" t="n">
        <f aca="false">Місто!E70</f>
        <v>0</v>
      </c>
      <c r="F123" s="34" t="n">
        <f aca="false">Місто!F70</f>
        <v>0</v>
      </c>
      <c r="G123" s="34" t="n">
        <f aca="false">Місто!G70</f>
        <v>0</v>
      </c>
      <c r="H123" s="34" t="n">
        <f aca="false">I123+L123</f>
        <v>0</v>
      </c>
      <c r="I123" s="34" t="n">
        <f aca="false">Місто!I70</f>
        <v>0</v>
      </c>
      <c r="J123" s="34" t="n">
        <f aca="false">Місто!J70</f>
        <v>0</v>
      </c>
      <c r="K123" s="34" t="n">
        <f aca="false">Місто!K70</f>
        <v>0</v>
      </c>
      <c r="L123" s="34" t="n">
        <f aca="false">Місто!L70</f>
        <v>0</v>
      </c>
      <c r="M123" s="34" t="n">
        <f aca="false">Місто!M70</f>
        <v>0</v>
      </c>
      <c r="N123" s="35" t="n">
        <f aca="false">C123+H123</f>
        <v>265600</v>
      </c>
      <c r="O123" s="29"/>
    </row>
    <row r="124" s="30" customFormat="true" ht="25.5" hidden="false" customHeight="false" outlineLevel="0" collapsed="false">
      <c r="A124" s="31" t="n">
        <v>130107</v>
      </c>
      <c r="B124" s="47" t="s">
        <v>171</v>
      </c>
      <c r="C124" s="34" t="n">
        <f aca="false">D124+G124</f>
        <v>14110159</v>
      </c>
      <c r="D124" s="34" t="n">
        <f aca="false">Місто!D71</f>
        <v>13862882</v>
      </c>
      <c r="E124" s="34" t="n">
        <f aca="false">Місто!E71</f>
        <v>8967282</v>
      </c>
      <c r="F124" s="34" t="n">
        <f aca="false">Місто!F71</f>
        <v>1334072</v>
      </c>
      <c r="G124" s="34" t="n">
        <f aca="false">Місто!G71</f>
        <v>247277</v>
      </c>
      <c r="H124" s="34" t="n">
        <f aca="false">I124+L124</f>
        <v>975869</v>
      </c>
      <c r="I124" s="34" t="n">
        <f aca="false">Місто!I71</f>
        <v>729069</v>
      </c>
      <c r="J124" s="34" t="n">
        <f aca="false">Місто!J71</f>
        <v>230250</v>
      </c>
      <c r="K124" s="34" t="n">
        <f aca="false">Місто!K71</f>
        <v>29990</v>
      </c>
      <c r="L124" s="34" t="n">
        <f aca="false">Місто!L71</f>
        <v>246800</v>
      </c>
      <c r="M124" s="34" t="n">
        <f aca="false">Місто!M71</f>
        <v>0</v>
      </c>
      <c r="N124" s="35" t="n">
        <f aca="false">C124+H124</f>
        <v>15086028</v>
      </c>
      <c r="O124" s="29"/>
    </row>
    <row r="125" s="30" customFormat="true" ht="12.75" hidden="false" customHeight="false" outlineLevel="0" collapsed="false">
      <c r="A125" s="31" t="n">
        <v>130110</v>
      </c>
      <c r="B125" s="47" t="s">
        <v>172</v>
      </c>
      <c r="C125" s="34" t="n">
        <f aca="false">D125+G125</f>
        <v>3621110</v>
      </c>
      <c r="D125" s="34" t="n">
        <f aca="false">Місто!D72</f>
        <v>3421110</v>
      </c>
      <c r="E125" s="34" t="n">
        <f aca="false">Місто!E72</f>
        <v>750556</v>
      </c>
      <c r="F125" s="34" t="n">
        <f aca="false">Місто!F72</f>
        <v>311839</v>
      </c>
      <c r="G125" s="34" t="n">
        <f aca="false">Місто!G72</f>
        <v>200000</v>
      </c>
      <c r="H125" s="34" t="n">
        <f aca="false">I125+L125</f>
        <v>109640</v>
      </c>
      <c r="I125" s="34" t="n">
        <f aca="false">Місто!I72</f>
        <v>106640</v>
      </c>
      <c r="J125" s="34" t="n">
        <f aca="false">Місто!J72</f>
        <v>10845</v>
      </c>
      <c r="K125" s="34" t="n">
        <f aca="false">Місто!K72</f>
        <v>33008</v>
      </c>
      <c r="L125" s="34" t="n">
        <f aca="false">Місто!L72</f>
        <v>3000</v>
      </c>
      <c r="M125" s="34" t="n">
        <f aca="false">Місто!M72</f>
        <v>0</v>
      </c>
      <c r="N125" s="35" t="n">
        <f aca="false">C125+H125</f>
        <v>3730750</v>
      </c>
      <c r="O125" s="29"/>
    </row>
    <row r="126" s="30" customFormat="true" ht="12.75" hidden="false" customHeight="false" outlineLevel="0" collapsed="false">
      <c r="A126" s="31" t="s">
        <v>173</v>
      </c>
      <c r="B126" s="47" t="s">
        <v>174</v>
      </c>
      <c r="C126" s="34" t="n">
        <f aca="false">D126+G126</f>
        <v>329750</v>
      </c>
      <c r="D126" s="34" t="n">
        <f aca="false">Місто!D73</f>
        <v>329750</v>
      </c>
      <c r="E126" s="34" t="n">
        <f aca="false">Місто!E73</f>
        <v>188690</v>
      </c>
      <c r="F126" s="34" t="n">
        <f aca="false">Місто!F73</f>
        <v>70787</v>
      </c>
      <c r="G126" s="34" t="n">
        <f aca="false">Місто!G73</f>
        <v>0</v>
      </c>
      <c r="H126" s="34" t="n">
        <f aca="false">I126+L126</f>
        <v>59772</v>
      </c>
      <c r="I126" s="34" t="n">
        <f aca="false">Місто!I73</f>
        <v>43722</v>
      </c>
      <c r="J126" s="34" t="n">
        <f aca="false">Місто!J73</f>
        <v>19943</v>
      </c>
      <c r="K126" s="34" t="n">
        <f aca="false">Місто!K73</f>
        <v>4485</v>
      </c>
      <c r="L126" s="34" t="n">
        <f aca="false">Місто!L73</f>
        <v>16050</v>
      </c>
      <c r="M126" s="34" t="n">
        <f aca="false">Місто!M73</f>
        <v>0</v>
      </c>
      <c r="N126" s="35" t="n">
        <f aca="false">C126+H126</f>
        <v>389522</v>
      </c>
      <c r="O126" s="29"/>
    </row>
    <row r="127" s="30" customFormat="true" ht="12.75" hidden="false" customHeight="false" outlineLevel="0" collapsed="false">
      <c r="A127" s="31" t="n">
        <v>130113</v>
      </c>
      <c r="B127" s="38" t="s">
        <v>73</v>
      </c>
      <c r="C127" s="34" t="n">
        <f aca="false">D127+G127</f>
        <v>160973</v>
      </c>
      <c r="D127" s="34" t="n">
        <f aca="false">Місто!D74</f>
        <v>160973</v>
      </c>
      <c r="E127" s="34" t="n">
        <f aca="false">Місто!E74</f>
        <v>101877</v>
      </c>
      <c r="F127" s="34" t="n">
        <f aca="false">Місто!F74</f>
        <v>0</v>
      </c>
      <c r="G127" s="34" t="n">
        <f aca="false">Місто!G74</f>
        <v>0</v>
      </c>
      <c r="H127" s="34" t="n">
        <f aca="false">I127+L127</f>
        <v>0</v>
      </c>
      <c r="I127" s="34" t="n">
        <f aca="false">Місто!I74</f>
        <v>0</v>
      </c>
      <c r="J127" s="34" t="n">
        <f aca="false">Місто!J74</f>
        <v>0</v>
      </c>
      <c r="K127" s="34" t="n">
        <f aca="false">Місто!K74</f>
        <v>0</v>
      </c>
      <c r="L127" s="34" t="n">
        <f aca="false">Місто!L74</f>
        <v>0</v>
      </c>
      <c r="M127" s="34" t="n">
        <f aca="false">Місто!M74</f>
        <v>0</v>
      </c>
      <c r="N127" s="35" t="n">
        <f aca="false">C127+H127</f>
        <v>160973</v>
      </c>
      <c r="O127" s="29"/>
    </row>
    <row r="128" s="30" customFormat="true" ht="16.5" hidden="true" customHeight="true" outlineLevel="0" collapsed="false">
      <c r="A128" s="31" t="n">
        <v>130203</v>
      </c>
      <c r="B128" s="47" t="s">
        <v>171</v>
      </c>
      <c r="C128" s="34" t="n">
        <f aca="false">D128+G128</f>
        <v>0</v>
      </c>
      <c r="D128" s="34"/>
      <c r="E128" s="34"/>
      <c r="F128" s="34"/>
      <c r="G128" s="34"/>
      <c r="H128" s="34" t="n">
        <f aca="false">I128+L128</f>
        <v>0</v>
      </c>
      <c r="I128" s="34"/>
      <c r="J128" s="34"/>
      <c r="K128" s="34"/>
      <c r="L128" s="34"/>
      <c r="M128" s="34"/>
      <c r="N128" s="35" t="n">
        <f aca="false">C128+H128</f>
        <v>0</v>
      </c>
      <c r="O128" s="29"/>
    </row>
    <row r="129" s="30" customFormat="true" ht="12.75" hidden="false" customHeight="false" outlineLevel="0" collapsed="false">
      <c r="A129" s="31" t="s">
        <v>175</v>
      </c>
      <c r="B129" s="38" t="s">
        <v>176</v>
      </c>
      <c r="C129" s="34" t="n">
        <f aca="false">D129+G129</f>
        <v>0</v>
      </c>
      <c r="D129" s="34" t="n">
        <f aca="false">SUM(D130:D138)</f>
        <v>0</v>
      </c>
      <c r="E129" s="34" t="n">
        <f aca="false">SUM(E130:E138)</f>
        <v>0</v>
      </c>
      <c r="F129" s="34" t="n">
        <f aca="false">SUM(F130:F138)</f>
        <v>0</v>
      </c>
      <c r="G129" s="34" t="n">
        <f aca="false">SUM(G130:G138)</f>
        <v>0</v>
      </c>
      <c r="H129" s="34" t="n">
        <f aca="false">I129+L129</f>
        <v>222254715</v>
      </c>
      <c r="I129" s="34" t="n">
        <f aca="false">SUM(I130:I137)</f>
        <v>0</v>
      </c>
      <c r="J129" s="34" t="n">
        <f aca="false">SUM(J130:J137)</f>
        <v>0</v>
      </c>
      <c r="K129" s="34" t="n">
        <f aca="false">SUM(K130:K137)</f>
        <v>0</v>
      </c>
      <c r="L129" s="34" t="n">
        <f aca="false">SUM(L130:L137)-L133-L135</f>
        <v>222254715</v>
      </c>
      <c r="M129" s="34" t="n">
        <f aca="false">SUM(M130:M137)-M133-M135</f>
        <v>222254715</v>
      </c>
      <c r="N129" s="35" t="n">
        <f aca="false">C129+H129</f>
        <v>222254715</v>
      </c>
      <c r="O129" s="29"/>
    </row>
    <row r="130" s="30" customFormat="true" ht="12.75" hidden="false" customHeight="false" outlineLevel="0" collapsed="false">
      <c r="A130" s="31" t="s">
        <v>177</v>
      </c>
      <c r="B130" s="38" t="s">
        <v>178</v>
      </c>
      <c r="C130" s="34" t="n">
        <f aca="false">D130+G130</f>
        <v>0</v>
      </c>
      <c r="D130" s="34" t="n">
        <f aca="false">Місто!D77</f>
        <v>0</v>
      </c>
      <c r="E130" s="34" t="n">
        <f aca="false">Місто!E77</f>
        <v>0</v>
      </c>
      <c r="F130" s="34" t="n">
        <f aca="false">Місто!F77</f>
        <v>0</v>
      </c>
      <c r="G130" s="34" t="n">
        <f aca="false">Місто!G77</f>
        <v>0</v>
      </c>
      <c r="H130" s="34" t="n">
        <f aca="false">I130+L130</f>
        <v>222232908</v>
      </c>
      <c r="I130" s="34" t="n">
        <f aca="false">Місто!I77</f>
        <v>0</v>
      </c>
      <c r="J130" s="34" t="n">
        <f aca="false">Місто!J77</f>
        <v>0</v>
      </c>
      <c r="K130" s="34" t="n">
        <f aca="false">Місто!K77</f>
        <v>0</v>
      </c>
      <c r="L130" s="34" t="n">
        <f aca="false">Місто!L77</f>
        <v>222232908</v>
      </c>
      <c r="M130" s="34" t="n">
        <f aca="false">Місто!M77</f>
        <v>222232908</v>
      </c>
      <c r="N130" s="35" t="n">
        <f aca="false">C130+H130</f>
        <v>222232908</v>
      </c>
      <c r="O130" s="29"/>
    </row>
    <row r="131" s="30" customFormat="true" ht="13.5" hidden="true" customHeight="true" outlineLevel="0" collapsed="false">
      <c r="A131" s="31" t="s">
        <v>179</v>
      </c>
      <c r="B131" s="38" t="s">
        <v>180</v>
      </c>
      <c r="C131" s="34" t="n">
        <f aca="false">D131+G131</f>
        <v>0</v>
      </c>
      <c r="D131" s="34" t="n">
        <f aca="false">Місто!D78</f>
        <v>0</v>
      </c>
      <c r="E131" s="34" t="n">
        <f aca="false">Місто!E78</f>
        <v>0</v>
      </c>
      <c r="F131" s="34" t="n">
        <f aca="false">Місто!F78</f>
        <v>0</v>
      </c>
      <c r="G131" s="34" t="n">
        <f aca="false">Місто!G78</f>
        <v>0</v>
      </c>
      <c r="H131" s="34" t="n">
        <f aca="false">I131+L131</f>
        <v>0</v>
      </c>
      <c r="I131" s="34" t="n">
        <f aca="false">Місто!I78</f>
        <v>0</v>
      </c>
      <c r="J131" s="34" t="n">
        <f aca="false">Місто!J78</f>
        <v>0</v>
      </c>
      <c r="K131" s="34" t="n">
        <f aca="false">Місто!K78</f>
        <v>0</v>
      </c>
      <c r="L131" s="34" t="n">
        <f aca="false">Місто!L78</f>
        <v>0</v>
      </c>
      <c r="M131" s="34" t="n">
        <f aca="false">Місто!M78</f>
        <v>0</v>
      </c>
      <c r="N131" s="35" t="n">
        <f aca="false">C131+H131</f>
        <v>0</v>
      </c>
      <c r="O131" s="29"/>
    </row>
    <row r="132" s="30" customFormat="true" ht="18.75" hidden="true" customHeight="true" outlineLevel="0" collapsed="false">
      <c r="A132" s="31" t="s">
        <v>181</v>
      </c>
      <c r="B132" s="38" t="s">
        <v>182</v>
      </c>
      <c r="C132" s="34" t="n">
        <f aca="false">D132+G132</f>
        <v>0</v>
      </c>
      <c r="D132" s="34"/>
      <c r="E132" s="34"/>
      <c r="F132" s="34"/>
      <c r="G132" s="34"/>
      <c r="H132" s="34" t="n">
        <f aca="false">I132+L132</f>
        <v>0</v>
      </c>
      <c r="I132" s="34" t="n">
        <f aca="false">Місто!I79</f>
        <v>0</v>
      </c>
      <c r="J132" s="34" t="n">
        <f aca="false">Місто!J79</f>
        <v>0</v>
      </c>
      <c r="K132" s="34" t="n">
        <f aca="false">Місто!K79</f>
        <v>0</v>
      </c>
      <c r="L132" s="34" t="n">
        <f aca="false">Місто!L79</f>
        <v>0</v>
      </c>
      <c r="M132" s="34" t="n">
        <f aca="false">Місто!M79</f>
        <v>0</v>
      </c>
      <c r="N132" s="35" t="n">
        <f aca="false">C132+H132</f>
        <v>0</v>
      </c>
      <c r="O132" s="44"/>
      <c r="P132" s="45"/>
    </row>
    <row r="133" s="30" customFormat="true" ht="25.5" hidden="false" customHeight="false" outlineLevel="0" collapsed="false">
      <c r="A133" s="31"/>
      <c r="B133" s="38" t="s">
        <v>21</v>
      </c>
      <c r="C133" s="34" t="n">
        <f aca="false">D133+G133</f>
        <v>0</v>
      </c>
      <c r="D133" s="34"/>
      <c r="E133" s="34"/>
      <c r="F133" s="34"/>
      <c r="G133" s="34"/>
      <c r="H133" s="34" t="n">
        <f aca="false">I133+L133</f>
        <v>200000000</v>
      </c>
      <c r="I133" s="34"/>
      <c r="J133" s="34"/>
      <c r="K133" s="34"/>
      <c r="L133" s="34" t="n">
        <v>200000000</v>
      </c>
      <c r="M133" s="34" t="n">
        <v>200000000</v>
      </c>
      <c r="N133" s="35" t="n">
        <f aca="false">C133+H133</f>
        <v>200000000</v>
      </c>
      <c r="O133" s="44"/>
      <c r="P133" s="45"/>
    </row>
    <row r="134" s="30" customFormat="true" ht="18" hidden="true" customHeight="true" outlineLevel="0" collapsed="false">
      <c r="A134" s="31" t="s">
        <v>179</v>
      </c>
      <c r="B134" s="38" t="s">
        <v>180</v>
      </c>
      <c r="C134" s="34"/>
      <c r="D134" s="34"/>
      <c r="E134" s="34"/>
      <c r="F134" s="34"/>
      <c r="G134" s="34"/>
      <c r="H134" s="34" t="n">
        <f aca="false">I134+L134</f>
        <v>0</v>
      </c>
      <c r="I134" s="34"/>
      <c r="J134" s="34"/>
      <c r="K134" s="34"/>
      <c r="L134" s="34" t="n">
        <f aca="false">Місто!L81</f>
        <v>0</v>
      </c>
      <c r="M134" s="34" t="n">
        <f aca="false">Місто!M81</f>
        <v>0</v>
      </c>
      <c r="N134" s="35" t="n">
        <f aca="false">C134+H134</f>
        <v>0</v>
      </c>
      <c r="O134" s="44"/>
      <c r="P134" s="45"/>
    </row>
    <row r="135" s="30" customFormat="true" ht="16.5" hidden="true" customHeight="true" outlineLevel="0" collapsed="false">
      <c r="A135" s="31"/>
      <c r="B135" s="38" t="s">
        <v>21</v>
      </c>
      <c r="C135" s="34"/>
      <c r="D135" s="34"/>
      <c r="E135" s="34"/>
      <c r="F135" s="34"/>
      <c r="G135" s="34"/>
      <c r="H135" s="34" t="n">
        <f aca="false">I135+L135</f>
        <v>0</v>
      </c>
      <c r="I135" s="34"/>
      <c r="J135" s="34"/>
      <c r="K135" s="34"/>
      <c r="L135" s="34" t="n">
        <f aca="false">L134</f>
        <v>0</v>
      </c>
      <c r="M135" s="34" t="n">
        <f aca="false">M134</f>
        <v>0</v>
      </c>
      <c r="N135" s="35" t="n">
        <f aca="false">C135+H135</f>
        <v>0</v>
      </c>
      <c r="O135" s="44"/>
      <c r="P135" s="45"/>
    </row>
    <row r="136" s="30" customFormat="true" ht="51" hidden="false" customHeight="false" outlineLevel="0" collapsed="false">
      <c r="A136" s="31" t="s">
        <v>183</v>
      </c>
      <c r="B136" s="36" t="s">
        <v>184</v>
      </c>
      <c r="C136" s="34" t="n">
        <f aca="false">D136+G136</f>
        <v>0</v>
      </c>
      <c r="D136" s="34" t="n">
        <f aca="false">Місто!D83</f>
        <v>0</v>
      </c>
      <c r="E136" s="34" t="n">
        <f aca="false">Місто!E83</f>
        <v>0</v>
      </c>
      <c r="F136" s="34" t="n">
        <f aca="false">Місто!F83</f>
        <v>0</v>
      </c>
      <c r="G136" s="34" t="n">
        <f aca="false">Місто!G83</f>
        <v>0</v>
      </c>
      <c r="H136" s="34" t="n">
        <f aca="false">I136+L136</f>
        <v>21807</v>
      </c>
      <c r="I136" s="34" t="n">
        <f aca="false">Місто!I83</f>
        <v>0</v>
      </c>
      <c r="J136" s="34" t="n">
        <f aca="false">Місто!J83</f>
        <v>0</v>
      </c>
      <c r="K136" s="34" t="n">
        <f aca="false">Місто!K83</f>
        <v>0</v>
      </c>
      <c r="L136" s="34" t="n">
        <f aca="false">Місто!L83</f>
        <v>21807</v>
      </c>
      <c r="M136" s="34" t="n">
        <f aca="false">Місто!M83</f>
        <v>21807</v>
      </c>
      <c r="N136" s="35" t="n">
        <f aca="false">C136+H136</f>
        <v>21807</v>
      </c>
      <c r="O136" s="29"/>
    </row>
    <row r="137" s="30" customFormat="true" ht="12.75" hidden="true" customHeight="false" outlineLevel="0" collapsed="false">
      <c r="A137" s="31" t="s">
        <v>185</v>
      </c>
      <c r="B137" s="36" t="s">
        <v>186</v>
      </c>
      <c r="C137" s="34" t="n">
        <f aca="false">D137+G137</f>
        <v>0</v>
      </c>
      <c r="D137" s="34" t="n">
        <f aca="false">Місто!D84</f>
        <v>0</v>
      </c>
      <c r="E137" s="34" t="n">
        <f aca="false">Місто!E84</f>
        <v>0</v>
      </c>
      <c r="F137" s="34" t="n">
        <f aca="false">Місто!F84</f>
        <v>0</v>
      </c>
      <c r="G137" s="34" t="n">
        <f aca="false">Місто!G84</f>
        <v>0</v>
      </c>
      <c r="H137" s="34" t="n">
        <f aca="false">I137+L137</f>
        <v>0</v>
      </c>
      <c r="I137" s="34" t="n">
        <f aca="false">Місто!I84</f>
        <v>0</v>
      </c>
      <c r="J137" s="34" t="n">
        <f aca="false">Місто!J84</f>
        <v>0</v>
      </c>
      <c r="K137" s="34" t="n">
        <f aca="false">Місто!K84</f>
        <v>0</v>
      </c>
      <c r="L137" s="34" t="n">
        <f aca="false">Місто!L84</f>
        <v>0</v>
      </c>
      <c r="M137" s="34" t="n">
        <f aca="false">Місто!M84</f>
        <v>0</v>
      </c>
      <c r="N137" s="35" t="n">
        <f aca="false">C137+H137</f>
        <v>0</v>
      </c>
      <c r="O137" s="29"/>
    </row>
    <row r="138" s="30" customFormat="true" ht="16.5" hidden="true" customHeight="true" outlineLevel="0" collapsed="false">
      <c r="A138" s="31" t="s">
        <v>187</v>
      </c>
      <c r="B138" s="36" t="s">
        <v>188</v>
      </c>
      <c r="C138" s="34" t="n">
        <f aca="false">D138+G138</f>
        <v>0</v>
      </c>
      <c r="D138" s="34" t="n">
        <f aca="false">Місто!D85</f>
        <v>0</v>
      </c>
      <c r="E138" s="34" t="n">
        <f aca="false">Місто!E85</f>
        <v>0</v>
      </c>
      <c r="F138" s="34" t="n">
        <f aca="false">Місто!F85</f>
        <v>0</v>
      </c>
      <c r="G138" s="34" t="n">
        <f aca="false">Місто!G85</f>
        <v>0</v>
      </c>
      <c r="H138" s="34" t="n">
        <f aca="false">I138+L138</f>
        <v>0</v>
      </c>
      <c r="I138" s="34"/>
      <c r="J138" s="34"/>
      <c r="K138" s="34"/>
      <c r="L138" s="34"/>
      <c r="M138" s="34"/>
      <c r="N138" s="35" t="n">
        <f aca="false">C138+H138</f>
        <v>0</v>
      </c>
      <c r="O138" s="29"/>
    </row>
    <row r="139" s="30" customFormat="true" ht="15.75" hidden="true" customHeight="true" outlineLevel="0" collapsed="false">
      <c r="A139" s="31" t="s">
        <v>189</v>
      </c>
      <c r="B139" s="36" t="s">
        <v>190</v>
      </c>
      <c r="C139" s="34" t="n">
        <f aca="false">C140</f>
        <v>0</v>
      </c>
      <c r="D139" s="34" t="n">
        <f aca="false">D140</f>
        <v>0</v>
      </c>
      <c r="E139" s="34" t="n">
        <f aca="false">E140</f>
        <v>0</v>
      </c>
      <c r="F139" s="34" t="n">
        <f aca="false">F140</f>
        <v>0</v>
      </c>
      <c r="G139" s="34" t="n">
        <f aca="false">G140</f>
        <v>0</v>
      </c>
      <c r="H139" s="34" t="n">
        <f aca="false">I139+L139</f>
        <v>0</v>
      </c>
      <c r="I139" s="34" t="n">
        <f aca="false">I140</f>
        <v>0</v>
      </c>
      <c r="J139" s="34" t="n">
        <f aca="false">J140</f>
        <v>0</v>
      </c>
      <c r="K139" s="34" t="n">
        <f aca="false">K140</f>
        <v>0</v>
      </c>
      <c r="L139" s="34" t="n">
        <f aca="false">L140</f>
        <v>0</v>
      </c>
      <c r="M139" s="34" t="n">
        <f aca="false">M140</f>
        <v>0</v>
      </c>
      <c r="N139" s="35" t="n">
        <f aca="false">C139+H139</f>
        <v>0</v>
      </c>
      <c r="O139" s="29"/>
    </row>
    <row r="140" s="30" customFormat="true" ht="12.75" hidden="true" customHeight="true" outlineLevel="0" collapsed="false">
      <c r="A140" s="31" t="s">
        <v>191</v>
      </c>
      <c r="B140" s="36" t="s">
        <v>192</v>
      </c>
      <c r="C140" s="34" t="n">
        <f aca="false">D140+G140</f>
        <v>0</v>
      </c>
      <c r="D140" s="34" t="n">
        <f aca="false">Місто!D87</f>
        <v>0</v>
      </c>
      <c r="E140" s="34" t="n">
        <f aca="false">Місто!E87</f>
        <v>0</v>
      </c>
      <c r="F140" s="34" t="n">
        <f aca="false">Місто!F87</f>
        <v>0</v>
      </c>
      <c r="G140" s="34" t="n">
        <f aca="false">Місто!G87</f>
        <v>0</v>
      </c>
      <c r="H140" s="34" t="n">
        <f aca="false">I140+L140</f>
        <v>0</v>
      </c>
      <c r="I140" s="34" t="n">
        <f aca="false">[1]Місто!I72</f>
        <v>0</v>
      </c>
      <c r="J140" s="34" t="n">
        <f aca="false">[1]Місто!J72</f>
        <v>0</v>
      </c>
      <c r="K140" s="34" t="n">
        <f aca="false">[1]Місто!K72</f>
        <v>0</v>
      </c>
      <c r="L140" s="34"/>
      <c r="M140" s="34" t="n">
        <f aca="false">[1]Місто!M72</f>
        <v>0</v>
      </c>
      <c r="N140" s="35" t="n">
        <f aca="false">C140+H140</f>
        <v>0</v>
      </c>
      <c r="O140" s="29"/>
    </row>
    <row r="141" s="30" customFormat="true" ht="21.75" hidden="true" customHeight="true" outlineLevel="0" collapsed="false">
      <c r="A141" s="31"/>
      <c r="B141" s="38" t="s">
        <v>21</v>
      </c>
      <c r="C141" s="34"/>
      <c r="D141" s="34"/>
      <c r="E141" s="34"/>
      <c r="F141" s="34"/>
      <c r="G141" s="34"/>
      <c r="H141" s="34" t="n">
        <f aca="false">I141+L141</f>
        <v>0</v>
      </c>
      <c r="I141" s="34"/>
      <c r="J141" s="34"/>
      <c r="K141" s="34"/>
      <c r="L141" s="34" t="n">
        <f aca="false">Місто!L88</f>
        <v>0</v>
      </c>
      <c r="M141" s="34" t="n">
        <f aca="false">Місто!M88</f>
        <v>0</v>
      </c>
      <c r="N141" s="35" t="n">
        <f aca="false">C141+H141</f>
        <v>0</v>
      </c>
      <c r="O141" s="29"/>
    </row>
    <row r="142" s="30" customFormat="true" ht="25.5" hidden="false" customHeight="false" outlineLevel="0" collapsed="false">
      <c r="A142" s="31" t="s">
        <v>193</v>
      </c>
      <c r="B142" s="38" t="s">
        <v>194</v>
      </c>
      <c r="C142" s="34" t="n">
        <f aca="false">D142+G142</f>
        <v>57818356</v>
      </c>
      <c r="D142" s="34" t="n">
        <f aca="false">SUM(D143:D152)-D144-D146-D148-D150</f>
        <v>37573341</v>
      </c>
      <c r="E142" s="34" t="n">
        <f aca="false">SUM(E143:E152)</f>
        <v>0</v>
      </c>
      <c r="F142" s="34" t="n">
        <f aca="false">SUM(F143:F152)</f>
        <v>0</v>
      </c>
      <c r="G142" s="34" t="n">
        <f aca="false">SUM(G143:G152)</f>
        <v>20245015</v>
      </c>
      <c r="H142" s="34" t="n">
        <f aca="false">I142+L142</f>
        <v>24500000</v>
      </c>
      <c r="I142" s="34" t="n">
        <f aca="false">SUM(I143:I152)</f>
        <v>23661000</v>
      </c>
      <c r="J142" s="34" t="n">
        <f aca="false">SUM(J143:J152)</f>
        <v>0</v>
      </c>
      <c r="K142" s="34" t="n">
        <f aca="false">SUM(K143:K152)</f>
        <v>7383500</v>
      </c>
      <c r="L142" s="34" t="n">
        <f aca="false">SUM(L143:L152)</f>
        <v>839000</v>
      </c>
      <c r="M142" s="34" t="n">
        <f aca="false">SUM(M143:M152)</f>
        <v>0</v>
      </c>
      <c r="N142" s="35" t="n">
        <f aca="false">C142+H142</f>
        <v>82318356</v>
      </c>
      <c r="O142" s="29"/>
    </row>
    <row r="143" s="30" customFormat="true" ht="38.25" hidden="false" customHeight="false" outlineLevel="0" collapsed="false">
      <c r="A143" s="31" t="s">
        <v>195</v>
      </c>
      <c r="B143" s="38" t="s">
        <v>196</v>
      </c>
      <c r="C143" s="34" t="n">
        <f aca="false">D143+G143</f>
        <v>4545037</v>
      </c>
      <c r="D143" s="34" t="n">
        <f aca="false">Місто!D90+Л!D92+Х!D95+ж!D100+З!D95+К!D98</f>
        <v>4545037</v>
      </c>
      <c r="E143" s="34" t="n">
        <f aca="false">Місто!E90</f>
        <v>0</v>
      </c>
      <c r="F143" s="34" t="n">
        <f aca="false">Місто!F90</f>
        <v>0</v>
      </c>
      <c r="G143" s="34" t="n">
        <f aca="false">Місто!G90</f>
        <v>0</v>
      </c>
      <c r="H143" s="34" t="n">
        <f aca="false">I143+L143</f>
        <v>0</v>
      </c>
      <c r="I143" s="34" t="n">
        <f aca="false">Місто!I90</f>
        <v>0</v>
      </c>
      <c r="J143" s="34" t="n">
        <f aca="false">Місто!J90</f>
        <v>0</v>
      </c>
      <c r="K143" s="34" t="n">
        <f aca="false">Місто!K90</f>
        <v>0</v>
      </c>
      <c r="L143" s="34" t="n">
        <f aca="false">Місто!L90</f>
        <v>0</v>
      </c>
      <c r="M143" s="34" t="n">
        <f aca="false">Місто!M90</f>
        <v>0</v>
      </c>
      <c r="N143" s="35" t="n">
        <f aca="false">C143+H143</f>
        <v>4545037</v>
      </c>
      <c r="O143" s="29"/>
    </row>
    <row r="144" s="30" customFormat="true" ht="25.5" hidden="false" customHeight="false" outlineLevel="0" collapsed="false">
      <c r="A144" s="31"/>
      <c r="B144" s="38" t="s">
        <v>21</v>
      </c>
      <c r="C144" s="34" t="n">
        <f aca="false">D144+G144</f>
        <v>4017567</v>
      </c>
      <c r="D144" s="34" t="n">
        <f aca="false">Л!D93+Х!D96+ж!D101+З!D96+К!D99</f>
        <v>4017567</v>
      </c>
      <c r="E144" s="34"/>
      <c r="F144" s="34"/>
      <c r="G144" s="34"/>
      <c r="H144" s="34"/>
      <c r="I144" s="34"/>
      <c r="J144" s="34"/>
      <c r="K144" s="34"/>
      <c r="L144" s="34"/>
      <c r="M144" s="34"/>
      <c r="N144" s="35" t="n">
        <f aca="false">C144+H144</f>
        <v>4017567</v>
      </c>
      <c r="O144" s="29"/>
    </row>
    <row r="145" s="30" customFormat="true" ht="38.25" hidden="false" customHeight="false" outlineLevel="0" collapsed="false">
      <c r="A145" s="31" t="s">
        <v>197</v>
      </c>
      <c r="B145" s="47" t="s">
        <v>198</v>
      </c>
      <c r="C145" s="34" t="n">
        <f aca="false">D145+G145</f>
        <v>1058734</v>
      </c>
      <c r="D145" s="34" t="n">
        <f aca="false">Місто!D91</f>
        <v>1058734</v>
      </c>
      <c r="E145" s="34" t="n">
        <f aca="false">Місто!E91</f>
        <v>0</v>
      </c>
      <c r="F145" s="34" t="n">
        <f aca="false">Місто!F91</f>
        <v>0</v>
      </c>
      <c r="G145" s="34" t="n">
        <f aca="false">Місто!G91</f>
        <v>0</v>
      </c>
      <c r="H145" s="34" t="n">
        <f aca="false">Місто!H91</f>
        <v>0</v>
      </c>
      <c r="I145" s="34" t="n">
        <f aca="false">Місто!I91</f>
        <v>0</v>
      </c>
      <c r="J145" s="34" t="n">
        <f aca="false">Місто!J91</f>
        <v>0</v>
      </c>
      <c r="K145" s="34" t="n">
        <f aca="false">Місто!K91</f>
        <v>0</v>
      </c>
      <c r="L145" s="34" t="n">
        <f aca="false">Місто!L91</f>
        <v>0</v>
      </c>
      <c r="M145" s="34" t="n">
        <f aca="false">Місто!M91</f>
        <v>0</v>
      </c>
      <c r="N145" s="35" t="n">
        <f aca="false">C145+H145</f>
        <v>1058734</v>
      </c>
      <c r="O145" s="29"/>
    </row>
    <row r="146" s="30" customFormat="true" ht="25.5" hidden="false" customHeight="false" outlineLevel="0" collapsed="false">
      <c r="A146" s="31"/>
      <c r="B146" s="47" t="s">
        <v>21</v>
      </c>
      <c r="C146" s="34" t="n">
        <f aca="false">D146+G146</f>
        <v>64937</v>
      </c>
      <c r="D146" s="34" t="n">
        <f aca="false">Місто!D92</f>
        <v>64937</v>
      </c>
      <c r="E146" s="34"/>
      <c r="F146" s="34"/>
      <c r="G146" s="34"/>
      <c r="H146" s="34"/>
      <c r="I146" s="34"/>
      <c r="J146" s="34"/>
      <c r="K146" s="34"/>
      <c r="L146" s="34"/>
      <c r="M146" s="34"/>
      <c r="N146" s="35" t="n">
        <f aca="false">C146+H146</f>
        <v>64937</v>
      </c>
      <c r="O146" s="29"/>
    </row>
    <row r="147" s="30" customFormat="true" ht="38.25" hidden="false" customHeight="false" outlineLevel="0" collapsed="false">
      <c r="A147" s="31" t="s">
        <v>199</v>
      </c>
      <c r="B147" s="38" t="s">
        <v>200</v>
      </c>
      <c r="C147" s="34" t="n">
        <f aca="false">D147+G147</f>
        <v>1465239</v>
      </c>
      <c r="D147" s="34" t="n">
        <f aca="false">Місто!D93</f>
        <v>1465239</v>
      </c>
      <c r="E147" s="34" t="n">
        <f aca="false">ж!E98</f>
        <v>0</v>
      </c>
      <c r="F147" s="34" t="n">
        <f aca="false">ж!F98</f>
        <v>0</v>
      </c>
      <c r="G147" s="34" t="n">
        <f aca="false">ж!G98</f>
        <v>0</v>
      </c>
      <c r="H147" s="34" t="n">
        <f aca="false">I147+L147</f>
        <v>0</v>
      </c>
      <c r="I147" s="34" t="n">
        <f aca="false">ж!I98</f>
        <v>0</v>
      </c>
      <c r="J147" s="34" t="n">
        <f aca="false">ж!J98</f>
        <v>0</v>
      </c>
      <c r="K147" s="34" t="n">
        <f aca="false">ж!K98</f>
        <v>0</v>
      </c>
      <c r="L147" s="34" t="n">
        <f aca="false">ж!L98</f>
        <v>0</v>
      </c>
      <c r="M147" s="34" t="n">
        <f aca="false">ж!M98</f>
        <v>0</v>
      </c>
      <c r="N147" s="35" t="n">
        <f aca="false">C147+H147</f>
        <v>1465239</v>
      </c>
      <c r="O147" s="29"/>
    </row>
    <row r="148" s="30" customFormat="true" ht="25.5" hidden="false" customHeight="false" outlineLevel="0" collapsed="false">
      <c r="A148" s="31"/>
      <c r="B148" s="38" t="s">
        <v>21</v>
      </c>
      <c r="C148" s="34" t="n">
        <f aca="false">D148+G148</f>
        <v>1465239</v>
      </c>
      <c r="D148" s="34" t="n">
        <f aca="false">D147</f>
        <v>1465239</v>
      </c>
      <c r="E148" s="34"/>
      <c r="F148" s="34"/>
      <c r="G148" s="34"/>
      <c r="H148" s="34"/>
      <c r="I148" s="34"/>
      <c r="J148" s="34"/>
      <c r="K148" s="34"/>
      <c r="L148" s="34"/>
      <c r="M148" s="34"/>
      <c r="N148" s="35" t="n">
        <f aca="false">C148+H148</f>
        <v>1465239</v>
      </c>
      <c r="O148" s="29"/>
    </row>
    <row r="149" s="30" customFormat="true" ht="37.5" hidden="false" customHeight="true" outlineLevel="0" collapsed="false">
      <c r="A149" s="31" t="s">
        <v>201</v>
      </c>
      <c r="B149" s="38" t="s">
        <v>202</v>
      </c>
      <c r="C149" s="34" t="n">
        <f aca="false">D149+G149</f>
        <v>30504331</v>
      </c>
      <c r="D149" s="34" t="n">
        <f aca="false">Місто!D95</f>
        <v>30504331</v>
      </c>
      <c r="E149" s="34" t="n">
        <f aca="false">Місто!E95</f>
        <v>0</v>
      </c>
      <c r="F149" s="34" t="n">
        <f aca="false">Місто!F95</f>
        <v>0</v>
      </c>
      <c r="G149" s="34" t="n">
        <f aca="false">Місто!G95</f>
        <v>0</v>
      </c>
      <c r="H149" s="34" t="n">
        <f aca="false">I149+L149</f>
        <v>0</v>
      </c>
      <c r="I149" s="34" t="n">
        <f aca="false">Місто!I95</f>
        <v>0</v>
      </c>
      <c r="J149" s="34" t="n">
        <f aca="false">Місто!J95</f>
        <v>0</v>
      </c>
      <c r="K149" s="34" t="n">
        <f aca="false">Місто!K95</f>
        <v>0</v>
      </c>
      <c r="L149" s="34" t="n">
        <f aca="false">Місто!L95</f>
        <v>0</v>
      </c>
      <c r="M149" s="34" t="n">
        <f aca="false">Місто!M95</f>
        <v>0</v>
      </c>
      <c r="N149" s="35" t="n">
        <f aca="false">C149+H149</f>
        <v>30504331</v>
      </c>
      <c r="O149" s="29"/>
    </row>
    <row r="150" s="30" customFormat="true" ht="25.5" hidden="false" customHeight="false" outlineLevel="0" collapsed="false">
      <c r="A150" s="31"/>
      <c r="B150" s="38" t="s">
        <v>21</v>
      </c>
      <c r="C150" s="34" t="n">
        <f aca="false">D150+G150</f>
        <v>30504331</v>
      </c>
      <c r="D150" s="34" t="n">
        <f aca="false">D149</f>
        <v>30504331</v>
      </c>
      <c r="E150" s="34"/>
      <c r="F150" s="34"/>
      <c r="G150" s="34"/>
      <c r="H150" s="34"/>
      <c r="I150" s="34"/>
      <c r="J150" s="34"/>
      <c r="K150" s="34"/>
      <c r="L150" s="34"/>
      <c r="M150" s="34"/>
      <c r="N150" s="35" t="n">
        <f aca="false">C150+H150</f>
        <v>30504331</v>
      </c>
      <c r="O150" s="29"/>
    </row>
    <row r="151" s="30" customFormat="true" ht="12.75" hidden="false" customHeight="false" outlineLevel="0" collapsed="false">
      <c r="A151" s="31" t="s">
        <v>203</v>
      </c>
      <c r="B151" s="38" t="s">
        <v>204</v>
      </c>
      <c r="C151" s="34" t="n">
        <f aca="false">D151+G151</f>
        <v>20245015</v>
      </c>
      <c r="D151" s="34" t="n">
        <f aca="false">Місто!D97</f>
        <v>0</v>
      </c>
      <c r="E151" s="34" t="n">
        <f aca="false">Місто!E97</f>
        <v>0</v>
      </c>
      <c r="F151" s="34" t="n">
        <f aca="false">Місто!F97</f>
        <v>0</v>
      </c>
      <c r="G151" s="34" t="n">
        <f aca="false">Місто!G97</f>
        <v>20245015</v>
      </c>
      <c r="H151" s="34"/>
      <c r="I151" s="34"/>
      <c r="J151" s="34"/>
      <c r="K151" s="34"/>
      <c r="L151" s="34"/>
      <c r="M151" s="34"/>
      <c r="N151" s="35" t="n">
        <f aca="false">C151+H151</f>
        <v>20245015</v>
      </c>
      <c r="O151" s="29"/>
    </row>
    <row r="152" s="30" customFormat="true" ht="38.25" hidden="false" customHeight="false" outlineLevel="0" collapsed="false">
      <c r="A152" s="31" t="n">
        <v>170703</v>
      </c>
      <c r="B152" s="38" t="s">
        <v>205</v>
      </c>
      <c r="C152" s="34" t="n">
        <f aca="false">D152+G152</f>
        <v>0</v>
      </c>
      <c r="D152" s="34" t="n">
        <f aca="false">Місто!D98</f>
        <v>0</v>
      </c>
      <c r="E152" s="34" t="n">
        <f aca="false">Місто!E98</f>
        <v>0</v>
      </c>
      <c r="F152" s="34" t="n">
        <f aca="false">Місто!F98</f>
        <v>0</v>
      </c>
      <c r="G152" s="34" t="n">
        <f aca="false">Місто!G98</f>
        <v>0</v>
      </c>
      <c r="H152" s="34" t="n">
        <f aca="false">I152+L152</f>
        <v>24500000</v>
      </c>
      <c r="I152" s="34" t="n">
        <f aca="false">Місто!I98</f>
        <v>23661000</v>
      </c>
      <c r="J152" s="34" t="n">
        <f aca="false">Місто!J98</f>
        <v>0</v>
      </c>
      <c r="K152" s="34" t="n">
        <f aca="false">Місто!K98</f>
        <v>7383500</v>
      </c>
      <c r="L152" s="34" t="n">
        <f aca="false">Місто!L98</f>
        <v>839000</v>
      </c>
      <c r="M152" s="34" t="n">
        <f aca="false">Місто!M98</f>
        <v>0</v>
      </c>
      <c r="N152" s="35" t="n">
        <f aca="false">C152+H152</f>
        <v>24500000</v>
      </c>
      <c r="O152" s="29"/>
    </row>
    <row r="153" s="30" customFormat="true" ht="25.5" hidden="false" customHeight="false" outlineLevel="0" collapsed="false">
      <c r="A153" s="31" t="s">
        <v>206</v>
      </c>
      <c r="B153" s="81" t="s">
        <v>207</v>
      </c>
      <c r="C153" s="34" t="n">
        <f aca="false">D153+G153</f>
        <v>490000</v>
      </c>
      <c r="D153" s="34" t="n">
        <f aca="false">SUM(D154:D159)</f>
        <v>490000</v>
      </c>
      <c r="E153" s="34" t="n">
        <f aca="false">SUM(E154:E157)</f>
        <v>0</v>
      </c>
      <c r="F153" s="34" t="n">
        <f aca="false">SUM(F154:F157)</f>
        <v>0</v>
      </c>
      <c r="G153" s="34" t="n">
        <f aca="false">SUM(G154:G157)</f>
        <v>0</v>
      </c>
      <c r="H153" s="34" t="n">
        <f aca="false">I153+L153</f>
        <v>0</v>
      </c>
      <c r="I153" s="34" t="n">
        <f aca="false">SUM(I154:I157)</f>
        <v>0</v>
      </c>
      <c r="J153" s="34" t="n">
        <f aca="false">SUM(J154:J157)</f>
        <v>0</v>
      </c>
      <c r="K153" s="34" t="n">
        <f aca="false">SUM(K154:K157)</f>
        <v>0</v>
      </c>
      <c r="L153" s="34" t="n">
        <f aca="false">SUM(L154:L157)-L155</f>
        <v>0</v>
      </c>
      <c r="M153" s="34" t="n">
        <f aca="false">SUM(M154:M157)</f>
        <v>0</v>
      </c>
      <c r="N153" s="35" t="n">
        <f aca="false">C153+H153</f>
        <v>490000</v>
      </c>
      <c r="O153" s="29"/>
    </row>
    <row r="154" s="30" customFormat="true" ht="17.25" hidden="true" customHeight="true" outlineLevel="0" collapsed="false">
      <c r="A154" s="31" t="s">
        <v>208</v>
      </c>
      <c r="B154" s="81" t="s">
        <v>209</v>
      </c>
      <c r="C154" s="34" t="n">
        <f aca="false">D154+G154</f>
        <v>0</v>
      </c>
      <c r="D154" s="34"/>
      <c r="E154" s="34" t="n">
        <f aca="false">SUM(E156:E158)</f>
        <v>0</v>
      </c>
      <c r="F154" s="34"/>
      <c r="G154" s="34" t="n">
        <f aca="false">Місто!G100</f>
        <v>0</v>
      </c>
      <c r="H154" s="34" t="n">
        <f aca="false">I154+L154</f>
        <v>0</v>
      </c>
      <c r="I154" s="34"/>
      <c r="J154" s="34"/>
      <c r="K154" s="34"/>
      <c r="L154" s="34" t="n">
        <f aca="false">Місто!L100</f>
        <v>0</v>
      </c>
      <c r="M154" s="34"/>
      <c r="N154" s="35" t="n">
        <f aca="false">C154+H154</f>
        <v>0</v>
      </c>
      <c r="O154" s="29"/>
    </row>
    <row r="155" s="30" customFormat="true" ht="27" hidden="true" customHeight="true" outlineLevel="0" collapsed="false">
      <c r="A155" s="31"/>
      <c r="B155" s="38" t="s">
        <v>21</v>
      </c>
      <c r="C155" s="34"/>
      <c r="D155" s="34"/>
      <c r="E155" s="34"/>
      <c r="F155" s="34"/>
      <c r="G155" s="34"/>
      <c r="H155" s="34" t="n">
        <f aca="false">I155+L155</f>
        <v>0</v>
      </c>
      <c r="I155" s="34"/>
      <c r="J155" s="34"/>
      <c r="K155" s="34"/>
      <c r="L155" s="34" t="n">
        <f aca="false">L154</f>
        <v>0</v>
      </c>
      <c r="M155" s="34"/>
      <c r="N155" s="35" t="n">
        <f aca="false">C155+H155</f>
        <v>0</v>
      </c>
      <c r="O155" s="29"/>
    </row>
    <row r="156" s="30" customFormat="true" ht="25.5" hidden="false" customHeight="false" outlineLevel="0" collapsed="false">
      <c r="A156" s="31" t="s">
        <v>210</v>
      </c>
      <c r="B156" s="38" t="s">
        <v>211</v>
      </c>
      <c r="C156" s="34" t="n">
        <f aca="false">D156+G156</f>
        <v>100000</v>
      </c>
      <c r="D156" s="34" t="n">
        <f aca="false">Місто!D102</f>
        <v>100000</v>
      </c>
      <c r="E156" s="34" t="n">
        <f aca="false">Місто!E102</f>
        <v>0</v>
      </c>
      <c r="F156" s="34" t="n">
        <f aca="false">Місто!F102</f>
        <v>0</v>
      </c>
      <c r="G156" s="34" t="n">
        <f aca="false">Місто!G102</f>
        <v>0</v>
      </c>
      <c r="H156" s="34" t="n">
        <f aca="false">I156+L156</f>
        <v>0</v>
      </c>
      <c r="I156" s="34" t="n">
        <f aca="false">Місто!I102</f>
        <v>0</v>
      </c>
      <c r="J156" s="34" t="n">
        <f aca="false">Місто!J102</f>
        <v>0</v>
      </c>
      <c r="K156" s="34" t="n">
        <f aca="false">Місто!K102</f>
        <v>0</v>
      </c>
      <c r="L156" s="34" t="n">
        <f aca="false">Місто!L102</f>
        <v>0</v>
      </c>
      <c r="M156" s="34" t="n">
        <f aca="false">Місто!M102</f>
        <v>0</v>
      </c>
      <c r="N156" s="35" t="n">
        <f aca="false">C156+H156</f>
        <v>100000</v>
      </c>
      <c r="O156" s="29"/>
    </row>
    <row r="157" s="30" customFormat="true" ht="38.25" hidden="true" customHeight="false" outlineLevel="0" collapsed="false">
      <c r="A157" s="31" t="s">
        <v>212</v>
      </c>
      <c r="B157" s="38" t="s">
        <v>213</v>
      </c>
      <c r="C157" s="34" t="n">
        <f aca="false">D157+G157</f>
        <v>0</v>
      </c>
      <c r="D157" s="34" t="n">
        <f aca="false">Місто!D103</f>
        <v>0</v>
      </c>
      <c r="E157" s="34" t="n">
        <f aca="false">Місто!E103</f>
        <v>0</v>
      </c>
      <c r="F157" s="34" t="n">
        <f aca="false">Місто!F103</f>
        <v>0</v>
      </c>
      <c r="G157" s="34" t="n">
        <f aca="false">Місто!G103</f>
        <v>0</v>
      </c>
      <c r="H157" s="34" t="n">
        <f aca="false">I157+L157</f>
        <v>0</v>
      </c>
      <c r="I157" s="34" t="n">
        <f aca="false">Місто!I103</f>
        <v>0</v>
      </c>
      <c r="J157" s="34" t="n">
        <f aca="false">Місто!J103</f>
        <v>0</v>
      </c>
      <c r="K157" s="34" t="n">
        <f aca="false">Місто!K103</f>
        <v>0</v>
      </c>
      <c r="L157" s="34" t="n">
        <f aca="false">Місто!L103</f>
        <v>0</v>
      </c>
      <c r="M157" s="34" t="n">
        <f aca="false">Місто!M103</f>
        <v>0</v>
      </c>
      <c r="N157" s="35" t="n">
        <f aca="false">C157+H157</f>
        <v>0</v>
      </c>
      <c r="O157" s="29"/>
    </row>
    <row r="158" s="30" customFormat="true" ht="25.5" hidden="true" customHeight="false" outlineLevel="0" collapsed="false">
      <c r="A158" s="31"/>
      <c r="B158" s="38" t="s">
        <v>21</v>
      </c>
      <c r="C158" s="34" t="n">
        <f aca="false">D158+G158</f>
        <v>0</v>
      </c>
      <c r="D158" s="34"/>
      <c r="E158" s="34"/>
      <c r="F158" s="34"/>
      <c r="G158" s="34"/>
      <c r="H158" s="34" t="n">
        <f aca="false">I158+L158</f>
        <v>0</v>
      </c>
      <c r="I158" s="34"/>
      <c r="J158" s="34"/>
      <c r="K158" s="34"/>
      <c r="L158" s="34"/>
      <c r="M158" s="34"/>
      <c r="N158" s="35" t="n">
        <f aca="false">C158+H158</f>
        <v>0</v>
      </c>
      <c r="O158" s="29"/>
    </row>
    <row r="159" s="30" customFormat="true" ht="25.5" hidden="false" customHeight="false" outlineLevel="0" collapsed="false">
      <c r="A159" s="31" t="s">
        <v>214</v>
      </c>
      <c r="B159" s="38" t="s">
        <v>215</v>
      </c>
      <c r="C159" s="34" t="n">
        <f aca="false">D159+G159</f>
        <v>390000</v>
      </c>
      <c r="D159" s="34" t="n">
        <f aca="false">Місто!D105</f>
        <v>390000</v>
      </c>
      <c r="E159" s="34"/>
      <c r="F159" s="34"/>
      <c r="G159" s="34"/>
      <c r="H159" s="34"/>
      <c r="I159" s="34"/>
      <c r="J159" s="34"/>
      <c r="K159" s="34"/>
      <c r="L159" s="34"/>
      <c r="M159" s="34"/>
      <c r="N159" s="35" t="n">
        <f aca="false">C159+H159</f>
        <v>390000</v>
      </c>
      <c r="O159" s="29"/>
    </row>
    <row r="160" s="30" customFormat="true" ht="25.5" hidden="false" customHeight="false" outlineLevel="0" collapsed="false">
      <c r="A160" s="31" t="s">
        <v>216</v>
      </c>
      <c r="B160" s="38" t="s">
        <v>217</v>
      </c>
      <c r="C160" s="34" t="n">
        <f aca="false">D160+G160</f>
        <v>1000000</v>
      </c>
      <c r="D160" s="34" t="n">
        <f aca="false">D162</f>
        <v>1000000</v>
      </c>
      <c r="E160" s="34" t="n">
        <f aca="false">E162</f>
        <v>0</v>
      </c>
      <c r="F160" s="34" t="n">
        <f aca="false">F162</f>
        <v>0</v>
      </c>
      <c r="G160" s="34" t="n">
        <f aca="false">G162</f>
        <v>0</v>
      </c>
      <c r="H160" s="34" t="n">
        <f aca="false">I160+L160</f>
        <v>2200000</v>
      </c>
      <c r="I160" s="34" t="n">
        <f aca="false">I161+I162</f>
        <v>2200000</v>
      </c>
      <c r="J160" s="34" t="n">
        <f aca="false">J161+J162</f>
        <v>0</v>
      </c>
      <c r="K160" s="34" t="n">
        <f aca="false">K161+K162</f>
        <v>0</v>
      </c>
      <c r="L160" s="34" t="n">
        <f aca="false">L161+L162</f>
        <v>0</v>
      </c>
      <c r="M160" s="34" t="n">
        <f aca="false">M161+M162</f>
        <v>0</v>
      </c>
      <c r="N160" s="35" t="n">
        <f aca="false">C160+H160</f>
        <v>3200000</v>
      </c>
      <c r="O160" s="29"/>
    </row>
    <row r="161" s="30" customFormat="true" ht="27.75" hidden="false" customHeight="true" outlineLevel="0" collapsed="false">
      <c r="A161" s="31" t="s">
        <v>218</v>
      </c>
      <c r="B161" s="47" t="s">
        <v>219</v>
      </c>
      <c r="C161" s="34"/>
      <c r="D161" s="34"/>
      <c r="E161" s="34"/>
      <c r="F161" s="34"/>
      <c r="G161" s="34"/>
      <c r="H161" s="34" t="n">
        <f aca="false">I161+L161</f>
        <v>2200000</v>
      </c>
      <c r="I161" s="34" t="n">
        <f aca="false">Місто!I107</f>
        <v>2200000</v>
      </c>
      <c r="J161" s="34"/>
      <c r="K161" s="34"/>
      <c r="L161" s="34"/>
      <c r="M161" s="34"/>
      <c r="N161" s="35" t="n">
        <f aca="false">C161+H161</f>
        <v>2200000</v>
      </c>
      <c r="O161" s="29"/>
    </row>
    <row r="162" s="30" customFormat="true" ht="12.75" hidden="false" customHeight="false" outlineLevel="0" collapsed="false">
      <c r="A162" s="31" t="s">
        <v>220</v>
      </c>
      <c r="B162" s="38" t="s">
        <v>221</v>
      </c>
      <c r="C162" s="34" t="n">
        <f aca="false">D162+G162</f>
        <v>1000000</v>
      </c>
      <c r="D162" s="34" t="n">
        <f aca="false">Місто!D108</f>
        <v>1000000</v>
      </c>
      <c r="E162" s="34" t="n">
        <f aca="false">Місто!E108</f>
        <v>0</v>
      </c>
      <c r="F162" s="34" t="n">
        <f aca="false">Місто!F108</f>
        <v>0</v>
      </c>
      <c r="G162" s="34" t="n">
        <f aca="false">Місто!G108</f>
        <v>0</v>
      </c>
      <c r="H162" s="34" t="n">
        <f aca="false">[1]Місто!H200</f>
        <v>0</v>
      </c>
      <c r="I162" s="34" t="n">
        <f aca="false">[1]Місто!I200</f>
        <v>0</v>
      </c>
      <c r="J162" s="34" t="n">
        <f aca="false">[1]Місто!J200</f>
        <v>0</v>
      </c>
      <c r="K162" s="34" t="n">
        <f aca="false">[1]Місто!K200</f>
        <v>0</v>
      </c>
      <c r="L162" s="34" t="n">
        <f aca="false">[1]Місто!L200</f>
        <v>0</v>
      </c>
      <c r="M162" s="34" t="n">
        <f aca="false">[1]Місто!M200</f>
        <v>0</v>
      </c>
      <c r="N162" s="35" t="n">
        <f aca="false">C162+H162</f>
        <v>1000000</v>
      </c>
      <c r="O162" s="29"/>
    </row>
    <row r="163" s="30" customFormat="true" ht="25.5" hidden="false" customHeight="false" outlineLevel="0" collapsed="false">
      <c r="A163" s="31" t="n">
        <v>210000</v>
      </c>
      <c r="B163" s="47" t="s">
        <v>222</v>
      </c>
      <c r="C163" s="34" t="n">
        <f aca="false">D163+G163</f>
        <v>6533579</v>
      </c>
      <c r="D163" s="34" t="n">
        <f aca="false">SUM(D164:D165)</f>
        <v>4567028</v>
      </c>
      <c r="E163" s="34" t="n">
        <f aca="false">SUM(E164:E165)</f>
        <v>2874779</v>
      </c>
      <c r="F163" s="34" t="n">
        <f aca="false">SUM(F164:F165)</f>
        <v>44933</v>
      </c>
      <c r="G163" s="34" t="n">
        <f aca="false">SUM(G164:G165)</f>
        <v>1966551</v>
      </c>
      <c r="H163" s="34" t="n">
        <f aca="false">I163+L163</f>
        <v>100580</v>
      </c>
      <c r="I163" s="34" t="n">
        <f aca="false">SUM(I164:I165)</f>
        <v>83796</v>
      </c>
      <c r="J163" s="34" t="n">
        <f aca="false">SUM(J164:J165)</f>
        <v>27264</v>
      </c>
      <c r="K163" s="34" t="n">
        <f aca="false">SUM(K164:K165)</f>
        <v>603</v>
      </c>
      <c r="L163" s="34" t="n">
        <f aca="false">SUM(L164:L165)</f>
        <v>16784</v>
      </c>
      <c r="M163" s="34" t="n">
        <f aca="false">SUM(M164:M165)</f>
        <v>0</v>
      </c>
      <c r="N163" s="35" t="n">
        <f aca="false">C163+H163</f>
        <v>6634159</v>
      </c>
      <c r="O163" s="29"/>
    </row>
    <row r="164" s="30" customFormat="true" ht="38.25" hidden="false" customHeight="false" outlineLevel="0" collapsed="false">
      <c r="A164" s="31" t="s">
        <v>223</v>
      </c>
      <c r="B164" s="47" t="s">
        <v>224</v>
      </c>
      <c r="C164" s="34" t="n">
        <f aca="false">D164+G164</f>
        <v>4478070</v>
      </c>
      <c r="D164" s="34" t="n">
        <f aca="false">Місто!D110</f>
        <v>2511519</v>
      </c>
      <c r="E164" s="34" t="n">
        <f aca="false">Місто!E110</f>
        <v>1492434</v>
      </c>
      <c r="F164" s="34" t="n">
        <f aca="false">Місто!F110</f>
        <v>8402</v>
      </c>
      <c r="G164" s="34" t="n">
        <f aca="false">Місто!G110</f>
        <v>1966551</v>
      </c>
      <c r="H164" s="34" t="n">
        <f aca="false">I164+L164</f>
        <v>65680</v>
      </c>
      <c r="I164" s="34" t="n">
        <f aca="false">Місто!I110</f>
        <v>65680</v>
      </c>
      <c r="J164" s="34" t="n">
        <f aca="false">Місто!J110</f>
        <v>23900</v>
      </c>
      <c r="K164" s="34" t="n">
        <f aca="false">Місто!K110</f>
        <v>0</v>
      </c>
      <c r="L164" s="34" t="n">
        <f aca="false">Місто!L110</f>
        <v>0</v>
      </c>
      <c r="M164" s="34" t="n">
        <f aca="false">Місто!M110</f>
        <v>0</v>
      </c>
      <c r="N164" s="35" t="n">
        <f aca="false">C164+H164</f>
        <v>4543750</v>
      </c>
      <c r="O164" s="29"/>
    </row>
    <row r="165" s="30" customFormat="true" ht="12.75" hidden="false" customHeight="false" outlineLevel="0" collapsed="false">
      <c r="A165" s="31" t="n">
        <v>210110</v>
      </c>
      <c r="B165" s="47" t="s">
        <v>225</v>
      </c>
      <c r="C165" s="34" t="n">
        <f aca="false">D165+G165</f>
        <v>2055509</v>
      </c>
      <c r="D165" s="34" t="n">
        <f aca="false">Місто!D111</f>
        <v>2055509</v>
      </c>
      <c r="E165" s="34" t="n">
        <f aca="false">Місто!E111</f>
        <v>1382345</v>
      </c>
      <c r="F165" s="34" t="n">
        <f aca="false">Місто!F111</f>
        <v>36531</v>
      </c>
      <c r="G165" s="34" t="n">
        <f aca="false">Місто!G111</f>
        <v>0</v>
      </c>
      <c r="H165" s="34" t="n">
        <f aca="false">I165+L165</f>
        <v>34900</v>
      </c>
      <c r="I165" s="34" t="n">
        <f aca="false">Місто!I111</f>
        <v>18116</v>
      </c>
      <c r="J165" s="34" t="n">
        <f aca="false">Місто!J111</f>
        <v>3364</v>
      </c>
      <c r="K165" s="34" t="n">
        <f aca="false">Місто!K111</f>
        <v>603</v>
      </c>
      <c r="L165" s="34" t="n">
        <f aca="false">Місто!L111</f>
        <v>16784</v>
      </c>
      <c r="M165" s="34" t="n">
        <f aca="false">Місто!M111</f>
        <v>0</v>
      </c>
      <c r="N165" s="35" t="n">
        <f aca="false">C165+H165</f>
        <v>2090409</v>
      </c>
      <c r="O165" s="29"/>
    </row>
    <row r="166" s="30" customFormat="true" ht="12.75" hidden="false" customHeight="false" outlineLevel="0" collapsed="false">
      <c r="A166" s="31" t="s">
        <v>226</v>
      </c>
      <c r="B166" s="47" t="s">
        <v>227</v>
      </c>
      <c r="C166" s="34" t="n">
        <f aca="false">D166+G166</f>
        <v>4553700</v>
      </c>
      <c r="D166" s="34" t="n">
        <f aca="false">D167</f>
        <v>4553700</v>
      </c>
      <c r="E166" s="34" t="n">
        <f aca="false">E167</f>
        <v>0</v>
      </c>
      <c r="F166" s="34" t="n">
        <f aca="false">F167</f>
        <v>0</v>
      </c>
      <c r="G166" s="34" t="n">
        <f aca="false">G167</f>
        <v>0</v>
      </c>
      <c r="H166" s="34" t="n">
        <f aca="false">I166+L166</f>
        <v>0</v>
      </c>
      <c r="I166" s="34" t="n">
        <f aca="false">I167</f>
        <v>0</v>
      </c>
      <c r="J166" s="34" t="n">
        <f aca="false">J167</f>
        <v>0</v>
      </c>
      <c r="K166" s="34" t="n">
        <f aca="false">K167</f>
        <v>0</v>
      </c>
      <c r="L166" s="34" t="n">
        <f aca="false">L167</f>
        <v>0</v>
      </c>
      <c r="M166" s="34" t="n">
        <f aca="false">M167</f>
        <v>0</v>
      </c>
      <c r="N166" s="35" t="n">
        <f aca="false">C166+H166</f>
        <v>4553700</v>
      </c>
      <c r="O166" s="29"/>
    </row>
    <row r="167" s="30" customFormat="true" ht="12.75" hidden="false" customHeight="false" outlineLevel="0" collapsed="false">
      <c r="A167" s="31" t="s">
        <v>228</v>
      </c>
      <c r="B167" s="47" t="s">
        <v>229</v>
      </c>
      <c r="C167" s="34" t="n">
        <f aca="false">D167+G167</f>
        <v>4553700</v>
      </c>
      <c r="D167" s="34" t="n">
        <f aca="false">Місто!D113</f>
        <v>4553700</v>
      </c>
      <c r="E167" s="34" t="n">
        <f aca="false">Місто!E113</f>
        <v>0</v>
      </c>
      <c r="F167" s="34" t="n">
        <f aca="false">Місто!F113</f>
        <v>0</v>
      </c>
      <c r="G167" s="34" t="n">
        <f aca="false">Місто!G113</f>
        <v>0</v>
      </c>
      <c r="H167" s="34" t="n">
        <f aca="false">I167+L167</f>
        <v>0</v>
      </c>
      <c r="I167" s="34" t="n">
        <f aca="false">Місто!I113</f>
        <v>0</v>
      </c>
      <c r="J167" s="34" t="n">
        <f aca="false">Місто!J113</f>
        <v>0</v>
      </c>
      <c r="K167" s="34" t="n">
        <f aca="false">Місто!K113</f>
        <v>0</v>
      </c>
      <c r="L167" s="34" t="n">
        <f aca="false">Місто!L113</f>
        <v>0</v>
      </c>
      <c r="M167" s="34" t="n">
        <f aca="false">Місто!M113</f>
        <v>0</v>
      </c>
      <c r="N167" s="35" t="n">
        <f aca="false">C167+H167</f>
        <v>4553700</v>
      </c>
      <c r="O167" s="29"/>
    </row>
    <row r="168" s="30" customFormat="true" ht="12.75" hidden="false" customHeight="false" outlineLevel="0" collapsed="false">
      <c r="A168" s="31" t="n">
        <v>240000</v>
      </c>
      <c r="B168" s="82" t="s">
        <v>230</v>
      </c>
      <c r="C168" s="34" t="n">
        <f aca="false">D168+G168</f>
        <v>0</v>
      </c>
      <c r="D168" s="34" t="n">
        <f aca="false">SUM(D169:D170)</f>
        <v>0</v>
      </c>
      <c r="E168" s="34" t="n">
        <f aca="false">SUM(E169:E170)</f>
        <v>0</v>
      </c>
      <c r="F168" s="34" t="n">
        <f aca="false">SUM(F169:F170)</f>
        <v>0</v>
      </c>
      <c r="G168" s="34" t="n">
        <f aca="false">SUM(G169:G170)</f>
        <v>0</v>
      </c>
      <c r="H168" s="34" t="n">
        <f aca="false">I168+L168</f>
        <v>18787673</v>
      </c>
      <c r="I168" s="34" t="n">
        <f aca="false">SUM(I169:I170)</f>
        <v>10503507</v>
      </c>
      <c r="J168" s="34" t="n">
        <f aca="false">SUM(J169:J170)</f>
        <v>0</v>
      </c>
      <c r="K168" s="34" t="n">
        <f aca="false">SUM(K169:K170)</f>
        <v>194600</v>
      </c>
      <c r="L168" s="34" t="n">
        <f aca="false">SUM(L169:L170)</f>
        <v>8284166</v>
      </c>
      <c r="M168" s="34" t="n">
        <f aca="false">SUM(M169:M170)</f>
        <v>0</v>
      </c>
      <c r="N168" s="35" t="n">
        <f aca="false">C168+H168</f>
        <v>18787673</v>
      </c>
      <c r="O168" s="29"/>
    </row>
    <row r="169" s="30" customFormat="true" ht="25.5" hidden="false" customHeight="false" outlineLevel="0" collapsed="false">
      <c r="A169" s="31" t="s">
        <v>231</v>
      </c>
      <c r="B169" s="47" t="s">
        <v>232</v>
      </c>
      <c r="C169" s="34" t="n">
        <f aca="false">D169+G169</f>
        <v>0</v>
      </c>
      <c r="D169" s="34" t="n">
        <f aca="false">Місто!D115</f>
        <v>0</v>
      </c>
      <c r="E169" s="34" t="n">
        <f aca="false">Місто!E115</f>
        <v>0</v>
      </c>
      <c r="F169" s="34" t="n">
        <f aca="false">Місто!F115</f>
        <v>0</v>
      </c>
      <c r="G169" s="34" t="n">
        <f aca="false">Місто!G115</f>
        <v>0</v>
      </c>
      <c r="H169" s="34" t="n">
        <f aca="false">I169+L169</f>
        <v>7181173</v>
      </c>
      <c r="I169" s="34" t="n">
        <f aca="false">Місто!I115</f>
        <v>578209</v>
      </c>
      <c r="J169" s="34" t="n">
        <f aca="false">Місто!J115</f>
        <v>0</v>
      </c>
      <c r="K169" s="34" t="n">
        <f aca="false">Місто!K115</f>
        <v>0</v>
      </c>
      <c r="L169" s="34" t="n">
        <f aca="false">Місто!L115</f>
        <v>6602964</v>
      </c>
      <c r="M169" s="34" t="n">
        <f aca="false">Місто!M115</f>
        <v>0</v>
      </c>
      <c r="N169" s="35" t="n">
        <f aca="false">C169+H169</f>
        <v>7181173</v>
      </c>
      <c r="O169" s="29"/>
    </row>
    <row r="170" s="30" customFormat="true" ht="25.5" hidden="false" customHeight="false" outlineLevel="0" collapsed="false">
      <c r="A170" s="31" t="s">
        <v>233</v>
      </c>
      <c r="B170" s="47" t="s">
        <v>234</v>
      </c>
      <c r="C170" s="34" t="n">
        <f aca="false">D170+G170</f>
        <v>0</v>
      </c>
      <c r="D170" s="34" t="n">
        <f aca="false">Місто!D116+Л!D95+Х!D98+О!C97+ж!D103+Ш!D102+З!D98+К!D101</f>
        <v>0</v>
      </c>
      <c r="E170" s="34" t="n">
        <f aca="false">Місто!E116+Л!E95+Х!E98+О!D97+ж!E103+Ш!E102+З!E98+К!E101</f>
        <v>0</v>
      </c>
      <c r="F170" s="34" t="n">
        <f aca="false">Місто!F116+Л!F95+Х!F98+О!E97+ж!F103+Ш!F102+З!F98+К!F101</f>
        <v>0</v>
      </c>
      <c r="G170" s="34" t="n">
        <f aca="false">Місто!G116+Л!G95+Х!G98+О!F97+ж!G103+Ш!G102+З!G98+К!G101</f>
        <v>0</v>
      </c>
      <c r="H170" s="34" t="n">
        <f aca="false">I170+L170</f>
        <v>11606500</v>
      </c>
      <c r="I170" s="34" t="n">
        <f aca="false">Місто!I116+Л!I95+Х!I98+О!I97+ж!I103+Ш!I102+З!I98+К!I101</f>
        <v>9925298</v>
      </c>
      <c r="J170" s="34" t="n">
        <f aca="false">Місто!J116+Л!J95+Х!J98+О!J97+ж!J103+Ш!J102+З!J98+К!J101</f>
        <v>0</v>
      </c>
      <c r="K170" s="34" t="n">
        <f aca="false">Місто!K116+Л!K95+Х!K98+О!K97+ж!K103+Ш!K102+З!K98+К!K101</f>
        <v>194600</v>
      </c>
      <c r="L170" s="34" t="n">
        <f aca="false">Місто!L116+Л!L95+Х!L98+О!L97+ж!L103+Ш!L102+З!L98+К!L101</f>
        <v>1681202</v>
      </c>
      <c r="M170" s="34" t="n">
        <f aca="false">Місто!M116+Л!M95+Х!M98+О!M97+ж!M103+Ш!M102+З!M98+К!M101</f>
        <v>0</v>
      </c>
      <c r="N170" s="35" t="n">
        <f aca="false">C170+H170</f>
        <v>11606500</v>
      </c>
      <c r="O170" s="29"/>
    </row>
    <row r="171" s="30" customFormat="true" ht="12.75" hidden="false" customHeight="false" outlineLevel="0" collapsed="false">
      <c r="A171" s="31" t="n">
        <v>250000</v>
      </c>
      <c r="B171" s="47" t="s">
        <v>235</v>
      </c>
      <c r="C171" s="34" t="n">
        <f aca="false">D171+G171</f>
        <v>16050395</v>
      </c>
      <c r="D171" s="34" t="n">
        <f aca="false">SUM(D172:D176)-D174</f>
        <v>15485175</v>
      </c>
      <c r="E171" s="34" t="n">
        <f aca="false">SUM(E172:E176)-E174</f>
        <v>2793681</v>
      </c>
      <c r="F171" s="34" t="n">
        <f aca="false">SUM(F172:F176)-F174</f>
        <v>12885</v>
      </c>
      <c r="G171" s="34" t="n">
        <f aca="false">SUM(G172:G176)-G174</f>
        <v>565220</v>
      </c>
      <c r="H171" s="34" t="n">
        <f aca="false">I171+L171</f>
        <v>616189</v>
      </c>
      <c r="I171" s="34" t="n">
        <f aca="false">SUM(I172:I177)</f>
        <v>244289</v>
      </c>
      <c r="J171" s="34" t="n">
        <f aca="false">SUM(J172:J177)</f>
        <v>0</v>
      </c>
      <c r="K171" s="34" t="n">
        <f aca="false">SUM(K172:K177)</f>
        <v>0</v>
      </c>
      <c r="L171" s="34" t="n">
        <f aca="false">SUM(L172:L177)</f>
        <v>371900</v>
      </c>
      <c r="M171" s="34" t="n">
        <f aca="false">SUM(M172:M177)</f>
        <v>0</v>
      </c>
      <c r="N171" s="35" t="n">
        <f aca="false">C171+H171</f>
        <v>16666584</v>
      </c>
      <c r="O171" s="29"/>
    </row>
    <row r="172" s="30" customFormat="true" ht="12.75" hidden="true" customHeight="false" outlineLevel="0" collapsed="false">
      <c r="A172" s="31" t="s">
        <v>236</v>
      </c>
      <c r="B172" s="47" t="s">
        <v>237</v>
      </c>
      <c r="C172" s="34" t="n">
        <f aca="false">D172+G172</f>
        <v>0</v>
      </c>
      <c r="D172" s="34" t="n">
        <f aca="false">Місто!D118</f>
        <v>0</v>
      </c>
      <c r="E172" s="34"/>
      <c r="F172" s="34"/>
      <c r="G172" s="34"/>
      <c r="H172" s="34" t="n">
        <f aca="false">I172+L172</f>
        <v>0</v>
      </c>
      <c r="I172" s="34"/>
      <c r="J172" s="34"/>
      <c r="K172" s="34"/>
      <c r="L172" s="34"/>
      <c r="M172" s="34"/>
      <c r="N172" s="35" t="n">
        <f aca="false">C172+H172</f>
        <v>0</v>
      </c>
      <c r="O172" s="29"/>
    </row>
    <row r="173" s="30" customFormat="true" ht="12.75" hidden="false" customHeight="false" outlineLevel="0" collapsed="false">
      <c r="A173" s="31" t="s">
        <v>238</v>
      </c>
      <c r="B173" s="47" t="s">
        <v>239</v>
      </c>
      <c r="C173" s="34" t="n">
        <f aca="false">D173+G173</f>
        <v>5418514</v>
      </c>
      <c r="D173" s="34" t="n">
        <f aca="false">Місто!D120</f>
        <v>5418514</v>
      </c>
      <c r="E173" s="34" t="n">
        <f aca="false">Місто!E120</f>
        <v>2064358</v>
      </c>
      <c r="F173" s="34" t="n">
        <f aca="false">Місто!F120</f>
        <v>11000</v>
      </c>
      <c r="G173" s="34" t="n">
        <f aca="false">Місто!G120</f>
        <v>0</v>
      </c>
      <c r="H173" s="34" t="n">
        <f aca="false">I173+L173</f>
        <v>0</v>
      </c>
      <c r="I173" s="34"/>
      <c r="J173" s="34"/>
      <c r="K173" s="34"/>
      <c r="L173" s="34"/>
      <c r="M173" s="34"/>
      <c r="N173" s="35" t="n">
        <f aca="false">C173+H173</f>
        <v>5418514</v>
      </c>
      <c r="O173" s="29"/>
    </row>
    <row r="174" s="30" customFormat="true" ht="25.5" hidden="false" customHeight="false" outlineLevel="0" collapsed="false">
      <c r="A174" s="31"/>
      <c r="B174" s="38" t="s">
        <v>21</v>
      </c>
      <c r="C174" s="34" t="n">
        <f aca="false">D174+G174</f>
        <v>5418514</v>
      </c>
      <c r="D174" s="34" t="n">
        <f aca="false">Місто!D121</f>
        <v>5418514</v>
      </c>
      <c r="E174" s="34" t="n">
        <f aca="false">Місто!E121</f>
        <v>2064358</v>
      </c>
      <c r="F174" s="34" t="n">
        <f aca="false">Місто!F121</f>
        <v>11000</v>
      </c>
      <c r="G174" s="34" t="n">
        <f aca="false">Місто!G121</f>
        <v>0</v>
      </c>
      <c r="H174" s="34"/>
      <c r="I174" s="34"/>
      <c r="J174" s="34"/>
      <c r="K174" s="34"/>
      <c r="L174" s="34"/>
      <c r="M174" s="34"/>
      <c r="N174" s="35" t="n">
        <f aca="false">C174+H174</f>
        <v>5418514</v>
      </c>
      <c r="O174" s="29"/>
    </row>
    <row r="175" s="30" customFormat="true" ht="12.75" hidden="false" customHeight="false" outlineLevel="0" collapsed="false">
      <c r="A175" s="31" t="s">
        <v>240</v>
      </c>
      <c r="B175" s="38" t="s">
        <v>241</v>
      </c>
      <c r="C175" s="34" t="n">
        <f aca="false">D175+G175</f>
        <v>10631881</v>
      </c>
      <c r="D175" s="34" t="n">
        <f aca="false">Місто!D122+Л!D97+Х!D100+О!D99+ж!D105+Ш!D104+З!D100+К!D103</f>
        <v>10066661</v>
      </c>
      <c r="E175" s="34" t="n">
        <f aca="false">Місто!E122+Л!E97+Х!E100+О!E99+ж!E105+Ш!E104+З!E100+К!E103</f>
        <v>729323</v>
      </c>
      <c r="F175" s="34" t="n">
        <f aca="false">Місто!F122+Л!F97+Х!F100+О!F99+ж!F105+Ш!F104+З!F100+К!F103</f>
        <v>1885</v>
      </c>
      <c r="G175" s="34" t="n">
        <f aca="false">Місто!G122+Л!G97+Х!G100+О!G99+ж!G105+Ш!G104+З!G100+К!G103</f>
        <v>565220</v>
      </c>
      <c r="H175" s="34" t="n">
        <f aca="false">I175+L175</f>
        <v>0</v>
      </c>
      <c r="I175" s="34" t="n">
        <f aca="false">Місто!I122+Л!I97+Х!I100+О!I99+ж!I105+Ш!I104+З!I100+К!I103</f>
        <v>0</v>
      </c>
      <c r="J175" s="34" t="n">
        <f aca="false">Місто!J122+Л!J97+Х!J100+О!J99+ж!J105+Ш!J104+З!J100+К!J103</f>
        <v>0</v>
      </c>
      <c r="K175" s="34" t="n">
        <f aca="false">Місто!K122+Л!K97+Х!K100+О!K99+ж!K105+Ш!K104+З!K100+К!K103</f>
        <v>0</v>
      </c>
      <c r="L175" s="34" t="n">
        <f aca="false">Місто!L122+Л!L97+Х!L100+О!L99+ж!L105+Ш!L104+З!L100+К!L103</f>
        <v>0</v>
      </c>
      <c r="M175" s="34" t="n">
        <f aca="false">Місто!M122+Л!M97+Х!M100+О!M99+ж!M105+Ш!M104+З!M100+К!M103</f>
        <v>0</v>
      </c>
      <c r="N175" s="35" t="n">
        <f aca="false">C175+H175</f>
        <v>10631881</v>
      </c>
      <c r="O175" s="29"/>
    </row>
    <row r="176" s="30" customFormat="true" ht="24" hidden="true" customHeight="true" outlineLevel="0" collapsed="false">
      <c r="A176" s="31" t="s">
        <v>242</v>
      </c>
      <c r="B176" s="38" t="s">
        <v>243</v>
      </c>
      <c r="C176" s="34" t="n">
        <f aca="false">D176+G176</f>
        <v>0</v>
      </c>
      <c r="D176" s="34" t="n">
        <f aca="false">Місто!D123</f>
        <v>0</v>
      </c>
      <c r="E176" s="34" t="n">
        <f aca="false">Місто!E123</f>
        <v>0</v>
      </c>
      <c r="F176" s="34" t="n">
        <f aca="false">Місто!F123</f>
        <v>0</v>
      </c>
      <c r="G176" s="34" t="n">
        <f aca="false">Місто!G123</f>
        <v>0</v>
      </c>
      <c r="H176" s="34" t="n">
        <f aca="false">I176+L176</f>
        <v>0</v>
      </c>
      <c r="I176" s="34" t="n">
        <f aca="false">Місто!I123</f>
        <v>0</v>
      </c>
      <c r="J176" s="34" t="n">
        <f aca="false">Місто!J123</f>
        <v>0</v>
      </c>
      <c r="K176" s="34" t="n">
        <f aca="false">Місто!K123</f>
        <v>0</v>
      </c>
      <c r="L176" s="34" t="n">
        <f aca="false">Місто!L123</f>
        <v>0</v>
      </c>
      <c r="M176" s="34"/>
      <c r="N176" s="35" t="n">
        <f aca="false">C176+H176</f>
        <v>0</v>
      </c>
      <c r="O176" s="29"/>
    </row>
    <row r="177" s="30" customFormat="true" ht="94.5" hidden="false" customHeight="true" outlineLevel="0" collapsed="false">
      <c r="A177" s="31" t="s">
        <v>244</v>
      </c>
      <c r="B177" s="83" t="s">
        <v>245</v>
      </c>
      <c r="C177" s="34" t="n">
        <f aca="false">D177+G177</f>
        <v>0</v>
      </c>
      <c r="D177" s="34"/>
      <c r="E177" s="34"/>
      <c r="F177" s="34"/>
      <c r="G177" s="34"/>
      <c r="H177" s="34" t="n">
        <f aca="false">I177+L177</f>
        <v>616189</v>
      </c>
      <c r="I177" s="34" t="n">
        <f aca="false">Л!I99+Х!I102+О!I101+ж!I107+Ш!I106+З!I102+К!I105</f>
        <v>244289</v>
      </c>
      <c r="J177" s="34"/>
      <c r="K177" s="34"/>
      <c r="L177" s="34" t="n">
        <f aca="false">Л!L99+Х!L102+О!L101+ж!L107+Ш!L106+З!L102+К!L105</f>
        <v>371900</v>
      </c>
      <c r="M177" s="34"/>
      <c r="N177" s="35" t="n">
        <f aca="false">C177+H177</f>
        <v>616189</v>
      </c>
      <c r="O177" s="29"/>
    </row>
    <row r="178" s="30" customFormat="true" ht="25.5" hidden="false" customHeight="false" outlineLevel="0" collapsed="false">
      <c r="A178" s="31"/>
      <c r="B178" s="38" t="s">
        <v>21</v>
      </c>
      <c r="C178" s="34" t="n">
        <f aca="false">D178+G178</f>
        <v>0</v>
      </c>
      <c r="D178" s="34"/>
      <c r="E178" s="34"/>
      <c r="F178" s="34"/>
      <c r="G178" s="34"/>
      <c r="H178" s="34" t="n">
        <f aca="false">I178+L178</f>
        <v>616189</v>
      </c>
      <c r="I178" s="34" t="n">
        <f aca="false">I177</f>
        <v>244289</v>
      </c>
      <c r="J178" s="34" t="n">
        <f aca="false">J177</f>
        <v>0</v>
      </c>
      <c r="K178" s="34" t="n">
        <f aca="false">K177</f>
        <v>0</v>
      </c>
      <c r="L178" s="34" t="n">
        <f aca="false">L177</f>
        <v>371900</v>
      </c>
      <c r="M178" s="34" t="n">
        <f aca="false">M177</f>
        <v>0</v>
      </c>
      <c r="N178" s="35" t="n">
        <f aca="false">C178+H178</f>
        <v>616189</v>
      </c>
      <c r="O178" s="29"/>
    </row>
    <row r="179" s="30" customFormat="true" ht="12.75" hidden="false" customHeight="false" outlineLevel="0" collapsed="false">
      <c r="A179" s="31" t="n">
        <v>900201</v>
      </c>
      <c r="B179" s="82" t="s">
        <v>246</v>
      </c>
      <c r="C179" s="34" t="n">
        <f aca="false">D179+G179</f>
        <v>1664039996</v>
      </c>
      <c r="D179" s="34" t="n">
        <f aca="false">D11+D14+D16+D33+D43+D102+D110+D119+D122+D129+D142+D153+D163+D166+D168+D171+D160</f>
        <v>1584828407</v>
      </c>
      <c r="E179" s="34" t="n">
        <f aca="false">E11+E14+E16+E33+E43+E102+E110+E119+E122+E129+E142+E153+E163+E166+E168+E171+E160</f>
        <v>639603944</v>
      </c>
      <c r="F179" s="34" t="n">
        <f aca="false">F11+F14+F16+F33+F43+F102+F110+F119+F122+F129+F142+F153+F163+F166+F168+F171+F160</f>
        <v>146638798</v>
      </c>
      <c r="G179" s="34" t="n">
        <f aca="false">G11+G14+G16+G33+G43+G102+G110+G119+G122+G129+G142+G153+G163+G166+G168+G171+G160</f>
        <v>79211589</v>
      </c>
      <c r="H179" s="34" t="n">
        <f aca="false">I179+L179</f>
        <v>398463076</v>
      </c>
      <c r="I179" s="34" t="n">
        <f aca="false">I11+I14+I16+I33+I43+I102+I110+I119+I122+I129+I142+I153+I163+I166+I168+I171+I160</f>
        <v>162706470</v>
      </c>
      <c r="J179" s="34" t="n">
        <f aca="false">J11+J14+J16+J33+J43+J102+J110+J119+J122+J129+J142+J153+J163+J166+J168+J171+J160</f>
        <v>10914166</v>
      </c>
      <c r="K179" s="34" t="n">
        <f aca="false">K11+K14+K16+K33+K43+K102+K110+K119+K122+K129+K142+K153+K163+K166+K168+K171+K160</f>
        <v>9438834</v>
      </c>
      <c r="L179" s="34" t="n">
        <f aca="false">L11+L14+L16+L33+L43+L102+L110+L119+L122+L129+L142+L153+L163+L166+L168+L171+L160</f>
        <v>235756606</v>
      </c>
      <c r="M179" s="34" t="n">
        <f aca="false">M11+M14+M16+M33+M43+M102+M110+M119+M122+M129+M142+M153+M163+M166+M168+M171+M160</f>
        <v>222254715</v>
      </c>
      <c r="N179" s="35" t="n">
        <f aca="false">C179+H179</f>
        <v>2062503072</v>
      </c>
      <c r="O179" s="29"/>
    </row>
    <row r="180" s="30" customFormat="true" ht="18" hidden="true" customHeight="true" outlineLevel="0" collapsed="false">
      <c r="A180" s="31" t="s">
        <v>236</v>
      </c>
      <c r="B180" s="82" t="s">
        <v>237</v>
      </c>
      <c r="C180" s="34" t="n">
        <f aca="false">Місто!C126</f>
        <v>0</v>
      </c>
      <c r="D180" s="34"/>
      <c r="E180" s="34"/>
      <c r="F180" s="34"/>
      <c r="G180" s="34"/>
      <c r="H180" s="43"/>
      <c r="I180" s="43"/>
      <c r="J180" s="34"/>
      <c r="K180" s="34"/>
      <c r="L180" s="34"/>
      <c r="M180" s="34"/>
      <c r="N180" s="84" t="n">
        <f aca="false">C180+H180</f>
        <v>0</v>
      </c>
      <c r="O180" s="29"/>
    </row>
    <row r="181" s="30" customFormat="true" ht="25.5" hidden="false" customHeight="false" outlineLevel="0" collapsed="false">
      <c r="A181" s="31" t="s">
        <v>247</v>
      </c>
      <c r="B181" s="38" t="s">
        <v>248</v>
      </c>
      <c r="C181" s="34" t="n">
        <f aca="false">D181+G181</f>
        <v>46634600</v>
      </c>
      <c r="D181" s="34" t="n">
        <f aca="false">Місто!D127</f>
        <v>46634600</v>
      </c>
      <c r="E181" s="34" t="n">
        <f aca="false">Місто!E127</f>
        <v>0</v>
      </c>
      <c r="F181" s="34" t="n">
        <f aca="false">Місто!F127</f>
        <v>0</v>
      </c>
      <c r="G181" s="34" t="n">
        <f aca="false">Місто!G127</f>
        <v>0</v>
      </c>
      <c r="H181" s="34" t="n">
        <f aca="false">I181+L181</f>
        <v>0</v>
      </c>
      <c r="I181" s="34"/>
      <c r="J181" s="34"/>
      <c r="K181" s="34"/>
      <c r="L181" s="34"/>
      <c r="M181" s="34"/>
      <c r="N181" s="35" t="n">
        <f aca="false">C181+H181</f>
        <v>46634600</v>
      </c>
      <c r="O181" s="29"/>
    </row>
    <row r="182" s="30" customFormat="true" ht="24" hidden="true" customHeight="true" outlineLevel="0" collapsed="false">
      <c r="A182" s="31" t="s">
        <v>249</v>
      </c>
      <c r="B182" s="47" t="s">
        <v>250</v>
      </c>
      <c r="C182" s="34" t="n">
        <f aca="false">D182+G182</f>
        <v>0</v>
      </c>
      <c r="D182" s="34" t="n">
        <f aca="false">[1]Місто!D355</f>
        <v>0</v>
      </c>
      <c r="E182" s="34" t="n">
        <f aca="false">[1]Місто!E354</f>
        <v>0</v>
      </c>
      <c r="F182" s="34" t="n">
        <f aca="false">[1]Місто!F354</f>
        <v>0</v>
      </c>
      <c r="G182" s="34" t="n">
        <f aca="false">[1]Місто!G354</f>
        <v>0</v>
      </c>
      <c r="H182" s="34" t="n">
        <f aca="false">I182+L182</f>
        <v>0</v>
      </c>
      <c r="I182" s="34"/>
      <c r="J182" s="34"/>
      <c r="K182" s="34"/>
      <c r="L182" s="34"/>
      <c r="M182" s="34"/>
      <c r="N182" s="35" t="n">
        <f aca="false">C182+H182</f>
        <v>0</v>
      </c>
      <c r="O182" s="29"/>
    </row>
    <row r="183" s="30" customFormat="true" ht="12.75" hidden="false" customHeight="false" outlineLevel="0" collapsed="false">
      <c r="A183" s="31" t="s">
        <v>251</v>
      </c>
      <c r="B183" s="82" t="s">
        <v>252</v>
      </c>
      <c r="C183" s="34" t="n">
        <f aca="false">D183+G183</f>
        <v>745602152</v>
      </c>
      <c r="D183" s="34" t="n">
        <f aca="false">[1]Місто!D356</f>
        <v>745602152</v>
      </c>
      <c r="E183" s="34" t="n">
        <f aca="false">[1]Місто!E355</f>
        <v>0</v>
      </c>
      <c r="F183" s="34" t="n">
        <f aca="false">[1]Місто!F355</f>
        <v>0</v>
      </c>
      <c r="G183" s="34" t="n">
        <f aca="false">[1]Місто!G355</f>
        <v>0</v>
      </c>
      <c r="H183" s="34" t="n">
        <f aca="false">I183+L183</f>
        <v>0</v>
      </c>
      <c r="I183" s="34"/>
      <c r="J183" s="34"/>
      <c r="K183" s="34"/>
      <c r="L183" s="34"/>
      <c r="M183" s="34"/>
      <c r="N183" s="35" t="n">
        <f aca="false">C183+H183</f>
        <v>745602152</v>
      </c>
      <c r="O183" s="85"/>
    </row>
    <row r="184" s="30" customFormat="true" ht="25.5" hidden="true" customHeight="false" outlineLevel="0" collapsed="false">
      <c r="A184" s="31"/>
      <c r="B184" s="38" t="s">
        <v>253</v>
      </c>
      <c r="C184" s="34" t="n">
        <f aca="false">D184+G184</f>
        <v>0</v>
      </c>
      <c r="D184" s="34"/>
      <c r="E184" s="34"/>
      <c r="F184" s="34"/>
      <c r="G184" s="34"/>
      <c r="H184" s="34"/>
      <c r="I184" s="34"/>
      <c r="J184" s="34"/>
      <c r="K184" s="34"/>
      <c r="L184" s="34"/>
      <c r="M184" s="34"/>
      <c r="N184" s="35" t="n">
        <f aca="false">C184+H184</f>
        <v>0</v>
      </c>
      <c r="O184" s="85"/>
    </row>
    <row r="185" s="30" customFormat="true" ht="48.75" hidden="false" customHeight="true" outlineLevel="0" collapsed="false">
      <c r="A185" s="31" t="s">
        <v>254</v>
      </c>
      <c r="B185" s="38" t="s">
        <v>255</v>
      </c>
      <c r="C185" s="34" t="n">
        <f aca="false">D185+G185</f>
        <v>662942</v>
      </c>
      <c r="D185" s="34" t="n">
        <f aca="false">Місто!D131+Л!D98+Х!D101+О!D100+ж!D106+Ш!D105+З!D101+К!D104</f>
        <v>0</v>
      </c>
      <c r="E185" s="34" t="n">
        <f aca="false">Місто!E131</f>
        <v>0</v>
      </c>
      <c r="F185" s="34" t="n">
        <f aca="false">Місто!F131</f>
        <v>0</v>
      </c>
      <c r="G185" s="34" t="n">
        <f aca="false">Місто!G131</f>
        <v>662942</v>
      </c>
      <c r="H185" s="34" t="n">
        <f aca="false">I185+L185</f>
        <v>0</v>
      </c>
      <c r="I185" s="34" t="n">
        <f aca="false">Місто!I131</f>
        <v>0</v>
      </c>
      <c r="J185" s="34" t="n">
        <f aca="false">Місто!J131</f>
        <v>0</v>
      </c>
      <c r="K185" s="34" t="n">
        <f aca="false">Місто!K131</f>
        <v>0</v>
      </c>
      <c r="L185" s="34" t="n">
        <f aca="false">Місто!L131</f>
        <v>0</v>
      </c>
      <c r="M185" s="34"/>
      <c r="N185" s="35" t="n">
        <f aca="false">C185+H185</f>
        <v>662942</v>
      </c>
      <c r="O185" s="85"/>
    </row>
    <row r="186" s="30" customFormat="true" ht="12.75" hidden="true" customHeight="false" outlineLevel="0" collapsed="false">
      <c r="A186" s="31" t="s">
        <v>256</v>
      </c>
      <c r="B186" s="38" t="s">
        <v>257</v>
      </c>
      <c r="C186" s="34" t="n">
        <f aca="false">D186+G186</f>
        <v>0</v>
      </c>
      <c r="D186" s="34" t="n">
        <f aca="false">Місто!D134</f>
        <v>0</v>
      </c>
      <c r="E186" s="34"/>
      <c r="F186" s="34"/>
      <c r="G186" s="34"/>
      <c r="H186" s="34" t="n">
        <f aca="false">I186+L186</f>
        <v>0</v>
      </c>
      <c r="I186" s="34" t="n">
        <f aca="false">Місто!I134</f>
        <v>0</v>
      </c>
      <c r="J186" s="34"/>
      <c r="K186" s="34"/>
      <c r="L186" s="34" t="n">
        <f aca="false">Місто!L134</f>
        <v>0</v>
      </c>
      <c r="M186" s="34"/>
      <c r="N186" s="35" t="n">
        <f aca="false">C186+H186</f>
        <v>0</v>
      </c>
      <c r="O186" s="85"/>
    </row>
    <row r="187" s="30" customFormat="true" ht="15.75" hidden="true" customHeight="true" outlineLevel="0" collapsed="false">
      <c r="A187" s="31" t="s">
        <v>258</v>
      </c>
      <c r="B187" s="38" t="s">
        <v>259</v>
      </c>
      <c r="C187" s="34" t="n">
        <f aca="false">D187+G187</f>
        <v>0</v>
      </c>
      <c r="D187" s="34" t="n">
        <f aca="false">Місто!D132</f>
        <v>0</v>
      </c>
      <c r="E187" s="34"/>
      <c r="F187" s="34"/>
      <c r="G187" s="34"/>
      <c r="H187" s="34"/>
      <c r="I187" s="34"/>
      <c r="J187" s="34"/>
      <c r="K187" s="34"/>
      <c r="L187" s="34"/>
      <c r="M187" s="34"/>
      <c r="N187" s="35" t="n">
        <f aca="false">C187+H187</f>
        <v>0</v>
      </c>
      <c r="O187" s="85"/>
    </row>
    <row r="188" s="30" customFormat="true" ht="15" hidden="false" customHeight="true" outlineLevel="0" collapsed="false">
      <c r="A188" s="86"/>
      <c r="B188" s="87" t="s">
        <v>260</v>
      </c>
      <c r="C188" s="43" t="n">
        <f aca="false">C179+C181+C182+C139+C185+C187+C180+C184</f>
        <v>1711337538</v>
      </c>
      <c r="D188" s="43" t="n">
        <f aca="false">D179+D181+D182+D139+D185+D187+D180+D184</f>
        <v>1631463007</v>
      </c>
      <c r="E188" s="34" t="n">
        <f aca="false">E179+E181+E182+E139+E185+E187+E180+E184</f>
        <v>639603944</v>
      </c>
      <c r="F188" s="34" t="n">
        <f aca="false">F179+F181+F182+F139+F185+F187+F180+F184</f>
        <v>146638798</v>
      </c>
      <c r="G188" s="34" t="n">
        <f aca="false">G179+G181+G182+G139+G185+G187+G180+G184</f>
        <v>79874531</v>
      </c>
      <c r="H188" s="34" t="n">
        <f aca="false">I188+L188</f>
        <v>398463076</v>
      </c>
      <c r="I188" s="34" t="n">
        <f aca="false">I179+I181+I182+I139+I185+I186</f>
        <v>162706470</v>
      </c>
      <c r="J188" s="34" t="n">
        <f aca="false">J179+J181+J182+J139+J185+J186</f>
        <v>10914166</v>
      </c>
      <c r="K188" s="34" t="n">
        <f aca="false">K179+K181+K182+K160+K139+K185+K186</f>
        <v>9438834</v>
      </c>
      <c r="L188" s="34" t="n">
        <f aca="false">L179+L181+L182+L160+L139+L185+L186</f>
        <v>235756606</v>
      </c>
      <c r="M188" s="34" t="n">
        <f aca="false">M179+M181+M182+M183+M186</f>
        <v>222254715</v>
      </c>
      <c r="N188" s="84" t="n">
        <f aca="false">C188+H188</f>
        <v>2109800614</v>
      </c>
      <c r="O188" s="85"/>
    </row>
    <row r="189" s="30" customFormat="true" ht="38.25" hidden="false" customHeight="false" outlineLevel="0" collapsed="false">
      <c r="A189" s="31" t="s">
        <v>261</v>
      </c>
      <c r="B189" s="47" t="s">
        <v>262</v>
      </c>
      <c r="C189" s="34" t="n">
        <f aca="false">D189+G189</f>
        <v>5000000</v>
      </c>
      <c r="D189" s="34" t="n">
        <f aca="false">Місто!D136</f>
        <v>0</v>
      </c>
      <c r="E189" s="34" t="n">
        <f aca="false">Місто!E136</f>
        <v>0</v>
      </c>
      <c r="F189" s="34" t="n">
        <f aca="false">Місто!F136</f>
        <v>0</v>
      </c>
      <c r="G189" s="34" t="n">
        <f aca="false">Місто!G136</f>
        <v>5000000</v>
      </c>
      <c r="H189" s="34" t="n">
        <f aca="false">I189+L189</f>
        <v>0</v>
      </c>
      <c r="I189" s="34" t="n">
        <f aca="false">[1]Місто!I357</f>
        <v>0</v>
      </c>
      <c r="J189" s="34" t="n">
        <f aca="false">[1]Місто!J357</f>
        <v>0</v>
      </c>
      <c r="K189" s="34" t="n">
        <f aca="false">[1]Місто!K357</f>
        <v>0</v>
      </c>
      <c r="L189" s="34" t="n">
        <f aca="false">[1]Місто!L357</f>
        <v>0</v>
      </c>
      <c r="M189" s="34"/>
      <c r="N189" s="35" t="n">
        <f aca="false">C189+H189</f>
        <v>5000000</v>
      </c>
      <c r="O189" s="85"/>
    </row>
    <row r="190" s="30" customFormat="true" ht="15" hidden="false" customHeight="false" outlineLevel="0" collapsed="false">
      <c r="A190" s="31"/>
      <c r="B190" s="88" t="s">
        <v>263</v>
      </c>
      <c r="C190" s="43" t="n">
        <f aca="false">C188+C189</f>
        <v>1716337538</v>
      </c>
      <c r="D190" s="43" t="n">
        <f aca="false">D188+D189</f>
        <v>1631463007</v>
      </c>
      <c r="E190" s="34" t="n">
        <f aca="false">E188+E189</f>
        <v>639603944</v>
      </c>
      <c r="F190" s="34" t="n">
        <f aca="false">F188+F189</f>
        <v>146638798</v>
      </c>
      <c r="G190" s="34" t="n">
        <f aca="false">G188+G189</f>
        <v>84874531</v>
      </c>
      <c r="H190" s="34" t="n">
        <f aca="false">H188+H189</f>
        <v>398463076</v>
      </c>
      <c r="I190" s="34" t="n">
        <f aca="false">I188+I189</f>
        <v>162706470</v>
      </c>
      <c r="J190" s="34" t="n">
        <f aca="false">J188+J189</f>
        <v>10914166</v>
      </c>
      <c r="K190" s="34" t="n">
        <f aca="false">K188+K189</f>
        <v>9438834</v>
      </c>
      <c r="L190" s="34" t="n">
        <f aca="false">L188+L189</f>
        <v>235756606</v>
      </c>
      <c r="M190" s="34" t="n">
        <f aca="false">M188+M189</f>
        <v>222254715</v>
      </c>
      <c r="N190" s="84" t="n">
        <f aca="false">C190+H190</f>
        <v>2114800614</v>
      </c>
      <c r="O190" s="85"/>
    </row>
    <row r="191" s="30" customFormat="true" ht="26.25" hidden="false" customHeight="true" outlineLevel="0" collapsed="false">
      <c r="A191" s="89"/>
      <c r="B191" s="90"/>
      <c r="C191" s="91"/>
      <c r="D191" s="91"/>
      <c r="E191" s="91"/>
      <c r="F191" s="91"/>
      <c r="G191" s="91"/>
      <c r="H191" s="91"/>
      <c r="I191" s="91"/>
      <c r="J191" s="91"/>
      <c r="K191" s="91"/>
      <c r="L191" s="91"/>
      <c r="M191" s="91"/>
      <c r="N191" s="92"/>
      <c r="O191" s="85"/>
    </row>
    <row r="192" s="95" customFormat="true" ht="70.5" hidden="false" customHeight="true" outlineLevel="0" collapsed="false">
      <c r="A192" s="93" t="s">
        <v>264</v>
      </c>
      <c r="B192" s="93"/>
      <c r="C192" s="93"/>
      <c r="D192" s="94"/>
      <c r="E192" s="94"/>
      <c r="J192" s="96" t="s">
        <v>265</v>
      </c>
    </row>
    <row r="193" s="30" customFormat="true" ht="12.75" hidden="false" customHeight="false" outlineLevel="0" collapsed="false">
      <c r="A193" s="97"/>
      <c r="B193" s="98"/>
      <c r="C193" s="99" t="n">
        <f aca="false">Місто!C137+Л!C101+Х!C104+О!C103+ж!C109+Ш!C108+З!C104+К!C107-C190-C183-C186+C184</f>
        <v>0</v>
      </c>
      <c r="D193" s="99" t="n">
        <f aca="false">Місто!D137+Л!D101+Х!D104+О!D103+ж!D109+Ш!D108+З!D104+К!D107-D190-D183-D186+D184</f>
        <v>0</v>
      </c>
      <c r="E193" s="99" t="n">
        <f aca="false">Місто!E137+Л!E101+Х!E104+О!E103+ж!E109+Ш!E108+З!E104+К!E107-E190-E183-E186+E184</f>
        <v>0</v>
      </c>
      <c r="F193" s="99" t="n">
        <f aca="false">Місто!F137+Л!F101+Х!F104+О!F103+ж!F109+Ш!F108+З!F104+К!F107-F190-F183-F186+F184</f>
        <v>0</v>
      </c>
      <c r="G193" s="99" t="n">
        <f aca="false">Місто!G137+Л!G101+Х!G104+О!G103+ж!G109+Ш!G108+З!G104+К!G107-G190-G183-G186+G184</f>
        <v>0</v>
      </c>
      <c r="H193" s="99" t="n">
        <f aca="false">Місто!H137+Л!H101+Х!H104+О!H103+ж!H109+Ш!H108+З!H104+К!H107-H190-H183-H186+H184</f>
        <v>0</v>
      </c>
      <c r="I193" s="99" t="n">
        <f aca="false">Місто!I137+Л!I101+Х!I104+О!I103+ж!I109+Ш!I108+З!I104+К!I107-I190-I183-I186+I184</f>
        <v>0</v>
      </c>
      <c r="J193" s="99" t="n">
        <f aca="false">Місто!J137+Л!J101+Х!J104+О!J103+ж!J109+Ш!J108+З!J104+К!J107-J190-J183-J186+J184</f>
        <v>0</v>
      </c>
      <c r="K193" s="99" t="n">
        <f aca="false">Місто!K137+Л!K101+Х!K104+О!K103+ж!K109+Ш!K108+З!K104+К!K107-K190-K183-K186+K184</f>
        <v>0</v>
      </c>
      <c r="L193" s="99" t="n">
        <f aca="false">Місто!L137+Л!L101+Х!L104+О!L103+ж!L109+Ш!L108+З!L104+К!L107-L190-L183-L186+L184</f>
        <v>0</v>
      </c>
      <c r="M193" s="99" t="n">
        <f aca="false">Місто!M137+Л!M101+Х!M104+О!M103+ж!M109+Ш!M108+З!M104+К!M107-M190-M183-M186+M184</f>
        <v>0</v>
      </c>
      <c r="N193" s="99" t="n">
        <f aca="false">Місто!N137+Л!N101+Х!N104+О!N103+ж!N109+Ш!N108+З!N104+К!N107-N190-N183-N186+N184</f>
        <v>0</v>
      </c>
    </row>
    <row r="194" s="30" customFormat="true" ht="12.75" hidden="false" customHeight="false" outlineLevel="0" collapsed="false">
      <c r="A194" s="100"/>
      <c r="B194" s="101"/>
      <c r="C194" s="102"/>
      <c r="D194" s="102"/>
      <c r="E194" s="102"/>
      <c r="F194" s="102"/>
      <c r="G194" s="102"/>
      <c r="H194" s="102"/>
      <c r="I194" s="102"/>
      <c r="J194" s="102"/>
      <c r="K194" s="102"/>
      <c r="L194" s="102"/>
      <c r="M194" s="102"/>
      <c r="N194" s="102"/>
    </row>
    <row r="195" s="30" customFormat="true" ht="12.75" hidden="false" customHeight="false" outlineLevel="0" collapsed="false">
      <c r="A195" s="100"/>
      <c r="B195" s="101"/>
    </row>
    <row r="196" s="30" customFormat="true" ht="12.75" hidden="false" customHeight="false" outlineLevel="0" collapsed="false">
      <c r="A196" s="100"/>
      <c r="B196" s="101"/>
      <c r="C196" s="102"/>
      <c r="F196" s="30" t="n">
        <v>143929452</v>
      </c>
      <c r="H196" s="102"/>
    </row>
    <row r="197" s="30" customFormat="true" ht="12.75" hidden="false" customHeight="false" outlineLevel="0" collapsed="false">
      <c r="A197" s="100"/>
      <c r="B197" s="101"/>
      <c r="F197" s="45" t="n">
        <f aca="false">F190-F196</f>
        <v>2709346</v>
      </c>
      <c r="H197" s="102"/>
    </row>
    <row r="198" s="30" customFormat="true" ht="12.75" hidden="false" customHeight="false" outlineLevel="0" collapsed="false">
      <c r="A198" s="100"/>
      <c r="B198" s="101"/>
      <c r="C198" s="102"/>
      <c r="E198" s="30" t="n">
        <v>100203</v>
      </c>
      <c r="F198" s="30" t="n">
        <f aca="false">3100000+20000</f>
        <v>3120000</v>
      </c>
    </row>
    <row r="199" s="30" customFormat="true" ht="12.75" hidden="false" customHeight="false" outlineLevel="0" collapsed="false">
      <c r="A199" s="100"/>
      <c r="B199" s="101"/>
      <c r="F199" s="45" t="n">
        <f aca="false">F197-F198</f>
        <v>-410654</v>
      </c>
    </row>
    <row r="200" s="30" customFormat="true" ht="12.75" hidden="false" customHeight="false" outlineLevel="0" collapsed="false">
      <c r="A200" s="100"/>
      <c r="B200" s="101"/>
      <c r="E200" s="30" t="s">
        <v>266</v>
      </c>
      <c r="F200" s="30" t="n">
        <v>272700</v>
      </c>
    </row>
    <row r="201" s="30" customFormat="true" ht="12.75" hidden="false" customHeight="false" outlineLevel="0" collapsed="false">
      <c r="A201" s="100"/>
      <c r="B201" s="101"/>
      <c r="F201" s="45" t="n">
        <f aca="false">F199-F200</f>
        <v>-683354</v>
      </c>
    </row>
    <row r="202" s="30" customFormat="true" ht="12.75" hidden="false" customHeight="false" outlineLevel="0" collapsed="false">
      <c r="A202" s="100"/>
      <c r="B202" s="101"/>
    </row>
    <row r="203" s="30" customFormat="true" ht="12.75" hidden="false" customHeight="false" outlineLevel="0" collapsed="false">
      <c r="A203" s="100"/>
      <c r="B203" s="101"/>
    </row>
    <row r="204" s="30" customFormat="true" ht="12.75" hidden="false" customHeight="false" outlineLevel="0" collapsed="false">
      <c r="A204" s="100"/>
      <c r="B204" s="101"/>
    </row>
    <row r="205" s="30" customFormat="true" ht="12.75" hidden="false" customHeight="false" outlineLevel="0" collapsed="false">
      <c r="A205" s="100"/>
      <c r="B205" s="101"/>
    </row>
    <row r="206" s="30" customFormat="true" ht="12.75" hidden="false" customHeight="false" outlineLevel="0" collapsed="false">
      <c r="A206" s="100"/>
      <c r="B206" s="101"/>
    </row>
    <row r="207" s="30" customFormat="true" ht="12.75" hidden="false" customHeight="false" outlineLevel="0" collapsed="false">
      <c r="A207" s="100"/>
      <c r="B207" s="101"/>
    </row>
    <row r="208" s="30" customFormat="true" ht="12.75" hidden="false" customHeight="false" outlineLevel="0" collapsed="false">
      <c r="A208" s="100"/>
      <c r="B208" s="101"/>
    </row>
    <row r="209" s="30" customFormat="true" ht="12.75" hidden="false" customHeight="false" outlineLevel="0" collapsed="false">
      <c r="A209" s="100"/>
      <c r="B209" s="101"/>
    </row>
    <row r="210" s="30" customFormat="true" ht="12.75" hidden="false" customHeight="false" outlineLevel="0" collapsed="false">
      <c r="A210" s="100"/>
      <c r="B210" s="101"/>
    </row>
    <row r="211" s="30" customFormat="true" ht="12.75" hidden="false" customHeight="false" outlineLevel="0" collapsed="false">
      <c r="A211" s="100"/>
      <c r="B211" s="101"/>
    </row>
    <row r="212" s="30" customFormat="true" ht="12.75" hidden="false" customHeight="false" outlineLevel="0" collapsed="false">
      <c r="A212" s="100"/>
      <c r="B212" s="101"/>
    </row>
    <row r="213" s="30" customFormat="true" ht="12.75" hidden="false" customHeight="false" outlineLevel="0" collapsed="false">
      <c r="A213" s="100"/>
      <c r="B213" s="101"/>
    </row>
    <row r="214" s="30" customFormat="true" ht="12.75" hidden="false" customHeight="false" outlineLevel="0" collapsed="false">
      <c r="A214" s="100"/>
      <c r="B214" s="101"/>
    </row>
    <row r="215" s="30" customFormat="true" ht="12.75" hidden="false" customHeight="false" outlineLevel="0" collapsed="false">
      <c r="A215" s="100"/>
      <c r="B215" s="101"/>
    </row>
    <row r="216" s="30" customFormat="true" ht="12.75" hidden="false" customHeight="false" outlineLevel="0" collapsed="false">
      <c r="A216" s="100"/>
      <c r="B216" s="101"/>
    </row>
    <row r="217" s="30" customFormat="true" ht="12.75" hidden="false" customHeight="false" outlineLevel="0" collapsed="false">
      <c r="A217" s="100"/>
      <c r="B217" s="101"/>
    </row>
    <row r="218" s="30" customFormat="true" ht="12.75" hidden="false" customHeight="false" outlineLevel="0" collapsed="false">
      <c r="A218" s="100"/>
      <c r="B218" s="101"/>
    </row>
    <row r="219" s="30" customFormat="true" ht="12.75" hidden="false" customHeight="false" outlineLevel="0" collapsed="false">
      <c r="A219" s="100"/>
      <c r="B219" s="101"/>
    </row>
    <row r="220" s="30" customFormat="true" ht="12.75" hidden="false" customHeight="false" outlineLevel="0" collapsed="false">
      <c r="A220" s="100"/>
      <c r="B220" s="101"/>
    </row>
    <row r="221" s="30" customFormat="true" ht="12.75" hidden="false" customHeight="false" outlineLevel="0" collapsed="false">
      <c r="A221" s="100"/>
      <c r="B221" s="101"/>
    </row>
    <row r="222" s="30" customFormat="true" ht="12.75" hidden="false" customHeight="false" outlineLevel="0" collapsed="false">
      <c r="A222" s="100"/>
      <c r="B222" s="101"/>
    </row>
    <row r="223" s="30" customFormat="true" ht="12.75" hidden="false" customHeight="false" outlineLevel="0" collapsed="false">
      <c r="A223" s="100"/>
      <c r="B223" s="101"/>
    </row>
    <row r="224" s="30" customFormat="true" ht="12.75" hidden="false" customHeight="false" outlineLevel="0" collapsed="false">
      <c r="A224" s="100"/>
      <c r="B224" s="101"/>
    </row>
    <row r="225" s="30" customFormat="true" ht="12.75" hidden="false" customHeight="false" outlineLevel="0" collapsed="false">
      <c r="A225" s="100"/>
      <c r="B225" s="101"/>
    </row>
    <row r="226" s="30" customFormat="true" ht="12.75" hidden="false" customHeight="false" outlineLevel="0" collapsed="false">
      <c r="A226" s="100"/>
      <c r="B226" s="101"/>
    </row>
    <row r="227" s="30" customFormat="true" ht="12.75" hidden="false" customHeight="false" outlineLevel="0" collapsed="false">
      <c r="A227" s="100"/>
      <c r="B227" s="101"/>
    </row>
    <row r="228" s="30" customFormat="true" ht="12.75" hidden="false" customHeight="false" outlineLevel="0" collapsed="false">
      <c r="A228" s="100"/>
      <c r="B228" s="101"/>
    </row>
    <row r="229" s="30" customFormat="true" ht="12.75" hidden="false" customHeight="false" outlineLevel="0" collapsed="false">
      <c r="A229" s="100"/>
      <c r="B229" s="101"/>
    </row>
    <row r="230" s="30" customFormat="true" ht="12.75" hidden="false" customHeight="false" outlineLevel="0" collapsed="false">
      <c r="A230" s="100"/>
      <c r="B230" s="101"/>
    </row>
    <row r="231" s="30" customFormat="true" ht="12.75" hidden="false" customHeight="false" outlineLevel="0" collapsed="false">
      <c r="A231" s="100"/>
      <c r="B231" s="101"/>
    </row>
    <row r="232" s="30" customFormat="true" ht="12.75" hidden="false" customHeight="false" outlineLevel="0" collapsed="false">
      <c r="A232" s="100"/>
      <c r="B232" s="101"/>
    </row>
    <row r="233" s="30" customFormat="true" ht="12.75" hidden="false" customHeight="false" outlineLevel="0" collapsed="false">
      <c r="A233" s="100"/>
      <c r="B233" s="101"/>
    </row>
    <row r="234" s="30" customFormat="true" ht="12.75" hidden="false" customHeight="false" outlineLevel="0" collapsed="false">
      <c r="A234" s="100"/>
      <c r="B234" s="101"/>
    </row>
    <row r="235" s="30" customFormat="true" ht="12.75" hidden="false" customHeight="false" outlineLevel="0" collapsed="false">
      <c r="A235" s="100"/>
      <c r="B235" s="101"/>
    </row>
    <row r="236" s="30" customFormat="true" ht="12.75" hidden="false" customHeight="false" outlineLevel="0" collapsed="false">
      <c r="A236" s="100"/>
      <c r="B236" s="101"/>
    </row>
    <row r="237" s="30" customFormat="true" ht="12.75" hidden="false" customHeight="false" outlineLevel="0" collapsed="false">
      <c r="A237" s="100"/>
      <c r="B237" s="101"/>
    </row>
    <row r="238" s="30" customFormat="true" ht="12.75" hidden="false" customHeight="false" outlineLevel="0" collapsed="false">
      <c r="A238" s="100"/>
      <c r="B238" s="101"/>
    </row>
    <row r="239" s="30" customFormat="true" ht="12.75" hidden="false" customHeight="false" outlineLevel="0" collapsed="false">
      <c r="A239" s="100"/>
      <c r="B239" s="101"/>
    </row>
    <row r="240" s="30" customFormat="true" ht="12.75" hidden="false" customHeight="false" outlineLevel="0" collapsed="false">
      <c r="A240" s="100"/>
      <c r="B240" s="101"/>
    </row>
    <row r="241" s="30" customFormat="true" ht="12.75" hidden="false" customHeight="false" outlineLevel="0" collapsed="false">
      <c r="A241" s="100"/>
      <c r="B241" s="101"/>
    </row>
    <row r="242" s="30" customFormat="true" ht="12.75" hidden="false" customHeight="false" outlineLevel="0" collapsed="false">
      <c r="A242" s="100"/>
      <c r="B242" s="101"/>
    </row>
    <row r="243" s="30" customFormat="true" ht="12.75" hidden="false" customHeight="false" outlineLevel="0" collapsed="false">
      <c r="A243" s="100"/>
      <c r="B243" s="101"/>
    </row>
    <row r="244" s="30" customFormat="true" ht="12.75" hidden="false" customHeight="false" outlineLevel="0" collapsed="false">
      <c r="A244" s="100"/>
      <c r="B244" s="101"/>
    </row>
    <row r="245" s="30" customFormat="true" ht="12.75" hidden="false" customHeight="false" outlineLevel="0" collapsed="false">
      <c r="A245" s="100"/>
      <c r="B245" s="101"/>
    </row>
    <row r="246" s="30" customFormat="true" ht="12.75" hidden="false" customHeight="false" outlineLevel="0" collapsed="false">
      <c r="A246" s="100"/>
      <c r="B246" s="101"/>
    </row>
    <row r="247" s="30" customFormat="true" ht="12.75" hidden="false" customHeight="false" outlineLevel="0" collapsed="false">
      <c r="A247" s="100"/>
      <c r="B247" s="101"/>
    </row>
    <row r="248" s="30" customFormat="true" ht="12.75" hidden="false" customHeight="false" outlineLevel="0" collapsed="false">
      <c r="A248" s="100"/>
      <c r="B248" s="101"/>
    </row>
    <row r="249" s="30" customFormat="true" ht="12.75" hidden="false" customHeight="false" outlineLevel="0" collapsed="false">
      <c r="A249" s="100"/>
      <c r="B249" s="101"/>
    </row>
    <row r="250" s="30" customFormat="true" ht="12.75" hidden="false" customHeight="false" outlineLevel="0" collapsed="false">
      <c r="A250" s="100"/>
      <c r="B250" s="101"/>
    </row>
    <row r="251" s="30" customFormat="true" ht="12.75" hidden="false" customHeight="false" outlineLevel="0" collapsed="false">
      <c r="A251" s="100"/>
      <c r="B251" s="101"/>
    </row>
    <row r="252" s="30" customFormat="true" ht="12.75" hidden="false" customHeight="false" outlineLevel="0" collapsed="false">
      <c r="A252" s="100"/>
      <c r="B252" s="101"/>
    </row>
    <row r="253" s="30" customFormat="true" ht="12.75" hidden="false" customHeight="false" outlineLevel="0" collapsed="false">
      <c r="A253" s="100"/>
      <c r="B253" s="101"/>
    </row>
    <row r="254" s="30" customFormat="true" ht="12.75" hidden="false" customHeight="false" outlineLevel="0" collapsed="false">
      <c r="A254" s="100"/>
      <c r="B254" s="101"/>
    </row>
    <row r="255" s="30" customFormat="true" ht="12.75" hidden="false" customHeight="false" outlineLevel="0" collapsed="false">
      <c r="A255" s="100"/>
      <c r="B255" s="101"/>
    </row>
    <row r="256" s="30" customFormat="true" ht="12.75" hidden="false" customHeight="false" outlineLevel="0" collapsed="false">
      <c r="A256" s="100"/>
      <c r="B256" s="101"/>
    </row>
    <row r="257" s="30" customFormat="true" ht="12.75" hidden="false" customHeight="false" outlineLevel="0" collapsed="false">
      <c r="A257" s="100"/>
      <c r="B257" s="101"/>
    </row>
    <row r="258" s="30" customFormat="true" ht="12.75" hidden="false" customHeight="false" outlineLevel="0" collapsed="false">
      <c r="A258" s="100"/>
      <c r="B258" s="101"/>
    </row>
    <row r="259" s="30" customFormat="true" ht="12.75" hidden="false" customHeight="false" outlineLevel="0" collapsed="false">
      <c r="A259" s="100"/>
      <c r="B259" s="101"/>
    </row>
    <row r="260" s="30" customFormat="true" ht="12.75" hidden="false" customHeight="false" outlineLevel="0" collapsed="false">
      <c r="A260" s="100"/>
      <c r="B260" s="101"/>
    </row>
    <row r="261" s="30" customFormat="true" ht="12.75" hidden="false" customHeight="false" outlineLevel="0" collapsed="false">
      <c r="A261" s="100"/>
      <c r="B261" s="101"/>
    </row>
    <row r="262" s="30" customFormat="true" ht="12.75" hidden="false" customHeight="false" outlineLevel="0" collapsed="false">
      <c r="A262" s="100"/>
      <c r="B262" s="101"/>
    </row>
    <row r="263" s="30" customFormat="true" ht="12.75" hidden="false" customHeight="false" outlineLevel="0" collapsed="false">
      <c r="A263" s="100"/>
      <c r="B263" s="101"/>
    </row>
    <row r="264" s="30" customFormat="true" ht="12.75" hidden="false" customHeight="false" outlineLevel="0" collapsed="false">
      <c r="A264" s="100"/>
      <c r="B264" s="101"/>
    </row>
    <row r="265" s="30" customFormat="true" ht="12.75" hidden="false" customHeight="false" outlineLevel="0" collapsed="false">
      <c r="A265" s="100"/>
      <c r="B265" s="101"/>
    </row>
    <row r="266" s="30" customFormat="true" ht="12.75" hidden="false" customHeight="false" outlineLevel="0" collapsed="false">
      <c r="A266" s="100"/>
      <c r="B266" s="101"/>
    </row>
    <row r="267" s="30" customFormat="true" ht="12.75" hidden="false" customHeight="false" outlineLevel="0" collapsed="false">
      <c r="A267" s="100"/>
      <c r="B267" s="101"/>
    </row>
    <row r="268" s="30" customFormat="true" ht="12.75" hidden="false" customHeight="false" outlineLevel="0" collapsed="false">
      <c r="A268" s="100"/>
      <c r="B268" s="101"/>
    </row>
    <row r="269" s="30" customFormat="true" ht="12.75" hidden="false" customHeight="false" outlineLevel="0" collapsed="false">
      <c r="A269" s="100"/>
      <c r="B269" s="101"/>
    </row>
    <row r="270" s="30" customFormat="true" ht="12.75" hidden="false" customHeight="false" outlineLevel="0" collapsed="false">
      <c r="A270" s="100"/>
      <c r="B270" s="101"/>
    </row>
    <row r="271" s="30" customFormat="true" ht="12.75" hidden="false" customHeight="false" outlineLevel="0" collapsed="false">
      <c r="A271" s="100"/>
      <c r="B271" s="101"/>
    </row>
    <row r="272" s="30" customFormat="true" ht="12.75" hidden="false" customHeight="false" outlineLevel="0" collapsed="false">
      <c r="A272" s="100"/>
      <c r="B272" s="101"/>
    </row>
    <row r="273" s="30" customFormat="true" ht="12.75" hidden="false" customHeight="false" outlineLevel="0" collapsed="false">
      <c r="A273" s="100"/>
      <c r="B273" s="101"/>
    </row>
    <row r="274" s="30" customFormat="true" ht="12.75" hidden="false" customHeight="false" outlineLevel="0" collapsed="false">
      <c r="A274" s="100"/>
      <c r="B274" s="101"/>
    </row>
    <row r="275" s="30" customFormat="true" ht="12.75" hidden="false" customHeight="false" outlineLevel="0" collapsed="false">
      <c r="A275" s="100"/>
      <c r="B275" s="101"/>
    </row>
    <row r="276" s="30" customFormat="true" ht="12.75" hidden="false" customHeight="false" outlineLevel="0" collapsed="false">
      <c r="A276" s="100"/>
      <c r="B276" s="101"/>
    </row>
    <row r="277" s="30" customFormat="true" ht="12.75" hidden="false" customHeight="false" outlineLevel="0" collapsed="false">
      <c r="A277" s="100"/>
      <c r="B277" s="101"/>
    </row>
    <row r="278" s="30" customFormat="true" ht="12.75" hidden="false" customHeight="false" outlineLevel="0" collapsed="false">
      <c r="A278" s="100"/>
      <c r="B278" s="101"/>
    </row>
    <row r="279" s="30" customFormat="true" ht="12.75" hidden="false" customHeight="false" outlineLevel="0" collapsed="false">
      <c r="A279" s="100"/>
      <c r="B279" s="101"/>
    </row>
    <row r="280" s="30" customFormat="true" ht="12.75" hidden="false" customHeight="false" outlineLevel="0" collapsed="false">
      <c r="A280" s="100"/>
      <c r="B280" s="101"/>
    </row>
    <row r="281" s="30" customFormat="true" ht="12.75" hidden="false" customHeight="false" outlineLevel="0" collapsed="false">
      <c r="A281" s="100"/>
      <c r="B281" s="101"/>
    </row>
    <row r="282" s="30" customFormat="true" ht="12.75" hidden="false" customHeight="false" outlineLevel="0" collapsed="false">
      <c r="A282" s="100"/>
      <c r="B282" s="101"/>
    </row>
    <row r="283" s="30" customFormat="true" ht="12.75" hidden="false" customHeight="false" outlineLevel="0" collapsed="false">
      <c r="A283" s="100"/>
      <c r="B283" s="101"/>
    </row>
    <row r="284" s="30" customFormat="true" ht="12.75" hidden="false" customHeight="false" outlineLevel="0" collapsed="false">
      <c r="A284" s="100"/>
      <c r="B284" s="101"/>
    </row>
    <row r="285" s="30" customFormat="true" ht="12.75" hidden="false" customHeight="false" outlineLevel="0" collapsed="false">
      <c r="A285" s="100"/>
      <c r="B285" s="101"/>
    </row>
    <row r="286" s="30" customFormat="true" ht="12.75" hidden="false" customHeight="false" outlineLevel="0" collapsed="false">
      <c r="A286" s="100"/>
      <c r="B286" s="101"/>
    </row>
    <row r="287" s="30" customFormat="true" ht="12.75" hidden="false" customHeight="false" outlineLevel="0" collapsed="false">
      <c r="A287" s="100"/>
      <c r="B287" s="101"/>
    </row>
    <row r="288" s="30" customFormat="true" ht="12.75" hidden="false" customHeight="false" outlineLevel="0" collapsed="false">
      <c r="A288" s="100"/>
      <c r="B288" s="101"/>
    </row>
    <row r="289" s="30" customFormat="true" ht="12.75" hidden="false" customHeight="false" outlineLevel="0" collapsed="false">
      <c r="A289" s="100"/>
      <c r="B289" s="101"/>
    </row>
    <row r="290" s="30" customFormat="true" ht="12.75" hidden="false" customHeight="false" outlineLevel="0" collapsed="false">
      <c r="A290" s="100"/>
      <c r="B290" s="101"/>
    </row>
    <row r="291" s="30" customFormat="true" ht="12.75" hidden="false" customHeight="false" outlineLevel="0" collapsed="false">
      <c r="A291" s="100"/>
      <c r="B291" s="101"/>
    </row>
    <row r="292" s="30" customFormat="true" ht="12.75" hidden="false" customHeight="false" outlineLevel="0" collapsed="false">
      <c r="A292" s="100"/>
      <c r="B292" s="101"/>
    </row>
    <row r="293" s="30" customFormat="true" ht="12.75" hidden="false" customHeight="false" outlineLevel="0" collapsed="false">
      <c r="A293" s="100"/>
      <c r="B293" s="101"/>
    </row>
    <row r="294" s="30" customFormat="true" ht="12.75" hidden="false" customHeight="false" outlineLevel="0" collapsed="false">
      <c r="A294" s="100"/>
      <c r="B294" s="101"/>
    </row>
    <row r="295" s="30" customFormat="true" ht="12.75" hidden="false" customHeight="false" outlineLevel="0" collapsed="false">
      <c r="A295" s="100"/>
      <c r="B295" s="101"/>
    </row>
    <row r="296" s="30" customFormat="true" ht="12.75" hidden="false" customHeight="false" outlineLevel="0" collapsed="false">
      <c r="A296" s="100"/>
      <c r="B296" s="101"/>
    </row>
    <row r="297" s="30" customFormat="true" ht="12.75" hidden="false" customHeight="false" outlineLevel="0" collapsed="false">
      <c r="A297" s="100"/>
      <c r="B297" s="101"/>
    </row>
    <row r="298" s="30" customFormat="true" ht="12.75" hidden="false" customHeight="false" outlineLevel="0" collapsed="false">
      <c r="A298" s="100"/>
      <c r="B298" s="101"/>
    </row>
    <row r="299" s="30" customFormat="true" ht="12.75" hidden="false" customHeight="false" outlineLevel="0" collapsed="false">
      <c r="A299" s="100"/>
      <c r="B299" s="101"/>
    </row>
    <row r="300" s="30" customFormat="true" ht="12.75" hidden="false" customHeight="false" outlineLevel="0" collapsed="false">
      <c r="A300" s="100"/>
      <c r="B300" s="101"/>
    </row>
    <row r="301" s="30" customFormat="true" ht="12.75" hidden="false" customHeight="false" outlineLevel="0" collapsed="false">
      <c r="A301" s="100"/>
      <c r="B301" s="101"/>
    </row>
    <row r="302" s="30" customFormat="true" ht="12.75" hidden="false" customHeight="false" outlineLevel="0" collapsed="false">
      <c r="A302" s="100"/>
      <c r="B302" s="101"/>
    </row>
    <row r="303" s="30" customFormat="true" ht="12.75" hidden="false" customHeight="false" outlineLevel="0" collapsed="false">
      <c r="A303" s="100"/>
      <c r="B303" s="101"/>
    </row>
    <row r="304" s="30" customFormat="true" ht="12.75" hidden="false" customHeight="false" outlineLevel="0" collapsed="false">
      <c r="A304" s="100"/>
      <c r="B304" s="101"/>
    </row>
    <row r="305" s="30" customFormat="true" ht="12.75" hidden="false" customHeight="false" outlineLevel="0" collapsed="false">
      <c r="A305" s="100"/>
      <c r="B305" s="101"/>
    </row>
    <row r="306" s="30" customFormat="true" ht="12.75" hidden="false" customHeight="false" outlineLevel="0" collapsed="false">
      <c r="A306" s="100"/>
      <c r="B306" s="101"/>
    </row>
    <row r="307" s="30" customFormat="true" ht="12.75" hidden="false" customHeight="false" outlineLevel="0" collapsed="false">
      <c r="A307" s="100"/>
      <c r="B307" s="101"/>
    </row>
    <row r="308" s="30" customFormat="true" ht="12.75" hidden="false" customHeight="false" outlineLevel="0" collapsed="false">
      <c r="A308" s="100"/>
      <c r="B308" s="101"/>
    </row>
    <row r="309" s="30" customFormat="true" ht="12.75" hidden="false" customHeight="false" outlineLevel="0" collapsed="false">
      <c r="A309" s="100"/>
      <c r="B309" s="101"/>
    </row>
    <row r="310" s="30" customFormat="true" ht="12.75" hidden="false" customHeight="false" outlineLevel="0" collapsed="false">
      <c r="A310" s="100"/>
      <c r="B310" s="101"/>
    </row>
    <row r="311" s="30" customFormat="true" ht="12.75" hidden="false" customHeight="false" outlineLevel="0" collapsed="false">
      <c r="A311" s="100"/>
      <c r="B311" s="101"/>
    </row>
    <row r="312" s="30" customFormat="true" ht="12.75" hidden="false" customHeight="false" outlineLevel="0" collapsed="false">
      <c r="A312" s="100"/>
      <c r="B312" s="101"/>
    </row>
    <row r="313" s="30" customFormat="true" ht="12.75" hidden="false" customHeight="false" outlineLevel="0" collapsed="false">
      <c r="A313" s="100"/>
      <c r="B313" s="101"/>
    </row>
    <row r="314" s="30" customFormat="true" ht="12.75" hidden="false" customHeight="false" outlineLevel="0" collapsed="false">
      <c r="A314" s="100"/>
      <c r="B314" s="101"/>
    </row>
    <row r="315" s="30" customFormat="true" ht="12.75" hidden="false" customHeight="false" outlineLevel="0" collapsed="false">
      <c r="A315" s="100"/>
      <c r="B315" s="101"/>
    </row>
    <row r="316" s="30" customFormat="true" ht="12.75" hidden="false" customHeight="false" outlineLevel="0" collapsed="false">
      <c r="A316" s="100"/>
      <c r="B316" s="101"/>
    </row>
    <row r="317" s="30" customFormat="true" ht="12.75" hidden="false" customHeight="false" outlineLevel="0" collapsed="false">
      <c r="A317" s="100"/>
      <c r="B317" s="101"/>
    </row>
    <row r="318" s="30" customFormat="true" ht="12.75" hidden="false" customHeight="false" outlineLevel="0" collapsed="false">
      <c r="A318" s="100"/>
      <c r="B318" s="101"/>
    </row>
    <row r="319" s="30" customFormat="true" ht="12.75" hidden="false" customHeight="false" outlineLevel="0" collapsed="false">
      <c r="A319" s="100"/>
      <c r="B319" s="101"/>
    </row>
    <row r="320" s="30" customFormat="true" ht="12.75" hidden="false" customHeight="false" outlineLevel="0" collapsed="false">
      <c r="A320" s="100"/>
      <c r="B320" s="101"/>
    </row>
    <row r="321" s="30" customFormat="true" ht="12.75" hidden="false" customHeight="false" outlineLevel="0" collapsed="false">
      <c r="A321" s="100"/>
      <c r="B321" s="101"/>
    </row>
    <row r="322" s="30" customFormat="true" ht="12.75" hidden="false" customHeight="false" outlineLevel="0" collapsed="false">
      <c r="A322" s="100"/>
      <c r="B322" s="101"/>
    </row>
    <row r="323" s="30" customFormat="true" ht="12.75" hidden="false" customHeight="false" outlineLevel="0" collapsed="false">
      <c r="A323" s="100"/>
      <c r="B323" s="101"/>
    </row>
    <row r="324" s="30" customFormat="true" ht="12.75" hidden="false" customHeight="false" outlineLevel="0" collapsed="false">
      <c r="A324" s="100"/>
      <c r="B324" s="101"/>
    </row>
    <row r="325" s="30" customFormat="true" ht="12.75" hidden="false" customHeight="false" outlineLevel="0" collapsed="false">
      <c r="A325" s="100"/>
      <c r="B325" s="101"/>
    </row>
    <row r="326" s="30" customFormat="true" ht="12.75" hidden="false" customHeight="false" outlineLevel="0" collapsed="false">
      <c r="A326" s="100"/>
      <c r="B326" s="101"/>
    </row>
    <row r="327" s="30" customFormat="true" ht="12.75" hidden="false" customHeight="false" outlineLevel="0" collapsed="false">
      <c r="A327" s="100"/>
      <c r="B327" s="101"/>
    </row>
    <row r="328" s="30" customFormat="true" ht="12.75" hidden="false" customHeight="false" outlineLevel="0" collapsed="false">
      <c r="A328" s="100"/>
      <c r="B328" s="101"/>
    </row>
    <row r="329" s="30" customFormat="true" ht="12.75" hidden="false" customHeight="false" outlineLevel="0" collapsed="false">
      <c r="A329" s="100"/>
      <c r="B329" s="101"/>
    </row>
    <row r="330" s="30" customFormat="true" ht="12.75" hidden="false" customHeight="false" outlineLevel="0" collapsed="false">
      <c r="A330" s="100"/>
      <c r="B330" s="101"/>
    </row>
    <row r="331" s="30" customFormat="true" ht="12.75" hidden="false" customHeight="false" outlineLevel="0" collapsed="false">
      <c r="A331" s="100"/>
      <c r="B331" s="101"/>
    </row>
    <row r="332" s="30" customFormat="true" ht="12.75" hidden="false" customHeight="false" outlineLevel="0" collapsed="false">
      <c r="A332" s="100"/>
      <c r="B332" s="101"/>
    </row>
    <row r="333" s="30" customFormat="true" ht="12.75" hidden="false" customHeight="false" outlineLevel="0" collapsed="false">
      <c r="A333" s="100"/>
      <c r="B333" s="101"/>
    </row>
    <row r="334" s="30" customFormat="true" ht="12.75" hidden="false" customHeight="false" outlineLevel="0" collapsed="false">
      <c r="A334" s="100"/>
      <c r="B334" s="101"/>
    </row>
    <row r="335" s="30" customFormat="true" ht="12.75" hidden="false" customHeight="false" outlineLevel="0" collapsed="false">
      <c r="A335" s="100"/>
      <c r="B335" s="101"/>
    </row>
    <row r="336" s="30" customFormat="true" ht="12.75" hidden="false" customHeight="false" outlineLevel="0" collapsed="false">
      <c r="A336" s="100"/>
      <c r="B336" s="101"/>
    </row>
    <row r="337" s="30" customFormat="true" ht="12.75" hidden="false" customHeight="false" outlineLevel="0" collapsed="false">
      <c r="A337" s="100"/>
      <c r="B337" s="101"/>
    </row>
    <row r="338" s="30" customFormat="true" ht="12.75" hidden="false" customHeight="false" outlineLevel="0" collapsed="false">
      <c r="A338" s="100"/>
      <c r="B338" s="101"/>
    </row>
    <row r="339" s="30" customFormat="true" ht="12.75" hidden="false" customHeight="false" outlineLevel="0" collapsed="false">
      <c r="A339" s="100"/>
      <c r="B339" s="101"/>
    </row>
    <row r="340" s="30" customFormat="true" ht="12.75" hidden="false" customHeight="false" outlineLevel="0" collapsed="false">
      <c r="A340" s="100"/>
      <c r="B340" s="101"/>
    </row>
    <row r="341" s="30" customFormat="true" ht="12.75" hidden="false" customHeight="false" outlineLevel="0" collapsed="false">
      <c r="A341" s="100"/>
      <c r="B341" s="101"/>
    </row>
    <row r="342" s="30" customFormat="true" ht="12.75" hidden="false" customHeight="false" outlineLevel="0" collapsed="false">
      <c r="A342" s="100"/>
      <c r="B342" s="101"/>
    </row>
    <row r="343" s="30" customFormat="true" ht="12.75" hidden="false" customHeight="false" outlineLevel="0" collapsed="false">
      <c r="A343" s="100"/>
      <c r="B343" s="101"/>
    </row>
    <row r="344" s="30" customFormat="true" ht="12.75" hidden="false" customHeight="false" outlineLevel="0" collapsed="false">
      <c r="A344" s="100"/>
      <c r="B344" s="101"/>
    </row>
    <row r="345" s="30" customFormat="true" ht="12.75" hidden="false" customHeight="false" outlineLevel="0" collapsed="false">
      <c r="A345" s="100"/>
      <c r="B345" s="101"/>
    </row>
    <row r="346" s="30" customFormat="true" ht="12.75" hidden="false" customHeight="false" outlineLevel="0" collapsed="false">
      <c r="A346" s="100"/>
      <c r="B346" s="101"/>
    </row>
    <row r="347" s="30" customFormat="true" ht="12.75" hidden="false" customHeight="false" outlineLevel="0" collapsed="false">
      <c r="A347" s="100"/>
      <c r="B347" s="101"/>
    </row>
    <row r="348" s="30" customFormat="true" ht="12.75" hidden="false" customHeight="false" outlineLevel="0" collapsed="false">
      <c r="A348" s="100"/>
      <c r="B348" s="101"/>
    </row>
    <row r="349" s="30" customFormat="true" ht="12.75" hidden="false" customHeight="false" outlineLevel="0" collapsed="false">
      <c r="A349" s="100"/>
      <c r="B349" s="101"/>
    </row>
    <row r="350" s="30" customFormat="true" ht="12.75" hidden="false" customHeight="false" outlineLevel="0" collapsed="false">
      <c r="A350" s="100"/>
      <c r="B350" s="101"/>
    </row>
    <row r="351" s="30" customFormat="true" ht="12.75" hidden="false" customHeight="false" outlineLevel="0" collapsed="false">
      <c r="A351" s="100"/>
      <c r="B351" s="101"/>
    </row>
    <row r="352" s="30" customFormat="true" ht="12.75" hidden="false" customHeight="false" outlineLevel="0" collapsed="false">
      <c r="A352" s="100"/>
      <c r="B352" s="101"/>
    </row>
    <row r="353" s="30" customFormat="true" ht="12.75" hidden="false" customHeight="false" outlineLevel="0" collapsed="false">
      <c r="A353" s="100"/>
      <c r="B353" s="101"/>
    </row>
    <row r="354" s="30" customFormat="true" ht="12.75" hidden="false" customHeight="false" outlineLevel="0" collapsed="false">
      <c r="A354" s="100"/>
      <c r="B354" s="101"/>
    </row>
    <row r="355" s="30" customFormat="true" ht="12.75" hidden="false" customHeight="false" outlineLevel="0" collapsed="false">
      <c r="A355" s="100"/>
      <c r="B355" s="101"/>
    </row>
    <row r="356" s="30" customFormat="true" ht="12.75" hidden="false" customHeight="false" outlineLevel="0" collapsed="false">
      <c r="A356" s="100"/>
      <c r="B356" s="101"/>
    </row>
    <row r="357" s="30" customFormat="true" ht="12.75" hidden="false" customHeight="false" outlineLevel="0" collapsed="false">
      <c r="A357" s="100"/>
      <c r="B357" s="101"/>
    </row>
    <row r="358" s="30" customFormat="true" ht="12.75" hidden="false" customHeight="false" outlineLevel="0" collapsed="false">
      <c r="A358" s="100"/>
      <c r="B358" s="101"/>
    </row>
    <row r="359" s="30" customFormat="true" ht="12.75" hidden="false" customHeight="false" outlineLevel="0" collapsed="false">
      <c r="A359" s="100"/>
      <c r="B359" s="101"/>
    </row>
    <row r="360" s="30" customFormat="true" ht="12.75" hidden="false" customHeight="false" outlineLevel="0" collapsed="false">
      <c r="A360" s="100"/>
      <c r="B360" s="101"/>
    </row>
    <row r="361" s="30" customFormat="true" ht="12.75" hidden="false" customHeight="false" outlineLevel="0" collapsed="false">
      <c r="A361" s="100"/>
      <c r="B361" s="101"/>
    </row>
    <row r="362" s="30" customFormat="true" ht="12.75" hidden="false" customHeight="false" outlineLevel="0" collapsed="false">
      <c r="A362" s="100"/>
      <c r="B362" s="101"/>
    </row>
    <row r="363" s="30" customFormat="true" ht="12.75" hidden="false" customHeight="false" outlineLevel="0" collapsed="false">
      <c r="A363" s="100"/>
      <c r="B363" s="101"/>
    </row>
    <row r="364" s="30" customFormat="true" ht="12.75" hidden="false" customHeight="false" outlineLevel="0" collapsed="false">
      <c r="A364" s="100"/>
      <c r="B364" s="101"/>
    </row>
    <row r="365" s="30" customFormat="true" ht="12.75" hidden="false" customHeight="false" outlineLevel="0" collapsed="false">
      <c r="A365" s="100"/>
      <c r="B365" s="101"/>
    </row>
    <row r="366" s="30" customFormat="true" ht="12.75" hidden="false" customHeight="false" outlineLevel="0" collapsed="false">
      <c r="A366" s="100"/>
      <c r="B366" s="101"/>
    </row>
    <row r="367" s="30" customFormat="true" ht="12.75" hidden="false" customHeight="false" outlineLevel="0" collapsed="false">
      <c r="A367" s="100"/>
      <c r="B367" s="101"/>
    </row>
    <row r="368" s="30" customFormat="true" ht="12.75" hidden="false" customHeight="false" outlineLevel="0" collapsed="false">
      <c r="A368" s="100"/>
      <c r="B368" s="101"/>
    </row>
    <row r="369" s="30" customFormat="true" ht="12.75" hidden="false" customHeight="false" outlineLevel="0" collapsed="false">
      <c r="A369" s="100"/>
      <c r="B369" s="101"/>
    </row>
    <row r="370" s="30" customFormat="true" ht="12.75" hidden="false" customHeight="false" outlineLevel="0" collapsed="false">
      <c r="A370" s="100"/>
      <c r="B370" s="101"/>
    </row>
    <row r="371" s="30" customFormat="true" ht="12.75" hidden="false" customHeight="false" outlineLevel="0" collapsed="false">
      <c r="A371" s="100"/>
      <c r="B371" s="101"/>
    </row>
    <row r="372" s="30" customFormat="true" ht="12.75" hidden="false" customHeight="false" outlineLevel="0" collapsed="false">
      <c r="A372" s="100"/>
      <c r="B372" s="101"/>
    </row>
    <row r="373" s="30" customFormat="true" ht="12.75" hidden="false" customHeight="false" outlineLevel="0" collapsed="false">
      <c r="A373" s="100"/>
      <c r="B373" s="101"/>
    </row>
    <row r="374" s="30" customFormat="true" ht="12.75" hidden="false" customHeight="false" outlineLevel="0" collapsed="false">
      <c r="A374" s="100"/>
      <c r="B374" s="101"/>
    </row>
    <row r="375" s="30" customFormat="true" ht="12.75" hidden="false" customHeight="false" outlineLevel="0" collapsed="false">
      <c r="A375" s="100"/>
      <c r="B375" s="101"/>
    </row>
    <row r="376" s="30" customFormat="true" ht="12.75" hidden="false" customHeight="false" outlineLevel="0" collapsed="false">
      <c r="A376" s="100"/>
      <c r="B376" s="101"/>
    </row>
    <row r="377" s="30" customFormat="true" ht="12.75" hidden="false" customHeight="false" outlineLevel="0" collapsed="false">
      <c r="A377" s="100"/>
      <c r="B377" s="101"/>
    </row>
    <row r="378" s="30" customFormat="true" ht="12.75" hidden="false" customHeight="false" outlineLevel="0" collapsed="false">
      <c r="A378" s="100"/>
      <c r="B378" s="101"/>
    </row>
    <row r="379" s="30" customFormat="true" ht="12.75" hidden="false" customHeight="false" outlineLevel="0" collapsed="false">
      <c r="A379" s="100"/>
      <c r="B379" s="101"/>
    </row>
    <row r="380" s="30" customFormat="true" ht="12.75" hidden="false" customHeight="false" outlineLevel="0" collapsed="false">
      <c r="A380" s="100"/>
      <c r="B380" s="101"/>
    </row>
    <row r="381" s="30" customFormat="true" ht="12.75" hidden="false" customHeight="false" outlineLevel="0" collapsed="false">
      <c r="A381" s="100"/>
      <c r="B381" s="101"/>
    </row>
    <row r="382" s="30" customFormat="true" ht="12.75" hidden="false" customHeight="false" outlineLevel="0" collapsed="false">
      <c r="A382" s="100"/>
      <c r="B382" s="101"/>
    </row>
    <row r="383" s="30" customFormat="true" ht="12.75" hidden="false" customHeight="false" outlineLevel="0" collapsed="false">
      <c r="A383" s="100"/>
      <c r="B383" s="101"/>
    </row>
    <row r="384" s="30" customFormat="true" ht="12.75" hidden="false" customHeight="false" outlineLevel="0" collapsed="false">
      <c r="A384" s="100"/>
      <c r="B384" s="101"/>
    </row>
    <row r="385" s="30" customFormat="true" ht="12.75" hidden="false" customHeight="false" outlineLevel="0" collapsed="false">
      <c r="A385" s="100"/>
      <c r="B385" s="101"/>
    </row>
    <row r="386" s="30" customFormat="true" ht="12.75" hidden="false" customHeight="false" outlineLevel="0" collapsed="false">
      <c r="A386" s="100"/>
      <c r="B386" s="101"/>
    </row>
    <row r="387" s="30" customFormat="true" ht="12.75" hidden="false" customHeight="false" outlineLevel="0" collapsed="false">
      <c r="A387" s="100"/>
      <c r="B387" s="101"/>
    </row>
    <row r="388" s="30" customFormat="true" ht="12.75" hidden="false" customHeight="false" outlineLevel="0" collapsed="false">
      <c r="A388" s="100"/>
      <c r="B388" s="101"/>
    </row>
    <row r="389" s="30" customFormat="true" ht="12.75" hidden="false" customHeight="false" outlineLevel="0" collapsed="false">
      <c r="A389" s="100"/>
      <c r="B389" s="101"/>
    </row>
    <row r="390" s="30" customFormat="true" ht="12.75" hidden="false" customHeight="false" outlineLevel="0" collapsed="false">
      <c r="A390" s="100"/>
      <c r="B390" s="101"/>
    </row>
    <row r="391" s="30" customFormat="true" ht="12.75" hidden="false" customHeight="false" outlineLevel="0" collapsed="false">
      <c r="A391" s="100"/>
      <c r="B391" s="101"/>
    </row>
    <row r="392" s="30" customFormat="true" ht="12.75" hidden="false" customHeight="false" outlineLevel="0" collapsed="false">
      <c r="A392" s="100"/>
      <c r="B392" s="101"/>
    </row>
    <row r="393" s="30" customFormat="true" ht="12.75" hidden="false" customHeight="false" outlineLevel="0" collapsed="false">
      <c r="A393" s="100"/>
      <c r="B393" s="101"/>
    </row>
    <row r="394" s="30" customFormat="true" ht="12.75" hidden="false" customHeight="false" outlineLevel="0" collapsed="false">
      <c r="A394" s="100"/>
      <c r="B394" s="101"/>
    </row>
    <row r="395" s="30" customFormat="true" ht="12.75" hidden="false" customHeight="false" outlineLevel="0" collapsed="false">
      <c r="A395" s="100"/>
      <c r="B395" s="101"/>
    </row>
    <row r="396" s="30" customFormat="true" ht="12.75" hidden="false" customHeight="false" outlineLevel="0" collapsed="false">
      <c r="A396" s="100"/>
      <c r="B396" s="101"/>
    </row>
    <row r="397" s="30" customFormat="true" ht="12.75" hidden="false" customHeight="false" outlineLevel="0" collapsed="false">
      <c r="A397" s="100"/>
      <c r="B397" s="101"/>
    </row>
    <row r="398" s="30" customFormat="true" ht="12.75" hidden="false" customHeight="false" outlineLevel="0" collapsed="false">
      <c r="A398" s="100"/>
      <c r="B398" s="101"/>
    </row>
    <row r="399" s="30" customFormat="true" ht="12.75" hidden="false" customHeight="false" outlineLevel="0" collapsed="false">
      <c r="A399" s="100"/>
      <c r="B399" s="101"/>
    </row>
    <row r="400" s="30" customFormat="true" ht="12.75" hidden="false" customHeight="false" outlineLevel="0" collapsed="false">
      <c r="A400" s="100"/>
      <c r="B400" s="101"/>
    </row>
    <row r="401" s="30" customFormat="true" ht="12.75" hidden="false" customHeight="false" outlineLevel="0" collapsed="false">
      <c r="A401" s="100"/>
      <c r="B401" s="101"/>
    </row>
    <row r="402" s="30" customFormat="true" ht="12.75" hidden="false" customHeight="false" outlineLevel="0" collapsed="false">
      <c r="A402" s="100"/>
      <c r="B402" s="101"/>
    </row>
    <row r="403" s="30" customFormat="true" ht="12.75" hidden="false" customHeight="false" outlineLevel="0" collapsed="false">
      <c r="A403" s="100"/>
      <c r="B403" s="101"/>
    </row>
    <row r="404" s="30" customFormat="true" ht="12.75" hidden="false" customHeight="false" outlineLevel="0" collapsed="false">
      <c r="A404" s="100"/>
      <c r="B404" s="101"/>
    </row>
    <row r="405" s="30" customFormat="true" ht="12.75" hidden="false" customHeight="false" outlineLevel="0" collapsed="false">
      <c r="A405" s="100"/>
      <c r="B405" s="101"/>
    </row>
    <row r="406" s="30" customFormat="true" ht="12.75" hidden="false" customHeight="false" outlineLevel="0" collapsed="false">
      <c r="A406" s="100"/>
      <c r="B406" s="101"/>
    </row>
    <row r="407" s="30" customFormat="true" ht="12.75" hidden="false" customHeight="false" outlineLevel="0" collapsed="false">
      <c r="A407" s="100"/>
      <c r="B407" s="101"/>
    </row>
    <row r="408" s="30" customFormat="true" ht="12.75" hidden="false" customHeight="false" outlineLevel="0" collapsed="false">
      <c r="A408" s="100"/>
      <c r="B408" s="101"/>
    </row>
    <row r="409" s="30" customFormat="true" ht="12.75" hidden="false" customHeight="false" outlineLevel="0" collapsed="false">
      <c r="A409" s="100"/>
      <c r="B409" s="101"/>
    </row>
    <row r="410" s="30" customFormat="true" ht="12.75" hidden="false" customHeight="false" outlineLevel="0" collapsed="false">
      <c r="A410" s="100"/>
      <c r="B410" s="101"/>
    </row>
    <row r="411" s="30" customFormat="true" ht="12.75" hidden="false" customHeight="false" outlineLevel="0" collapsed="false">
      <c r="A411" s="100"/>
      <c r="B411" s="101"/>
    </row>
    <row r="412" s="30" customFormat="true" ht="12.75" hidden="false" customHeight="false" outlineLevel="0" collapsed="false">
      <c r="A412" s="100"/>
      <c r="B412" s="101"/>
    </row>
    <row r="413" s="30" customFormat="true" ht="12.75" hidden="false" customHeight="false" outlineLevel="0" collapsed="false">
      <c r="A413" s="100"/>
      <c r="B413" s="101"/>
    </row>
    <row r="414" s="30" customFormat="true" ht="12.75" hidden="false" customHeight="false" outlineLevel="0" collapsed="false">
      <c r="A414" s="100"/>
      <c r="B414" s="101"/>
    </row>
    <row r="415" s="30" customFormat="true" ht="12.75" hidden="false" customHeight="false" outlineLevel="0" collapsed="false">
      <c r="A415" s="100"/>
      <c r="B415" s="101"/>
    </row>
    <row r="416" s="30" customFormat="true" ht="12.75" hidden="false" customHeight="false" outlineLevel="0" collapsed="false">
      <c r="A416" s="100"/>
      <c r="B416" s="101"/>
    </row>
    <row r="417" s="30" customFormat="true" ht="12.75" hidden="false" customHeight="false" outlineLevel="0" collapsed="false">
      <c r="A417" s="100"/>
      <c r="B417" s="101"/>
    </row>
    <row r="418" s="30" customFormat="true" ht="12.75" hidden="false" customHeight="false" outlineLevel="0" collapsed="false">
      <c r="A418" s="100"/>
      <c r="B418" s="101"/>
    </row>
    <row r="419" s="30" customFormat="true" ht="12.75" hidden="false" customHeight="false" outlineLevel="0" collapsed="false">
      <c r="A419" s="100"/>
      <c r="B419" s="101"/>
    </row>
    <row r="420" s="30" customFormat="true" ht="12.75" hidden="false" customHeight="false" outlineLevel="0" collapsed="false">
      <c r="A420" s="100"/>
      <c r="B420" s="101"/>
    </row>
    <row r="421" s="30" customFormat="true" ht="12.75" hidden="false" customHeight="false" outlineLevel="0" collapsed="false">
      <c r="A421" s="100"/>
      <c r="B421" s="101"/>
    </row>
    <row r="422" s="30" customFormat="true" ht="12.75" hidden="false" customHeight="false" outlineLevel="0" collapsed="false">
      <c r="A422" s="100"/>
      <c r="B422" s="101"/>
    </row>
    <row r="423" s="30" customFormat="true" ht="12.75" hidden="false" customHeight="false" outlineLevel="0" collapsed="false">
      <c r="A423" s="100"/>
      <c r="B423" s="101"/>
    </row>
    <row r="424" s="30" customFormat="true" ht="12.75" hidden="false" customHeight="false" outlineLevel="0" collapsed="false">
      <c r="A424" s="100"/>
      <c r="B424" s="101"/>
    </row>
    <row r="425" s="30" customFormat="true" ht="12.75" hidden="false" customHeight="false" outlineLevel="0" collapsed="false">
      <c r="A425" s="100"/>
      <c r="B425" s="101"/>
    </row>
    <row r="426" s="30" customFormat="true" ht="12.75" hidden="false" customHeight="false" outlineLevel="0" collapsed="false">
      <c r="A426" s="100"/>
      <c r="B426" s="101"/>
    </row>
    <row r="427" s="30" customFormat="true" ht="12.75" hidden="false" customHeight="false" outlineLevel="0" collapsed="false">
      <c r="A427" s="100"/>
      <c r="B427" s="101"/>
    </row>
    <row r="428" s="30" customFormat="true" ht="12.75" hidden="false" customHeight="false" outlineLevel="0" collapsed="false">
      <c r="A428" s="100"/>
      <c r="B428" s="101"/>
    </row>
    <row r="429" s="30" customFormat="true" ht="12.75" hidden="false" customHeight="false" outlineLevel="0" collapsed="false">
      <c r="A429" s="100"/>
      <c r="B429" s="101"/>
    </row>
    <row r="430" s="30" customFormat="true" ht="12.75" hidden="false" customHeight="false" outlineLevel="0" collapsed="false">
      <c r="A430" s="100"/>
      <c r="B430" s="101"/>
    </row>
    <row r="431" s="30" customFormat="true" ht="12.75" hidden="false" customHeight="false" outlineLevel="0" collapsed="false">
      <c r="A431" s="100"/>
      <c r="B431" s="101"/>
    </row>
    <row r="432" s="30" customFormat="true" ht="12.75" hidden="false" customHeight="false" outlineLevel="0" collapsed="false">
      <c r="A432" s="100"/>
      <c r="B432" s="101"/>
    </row>
    <row r="433" s="30" customFormat="true" ht="12.75" hidden="false" customHeight="false" outlineLevel="0" collapsed="false">
      <c r="A433" s="100"/>
      <c r="B433" s="101"/>
    </row>
    <row r="434" s="30" customFormat="true" ht="12.75" hidden="false" customHeight="false" outlineLevel="0" collapsed="false">
      <c r="A434" s="100"/>
      <c r="B434" s="101"/>
    </row>
    <row r="435" s="30" customFormat="true" ht="12.75" hidden="false" customHeight="false" outlineLevel="0" collapsed="false">
      <c r="A435" s="100"/>
      <c r="B435" s="101"/>
    </row>
    <row r="436" s="30" customFormat="true" ht="12.75" hidden="false" customHeight="false" outlineLevel="0" collapsed="false">
      <c r="A436" s="100"/>
      <c r="B436" s="101"/>
    </row>
    <row r="437" s="30" customFormat="true" ht="12.75" hidden="false" customHeight="false" outlineLevel="0" collapsed="false">
      <c r="A437" s="100"/>
      <c r="B437" s="101"/>
    </row>
    <row r="438" s="30" customFormat="true" ht="12.75" hidden="false" customHeight="false" outlineLevel="0" collapsed="false">
      <c r="A438" s="100"/>
      <c r="B438" s="101"/>
    </row>
    <row r="439" s="30" customFormat="true" ht="12.75" hidden="false" customHeight="false" outlineLevel="0" collapsed="false">
      <c r="A439" s="100"/>
      <c r="B439" s="101"/>
    </row>
    <row r="440" s="30" customFormat="true" ht="12.75" hidden="false" customHeight="false" outlineLevel="0" collapsed="false">
      <c r="A440" s="100"/>
      <c r="B440" s="101"/>
    </row>
    <row r="441" s="30" customFormat="true" ht="12.75" hidden="false" customHeight="false" outlineLevel="0" collapsed="false">
      <c r="A441" s="100"/>
      <c r="B441" s="101"/>
    </row>
    <row r="442" s="30" customFormat="true" ht="12.75" hidden="false" customHeight="false" outlineLevel="0" collapsed="false">
      <c r="A442" s="100"/>
      <c r="B442" s="101"/>
    </row>
    <row r="443" s="30" customFormat="true" ht="12.75" hidden="false" customHeight="false" outlineLevel="0" collapsed="false">
      <c r="A443" s="100"/>
      <c r="B443" s="101"/>
    </row>
    <row r="444" s="30" customFormat="true" ht="12.75" hidden="false" customHeight="false" outlineLevel="0" collapsed="false">
      <c r="A444" s="100"/>
      <c r="B444" s="101"/>
    </row>
    <row r="445" s="30" customFormat="true" ht="12.75" hidden="false" customHeight="false" outlineLevel="0" collapsed="false">
      <c r="A445" s="100"/>
      <c r="B445" s="101"/>
    </row>
    <row r="446" s="30" customFormat="true" ht="12.75" hidden="false" customHeight="false" outlineLevel="0" collapsed="false">
      <c r="A446" s="100"/>
      <c r="B446" s="101"/>
    </row>
    <row r="447" s="30" customFormat="true" ht="12.75" hidden="false" customHeight="false" outlineLevel="0" collapsed="false">
      <c r="A447" s="100"/>
      <c r="B447" s="101"/>
    </row>
    <row r="448" s="30" customFormat="true" ht="12.75" hidden="false" customHeight="false" outlineLevel="0" collapsed="false">
      <c r="A448" s="100"/>
      <c r="B448" s="101"/>
    </row>
    <row r="449" s="30" customFormat="true" ht="12.75" hidden="false" customHeight="false" outlineLevel="0" collapsed="false">
      <c r="A449" s="100"/>
      <c r="B449" s="101"/>
    </row>
    <row r="450" s="30" customFormat="true" ht="12.75" hidden="false" customHeight="false" outlineLevel="0" collapsed="false">
      <c r="A450" s="100"/>
      <c r="B450" s="101"/>
    </row>
    <row r="451" s="30" customFormat="true" ht="12.75" hidden="false" customHeight="false" outlineLevel="0" collapsed="false">
      <c r="A451" s="100"/>
      <c r="B451" s="101"/>
    </row>
    <row r="452" s="30" customFormat="true" ht="12.75" hidden="false" customHeight="false" outlineLevel="0" collapsed="false">
      <c r="A452" s="100"/>
      <c r="B452" s="101"/>
    </row>
    <row r="453" s="30" customFormat="true" ht="12.75" hidden="false" customHeight="false" outlineLevel="0" collapsed="false">
      <c r="A453" s="100"/>
      <c r="B453" s="101"/>
    </row>
    <row r="454" s="30" customFormat="true" ht="12.75" hidden="false" customHeight="false" outlineLevel="0" collapsed="false">
      <c r="A454" s="100"/>
      <c r="B454" s="101"/>
    </row>
    <row r="455" s="30" customFormat="true" ht="12.75" hidden="false" customHeight="false" outlineLevel="0" collapsed="false">
      <c r="A455" s="100"/>
      <c r="B455" s="101"/>
    </row>
    <row r="456" s="30" customFormat="true" ht="12.75" hidden="false" customHeight="false" outlineLevel="0" collapsed="false">
      <c r="A456" s="100"/>
      <c r="B456" s="101"/>
    </row>
    <row r="457" s="30" customFormat="true" ht="12.75" hidden="false" customHeight="false" outlineLevel="0" collapsed="false">
      <c r="A457" s="100"/>
      <c r="B457" s="101"/>
    </row>
    <row r="458" s="30" customFormat="true" ht="12.75" hidden="false" customHeight="false" outlineLevel="0" collapsed="false">
      <c r="A458" s="100"/>
      <c r="B458" s="101"/>
    </row>
    <row r="459" s="30" customFormat="true" ht="12.75" hidden="false" customHeight="false" outlineLevel="0" collapsed="false">
      <c r="A459" s="100"/>
      <c r="B459" s="101"/>
    </row>
    <row r="460" s="30" customFormat="true" ht="12.75" hidden="false" customHeight="false" outlineLevel="0" collapsed="false">
      <c r="A460" s="100"/>
      <c r="B460" s="101"/>
    </row>
    <row r="461" s="30" customFormat="true" ht="12.75" hidden="false" customHeight="false" outlineLevel="0" collapsed="false">
      <c r="A461" s="100"/>
      <c r="B461" s="101"/>
    </row>
    <row r="462" s="30" customFormat="true" ht="12.75" hidden="false" customHeight="false" outlineLevel="0" collapsed="false">
      <c r="A462" s="100"/>
      <c r="B462" s="101"/>
    </row>
    <row r="463" s="30" customFormat="true" ht="12.75" hidden="false" customHeight="false" outlineLevel="0" collapsed="false">
      <c r="A463" s="100"/>
      <c r="B463" s="101"/>
    </row>
    <row r="464" s="30" customFormat="true" ht="12.75" hidden="false" customHeight="false" outlineLevel="0" collapsed="false">
      <c r="A464" s="100"/>
      <c r="B464" s="101"/>
    </row>
    <row r="465" s="30" customFormat="true" ht="12.75" hidden="false" customHeight="false" outlineLevel="0" collapsed="false">
      <c r="A465" s="100"/>
      <c r="B465" s="101"/>
    </row>
    <row r="466" s="30" customFormat="true" ht="12.75" hidden="false" customHeight="false" outlineLevel="0" collapsed="false">
      <c r="A466" s="100"/>
      <c r="B466" s="101"/>
    </row>
    <row r="467" s="30" customFormat="true" ht="12.75" hidden="false" customHeight="false" outlineLevel="0" collapsed="false">
      <c r="A467" s="100"/>
      <c r="B467" s="101"/>
    </row>
    <row r="468" s="30" customFormat="true" ht="12.75" hidden="false" customHeight="false" outlineLevel="0" collapsed="false">
      <c r="A468" s="100"/>
      <c r="B468" s="101"/>
    </row>
    <row r="469" s="30" customFormat="true" ht="12.75" hidden="false" customHeight="false" outlineLevel="0" collapsed="false">
      <c r="A469" s="100"/>
      <c r="B469" s="101"/>
    </row>
    <row r="470" s="30" customFormat="true" ht="12.75" hidden="false" customHeight="false" outlineLevel="0" collapsed="false">
      <c r="A470" s="100"/>
      <c r="B470" s="101"/>
    </row>
    <row r="471" s="30" customFormat="true" ht="12.75" hidden="false" customHeight="false" outlineLevel="0" collapsed="false">
      <c r="A471" s="100"/>
      <c r="B471" s="101"/>
    </row>
    <row r="472" s="30" customFormat="true" ht="12.75" hidden="false" customHeight="false" outlineLevel="0" collapsed="false">
      <c r="A472" s="100"/>
      <c r="B472" s="101"/>
    </row>
    <row r="473" s="30" customFormat="true" ht="12.75" hidden="false" customHeight="false" outlineLevel="0" collapsed="false">
      <c r="A473" s="100"/>
      <c r="B473" s="101"/>
    </row>
    <row r="474" s="30" customFormat="true" ht="12.75" hidden="false" customHeight="false" outlineLevel="0" collapsed="false">
      <c r="A474" s="100"/>
      <c r="B474" s="101"/>
    </row>
    <row r="475" s="30" customFormat="true" ht="12.75" hidden="false" customHeight="false" outlineLevel="0" collapsed="false">
      <c r="A475" s="100"/>
      <c r="B475" s="101"/>
    </row>
    <row r="476" s="30" customFormat="true" ht="12.75" hidden="false" customHeight="false" outlineLevel="0" collapsed="false">
      <c r="A476" s="100"/>
      <c r="B476" s="101"/>
    </row>
    <row r="477" s="30" customFormat="true" ht="12.75" hidden="false" customHeight="false" outlineLevel="0" collapsed="false">
      <c r="A477" s="100"/>
      <c r="B477" s="101"/>
    </row>
    <row r="478" s="30" customFormat="true" ht="12.75" hidden="false" customHeight="false" outlineLevel="0" collapsed="false">
      <c r="A478" s="100"/>
      <c r="B478" s="101"/>
    </row>
    <row r="479" s="30" customFormat="true" ht="12.75" hidden="false" customHeight="false" outlineLevel="0" collapsed="false">
      <c r="A479" s="100"/>
      <c r="B479" s="101"/>
    </row>
    <row r="480" s="30" customFormat="true" ht="12.75" hidden="false" customHeight="false" outlineLevel="0" collapsed="false">
      <c r="A480" s="100"/>
      <c r="B480" s="101"/>
    </row>
    <row r="481" s="30" customFormat="true" ht="12.75" hidden="false" customHeight="false" outlineLevel="0" collapsed="false">
      <c r="A481" s="100"/>
      <c r="B481" s="101"/>
    </row>
    <row r="482" s="30" customFormat="true" ht="12.75" hidden="false" customHeight="false" outlineLevel="0" collapsed="false">
      <c r="A482" s="100"/>
      <c r="B482" s="101"/>
    </row>
    <row r="483" s="30" customFormat="true" ht="12.75" hidden="false" customHeight="false" outlineLevel="0" collapsed="false">
      <c r="A483" s="100"/>
      <c r="B483" s="101"/>
    </row>
    <row r="484" s="30" customFormat="true" ht="12.75" hidden="false" customHeight="false" outlineLevel="0" collapsed="false">
      <c r="A484" s="100"/>
      <c r="B484" s="101"/>
    </row>
    <row r="485" s="30" customFormat="true" ht="12.75" hidden="false" customHeight="false" outlineLevel="0" collapsed="false">
      <c r="A485" s="100"/>
      <c r="B485" s="101"/>
    </row>
    <row r="486" s="30" customFormat="true" ht="12.75" hidden="false" customHeight="false" outlineLevel="0" collapsed="false">
      <c r="A486" s="100"/>
      <c r="B486" s="101"/>
    </row>
    <row r="487" s="30" customFormat="true" ht="12.75" hidden="false" customHeight="false" outlineLevel="0" collapsed="false">
      <c r="A487" s="100"/>
      <c r="B487" s="101"/>
    </row>
    <row r="488" s="30" customFormat="true" ht="12.75" hidden="false" customHeight="false" outlineLevel="0" collapsed="false">
      <c r="A488" s="100"/>
      <c r="B488" s="101"/>
    </row>
    <row r="489" s="30" customFormat="true" ht="12.75" hidden="false" customHeight="false" outlineLevel="0" collapsed="false">
      <c r="A489" s="100"/>
      <c r="B489" s="101"/>
    </row>
    <row r="490" s="30" customFormat="true" ht="12.75" hidden="false" customHeight="false" outlineLevel="0" collapsed="false">
      <c r="A490" s="100"/>
      <c r="B490" s="101"/>
    </row>
    <row r="491" s="30" customFormat="true" ht="12.75" hidden="false" customHeight="false" outlineLevel="0" collapsed="false">
      <c r="A491" s="100"/>
      <c r="B491" s="101"/>
    </row>
    <row r="492" s="30" customFormat="true" ht="12.75" hidden="false" customHeight="false" outlineLevel="0" collapsed="false">
      <c r="A492" s="100"/>
      <c r="B492" s="101"/>
    </row>
    <row r="493" s="30" customFormat="true" ht="12.75" hidden="false" customHeight="false" outlineLevel="0" collapsed="false">
      <c r="A493" s="100"/>
      <c r="B493" s="101"/>
    </row>
    <row r="494" s="30" customFormat="true" ht="12.75" hidden="false" customHeight="false" outlineLevel="0" collapsed="false">
      <c r="A494" s="100"/>
      <c r="B494" s="101"/>
    </row>
    <row r="495" s="30" customFormat="true" ht="12.75" hidden="false" customHeight="false" outlineLevel="0" collapsed="false">
      <c r="A495" s="100"/>
      <c r="B495" s="101"/>
    </row>
    <row r="496" s="30" customFormat="true" ht="12.75" hidden="false" customHeight="false" outlineLevel="0" collapsed="false">
      <c r="A496" s="100"/>
      <c r="B496" s="101"/>
    </row>
    <row r="497" s="30" customFormat="true" ht="12.75" hidden="false" customHeight="false" outlineLevel="0" collapsed="false">
      <c r="A497" s="100"/>
      <c r="B497" s="101"/>
    </row>
    <row r="498" s="30" customFormat="true" ht="12.75" hidden="false" customHeight="false" outlineLevel="0" collapsed="false">
      <c r="A498" s="100"/>
      <c r="B498" s="101"/>
    </row>
    <row r="499" s="30" customFormat="true" ht="12.75" hidden="false" customHeight="false" outlineLevel="0" collapsed="false">
      <c r="A499" s="100"/>
      <c r="B499" s="101"/>
    </row>
    <row r="500" s="30" customFormat="true" ht="12.75" hidden="false" customHeight="false" outlineLevel="0" collapsed="false">
      <c r="A500" s="100"/>
      <c r="B500" s="101"/>
    </row>
    <row r="501" s="30" customFormat="true" ht="12.75" hidden="false" customHeight="false" outlineLevel="0" collapsed="false">
      <c r="A501" s="100"/>
      <c r="B501" s="101"/>
    </row>
    <row r="502" s="30" customFormat="true" ht="12.75" hidden="false" customHeight="false" outlineLevel="0" collapsed="false">
      <c r="A502" s="100"/>
      <c r="B502" s="101"/>
    </row>
    <row r="503" s="30" customFormat="true" ht="12.75" hidden="false" customHeight="false" outlineLevel="0" collapsed="false">
      <c r="A503" s="100"/>
      <c r="B503" s="101"/>
    </row>
    <row r="504" s="30" customFormat="true" ht="12.75" hidden="false" customHeight="false" outlineLevel="0" collapsed="false">
      <c r="A504" s="100"/>
      <c r="B504" s="101"/>
    </row>
    <row r="505" s="30" customFormat="true" ht="12.75" hidden="false" customHeight="false" outlineLevel="0" collapsed="false">
      <c r="A505" s="100"/>
      <c r="B505" s="101"/>
    </row>
    <row r="506" s="30" customFormat="true" ht="12.75" hidden="false" customHeight="false" outlineLevel="0" collapsed="false">
      <c r="A506" s="100"/>
      <c r="B506" s="101"/>
    </row>
    <row r="507" s="30" customFormat="true" ht="12.75" hidden="false" customHeight="false" outlineLevel="0" collapsed="false">
      <c r="A507" s="100"/>
      <c r="B507" s="101"/>
    </row>
    <row r="508" s="30" customFormat="true" ht="12.75" hidden="false" customHeight="false" outlineLevel="0" collapsed="false">
      <c r="A508" s="100"/>
      <c r="B508" s="101"/>
    </row>
    <row r="509" s="30" customFormat="true" ht="12.75" hidden="false" customHeight="false" outlineLevel="0" collapsed="false">
      <c r="A509" s="100"/>
      <c r="B509" s="101"/>
    </row>
    <row r="510" s="30" customFormat="true" ht="12.75" hidden="false" customHeight="false" outlineLevel="0" collapsed="false">
      <c r="A510" s="100"/>
      <c r="B510" s="101"/>
    </row>
    <row r="511" s="30" customFormat="true" ht="12.75" hidden="false" customHeight="false" outlineLevel="0" collapsed="false">
      <c r="A511" s="100"/>
      <c r="B511" s="101"/>
    </row>
  </sheetData>
  <mergeCells count="20">
    <mergeCell ref="L1:N1"/>
    <mergeCell ref="L2:N2"/>
    <mergeCell ref="L3:N3"/>
    <mergeCell ref="A4:N4"/>
    <mergeCell ref="N6:O6"/>
    <mergeCell ref="A7:A9"/>
    <mergeCell ref="B7:B9"/>
    <mergeCell ref="C7:G7"/>
    <mergeCell ref="H7:M7"/>
    <mergeCell ref="N7:N9"/>
    <mergeCell ref="C8:C9"/>
    <mergeCell ref="D8:D9"/>
    <mergeCell ref="E8:F8"/>
    <mergeCell ref="G8:G9"/>
    <mergeCell ref="H8:H9"/>
    <mergeCell ref="I8:I9"/>
    <mergeCell ref="J8:K8"/>
    <mergeCell ref="L8:L9"/>
    <mergeCell ref="M8:M9"/>
    <mergeCell ref="A192:C192"/>
  </mergeCells>
  <printOptions headings="false" gridLines="false" gridLinesSet="true" horizontalCentered="false" verticalCentered="false"/>
  <pageMargins left="0.708333333333333" right="0.354166666666667" top="0.579861111111111" bottom="0.270138888888889" header="0.35416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amp;P</oddHeader>
    <oddFooter/>
  </headerFooter>
  <rowBreaks count="2" manualBreakCount="2">
    <brk id="72"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8"/>
  <sheetViews>
    <sheetView showFormulas="false" showGridLines="true" showRowColHeaders="true" showZeros="false" rightToLeft="false" tabSelected="false" showOutlineSymbols="true" defaultGridColor="true" view="pageBreakPreview" topLeftCell="A1" colorId="64" zoomScale="82" zoomScaleNormal="75" zoomScalePageLayoutView="82" workbookViewId="0">
      <pane xSplit="2" ySplit="10" topLeftCell="C120" activePane="bottomRight" state="frozen"/>
      <selection pane="topLeft" activeCell="A1" activeCellId="0" sqref="A1"/>
      <selection pane="topRight" activeCell="C1" activeCellId="0" sqref="C1"/>
      <selection pane="bottomLeft" activeCell="A120" activeCellId="0" sqref="A120"/>
      <selection pane="bottomRight" activeCell="L3" activeCellId="0" sqref="L3:N3"/>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2" width="34.99"/>
    <col collapsed="false" customWidth="true" hidden="false" outlineLevel="0" max="3" min="3" style="0" width="14.28"/>
    <col collapsed="false" customWidth="true" hidden="false" outlineLevel="0" max="5" min="4" style="0" width="12.85"/>
    <col collapsed="false" customWidth="true" hidden="false" outlineLevel="0" max="6" min="6" style="0" width="10.56"/>
    <col collapsed="false" customWidth="true" hidden="false" outlineLevel="0" max="8" min="7" style="0" width="12.28"/>
    <col collapsed="false" customWidth="true" hidden="false" outlineLevel="0" max="9" min="9" style="0" width="12.14"/>
    <col collapsed="false" customWidth="true" hidden="false" outlineLevel="0" max="10" min="10" style="0" width="10.41"/>
    <col collapsed="false" customWidth="true" hidden="false" outlineLevel="0" max="11" min="11" style="0" width="12.14"/>
    <col collapsed="false" customWidth="true" hidden="false" outlineLevel="0" max="12" min="12" style="0" width="11.42"/>
    <col collapsed="false" customWidth="true" hidden="false" outlineLevel="0" max="13" min="13" style="0" width="11.13"/>
    <col collapsed="false" customWidth="true" hidden="false" outlineLevel="0" max="14" min="14" style="0" width="14.28"/>
    <col collapsed="false" customWidth="true" hidden="false" outlineLevel="0" max="15" min="15" style="0" width="13.56"/>
  </cols>
  <sheetData>
    <row r="1" customFormat="false" ht="18" hidden="false" customHeight="true" outlineLevel="0" collapsed="false">
      <c r="A1" s="103"/>
      <c r="B1" s="104"/>
      <c r="C1" s="85"/>
      <c r="D1" s="85"/>
      <c r="E1" s="105"/>
      <c r="F1" s="105"/>
      <c r="G1" s="105"/>
      <c r="H1" s="106"/>
      <c r="I1" s="106"/>
      <c r="J1" s="85"/>
      <c r="K1" s="85"/>
      <c r="L1" s="107" t="s">
        <v>267</v>
      </c>
      <c r="M1" s="107"/>
      <c r="N1" s="107"/>
      <c r="O1" s="85"/>
    </row>
    <row r="2" customFormat="false" ht="18" hidden="false" customHeight="true" outlineLevel="0" collapsed="false">
      <c r="A2" s="103"/>
      <c r="B2" s="104"/>
      <c r="C2" s="85"/>
      <c r="D2" s="85"/>
      <c r="E2" s="105"/>
      <c r="F2" s="105"/>
      <c r="G2" s="105"/>
      <c r="H2" s="106"/>
      <c r="I2" s="106"/>
      <c r="J2" s="85"/>
      <c r="K2" s="85"/>
      <c r="L2" s="14" t="s">
        <v>1</v>
      </c>
      <c r="M2" s="14"/>
      <c r="N2" s="14"/>
      <c r="O2" s="85"/>
    </row>
    <row r="3" customFormat="false" ht="15.75" hidden="false" customHeight="true" outlineLevel="0" collapsed="false">
      <c r="A3" s="103"/>
      <c r="B3" s="104"/>
      <c r="C3" s="85"/>
      <c r="D3" s="85"/>
      <c r="E3" s="105"/>
      <c r="F3" s="105"/>
      <c r="G3" s="105"/>
      <c r="H3" s="106"/>
      <c r="I3" s="106"/>
      <c r="J3" s="85"/>
      <c r="K3" s="85"/>
      <c r="L3" s="108" t="s">
        <v>2</v>
      </c>
      <c r="M3" s="108"/>
      <c r="N3" s="108"/>
      <c r="O3" s="85"/>
    </row>
    <row r="4" customFormat="false" ht="18" hidden="false" customHeight="true" outlineLevel="0" collapsed="false">
      <c r="A4" s="109" t="s">
        <v>268</v>
      </c>
      <c r="B4" s="109"/>
      <c r="C4" s="109"/>
      <c r="D4" s="109"/>
      <c r="E4" s="109"/>
      <c r="F4" s="109"/>
      <c r="G4" s="109"/>
      <c r="H4" s="109"/>
      <c r="I4" s="109"/>
      <c r="J4" s="109"/>
      <c r="K4" s="109"/>
      <c r="L4" s="109"/>
      <c r="M4" s="109"/>
      <c r="N4" s="109"/>
      <c r="O4" s="85"/>
    </row>
    <row r="5" customFormat="false" ht="4.5" hidden="false" customHeight="true" outlineLevel="0" collapsed="false">
      <c r="A5" s="103"/>
      <c r="B5" s="104"/>
      <c r="C5" s="110"/>
      <c r="D5" s="110"/>
      <c r="E5" s="110"/>
      <c r="F5" s="110"/>
      <c r="G5" s="110"/>
      <c r="H5" s="110"/>
      <c r="I5" s="110"/>
      <c r="J5" s="110"/>
      <c r="K5" s="111"/>
      <c r="L5" s="111"/>
      <c r="M5" s="112"/>
      <c r="N5" s="112"/>
      <c r="O5" s="85"/>
    </row>
    <row r="6" customFormat="false" ht="11.25" hidden="false" customHeight="true" outlineLevel="0" collapsed="false">
      <c r="A6" s="103"/>
      <c r="B6" s="104"/>
      <c r="C6" s="85"/>
      <c r="D6" s="85"/>
      <c r="E6" s="85"/>
      <c r="F6" s="85"/>
      <c r="G6" s="85"/>
      <c r="H6" s="85"/>
      <c r="I6" s="85"/>
      <c r="J6" s="85"/>
      <c r="K6" s="85"/>
      <c r="L6" s="113"/>
      <c r="M6" s="113"/>
      <c r="N6" s="114" t="s">
        <v>4</v>
      </c>
      <c r="O6" s="114"/>
    </row>
    <row r="7" s="30" customFormat="true" ht="14.25" hidden="false" customHeight="true" outlineLevel="0" collapsed="false">
      <c r="A7" s="26" t="s">
        <v>5</v>
      </c>
      <c r="B7" s="27" t="s">
        <v>6</v>
      </c>
      <c r="C7" s="28" t="s">
        <v>7</v>
      </c>
      <c r="D7" s="28"/>
      <c r="E7" s="28"/>
      <c r="F7" s="28"/>
      <c r="G7" s="28"/>
      <c r="H7" s="28" t="s">
        <v>8</v>
      </c>
      <c r="I7" s="28"/>
      <c r="J7" s="28"/>
      <c r="K7" s="28"/>
      <c r="L7" s="28"/>
      <c r="M7" s="28"/>
      <c r="N7" s="28" t="s">
        <v>9</v>
      </c>
      <c r="O7" s="85"/>
    </row>
    <row r="8" s="30" customFormat="true" ht="14.25" hidden="false" customHeight="true" outlineLevel="0" collapsed="false">
      <c r="A8" s="26"/>
      <c r="B8" s="27"/>
      <c r="C8" s="28" t="s">
        <v>10</v>
      </c>
      <c r="D8" s="27" t="s">
        <v>11</v>
      </c>
      <c r="E8" s="28" t="s">
        <v>12</v>
      </c>
      <c r="F8" s="28"/>
      <c r="G8" s="27" t="s">
        <v>13</v>
      </c>
      <c r="H8" s="28" t="s">
        <v>10</v>
      </c>
      <c r="I8" s="27" t="s">
        <v>11</v>
      </c>
      <c r="J8" s="28" t="s">
        <v>12</v>
      </c>
      <c r="K8" s="28"/>
      <c r="L8" s="27" t="s">
        <v>13</v>
      </c>
      <c r="M8" s="27" t="s">
        <v>14</v>
      </c>
      <c r="N8" s="28"/>
      <c r="O8" s="85"/>
    </row>
    <row r="9" s="30" customFormat="true" ht="57" hidden="false" customHeight="true" outlineLevel="0" collapsed="false">
      <c r="A9" s="26"/>
      <c r="B9" s="27"/>
      <c r="C9" s="28"/>
      <c r="D9" s="27"/>
      <c r="E9" s="27" t="s">
        <v>269</v>
      </c>
      <c r="F9" s="27" t="s">
        <v>16</v>
      </c>
      <c r="G9" s="27"/>
      <c r="H9" s="28"/>
      <c r="I9" s="27"/>
      <c r="J9" s="27" t="s">
        <v>269</v>
      </c>
      <c r="K9" s="27" t="s">
        <v>16</v>
      </c>
      <c r="L9" s="27"/>
      <c r="M9" s="27"/>
      <c r="N9" s="28"/>
      <c r="O9" s="85"/>
    </row>
    <row r="10" s="30" customFormat="true" ht="12" hidden="false" customHeight="true" outlineLevel="0" collapsed="false">
      <c r="A10" s="31" t="n">
        <v>1</v>
      </c>
      <c r="B10" s="32" t="n">
        <v>2</v>
      </c>
      <c r="C10" s="32" t="n">
        <v>3</v>
      </c>
      <c r="D10" s="32" t="n">
        <v>4</v>
      </c>
      <c r="E10" s="32" t="n">
        <v>5</v>
      </c>
      <c r="F10" s="32" t="n">
        <v>6</v>
      </c>
      <c r="G10" s="32" t="n">
        <v>7</v>
      </c>
      <c r="H10" s="32" t="n">
        <v>8</v>
      </c>
      <c r="I10" s="32" t="n">
        <v>9</v>
      </c>
      <c r="J10" s="32" t="n">
        <v>10</v>
      </c>
      <c r="K10" s="32" t="n">
        <v>11</v>
      </c>
      <c r="L10" s="32" t="n">
        <v>12</v>
      </c>
      <c r="M10" s="32" t="n">
        <v>13</v>
      </c>
      <c r="N10" s="32" t="n">
        <v>14</v>
      </c>
      <c r="O10" s="85"/>
    </row>
    <row r="11" s="30" customFormat="true" ht="12" hidden="false" customHeight="true" outlineLevel="0" collapsed="false">
      <c r="A11" s="31" t="s">
        <v>17</v>
      </c>
      <c r="B11" s="36" t="s">
        <v>18</v>
      </c>
      <c r="C11" s="34" t="n">
        <f aca="false">D11+G11</f>
        <v>30288415</v>
      </c>
      <c r="D11" s="34" t="n">
        <f aca="false">D12</f>
        <v>30148759</v>
      </c>
      <c r="E11" s="34" t="n">
        <f aca="false">E12</f>
        <v>18907789</v>
      </c>
      <c r="F11" s="34" t="n">
        <f aca="false">F12</f>
        <v>1690483</v>
      </c>
      <c r="G11" s="34" t="n">
        <f aca="false">G12</f>
        <v>139656</v>
      </c>
      <c r="H11" s="34" t="n">
        <f aca="false">I11+L11</f>
        <v>189012</v>
      </c>
      <c r="I11" s="34" t="n">
        <f aca="false">I12</f>
        <v>189012</v>
      </c>
      <c r="J11" s="34" t="n">
        <f aca="false">J12</f>
        <v>0</v>
      </c>
      <c r="K11" s="34" t="n">
        <f aca="false">K12</f>
        <v>793</v>
      </c>
      <c r="L11" s="34" t="n">
        <f aca="false">L12</f>
        <v>0</v>
      </c>
      <c r="M11" s="34" t="n">
        <f aca="false">M12</f>
        <v>0</v>
      </c>
      <c r="N11" s="35" t="n">
        <f aca="false">C11+H11</f>
        <v>30477427</v>
      </c>
      <c r="O11" s="85"/>
    </row>
    <row r="12" s="30" customFormat="true" ht="12.75" hidden="false" customHeight="false" outlineLevel="0" collapsed="false">
      <c r="A12" s="31" t="s">
        <v>19</v>
      </c>
      <c r="B12" s="36" t="s">
        <v>20</v>
      </c>
      <c r="C12" s="34" t="n">
        <f aca="false">D12+G12</f>
        <v>30288415</v>
      </c>
      <c r="D12" s="34" t="n">
        <f aca="false">[1]Місто!D12+[1]Місто!D57+[1]Місто!D66+[1]Місто!D103+[1]Місто!D141+[1]Місто!D154+[1]Місто!D169+[1]Місто!D198+[1]Місто!D235+[1]Місто!D256+[1]Місто!D278+[1]Місто!D293+[1]Місто!D305+[1]Місто!D315+[1]Місто!D318+[1]Місто!D321+[1]Місто!D331+[1]Місто!D346+[1]Місто!D369+[1]Місто!D409+[1]Місто!$D$402</f>
        <v>30148759</v>
      </c>
      <c r="E12" s="34" t="n">
        <f aca="false">[1]Місто!E12+[1]Місто!E57+[1]Місто!E66+[1]Місто!E103+[1]Місто!E141+[1]Місто!E154+[1]Місто!E169+[1]Місто!E198+[1]Місто!E235+[1]Місто!E256+[1]Місто!E278+[1]Місто!E293+[1]Місто!E305+[1]Місто!E315+[1]Місто!E318+[1]Місто!E321+[1]Місто!E331+[1]Місто!E346+[1]Місто!E369+[1]Місто!E409+[1]Місто!$E$402</f>
        <v>18907789</v>
      </c>
      <c r="F12" s="34" t="n">
        <f aca="false">[1]Місто!F12+[1]Місто!F57+[1]Місто!F66+[1]Місто!F103+[1]Місто!F141+[1]Місто!F154+[1]Місто!F169+[1]Місто!F198+[1]Місто!F235+[1]Місто!F256+[1]Місто!F278+[1]Місто!F293+[1]Місто!F305+[1]Місто!F315+[1]Місто!F318+[1]Місто!F321+[1]Місто!F331+[1]Місто!F346+[1]Місто!F369+[1]Місто!F409+[1]Місто!$F$402</f>
        <v>1690483</v>
      </c>
      <c r="G12" s="34" t="n">
        <f aca="false">[1]Місто!G12+[1]Місто!G57+[1]Місто!G66+[1]Місто!G103+[1]Місто!G141+[1]Місто!G154+[1]Місто!G169+[1]Місто!G198+[1]Місто!G235+[1]Місто!G256+[1]Місто!G278+[1]Місто!G293+[1]Місто!G305+[1]Місто!G315+[1]Місто!G318+[1]Місто!G321+[1]Місто!G331+[1]Місто!G346+[1]Місто!G369+[1]Місто!G409+[1]Місто!$G$402</f>
        <v>139656</v>
      </c>
      <c r="H12" s="34" t="n">
        <f aca="false">I12+L12</f>
        <v>189012</v>
      </c>
      <c r="I12" s="34" t="n">
        <f aca="false">[1]Місто!I12+[1]Місто!I57+[1]Місто!I66+[1]Місто!I103+[1]Місто!I141+[1]Місто!I154+[1]Місто!I169+[1]Місто!I198+[1]Місто!I235+[1]Місто!I256+[1]Місто!I278+[1]Місто!I293+[1]Місто!I305+[1]Місто!I315+[1]Місто!I318+[1]Місто!I321+[1]Місто!I331+[1]Місто!I346+[1]Місто!I369+[1]Місто!I409+[1]Місто!I402</f>
        <v>189012</v>
      </c>
      <c r="J12" s="34" t="n">
        <f aca="false">[1]Місто!J12+[1]Місто!J57+[1]Місто!J66+[1]Місто!J103+[1]Місто!J141+[1]Місто!J154+[1]Місто!J169+[1]Місто!J198+[1]Місто!J235+[1]Місто!J256+[1]Місто!J278+[1]Місто!J293+[1]Місто!J305+[1]Місто!J315+[1]Місто!J318+[1]Місто!J321+[1]Місто!J331+[1]Місто!J346+[1]Місто!J369+[1]Місто!J409+[1]Місто!J402</f>
        <v>0</v>
      </c>
      <c r="K12" s="34" t="n">
        <f aca="false">[1]Місто!K12+[1]Місто!K57+[1]Місто!K66+[1]Місто!K103+[1]Місто!K141+[1]Місто!K154+[1]Місто!K169+[1]Місто!K198+[1]Місто!K235+[1]Місто!K256+[1]Місто!K278+[1]Місто!K293+[1]Місто!K305+[1]Місто!K315+[1]Місто!K318+[1]Місто!K321+[1]Місто!K331+[1]Місто!K346+[1]Місто!K369+[1]Місто!K409+[1]Місто!K402</f>
        <v>793</v>
      </c>
      <c r="L12" s="34" t="n">
        <f aca="false">[1]Місто!L12+[1]Місто!L57+[1]Місто!L66+[1]Місто!L103+[1]Місто!L141+[1]Місто!L154+[1]Місто!L169+[1]Місто!L198+[1]Місто!L235+[1]Місто!L256+[1]Місто!L278+[1]Місто!L293+[1]Місто!L305+[1]Місто!L315+[1]Місто!L318+[1]Місто!L321+[1]Місто!L331+[1]Місто!L346+[1]Місто!L369+[1]Місто!L409+[1]Місто!L402</f>
        <v>0</v>
      </c>
      <c r="M12" s="34" t="n">
        <f aca="false">[1]Місто!M12+[1]Місто!M57+[1]Місто!M66+[1]Місто!M103+[1]Місто!M141+[1]Місто!M154+[1]Місто!M169+[1]Місто!M198+[1]Місто!M235+[1]Місто!M256+[1]Місто!M278+[1]Місто!M293+[1]Місто!M305+[1]Місто!M315+[1]Місто!M318+[1]Місто!M321+[1]Місто!M331+[1]Місто!M346+[1]Місто!M369+[1]Місто!M409+[1]Місто!M402</f>
        <v>0</v>
      </c>
      <c r="N12" s="35" t="n">
        <f aca="false">C12+H12</f>
        <v>30477427</v>
      </c>
      <c r="O12" s="115"/>
    </row>
    <row r="13" s="30" customFormat="true" ht="8.25" hidden="true" customHeight="true" outlineLevel="0" collapsed="false">
      <c r="A13" s="31" t="s">
        <v>22</v>
      </c>
      <c r="B13" s="38" t="s">
        <v>23</v>
      </c>
      <c r="C13" s="34" t="n">
        <f aca="false">D13+G13</f>
        <v>0</v>
      </c>
      <c r="D13" s="34" t="n">
        <f aca="false">D14</f>
        <v>0</v>
      </c>
      <c r="E13" s="34" t="n">
        <f aca="false">E14</f>
        <v>0</v>
      </c>
      <c r="F13" s="34" t="n">
        <f aca="false">F14</f>
        <v>0</v>
      </c>
      <c r="G13" s="34" t="n">
        <f aca="false">G14</f>
        <v>0</v>
      </c>
      <c r="H13" s="34" t="n">
        <f aca="false">I13+L13</f>
        <v>0</v>
      </c>
      <c r="I13" s="34" t="n">
        <f aca="false">I14</f>
        <v>0</v>
      </c>
      <c r="J13" s="34" t="n">
        <f aca="false">J14</f>
        <v>0</v>
      </c>
      <c r="K13" s="34" t="n">
        <f aca="false">K14</f>
        <v>0</v>
      </c>
      <c r="L13" s="34" t="n">
        <f aca="false">L14</f>
        <v>0</v>
      </c>
      <c r="M13" s="34" t="n">
        <f aca="false">M14</f>
        <v>0</v>
      </c>
      <c r="N13" s="35" t="n">
        <f aca="false">C13+H13</f>
        <v>0</v>
      </c>
      <c r="O13" s="85"/>
    </row>
    <row r="14" s="30" customFormat="true" ht="8.25" hidden="true" customHeight="true" outlineLevel="0" collapsed="false">
      <c r="A14" s="31" t="s">
        <v>24</v>
      </c>
      <c r="B14" s="36" t="s">
        <v>25</v>
      </c>
      <c r="C14" s="34" t="n">
        <f aca="false">D14+G14</f>
        <v>0</v>
      </c>
      <c r="D14" s="34" t="n">
        <f aca="false">[1]Місто!D105</f>
        <v>0</v>
      </c>
      <c r="E14" s="34" t="n">
        <f aca="false">[1]Місто!E105</f>
        <v>0</v>
      </c>
      <c r="F14" s="34" t="n">
        <f aca="false">[1]Місто!F105</f>
        <v>0</v>
      </c>
      <c r="G14" s="34" t="n">
        <f aca="false">[1]Місто!G105</f>
        <v>0</v>
      </c>
      <c r="H14" s="34" t="n">
        <f aca="false">I14+L14</f>
        <v>0</v>
      </c>
      <c r="I14" s="34" t="n">
        <f aca="false">[1]Місто!I105</f>
        <v>0</v>
      </c>
      <c r="J14" s="34" t="n">
        <f aca="false">[1]Місто!J105</f>
        <v>0</v>
      </c>
      <c r="K14" s="34" t="n">
        <f aca="false">[1]Місто!K105</f>
        <v>0</v>
      </c>
      <c r="L14" s="34" t="n">
        <f aca="false">[1]Місто!L105</f>
        <v>0</v>
      </c>
      <c r="M14" s="34" t="n">
        <f aca="false">[1]Місто!M105</f>
        <v>0</v>
      </c>
      <c r="N14" s="35" t="n">
        <f aca="false">C14+H14</f>
        <v>0</v>
      </c>
      <c r="O14" s="85"/>
    </row>
    <row r="15" s="30" customFormat="true" ht="12.75" hidden="false" customHeight="false" outlineLevel="0" collapsed="false">
      <c r="A15" s="31" t="s">
        <v>26</v>
      </c>
      <c r="B15" s="36" t="s">
        <v>27</v>
      </c>
      <c r="C15" s="34" t="n">
        <f aca="false">D15+G15</f>
        <v>44331404</v>
      </c>
      <c r="D15" s="34" t="n">
        <f aca="false">SUM(D16:D25)</f>
        <v>43697404</v>
      </c>
      <c r="E15" s="34" t="n">
        <f aca="false">SUM(E16:E23)</f>
        <v>25068200</v>
      </c>
      <c r="F15" s="34" t="n">
        <f aca="false">SUM(F16:F23)</f>
        <v>6637650</v>
      </c>
      <c r="G15" s="34" t="n">
        <f aca="false">SUM(G16:G23)</f>
        <v>634000</v>
      </c>
      <c r="H15" s="34" t="n">
        <f aca="false">I15+L15</f>
        <v>3832277</v>
      </c>
      <c r="I15" s="34" t="n">
        <f aca="false">SUM(I16:I23)</f>
        <v>3669109</v>
      </c>
      <c r="J15" s="34" t="n">
        <f aca="false">SUM(J16:J23)</f>
        <v>1579621</v>
      </c>
      <c r="K15" s="34" t="n">
        <f aca="false">SUM(K16:K23)</f>
        <v>76440</v>
      </c>
      <c r="L15" s="34" t="n">
        <f aca="false">SUM(L16:L23)</f>
        <v>163168</v>
      </c>
      <c r="M15" s="34" t="n">
        <f aca="false">SUM(M16:M23)</f>
        <v>0</v>
      </c>
      <c r="N15" s="35" t="n">
        <f aca="false">C15+H15</f>
        <v>48163681</v>
      </c>
      <c r="O15" s="115"/>
    </row>
    <row r="16" s="30" customFormat="true" ht="18" hidden="true" customHeight="true" outlineLevel="0" collapsed="false">
      <c r="A16" s="31" t="s">
        <v>28</v>
      </c>
      <c r="B16" s="39" t="s">
        <v>29</v>
      </c>
      <c r="C16" s="34" t="n">
        <f aca="false">D16+G16</f>
        <v>0</v>
      </c>
      <c r="D16" s="34" t="n">
        <f aca="false">[1]Місто!D171</f>
        <v>0</v>
      </c>
      <c r="E16" s="34" t="n">
        <f aca="false">[1]Місто!E171</f>
        <v>0</v>
      </c>
      <c r="F16" s="34" t="n">
        <f aca="false">[1]Місто!F171</f>
        <v>0</v>
      </c>
      <c r="G16" s="34" t="n">
        <f aca="false">[1]Місто!G171</f>
        <v>0</v>
      </c>
      <c r="H16" s="34" t="n">
        <f aca="false">I16+L16</f>
        <v>0</v>
      </c>
      <c r="I16" s="34"/>
      <c r="J16" s="34"/>
      <c r="K16" s="34"/>
      <c r="L16" s="34"/>
      <c r="M16" s="34"/>
      <c r="N16" s="35" t="n">
        <f aca="false">C16+H16</f>
        <v>0</v>
      </c>
      <c r="O16" s="85"/>
    </row>
    <row r="17" s="30" customFormat="true" ht="49.5" hidden="false" customHeight="true" outlineLevel="0" collapsed="false">
      <c r="A17" s="31" t="s">
        <v>30</v>
      </c>
      <c r="B17" s="36" t="s">
        <v>31</v>
      </c>
      <c r="C17" s="34" t="n">
        <f aca="false">D17+G17</f>
        <v>22511200</v>
      </c>
      <c r="D17" s="34" t="n">
        <f aca="false">[1]Місто!D172</f>
        <v>22302200</v>
      </c>
      <c r="E17" s="34" t="n">
        <f aca="false">[1]Місто!E172</f>
        <v>12662587</v>
      </c>
      <c r="F17" s="34" t="n">
        <f aca="false">[1]Місто!F172</f>
        <v>3029155</v>
      </c>
      <c r="G17" s="34" t="n">
        <f aca="false">[1]Місто!G172</f>
        <v>209000</v>
      </c>
      <c r="H17" s="34" t="n">
        <f aca="false">I17+L17</f>
        <v>3306931</v>
      </c>
      <c r="I17" s="34" t="n">
        <f aca="false">[1]Місто!I172</f>
        <v>3266102</v>
      </c>
      <c r="J17" s="34" t="n">
        <f aca="false">[1]Місто!J172</f>
        <v>1485727</v>
      </c>
      <c r="K17" s="34" t="n">
        <f aca="false">[1]Місто!K172</f>
        <v>16439</v>
      </c>
      <c r="L17" s="34" t="n">
        <f aca="false">[1]Місто!L172</f>
        <v>40829</v>
      </c>
      <c r="M17" s="34" t="n">
        <f aca="false">[1]Місто!M172</f>
        <v>0</v>
      </c>
      <c r="N17" s="35" t="n">
        <f aca="false">C17+H17</f>
        <v>25818131</v>
      </c>
      <c r="O17" s="85"/>
    </row>
    <row r="18" s="30" customFormat="true" ht="24.75" hidden="false" customHeight="true" outlineLevel="0" collapsed="false">
      <c r="A18" s="31" t="s">
        <v>38</v>
      </c>
      <c r="B18" s="36" t="s">
        <v>39</v>
      </c>
      <c r="C18" s="34" t="n">
        <f aca="false">D18+G18</f>
        <v>18882670</v>
      </c>
      <c r="D18" s="34" t="n">
        <f aca="false">[1]Місто!D173</f>
        <v>18457670</v>
      </c>
      <c r="E18" s="34" t="n">
        <f aca="false">[1]Місто!E173</f>
        <v>10610200</v>
      </c>
      <c r="F18" s="34" t="n">
        <f aca="false">[1]Місто!F173</f>
        <v>3529854</v>
      </c>
      <c r="G18" s="34" t="n">
        <f aca="false">[1]Місто!G173</f>
        <v>425000</v>
      </c>
      <c r="H18" s="34" t="n">
        <f aca="false">I18+L18</f>
        <v>523411</v>
      </c>
      <c r="I18" s="34" t="n">
        <f aca="false">[1]Місто!I173</f>
        <v>401072</v>
      </c>
      <c r="J18" s="34" t="n">
        <f aca="false">[1]Місто!J173</f>
        <v>93894</v>
      </c>
      <c r="K18" s="34" t="n">
        <f aca="false">[1]Місто!K173</f>
        <v>60001</v>
      </c>
      <c r="L18" s="34" t="n">
        <f aca="false">[1]Місто!L173</f>
        <v>122339</v>
      </c>
      <c r="M18" s="34" t="n">
        <f aca="false">[1]Місто!M173</f>
        <v>0</v>
      </c>
      <c r="N18" s="35" t="n">
        <f aca="false">C18+H18</f>
        <v>19406081</v>
      </c>
      <c r="O18" s="85"/>
    </row>
    <row r="19" s="30" customFormat="true" ht="15" hidden="true" customHeight="true" outlineLevel="0" collapsed="false">
      <c r="A19" s="31" t="s">
        <v>40</v>
      </c>
      <c r="B19" s="36" t="s">
        <v>41</v>
      </c>
      <c r="C19" s="34" t="n">
        <f aca="false">D19+G19</f>
        <v>0</v>
      </c>
      <c r="D19" s="34" t="n">
        <f aca="false">[1]Місто!D174+[1]Місто!D199</f>
        <v>0</v>
      </c>
      <c r="E19" s="34" t="n">
        <f aca="false">[1]Місто!E174</f>
        <v>0</v>
      </c>
      <c r="F19" s="34" t="n">
        <f aca="false">[1]Місто!F174</f>
        <v>0</v>
      </c>
      <c r="G19" s="34" t="n">
        <f aca="false">[1]Місто!G174</f>
        <v>0</v>
      </c>
      <c r="H19" s="34" t="n">
        <f aca="false">I19+L19</f>
        <v>0</v>
      </c>
      <c r="I19" s="34" t="n">
        <f aca="false">[1]Місто!I174</f>
        <v>0</v>
      </c>
      <c r="J19" s="34" t="n">
        <f aca="false">[1]Місто!J174</f>
        <v>0</v>
      </c>
      <c r="K19" s="34" t="n">
        <f aca="false">[1]Місто!K174</f>
        <v>0</v>
      </c>
      <c r="L19" s="34" t="n">
        <f aca="false">[1]Місто!L174</f>
        <v>0</v>
      </c>
      <c r="M19" s="34" t="n">
        <f aca="false">[1]Місто!M174</f>
        <v>0</v>
      </c>
      <c r="N19" s="35" t="n">
        <f aca="false">C19+H19</f>
        <v>0</v>
      </c>
      <c r="O19" s="85"/>
    </row>
    <row r="20" s="30" customFormat="true" ht="25.5" hidden="false" customHeight="false" outlineLevel="0" collapsed="false">
      <c r="A20" s="31" t="s">
        <v>42</v>
      </c>
      <c r="B20" s="36" t="s">
        <v>43</v>
      </c>
      <c r="C20" s="34" t="n">
        <f aca="false">D20+G20</f>
        <v>1434648</v>
      </c>
      <c r="D20" s="34" t="n">
        <f aca="false">[1]Місто!D175</f>
        <v>1434648</v>
      </c>
      <c r="E20" s="34" t="n">
        <f aca="false">[1]Місто!E175</f>
        <v>804104</v>
      </c>
      <c r="F20" s="34" t="n">
        <f aca="false">[1]Місто!F175</f>
        <v>78641</v>
      </c>
      <c r="G20" s="34" t="n">
        <f aca="false">[1]Місто!G175</f>
        <v>0</v>
      </c>
      <c r="H20" s="34" t="n">
        <f aca="false">I20+L20</f>
        <v>1935</v>
      </c>
      <c r="I20" s="34" t="n">
        <f aca="false">[1]Місто!I175</f>
        <v>1935</v>
      </c>
      <c r="J20" s="34" t="n">
        <f aca="false">[1]Місто!J175</f>
        <v>0</v>
      </c>
      <c r="K20" s="34" t="n">
        <f aca="false">[1]Місто!K175</f>
        <v>0</v>
      </c>
      <c r="L20" s="34" t="n">
        <f aca="false">[1]Місто!L175</f>
        <v>0</v>
      </c>
      <c r="M20" s="34" t="n">
        <f aca="false">[1]Місто!M175</f>
        <v>0</v>
      </c>
      <c r="N20" s="35" t="n">
        <f aca="false">C20+H20</f>
        <v>1436583</v>
      </c>
      <c r="O20" s="85"/>
    </row>
    <row r="21" s="30" customFormat="true" ht="25.5" hidden="false" customHeight="false" outlineLevel="0" collapsed="false">
      <c r="A21" s="31" t="s">
        <v>44</v>
      </c>
      <c r="B21" s="38" t="s">
        <v>45</v>
      </c>
      <c r="C21" s="34" t="n">
        <f aca="false">D21+G21</f>
        <v>335329</v>
      </c>
      <c r="D21" s="34" t="n">
        <f aca="false">[1]Місто!D176</f>
        <v>335329</v>
      </c>
      <c r="E21" s="34" t="n">
        <f aca="false">[1]Місто!E176</f>
        <v>200514</v>
      </c>
      <c r="F21" s="34" t="n">
        <f aca="false">[1]Місто!F176</f>
        <v>0</v>
      </c>
      <c r="G21" s="34" t="n">
        <f aca="false">[1]Місто!G176</f>
        <v>0</v>
      </c>
      <c r="H21" s="34" t="n">
        <f aca="false">I21+L21</f>
        <v>0</v>
      </c>
      <c r="I21" s="34" t="n">
        <f aca="false">[1]Місто!I176</f>
        <v>0</v>
      </c>
      <c r="J21" s="34" t="n">
        <f aca="false">[1]Місто!J176</f>
        <v>0</v>
      </c>
      <c r="K21" s="34" t="n">
        <f aca="false">[1]Місто!K176</f>
        <v>0</v>
      </c>
      <c r="L21" s="34" t="n">
        <f aca="false">[1]Місто!L176</f>
        <v>0</v>
      </c>
      <c r="M21" s="34"/>
      <c r="N21" s="35" t="n">
        <f aca="false">C21+H21</f>
        <v>335329</v>
      </c>
      <c r="O21" s="116"/>
      <c r="P21" s="45"/>
    </row>
    <row r="22" s="30" customFormat="true" ht="25.5" hidden="false" customHeight="false" outlineLevel="0" collapsed="false">
      <c r="A22" s="31" t="s">
        <v>46</v>
      </c>
      <c r="B22" s="38" t="s">
        <v>47</v>
      </c>
      <c r="C22" s="34" t="n">
        <f aca="false">D22+G22</f>
        <v>1164377</v>
      </c>
      <c r="D22" s="34" t="n">
        <f aca="false">[1]Місто!D177</f>
        <v>1164377</v>
      </c>
      <c r="E22" s="34" t="n">
        <f aca="false">[1]Місто!E177</f>
        <v>790795</v>
      </c>
      <c r="F22" s="34" t="n">
        <f aca="false">[1]Місто!F177</f>
        <v>0</v>
      </c>
      <c r="G22" s="34" t="n">
        <f aca="false">[1]Місто!G177</f>
        <v>0</v>
      </c>
      <c r="H22" s="34" t="n">
        <f aca="false">I22+L22</f>
        <v>0</v>
      </c>
      <c r="I22" s="34" t="n">
        <f aca="false">[1]Місто!I177</f>
        <v>0</v>
      </c>
      <c r="J22" s="34" t="n">
        <f aca="false">[1]Місто!J177</f>
        <v>0</v>
      </c>
      <c r="K22" s="34" t="n">
        <f aca="false">[1]Місто!K177</f>
        <v>0</v>
      </c>
      <c r="L22" s="34" t="n">
        <f aca="false">[1]Місто!L177</f>
        <v>0</v>
      </c>
      <c r="M22" s="34" t="n">
        <f aca="false">[1]Місто!M177</f>
        <v>0</v>
      </c>
      <c r="N22" s="35" t="n">
        <f aca="false">C22+H22</f>
        <v>1164377</v>
      </c>
      <c r="O22" s="85"/>
    </row>
    <row r="23" s="30" customFormat="true" ht="17.25" hidden="true" customHeight="true" outlineLevel="0" collapsed="false">
      <c r="A23" s="31" t="s">
        <v>48</v>
      </c>
      <c r="B23" s="38" t="s">
        <v>49</v>
      </c>
      <c r="C23" s="34" t="n">
        <f aca="false">D23+G23</f>
        <v>0</v>
      </c>
      <c r="D23" s="34" t="n">
        <f aca="false">[1]Місто!D178</f>
        <v>0</v>
      </c>
      <c r="E23" s="34" t="n">
        <f aca="false">[1]Місто!E178</f>
        <v>0</v>
      </c>
      <c r="F23" s="34" t="n">
        <f aca="false">[1]Місто!F178</f>
        <v>0</v>
      </c>
      <c r="G23" s="34" t="n">
        <f aca="false">[1]Місто!G178</f>
        <v>0</v>
      </c>
      <c r="H23" s="34" t="n">
        <f aca="false">I23+L23</f>
        <v>0</v>
      </c>
      <c r="I23" s="34" t="n">
        <f aca="false">[1]Місто!I178</f>
        <v>0</v>
      </c>
      <c r="J23" s="34" t="n">
        <f aca="false">[1]Місто!J178</f>
        <v>0</v>
      </c>
      <c r="K23" s="34" t="n">
        <f aca="false">[1]Місто!K178</f>
        <v>0</v>
      </c>
      <c r="L23" s="34" t="n">
        <f aca="false">[1]Місто!L178</f>
        <v>0</v>
      </c>
      <c r="M23" s="34" t="n">
        <f aca="false">[1]Місто!M178</f>
        <v>0</v>
      </c>
      <c r="N23" s="35" t="n">
        <f aca="false">C23+H23</f>
        <v>0</v>
      </c>
      <c r="O23" s="85"/>
    </row>
    <row r="24" s="30" customFormat="true" ht="36" hidden="false" customHeight="true" outlineLevel="0" collapsed="false">
      <c r="A24" s="31" t="s">
        <v>52</v>
      </c>
      <c r="B24" s="38" t="s">
        <v>270</v>
      </c>
      <c r="C24" s="34" t="n">
        <f aca="false">D24+G24</f>
        <v>3180</v>
      </c>
      <c r="D24" s="34" t="n">
        <f aca="false">[1]Місто!D179</f>
        <v>3180</v>
      </c>
      <c r="E24" s="34" t="n">
        <f aca="false">[1]Місто!E179</f>
        <v>0</v>
      </c>
      <c r="F24" s="34" t="n">
        <f aca="false">[1]Місто!F179</f>
        <v>0</v>
      </c>
      <c r="G24" s="34" t="n">
        <f aca="false">[1]Місто!G179</f>
        <v>0</v>
      </c>
      <c r="H24" s="34" t="n">
        <f aca="false">I24+L24</f>
        <v>0</v>
      </c>
      <c r="I24" s="34" t="n">
        <f aca="false">[1]Місто!I179</f>
        <v>0</v>
      </c>
      <c r="J24" s="34" t="n">
        <f aca="false">[1]Місто!J179</f>
        <v>0</v>
      </c>
      <c r="K24" s="34" t="n">
        <f aca="false">[1]Місто!K179</f>
        <v>0</v>
      </c>
      <c r="L24" s="34" t="n">
        <f aca="false">[1]Місто!L179</f>
        <v>0</v>
      </c>
      <c r="M24" s="34" t="n">
        <f aca="false">[1]Місто!M179</f>
        <v>0</v>
      </c>
      <c r="N24" s="35" t="n">
        <f aca="false">C24+H24</f>
        <v>3180</v>
      </c>
      <c r="O24" s="85"/>
    </row>
    <row r="25" s="30" customFormat="true" ht="90.75" hidden="true" customHeight="true" outlineLevel="0" collapsed="false">
      <c r="A25" s="117" t="s">
        <v>54</v>
      </c>
      <c r="B25" s="38" t="s">
        <v>55</v>
      </c>
      <c r="C25" s="34" t="n">
        <f aca="false">D25+G25</f>
        <v>0</v>
      </c>
      <c r="D25" s="34" t="n">
        <f aca="false">[1]Місто!D180</f>
        <v>0</v>
      </c>
      <c r="E25" s="34" t="n">
        <f aca="false">[1]Місто!E180</f>
        <v>0</v>
      </c>
      <c r="F25" s="34" t="n">
        <f aca="false">[1]Місто!F180</f>
        <v>0</v>
      </c>
      <c r="G25" s="34" t="n">
        <f aca="false">[1]Місто!G180</f>
        <v>0</v>
      </c>
      <c r="H25" s="34" t="n">
        <f aca="false">I25+L25</f>
        <v>0</v>
      </c>
      <c r="I25" s="34" t="n">
        <f aca="false">[1]Місто!I180</f>
        <v>0</v>
      </c>
      <c r="J25" s="34" t="n">
        <f aca="false">[1]Місто!J180</f>
        <v>0</v>
      </c>
      <c r="K25" s="34" t="n">
        <f aca="false">[1]Місто!K180</f>
        <v>0</v>
      </c>
      <c r="L25" s="34" t="n">
        <f aca="false">[1]Місто!L180</f>
        <v>0</v>
      </c>
      <c r="M25" s="34"/>
      <c r="N25" s="35" t="n">
        <f aca="false">C25+H25</f>
        <v>0</v>
      </c>
      <c r="O25" s="116"/>
      <c r="P25" s="45"/>
    </row>
    <row r="26" s="30" customFormat="true" ht="25.5" hidden="true" customHeight="false" outlineLevel="0" collapsed="false">
      <c r="A26" s="117"/>
      <c r="B26" s="38" t="s">
        <v>21</v>
      </c>
      <c r="C26" s="34" t="n">
        <f aca="false">D26+G26</f>
        <v>0</v>
      </c>
      <c r="D26" s="34" t="n">
        <f aca="false">D25</f>
        <v>0</v>
      </c>
      <c r="E26" s="34"/>
      <c r="F26" s="34"/>
      <c r="G26" s="34"/>
      <c r="H26" s="34"/>
      <c r="I26" s="34"/>
      <c r="J26" s="34"/>
      <c r="K26" s="34"/>
      <c r="L26" s="34"/>
      <c r="M26" s="34"/>
      <c r="N26" s="35" t="n">
        <f aca="false">C26+H26</f>
        <v>0</v>
      </c>
      <c r="O26" s="116"/>
      <c r="P26" s="45"/>
    </row>
    <row r="27" s="30" customFormat="true" ht="12.75" hidden="false" customHeight="false" outlineLevel="0" collapsed="false">
      <c r="A27" s="31" t="s">
        <v>56</v>
      </c>
      <c r="B27" s="38" t="s">
        <v>57</v>
      </c>
      <c r="C27" s="34" t="n">
        <f aca="false">D27+G27</f>
        <v>197709143</v>
      </c>
      <c r="D27" s="34" t="n">
        <f aca="false">SUM(D28:D36)</f>
        <v>194402050</v>
      </c>
      <c r="E27" s="34" t="n">
        <f aca="false">SUM(E28:E36)</f>
        <v>109313655</v>
      </c>
      <c r="F27" s="34" t="n">
        <f aca="false">SUM(F28:F36)</f>
        <v>14516331</v>
      </c>
      <c r="G27" s="34" t="n">
        <f aca="false">SUM(G28:G36)</f>
        <v>3307093</v>
      </c>
      <c r="H27" s="34" t="n">
        <f aca="false">I27+L27</f>
        <v>2171951</v>
      </c>
      <c r="I27" s="34" t="n">
        <f aca="false">SUM(I28:I36)</f>
        <v>2050269</v>
      </c>
      <c r="J27" s="34" t="n">
        <f aca="false">SUM(J28:J36)</f>
        <v>5460</v>
      </c>
      <c r="K27" s="34" t="n">
        <f aca="false">SUM(K28:K36)</f>
        <v>11095</v>
      </c>
      <c r="L27" s="34" t="n">
        <f aca="false">SUM(L28:L36)</f>
        <v>121682</v>
      </c>
      <c r="M27" s="34" t="n">
        <f aca="false">SUM(M28:M36)</f>
        <v>0</v>
      </c>
      <c r="N27" s="35" t="n">
        <f aca="false">C27+H27</f>
        <v>199881094</v>
      </c>
      <c r="O27" s="115"/>
    </row>
    <row r="28" s="30" customFormat="true" ht="12.75" hidden="false" customHeight="false" outlineLevel="0" collapsed="false">
      <c r="A28" s="31" t="s">
        <v>58</v>
      </c>
      <c r="B28" s="38" t="s">
        <v>59</v>
      </c>
      <c r="C28" s="34" t="n">
        <f aca="false">D28+G28</f>
        <v>172902434</v>
      </c>
      <c r="D28" s="34" t="n">
        <f aca="false">[1]Місто!D258</f>
        <v>169809058</v>
      </c>
      <c r="E28" s="34" t="n">
        <f aca="false">[1]Місто!E258</f>
        <v>101932574</v>
      </c>
      <c r="F28" s="34" t="n">
        <f aca="false">[1]Місто!F258</f>
        <v>12961327</v>
      </c>
      <c r="G28" s="34" t="n">
        <f aca="false">[1]Місто!G258</f>
        <v>3093376</v>
      </c>
      <c r="H28" s="34" t="n">
        <f aca="false">I28+L28</f>
        <v>1433973</v>
      </c>
      <c r="I28" s="34" t="n">
        <f aca="false">[1]Місто!I258</f>
        <v>1312291</v>
      </c>
      <c r="J28" s="34" t="n">
        <f aca="false">[1]Місто!J258</f>
        <v>5460</v>
      </c>
      <c r="K28" s="34" t="n">
        <f aca="false">[1]Місто!K258</f>
        <v>9290</v>
      </c>
      <c r="L28" s="34" t="n">
        <f aca="false">[1]Місто!L258</f>
        <v>121682</v>
      </c>
      <c r="M28" s="34" t="n">
        <f aca="false">[1]Місто!M258</f>
        <v>0</v>
      </c>
      <c r="N28" s="35" t="n">
        <f aca="false">C28+H28</f>
        <v>174336407</v>
      </c>
      <c r="O28" s="85"/>
    </row>
    <row r="29" s="30" customFormat="true" ht="12.75" hidden="false" customHeight="false" outlineLevel="0" collapsed="false">
      <c r="A29" s="31" t="s">
        <v>60</v>
      </c>
      <c r="B29" s="38" t="s">
        <v>61</v>
      </c>
      <c r="C29" s="34" t="n">
        <f aca="false">D29+G29</f>
        <v>7196203</v>
      </c>
      <c r="D29" s="34" t="n">
        <f aca="false">[1]Місто!D259</f>
        <v>7051703</v>
      </c>
      <c r="E29" s="34" t="n">
        <f aca="false">[1]Місто!E259</f>
        <v>3660864</v>
      </c>
      <c r="F29" s="34" t="n">
        <f aca="false">[1]Місто!F259</f>
        <v>1335767</v>
      </c>
      <c r="G29" s="34" t="n">
        <f aca="false">[1]Місто!G259</f>
        <v>144500</v>
      </c>
      <c r="H29" s="34" t="n">
        <f aca="false">I29+L29</f>
        <v>686576</v>
      </c>
      <c r="I29" s="34" t="n">
        <f aca="false">[1]Місто!I259</f>
        <v>686576</v>
      </c>
      <c r="J29" s="34" t="n">
        <f aca="false">[1]Місто!J259</f>
        <v>0</v>
      </c>
      <c r="K29" s="34" t="n">
        <f aca="false">[1]Місто!K259</f>
        <v>0</v>
      </c>
      <c r="L29" s="34" t="n">
        <f aca="false">[1]Місто!L259</f>
        <v>0</v>
      </c>
      <c r="M29" s="34" t="n">
        <f aca="false">[1]Місто!M259</f>
        <v>0</v>
      </c>
      <c r="N29" s="35" t="n">
        <f aca="false">C29+H29</f>
        <v>7882779</v>
      </c>
      <c r="O29" s="85"/>
    </row>
    <row r="30" s="30" customFormat="true" ht="51" hidden="false" customHeight="false" outlineLevel="0" collapsed="false">
      <c r="A30" s="31" t="s">
        <v>62</v>
      </c>
      <c r="B30" s="38" t="s">
        <v>63</v>
      </c>
      <c r="C30" s="34" t="n">
        <f aca="false">D30+G30</f>
        <v>2654560</v>
      </c>
      <c r="D30" s="34" t="n">
        <f aca="false">[1]Місто!D260</f>
        <v>2654560</v>
      </c>
      <c r="E30" s="34" t="n">
        <f aca="false">[1]Місто!E260</f>
        <v>1834245</v>
      </c>
      <c r="F30" s="34" t="n">
        <f aca="false">[1]Місто!F260</f>
        <v>85870</v>
      </c>
      <c r="G30" s="34" t="n">
        <f aca="false">[1]Місто!G260</f>
        <v>0</v>
      </c>
      <c r="H30" s="34" t="n">
        <f aca="false">I30+L30</f>
        <v>18371</v>
      </c>
      <c r="I30" s="34" t="n">
        <f aca="false">[1]Місто!I260</f>
        <v>18371</v>
      </c>
      <c r="J30" s="34" t="n">
        <f aca="false">[1]Місто!J260</f>
        <v>0</v>
      </c>
      <c r="K30" s="34" t="n">
        <f aca="false">[1]Місто!K260</f>
        <v>0</v>
      </c>
      <c r="L30" s="34" t="n">
        <f aca="false">[1]Місто!L260</f>
        <v>0</v>
      </c>
      <c r="M30" s="34" t="n">
        <f aca="false">[1]Місто!M260</f>
        <v>0</v>
      </c>
      <c r="N30" s="35" t="n">
        <f aca="false">C30+H30</f>
        <v>2672931</v>
      </c>
      <c r="O30" s="85"/>
    </row>
    <row r="31" s="30" customFormat="true" ht="25.5" hidden="false" customHeight="false" outlineLevel="0" collapsed="false">
      <c r="A31" s="31" t="s">
        <v>64</v>
      </c>
      <c r="B31" s="46" t="s">
        <v>65</v>
      </c>
      <c r="C31" s="34" t="n">
        <f aca="false">D31+G31</f>
        <v>1785335</v>
      </c>
      <c r="D31" s="34" t="n">
        <f aca="false">[1]Місто!D261</f>
        <v>1785335</v>
      </c>
      <c r="E31" s="34" t="n">
        <f aca="false">[1]Місто!E261</f>
        <v>1201667</v>
      </c>
      <c r="F31" s="34" t="n">
        <f aca="false">[1]Місто!F261</f>
        <v>113066</v>
      </c>
      <c r="G31" s="34" t="n">
        <f aca="false">[1]Місто!G261</f>
        <v>0</v>
      </c>
      <c r="H31" s="34" t="n">
        <f aca="false">I31+L31</f>
        <v>33031</v>
      </c>
      <c r="I31" s="34" t="n">
        <f aca="false">[1]Місто!I261</f>
        <v>33031</v>
      </c>
      <c r="J31" s="34" t="n">
        <f aca="false">[1]Місто!J261</f>
        <v>0</v>
      </c>
      <c r="K31" s="34" t="n">
        <f aca="false">[1]Місто!K261</f>
        <v>1805</v>
      </c>
      <c r="L31" s="34" t="n">
        <f aca="false">[1]Місто!L261</f>
        <v>0</v>
      </c>
      <c r="M31" s="34" t="n">
        <f aca="false">[1]Місто!M261</f>
        <v>0</v>
      </c>
      <c r="N31" s="35" t="n">
        <f aca="false">C31+H31</f>
        <v>1818366</v>
      </c>
      <c r="O31" s="85"/>
    </row>
    <row r="32" s="30" customFormat="true" ht="25.5" hidden="false" customHeight="false" outlineLevel="0" collapsed="false">
      <c r="A32" s="31" t="s">
        <v>66</v>
      </c>
      <c r="B32" s="38" t="s">
        <v>67</v>
      </c>
      <c r="C32" s="34" t="n">
        <f aca="false">D32+G32</f>
        <v>172604</v>
      </c>
      <c r="D32" s="34" t="n">
        <f aca="false">[1]Місто!D262</f>
        <v>172604</v>
      </c>
      <c r="E32" s="34" t="n">
        <f aca="false">[1]Місто!E262</f>
        <v>119913</v>
      </c>
      <c r="F32" s="34" t="n">
        <f aca="false">[1]Місто!F262</f>
        <v>0</v>
      </c>
      <c r="G32" s="34" t="n">
        <f aca="false">[1]Місто!G262</f>
        <v>0</v>
      </c>
      <c r="H32" s="34" t="n">
        <f aca="false">I32+L32</f>
        <v>0</v>
      </c>
      <c r="I32" s="34" t="n">
        <f aca="false">[1]Місто!I262</f>
        <v>0</v>
      </c>
      <c r="J32" s="34" t="n">
        <f aca="false">[1]Місто!J262</f>
        <v>0</v>
      </c>
      <c r="K32" s="34" t="n">
        <f aca="false">[1]Місто!K262</f>
        <v>0</v>
      </c>
      <c r="L32" s="34" t="n">
        <f aca="false">[1]Місто!L262</f>
        <v>0</v>
      </c>
      <c r="M32" s="34" t="n">
        <f aca="false">[1]Місто!M262</f>
        <v>0</v>
      </c>
      <c r="N32" s="35" t="n">
        <f aca="false">C32+H32</f>
        <v>172604</v>
      </c>
      <c r="O32" s="85"/>
    </row>
    <row r="33" s="30" customFormat="true" ht="12.75" hidden="false" customHeight="false" outlineLevel="0" collapsed="false">
      <c r="A33" s="31" t="s">
        <v>68</v>
      </c>
      <c r="B33" s="38" t="s">
        <v>69</v>
      </c>
      <c r="C33" s="34" t="n">
        <f aca="false">D33+G33</f>
        <v>8467226</v>
      </c>
      <c r="D33" s="34" t="n">
        <f aca="false">[1]Місто!D263</f>
        <v>8398009</v>
      </c>
      <c r="E33" s="34" t="n">
        <f aca="false">[1]Місто!E263</f>
        <v>307619</v>
      </c>
      <c r="F33" s="34" t="n">
        <f aca="false">[1]Місто!F263</f>
        <v>20301</v>
      </c>
      <c r="G33" s="34" t="n">
        <f aca="false">[1]Місто!G263</f>
        <v>69217</v>
      </c>
      <c r="H33" s="34" t="n">
        <f aca="false">I33+L33</f>
        <v>0</v>
      </c>
      <c r="I33" s="34" t="n">
        <f aca="false">[1]Місто!I263</f>
        <v>0</v>
      </c>
      <c r="J33" s="34" t="n">
        <f aca="false">[1]Місто!J263</f>
        <v>0</v>
      </c>
      <c r="K33" s="34" t="n">
        <f aca="false">[1]Місто!K263</f>
        <v>0</v>
      </c>
      <c r="L33" s="34" t="n">
        <f aca="false">[1]Місто!L263</f>
        <v>0</v>
      </c>
      <c r="M33" s="34" t="n">
        <f aca="false">[1]Місто!M263</f>
        <v>0</v>
      </c>
      <c r="N33" s="35" t="n">
        <f aca="false">C33+H33</f>
        <v>8467226</v>
      </c>
      <c r="O33" s="85"/>
    </row>
    <row r="34" s="30" customFormat="true" ht="29.25" hidden="false" customHeight="true" outlineLevel="0" collapsed="false">
      <c r="A34" s="31" t="s">
        <v>70</v>
      </c>
      <c r="B34" s="38" t="s">
        <v>71</v>
      </c>
      <c r="C34" s="34" t="n">
        <f aca="false">D34+G34</f>
        <v>27274</v>
      </c>
      <c r="D34" s="34" t="n">
        <f aca="false">[1]Місто!D264</f>
        <v>27274</v>
      </c>
      <c r="E34" s="34" t="n">
        <f aca="false">[1]Місто!E264</f>
        <v>19913</v>
      </c>
      <c r="F34" s="34" t="n">
        <f aca="false">[1]Місто!F264</f>
        <v>0</v>
      </c>
      <c r="G34" s="34" t="n">
        <f aca="false">[1]Місто!G264</f>
        <v>0</v>
      </c>
      <c r="H34" s="34" t="n">
        <f aca="false">I34+L34</f>
        <v>0</v>
      </c>
      <c r="I34" s="34" t="n">
        <f aca="false">[1]Місто!I264</f>
        <v>0</v>
      </c>
      <c r="J34" s="34" t="n">
        <f aca="false">[1]Місто!J264</f>
        <v>0</v>
      </c>
      <c r="K34" s="34" t="n">
        <f aca="false">[1]Місто!K264</f>
        <v>0</v>
      </c>
      <c r="L34" s="34" t="n">
        <f aca="false">[1]Місто!L264</f>
        <v>0</v>
      </c>
      <c r="M34" s="34" t="n">
        <f aca="false">[1]Місто!M264</f>
        <v>0</v>
      </c>
      <c r="N34" s="35" t="n">
        <f aca="false">C34+H34</f>
        <v>27274</v>
      </c>
      <c r="O34" s="85"/>
    </row>
    <row r="35" s="30" customFormat="true" ht="12.75" hidden="false" customHeight="false" outlineLevel="0" collapsed="false">
      <c r="A35" s="31" t="s">
        <v>72</v>
      </c>
      <c r="B35" s="38" t="s">
        <v>73</v>
      </c>
      <c r="C35" s="34" t="n">
        <f aca="false">D35+G35</f>
        <v>428007</v>
      </c>
      <c r="D35" s="34" t="n">
        <f aca="false">[1]Місто!D265</f>
        <v>428007</v>
      </c>
      <c r="E35" s="34" t="n">
        <f aca="false">[1]Місто!E265</f>
        <v>236860</v>
      </c>
      <c r="F35" s="34" t="n">
        <f aca="false">[1]Місто!F265</f>
        <v>0</v>
      </c>
      <c r="G35" s="34" t="n">
        <f aca="false">[1]Місто!G265</f>
        <v>0</v>
      </c>
      <c r="H35" s="34" t="n">
        <f aca="false">I35+L35</f>
        <v>0</v>
      </c>
      <c r="I35" s="34" t="n">
        <f aca="false">[1]Місто!I265</f>
        <v>0</v>
      </c>
      <c r="J35" s="34" t="n">
        <f aca="false">[1]Місто!J265</f>
        <v>0</v>
      </c>
      <c r="K35" s="34" t="n">
        <f aca="false">[1]Місто!K265</f>
        <v>0</v>
      </c>
      <c r="L35" s="34" t="n">
        <f aca="false">[1]Місто!L265</f>
        <v>0</v>
      </c>
      <c r="M35" s="34" t="n">
        <f aca="false">[1]Місто!M265</f>
        <v>0</v>
      </c>
      <c r="N35" s="35" t="n">
        <f aca="false">C35+H35</f>
        <v>428007</v>
      </c>
      <c r="O35" s="85"/>
    </row>
    <row r="36" s="30" customFormat="true" ht="38.25" hidden="false" customHeight="false" outlineLevel="0" collapsed="false">
      <c r="A36" s="31" t="s">
        <v>74</v>
      </c>
      <c r="B36" s="47" t="s">
        <v>75</v>
      </c>
      <c r="C36" s="34" t="n">
        <f aca="false">D36+G36</f>
        <v>4075500</v>
      </c>
      <c r="D36" s="34" t="n">
        <f aca="false">[1]Місто!D266</f>
        <v>4075500</v>
      </c>
      <c r="E36" s="34" t="n">
        <f aca="false">[1]Місто!E266</f>
        <v>0</v>
      </c>
      <c r="F36" s="34" t="n">
        <f aca="false">[1]Місто!F266</f>
        <v>0</v>
      </c>
      <c r="G36" s="34" t="n">
        <f aca="false">[1]Місто!G266</f>
        <v>0</v>
      </c>
      <c r="H36" s="34" t="n">
        <f aca="false">I36+L36</f>
        <v>0</v>
      </c>
      <c r="I36" s="34" t="n">
        <f aca="false">[1]Місто!I266</f>
        <v>0</v>
      </c>
      <c r="J36" s="34" t="n">
        <f aca="false">[1]Місто!J266</f>
        <v>0</v>
      </c>
      <c r="K36" s="34" t="n">
        <f aca="false">[1]Місто!K266</f>
        <v>0</v>
      </c>
      <c r="L36" s="34" t="n">
        <f aca="false">[1]Місто!L266</f>
        <v>0</v>
      </c>
      <c r="M36" s="34" t="n">
        <f aca="false">[1]Місто!M266</f>
        <v>0</v>
      </c>
      <c r="N36" s="35" t="n">
        <f aca="false">C36+H36</f>
        <v>4075500</v>
      </c>
      <c r="O36" s="85"/>
    </row>
    <row r="37" s="30" customFormat="true" ht="25.5" hidden="false" customHeight="false" outlineLevel="0" collapsed="false">
      <c r="A37" s="31" t="s">
        <v>76</v>
      </c>
      <c r="B37" s="47" t="s">
        <v>77</v>
      </c>
      <c r="C37" s="34" t="n">
        <f aca="false">D37+G37</f>
        <v>23356361</v>
      </c>
      <c r="D37" s="34" t="n">
        <f aca="false">SUM(D38:D47)</f>
        <v>23342361</v>
      </c>
      <c r="E37" s="34" t="n">
        <f aca="false">SUM(E38:E47)</f>
        <v>8604160</v>
      </c>
      <c r="F37" s="34" t="n">
        <f aca="false">SUM(F38:F47)</f>
        <v>813257</v>
      </c>
      <c r="G37" s="34" t="n">
        <f aca="false">SUM(G38:G47)</f>
        <v>14000</v>
      </c>
      <c r="H37" s="34" t="n">
        <f aca="false">I37+L37</f>
        <v>54987</v>
      </c>
      <c r="I37" s="34" t="n">
        <f aca="false">SUM(I38:I47)</f>
        <v>54987</v>
      </c>
      <c r="J37" s="34" t="n">
        <f aca="false">SUM(J38:J47)</f>
        <v>21405</v>
      </c>
      <c r="K37" s="34" t="n">
        <f aca="false">SUM(K38:K47)</f>
        <v>5974</v>
      </c>
      <c r="L37" s="34" t="n">
        <f aca="false">SUM(L38:L47)</f>
        <v>0</v>
      </c>
      <c r="M37" s="34" t="n">
        <f aca="false">SUM(M38:M47)</f>
        <v>0</v>
      </c>
      <c r="N37" s="35" t="n">
        <f aca="false">C37+H37</f>
        <v>23411348</v>
      </c>
      <c r="O37" s="85"/>
    </row>
    <row r="38" s="30" customFormat="true" ht="16.5" hidden="true" customHeight="true" outlineLevel="0" collapsed="false">
      <c r="A38" s="31" t="s">
        <v>82</v>
      </c>
      <c r="B38" s="47" t="s">
        <v>271</v>
      </c>
      <c r="C38" s="34" t="n">
        <f aca="false">D38+G38</f>
        <v>0</v>
      </c>
      <c r="D38" s="34"/>
      <c r="E38" s="34" t="n">
        <f aca="false">[1]Місто!E199</f>
        <v>0</v>
      </c>
      <c r="F38" s="34" t="n">
        <f aca="false">[1]Місто!F199</f>
        <v>0</v>
      </c>
      <c r="G38" s="34" t="n">
        <f aca="false">[1]Місто!G199</f>
        <v>0</v>
      </c>
      <c r="H38" s="34" t="n">
        <f aca="false">I38+L38</f>
        <v>0</v>
      </c>
      <c r="I38" s="34" t="n">
        <f aca="false">[1]Місто!I199</f>
        <v>0</v>
      </c>
      <c r="J38" s="34" t="n">
        <f aca="false">[1]Місто!J199</f>
        <v>0</v>
      </c>
      <c r="K38" s="34" t="n">
        <f aca="false">[1]Місто!K199</f>
        <v>0</v>
      </c>
      <c r="L38" s="34" t="n">
        <f aca="false">[1]Місто!L199</f>
        <v>0</v>
      </c>
      <c r="M38" s="34" t="n">
        <f aca="false">[1]Місто!M199</f>
        <v>0</v>
      </c>
      <c r="N38" s="35" t="n">
        <f aca="false">C38+H38</f>
        <v>0</v>
      </c>
      <c r="O38" s="85"/>
    </row>
    <row r="39" s="30" customFormat="true" ht="18" hidden="true" customHeight="true" outlineLevel="0" collapsed="false">
      <c r="A39" s="31" t="s">
        <v>272</v>
      </c>
      <c r="B39" s="47" t="s">
        <v>273</v>
      </c>
      <c r="C39" s="34" t="n">
        <f aca="false">D39+G39</f>
        <v>0</v>
      </c>
      <c r="D39" s="34" t="n">
        <f aca="false">[1]Місто!D200</f>
        <v>0</v>
      </c>
      <c r="E39" s="34" t="n">
        <f aca="false">[1]Місто!E200</f>
        <v>0</v>
      </c>
      <c r="F39" s="34" t="n">
        <f aca="false">[1]Місто!F200</f>
        <v>0</v>
      </c>
      <c r="G39" s="34" t="n">
        <f aca="false">[1]Місто!G200</f>
        <v>0</v>
      </c>
      <c r="H39" s="34" t="n">
        <f aca="false">I39+L39</f>
        <v>0</v>
      </c>
      <c r="I39" s="34" t="n">
        <f aca="false">[1]Місто!I200</f>
        <v>0</v>
      </c>
      <c r="J39" s="34" t="n">
        <f aca="false">[1]Місто!J200</f>
        <v>0</v>
      </c>
      <c r="K39" s="34" t="n">
        <f aca="false">[1]Місто!K200</f>
        <v>0</v>
      </c>
      <c r="L39" s="34" t="n">
        <f aca="false">[1]Місто!L200</f>
        <v>0</v>
      </c>
      <c r="M39" s="34" t="n">
        <f aca="false">[1]Місто!M200</f>
        <v>0</v>
      </c>
      <c r="N39" s="35" t="n">
        <f aca="false">C39+H39</f>
        <v>0</v>
      </c>
      <c r="O39" s="85"/>
    </row>
    <row r="40" s="30" customFormat="true" ht="25.5" hidden="false" customHeight="false" outlineLevel="0" collapsed="false">
      <c r="A40" s="31" t="s">
        <v>124</v>
      </c>
      <c r="B40" s="38" t="s">
        <v>125</v>
      </c>
      <c r="C40" s="34" t="n">
        <f aca="false">D40+G40</f>
        <v>6629896</v>
      </c>
      <c r="D40" s="34" t="n">
        <f aca="false">[1]Місто!D15+[1]Місто!D108+[1]Місто!D204</f>
        <v>6629896</v>
      </c>
      <c r="E40" s="34" t="n">
        <f aca="false">[1]Місто!E15+[1]Місто!E108+[1]Місто!E204</f>
        <v>0</v>
      </c>
      <c r="F40" s="34" t="n">
        <f aca="false">[1]Місто!F15+[1]Місто!F108+[1]Місто!F204</f>
        <v>0</v>
      </c>
      <c r="G40" s="34" t="n">
        <f aca="false">[1]Місто!G15+[1]Місто!G108+[1]Місто!G204</f>
        <v>0</v>
      </c>
      <c r="H40" s="34" t="n">
        <f aca="false">I40+L40</f>
        <v>0</v>
      </c>
      <c r="I40" s="34" t="n">
        <f aca="false">[1]Місто!I15+[1]Місто!I108+[1]Місто!I204</f>
        <v>0</v>
      </c>
      <c r="J40" s="34" t="n">
        <f aca="false">[1]Місто!J15+[1]Місто!J108+[1]Місто!J204</f>
        <v>0</v>
      </c>
      <c r="K40" s="34" t="n">
        <f aca="false">[1]Місто!K15+[1]Місто!K108+[1]Місто!K204</f>
        <v>0</v>
      </c>
      <c r="L40" s="34" t="n">
        <f aca="false">[1]Місто!L15+[1]Місто!L108+[1]Місто!L204</f>
        <v>0</v>
      </c>
      <c r="M40" s="34" t="n">
        <f aca="false">[1]Місто!M15+[1]Місто!M108+[1]Місто!M204</f>
        <v>0</v>
      </c>
      <c r="N40" s="35" t="n">
        <f aca="false">C40+H40</f>
        <v>6629896</v>
      </c>
      <c r="O40" s="85"/>
    </row>
    <row r="41" s="30" customFormat="true" ht="21" hidden="true" customHeight="true" outlineLevel="0" collapsed="false">
      <c r="A41" s="31" t="s">
        <v>274</v>
      </c>
      <c r="B41" s="38" t="s">
        <v>275</v>
      </c>
      <c r="C41" s="34" t="n">
        <f aca="false">D41+G41</f>
        <v>0</v>
      </c>
      <c r="D41" s="34"/>
      <c r="E41" s="34"/>
      <c r="F41" s="34"/>
      <c r="G41" s="34"/>
      <c r="H41" s="34" t="n">
        <f aca="false">I41+L41</f>
        <v>0</v>
      </c>
      <c r="I41" s="34"/>
      <c r="J41" s="34"/>
      <c r="K41" s="34"/>
      <c r="L41" s="34"/>
      <c r="M41" s="34"/>
      <c r="N41" s="35" t="n">
        <f aca="false">C41+H41</f>
        <v>0</v>
      </c>
      <c r="O41" s="85"/>
    </row>
    <row r="42" s="30" customFormat="true" ht="25.5" hidden="false" customHeight="false" outlineLevel="0" collapsed="false">
      <c r="A42" s="31" t="s">
        <v>128</v>
      </c>
      <c r="B42" s="47" t="s">
        <v>129</v>
      </c>
      <c r="C42" s="34" t="n">
        <f aca="false">D42+G42</f>
        <v>630400</v>
      </c>
      <c r="D42" s="34" t="n">
        <f aca="false">[1]Місто!D295</f>
        <v>630400</v>
      </c>
      <c r="E42" s="34" t="n">
        <f aca="false">[1]Місто!E295</f>
        <v>438589</v>
      </c>
      <c r="F42" s="34" t="n">
        <f aca="false">[1]Місто!F295</f>
        <v>14875</v>
      </c>
      <c r="G42" s="34" t="n">
        <f aca="false">[1]Місто!G295</f>
        <v>0</v>
      </c>
      <c r="H42" s="34" t="n">
        <f aca="false">I42+L42</f>
        <v>0</v>
      </c>
      <c r="I42" s="34" t="n">
        <f aca="false">[1]Місто!I293</f>
        <v>0</v>
      </c>
      <c r="J42" s="34" t="n">
        <f aca="false">[1]Місто!J293</f>
        <v>0</v>
      </c>
      <c r="K42" s="34" t="n">
        <f aca="false">[1]Місто!K293</f>
        <v>0</v>
      </c>
      <c r="L42" s="34" t="n">
        <f aca="false">[1]Місто!L293</f>
        <v>0</v>
      </c>
      <c r="M42" s="34" t="n">
        <f aca="false">[1]Місто!M293</f>
        <v>0</v>
      </c>
      <c r="N42" s="35" t="n">
        <f aca="false">C42+H42</f>
        <v>630400</v>
      </c>
      <c r="O42" s="85"/>
    </row>
    <row r="43" s="30" customFormat="true" ht="27" hidden="false" customHeight="true" outlineLevel="0" collapsed="false">
      <c r="A43" s="31" t="s">
        <v>130</v>
      </c>
      <c r="B43" s="47" t="s">
        <v>131</v>
      </c>
      <c r="C43" s="34" t="n">
        <f aca="false">D43+G43</f>
        <v>147840</v>
      </c>
      <c r="D43" s="34" t="n">
        <f aca="false">[1]Місто!D296</f>
        <v>147840</v>
      </c>
      <c r="E43" s="34" t="n">
        <f aca="false">[1]Місто!E296</f>
        <v>71814</v>
      </c>
      <c r="F43" s="34" t="n">
        <f aca="false">[1]Місто!F296</f>
        <v>0</v>
      </c>
      <c r="G43" s="34" t="n">
        <f aca="false">[1]Місто!G296</f>
        <v>0</v>
      </c>
      <c r="H43" s="34" t="n">
        <f aca="false">I43+L43</f>
        <v>0</v>
      </c>
      <c r="I43" s="34" t="n">
        <f aca="false">[1]Місто!I295</f>
        <v>0</v>
      </c>
      <c r="J43" s="34" t="n">
        <f aca="false">[1]Місто!J295</f>
        <v>0</v>
      </c>
      <c r="K43" s="34" t="n">
        <f aca="false">[1]Місто!K295</f>
        <v>0</v>
      </c>
      <c r="L43" s="34" t="n">
        <f aca="false">[1]Місто!L295</f>
        <v>0</v>
      </c>
      <c r="M43" s="34" t="n">
        <f aca="false">[1]Місто!M295</f>
        <v>0</v>
      </c>
      <c r="N43" s="35" t="n">
        <f aca="false">C43+H43</f>
        <v>147840</v>
      </c>
      <c r="O43" s="85"/>
    </row>
    <row r="44" s="30" customFormat="true" ht="25.5" hidden="false" customHeight="false" outlineLevel="0" collapsed="false">
      <c r="A44" s="31" t="s">
        <v>132</v>
      </c>
      <c r="B44" s="47" t="s">
        <v>133</v>
      </c>
      <c r="C44" s="34" t="n">
        <f aca="false">D44+G44</f>
        <v>433905</v>
      </c>
      <c r="D44" s="34" t="n">
        <f aca="false">[1]Місто!D297</f>
        <v>433905</v>
      </c>
      <c r="E44" s="34" t="n">
        <f aca="false">[1]Місто!E297</f>
        <v>0</v>
      </c>
      <c r="F44" s="34" t="n">
        <f aca="false">[1]Місто!F297</f>
        <v>0</v>
      </c>
      <c r="G44" s="34" t="n">
        <f aca="false">[1]Місто!G297</f>
        <v>0</v>
      </c>
      <c r="H44" s="34" t="n">
        <f aca="false">I44+L44</f>
        <v>0</v>
      </c>
      <c r="I44" s="34" t="n">
        <f aca="false">[1]Місто!I296</f>
        <v>0</v>
      </c>
      <c r="J44" s="34" t="n">
        <f aca="false">[1]Місто!J296</f>
        <v>0</v>
      </c>
      <c r="K44" s="34" t="n">
        <f aca="false">[1]Місто!K296</f>
        <v>0</v>
      </c>
      <c r="L44" s="34" t="n">
        <f aca="false">[1]Місто!L296</f>
        <v>0</v>
      </c>
      <c r="M44" s="34" t="n">
        <f aca="false">[1]Місто!M296</f>
        <v>0</v>
      </c>
      <c r="N44" s="35" t="n">
        <f aca="false">C44+H44</f>
        <v>433905</v>
      </c>
      <c r="O44" s="85"/>
    </row>
    <row r="45" s="30" customFormat="true" ht="76.5" hidden="false" customHeight="false" outlineLevel="0" collapsed="false">
      <c r="A45" s="31" t="s">
        <v>134</v>
      </c>
      <c r="B45" s="38" t="s">
        <v>276</v>
      </c>
      <c r="C45" s="34" t="n">
        <f aca="false">D45+G45</f>
        <v>2674360</v>
      </c>
      <c r="D45" s="34" t="n">
        <f aca="false">[1]Місто!D209+[1]Місто!D183</f>
        <v>2674360</v>
      </c>
      <c r="E45" s="34" t="n">
        <f aca="false">[1]Місто!E209+[1]Місто!E183</f>
        <v>0</v>
      </c>
      <c r="F45" s="34" t="n">
        <f aca="false">[1]Місто!F209+[1]Місто!F183</f>
        <v>0</v>
      </c>
      <c r="G45" s="34" t="n">
        <f aca="false">[1]Місто!G209+[1]Місто!G183</f>
        <v>0</v>
      </c>
      <c r="H45" s="34" t="n">
        <f aca="false">I45+L45</f>
        <v>0</v>
      </c>
      <c r="I45" s="34"/>
      <c r="J45" s="34"/>
      <c r="K45" s="34"/>
      <c r="L45" s="34"/>
      <c r="M45" s="34"/>
      <c r="N45" s="35" t="n">
        <f aca="false">C45+H45</f>
        <v>2674360</v>
      </c>
      <c r="O45" s="85"/>
    </row>
    <row r="46" s="30" customFormat="true" ht="25.5" hidden="false" customHeight="false" outlineLevel="0" collapsed="false">
      <c r="A46" s="31" t="s">
        <v>136</v>
      </c>
      <c r="B46" s="38" t="s">
        <v>137</v>
      </c>
      <c r="C46" s="34" t="n">
        <f aca="false">D46+G46</f>
        <v>12572960</v>
      </c>
      <c r="D46" s="34" t="n">
        <f aca="false">[1]Місто!D210</f>
        <v>12568960</v>
      </c>
      <c r="E46" s="34" t="n">
        <f aca="false">[1]Місто!E210</f>
        <v>8093757</v>
      </c>
      <c r="F46" s="34" t="n">
        <f aca="false">[1]Місто!F210</f>
        <v>798382</v>
      </c>
      <c r="G46" s="34" t="n">
        <f aca="false">[1]Місто!G210</f>
        <v>4000</v>
      </c>
      <c r="H46" s="34" t="n">
        <f aca="false">I46+L46</f>
        <v>54987</v>
      </c>
      <c r="I46" s="34" t="n">
        <f aca="false">[1]Місто!I210</f>
        <v>54987</v>
      </c>
      <c r="J46" s="34" t="n">
        <f aca="false">[1]Місто!J210</f>
        <v>21405</v>
      </c>
      <c r="K46" s="34" t="n">
        <f aca="false">[1]Місто!K210</f>
        <v>5974</v>
      </c>
      <c r="L46" s="34" t="n">
        <f aca="false">[1]Місто!L210</f>
        <v>0</v>
      </c>
      <c r="M46" s="34" t="n">
        <f aca="false">[1]Місто!M210</f>
        <v>0</v>
      </c>
      <c r="N46" s="35" t="n">
        <f aca="false">C46+H46</f>
        <v>12627947</v>
      </c>
      <c r="O46" s="85"/>
    </row>
    <row r="47" s="30" customFormat="true" ht="25.5" hidden="false" customHeight="false" outlineLevel="0" collapsed="false">
      <c r="A47" s="31" t="s">
        <v>140</v>
      </c>
      <c r="B47" s="78" t="s">
        <v>277</v>
      </c>
      <c r="C47" s="34" t="n">
        <f aca="false">D47+G47</f>
        <v>267000</v>
      </c>
      <c r="D47" s="34" t="n">
        <f aca="false">[1]Місто!D211</f>
        <v>257000</v>
      </c>
      <c r="E47" s="34" t="n">
        <f aca="false">[1]Місто!E211</f>
        <v>0</v>
      </c>
      <c r="F47" s="34" t="n">
        <f aca="false">[1]Місто!F211</f>
        <v>0</v>
      </c>
      <c r="G47" s="34" t="n">
        <f aca="false">[1]Місто!G211</f>
        <v>10000</v>
      </c>
      <c r="H47" s="34" t="n">
        <f aca="false">I47+L47</f>
        <v>0</v>
      </c>
      <c r="I47" s="34" t="n">
        <f aca="false">[1]Місто!I211</f>
        <v>0</v>
      </c>
      <c r="J47" s="34" t="n">
        <f aca="false">[1]Місто!J211</f>
        <v>0</v>
      </c>
      <c r="K47" s="34" t="n">
        <f aca="false">[1]Місто!K211</f>
        <v>0</v>
      </c>
      <c r="L47" s="34" t="n">
        <f aca="false">[1]Місто!L211</f>
        <v>0</v>
      </c>
      <c r="M47" s="34" t="n">
        <f aca="false">[1]Місто!M211</f>
        <v>0</v>
      </c>
      <c r="N47" s="35" t="n">
        <f aca="false">C47+H47</f>
        <v>267000</v>
      </c>
      <c r="O47" s="85"/>
    </row>
    <row r="48" s="30" customFormat="true" ht="12.75" hidden="false" customHeight="false" outlineLevel="0" collapsed="false">
      <c r="A48" s="31" t="n">
        <v>100000</v>
      </c>
      <c r="B48" s="38" t="s">
        <v>144</v>
      </c>
      <c r="C48" s="34" t="n">
        <f aca="false">D48+G48</f>
        <v>82042060</v>
      </c>
      <c r="D48" s="34" t="n">
        <f aca="false">D49+D50+D54</f>
        <v>40100100</v>
      </c>
      <c r="E48" s="34" t="n">
        <f aca="false">E49+E50+E54</f>
        <v>0</v>
      </c>
      <c r="F48" s="34" t="n">
        <f aca="false">F49+F50+F54</f>
        <v>24886700</v>
      </c>
      <c r="G48" s="34" t="n">
        <f aca="false">G49+G50+G54</f>
        <v>41941960</v>
      </c>
      <c r="H48" s="34" t="n">
        <f aca="false">I48+L48</f>
        <v>10000</v>
      </c>
      <c r="I48" s="34" t="n">
        <f aca="false">SUM(I49:I56)-I53</f>
        <v>10000</v>
      </c>
      <c r="J48" s="34" t="n">
        <f aca="false">SUM(J49:J56)-J53</f>
        <v>0</v>
      </c>
      <c r="K48" s="34" t="n">
        <f aca="false">SUM(K49:K56)-K53</f>
        <v>0</v>
      </c>
      <c r="L48" s="34" t="n">
        <f aca="false">SUM(L49:L56)-L53</f>
        <v>0</v>
      </c>
      <c r="M48" s="34" t="n">
        <f aca="false">SUM(M49:M56)-M53</f>
        <v>0</v>
      </c>
      <c r="N48" s="35" t="n">
        <f aca="false">C48+H48</f>
        <v>82052060</v>
      </c>
      <c r="O48" s="85"/>
    </row>
    <row r="49" s="30" customFormat="true" ht="15.75" hidden="false" customHeight="true" outlineLevel="0" collapsed="false">
      <c r="A49" s="31" t="n">
        <v>100102</v>
      </c>
      <c r="B49" s="38" t="s">
        <v>145</v>
      </c>
      <c r="C49" s="34" t="n">
        <f aca="false">D49+G49</f>
        <v>27650960</v>
      </c>
      <c r="D49" s="34" t="n">
        <f aca="false">[1]Місто!D68</f>
        <v>0</v>
      </c>
      <c r="E49" s="34" t="n">
        <f aca="false">[1]Місто!E68</f>
        <v>0</v>
      </c>
      <c r="F49" s="34" t="n">
        <f aca="false">[1]Місто!F68</f>
        <v>0</v>
      </c>
      <c r="G49" s="34" t="n">
        <f aca="false">[1]Місто!G68</f>
        <v>27650960</v>
      </c>
      <c r="H49" s="34" t="n">
        <f aca="false">I49+L49</f>
        <v>0</v>
      </c>
      <c r="I49" s="34" t="n">
        <f aca="false">[1]Місто!I69+[1]Місто!I70+[1]Місто!I71</f>
        <v>0</v>
      </c>
      <c r="J49" s="34" t="n">
        <f aca="false">[1]Місто!J69+[1]Місто!J70+[1]Місто!J71</f>
        <v>0</v>
      </c>
      <c r="K49" s="34" t="n">
        <f aca="false">[1]Місто!K69+[1]Місто!K70+[1]Місто!K71</f>
        <v>0</v>
      </c>
      <c r="L49" s="34" t="n">
        <f aca="false">[1]Місто!L69+[1]Місто!L70+[1]Місто!L71</f>
        <v>0</v>
      </c>
      <c r="M49" s="34" t="n">
        <f aca="false">[1]Місто!M69+[1]Місто!M70+[1]Місто!M71</f>
        <v>0</v>
      </c>
      <c r="N49" s="35" t="n">
        <f aca="false">C49+H49</f>
        <v>27650960</v>
      </c>
      <c r="O49" s="85"/>
    </row>
    <row r="50" s="30" customFormat="true" ht="25.5" hidden="false" customHeight="false" outlineLevel="0" collapsed="false">
      <c r="A50" s="31" t="s">
        <v>146</v>
      </c>
      <c r="B50" s="38" t="s">
        <v>147</v>
      </c>
      <c r="C50" s="34" t="n">
        <f aca="false">D50+G50</f>
        <v>8734800</v>
      </c>
      <c r="D50" s="34" t="n">
        <f aca="false">[1]Місто!$D$370+[1]Місто!$D$73</f>
        <v>0</v>
      </c>
      <c r="E50" s="34" t="n">
        <f aca="false">[1]Місто!E72</f>
        <v>0</v>
      </c>
      <c r="F50" s="34" t="n">
        <f aca="false">[1]Місто!F72</f>
        <v>0</v>
      </c>
      <c r="G50" s="34" t="n">
        <f aca="false">[1]Місто!$G$73</f>
        <v>8734800</v>
      </c>
      <c r="H50" s="34" t="n">
        <f aca="false">I50+L50</f>
        <v>0</v>
      </c>
      <c r="I50" s="34" t="n">
        <f aca="false">[1]Місто!I72</f>
        <v>0</v>
      </c>
      <c r="J50" s="34" t="n">
        <f aca="false">[1]Місто!J72</f>
        <v>0</v>
      </c>
      <c r="K50" s="34" t="n">
        <f aca="false">[1]Місто!K72</f>
        <v>0</v>
      </c>
      <c r="L50" s="34"/>
      <c r="M50" s="34" t="n">
        <f aca="false">[1]Місто!M72</f>
        <v>0</v>
      </c>
      <c r="N50" s="35" t="n">
        <f aca="false">C50+H50</f>
        <v>8734800</v>
      </c>
      <c r="O50" s="85"/>
    </row>
    <row r="51" s="30" customFormat="true" ht="21" hidden="true" customHeight="true" outlineLevel="0" collapsed="false">
      <c r="A51" s="31" t="s">
        <v>148</v>
      </c>
      <c r="B51" s="38" t="s">
        <v>149</v>
      </c>
      <c r="C51" s="34" t="n">
        <f aca="false">D51+G51</f>
        <v>0</v>
      </c>
      <c r="D51" s="34"/>
      <c r="E51" s="34" t="n">
        <f aca="false">[1]Місто!E370</f>
        <v>0</v>
      </c>
      <c r="F51" s="34" t="n">
        <f aca="false">[1]Місто!F370</f>
        <v>0</v>
      </c>
      <c r="G51" s="34" t="n">
        <f aca="false">[1]Місто!$G$72</f>
        <v>0</v>
      </c>
      <c r="H51" s="34" t="n">
        <f aca="false">I51+L51</f>
        <v>0</v>
      </c>
      <c r="I51" s="34" t="n">
        <f aca="false">[1]Місто!I370</f>
        <v>0</v>
      </c>
      <c r="J51" s="34" t="n">
        <f aca="false">[1]Місто!J370</f>
        <v>0</v>
      </c>
      <c r="K51" s="34" t="n">
        <f aca="false">[1]Місто!K370</f>
        <v>0</v>
      </c>
      <c r="L51" s="34" t="n">
        <f aca="false">[1]Місто!$L$72</f>
        <v>0</v>
      </c>
      <c r="M51" s="34" t="n">
        <f aca="false">[1]Місто!M370</f>
        <v>0</v>
      </c>
      <c r="N51" s="35" t="n">
        <f aca="false">C51+H51</f>
        <v>0</v>
      </c>
      <c r="O51" s="85"/>
    </row>
    <row r="52" s="30" customFormat="true" ht="153" hidden="true" customHeight="false" outlineLevel="0" collapsed="false">
      <c r="A52" s="31" t="s">
        <v>152</v>
      </c>
      <c r="B52" s="38" t="s">
        <v>153</v>
      </c>
      <c r="C52" s="34" t="n">
        <f aca="false">D52+G52</f>
        <v>0</v>
      </c>
      <c r="D52" s="34" t="n">
        <f aca="false">[1]Місто!$D$74</f>
        <v>0</v>
      </c>
      <c r="E52" s="34"/>
      <c r="F52" s="34"/>
      <c r="G52" s="34" t="n">
        <f aca="false">[1]Місто!$G$74</f>
        <v>0</v>
      </c>
      <c r="H52" s="34" t="n">
        <f aca="false">I52+L52</f>
        <v>0</v>
      </c>
      <c r="I52" s="34" t="n">
        <f aca="false">[1]Місто!$I$74</f>
        <v>0</v>
      </c>
      <c r="J52" s="34"/>
      <c r="K52" s="34"/>
      <c r="L52" s="34" t="n">
        <f aca="false">[1]Місто!$L$74</f>
        <v>0</v>
      </c>
      <c r="M52" s="34" t="n">
        <f aca="false">[1]Місто!$M$74</f>
        <v>0</v>
      </c>
      <c r="N52" s="35" t="n">
        <f aca="false">C52+H52</f>
        <v>0</v>
      </c>
      <c r="O52" s="85"/>
    </row>
    <row r="53" s="30" customFormat="true" ht="25.5" hidden="true" customHeight="false" outlineLevel="0" collapsed="false">
      <c r="A53" s="31"/>
      <c r="B53" s="38" t="s">
        <v>21</v>
      </c>
      <c r="C53" s="34" t="n">
        <f aca="false">D53+G53</f>
        <v>0</v>
      </c>
      <c r="D53" s="34" t="n">
        <f aca="false">D52</f>
        <v>0</v>
      </c>
      <c r="E53" s="34" t="n">
        <f aca="false">E52</f>
        <v>0</v>
      </c>
      <c r="F53" s="34" t="n">
        <f aca="false">F52</f>
        <v>0</v>
      </c>
      <c r="G53" s="34" t="n">
        <f aca="false">G52</f>
        <v>0</v>
      </c>
      <c r="H53" s="34" t="n">
        <f aca="false">I53+L53</f>
        <v>0</v>
      </c>
      <c r="I53" s="34" t="n">
        <f aca="false">I52</f>
        <v>0</v>
      </c>
      <c r="J53" s="34" t="n">
        <f aca="false">J52</f>
        <v>0</v>
      </c>
      <c r="K53" s="34" t="n">
        <f aca="false">K52</f>
        <v>0</v>
      </c>
      <c r="L53" s="34" t="n">
        <f aca="false">L52</f>
        <v>0</v>
      </c>
      <c r="M53" s="34" t="n">
        <f aca="false">M52</f>
        <v>0</v>
      </c>
      <c r="N53" s="35" t="n">
        <f aca="false">C53+H53</f>
        <v>0</v>
      </c>
      <c r="O53" s="85"/>
    </row>
    <row r="54" s="30" customFormat="true" ht="12.75" hidden="false" customHeight="false" outlineLevel="0" collapsed="false">
      <c r="A54" s="31" t="n">
        <v>100203</v>
      </c>
      <c r="B54" s="38" t="s">
        <v>154</v>
      </c>
      <c r="C54" s="34" t="n">
        <f aca="false">D54+G54</f>
        <v>45656300</v>
      </c>
      <c r="D54" s="34" t="n">
        <f aca="false">[1]Місто!D112</f>
        <v>40100100</v>
      </c>
      <c r="E54" s="34" t="n">
        <f aca="false">[1]Місто!E112</f>
        <v>0</v>
      </c>
      <c r="F54" s="34" t="n">
        <f aca="false">[1]Місто!F112</f>
        <v>24886700</v>
      </c>
      <c r="G54" s="34" t="n">
        <f aca="false">[1]Місто!G112</f>
        <v>5556200</v>
      </c>
      <c r="H54" s="34" t="n">
        <f aca="false">I54+L54</f>
        <v>10000</v>
      </c>
      <c r="I54" s="34" t="n">
        <f aca="false">[1]Місто!I112</f>
        <v>10000</v>
      </c>
      <c r="J54" s="34" t="n">
        <f aca="false">[1]Місто!J112</f>
        <v>0</v>
      </c>
      <c r="K54" s="34" t="n">
        <f aca="false">[1]Місто!K112</f>
        <v>0</v>
      </c>
      <c r="L54" s="34" t="n">
        <f aca="false">[1]Місто!L112</f>
        <v>0</v>
      </c>
      <c r="M54" s="34" t="n">
        <f aca="false">[1]Місто!M112</f>
        <v>0</v>
      </c>
      <c r="N54" s="35" t="n">
        <f aca="false">C54+H54</f>
        <v>45666300</v>
      </c>
      <c r="O54" s="85"/>
    </row>
    <row r="55" s="30" customFormat="true" ht="51" hidden="true" customHeight="false" outlineLevel="0" collapsed="false">
      <c r="A55" s="31" t="s">
        <v>278</v>
      </c>
      <c r="B55" s="38" t="s">
        <v>279</v>
      </c>
      <c r="C55" s="34" t="n">
        <f aca="false">D55+G55</f>
        <v>0</v>
      </c>
      <c r="D55" s="34" t="n">
        <f aca="false">[1]Місто!D113</f>
        <v>0</v>
      </c>
      <c r="E55" s="34" t="n">
        <f aca="false">[1]Місто!E113</f>
        <v>0</v>
      </c>
      <c r="F55" s="34" t="n">
        <f aca="false">[1]Місто!F113</f>
        <v>0</v>
      </c>
      <c r="G55" s="34" t="n">
        <f aca="false">[1]Місто!G113</f>
        <v>0</v>
      </c>
      <c r="H55" s="34"/>
      <c r="I55" s="34"/>
      <c r="J55" s="34"/>
      <c r="K55" s="34"/>
      <c r="L55" s="34"/>
      <c r="M55" s="34"/>
      <c r="N55" s="35" t="n">
        <f aca="false">C55+H55</f>
        <v>0</v>
      </c>
      <c r="O55" s="116"/>
      <c r="P55" s="45"/>
    </row>
    <row r="56" s="69" customFormat="true" ht="89.25" hidden="true" customHeight="false" outlineLevel="0" collapsed="false">
      <c r="A56" s="48" t="s">
        <v>150</v>
      </c>
      <c r="B56" s="46" t="s">
        <v>151</v>
      </c>
      <c r="C56" s="72" t="n">
        <f aca="false">D56+G56</f>
        <v>0</v>
      </c>
      <c r="D56" s="72" t="n">
        <f aca="false">[1]Місто!D347</f>
        <v>0</v>
      </c>
      <c r="E56" s="72" t="n">
        <f aca="false">[1]Місто!E347</f>
        <v>0</v>
      </c>
      <c r="F56" s="72" t="n">
        <f aca="false">[1]Місто!F347</f>
        <v>0</v>
      </c>
      <c r="G56" s="72" t="n">
        <f aca="false">[1]Місто!G347</f>
        <v>0</v>
      </c>
      <c r="H56" s="79" t="n">
        <f aca="false">I56+L56</f>
        <v>0</v>
      </c>
      <c r="I56" s="72" t="n">
        <f aca="false">[1]Місто!I347</f>
        <v>0</v>
      </c>
      <c r="J56" s="72" t="n">
        <f aca="false">[1]Місто!J347</f>
        <v>0</v>
      </c>
      <c r="K56" s="72" t="n">
        <f aca="false">[1]Місто!K347</f>
        <v>0</v>
      </c>
      <c r="L56" s="72" t="n">
        <f aca="false">[1]Місто!L347</f>
        <v>0</v>
      </c>
      <c r="M56" s="72" t="n">
        <f aca="false">[1]Місто!M347</f>
        <v>0</v>
      </c>
      <c r="N56" s="118" t="n">
        <f aca="false">C56+H56</f>
        <v>0</v>
      </c>
      <c r="O56" s="119"/>
    </row>
    <row r="57" s="30" customFormat="true" ht="12" hidden="false" customHeight="true" outlineLevel="0" collapsed="false">
      <c r="A57" s="31" t="s">
        <v>155</v>
      </c>
      <c r="B57" s="38" t="s">
        <v>280</v>
      </c>
      <c r="C57" s="34" t="n">
        <f aca="false">D57+G57</f>
        <v>50754745</v>
      </c>
      <c r="D57" s="34" t="n">
        <f aca="false">SUM(D58:D65)-D63</f>
        <v>48245248</v>
      </c>
      <c r="E57" s="34" t="n">
        <f aca="false">SUM(E58:E65)</f>
        <v>28607677</v>
      </c>
      <c r="F57" s="34" t="n">
        <f aca="false">SUM(F58:F65)</f>
        <v>2841704</v>
      </c>
      <c r="G57" s="34" t="n">
        <f aca="false">SUM(G58:G65)</f>
        <v>2509497</v>
      </c>
      <c r="H57" s="34" t="n">
        <f aca="false">I57+L57</f>
        <v>3807556</v>
      </c>
      <c r="I57" s="34" t="n">
        <f aca="false">SUM(I58:I65)</f>
        <v>3449786</v>
      </c>
      <c r="J57" s="34" t="n">
        <f aca="false">SUM(J58:J65)</f>
        <v>894685</v>
      </c>
      <c r="K57" s="34" t="n">
        <f aca="false">SUM(K58:K65)</f>
        <v>833299</v>
      </c>
      <c r="L57" s="34" t="n">
        <f aca="false">SUM(L58:L65)</f>
        <v>357770</v>
      </c>
      <c r="M57" s="34" t="n">
        <f aca="false">SUM(M58:M65)</f>
        <v>0</v>
      </c>
      <c r="N57" s="35" t="n">
        <f aca="false">C57+H57</f>
        <v>54562301</v>
      </c>
      <c r="O57" s="85"/>
    </row>
    <row r="58" s="30" customFormat="true" ht="12.75" hidden="false" customHeight="false" outlineLevel="0" collapsed="false">
      <c r="A58" s="31" t="n">
        <v>110102</v>
      </c>
      <c r="B58" s="38" t="s">
        <v>157</v>
      </c>
      <c r="C58" s="34" t="n">
        <f aca="false">D58+G58</f>
        <v>3056810</v>
      </c>
      <c r="D58" s="34" t="n">
        <f aca="false">[1]Місто!D237</f>
        <v>2756030</v>
      </c>
      <c r="E58" s="34" t="n">
        <f aca="false">[1]Місто!E237</f>
        <v>0</v>
      </c>
      <c r="F58" s="34" t="n">
        <f aca="false">[1]Місто!F237</f>
        <v>0</v>
      </c>
      <c r="G58" s="34" t="n">
        <f aca="false">[1]Місто!G237</f>
        <v>300780</v>
      </c>
      <c r="H58" s="34" t="n">
        <f aca="false">I58+L58</f>
        <v>0</v>
      </c>
      <c r="I58" s="34" t="n">
        <f aca="false">[1]Місто!I237</f>
        <v>0</v>
      </c>
      <c r="J58" s="34" t="n">
        <f aca="false">[1]Місто!J237</f>
        <v>0</v>
      </c>
      <c r="K58" s="34" t="n">
        <f aca="false">[1]Місто!K237</f>
        <v>0</v>
      </c>
      <c r="L58" s="34" t="n">
        <f aca="false">[1]Місто!L237</f>
        <v>0</v>
      </c>
      <c r="M58" s="34" t="n">
        <f aca="false">[1]Місто!M237</f>
        <v>0</v>
      </c>
      <c r="N58" s="35" t="n">
        <f aca="false">C58+H58</f>
        <v>3056810</v>
      </c>
      <c r="O58" s="85"/>
    </row>
    <row r="59" s="30" customFormat="true" ht="12.75" hidden="false" customHeight="false" outlineLevel="0" collapsed="false">
      <c r="A59" s="31" t="n">
        <v>110201</v>
      </c>
      <c r="B59" s="38" t="s">
        <v>158</v>
      </c>
      <c r="C59" s="34" t="n">
        <f aca="false">D59+G59</f>
        <v>10471042</v>
      </c>
      <c r="D59" s="34" t="n">
        <f aca="false">[1]Місто!D238</f>
        <v>9560448</v>
      </c>
      <c r="E59" s="34" t="n">
        <f aca="false">[1]Місто!E238</f>
        <v>5586191</v>
      </c>
      <c r="F59" s="34" t="n">
        <f aca="false">[1]Місто!F238</f>
        <v>737013</v>
      </c>
      <c r="G59" s="34" t="n">
        <f aca="false">[1]Місто!G238</f>
        <v>910594</v>
      </c>
      <c r="H59" s="34" t="n">
        <f aca="false">I59+L59</f>
        <v>46550</v>
      </c>
      <c r="I59" s="34" t="n">
        <f aca="false">[1]Місто!I238</f>
        <v>26550</v>
      </c>
      <c r="J59" s="34" t="n">
        <f aca="false">[1]Місто!J238</f>
        <v>0</v>
      </c>
      <c r="K59" s="34" t="n">
        <f aca="false">[1]Місто!K238</f>
        <v>5600</v>
      </c>
      <c r="L59" s="34" t="n">
        <f aca="false">[1]Місто!L238</f>
        <v>20000</v>
      </c>
      <c r="M59" s="34" t="n">
        <f aca="false">[1]Місто!M238</f>
        <v>0</v>
      </c>
      <c r="N59" s="35" t="n">
        <f aca="false">C59+H59</f>
        <v>10517592</v>
      </c>
      <c r="O59" s="85"/>
    </row>
    <row r="60" s="30" customFormat="true" ht="25.5" hidden="false" customHeight="false" outlineLevel="0" collapsed="false">
      <c r="A60" s="31" t="n">
        <v>110204</v>
      </c>
      <c r="B60" s="38" t="s">
        <v>159</v>
      </c>
      <c r="C60" s="34" t="n">
        <f aca="false">D60+G60</f>
        <v>5524475</v>
      </c>
      <c r="D60" s="34" t="n">
        <f aca="false">[1]Місто!D239</f>
        <v>4717543</v>
      </c>
      <c r="E60" s="34" t="n">
        <f aca="false">[1]Місто!E239</f>
        <v>2583357</v>
      </c>
      <c r="F60" s="34" t="n">
        <f aca="false">[1]Місто!F239</f>
        <v>1111710</v>
      </c>
      <c r="G60" s="34" t="n">
        <f aca="false">[1]Місто!G239</f>
        <v>806932</v>
      </c>
      <c r="H60" s="34" t="n">
        <f aca="false">I60+L60</f>
        <v>2056631</v>
      </c>
      <c r="I60" s="34" t="n">
        <f aca="false">[1]Місто!I239</f>
        <v>1893431</v>
      </c>
      <c r="J60" s="34" t="n">
        <f aca="false">[1]Місто!J239</f>
        <v>425947</v>
      </c>
      <c r="K60" s="34" t="n">
        <f aca="false">[1]Місто!K239</f>
        <v>559989</v>
      </c>
      <c r="L60" s="34" t="n">
        <f aca="false">[1]Місто!L239</f>
        <v>163200</v>
      </c>
      <c r="M60" s="34" t="n">
        <f aca="false">[1]Місто!M239</f>
        <v>0</v>
      </c>
      <c r="N60" s="35" t="n">
        <f aca="false">C60+H60</f>
        <v>7581106</v>
      </c>
      <c r="O60" s="85"/>
    </row>
    <row r="61" s="30" customFormat="true" ht="12.75" hidden="false" customHeight="false" outlineLevel="0" collapsed="false">
      <c r="A61" s="31" t="n">
        <v>110205</v>
      </c>
      <c r="B61" s="38" t="s">
        <v>160</v>
      </c>
      <c r="C61" s="34" t="n">
        <f aca="false">D61+G61</f>
        <v>28498954</v>
      </c>
      <c r="D61" s="34" t="n">
        <f aca="false">[1]Місто!D240</f>
        <v>28033263</v>
      </c>
      <c r="E61" s="34" t="n">
        <f aca="false">[1]Місто!E240</f>
        <v>19645572</v>
      </c>
      <c r="F61" s="34" t="n">
        <f aca="false">[1]Місто!F240</f>
        <v>971201</v>
      </c>
      <c r="G61" s="34" t="n">
        <f aca="false">[1]Місто!G240</f>
        <v>465691</v>
      </c>
      <c r="H61" s="34" t="n">
        <f aca="false">I61+L61</f>
        <v>1704375</v>
      </c>
      <c r="I61" s="34" t="n">
        <f aca="false">[1]Місто!I240</f>
        <v>1529805</v>
      </c>
      <c r="J61" s="34" t="n">
        <f aca="false">[1]Місто!J240</f>
        <v>468738</v>
      </c>
      <c r="K61" s="34" t="n">
        <f aca="false">[1]Місто!K240</f>
        <v>267710</v>
      </c>
      <c r="L61" s="34" t="n">
        <f aca="false">[1]Місто!L240</f>
        <v>174570</v>
      </c>
      <c r="M61" s="34" t="n">
        <f aca="false">[1]Місто!M240</f>
        <v>0</v>
      </c>
      <c r="N61" s="35" t="n">
        <f aca="false">C61+H61</f>
        <v>30203329</v>
      </c>
      <c r="O61" s="85"/>
    </row>
    <row r="62" s="30" customFormat="true" ht="89.25" hidden="true" customHeight="true" outlineLevel="0" collapsed="false">
      <c r="A62" s="117" t="s">
        <v>161</v>
      </c>
      <c r="B62" s="38" t="s">
        <v>55</v>
      </c>
      <c r="C62" s="34" t="n">
        <f aca="false">D62+G62</f>
        <v>0</v>
      </c>
      <c r="D62" s="34" t="n">
        <f aca="false">[1]Місто!D241</f>
        <v>0</v>
      </c>
      <c r="E62" s="34" t="n">
        <f aca="false">[1]Місто!E241</f>
        <v>0</v>
      </c>
      <c r="F62" s="34" t="n">
        <f aca="false">[1]Місто!F241</f>
        <v>0</v>
      </c>
      <c r="G62" s="34" t="n">
        <f aca="false">[1]Місто!G241</f>
        <v>0</v>
      </c>
      <c r="H62" s="34" t="n">
        <f aca="false">I62+L62</f>
        <v>0</v>
      </c>
      <c r="I62" s="34" t="n">
        <f aca="false">[1]Місто!I241</f>
        <v>0</v>
      </c>
      <c r="J62" s="34" t="n">
        <f aca="false">[1]Місто!J241</f>
        <v>0</v>
      </c>
      <c r="K62" s="34" t="n">
        <f aca="false">[1]Місто!K241</f>
        <v>0</v>
      </c>
      <c r="L62" s="34" t="n">
        <f aca="false">[1]Місто!L241</f>
        <v>0</v>
      </c>
      <c r="M62" s="34" t="n">
        <f aca="false">[1]Місто!M241</f>
        <v>0</v>
      </c>
      <c r="N62" s="35" t="n">
        <f aca="false">C62+H62</f>
        <v>0</v>
      </c>
      <c r="O62" s="116"/>
      <c r="P62" s="45"/>
    </row>
    <row r="63" s="30" customFormat="true" ht="25.5" hidden="true" customHeight="false" outlineLevel="0" collapsed="false">
      <c r="A63" s="117"/>
      <c r="B63" s="38" t="s">
        <v>21</v>
      </c>
      <c r="C63" s="34" t="n">
        <f aca="false">D63+G63</f>
        <v>0</v>
      </c>
      <c r="D63" s="34" t="n">
        <f aca="false">D62</f>
        <v>0</v>
      </c>
      <c r="E63" s="34"/>
      <c r="F63" s="34"/>
      <c r="G63" s="34"/>
      <c r="H63" s="34"/>
      <c r="I63" s="34"/>
      <c r="J63" s="34"/>
      <c r="K63" s="34"/>
      <c r="L63" s="34"/>
      <c r="M63" s="34"/>
      <c r="N63" s="35" t="n">
        <f aca="false">C63+H63</f>
        <v>0</v>
      </c>
      <c r="O63" s="116"/>
      <c r="P63" s="45"/>
    </row>
    <row r="64" s="30" customFormat="true" ht="12.75" hidden="false" customHeight="false" outlineLevel="0" collapsed="false">
      <c r="A64" s="117" t="s">
        <v>162</v>
      </c>
      <c r="B64" s="38" t="s">
        <v>163</v>
      </c>
      <c r="C64" s="34" t="n">
        <f aca="false">D64+G64</f>
        <v>529331</v>
      </c>
      <c r="D64" s="34" t="n">
        <f aca="false">[1]Місто!$D$243</f>
        <v>529331</v>
      </c>
      <c r="E64" s="34"/>
      <c r="F64" s="34"/>
      <c r="G64" s="34"/>
      <c r="H64" s="34"/>
      <c r="I64" s="34"/>
      <c r="J64" s="34"/>
      <c r="K64" s="34"/>
      <c r="L64" s="34"/>
      <c r="M64" s="34"/>
      <c r="N64" s="35" t="n">
        <f aca="false">C64+H64</f>
        <v>529331</v>
      </c>
      <c r="O64" s="116"/>
      <c r="P64" s="45"/>
    </row>
    <row r="65" s="30" customFormat="true" ht="15.75" hidden="false" customHeight="true" outlineLevel="0" collapsed="false">
      <c r="A65" s="31" t="n">
        <v>110502</v>
      </c>
      <c r="B65" s="38" t="s">
        <v>164</v>
      </c>
      <c r="C65" s="34" t="n">
        <f aca="false">D65+G65</f>
        <v>2674133</v>
      </c>
      <c r="D65" s="34" t="n">
        <f aca="false">[1]Місто!D244</f>
        <v>2648633</v>
      </c>
      <c r="E65" s="34" t="n">
        <f aca="false">[1]Місто!E244</f>
        <v>792557</v>
      </c>
      <c r="F65" s="34" t="n">
        <f aca="false">[1]Місто!F244</f>
        <v>21780</v>
      </c>
      <c r="G65" s="34" t="n">
        <f aca="false">[1]Місто!G244</f>
        <v>25500</v>
      </c>
      <c r="H65" s="34" t="n">
        <f aca="false">I65+L65</f>
        <v>0</v>
      </c>
      <c r="I65" s="34" t="n">
        <f aca="false">[1]Місто!I244</f>
        <v>0</v>
      </c>
      <c r="J65" s="34" t="n">
        <f aca="false">[1]Місто!J244</f>
        <v>0</v>
      </c>
      <c r="K65" s="34" t="n">
        <f aca="false">[1]Місто!K244</f>
        <v>0</v>
      </c>
      <c r="L65" s="34" t="n">
        <f aca="false">[1]Місто!L244</f>
        <v>0</v>
      </c>
      <c r="M65" s="34" t="n">
        <f aca="false">[1]Місто!M244</f>
        <v>0</v>
      </c>
      <c r="N65" s="35" t="n">
        <f aca="false">C65+H65</f>
        <v>2674133</v>
      </c>
      <c r="O65" s="85"/>
    </row>
    <row r="66" s="30" customFormat="true" ht="12.75" hidden="false" customHeight="false" outlineLevel="0" collapsed="false">
      <c r="A66" s="31" t="n">
        <v>120000</v>
      </c>
      <c r="B66" s="38" t="s">
        <v>165</v>
      </c>
      <c r="C66" s="34" t="n">
        <f aca="false">D66+G66</f>
        <v>800000</v>
      </c>
      <c r="D66" s="34" t="n">
        <f aca="false">D68+D67</f>
        <v>800000</v>
      </c>
      <c r="E66" s="34" t="n">
        <f aca="false">E68+E67</f>
        <v>0</v>
      </c>
      <c r="F66" s="34" t="n">
        <f aca="false">F68+F67</f>
        <v>0</v>
      </c>
      <c r="G66" s="34" t="n">
        <f aca="false">G68+G67</f>
        <v>0</v>
      </c>
      <c r="H66" s="34" t="n">
        <f aca="false">I66+L66</f>
        <v>0</v>
      </c>
      <c r="I66" s="34" t="n">
        <f aca="false">I68</f>
        <v>0</v>
      </c>
      <c r="J66" s="34" t="n">
        <f aca="false">J68</f>
        <v>0</v>
      </c>
      <c r="K66" s="34" t="n">
        <f aca="false">K68</f>
        <v>0</v>
      </c>
      <c r="L66" s="34" t="n">
        <f aca="false">L68</f>
        <v>0</v>
      </c>
      <c r="M66" s="34" t="n">
        <f aca="false">M68</f>
        <v>0</v>
      </c>
      <c r="N66" s="35" t="n">
        <f aca="false">C66+H66</f>
        <v>800000</v>
      </c>
      <c r="O66" s="85"/>
    </row>
    <row r="67" s="30" customFormat="true" ht="12.75" hidden="false" customHeight="false" outlineLevel="0" collapsed="false">
      <c r="A67" s="31" t="s">
        <v>166</v>
      </c>
      <c r="B67" s="38" t="s">
        <v>167</v>
      </c>
      <c r="C67" s="34" t="n">
        <f aca="false">D67+G67</f>
        <v>420000</v>
      </c>
      <c r="D67" s="34" t="n">
        <f aca="false">[1]Місто!D333</f>
        <v>420000</v>
      </c>
      <c r="E67" s="34" t="n">
        <f aca="false">[1]Місто!E333</f>
        <v>0</v>
      </c>
      <c r="F67" s="34" t="n">
        <f aca="false">[1]Місто!F333</f>
        <v>0</v>
      </c>
      <c r="G67" s="34" t="n">
        <f aca="false">[1]Місто!G333</f>
        <v>0</v>
      </c>
      <c r="H67" s="34"/>
      <c r="I67" s="34"/>
      <c r="J67" s="34"/>
      <c r="K67" s="34"/>
      <c r="L67" s="34"/>
      <c r="M67" s="34"/>
      <c r="N67" s="35" t="n">
        <f aca="false">C67+H67</f>
        <v>420000</v>
      </c>
      <c r="O67" s="85"/>
    </row>
    <row r="68" s="30" customFormat="true" ht="15.75" hidden="false" customHeight="true" outlineLevel="0" collapsed="false">
      <c r="A68" s="31" t="n">
        <v>120201</v>
      </c>
      <c r="B68" s="47" t="s">
        <v>168</v>
      </c>
      <c r="C68" s="34" t="n">
        <f aca="false">D68+G68</f>
        <v>380000</v>
      </c>
      <c r="D68" s="34" t="n">
        <f aca="false">[1]Місто!D18</f>
        <v>380000</v>
      </c>
      <c r="E68" s="34" t="n">
        <f aca="false">[1]Місто!E18</f>
        <v>0</v>
      </c>
      <c r="F68" s="34" t="n">
        <f aca="false">[1]Місто!F18</f>
        <v>0</v>
      </c>
      <c r="G68" s="34" t="n">
        <f aca="false">[1]Місто!G18</f>
        <v>0</v>
      </c>
      <c r="H68" s="34" t="n">
        <f aca="false">I68+L68</f>
        <v>0</v>
      </c>
      <c r="I68" s="34" t="n">
        <f aca="false">[1]Місто!I18</f>
        <v>0</v>
      </c>
      <c r="J68" s="34" t="n">
        <f aca="false">[1]Місто!J18</f>
        <v>0</v>
      </c>
      <c r="K68" s="34" t="n">
        <f aca="false">[1]Місто!K18</f>
        <v>0</v>
      </c>
      <c r="L68" s="34" t="n">
        <f aca="false">[1]Місто!L18</f>
        <v>0</v>
      </c>
      <c r="M68" s="34" t="n">
        <f aca="false">[1]Місто!M18</f>
        <v>0</v>
      </c>
      <c r="N68" s="35" t="n">
        <f aca="false">C68+H68</f>
        <v>380000</v>
      </c>
      <c r="O68" s="85"/>
    </row>
    <row r="69" s="30" customFormat="true" ht="12.75" hidden="false" customHeight="false" outlineLevel="0" collapsed="false">
      <c r="A69" s="31" t="n">
        <v>130000</v>
      </c>
      <c r="B69" s="38" t="s">
        <v>169</v>
      </c>
      <c r="C69" s="34" t="n">
        <f aca="false">D69+G69</f>
        <v>18487592</v>
      </c>
      <c r="D69" s="34" t="n">
        <f aca="false">SUM(D70:D75)</f>
        <v>18040315</v>
      </c>
      <c r="E69" s="34" t="n">
        <f aca="false">SUM(E70:E75)</f>
        <v>10008405</v>
      </c>
      <c r="F69" s="34" t="n">
        <f aca="false">SUM(F70:F75)</f>
        <v>1716698</v>
      </c>
      <c r="G69" s="34" t="n">
        <f aca="false">SUM(G70:G75)</f>
        <v>447277</v>
      </c>
      <c r="H69" s="34" t="n">
        <f aca="false">I69+L69</f>
        <v>1145281</v>
      </c>
      <c r="I69" s="34" t="n">
        <f aca="false">SUM(I70:I75)</f>
        <v>879431</v>
      </c>
      <c r="J69" s="34" t="n">
        <f aca="false">SUM(J70:J75)</f>
        <v>261038</v>
      </c>
      <c r="K69" s="34" t="n">
        <f aca="false">SUM(K70:K75)</f>
        <v>67483</v>
      </c>
      <c r="L69" s="34" t="n">
        <f aca="false">SUM(L70:L75)</f>
        <v>265850</v>
      </c>
      <c r="M69" s="34" t="n">
        <f aca="false">SUM(M70:M75)</f>
        <v>0</v>
      </c>
      <c r="N69" s="35" t="n">
        <f aca="false">C69+H69</f>
        <v>19632873</v>
      </c>
      <c r="O69" s="120"/>
    </row>
    <row r="70" s="30" customFormat="true" ht="25.5" hidden="false" customHeight="false" outlineLevel="0" collapsed="false">
      <c r="A70" s="31" t="n">
        <v>130102</v>
      </c>
      <c r="B70" s="47" t="s">
        <v>170</v>
      </c>
      <c r="C70" s="34" t="n">
        <f aca="false">D70+G70</f>
        <v>265600</v>
      </c>
      <c r="D70" s="34" t="n">
        <f aca="false">[1]Місто!D280</f>
        <v>265600</v>
      </c>
      <c r="E70" s="34" t="n">
        <f aca="false">[1]Місто!E280</f>
        <v>0</v>
      </c>
      <c r="F70" s="34" t="n">
        <f aca="false">[1]Місто!F280</f>
        <v>0</v>
      </c>
      <c r="G70" s="34" t="n">
        <f aca="false">[1]Місто!G280</f>
        <v>0</v>
      </c>
      <c r="H70" s="34" t="n">
        <f aca="false">I70+L70</f>
        <v>0</v>
      </c>
      <c r="I70" s="34" t="n">
        <f aca="false">[1]Місто!I280</f>
        <v>0</v>
      </c>
      <c r="J70" s="34" t="n">
        <f aca="false">[1]Місто!J280</f>
        <v>0</v>
      </c>
      <c r="K70" s="34" t="n">
        <f aca="false">[1]Місто!K280</f>
        <v>0</v>
      </c>
      <c r="L70" s="34" t="n">
        <f aca="false">[1]Місто!L280</f>
        <v>0</v>
      </c>
      <c r="M70" s="34" t="n">
        <f aca="false">[1]Місто!M280</f>
        <v>0</v>
      </c>
      <c r="N70" s="35" t="n">
        <f aca="false">C70+H70</f>
        <v>265600</v>
      </c>
      <c r="O70" s="85"/>
    </row>
    <row r="71" s="30" customFormat="true" ht="29.25" hidden="false" customHeight="true" outlineLevel="0" collapsed="false">
      <c r="A71" s="31" t="n">
        <v>130107</v>
      </c>
      <c r="B71" s="47" t="s">
        <v>171</v>
      </c>
      <c r="C71" s="34" t="n">
        <f aca="false">D71+G71</f>
        <v>14110159</v>
      </c>
      <c r="D71" s="34" t="n">
        <f aca="false">[1]Місто!D281+[1]Місто!D185</f>
        <v>13862882</v>
      </c>
      <c r="E71" s="34" t="n">
        <f aca="false">[1]Місто!E281+[1]Місто!E185</f>
        <v>8967282</v>
      </c>
      <c r="F71" s="34" t="n">
        <f aca="false">[1]Місто!F281+[1]Місто!F185</f>
        <v>1334072</v>
      </c>
      <c r="G71" s="34" t="n">
        <f aca="false">[1]Місто!G281+[1]Місто!G185</f>
        <v>247277</v>
      </c>
      <c r="H71" s="34" t="n">
        <f aca="false">I71+L71</f>
        <v>975869</v>
      </c>
      <c r="I71" s="34" t="n">
        <f aca="false">[1]Місто!I281+[1]Місто!I185</f>
        <v>729069</v>
      </c>
      <c r="J71" s="34" t="n">
        <f aca="false">[1]Місто!J281+[1]Місто!J185</f>
        <v>230250</v>
      </c>
      <c r="K71" s="34" t="n">
        <f aca="false">[1]Місто!K281+[1]Місто!K185</f>
        <v>29990</v>
      </c>
      <c r="L71" s="34" t="n">
        <f aca="false">[1]Місто!L281+[1]Місто!L185</f>
        <v>246800</v>
      </c>
      <c r="M71" s="34" t="n">
        <f aca="false">[1]Місто!M281+[1]Місто!M185</f>
        <v>0</v>
      </c>
      <c r="N71" s="35" t="n">
        <f aca="false">C71+H71</f>
        <v>15086028</v>
      </c>
      <c r="O71" s="85"/>
    </row>
    <row r="72" s="30" customFormat="true" ht="14.25" hidden="false" customHeight="true" outlineLevel="0" collapsed="false">
      <c r="A72" s="31" t="n">
        <v>130110</v>
      </c>
      <c r="B72" s="47" t="s">
        <v>172</v>
      </c>
      <c r="C72" s="34" t="n">
        <f aca="false">D72+G72</f>
        <v>3621110</v>
      </c>
      <c r="D72" s="34" t="n">
        <f aca="false">[1]Місто!D282</f>
        <v>3421110</v>
      </c>
      <c r="E72" s="34" t="n">
        <f aca="false">[1]Місто!E282</f>
        <v>750556</v>
      </c>
      <c r="F72" s="34" t="n">
        <f aca="false">[1]Місто!F282</f>
        <v>311839</v>
      </c>
      <c r="G72" s="34" t="n">
        <f aca="false">[1]Місто!G282</f>
        <v>200000</v>
      </c>
      <c r="H72" s="34" t="n">
        <f aca="false">I72+L72</f>
        <v>109640</v>
      </c>
      <c r="I72" s="34" t="n">
        <f aca="false">[1]Місто!I282</f>
        <v>106640</v>
      </c>
      <c r="J72" s="34" t="n">
        <f aca="false">[1]Місто!J282</f>
        <v>10845</v>
      </c>
      <c r="K72" s="34" t="n">
        <f aca="false">[1]Місто!K282</f>
        <v>33008</v>
      </c>
      <c r="L72" s="34" t="n">
        <f aca="false">[1]Місто!L282</f>
        <v>3000</v>
      </c>
      <c r="M72" s="34" t="n">
        <f aca="false">[1]Місто!M282</f>
        <v>0</v>
      </c>
      <c r="N72" s="35" t="n">
        <f aca="false">C72+H72</f>
        <v>3730750</v>
      </c>
      <c r="O72" s="85"/>
    </row>
    <row r="73" s="30" customFormat="true" ht="12.75" hidden="false" customHeight="false" outlineLevel="0" collapsed="false">
      <c r="A73" s="31" t="s">
        <v>173</v>
      </c>
      <c r="B73" s="47" t="s">
        <v>174</v>
      </c>
      <c r="C73" s="34" t="n">
        <f aca="false">D73+G73</f>
        <v>329750</v>
      </c>
      <c r="D73" s="34" t="n">
        <f aca="false">[1]Місто!D283</f>
        <v>329750</v>
      </c>
      <c r="E73" s="34" t="n">
        <f aca="false">[1]Місто!E283</f>
        <v>188690</v>
      </c>
      <c r="F73" s="34" t="n">
        <f aca="false">[1]Місто!F283</f>
        <v>70787</v>
      </c>
      <c r="G73" s="34" t="n">
        <f aca="false">[1]Місто!G283</f>
        <v>0</v>
      </c>
      <c r="H73" s="34" t="n">
        <f aca="false">I73+L73</f>
        <v>59772</v>
      </c>
      <c r="I73" s="34" t="n">
        <f aca="false">[1]Місто!I283</f>
        <v>43722</v>
      </c>
      <c r="J73" s="34" t="n">
        <f aca="false">[1]Місто!J283</f>
        <v>19943</v>
      </c>
      <c r="K73" s="34" t="n">
        <f aca="false">[1]Місто!K283</f>
        <v>4485</v>
      </c>
      <c r="L73" s="34" t="n">
        <f aca="false">[1]Місто!L283</f>
        <v>16050</v>
      </c>
      <c r="M73" s="34" t="n">
        <f aca="false">[1]Місто!M283</f>
        <v>0</v>
      </c>
      <c r="N73" s="35" t="n">
        <f aca="false">C73+H73</f>
        <v>389522</v>
      </c>
      <c r="O73" s="85"/>
    </row>
    <row r="74" s="30" customFormat="true" ht="12.75" hidden="false" customHeight="false" outlineLevel="0" collapsed="false">
      <c r="A74" s="31" t="n">
        <v>130113</v>
      </c>
      <c r="B74" s="38" t="s">
        <v>73</v>
      </c>
      <c r="C74" s="34" t="n">
        <f aca="false">D74+G74</f>
        <v>160973</v>
      </c>
      <c r="D74" s="34" t="n">
        <f aca="false">[1]Місто!D284</f>
        <v>160973</v>
      </c>
      <c r="E74" s="34" t="n">
        <f aca="false">[1]Місто!E284</f>
        <v>101877</v>
      </c>
      <c r="F74" s="34" t="n">
        <f aca="false">[1]Місто!F284</f>
        <v>0</v>
      </c>
      <c r="G74" s="34" t="n">
        <f aca="false">[1]Місто!G284</f>
        <v>0</v>
      </c>
      <c r="H74" s="34" t="n">
        <f aca="false">I74+L74</f>
        <v>0</v>
      </c>
      <c r="I74" s="34" t="n">
        <f aca="false">[1]Місто!I284</f>
        <v>0</v>
      </c>
      <c r="J74" s="34" t="n">
        <f aca="false">[1]Місто!J284</f>
        <v>0</v>
      </c>
      <c r="K74" s="34" t="n">
        <f aca="false">[1]Місто!K284</f>
        <v>0</v>
      </c>
      <c r="L74" s="34" t="n">
        <f aca="false">[1]Місто!L284</f>
        <v>0</v>
      </c>
      <c r="M74" s="34" t="n">
        <f aca="false">[1]Місто!M284</f>
        <v>0</v>
      </c>
      <c r="N74" s="35" t="n">
        <f aca="false">C74+H74</f>
        <v>160973</v>
      </c>
      <c r="O74" s="85"/>
    </row>
    <row r="75" s="30" customFormat="true" ht="13.5" hidden="true" customHeight="true" outlineLevel="0" collapsed="false">
      <c r="A75" s="31" t="n">
        <v>130203</v>
      </c>
      <c r="B75" s="47" t="s">
        <v>171</v>
      </c>
      <c r="C75" s="34" t="n">
        <f aca="false">D75+G75</f>
        <v>0</v>
      </c>
      <c r="D75" s="34"/>
      <c r="E75" s="34"/>
      <c r="F75" s="34"/>
      <c r="G75" s="34"/>
      <c r="H75" s="34" t="n">
        <f aca="false">I75+L75</f>
        <v>0</v>
      </c>
      <c r="I75" s="34"/>
      <c r="J75" s="34"/>
      <c r="K75" s="34"/>
      <c r="L75" s="34"/>
      <c r="M75" s="34"/>
      <c r="N75" s="35" t="n">
        <f aca="false">C75+H75</f>
        <v>0</v>
      </c>
      <c r="O75" s="85"/>
    </row>
    <row r="76" s="30" customFormat="true" ht="12.75" hidden="false" customHeight="false" outlineLevel="0" collapsed="false">
      <c r="A76" s="31" t="s">
        <v>175</v>
      </c>
      <c r="B76" s="38" t="s">
        <v>176</v>
      </c>
      <c r="C76" s="34" t="n">
        <f aca="false">D76+G76</f>
        <v>0</v>
      </c>
      <c r="D76" s="34" t="n">
        <f aca="false">SUM(D77:D85)</f>
        <v>0</v>
      </c>
      <c r="E76" s="34" t="n">
        <f aca="false">SUM(E77:E85)</f>
        <v>0</v>
      </c>
      <c r="F76" s="34" t="n">
        <f aca="false">SUM(F77:F85)</f>
        <v>0</v>
      </c>
      <c r="G76" s="34" t="n">
        <f aca="false">SUM(G77:G85)</f>
        <v>0</v>
      </c>
      <c r="H76" s="34" t="n">
        <f aca="false">I76+L76</f>
        <v>222254715</v>
      </c>
      <c r="I76" s="34" t="n">
        <f aca="false">SUM(I77:I84)</f>
        <v>0</v>
      </c>
      <c r="J76" s="34" t="n">
        <f aca="false">SUM(J77:J84)</f>
        <v>0</v>
      </c>
      <c r="K76" s="34" t="n">
        <f aca="false">SUM(K77:K84)</f>
        <v>0</v>
      </c>
      <c r="L76" s="34" t="n">
        <f aca="false">SUM(L77:L84)-L80-L82</f>
        <v>222254715</v>
      </c>
      <c r="M76" s="34" t="n">
        <f aca="false">SUM(M77:M84)-M80-M82</f>
        <v>222254715</v>
      </c>
      <c r="N76" s="35" t="n">
        <f aca="false">C76+H76</f>
        <v>222254715</v>
      </c>
      <c r="O76" s="85"/>
    </row>
    <row r="77" s="30" customFormat="true" ht="12.75" hidden="false" customHeight="false" outlineLevel="0" collapsed="false">
      <c r="A77" s="31" t="s">
        <v>177</v>
      </c>
      <c r="B77" s="38" t="s">
        <v>178</v>
      </c>
      <c r="C77" s="34" t="n">
        <f aca="false">D77+G77</f>
        <v>0</v>
      </c>
      <c r="D77" s="34" t="n">
        <f aca="false">[1]Місто!D115+[1]Місто!D187+[1]Місто!D246+[1]Місто!D268+[1]Місто!D372</f>
        <v>0</v>
      </c>
      <c r="E77" s="34" t="n">
        <f aca="false">[1]Місто!E115+[1]Місто!E187+[1]Місто!E246+[1]Місто!E268+[1]Місто!E372</f>
        <v>0</v>
      </c>
      <c r="F77" s="34" t="n">
        <f aca="false">[1]Місто!F115+[1]Місто!F187+[1]Місто!F246+[1]Місто!F268+[1]Місто!F372</f>
        <v>0</v>
      </c>
      <c r="G77" s="34" t="n">
        <f aca="false">[1]Місто!G115+[1]Місто!G187+[1]Місто!G246+[1]Місто!G268+[1]Місто!G372</f>
        <v>0</v>
      </c>
      <c r="H77" s="34" t="n">
        <f aca="false">I77+L77</f>
        <v>222232908</v>
      </c>
      <c r="I77" s="34" t="n">
        <f aca="false">[1]Місто!I115+[1]Місто!I187+[1]Місто!I246+[1]Місто!I268+[1]Місто!I372+[1]Місто!I77+[1]Місто!I213</f>
        <v>0</v>
      </c>
      <c r="J77" s="34" t="n">
        <f aca="false">[1]Місто!J115+[1]Місто!J187+[1]Місто!J246+[1]Місто!J268+[1]Місто!J372+[1]Місто!J77+[1]Місто!J213</f>
        <v>0</v>
      </c>
      <c r="K77" s="34" t="n">
        <f aca="false">[1]Місто!K115+[1]Місто!K187+[1]Місто!K246+[1]Місто!K268+[1]Місто!K372+[1]Місто!K77+[1]Місто!K213</f>
        <v>0</v>
      </c>
      <c r="L77" s="34" t="n">
        <f aca="false">[1]Місто!L115+[1]Місто!L187+[1]Місто!L246+[1]Місто!L268+[1]Місто!L372+[1]Місто!L77+[1]Місто!L213+[1]Місто!L21</f>
        <v>222232908</v>
      </c>
      <c r="M77" s="34" t="n">
        <f aca="false">[1]Місто!M115+[1]Місто!M187+[1]Місто!M246+[1]Місто!M268+[1]Місто!M372+[1]Місто!M77+[1]Місто!M213+[1]Місто!M21</f>
        <v>222232908</v>
      </c>
      <c r="N77" s="35" t="n">
        <f aca="false">C77+H77</f>
        <v>222232908</v>
      </c>
      <c r="O77" s="85"/>
    </row>
    <row r="78" s="30" customFormat="true" ht="12" hidden="true" customHeight="true" outlineLevel="0" collapsed="false">
      <c r="A78" s="31" t="s">
        <v>179</v>
      </c>
      <c r="B78" s="38" t="s">
        <v>180</v>
      </c>
      <c r="C78" s="34" t="n">
        <f aca="false">D78+G78</f>
        <v>0</v>
      </c>
      <c r="D78" s="34" t="n">
        <f aca="false">[1]Місто!D373</f>
        <v>0</v>
      </c>
      <c r="E78" s="34" t="n">
        <f aca="false">[1]Місто!E373</f>
        <v>0</v>
      </c>
      <c r="F78" s="34" t="n">
        <f aca="false">[1]Місто!F373</f>
        <v>0</v>
      </c>
      <c r="G78" s="34" t="n">
        <f aca="false">[1]Місто!G373</f>
        <v>0</v>
      </c>
      <c r="H78" s="34" t="n">
        <f aca="false">I78+L78</f>
        <v>0</v>
      </c>
      <c r="I78" s="34" t="n">
        <f aca="false">[1]Місто!I373</f>
        <v>0</v>
      </c>
      <c r="J78" s="34" t="n">
        <f aca="false">[1]Місто!J373</f>
        <v>0</v>
      </c>
      <c r="K78" s="34" t="n">
        <f aca="false">[1]Місто!K373</f>
        <v>0</v>
      </c>
      <c r="L78" s="34"/>
      <c r="M78" s="34"/>
      <c r="N78" s="35" t="n">
        <f aca="false">C78+H78</f>
        <v>0</v>
      </c>
      <c r="O78" s="116"/>
      <c r="P78" s="45"/>
    </row>
    <row r="79" s="30" customFormat="true" ht="16.5" hidden="true" customHeight="true" outlineLevel="0" collapsed="false">
      <c r="A79" s="31" t="s">
        <v>181</v>
      </c>
      <c r="B79" s="38" t="s">
        <v>182</v>
      </c>
      <c r="C79" s="34"/>
      <c r="D79" s="34"/>
      <c r="E79" s="34"/>
      <c r="F79" s="34"/>
      <c r="G79" s="34"/>
      <c r="H79" s="34" t="n">
        <f aca="false">I79+L79</f>
        <v>0</v>
      </c>
      <c r="I79" s="34" t="n">
        <f aca="false">[1]Місто!I374</f>
        <v>0</v>
      </c>
      <c r="J79" s="34" t="n">
        <f aca="false">[1]Місто!J374</f>
        <v>0</v>
      </c>
      <c r="K79" s="34" t="n">
        <f aca="false">[1]Місто!K374</f>
        <v>0</v>
      </c>
      <c r="L79" s="34" t="n">
        <f aca="false">[1]Місто!L374</f>
        <v>0</v>
      </c>
      <c r="M79" s="34" t="n">
        <f aca="false">[1]Місто!M374</f>
        <v>0</v>
      </c>
      <c r="N79" s="35" t="n">
        <f aca="false">C79+H79</f>
        <v>0</v>
      </c>
      <c r="O79" s="116"/>
      <c r="P79" s="45"/>
    </row>
    <row r="80" s="30" customFormat="true" ht="25.5" hidden="false" customHeight="false" outlineLevel="0" collapsed="false">
      <c r="A80" s="31"/>
      <c r="B80" s="38" t="s">
        <v>21</v>
      </c>
      <c r="C80" s="34"/>
      <c r="D80" s="34"/>
      <c r="E80" s="34"/>
      <c r="F80" s="34"/>
      <c r="G80" s="34"/>
      <c r="H80" s="34" t="n">
        <f aca="false">I80+L80</f>
        <v>200000000</v>
      </c>
      <c r="I80" s="34"/>
      <c r="J80" s="34"/>
      <c r="K80" s="34"/>
      <c r="L80" s="34" t="n">
        <v>200000000</v>
      </c>
      <c r="M80" s="34" t="n">
        <f aca="false">L80</f>
        <v>200000000</v>
      </c>
      <c r="N80" s="35" t="n">
        <f aca="false">C80+H80</f>
        <v>200000000</v>
      </c>
      <c r="O80" s="116"/>
      <c r="P80" s="45"/>
    </row>
    <row r="81" s="30" customFormat="true" ht="204" hidden="true" customHeight="false" outlineLevel="0" collapsed="false">
      <c r="A81" s="31" t="s">
        <v>179</v>
      </c>
      <c r="B81" s="38" t="s">
        <v>180</v>
      </c>
      <c r="C81" s="34"/>
      <c r="D81" s="34"/>
      <c r="E81" s="34"/>
      <c r="F81" s="34"/>
      <c r="G81" s="34"/>
      <c r="H81" s="34" t="n">
        <f aca="false">I81+L81</f>
        <v>0</v>
      </c>
      <c r="I81" s="34"/>
      <c r="J81" s="34"/>
      <c r="K81" s="34"/>
      <c r="L81" s="34" t="n">
        <f aca="false">[1]Місто!$L$22</f>
        <v>0</v>
      </c>
      <c r="M81" s="34" t="n">
        <f aca="false">[1]Місто!$M$22</f>
        <v>0</v>
      </c>
      <c r="N81" s="35" t="n">
        <f aca="false">C81+H81</f>
        <v>0</v>
      </c>
      <c r="O81" s="116"/>
      <c r="P81" s="45"/>
    </row>
    <row r="82" s="30" customFormat="true" ht="25.5" hidden="true" customHeight="false" outlineLevel="0" collapsed="false">
      <c r="A82" s="31"/>
      <c r="B82" s="38" t="s">
        <v>21</v>
      </c>
      <c r="C82" s="34"/>
      <c r="D82" s="34"/>
      <c r="E82" s="34"/>
      <c r="F82" s="34"/>
      <c r="G82" s="34"/>
      <c r="H82" s="34" t="n">
        <f aca="false">I82+L82</f>
        <v>0</v>
      </c>
      <c r="I82" s="34"/>
      <c r="J82" s="34"/>
      <c r="K82" s="34"/>
      <c r="L82" s="34" t="n">
        <f aca="false">L81</f>
        <v>0</v>
      </c>
      <c r="M82" s="34" t="n">
        <f aca="false">M81</f>
        <v>0</v>
      </c>
      <c r="N82" s="35" t="n">
        <f aca="false">C82+H82</f>
        <v>0</v>
      </c>
      <c r="O82" s="116"/>
      <c r="P82" s="45"/>
    </row>
    <row r="83" s="30" customFormat="true" ht="63.75" hidden="false" customHeight="false" outlineLevel="0" collapsed="false">
      <c r="A83" s="31" t="s">
        <v>183</v>
      </c>
      <c r="B83" s="36" t="s">
        <v>184</v>
      </c>
      <c r="C83" s="34" t="n">
        <f aca="false">D83+G83</f>
        <v>0</v>
      </c>
      <c r="D83" s="34" t="n">
        <f aca="false">[1]Місто!D376</f>
        <v>0</v>
      </c>
      <c r="E83" s="34" t="n">
        <f aca="false">[1]Місто!E376</f>
        <v>0</v>
      </c>
      <c r="F83" s="34" t="n">
        <f aca="false">[1]Місто!F376</f>
        <v>0</v>
      </c>
      <c r="G83" s="34" t="n">
        <f aca="false">[1]Місто!G376</f>
        <v>0</v>
      </c>
      <c r="H83" s="34" t="n">
        <f aca="false">I83+L83</f>
        <v>21807</v>
      </c>
      <c r="I83" s="34" t="n">
        <f aca="false">[1]Місто!I376</f>
        <v>0</v>
      </c>
      <c r="J83" s="34" t="n">
        <f aca="false">[1]Місто!J376</f>
        <v>0</v>
      </c>
      <c r="K83" s="34" t="n">
        <f aca="false">[1]Місто!K376</f>
        <v>0</v>
      </c>
      <c r="L83" s="34" t="n">
        <f aca="false">[1]Місто!L376</f>
        <v>21807</v>
      </c>
      <c r="M83" s="34" t="n">
        <f aca="false">[1]Місто!M376</f>
        <v>21807</v>
      </c>
      <c r="N83" s="35" t="n">
        <f aca="false">C83+H83</f>
        <v>21807</v>
      </c>
      <c r="O83" s="85"/>
    </row>
    <row r="84" s="30" customFormat="true" ht="12.75" hidden="true" customHeight="false" outlineLevel="0" collapsed="false">
      <c r="A84" s="31" t="s">
        <v>185</v>
      </c>
      <c r="B84" s="36" t="s">
        <v>186</v>
      </c>
      <c r="C84" s="34" t="n">
        <f aca="false">D84+G84</f>
        <v>0</v>
      </c>
      <c r="D84" s="34" t="n">
        <f aca="false">[1]Місто!D377</f>
        <v>0</v>
      </c>
      <c r="E84" s="34" t="n">
        <f aca="false">[1]Місто!E377</f>
        <v>0</v>
      </c>
      <c r="F84" s="34" t="n">
        <f aca="false">[1]Місто!F377</f>
        <v>0</v>
      </c>
      <c r="G84" s="34" t="n">
        <f aca="false">[1]Місто!G377</f>
        <v>0</v>
      </c>
      <c r="H84" s="34" t="n">
        <f aca="false">I84+L84</f>
        <v>0</v>
      </c>
      <c r="I84" s="34" t="n">
        <f aca="false">[1]Місто!I377+[1]Місто!I78+[1]Місто!I269</f>
        <v>0</v>
      </c>
      <c r="J84" s="34" t="n">
        <f aca="false">[1]Місто!J377+[1]Місто!J78+[1]Місто!J269</f>
        <v>0</v>
      </c>
      <c r="K84" s="34" t="n">
        <f aca="false">[1]Місто!K377+[1]Місто!K78+[1]Місто!K269</f>
        <v>0</v>
      </c>
      <c r="L84" s="34" t="n">
        <f aca="false">[1]Місто!L377+[1]Місто!L78+[1]Місто!L269+[1]Місто!$L$189</f>
        <v>0</v>
      </c>
      <c r="M84" s="34" t="n">
        <f aca="false">[1]Місто!M377+[1]Місто!M78+[1]Місто!M269+[1]Місто!$M$189</f>
        <v>0</v>
      </c>
      <c r="N84" s="35" t="n">
        <f aca="false">C84+H84</f>
        <v>0</v>
      </c>
      <c r="O84" s="85"/>
    </row>
    <row r="85" s="30" customFormat="true" ht="28.5" hidden="true" customHeight="true" outlineLevel="0" collapsed="false">
      <c r="A85" s="31" t="s">
        <v>187</v>
      </c>
      <c r="B85" s="36" t="s">
        <v>188</v>
      </c>
      <c r="C85" s="34" t="n">
        <f aca="false">D85+G85</f>
        <v>0</v>
      </c>
      <c r="D85" s="34" t="n">
        <f aca="false">[1]Місто!D381</f>
        <v>0</v>
      </c>
      <c r="E85" s="34" t="n">
        <f aca="false">[1]Місто!E381</f>
        <v>0</v>
      </c>
      <c r="F85" s="34" t="n">
        <f aca="false">[1]Місто!F381</f>
        <v>0</v>
      </c>
      <c r="G85" s="34" t="n">
        <f aca="false">[1]Місто!G381</f>
        <v>0</v>
      </c>
      <c r="H85" s="34" t="n">
        <f aca="false">I85+L85</f>
        <v>0</v>
      </c>
      <c r="I85" s="34"/>
      <c r="J85" s="34"/>
      <c r="K85" s="34"/>
      <c r="L85" s="34"/>
      <c r="M85" s="34"/>
      <c r="N85" s="35" t="n">
        <f aca="false">C85+H85</f>
        <v>0</v>
      </c>
      <c r="O85" s="85"/>
    </row>
    <row r="86" s="30" customFormat="true" ht="25.5" hidden="true" customHeight="false" outlineLevel="0" collapsed="false">
      <c r="A86" s="31" t="s">
        <v>189</v>
      </c>
      <c r="B86" s="36" t="s">
        <v>190</v>
      </c>
      <c r="C86" s="34" t="n">
        <f aca="false">D86+G86</f>
        <v>0</v>
      </c>
      <c r="D86" s="34" t="n">
        <f aca="false">D87</f>
        <v>0</v>
      </c>
      <c r="E86" s="34" t="n">
        <f aca="false">E87</f>
        <v>0</v>
      </c>
      <c r="F86" s="34" t="n">
        <f aca="false">F87</f>
        <v>0</v>
      </c>
      <c r="G86" s="34" t="n">
        <f aca="false">G87</f>
        <v>0</v>
      </c>
      <c r="H86" s="34" t="n">
        <f aca="false">I86+L86</f>
        <v>0</v>
      </c>
      <c r="I86" s="34" t="n">
        <f aca="false">I87</f>
        <v>0</v>
      </c>
      <c r="J86" s="34" t="n">
        <f aca="false">J87</f>
        <v>0</v>
      </c>
      <c r="K86" s="34" t="n">
        <f aca="false">K87</f>
        <v>0</v>
      </c>
      <c r="L86" s="34" t="n">
        <f aca="false">L87</f>
        <v>0</v>
      </c>
      <c r="M86" s="34" t="n">
        <f aca="false">M87</f>
        <v>0</v>
      </c>
      <c r="N86" s="35" t="n">
        <f aca="false">C86+H86</f>
        <v>0</v>
      </c>
      <c r="O86" s="85"/>
    </row>
    <row r="87" s="30" customFormat="true" ht="12.75" hidden="true" customHeight="false" outlineLevel="0" collapsed="false">
      <c r="A87" s="31" t="s">
        <v>191</v>
      </c>
      <c r="B87" s="36" t="s">
        <v>192</v>
      </c>
      <c r="C87" s="34" t="n">
        <f aca="false">D87+G87</f>
        <v>0</v>
      </c>
      <c r="D87" s="34"/>
      <c r="E87" s="34"/>
      <c r="F87" s="34"/>
      <c r="G87" s="34"/>
      <c r="H87" s="34" t="n">
        <f aca="false">I87+L87</f>
        <v>0</v>
      </c>
      <c r="I87" s="34"/>
      <c r="J87" s="34"/>
      <c r="K87" s="34"/>
      <c r="L87" s="34"/>
      <c r="M87" s="34"/>
      <c r="N87" s="35" t="n">
        <f aca="false">C87+H87</f>
        <v>0</v>
      </c>
      <c r="O87" s="85"/>
    </row>
    <row r="88" s="30" customFormat="true" ht="25.5" hidden="true" customHeight="false" outlineLevel="0" collapsed="false">
      <c r="A88" s="31"/>
      <c r="B88" s="47" t="s">
        <v>21</v>
      </c>
      <c r="C88" s="34"/>
      <c r="D88" s="34"/>
      <c r="E88" s="34"/>
      <c r="F88" s="34"/>
      <c r="G88" s="34"/>
      <c r="H88" s="34" t="n">
        <f aca="false">I88+L88</f>
        <v>0</v>
      </c>
      <c r="I88" s="34"/>
      <c r="J88" s="34"/>
      <c r="K88" s="34"/>
      <c r="L88" s="34" t="n">
        <f aca="false">[1]Місто!$L$190+[1]Місто!$L$271+[1]Місто!$L$382</f>
        <v>0</v>
      </c>
      <c r="M88" s="34" t="n">
        <f aca="false">[1]Місто!$M$190+[1]Місто!$M$271+[1]Місто!$M$382</f>
        <v>0</v>
      </c>
      <c r="N88" s="35" t="n">
        <f aca="false">C88+H88</f>
        <v>0</v>
      </c>
      <c r="O88" s="85"/>
    </row>
    <row r="89" s="30" customFormat="true" ht="28.5" hidden="false" customHeight="true" outlineLevel="0" collapsed="false">
      <c r="A89" s="31" t="s">
        <v>193</v>
      </c>
      <c r="B89" s="38" t="s">
        <v>194</v>
      </c>
      <c r="C89" s="34" t="n">
        <f aca="false">D89+G89</f>
        <v>53800789</v>
      </c>
      <c r="D89" s="34" t="n">
        <f aca="false">SUM(D90:D98)-D92-D94-D96</f>
        <v>33555774</v>
      </c>
      <c r="E89" s="34" t="n">
        <f aca="false">SUM(E90:E98)</f>
        <v>0</v>
      </c>
      <c r="F89" s="34" t="n">
        <f aca="false">SUM(F90:F98)</f>
        <v>0</v>
      </c>
      <c r="G89" s="34" t="n">
        <f aca="false">SUM(G90:G98)</f>
        <v>20245015</v>
      </c>
      <c r="H89" s="34" t="n">
        <f aca="false">I89+L89</f>
        <v>24500000</v>
      </c>
      <c r="I89" s="34" t="n">
        <f aca="false">SUM(I90:I98)</f>
        <v>23661000</v>
      </c>
      <c r="J89" s="34" t="n">
        <f aca="false">SUM(J90:J98)</f>
        <v>0</v>
      </c>
      <c r="K89" s="34" t="n">
        <f aca="false">SUM(K90:K98)</f>
        <v>7383500</v>
      </c>
      <c r="L89" s="34" t="n">
        <f aca="false">SUM(L90:L98)</f>
        <v>839000</v>
      </c>
      <c r="M89" s="34" t="n">
        <f aca="false">SUM(M90:M98)</f>
        <v>0</v>
      </c>
      <c r="N89" s="35" t="n">
        <f aca="false">C89+H89</f>
        <v>78300789</v>
      </c>
      <c r="O89" s="85"/>
    </row>
    <row r="90" s="30" customFormat="true" ht="25.5" hidden="false" customHeight="true" outlineLevel="0" collapsed="false">
      <c r="A90" s="31" t="s">
        <v>195</v>
      </c>
      <c r="B90" s="38" t="s">
        <v>196</v>
      </c>
      <c r="C90" s="34" t="n">
        <f aca="false">D90+G90</f>
        <v>527470</v>
      </c>
      <c r="D90" s="34" t="n">
        <f aca="false">[1]Місто!D216</f>
        <v>527470</v>
      </c>
      <c r="E90" s="34" t="n">
        <f aca="false">[1]Місто!E214</f>
        <v>0</v>
      </c>
      <c r="F90" s="34" t="n">
        <f aca="false">[1]Місто!F214</f>
        <v>0</v>
      </c>
      <c r="G90" s="34" t="n">
        <f aca="false">[1]Місто!G214</f>
        <v>0</v>
      </c>
      <c r="H90" s="34" t="n">
        <f aca="false">I90+L90</f>
        <v>0</v>
      </c>
      <c r="I90" s="34" t="n">
        <f aca="false">[1]Місто!I214</f>
        <v>0</v>
      </c>
      <c r="J90" s="34" t="n">
        <f aca="false">[1]Місто!J214</f>
        <v>0</v>
      </c>
      <c r="K90" s="34" t="n">
        <f aca="false">[1]Місто!K214</f>
        <v>0</v>
      </c>
      <c r="L90" s="34" t="n">
        <f aca="false">[1]Місто!L214</f>
        <v>0</v>
      </c>
      <c r="M90" s="34" t="n">
        <f aca="false">[1]Місто!M211</f>
        <v>0</v>
      </c>
      <c r="N90" s="35" t="n">
        <f aca="false">C90+H90</f>
        <v>527470</v>
      </c>
      <c r="O90" s="85"/>
    </row>
    <row r="91" s="30" customFormat="true" ht="38.25" hidden="false" customHeight="false" outlineLevel="0" collapsed="false">
      <c r="A91" s="31" t="s">
        <v>197</v>
      </c>
      <c r="B91" s="47" t="s">
        <v>198</v>
      </c>
      <c r="C91" s="34" t="n">
        <f aca="false">D91+G91</f>
        <v>1058734</v>
      </c>
      <c r="D91" s="34" t="n">
        <f aca="false">[1]Місто!D217</f>
        <v>1058734</v>
      </c>
      <c r="E91" s="34" t="n">
        <f aca="false">[1]Місто!E217</f>
        <v>0</v>
      </c>
      <c r="F91" s="34" t="n">
        <f aca="false">[1]Місто!F217</f>
        <v>0</v>
      </c>
      <c r="G91" s="34" t="n">
        <f aca="false">[1]Місто!G217</f>
        <v>0</v>
      </c>
      <c r="H91" s="34" t="n">
        <f aca="false">[1]Місто!H217</f>
        <v>0</v>
      </c>
      <c r="I91" s="34" t="n">
        <f aca="false">[1]Місто!I217</f>
        <v>0</v>
      </c>
      <c r="J91" s="34" t="n">
        <f aca="false">[1]Місто!J217</f>
        <v>0</v>
      </c>
      <c r="K91" s="34" t="n">
        <f aca="false">[1]Місто!K217</f>
        <v>0</v>
      </c>
      <c r="L91" s="34" t="n">
        <f aca="false">[1]Місто!L217</f>
        <v>0</v>
      </c>
      <c r="M91" s="34" t="n">
        <f aca="false">[1]Місто!M217</f>
        <v>0</v>
      </c>
      <c r="N91" s="35" t="n">
        <f aca="false">C91+H91</f>
        <v>1058734</v>
      </c>
      <c r="O91" s="85"/>
    </row>
    <row r="92" s="30" customFormat="true" ht="25.5" hidden="false" customHeight="false" outlineLevel="0" collapsed="false">
      <c r="A92" s="31"/>
      <c r="B92" s="47" t="s">
        <v>21</v>
      </c>
      <c r="C92" s="34" t="n">
        <f aca="false">D92+G92</f>
        <v>64937</v>
      </c>
      <c r="D92" s="34" t="n">
        <f aca="false">[1]Місто!$D$218</f>
        <v>64937</v>
      </c>
      <c r="E92" s="34"/>
      <c r="F92" s="34"/>
      <c r="G92" s="34"/>
      <c r="H92" s="34"/>
      <c r="I92" s="34"/>
      <c r="J92" s="34"/>
      <c r="K92" s="34"/>
      <c r="L92" s="34"/>
      <c r="M92" s="34"/>
      <c r="N92" s="35" t="n">
        <f aca="false">C92+H92</f>
        <v>64937</v>
      </c>
      <c r="O92" s="85"/>
    </row>
    <row r="93" s="30" customFormat="true" ht="38.25" hidden="false" customHeight="false" outlineLevel="0" collapsed="false">
      <c r="A93" s="31" t="s">
        <v>199</v>
      </c>
      <c r="B93" s="47" t="s">
        <v>200</v>
      </c>
      <c r="C93" s="34" t="n">
        <f aca="false">D93+G93</f>
        <v>1465239</v>
      </c>
      <c r="D93" s="34" t="n">
        <f aca="false">[1]Місто!D219</f>
        <v>1465239</v>
      </c>
      <c r="E93" s="34" t="n">
        <f aca="false">[1]Місто!E219</f>
        <v>0</v>
      </c>
      <c r="F93" s="34" t="n">
        <f aca="false">[1]Місто!F219</f>
        <v>0</v>
      </c>
      <c r="G93" s="34" t="n">
        <f aca="false">[1]Місто!G219</f>
        <v>0</v>
      </c>
      <c r="H93" s="34"/>
      <c r="I93" s="34" t="n">
        <f aca="false">[1]Місто!I219</f>
        <v>0</v>
      </c>
      <c r="J93" s="34" t="n">
        <f aca="false">[1]Місто!J219</f>
        <v>0</v>
      </c>
      <c r="K93" s="34" t="n">
        <f aca="false">[1]Місто!K219</f>
        <v>0</v>
      </c>
      <c r="L93" s="34" t="n">
        <f aca="false">[1]Місто!L219</f>
        <v>0</v>
      </c>
      <c r="M93" s="34"/>
      <c r="N93" s="35" t="n">
        <f aca="false">C93+H93</f>
        <v>1465239</v>
      </c>
      <c r="O93" s="116"/>
      <c r="P93" s="45"/>
    </row>
    <row r="94" s="30" customFormat="true" ht="25.5" hidden="false" customHeight="false" outlineLevel="0" collapsed="false">
      <c r="A94" s="31"/>
      <c r="B94" s="47" t="s">
        <v>21</v>
      </c>
      <c r="C94" s="34" t="n">
        <f aca="false">D94+G94</f>
        <v>1465239</v>
      </c>
      <c r="D94" s="34" t="n">
        <f aca="false">D93</f>
        <v>1465239</v>
      </c>
      <c r="E94" s="34"/>
      <c r="F94" s="34"/>
      <c r="G94" s="34"/>
      <c r="H94" s="34"/>
      <c r="I94" s="34"/>
      <c r="J94" s="34"/>
      <c r="K94" s="34"/>
      <c r="L94" s="34"/>
      <c r="M94" s="34"/>
      <c r="N94" s="35" t="n">
        <f aca="false">C94+H94</f>
        <v>1465239</v>
      </c>
      <c r="O94" s="116"/>
      <c r="P94" s="45"/>
    </row>
    <row r="95" s="30" customFormat="true" ht="38.25" hidden="false" customHeight="false" outlineLevel="0" collapsed="false">
      <c r="A95" s="31" t="s">
        <v>201</v>
      </c>
      <c r="B95" s="38" t="s">
        <v>202</v>
      </c>
      <c r="C95" s="34" t="n">
        <f aca="false">D95+G95</f>
        <v>30504331</v>
      </c>
      <c r="D95" s="34" t="n">
        <f aca="false">[1]Місто!D221</f>
        <v>30504331</v>
      </c>
      <c r="E95" s="34" t="n">
        <f aca="false">[1]Місто!E221</f>
        <v>0</v>
      </c>
      <c r="F95" s="34" t="n">
        <f aca="false">[1]Місто!F221</f>
        <v>0</v>
      </c>
      <c r="G95" s="34" t="n">
        <f aca="false">[1]Місто!G221</f>
        <v>0</v>
      </c>
      <c r="H95" s="34" t="n">
        <f aca="false">I95+L95</f>
        <v>0</v>
      </c>
      <c r="I95" s="34" t="n">
        <f aca="false">[1]Місто!I221</f>
        <v>0</v>
      </c>
      <c r="J95" s="34" t="n">
        <f aca="false">[1]Місто!J221</f>
        <v>0</v>
      </c>
      <c r="K95" s="34" t="n">
        <f aca="false">[1]Місто!K221</f>
        <v>0</v>
      </c>
      <c r="L95" s="34" t="n">
        <f aca="false">[1]Місто!L221</f>
        <v>0</v>
      </c>
      <c r="M95" s="34" t="n">
        <f aca="false">[1]Місто!M214</f>
        <v>0</v>
      </c>
      <c r="N95" s="35" t="n">
        <f aca="false">C95+H95</f>
        <v>30504331</v>
      </c>
      <c r="O95" s="85"/>
    </row>
    <row r="96" s="30" customFormat="true" ht="25.5" hidden="false" customHeight="false" outlineLevel="0" collapsed="false">
      <c r="A96" s="31"/>
      <c r="B96" s="38" t="s">
        <v>21</v>
      </c>
      <c r="C96" s="34" t="n">
        <f aca="false">D96+G96</f>
        <v>30504331</v>
      </c>
      <c r="D96" s="34" t="n">
        <f aca="false">D95</f>
        <v>30504331</v>
      </c>
      <c r="E96" s="34"/>
      <c r="F96" s="34"/>
      <c r="G96" s="34"/>
      <c r="H96" s="34"/>
      <c r="I96" s="34"/>
      <c r="J96" s="34"/>
      <c r="K96" s="34"/>
      <c r="L96" s="34"/>
      <c r="M96" s="34"/>
      <c r="N96" s="35" t="n">
        <f aca="false">C96+H96</f>
        <v>30504331</v>
      </c>
      <c r="O96" s="85"/>
    </row>
    <row r="97" s="30" customFormat="true" ht="13.5" hidden="false" customHeight="true" outlineLevel="0" collapsed="false">
      <c r="A97" s="31" t="s">
        <v>203</v>
      </c>
      <c r="B97" s="38" t="s">
        <v>204</v>
      </c>
      <c r="C97" s="34" t="n">
        <f aca="false">D97+G97</f>
        <v>20245015</v>
      </c>
      <c r="D97" s="34" t="n">
        <f aca="false">[1]Місто!D25</f>
        <v>0</v>
      </c>
      <c r="E97" s="34"/>
      <c r="F97" s="34"/>
      <c r="G97" s="34" t="n">
        <f aca="false">[1]Місто!$G$25+[1]Місто!$G$336</f>
        <v>20245015</v>
      </c>
      <c r="H97" s="34"/>
      <c r="I97" s="34"/>
      <c r="J97" s="34"/>
      <c r="K97" s="34"/>
      <c r="L97" s="34"/>
      <c r="M97" s="34"/>
      <c r="N97" s="35" t="n">
        <f aca="false">C97+H97</f>
        <v>20245015</v>
      </c>
      <c r="O97" s="85"/>
    </row>
    <row r="98" s="30" customFormat="true" ht="51" hidden="false" customHeight="false" outlineLevel="0" collapsed="false">
      <c r="A98" s="31" t="n">
        <v>170703</v>
      </c>
      <c r="B98" s="38" t="s">
        <v>205</v>
      </c>
      <c r="C98" s="34" t="n">
        <f aca="false">D98+G98</f>
        <v>0</v>
      </c>
      <c r="D98" s="34" t="n">
        <f aca="false">[1]Місто!D118</f>
        <v>0</v>
      </c>
      <c r="E98" s="34" t="n">
        <f aca="false">[1]Місто!E118</f>
        <v>0</v>
      </c>
      <c r="F98" s="34" t="n">
        <f aca="false">[1]Місто!F118</f>
        <v>0</v>
      </c>
      <c r="G98" s="34" t="n">
        <f aca="false">[1]Місто!G118</f>
        <v>0</v>
      </c>
      <c r="H98" s="34" t="n">
        <f aca="false">I98+L98</f>
        <v>24500000</v>
      </c>
      <c r="I98" s="34" t="n">
        <f aca="false">[1]Місто!I118</f>
        <v>23661000</v>
      </c>
      <c r="J98" s="34" t="n">
        <f aca="false">[1]Місто!J118</f>
        <v>0</v>
      </c>
      <c r="K98" s="34" t="n">
        <f aca="false">[1]Місто!K118</f>
        <v>7383500</v>
      </c>
      <c r="L98" s="34" t="n">
        <f aca="false">[1]Місто!L118</f>
        <v>839000</v>
      </c>
      <c r="M98" s="34" t="n">
        <f aca="false">[1]Місто!M118</f>
        <v>0</v>
      </c>
      <c r="N98" s="35" t="n">
        <f aca="false">C98+H98</f>
        <v>24500000</v>
      </c>
      <c r="O98" s="85"/>
    </row>
    <row r="99" s="30" customFormat="true" ht="25.5" hidden="false" customHeight="false" outlineLevel="0" collapsed="false">
      <c r="A99" s="31" t="s">
        <v>206</v>
      </c>
      <c r="B99" s="81" t="s">
        <v>207</v>
      </c>
      <c r="C99" s="34" t="n">
        <f aca="false">D99+G99</f>
        <v>490000</v>
      </c>
      <c r="D99" s="34" t="n">
        <f aca="false">SUM(D100:D105)</f>
        <v>490000</v>
      </c>
      <c r="E99" s="34" t="n">
        <f aca="false">SUM(E100:E105)</f>
        <v>0</v>
      </c>
      <c r="F99" s="34" t="n">
        <f aca="false">SUM(F100:F105)</f>
        <v>0</v>
      </c>
      <c r="G99" s="34" t="n">
        <f aca="false">SUM(G100:G103)</f>
        <v>0</v>
      </c>
      <c r="H99" s="34" t="n">
        <f aca="false">I99+L99</f>
        <v>0</v>
      </c>
      <c r="I99" s="34" t="n">
        <f aca="false">SUM(I100:I103)</f>
        <v>0</v>
      </c>
      <c r="J99" s="34" t="n">
        <f aca="false">SUM(J100:J103)</f>
        <v>0</v>
      </c>
      <c r="K99" s="34" t="n">
        <f aca="false">SUM(K100:K103)</f>
        <v>0</v>
      </c>
      <c r="L99" s="34" t="n">
        <f aca="false">SUM(L100:L103)-L101</f>
        <v>0</v>
      </c>
      <c r="M99" s="34" t="n">
        <f aca="false">SUM(M100:M103)</f>
        <v>0</v>
      </c>
      <c r="N99" s="35" t="n">
        <f aca="false">C99+H99</f>
        <v>490000</v>
      </c>
      <c r="O99" s="85"/>
    </row>
    <row r="100" s="30" customFormat="true" ht="25.5" hidden="true" customHeight="false" outlineLevel="0" collapsed="false">
      <c r="A100" s="31" t="s">
        <v>208</v>
      </c>
      <c r="B100" s="81" t="s">
        <v>209</v>
      </c>
      <c r="C100" s="34" t="n">
        <f aca="false">D100+G100</f>
        <v>0</v>
      </c>
      <c r="D100" s="34"/>
      <c r="E100" s="34"/>
      <c r="F100" s="34"/>
      <c r="G100" s="34" t="n">
        <f aca="false">[1]Місто!$G$80</f>
        <v>0</v>
      </c>
      <c r="H100" s="34" t="n">
        <f aca="false">I100+L100</f>
        <v>0</v>
      </c>
      <c r="I100" s="34"/>
      <c r="J100" s="34"/>
      <c r="K100" s="34"/>
      <c r="L100" s="34" t="n">
        <f aca="false">[1]Місто!$L$80</f>
        <v>0</v>
      </c>
      <c r="M100" s="34"/>
      <c r="N100" s="35" t="n">
        <f aca="false">C100+H100</f>
        <v>0</v>
      </c>
      <c r="O100" s="85"/>
    </row>
    <row r="101" s="30" customFormat="true" ht="25.5" hidden="true" customHeight="false" outlineLevel="0" collapsed="false">
      <c r="A101" s="31"/>
      <c r="B101" s="38" t="s">
        <v>21</v>
      </c>
      <c r="C101" s="34"/>
      <c r="D101" s="34"/>
      <c r="E101" s="34"/>
      <c r="F101" s="34"/>
      <c r="G101" s="34"/>
      <c r="H101" s="34" t="n">
        <f aca="false">I101+L101</f>
        <v>0</v>
      </c>
      <c r="I101" s="34"/>
      <c r="J101" s="34"/>
      <c r="K101" s="34"/>
      <c r="L101" s="121" t="n">
        <f aca="false">L100</f>
        <v>0</v>
      </c>
      <c r="M101" s="34"/>
      <c r="N101" s="35" t="n">
        <f aca="false">C101+H101</f>
        <v>0</v>
      </c>
      <c r="O101" s="85"/>
    </row>
    <row r="102" s="30" customFormat="true" ht="25.5" hidden="false" customHeight="false" outlineLevel="0" collapsed="false">
      <c r="A102" s="31" t="s">
        <v>210</v>
      </c>
      <c r="B102" s="38" t="s">
        <v>211</v>
      </c>
      <c r="C102" s="34" t="n">
        <f aca="false">D102+G102</f>
        <v>100000</v>
      </c>
      <c r="D102" s="34" t="n">
        <f aca="false">[1]Місто!D143</f>
        <v>100000</v>
      </c>
      <c r="E102" s="34" t="n">
        <f aca="false">[1]Місто!E143</f>
        <v>0</v>
      </c>
      <c r="F102" s="34" t="n">
        <f aca="false">[1]Місто!F143</f>
        <v>0</v>
      </c>
      <c r="G102" s="34" t="n">
        <f aca="false">[1]Місто!G143</f>
        <v>0</v>
      </c>
      <c r="H102" s="34" t="n">
        <f aca="false">I102+L102</f>
        <v>0</v>
      </c>
      <c r="I102" s="34" t="n">
        <f aca="false">[1]Місто!I143</f>
        <v>0</v>
      </c>
      <c r="J102" s="34" t="n">
        <f aca="false">[1]Місто!J143</f>
        <v>0</v>
      </c>
      <c r="K102" s="34" t="n">
        <f aca="false">[1]Місто!K143</f>
        <v>0</v>
      </c>
      <c r="L102" s="34" t="n">
        <f aca="false">[1]Місто!L143</f>
        <v>0</v>
      </c>
      <c r="M102" s="34" t="n">
        <f aca="false">[1]Місто!M143</f>
        <v>0</v>
      </c>
      <c r="N102" s="35" t="n">
        <f aca="false">C102+H102</f>
        <v>100000</v>
      </c>
      <c r="O102" s="85"/>
    </row>
    <row r="103" s="30" customFormat="true" ht="38.25" hidden="true" customHeight="false" outlineLevel="0" collapsed="false">
      <c r="A103" s="31" t="s">
        <v>212</v>
      </c>
      <c r="B103" s="38" t="s">
        <v>213</v>
      </c>
      <c r="C103" s="34" t="n">
        <f aca="false">D103+G103</f>
        <v>0</v>
      </c>
      <c r="D103" s="34" t="n">
        <f aca="false">[1]Місто!D338</f>
        <v>0</v>
      </c>
      <c r="E103" s="34" t="n">
        <f aca="false">[1]Місто!E338</f>
        <v>0</v>
      </c>
      <c r="F103" s="34" t="n">
        <f aca="false">[1]Місто!F338</f>
        <v>0</v>
      </c>
      <c r="G103" s="34" t="n">
        <f aca="false">[1]Місто!G338</f>
        <v>0</v>
      </c>
      <c r="H103" s="34" t="n">
        <f aca="false">I103+L103</f>
        <v>0</v>
      </c>
      <c r="I103" s="34" t="n">
        <f aca="false">[1]Місто!I338</f>
        <v>0</v>
      </c>
      <c r="J103" s="34" t="n">
        <f aca="false">[1]Місто!J338</f>
        <v>0</v>
      </c>
      <c r="K103" s="34" t="n">
        <f aca="false">[1]Місто!K338</f>
        <v>0</v>
      </c>
      <c r="L103" s="34" t="n">
        <f aca="false">[1]Місто!L338+[1]Місто!$L$120+[1]Місто!$L$380</f>
        <v>0</v>
      </c>
      <c r="M103" s="34" t="n">
        <f aca="false">[1]Місто!M338+[1]Місто!$M$120+[1]Місто!$M$380</f>
        <v>0</v>
      </c>
      <c r="N103" s="35" t="n">
        <f aca="false">C103+H103</f>
        <v>0</v>
      </c>
      <c r="O103" s="85"/>
    </row>
    <row r="104" s="30" customFormat="true" ht="25.5" hidden="true" customHeight="false" outlineLevel="0" collapsed="false">
      <c r="A104" s="31"/>
      <c r="B104" s="38" t="s">
        <v>21</v>
      </c>
      <c r="C104" s="34" t="n">
        <f aca="false">D104+G104</f>
        <v>0</v>
      </c>
      <c r="D104" s="34"/>
      <c r="E104" s="34"/>
      <c r="F104" s="34"/>
      <c r="G104" s="34"/>
      <c r="H104" s="34" t="n">
        <f aca="false">I104+L104</f>
        <v>0</v>
      </c>
      <c r="I104" s="34"/>
      <c r="J104" s="34"/>
      <c r="K104" s="34"/>
      <c r="L104" s="34"/>
      <c r="M104" s="34"/>
      <c r="N104" s="35" t="n">
        <f aca="false">C104+H104</f>
        <v>0</v>
      </c>
      <c r="O104" s="85"/>
    </row>
    <row r="105" s="30" customFormat="true" ht="25.5" hidden="false" customHeight="false" outlineLevel="0" collapsed="false">
      <c r="A105" s="31" t="s">
        <v>214</v>
      </c>
      <c r="B105" s="38" t="s">
        <v>215</v>
      </c>
      <c r="C105" s="34" t="n">
        <f aca="false">D105+G105</f>
        <v>390000</v>
      </c>
      <c r="D105" s="34" t="n">
        <f aca="false">[1]Місто!D144</f>
        <v>390000</v>
      </c>
      <c r="E105" s="34"/>
      <c r="F105" s="34"/>
      <c r="G105" s="34"/>
      <c r="H105" s="34"/>
      <c r="I105" s="34"/>
      <c r="J105" s="34"/>
      <c r="K105" s="34"/>
      <c r="L105" s="34"/>
      <c r="M105" s="34"/>
      <c r="N105" s="35" t="n">
        <f aca="false">C105+H105</f>
        <v>390000</v>
      </c>
      <c r="O105" s="85"/>
    </row>
    <row r="106" s="30" customFormat="true" ht="25.5" hidden="false" customHeight="false" outlineLevel="0" collapsed="false">
      <c r="A106" s="31" t="s">
        <v>216</v>
      </c>
      <c r="B106" s="38" t="s">
        <v>217</v>
      </c>
      <c r="C106" s="34" t="n">
        <f aca="false">D106+G106</f>
        <v>1000000</v>
      </c>
      <c r="D106" s="34" t="n">
        <f aca="false">D108</f>
        <v>1000000</v>
      </c>
      <c r="E106" s="34" t="n">
        <f aca="false">E108</f>
        <v>0</v>
      </c>
      <c r="F106" s="34" t="n">
        <f aca="false">F108</f>
        <v>0</v>
      </c>
      <c r="G106" s="34" t="n">
        <f aca="false">G108</f>
        <v>0</v>
      </c>
      <c r="H106" s="34" t="n">
        <f aca="false">I106+L106</f>
        <v>2200000</v>
      </c>
      <c r="I106" s="34" t="n">
        <f aca="false">I107+I108</f>
        <v>2200000</v>
      </c>
      <c r="J106" s="34" t="n">
        <f aca="false">J107+J108</f>
        <v>0</v>
      </c>
      <c r="K106" s="34" t="n">
        <f aca="false">K107+K108</f>
        <v>0</v>
      </c>
      <c r="L106" s="34" t="n">
        <f aca="false">L107+L108</f>
        <v>0</v>
      </c>
      <c r="M106" s="34" t="n">
        <f aca="false">M107+M108</f>
        <v>0</v>
      </c>
      <c r="N106" s="35" t="n">
        <f aca="false">C106+H106</f>
        <v>3200000</v>
      </c>
      <c r="O106" s="85"/>
    </row>
    <row r="107" s="30" customFormat="true" ht="25.5" hidden="false" customHeight="false" outlineLevel="0" collapsed="false">
      <c r="A107" s="31" t="s">
        <v>218</v>
      </c>
      <c r="B107" s="47" t="s">
        <v>219</v>
      </c>
      <c r="C107" s="34"/>
      <c r="D107" s="34"/>
      <c r="E107" s="34"/>
      <c r="F107" s="34"/>
      <c r="G107" s="34"/>
      <c r="H107" s="34" t="n">
        <f aca="false">I107+L107</f>
        <v>2200000</v>
      </c>
      <c r="I107" s="34" t="n">
        <f aca="false">[1]Місто!$I$404+[1]Місто!$I$156</f>
        <v>2200000</v>
      </c>
      <c r="J107" s="34"/>
      <c r="K107" s="34"/>
      <c r="L107" s="34"/>
      <c r="M107" s="34"/>
      <c r="N107" s="35" t="n">
        <f aca="false">C107+H107</f>
        <v>2200000</v>
      </c>
      <c r="O107" s="85"/>
    </row>
    <row r="108" s="30" customFormat="true" ht="12.75" hidden="false" customHeight="false" outlineLevel="0" collapsed="false">
      <c r="A108" s="31" t="s">
        <v>220</v>
      </c>
      <c r="B108" s="38" t="s">
        <v>221</v>
      </c>
      <c r="C108" s="34" t="n">
        <f aca="false">D108+G108</f>
        <v>1000000</v>
      </c>
      <c r="D108" s="34" t="n">
        <f aca="false">[1]Місто!D157</f>
        <v>1000000</v>
      </c>
      <c r="E108" s="34" t="n">
        <f aca="false">[1]Місто!E157</f>
        <v>0</v>
      </c>
      <c r="F108" s="34" t="n">
        <f aca="false">[1]Місто!F157</f>
        <v>0</v>
      </c>
      <c r="G108" s="34" t="n">
        <f aca="false">[1]Місто!G157</f>
        <v>0</v>
      </c>
      <c r="H108" s="34" t="n">
        <f aca="false">[1]Місто!H157</f>
        <v>0</v>
      </c>
      <c r="I108" s="34" t="n">
        <f aca="false">[1]Місто!I157</f>
        <v>0</v>
      </c>
      <c r="J108" s="34" t="n">
        <f aca="false">[1]Місто!J157</f>
        <v>0</v>
      </c>
      <c r="K108" s="34" t="n">
        <f aca="false">[1]Місто!K157</f>
        <v>0</v>
      </c>
      <c r="L108" s="34" t="n">
        <f aca="false">[1]Місто!L157</f>
        <v>0</v>
      </c>
      <c r="M108" s="34" t="n">
        <f aca="false">[1]Місто!M157</f>
        <v>0</v>
      </c>
      <c r="N108" s="35" t="n">
        <f aca="false">C108+H108</f>
        <v>1000000</v>
      </c>
      <c r="O108" s="85"/>
    </row>
    <row r="109" s="30" customFormat="true" ht="26.25" hidden="false" customHeight="true" outlineLevel="0" collapsed="false">
      <c r="A109" s="31" t="n">
        <v>210000</v>
      </c>
      <c r="B109" s="47" t="s">
        <v>222</v>
      </c>
      <c r="C109" s="34" t="n">
        <f aca="false">D109+G109</f>
        <v>6533579</v>
      </c>
      <c r="D109" s="34" t="n">
        <f aca="false">SUM(D110:D111)</f>
        <v>4567028</v>
      </c>
      <c r="E109" s="34" t="n">
        <f aca="false">SUM(E110:E111)</f>
        <v>2874779</v>
      </c>
      <c r="F109" s="34" t="n">
        <f aca="false">SUM(F110:F111)</f>
        <v>44933</v>
      </c>
      <c r="G109" s="34" t="n">
        <f aca="false">SUM(G110:G111)</f>
        <v>1966551</v>
      </c>
      <c r="H109" s="34" t="n">
        <f aca="false">I109+L109</f>
        <v>100580</v>
      </c>
      <c r="I109" s="34" t="n">
        <f aca="false">SUM(I110:I111)</f>
        <v>83796</v>
      </c>
      <c r="J109" s="34" t="n">
        <f aca="false">SUM(J110:J111)</f>
        <v>27264</v>
      </c>
      <c r="K109" s="34" t="n">
        <f aca="false">SUM(K110:K111)</f>
        <v>603</v>
      </c>
      <c r="L109" s="34" t="n">
        <f aca="false">SUM(L110:L111)</f>
        <v>16784</v>
      </c>
      <c r="M109" s="34" t="n">
        <f aca="false">SUM(M110:M111)</f>
        <v>0</v>
      </c>
      <c r="N109" s="35" t="n">
        <f aca="false">C109+H109</f>
        <v>6634159</v>
      </c>
      <c r="O109" s="85"/>
    </row>
    <row r="110" s="30" customFormat="true" ht="38.25" hidden="false" customHeight="false" outlineLevel="0" collapsed="false">
      <c r="A110" s="31" t="s">
        <v>223</v>
      </c>
      <c r="B110" s="47" t="s">
        <v>224</v>
      </c>
      <c r="C110" s="34" t="n">
        <f aca="false">D110+G110</f>
        <v>4478070</v>
      </c>
      <c r="D110" s="34" t="n">
        <f aca="false">[1]Місто!D323+[1]Місто!$D$81+[1]Місто!$D$127+[1]Місто!$D$188+[1]Місто!$D$270+[1]Місто!$D$29</f>
        <v>2511519</v>
      </c>
      <c r="E110" s="34" t="n">
        <f aca="false">[1]Місто!E323</f>
        <v>1492434</v>
      </c>
      <c r="F110" s="34" t="n">
        <f aca="false">[1]Місто!F323</f>
        <v>8402</v>
      </c>
      <c r="G110" s="34" t="n">
        <f aca="false">[1]Місто!G323+[1]Місто!$G$29+[1]Місто!$G$384</f>
        <v>1966551</v>
      </c>
      <c r="H110" s="34" t="n">
        <f aca="false">I110+L110</f>
        <v>65680</v>
      </c>
      <c r="I110" s="34" t="n">
        <f aca="false">[1]Місто!I323</f>
        <v>65680</v>
      </c>
      <c r="J110" s="34" t="n">
        <f aca="false">[1]Місто!J323</f>
        <v>23900</v>
      </c>
      <c r="K110" s="34" t="n">
        <f aca="false">[1]Місто!K323</f>
        <v>0</v>
      </c>
      <c r="L110" s="34" t="n">
        <f aca="false">[1]Місто!L323</f>
        <v>0</v>
      </c>
      <c r="M110" s="34" t="n">
        <f aca="false">[1]Місто!M323</f>
        <v>0</v>
      </c>
      <c r="N110" s="35" t="n">
        <f aca="false">C110+H110</f>
        <v>4543750</v>
      </c>
      <c r="O110" s="85"/>
    </row>
    <row r="111" s="30" customFormat="true" ht="13.5" hidden="false" customHeight="true" outlineLevel="0" collapsed="false">
      <c r="A111" s="31" t="n">
        <v>210110</v>
      </c>
      <c r="B111" s="47" t="s">
        <v>225</v>
      </c>
      <c r="C111" s="34" t="n">
        <f aca="false">D111+G111</f>
        <v>2055509</v>
      </c>
      <c r="D111" s="34" t="n">
        <f aca="false">[1]Місто!D326</f>
        <v>2055509</v>
      </c>
      <c r="E111" s="34" t="n">
        <f aca="false">[1]Місто!E326</f>
        <v>1382345</v>
      </c>
      <c r="F111" s="34" t="n">
        <f aca="false">[1]Місто!F326</f>
        <v>36531</v>
      </c>
      <c r="G111" s="34" t="n">
        <f aca="false">[1]Місто!G326</f>
        <v>0</v>
      </c>
      <c r="H111" s="34" t="n">
        <f aca="false">I111+L111</f>
        <v>34900</v>
      </c>
      <c r="I111" s="34" t="n">
        <f aca="false">[1]Місто!I326</f>
        <v>18116</v>
      </c>
      <c r="J111" s="34" t="n">
        <f aca="false">[1]Місто!J326</f>
        <v>3364</v>
      </c>
      <c r="K111" s="34" t="n">
        <f aca="false">[1]Місто!K326</f>
        <v>603</v>
      </c>
      <c r="L111" s="34" t="n">
        <f aca="false">[1]Місто!L326</f>
        <v>16784</v>
      </c>
      <c r="M111" s="34" t="n">
        <f aca="false">[1]Місто!M323</f>
        <v>0</v>
      </c>
      <c r="N111" s="35" t="n">
        <f aca="false">C111+H111</f>
        <v>2090409</v>
      </c>
      <c r="O111" s="85"/>
    </row>
    <row r="112" s="30" customFormat="true" ht="12.75" hidden="false" customHeight="false" outlineLevel="0" collapsed="false">
      <c r="A112" s="31" t="s">
        <v>226</v>
      </c>
      <c r="B112" s="47" t="s">
        <v>227</v>
      </c>
      <c r="C112" s="34" t="n">
        <f aca="false">D112+G112</f>
        <v>4553700</v>
      </c>
      <c r="D112" s="34" t="n">
        <f aca="false">D113</f>
        <v>4553700</v>
      </c>
      <c r="E112" s="34" t="n">
        <f aca="false">E113</f>
        <v>0</v>
      </c>
      <c r="F112" s="34" t="n">
        <f aca="false">F113</f>
        <v>0</v>
      </c>
      <c r="G112" s="34" t="n">
        <f aca="false">G113</f>
        <v>0</v>
      </c>
      <c r="H112" s="34" t="n">
        <f aca="false">I112+L112</f>
        <v>0</v>
      </c>
      <c r="I112" s="34" t="n">
        <f aca="false">I113</f>
        <v>0</v>
      </c>
      <c r="J112" s="34" t="n">
        <f aca="false">J113</f>
        <v>0</v>
      </c>
      <c r="K112" s="34" t="n">
        <f aca="false">K113</f>
        <v>0</v>
      </c>
      <c r="L112" s="34" t="n">
        <f aca="false">L113</f>
        <v>0</v>
      </c>
      <c r="M112" s="34" t="n">
        <f aca="false">M113</f>
        <v>0</v>
      </c>
      <c r="N112" s="35" t="n">
        <f aca="false">C112+H112</f>
        <v>4553700</v>
      </c>
      <c r="O112" s="85"/>
    </row>
    <row r="113" s="30" customFormat="true" ht="12.75" hidden="false" customHeight="false" outlineLevel="0" collapsed="false">
      <c r="A113" s="31" t="s">
        <v>228</v>
      </c>
      <c r="B113" s="47" t="s">
        <v>229</v>
      </c>
      <c r="C113" s="34" t="n">
        <f aca="false">D113+G113</f>
        <v>4553700</v>
      </c>
      <c r="D113" s="34" t="n">
        <f aca="false">[1]Місто!D386</f>
        <v>4553700</v>
      </c>
      <c r="E113" s="34" t="n">
        <f aca="false">[1]Місто!E386</f>
        <v>0</v>
      </c>
      <c r="F113" s="34" t="n">
        <f aca="false">[1]Місто!F386</f>
        <v>0</v>
      </c>
      <c r="G113" s="34" t="n">
        <f aca="false">[1]Місто!G386</f>
        <v>0</v>
      </c>
      <c r="H113" s="34" t="n">
        <f aca="false">I113+L113</f>
        <v>0</v>
      </c>
      <c r="I113" s="34" t="n">
        <f aca="false">[1]Місто!I386</f>
        <v>0</v>
      </c>
      <c r="J113" s="34" t="n">
        <f aca="false">[1]Місто!J386</f>
        <v>0</v>
      </c>
      <c r="K113" s="34" t="n">
        <f aca="false">[1]Місто!K386</f>
        <v>0</v>
      </c>
      <c r="L113" s="34" t="n">
        <f aca="false">[1]Місто!L386</f>
        <v>0</v>
      </c>
      <c r="M113" s="34" t="n">
        <f aca="false">[1]Місто!M386</f>
        <v>0</v>
      </c>
      <c r="N113" s="35" t="n">
        <f aca="false">C113+H113</f>
        <v>4553700</v>
      </c>
      <c r="O113" s="85"/>
    </row>
    <row r="114" s="30" customFormat="true" ht="12.75" hidden="false" customHeight="false" outlineLevel="0" collapsed="false">
      <c r="A114" s="31" t="n">
        <v>240000</v>
      </c>
      <c r="B114" s="82" t="s">
        <v>230</v>
      </c>
      <c r="C114" s="34" t="n">
        <f aca="false">D114+G114</f>
        <v>0</v>
      </c>
      <c r="D114" s="34" t="n">
        <f aca="false">SUM(D115:D116)</f>
        <v>0</v>
      </c>
      <c r="E114" s="34" t="n">
        <f aca="false">SUM(E115:E116)</f>
        <v>0</v>
      </c>
      <c r="F114" s="34" t="n">
        <f aca="false">SUM(F115:F116)</f>
        <v>0</v>
      </c>
      <c r="G114" s="34" t="n">
        <f aca="false">SUM(G115:G116)</f>
        <v>0</v>
      </c>
      <c r="H114" s="34" t="n">
        <f aca="false">I114+L114</f>
        <v>16424573</v>
      </c>
      <c r="I114" s="34" t="n">
        <f aca="false">SUM(I115:I116)</f>
        <v>8655407</v>
      </c>
      <c r="J114" s="34" t="n">
        <f aca="false">SUM(J115:J116)</f>
        <v>0</v>
      </c>
      <c r="K114" s="34" t="n">
        <f aca="false">SUM(K115:K116)</f>
        <v>0</v>
      </c>
      <c r="L114" s="34" t="n">
        <f aca="false">SUM(L115:L116)</f>
        <v>7769166</v>
      </c>
      <c r="M114" s="34" t="n">
        <f aca="false">SUM(M115:M116)</f>
        <v>0</v>
      </c>
      <c r="N114" s="35" t="n">
        <f aca="false">C114+H114</f>
        <v>16424573</v>
      </c>
      <c r="O114" s="85"/>
    </row>
    <row r="115" s="30" customFormat="true" ht="25.5" hidden="false" customHeight="false" outlineLevel="0" collapsed="false">
      <c r="A115" s="31" t="s">
        <v>231</v>
      </c>
      <c r="B115" s="47" t="s">
        <v>232</v>
      </c>
      <c r="C115" s="34" t="n">
        <f aca="false">D115+G115</f>
        <v>0</v>
      </c>
      <c r="D115" s="34" t="n">
        <f aca="false">[1]Місто!D125+[1]Місто!D160+[1]Місто!D192</f>
        <v>0</v>
      </c>
      <c r="E115" s="34" t="n">
        <f aca="false">[1]Місто!E125+[1]Місто!E160+[1]Місто!E192</f>
        <v>0</v>
      </c>
      <c r="F115" s="34" t="n">
        <f aca="false">[1]Місто!F125+[1]Місто!F160+[1]Місто!F192</f>
        <v>0</v>
      </c>
      <c r="G115" s="34" t="n">
        <f aca="false">[1]Місто!G125+[1]Місто!G160+[1]Місто!G192</f>
        <v>0</v>
      </c>
      <c r="H115" s="34" t="n">
        <f aca="false">I115+L115</f>
        <v>7181173</v>
      </c>
      <c r="I115" s="34" t="n">
        <f aca="false">[1]Місто!I125+[1]Місто!I160+[1]Місто!I192+[1]Місто!$I$85+[1]Місто!$I$128+[1]Місто!$I$130</f>
        <v>578209</v>
      </c>
      <c r="J115" s="34" t="n">
        <f aca="false">[1]Місто!J125+[1]Місто!J160+[1]Місто!J192</f>
        <v>0</v>
      </c>
      <c r="K115" s="34" t="n">
        <f aca="false">[1]Місто!K125+[1]Місто!K160+[1]Місто!K192</f>
        <v>0</v>
      </c>
      <c r="L115" s="34" t="n">
        <f aca="false">[1]Місто!L125+[1]Місто!L160+[1]Місто!L192+[1]Місто!$L$85+[1]Місто!$L$128+[1]Місто!$L$130</f>
        <v>6602964</v>
      </c>
      <c r="M115" s="34" t="n">
        <f aca="false">[1]Місто!M125+[1]Місто!M160+[1]Місто!M192</f>
        <v>0</v>
      </c>
      <c r="N115" s="35" t="n">
        <f aca="false">C115+H115</f>
        <v>7181173</v>
      </c>
      <c r="O115" s="85"/>
    </row>
    <row r="116" s="30" customFormat="true" ht="25.5" hidden="false" customHeight="false" outlineLevel="0" collapsed="false">
      <c r="A116" s="31" t="s">
        <v>233</v>
      </c>
      <c r="B116" s="47" t="s">
        <v>234</v>
      </c>
      <c r="C116" s="34" t="n">
        <f aca="false">D116+G116</f>
        <v>0</v>
      </c>
      <c r="D116" s="34" t="n">
        <f aca="false">[1]Місто!D31+[1]Місто!D86+[1]Місто!D131+[1]Місто!D146+[1]Місто!D193+[1]Місто!D248+[1]Місто!D273+[1]Місто!D288+[1]Місто!D300+[1]Місто!D389+[1]Місто!D225+[1]Місто!D341</f>
        <v>0</v>
      </c>
      <c r="E116" s="34" t="n">
        <f aca="false">[1]Місто!E31+[1]Місто!E86+[1]Місто!E131+[1]Місто!E146+[1]Місто!E193+[1]Місто!E248+[1]Місто!E273+[1]Місто!E288+[1]Місто!E300+[1]Місто!E389+[1]Місто!E225+[1]Місто!E341</f>
        <v>0</v>
      </c>
      <c r="F116" s="34" t="n">
        <f aca="false">[1]Місто!F31+[1]Місто!F86+[1]Місто!F131+[1]Місто!F146+[1]Місто!F193+[1]Місто!F248+[1]Місто!F273+[1]Місто!F288+[1]Місто!F300+[1]Місто!F389+[1]Місто!F225+[1]Місто!F341</f>
        <v>0</v>
      </c>
      <c r="G116" s="34" t="n">
        <f aca="false">[1]Місто!G31+[1]Місто!G86+[1]Місто!G131+[1]Місто!G146+[1]Місто!G193+[1]Місто!G248+[1]Місто!G273+[1]Місто!G288+[1]Місто!G300+[1]Місто!G389+[1]Місто!G225+[1]Місто!G341</f>
        <v>0</v>
      </c>
      <c r="H116" s="34" t="n">
        <f aca="false">I116+L116</f>
        <v>9243400</v>
      </c>
      <c r="I116" s="34" t="n">
        <f aca="false">[1]Місто!I348+[1]Місто!I31+[1]Місто!I86+[1]Місто!I131+[1]Місто!I146+[1]Місто!I193+[1]Місто!I248+[1]Місто!I273+[1]Місто!I288+[1]Місто!I300+[1]Місто!I389+[1]Місто!I225+[1]Місто!I341+[1]Місто!I59+[1]Місто!I161+[1]Місто!I406+[1]Місто!I309</f>
        <v>8077198</v>
      </c>
      <c r="J116" s="34" t="n">
        <f aca="false">[1]Місто!J348+[1]Місто!J31+[1]Місто!J86+[1]Місто!J131+[1]Місто!J146+[1]Місто!J193+[1]Місто!J248+[1]Місто!J273+[1]Місто!J288+[1]Місто!J300+[1]Місто!J389+[1]Місто!J225+[1]Місто!J341+[1]Місто!J59+[1]Місто!J161+[1]Місто!J406+[1]Місто!J309</f>
        <v>0</v>
      </c>
      <c r="K116" s="34" t="n">
        <f aca="false">[1]Місто!K348+[1]Місто!K31+[1]Місто!K86+[1]Місто!K131+[1]Місто!K146+[1]Місто!K193+[1]Місто!K248+[1]Місто!K273+[1]Місто!K288+[1]Місто!K300+[1]Місто!K389+[1]Місто!K225+[1]Місто!K341+[1]Місто!K59+[1]Місто!K161+[1]Місто!K406+[1]Місто!K309</f>
        <v>0</v>
      </c>
      <c r="L116" s="34" t="n">
        <f aca="false">[1]Місто!L348+[1]Місто!L31+[1]Місто!L86+[1]Місто!L131+[1]Місто!L146+[1]Місто!L193+[1]Місто!L248+[1]Місто!L273+[1]Місто!L288+[1]Місто!L300+[1]Місто!L389+[1]Місто!L225+[1]Місто!L341+[1]Місто!L59+[1]Місто!L161+[1]Місто!L406+[1]Місто!L309</f>
        <v>1166202</v>
      </c>
      <c r="M116" s="34" t="n">
        <f aca="false">[1]Місто!M31+[1]Місто!M86+[1]Місто!M131+[1]Місто!M146+[1]Місто!M193+[1]Місто!M248+[1]Місто!M273+[1]Місто!M288+[1]Місто!M300+[1]Місто!M389+[1]Місто!M225+[1]Місто!M341</f>
        <v>0</v>
      </c>
      <c r="N116" s="35" t="n">
        <f aca="false">C116+H116</f>
        <v>9243400</v>
      </c>
      <c r="O116" s="85"/>
    </row>
    <row r="117" s="30" customFormat="true" ht="17.25" hidden="false" customHeight="true" outlineLevel="0" collapsed="false">
      <c r="A117" s="31" t="n">
        <v>250000</v>
      </c>
      <c r="B117" s="47" t="s">
        <v>235</v>
      </c>
      <c r="C117" s="34" t="n">
        <f aca="false">D117+G117</f>
        <v>15750395</v>
      </c>
      <c r="D117" s="34" t="n">
        <f aca="false">SUM(D118:D123)-D121</f>
        <v>15185175</v>
      </c>
      <c r="E117" s="34" t="n">
        <f aca="false">SUM(E118:E123)-E121</f>
        <v>2793681</v>
      </c>
      <c r="F117" s="34" t="n">
        <f aca="false">SUM(F118:F123)-F121</f>
        <v>12885</v>
      </c>
      <c r="G117" s="34" t="n">
        <f aca="false">SUM(G118:G123)-G121</f>
        <v>565220</v>
      </c>
      <c r="H117" s="34" t="n">
        <f aca="false">I117+L117</f>
        <v>0</v>
      </c>
      <c r="I117" s="34" t="n">
        <f aca="false">SUM(I118:I122)</f>
        <v>0</v>
      </c>
      <c r="J117" s="34" t="n">
        <f aca="false">SUM(J118:J122)</f>
        <v>0</v>
      </c>
      <c r="K117" s="34" t="n">
        <f aca="false">SUM(K118:K122)</f>
        <v>0</v>
      </c>
      <c r="L117" s="34" t="n">
        <f aca="false">SUM(L118:L122)</f>
        <v>0</v>
      </c>
      <c r="M117" s="34" t="n">
        <f aca="false">SUM(M118:M122)</f>
        <v>0</v>
      </c>
      <c r="N117" s="35" t="n">
        <f aca="false">C117+H117</f>
        <v>15750395</v>
      </c>
      <c r="O117" s="85"/>
    </row>
    <row r="118" s="30" customFormat="true" ht="12.75" hidden="true" customHeight="false" outlineLevel="0" collapsed="false">
      <c r="A118" s="31" t="s">
        <v>236</v>
      </c>
      <c r="B118" s="47" t="s">
        <v>237</v>
      </c>
      <c r="C118" s="34" t="n">
        <f aca="false">D118+G118</f>
        <v>0</v>
      </c>
      <c r="D118" s="34"/>
      <c r="E118" s="34"/>
      <c r="F118" s="34"/>
      <c r="G118" s="43"/>
      <c r="H118" s="34" t="n">
        <f aca="false">I118+L118</f>
        <v>0</v>
      </c>
      <c r="I118" s="34"/>
      <c r="J118" s="34"/>
      <c r="K118" s="34"/>
      <c r="L118" s="34"/>
      <c r="M118" s="34"/>
      <c r="N118" s="35" t="n">
        <f aca="false">C118+H118</f>
        <v>0</v>
      </c>
      <c r="O118" s="85"/>
    </row>
    <row r="119" s="30" customFormat="true" ht="38.25" hidden="true" customHeight="false" outlineLevel="0" collapsed="false">
      <c r="A119" s="31"/>
      <c r="B119" s="47" t="s">
        <v>281</v>
      </c>
      <c r="C119" s="34" t="n">
        <f aca="false">D119+G119</f>
        <v>0</v>
      </c>
      <c r="D119" s="34" t="n">
        <f aca="false">[1]Місто!D34</f>
        <v>0</v>
      </c>
      <c r="E119" s="34" t="n">
        <f aca="false">[1]Місто!E26</f>
        <v>0</v>
      </c>
      <c r="F119" s="34" t="n">
        <f aca="false">[1]Місто!F26</f>
        <v>0</v>
      </c>
      <c r="G119" s="43"/>
      <c r="H119" s="34" t="n">
        <f aca="false">I119+L119</f>
        <v>0</v>
      </c>
      <c r="I119" s="34"/>
      <c r="J119" s="34"/>
      <c r="K119" s="34"/>
      <c r="L119" s="34"/>
      <c r="M119" s="34"/>
      <c r="N119" s="35" t="n">
        <f aca="false">C119+H119</f>
        <v>0</v>
      </c>
      <c r="O119" s="85"/>
    </row>
    <row r="120" s="30" customFormat="true" ht="51" hidden="false" customHeight="false" outlineLevel="0" collapsed="false">
      <c r="A120" s="31" t="s">
        <v>238</v>
      </c>
      <c r="B120" s="47" t="s">
        <v>282</v>
      </c>
      <c r="C120" s="34" t="n">
        <f aca="false">D120+G120</f>
        <v>5418514</v>
      </c>
      <c r="D120" s="34" t="n">
        <f aca="false">[1]Місто!D36</f>
        <v>5418514</v>
      </c>
      <c r="E120" s="34" t="n">
        <f aca="false">[1]Місто!E36</f>
        <v>2064358</v>
      </c>
      <c r="F120" s="34" t="n">
        <f aca="false">[1]Місто!F36</f>
        <v>11000</v>
      </c>
      <c r="G120" s="34" t="n">
        <f aca="false">[1]Місто!G36</f>
        <v>0</v>
      </c>
      <c r="H120" s="34"/>
      <c r="I120" s="34"/>
      <c r="J120" s="34"/>
      <c r="K120" s="34"/>
      <c r="L120" s="34"/>
      <c r="M120" s="34"/>
      <c r="N120" s="35" t="n">
        <f aca="false">C120+H120</f>
        <v>5418514</v>
      </c>
      <c r="O120" s="85"/>
    </row>
    <row r="121" s="30" customFormat="true" ht="25.5" hidden="false" customHeight="false" outlineLevel="0" collapsed="false">
      <c r="A121" s="31"/>
      <c r="B121" s="38" t="s">
        <v>21</v>
      </c>
      <c r="C121" s="34" t="n">
        <f aca="false">D121+G121</f>
        <v>5418514</v>
      </c>
      <c r="D121" s="34" t="n">
        <f aca="false">[1]Місто!D37</f>
        <v>5418514</v>
      </c>
      <c r="E121" s="34" t="n">
        <f aca="false">[1]Місто!E37</f>
        <v>2064358</v>
      </c>
      <c r="F121" s="34" t="n">
        <f aca="false">[1]Місто!F37</f>
        <v>11000</v>
      </c>
      <c r="G121" s="34" t="n">
        <f aca="false">[1]Місто!G37</f>
        <v>0</v>
      </c>
      <c r="H121" s="34"/>
      <c r="I121" s="34"/>
      <c r="J121" s="34"/>
      <c r="K121" s="34"/>
      <c r="L121" s="34"/>
      <c r="M121" s="34"/>
      <c r="N121" s="35" t="n">
        <f aca="false">C121+H121</f>
        <v>5418514</v>
      </c>
      <c r="O121" s="85"/>
    </row>
    <row r="122" s="30" customFormat="true" ht="12.75" hidden="false" customHeight="false" outlineLevel="0" collapsed="false">
      <c r="A122" s="31" t="s">
        <v>240</v>
      </c>
      <c r="B122" s="38" t="s">
        <v>241</v>
      </c>
      <c r="C122" s="34" t="n">
        <f aca="false">D122+G122</f>
        <v>10331881</v>
      </c>
      <c r="D122" s="34" t="n">
        <f aca="false">[1]Місто!D38+[1]Місто!D61+[1]Місто!D90+[1]Місто!D357+[1]Місто!D229+[1]Місто!D150+[1]Місто!D135+[1]Місто!D342+[1]Місто!D393+[1]Місто!D351+[1]Місто!D311+[1]Місто!D252+[1]Місто!D121+[1]Місто!D165</f>
        <v>9766661</v>
      </c>
      <c r="E122" s="34" t="n">
        <f aca="false">[1]Місто!E38+[1]Місто!E61+[1]Місто!E90+[1]Місто!E357+[1]Місто!E229+[1]Місто!$E$393+[1]Місто!$E$351+[1]Місто!$E$311+[1]Місто!$E$252</f>
        <v>729323</v>
      </c>
      <c r="F122" s="34" t="n">
        <f aca="false">[1]Місто!F38+[1]Місто!F61+[1]Місто!F90+[1]Місто!F357+[1]Місто!F229+[1]Місто!$F$393+[1]Місто!$F$351+[1]Місто!$F$135+[1]Місто!$F$311+[1]Місто!$F$252</f>
        <v>1885</v>
      </c>
      <c r="G122" s="34" t="n">
        <f aca="false">[1]Місто!G38+[1]Місто!G61+[1]Місто!G90+[1]Місто!G357+[1]Місто!G229+[1]Місто!$G$342+[1]Місто!$G$393+[1]Місто!$G$351+[1]Місто!$G$311+[1]Місто!$G$252+[1]Місто!$G$252</f>
        <v>565220</v>
      </c>
      <c r="H122" s="34" t="n">
        <f aca="false">I122+L122</f>
        <v>0</v>
      </c>
      <c r="I122" s="34" t="n">
        <f aca="false">[1]Місто!I38+[1]Місто!I61+[1]Місто!I90+[1]Місто!I357+[1]Місто!$I$393</f>
        <v>0</v>
      </c>
      <c r="J122" s="34" t="n">
        <f aca="false">[1]Місто!J38+[1]Місто!J61+[1]Місто!J90+[1]Місто!J357+[1]Місто!$J$393</f>
        <v>0</v>
      </c>
      <c r="K122" s="34" t="n">
        <f aca="false">[1]Місто!K38+[1]Місто!K61+[1]Місто!K90+[1]Місто!K357+[1]Місто!$K$393</f>
        <v>0</v>
      </c>
      <c r="L122" s="34" t="n">
        <f aca="false">[1]Місто!L38+[1]Місто!L61+[1]Місто!L90+[1]Місто!L357+[1]Місто!$L$393</f>
        <v>0</v>
      </c>
      <c r="M122" s="34" t="n">
        <f aca="false">[1]Місто!M38+[1]Місто!M61+[1]Місто!M90+[1]Місто!M357+[1]Місто!$M$393</f>
        <v>0</v>
      </c>
      <c r="N122" s="35" t="n">
        <f aca="false">C122+H122</f>
        <v>10331881</v>
      </c>
      <c r="O122" s="85"/>
    </row>
    <row r="123" s="30" customFormat="true" ht="63.75" hidden="true" customHeight="false" outlineLevel="0" collapsed="false">
      <c r="A123" s="31" t="s">
        <v>242</v>
      </c>
      <c r="B123" s="38" t="s">
        <v>243</v>
      </c>
      <c r="C123" s="34" t="n">
        <f aca="false">D123+G123</f>
        <v>0</v>
      </c>
      <c r="D123" s="34" t="n">
        <f aca="false">[1]Місто!$D$299</f>
        <v>0</v>
      </c>
      <c r="E123" s="34"/>
      <c r="F123" s="34"/>
      <c r="G123" s="34"/>
      <c r="H123" s="34"/>
      <c r="I123" s="34"/>
      <c r="J123" s="34"/>
      <c r="K123" s="34"/>
      <c r="L123" s="34"/>
      <c r="M123" s="34"/>
      <c r="N123" s="35" t="n">
        <f aca="false">C123+H123</f>
        <v>0</v>
      </c>
      <c r="O123" s="85"/>
    </row>
    <row r="124" s="30" customFormat="true" ht="51" hidden="true" customHeight="false" outlineLevel="0" collapsed="false">
      <c r="A124" s="31"/>
      <c r="B124" s="47" t="s">
        <v>283</v>
      </c>
      <c r="C124" s="34" t="n">
        <f aca="false">D124+G124</f>
        <v>0</v>
      </c>
      <c r="D124" s="34" t="n">
        <f aca="false">[1]Місто!D387</f>
        <v>0</v>
      </c>
      <c r="E124" s="34" t="n">
        <f aca="false">[1]Місто!E387</f>
        <v>0</v>
      </c>
      <c r="F124" s="34" t="n">
        <f aca="false">[1]Місто!F387</f>
        <v>0</v>
      </c>
      <c r="G124" s="34" t="n">
        <f aca="false">[1]Місто!G387</f>
        <v>0</v>
      </c>
      <c r="H124" s="34"/>
      <c r="I124" s="34"/>
      <c r="J124" s="34"/>
      <c r="K124" s="34"/>
      <c r="L124" s="34"/>
      <c r="M124" s="34"/>
      <c r="N124" s="35" t="n">
        <f aca="false">C124+H124</f>
        <v>0</v>
      </c>
      <c r="O124" s="116"/>
      <c r="P124" s="45"/>
    </row>
    <row r="125" s="30" customFormat="true" ht="12.75" hidden="false" customHeight="false" outlineLevel="0" collapsed="false">
      <c r="A125" s="31" t="n">
        <v>900201</v>
      </c>
      <c r="B125" s="82" t="s">
        <v>246</v>
      </c>
      <c r="C125" s="34" t="n">
        <f aca="false">D125+G125</f>
        <v>529898183</v>
      </c>
      <c r="D125" s="34" t="n">
        <f aca="false">D11+D13+D15+D27+D37+D48+D57+D66+D69+D76+D89+D99+D109+D112+D114+D117+D106+D86+D124</f>
        <v>458127914</v>
      </c>
      <c r="E125" s="34" t="n">
        <f aca="false">E11+E13+E15+E27+E37+E48+E57+E66+E69+E76+E89+E99+E109+E112+E114+E117+E108+E86+E124</f>
        <v>206178346</v>
      </c>
      <c r="F125" s="34" t="n">
        <f aca="false">F11+F13+F15+F27+F37+F48+F57+F66+F69+F76+F89+F99+F109+F112+F114+F117+F108+F86+F124</f>
        <v>53160641</v>
      </c>
      <c r="G125" s="34" t="n">
        <f aca="false">G11+G13+G15+G27+G37+G48+G57+G66+G69+G76+G89+G99+G109+G112+G114+G117+G108+G86+G124</f>
        <v>71770269</v>
      </c>
      <c r="H125" s="34" t="n">
        <f aca="false">I125+L125</f>
        <v>276690932</v>
      </c>
      <c r="I125" s="34" t="n">
        <f aca="false">I11+I13+I15+I27+I37+I48+I57+I66+I69+I76+I89+I99+I109+I112+I114+I117+I108+I86+I107</f>
        <v>44902797</v>
      </c>
      <c r="J125" s="34" t="n">
        <f aca="false">J11+J13+J15+J27+J37+J48+J57+J66+J69+J76+J89+J99+J109+J112+J114+J117+J108+J86+J107</f>
        <v>2789473</v>
      </c>
      <c r="K125" s="34" t="n">
        <f aca="false">K11+K13+K15+K27+K37+K48+K57+K66+K69+K76+K89+K99+K109+K112+K114+K117+K108+K86+K107</f>
        <v>8379187</v>
      </c>
      <c r="L125" s="34" t="n">
        <f aca="false">L11+L13+L15+L27+L37+L48+L57+L66+L69+L76+L89+L99+L109+L112+L114+L117+L108+L86+L107</f>
        <v>231788135</v>
      </c>
      <c r="M125" s="34" t="n">
        <f aca="false">M11+M13+M15+M27+M37+M48+M57+M66+M69+M76+M89+M99+M109+M112+M114+M117+M108+M86+M107</f>
        <v>222254715</v>
      </c>
      <c r="N125" s="35" t="n">
        <f aca="false">C125+H125</f>
        <v>806589115</v>
      </c>
      <c r="O125" s="85"/>
    </row>
    <row r="126" s="30" customFormat="true" ht="24.75" hidden="true" customHeight="true" outlineLevel="0" collapsed="false">
      <c r="A126" s="31" t="s">
        <v>236</v>
      </c>
      <c r="B126" s="82" t="s">
        <v>237</v>
      </c>
      <c r="C126" s="34" t="n">
        <f aca="false">[1]Місто!$C$410</f>
        <v>0</v>
      </c>
      <c r="D126" s="34"/>
      <c r="E126" s="34"/>
      <c r="F126" s="34"/>
      <c r="G126" s="34"/>
      <c r="H126" s="34"/>
      <c r="I126" s="34"/>
      <c r="J126" s="34"/>
      <c r="K126" s="34"/>
      <c r="L126" s="34"/>
      <c r="M126" s="34"/>
      <c r="N126" s="35" t="n">
        <f aca="false">C126+H126</f>
        <v>0</v>
      </c>
      <c r="O126" s="85"/>
    </row>
    <row r="127" s="30" customFormat="true" ht="25.5" hidden="false" customHeight="false" outlineLevel="0" collapsed="false">
      <c r="A127" s="31" t="s">
        <v>247</v>
      </c>
      <c r="B127" s="38" t="s">
        <v>248</v>
      </c>
      <c r="C127" s="34" t="n">
        <f aca="false">D127+G127</f>
        <v>46634600</v>
      </c>
      <c r="D127" s="34" t="n">
        <f aca="false">[1]Місто!D354</f>
        <v>46634600</v>
      </c>
      <c r="E127" s="34" t="n">
        <f aca="false">[1]Місто!E354</f>
        <v>0</v>
      </c>
      <c r="F127" s="34" t="n">
        <f aca="false">[1]Місто!F354</f>
        <v>0</v>
      </c>
      <c r="G127" s="34" t="n">
        <f aca="false">[1]Місто!G354</f>
        <v>0</v>
      </c>
      <c r="H127" s="34" t="n">
        <f aca="false">I127+L127</f>
        <v>0</v>
      </c>
      <c r="I127" s="34" t="n">
        <f aca="false">[1]Місто!I354</f>
        <v>0</v>
      </c>
      <c r="J127" s="34" t="n">
        <f aca="false">[1]Місто!J354</f>
        <v>0</v>
      </c>
      <c r="K127" s="34" t="n">
        <f aca="false">[1]Місто!K354</f>
        <v>0</v>
      </c>
      <c r="L127" s="34" t="n">
        <f aca="false">[1]Місто!L354</f>
        <v>0</v>
      </c>
      <c r="M127" s="34" t="n">
        <f aca="false">[1]Місто!M354</f>
        <v>0</v>
      </c>
      <c r="N127" s="35" t="n">
        <f aca="false">C127+H127</f>
        <v>46634600</v>
      </c>
      <c r="O127" s="85"/>
    </row>
    <row r="128" s="30" customFormat="true" ht="25.5" hidden="true" customHeight="false" outlineLevel="0" collapsed="false">
      <c r="A128" s="31" t="s">
        <v>249</v>
      </c>
      <c r="B128" s="47" t="s">
        <v>284</v>
      </c>
      <c r="C128" s="34" t="n">
        <f aca="false">D128+G128</f>
        <v>0</v>
      </c>
      <c r="D128" s="34" t="n">
        <f aca="false">[1]Місто!D355</f>
        <v>0</v>
      </c>
      <c r="E128" s="34" t="n">
        <f aca="false">[1]Місто!E355</f>
        <v>0</v>
      </c>
      <c r="F128" s="34" t="n">
        <f aca="false">[1]Місто!F355</f>
        <v>0</v>
      </c>
      <c r="G128" s="34" t="n">
        <f aca="false">[1]Місто!G355</f>
        <v>0</v>
      </c>
      <c r="H128" s="34" t="n">
        <f aca="false">I128+L128</f>
        <v>0</v>
      </c>
      <c r="I128" s="34" t="n">
        <f aca="false">[1]Місто!I355</f>
        <v>0</v>
      </c>
      <c r="J128" s="34" t="n">
        <f aca="false">[1]Місто!J355</f>
        <v>0</v>
      </c>
      <c r="K128" s="34" t="n">
        <f aca="false">[1]Місто!K355</f>
        <v>0</v>
      </c>
      <c r="L128" s="34" t="n">
        <f aca="false">[1]Місто!L355</f>
        <v>0</v>
      </c>
      <c r="M128" s="34" t="n">
        <f aca="false">[1]Місто!M355</f>
        <v>0</v>
      </c>
      <c r="N128" s="35" t="n">
        <f aca="false">C128+H128</f>
        <v>0</v>
      </c>
      <c r="O128" s="85"/>
    </row>
    <row r="129" s="30" customFormat="true" ht="12.75" hidden="false" customHeight="false" outlineLevel="0" collapsed="false">
      <c r="A129" s="31" t="s">
        <v>251</v>
      </c>
      <c r="B129" s="82" t="s">
        <v>252</v>
      </c>
      <c r="C129" s="34" t="n">
        <f aca="false">D129+G129</f>
        <v>745602152</v>
      </c>
      <c r="D129" s="34" t="n">
        <f aca="false">[1]Місто!D356</f>
        <v>745602152</v>
      </c>
      <c r="E129" s="34" t="n">
        <f aca="false">[1]Місто!E356</f>
        <v>0</v>
      </c>
      <c r="F129" s="34" t="n">
        <f aca="false">[1]Місто!F356</f>
        <v>0</v>
      </c>
      <c r="G129" s="34" t="n">
        <f aca="false">[1]Місто!G356</f>
        <v>0</v>
      </c>
      <c r="H129" s="34" t="n">
        <f aca="false">I129+L129</f>
        <v>0</v>
      </c>
      <c r="I129" s="34" t="n">
        <f aca="false">[1]Місто!I356</f>
        <v>0</v>
      </c>
      <c r="J129" s="34" t="n">
        <f aca="false">[1]Місто!J356</f>
        <v>0</v>
      </c>
      <c r="K129" s="34" t="n">
        <f aca="false">[1]Місто!K356</f>
        <v>0</v>
      </c>
      <c r="L129" s="34" t="n">
        <f aca="false">[1]Місто!L356</f>
        <v>0</v>
      </c>
      <c r="M129" s="34" t="n">
        <f aca="false">[1]Місто!M356</f>
        <v>0</v>
      </c>
      <c r="N129" s="35" t="n">
        <f aca="false">C129+H129</f>
        <v>745602152</v>
      </c>
      <c r="O129" s="85"/>
    </row>
    <row r="130" s="123" customFormat="true" ht="26.25" hidden="true" customHeight="true" outlineLevel="0" collapsed="false">
      <c r="A130" s="31" t="s">
        <v>256</v>
      </c>
      <c r="B130" s="82" t="s">
        <v>257</v>
      </c>
      <c r="C130" s="34" t="n">
        <f aca="false">D130+G130</f>
        <v>0</v>
      </c>
      <c r="D130" s="34"/>
      <c r="E130" s="34"/>
      <c r="F130" s="34"/>
      <c r="G130" s="34"/>
      <c r="H130" s="34"/>
      <c r="I130" s="34"/>
      <c r="J130" s="34"/>
      <c r="K130" s="34"/>
      <c r="L130" s="34"/>
      <c r="M130" s="34"/>
      <c r="N130" s="35" t="n">
        <f aca="false">C130+H130</f>
        <v>0</v>
      </c>
      <c r="O130" s="116"/>
      <c r="P130" s="122"/>
    </row>
    <row r="131" s="30" customFormat="true" ht="51" hidden="false" customHeight="false" outlineLevel="0" collapsed="false">
      <c r="A131" s="31" t="s">
        <v>254</v>
      </c>
      <c r="B131" s="38" t="s">
        <v>255</v>
      </c>
      <c r="C131" s="34" t="n">
        <f aca="false">D131+G131</f>
        <v>662942</v>
      </c>
      <c r="D131" s="34" t="n">
        <f aca="false">[1]Місто!$D$361</f>
        <v>0</v>
      </c>
      <c r="E131" s="34" t="n">
        <f aca="false">[1]Місто!$E$361</f>
        <v>0</v>
      </c>
      <c r="F131" s="34" t="n">
        <f aca="false">[1]Місто!$F$361</f>
        <v>0</v>
      </c>
      <c r="G131" s="34" t="n">
        <f aca="false">[1]Місто!$G$361</f>
        <v>662942</v>
      </c>
      <c r="H131" s="34" t="n">
        <f aca="false">I131+L131</f>
        <v>0</v>
      </c>
      <c r="I131" s="34" t="n">
        <f aca="false">[1]Місто!$I$361</f>
        <v>0</v>
      </c>
      <c r="J131" s="34" t="n">
        <f aca="false">[1]Місто!$J$361</f>
        <v>0</v>
      </c>
      <c r="K131" s="34" t="n">
        <f aca="false">[1]Місто!$K$361</f>
        <v>0</v>
      </c>
      <c r="L131" s="34" t="n">
        <f aca="false">[1]Місто!$L$361</f>
        <v>0</v>
      </c>
      <c r="M131" s="34" t="n">
        <f aca="false">[1]Місто!$M$361</f>
        <v>0</v>
      </c>
      <c r="N131" s="35" t="n">
        <f aca="false">C131+H131</f>
        <v>662942</v>
      </c>
      <c r="O131" s="85"/>
    </row>
    <row r="132" s="30" customFormat="true" ht="11.25" hidden="true" customHeight="true" outlineLevel="0" collapsed="false">
      <c r="A132" s="31" t="s">
        <v>258</v>
      </c>
      <c r="B132" s="38" t="s">
        <v>259</v>
      </c>
      <c r="C132" s="34" t="n">
        <f aca="false">D132+G132</f>
        <v>0</v>
      </c>
      <c r="D132" s="34"/>
      <c r="E132" s="34"/>
      <c r="F132" s="34"/>
      <c r="G132" s="34"/>
      <c r="H132" s="34" t="n">
        <f aca="false">I132+L132</f>
        <v>0</v>
      </c>
      <c r="I132" s="34"/>
      <c r="J132" s="34"/>
      <c r="K132" s="34"/>
      <c r="L132" s="34"/>
      <c r="M132" s="34"/>
      <c r="N132" s="35" t="n">
        <f aca="false">C132+H132</f>
        <v>0</v>
      </c>
      <c r="O132" s="85"/>
    </row>
    <row r="133" s="30" customFormat="true" ht="12.75" hidden="true" customHeight="true" outlineLevel="0" collapsed="false">
      <c r="A133" s="31" t="s">
        <v>256</v>
      </c>
      <c r="B133" s="38" t="s">
        <v>257</v>
      </c>
      <c r="C133" s="34" t="n">
        <f aca="false">D133+G133</f>
        <v>0</v>
      </c>
      <c r="D133" s="34"/>
      <c r="E133" s="34"/>
      <c r="F133" s="34"/>
      <c r="G133" s="34"/>
      <c r="H133" s="34" t="n">
        <f aca="false">I133+L133</f>
        <v>0</v>
      </c>
      <c r="I133" s="34"/>
      <c r="J133" s="34"/>
      <c r="K133" s="34"/>
      <c r="L133" s="34"/>
      <c r="M133" s="34"/>
      <c r="N133" s="35" t="n">
        <f aca="false">C133+H133</f>
        <v>0</v>
      </c>
      <c r="O133" s="85"/>
    </row>
    <row r="134" s="30" customFormat="true" ht="12.75" hidden="true" customHeight="false" outlineLevel="0" collapsed="false">
      <c r="A134" s="31" t="s">
        <v>256</v>
      </c>
      <c r="B134" s="38" t="s">
        <v>257</v>
      </c>
      <c r="C134" s="34" t="n">
        <f aca="false">D134+G134</f>
        <v>0</v>
      </c>
      <c r="D134" s="34" t="n">
        <f aca="false">[1]Місто!$D$366</f>
        <v>0</v>
      </c>
      <c r="E134" s="34"/>
      <c r="F134" s="34"/>
      <c r="G134" s="34"/>
      <c r="H134" s="34" t="n">
        <f aca="false">I134+L134</f>
        <v>0</v>
      </c>
      <c r="I134" s="34" t="n">
        <f aca="false">[1]Місто!$I$366</f>
        <v>0</v>
      </c>
      <c r="J134" s="34"/>
      <c r="K134" s="34"/>
      <c r="L134" s="34" t="n">
        <f aca="false">[1]Місто!$L$366</f>
        <v>0</v>
      </c>
      <c r="M134" s="34"/>
      <c r="N134" s="35" t="n">
        <f aca="false">C134+H134</f>
        <v>0</v>
      </c>
      <c r="O134" s="85"/>
    </row>
    <row r="135" s="30" customFormat="true" ht="15" hidden="false" customHeight="false" outlineLevel="0" collapsed="false">
      <c r="A135" s="31"/>
      <c r="B135" s="88" t="s">
        <v>260</v>
      </c>
      <c r="C135" s="34" t="n">
        <f aca="false">D135+G135+C126</f>
        <v>1322797877</v>
      </c>
      <c r="D135" s="34" t="n">
        <f aca="false">D125+D127+D128+D129+D131+D130+D132+D133+D134</f>
        <v>1250364666</v>
      </c>
      <c r="E135" s="34" t="n">
        <f aca="false">E125+E127+E128+E129+E131+E130+E132+E133</f>
        <v>206178346</v>
      </c>
      <c r="F135" s="34" t="n">
        <f aca="false">F125+F127+F128+F129+F131+F130+F132+F133</f>
        <v>53160641</v>
      </c>
      <c r="G135" s="34" t="n">
        <f aca="false">G125+G127+G128+G129+G131+G130+G133</f>
        <v>72433211</v>
      </c>
      <c r="H135" s="34" t="n">
        <f aca="false">I135+L135</f>
        <v>276690932</v>
      </c>
      <c r="I135" s="34" t="n">
        <f aca="false">I125+I127+I128+I129+I131+I133+I134</f>
        <v>44902797</v>
      </c>
      <c r="J135" s="34" t="n">
        <f aca="false">J125+J127+J128+J129+J131+J133</f>
        <v>2789473</v>
      </c>
      <c r="K135" s="34" t="n">
        <f aca="false">K125+K127+K128+K129+K131+K133</f>
        <v>8379187</v>
      </c>
      <c r="L135" s="34" t="n">
        <f aca="false">L125+L127+L128+L129+L131+L133+L134</f>
        <v>231788135</v>
      </c>
      <c r="M135" s="34" t="n">
        <f aca="false">M125+M127+M128+M129+M131+M133</f>
        <v>222254715</v>
      </c>
      <c r="N135" s="35" t="n">
        <f aca="false">C135+H135</f>
        <v>1599488809</v>
      </c>
      <c r="O135" s="85"/>
    </row>
    <row r="136" s="30" customFormat="true" ht="38.25" hidden="false" customHeight="false" outlineLevel="0" collapsed="false">
      <c r="A136" s="31" t="s">
        <v>261</v>
      </c>
      <c r="B136" s="47" t="s">
        <v>262</v>
      </c>
      <c r="C136" s="34" t="n">
        <f aca="false">D136+G136</f>
        <v>5000000</v>
      </c>
      <c r="D136" s="34" t="n">
        <f aca="false">[1]Місто!$D$359</f>
        <v>0</v>
      </c>
      <c r="E136" s="34" t="n">
        <f aca="false">[1]Місто!E350</f>
        <v>0</v>
      </c>
      <c r="F136" s="34" t="n">
        <f aca="false">[1]Місто!F350</f>
        <v>0</v>
      </c>
      <c r="G136" s="34" t="n">
        <f aca="false">[1]Місто!$G$359</f>
        <v>5000000</v>
      </c>
      <c r="H136" s="34" t="n">
        <f aca="false">I136+L136</f>
        <v>0</v>
      </c>
      <c r="I136" s="34" t="n">
        <f aca="false">[1]Місто!I350</f>
        <v>0</v>
      </c>
      <c r="J136" s="34" t="n">
        <f aca="false">[1]Місто!J350</f>
        <v>0</v>
      </c>
      <c r="K136" s="34" t="n">
        <f aca="false">[1]Місто!K350</f>
        <v>0</v>
      </c>
      <c r="L136" s="34" t="n">
        <f aca="false">[1]Місто!L350</f>
        <v>0</v>
      </c>
      <c r="M136" s="34" t="n">
        <f aca="false">[1]Місто!M350</f>
        <v>0</v>
      </c>
      <c r="N136" s="35" t="n">
        <f aca="false">C136+H136</f>
        <v>5000000</v>
      </c>
      <c r="O136" s="85"/>
    </row>
    <row r="137" s="30" customFormat="true" ht="15" hidden="false" customHeight="false" outlineLevel="0" collapsed="false">
      <c r="A137" s="31"/>
      <c r="B137" s="88" t="s">
        <v>263</v>
      </c>
      <c r="C137" s="34" t="n">
        <f aca="false">C135+C136</f>
        <v>1327797877</v>
      </c>
      <c r="D137" s="34" t="n">
        <f aca="false">D135+D136</f>
        <v>1250364666</v>
      </c>
      <c r="E137" s="34" t="n">
        <f aca="false">E135+E136</f>
        <v>206178346</v>
      </c>
      <c r="F137" s="34" t="n">
        <f aca="false">F135+F136</f>
        <v>53160641</v>
      </c>
      <c r="G137" s="34" t="n">
        <f aca="false">G135+G136</f>
        <v>77433211</v>
      </c>
      <c r="H137" s="34" t="n">
        <f aca="false">H135+H136</f>
        <v>276690932</v>
      </c>
      <c r="I137" s="34" t="n">
        <f aca="false">I135+I136</f>
        <v>44902797</v>
      </c>
      <c r="J137" s="34" t="n">
        <f aca="false">J135+J136</f>
        <v>2789473</v>
      </c>
      <c r="K137" s="34" t="n">
        <f aca="false">K135+K136</f>
        <v>8379187</v>
      </c>
      <c r="L137" s="34" t="n">
        <f aca="false">L135+L136</f>
        <v>231788135</v>
      </c>
      <c r="M137" s="34" t="n">
        <f aca="false">M135+M136</f>
        <v>222254715</v>
      </c>
      <c r="N137" s="35" t="n">
        <f aca="false">C137+H137</f>
        <v>1604488809</v>
      </c>
      <c r="O137" s="85"/>
    </row>
    <row r="138" s="30" customFormat="true" ht="3" hidden="false" customHeight="true" outlineLevel="0" collapsed="false">
      <c r="A138" s="89"/>
      <c r="B138" s="90"/>
      <c r="C138" s="124"/>
      <c r="D138" s="124"/>
      <c r="E138" s="124"/>
      <c r="F138" s="124"/>
      <c r="G138" s="124"/>
      <c r="H138" s="124"/>
      <c r="I138" s="124"/>
      <c r="J138" s="124"/>
      <c r="K138" s="124"/>
      <c r="L138" s="124"/>
      <c r="M138" s="124"/>
      <c r="N138" s="125"/>
      <c r="O138" s="85"/>
    </row>
    <row r="139" s="128" customFormat="true" ht="61.5" hidden="false" customHeight="true" outlineLevel="0" collapsed="false">
      <c r="A139" s="126" t="s">
        <v>264</v>
      </c>
      <c r="B139" s="126"/>
      <c r="C139" s="126"/>
      <c r="D139" s="127"/>
      <c r="E139" s="127"/>
      <c r="J139" s="128" t="s">
        <v>265</v>
      </c>
    </row>
    <row r="140" s="30" customFormat="true" ht="12.75" hidden="false" customHeight="false" outlineLevel="0" collapsed="false">
      <c r="A140" s="100"/>
      <c r="B140" s="101"/>
      <c r="C140" s="45" t="n">
        <f aca="false">[1]Місто!C412-C137</f>
        <v>0</v>
      </c>
      <c r="D140" s="45" t="n">
        <f aca="false">[1]Місто!D412-D137</f>
        <v>0</v>
      </c>
      <c r="E140" s="45" t="n">
        <f aca="false">[1]Місто!E412-E137</f>
        <v>0</v>
      </c>
      <c r="F140" s="45" t="n">
        <f aca="false">[1]Місто!F412-F137</f>
        <v>0</v>
      </c>
      <c r="G140" s="45" t="n">
        <f aca="false">[1]Місто!G412-G137</f>
        <v>0</v>
      </c>
      <c r="H140" s="45" t="n">
        <f aca="false">[1]Місто!H412-H137</f>
        <v>0</v>
      </c>
      <c r="I140" s="45" t="n">
        <f aca="false">[1]Місто!I412-I137</f>
        <v>0</v>
      </c>
      <c r="J140" s="45" t="n">
        <f aca="false">[1]Місто!J412-J137</f>
        <v>0</v>
      </c>
      <c r="K140" s="45" t="n">
        <f aca="false">[1]Місто!K412-K137</f>
        <v>0</v>
      </c>
      <c r="L140" s="45" t="n">
        <f aca="false">[1]Місто!L412-L137</f>
        <v>0</v>
      </c>
      <c r="M140" s="45" t="n">
        <f aca="false">[1]Місто!M412-M137</f>
        <v>0</v>
      </c>
      <c r="N140" s="45" t="n">
        <f aca="false">[1]Місто!N412-N137</f>
        <v>0</v>
      </c>
    </row>
    <row r="141" s="30" customFormat="true" ht="12.75" hidden="false" customHeight="false" outlineLevel="0" collapsed="false">
      <c r="A141" s="100"/>
      <c r="B141" s="101"/>
      <c r="C141" s="102"/>
      <c r="D141" s="102"/>
      <c r="E141" s="102"/>
      <c r="F141" s="102"/>
      <c r="G141" s="102"/>
      <c r="H141" s="102"/>
      <c r="I141" s="102"/>
      <c r="J141" s="102"/>
      <c r="K141" s="102"/>
      <c r="L141" s="102"/>
      <c r="M141" s="102"/>
      <c r="N141" s="102"/>
    </row>
    <row r="142" s="30" customFormat="true" ht="12.75" hidden="false" customHeight="false" outlineLevel="0" collapsed="false">
      <c r="A142" s="100" t="s">
        <v>285</v>
      </c>
      <c r="B142" s="101"/>
      <c r="H142" s="129"/>
    </row>
    <row r="143" s="30" customFormat="true" ht="12.75" hidden="false" customHeight="false" outlineLevel="0" collapsed="false">
      <c r="A143" s="100" t="s">
        <v>286</v>
      </c>
      <c r="B143" s="101"/>
      <c r="C143" s="102" t="n">
        <f aca="false">C26+C63-[1]Місто!$C$181-[1]Місто!$C$242</f>
        <v>0</v>
      </c>
      <c r="H143" s="102"/>
    </row>
    <row r="144" s="30" customFormat="true" ht="12.75" hidden="false" customHeight="false" outlineLevel="0" collapsed="false">
      <c r="A144" s="100" t="s">
        <v>197</v>
      </c>
      <c r="B144" s="101"/>
      <c r="C144" s="45" t="n">
        <f aca="false">C92-[1]Місто!$C$218</f>
        <v>0</v>
      </c>
      <c r="H144" s="102"/>
    </row>
    <row r="145" s="30" customFormat="true" ht="12.75" hidden="false" customHeight="false" outlineLevel="0" collapsed="false">
      <c r="A145" s="100" t="s">
        <v>199</v>
      </c>
      <c r="B145" s="101"/>
      <c r="C145" s="102" t="n">
        <f aca="false">C94-[1]Місто!$C$220</f>
        <v>0</v>
      </c>
    </row>
    <row r="146" s="30" customFormat="true" ht="12.75" hidden="false" customHeight="false" outlineLevel="0" collapsed="false">
      <c r="A146" s="100" t="s">
        <v>201</v>
      </c>
      <c r="B146" s="101"/>
      <c r="C146" s="45" t="n">
        <f aca="false">C96-[1]Місто!$C$223</f>
        <v>0</v>
      </c>
    </row>
    <row r="147" s="30" customFormat="true" ht="12.75" hidden="false" customHeight="false" outlineLevel="0" collapsed="false">
      <c r="A147" s="100" t="s">
        <v>177</v>
      </c>
      <c r="B147" s="101"/>
      <c r="H147" s="45" t="n">
        <f aca="false">H80-[1]Місто!$H$375</f>
        <v>0</v>
      </c>
    </row>
    <row r="148" s="30" customFormat="true" ht="12.75" hidden="false" customHeight="false" outlineLevel="0" collapsed="false">
      <c r="A148" s="100" t="s">
        <v>212</v>
      </c>
      <c r="B148" s="101"/>
      <c r="H148" s="45" t="n">
        <f aca="false">H104-[1]Місто!$H$339</f>
        <v>0</v>
      </c>
    </row>
    <row r="149" s="30" customFormat="true" ht="12.75" hidden="false" customHeight="false" outlineLevel="0" collapsed="false">
      <c r="A149" s="100"/>
      <c r="B149" s="101"/>
    </row>
    <row r="150" s="30" customFormat="true" ht="12.75" hidden="false" customHeight="false" outlineLevel="0" collapsed="false">
      <c r="A150" s="100"/>
      <c r="B150" s="101"/>
    </row>
    <row r="151" s="30" customFormat="true" ht="12.75" hidden="false" customHeight="false" outlineLevel="0" collapsed="false">
      <c r="A151" s="100"/>
      <c r="B151" s="101"/>
    </row>
    <row r="152" s="30" customFormat="true" ht="12.75" hidden="false" customHeight="false" outlineLevel="0" collapsed="false">
      <c r="A152" s="100"/>
      <c r="B152" s="101"/>
    </row>
    <row r="153" s="30" customFormat="true" ht="12.75" hidden="false" customHeight="false" outlineLevel="0" collapsed="false">
      <c r="A153" s="100"/>
      <c r="B153" s="101"/>
    </row>
    <row r="154" s="30" customFormat="true" ht="12.75" hidden="false" customHeight="false" outlineLevel="0" collapsed="false">
      <c r="A154" s="100"/>
      <c r="B154" s="101"/>
    </row>
    <row r="155" s="30" customFormat="true" ht="12.75" hidden="false" customHeight="false" outlineLevel="0" collapsed="false">
      <c r="A155" s="100"/>
      <c r="B155" s="101"/>
    </row>
    <row r="156" s="30" customFormat="true" ht="12.75" hidden="false" customHeight="false" outlineLevel="0" collapsed="false">
      <c r="A156" s="100"/>
      <c r="B156" s="101"/>
    </row>
    <row r="157" s="30" customFormat="true" ht="12.75" hidden="false" customHeight="false" outlineLevel="0" collapsed="false">
      <c r="A157" s="100"/>
      <c r="B157" s="101"/>
    </row>
    <row r="158" s="30" customFormat="true" ht="12.75" hidden="false" customHeight="false" outlineLevel="0" collapsed="false">
      <c r="A158" s="100"/>
      <c r="B158" s="101"/>
    </row>
    <row r="159" s="30" customFormat="true" ht="12.75" hidden="false" customHeight="false" outlineLevel="0" collapsed="false">
      <c r="A159" s="100"/>
      <c r="B159" s="101"/>
    </row>
    <row r="160" s="30" customFormat="true" ht="12.75" hidden="false" customHeight="false" outlineLevel="0" collapsed="false">
      <c r="A160" s="100"/>
      <c r="B160" s="101"/>
    </row>
    <row r="161" s="30" customFormat="true" ht="12.75" hidden="false" customHeight="false" outlineLevel="0" collapsed="false">
      <c r="A161" s="100"/>
      <c r="B161" s="101"/>
    </row>
    <row r="162" s="30" customFormat="true" ht="12.75" hidden="false" customHeight="false" outlineLevel="0" collapsed="false">
      <c r="A162" s="100"/>
      <c r="B162" s="101"/>
    </row>
    <row r="163" s="30" customFormat="true" ht="12.75" hidden="false" customHeight="false" outlineLevel="0" collapsed="false">
      <c r="A163" s="100"/>
      <c r="B163" s="101"/>
    </row>
    <row r="164" s="30" customFormat="true" ht="12.75" hidden="false" customHeight="false" outlineLevel="0" collapsed="false">
      <c r="A164" s="100"/>
      <c r="B164" s="101"/>
    </row>
    <row r="165" s="30" customFormat="true" ht="12.75" hidden="false" customHeight="false" outlineLevel="0" collapsed="false">
      <c r="A165" s="100"/>
      <c r="B165" s="101"/>
    </row>
    <row r="166" s="30" customFormat="true" ht="12.75" hidden="false" customHeight="false" outlineLevel="0" collapsed="false">
      <c r="A166" s="100"/>
      <c r="B166" s="101"/>
    </row>
    <row r="167" s="30" customFormat="true" ht="12.75" hidden="false" customHeight="false" outlineLevel="0" collapsed="false">
      <c r="A167" s="100"/>
      <c r="B167" s="101"/>
    </row>
    <row r="168" s="30" customFormat="true" ht="12.75" hidden="false" customHeight="false" outlineLevel="0" collapsed="false">
      <c r="A168" s="100"/>
      <c r="B168" s="101"/>
    </row>
    <row r="169" s="30" customFormat="true" ht="12.75" hidden="false" customHeight="false" outlineLevel="0" collapsed="false">
      <c r="A169" s="100"/>
      <c r="B169" s="101"/>
    </row>
    <row r="170" s="30" customFormat="true" ht="12.75" hidden="false" customHeight="false" outlineLevel="0" collapsed="false">
      <c r="A170" s="100"/>
      <c r="B170" s="101"/>
    </row>
    <row r="171" s="30" customFormat="true" ht="12.75" hidden="false" customHeight="false" outlineLevel="0" collapsed="false">
      <c r="A171" s="100"/>
      <c r="B171" s="101"/>
    </row>
    <row r="172" s="30" customFormat="true" ht="12.75" hidden="false" customHeight="false" outlineLevel="0" collapsed="false">
      <c r="A172" s="100"/>
      <c r="B172" s="101"/>
    </row>
    <row r="173" s="30" customFormat="true" ht="12.75" hidden="false" customHeight="false" outlineLevel="0" collapsed="false">
      <c r="A173" s="100"/>
      <c r="B173" s="101"/>
    </row>
    <row r="174" s="30" customFormat="true" ht="12.75" hidden="false" customHeight="false" outlineLevel="0" collapsed="false">
      <c r="A174" s="100"/>
      <c r="B174" s="101"/>
    </row>
    <row r="175" s="30" customFormat="true" ht="12.75" hidden="false" customHeight="false" outlineLevel="0" collapsed="false">
      <c r="A175" s="100"/>
      <c r="B175" s="101"/>
    </row>
    <row r="176" s="30" customFormat="true" ht="12.75" hidden="false" customHeight="false" outlineLevel="0" collapsed="false">
      <c r="A176" s="100"/>
      <c r="B176" s="101"/>
    </row>
    <row r="177" s="30" customFormat="true" ht="12.75" hidden="false" customHeight="false" outlineLevel="0" collapsed="false">
      <c r="A177" s="100"/>
      <c r="B177" s="101"/>
    </row>
    <row r="178" s="30" customFormat="true" ht="12.75" hidden="false" customHeight="false" outlineLevel="0" collapsed="false">
      <c r="A178" s="100"/>
      <c r="B178" s="101"/>
    </row>
    <row r="179" s="30" customFormat="true" ht="12.75" hidden="false" customHeight="false" outlineLevel="0" collapsed="false">
      <c r="A179" s="100"/>
      <c r="B179" s="101"/>
    </row>
    <row r="180" s="30" customFormat="true" ht="12.75" hidden="false" customHeight="false" outlineLevel="0" collapsed="false">
      <c r="A180" s="100"/>
      <c r="B180" s="101"/>
    </row>
    <row r="181" s="30" customFormat="true" ht="12.75" hidden="false" customHeight="false" outlineLevel="0" collapsed="false">
      <c r="A181" s="100"/>
      <c r="B181" s="101"/>
    </row>
    <row r="182" s="30" customFormat="true" ht="12.75" hidden="false" customHeight="false" outlineLevel="0" collapsed="false">
      <c r="A182" s="100"/>
      <c r="B182" s="101"/>
    </row>
    <row r="183" s="30" customFormat="true" ht="12.75" hidden="false" customHeight="false" outlineLevel="0" collapsed="false">
      <c r="A183" s="100"/>
      <c r="B183" s="101"/>
    </row>
    <row r="184" s="30" customFormat="true" ht="12.75" hidden="false" customHeight="false" outlineLevel="0" collapsed="false">
      <c r="A184" s="100"/>
      <c r="B184" s="101"/>
    </row>
    <row r="185" s="30" customFormat="true" ht="12.75" hidden="false" customHeight="false" outlineLevel="0" collapsed="false">
      <c r="A185" s="100"/>
      <c r="B185" s="101"/>
    </row>
    <row r="186" s="30" customFormat="true" ht="12.75" hidden="false" customHeight="false" outlineLevel="0" collapsed="false">
      <c r="A186" s="100"/>
      <c r="B186" s="101"/>
    </row>
    <row r="187" s="30" customFormat="true" ht="12.75" hidden="false" customHeight="false" outlineLevel="0" collapsed="false">
      <c r="A187" s="100"/>
      <c r="B187" s="101"/>
    </row>
    <row r="188" s="30" customFormat="true" ht="12.75" hidden="false" customHeight="false" outlineLevel="0" collapsed="false">
      <c r="A188" s="100"/>
      <c r="B188" s="101"/>
    </row>
    <row r="189" s="30" customFormat="true" ht="12.75" hidden="false" customHeight="false" outlineLevel="0" collapsed="false">
      <c r="A189" s="100"/>
      <c r="B189" s="101"/>
    </row>
    <row r="190" s="30" customFormat="true" ht="12.75" hidden="false" customHeight="false" outlineLevel="0" collapsed="false">
      <c r="A190" s="100"/>
      <c r="B190" s="101"/>
    </row>
    <row r="191" s="30" customFormat="true" ht="12.75" hidden="false" customHeight="false" outlineLevel="0" collapsed="false">
      <c r="A191" s="100"/>
      <c r="B191" s="101"/>
    </row>
    <row r="192" s="30" customFormat="true" ht="12.75" hidden="false" customHeight="false" outlineLevel="0" collapsed="false">
      <c r="A192" s="100"/>
      <c r="B192" s="101"/>
    </row>
    <row r="193" s="30" customFormat="true" ht="12.75" hidden="false" customHeight="false" outlineLevel="0" collapsed="false">
      <c r="A193" s="100"/>
      <c r="B193" s="101"/>
    </row>
    <row r="194" s="30" customFormat="true" ht="12.75" hidden="false" customHeight="false" outlineLevel="0" collapsed="false">
      <c r="A194" s="100"/>
      <c r="B194" s="101"/>
    </row>
    <row r="195" s="30" customFormat="true" ht="12.75" hidden="false" customHeight="false" outlineLevel="0" collapsed="false">
      <c r="A195" s="100"/>
      <c r="B195" s="101"/>
    </row>
    <row r="196" s="30" customFormat="true" ht="12.75" hidden="false" customHeight="false" outlineLevel="0" collapsed="false">
      <c r="A196" s="100"/>
      <c r="B196" s="101"/>
    </row>
    <row r="197" s="30" customFormat="true" ht="12.75" hidden="false" customHeight="false" outlineLevel="0" collapsed="false">
      <c r="A197" s="100"/>
      <c r="B197" s="101"/>
    </row>
    <row r="198" s="30" customFormat="true" ht="12.75" hidden="false" customHeight="false" outlineLevel="0" collapsed="false">
      <c r="A198" s="100"/>
      <c r="B198" s="101"/>
    </row>
    <row r="199" s="30" customFormat="true" ht="12.75" hidden="false" customHeight="false" outlineLevel="0" collapsed="false">
      <c r="A199" s="100"/>
      <c r="B199" s="101"/>
    </row>
    <row r="200" s="30" customFormat="true" ht="12.75" hidden="false" customHeight="false" outlineLevel="0" collapsed="false">
      <c r="A200" s="100"/>
      <c r="B200" s="101"/>
    </row>
    <row r="201" s="30" customFormat="true" ht="12.75" hidden="false" customHeight="false" outlineLevel="0" collapsed="false">
      <c r="A201" s="100"/>
      <c r="B201" s="101"/>
    </row>
    <row r="202" s="30" customFormat="true" ht="12.75" hidden="false" customHeight="false" outlineLevel="0" collapsed="false">
      <c r="A202" s="100"/>
      <c r="B202" s="101"/>
    </row>
    <row r="203" s="30" customFormat="true" ht="12.75" hidden="false" customHeight="false" outlineLevel="0" collapsed="false">
      <c r="A203" s="100"/>
      <c r="B203" s="101"/>
    </row>
    <row r="204" s="30" customFormat="true" ht="12.75" hidden="false" customHeight="false" outlineLevel="0" collapsed="false">
      <c r="A204" s="100"/>
      <c r="B204" s="101"/>
    </row>
    <row r="205" s="30" customFormat="true" ht="12.75" hidden="false" customHeight="false" outlineLevel="0" collapsed="false">
      <c r="A205" s="100"/>
      <c r="B205" s="101"/>
    </row>
    <row r="206" s="30" customFormat="true" ht="12.75" hidden="false" customHeight="false" outlineLevel="0" collapsed="false">
      <c r="A206" s="100"/>
      <c r="B206" s="101"/>
    </row>
    <row r="207" s="30" customFormat="true" ht="12.75" hidden="false" customHeight="false" outlineLevel="0" collapsed="false">
      <c r="A207" s="100"/>
      <c r="B207" s="101"/>
    </row>
    <row r="208" s="30" customFormat="true" ht="12.75" hidden="false" customHeight="false" outlineLevel="0" collapsed="false">
      <c r="A208" s="100"/>
      <c r="B208" s="101"/>
    </row>
    <row r="209" s="30" customFormat="true" ht="12.75" hidden="false" customHeight="false" outlineLevel="0" collapsed="false">
      <c r="A209" s="100"/>
      <c r="B209" s="101"/>
    </row>
    <row r="210" s="30" customFormat="true" ht="12.75" hidden="false" customHeight="false" outlineLevel="0" collapsed="false">
      <c r="A210" s="100"/>
      <c r="B210" s="101"/>
    </row>
    <row r="211" s="30" customFormat="true" ht="12.75" hidden="false" customHeight="false" outlineLevel="0" collapsed="false">
      <c r="A211" s="100"/>
      <c r="B211" s="101"/>
    </row>
    <row r="212" s="30" customFormat="true" ht="12.75" hidden="false" customHeight="false" outlineLevel="0" collapsed="false">
      <c r="A212" s="100"/>
      <c r="B212" s="101"/>
    </row>
    <row r="213" s="30" customFormat="true" ht="12.75" hidden="false" customHeight="false" outlineLevel="0" collapsed="false">
      <c r="A213" s="100"/>
      <c r="B213" s="101"/>
    </row>
    <row r="214" s="30" customFormat="true" ht="12.75" hidden="false" customHeight="false" outlineLevel="0" collapsed="false">
      <c r="A214" s="100"/>
      <c r="B214" s="101"/>
    </row>
    <row r="215" s="30" customFormat="true" ht="12.75" hidden="false" customHeight="false" outlineLevel="0" collapsed="false">
      <c r="A215" s="100"/>
      <c r="B215" s="101"/>
    </row>
    <row r="216" s="30" customFormat="true" ht="12.75" hidden="false" customHeight="false" outlineLevel="0" collapsed="false">
      <c r="A216" s="100"/>
      <c r="B216" s="101"/>
    </row>
    <row r="217" s="30" customFormat="true" ht="12.75" hidden="false" customHeight="false" outlineLevel="0" collapsed="false">
      <c r="A217" s="100"/>
      <c r="B217" s="101"/>
    </row>
    <row r="218" s="30" customFormat="true" ht="12.75" hidden="false" customHeight="false" outlineLevel="0" collapsed="false">
      <c r="A218" s="100"/>
      <c r="B218" s="101"/>
    </row>
    <row r="219" s="30" customFormat="true" ht="12.75" hidden="false" customHeight="false" outlineLevel="0" collapsed="false">
      <c r="A219" s="100"/>
      <c r="B219" s="101"/>
    </row>
    <row r="220" s="30" customFormat="true" ht="12.75" hidden="false" customHeight="false" outlineLevel="0" collapsed="false">
      <c r="A220" s="100"/>
      <c r="B220" s="101"/>
    </row>
    <row r="221" s="30" customFormat="true" ht="12.75" hidden="false" customHeight="false" outlineLevel="0" collapsed="false">
      <c r="A221" s="100"/>
      <c r="B221" s="101"/>
    </row>
    <row r="222" s="30" customFormat="true" ht="12.75" hidden="false" customHeight="false" outlineLevel="0" collapsed="false">
      <c r="A222" s="100"/>
      <c r="B222" s="101"/>
    </row>
    <row r="223" s="30" customFormat="true" ht="12.75" hidden="false" customHeight="false" outlineLevel="0" collapsed="false">
      <c r="A223" s="100"/>
      <c r="B223" s="101"/>
    </row>
    <row r="224" s="30" customFormat="true" ht="12.75" hidden="false" customHeight="false" outlineLevel="0" collapsed="false">
      <c r="A224" s="100"/>
      <c r="B224" s="101"/>
    </row>
    <row r="225" s="30" customFormat="true" ht="12.75" hidden="false" customHeight="false" outlineLevel="0" collapsed="false">
      <c r="A225" s="100"/>
      <c r="B225" s="101"/>
    </row>
    <row r="226" s="30" customFormat="true" ht="12.75" hidden="false" customHeight="false" outlineLevel="0" collapsed="false">
      <c r="A226" s="100"/>
      <c r="B226" s="101"/>
    </row>
    <row r="227" s="30" customFormat="true" ht="12.75" hidden="false" customHeight="false" outlineLevel="0" collapsed="false">
      <c r="A227" s="100"/>
      <c r="B227" s="101"/>
    </row>
    <row r="228" s="30" customFormat="true" ht="12.75" hidden="false" customHeight="false" outlineLevel="0" collapsed="false">
      <c r="A228" s="100"/>
      <c r="B228" s="101"/>
    </row>
    <row r="229" s="30" customFormat="true" ht="12.75" hidden="false" customHeight="false" outlineLevel="0" collapsed="false">
      <c r="A229" s="100"/>
      <c r="B229" s="101"/>
    </row>
    <row r="230" s="30" customFormat="true" ht="12.75" hidden="false" customHeight="false" outlineLevel="0" collapsed="false">
      <c r="A230" s="100"/>
      <c r="B230" s="101"/>
    </row>
    <row r="231" s="30" customFormat="true" ht="12.75" hidden="false" customHeight="false" outlineLevel="0" collapsed="false">
      <c r="A231" s="100"/>
      <c r="B231" s="101"/>
    </row>
    <row r="232" s="30" customFormat="true" ht="12.75" hidden="false" customHeight="false" outlineLevel="0" collapsed="false">
      <c r="A232" s="100"/>
      <c r="B232" s="101"/>
    </row>
    <row r="233" s="30" customFormat="true" ht="12.75" hidden="false" customHeight="false" outlineLevel="0" collapsed="false">
      <c r="A233" s="100"/>
      <c r="B233" s="101"/>
    </row>
    <row r="234" s="30" customFormat="true" ht="12.75" hidden="false" customHeight="false" outlineLevel="0" collapsed="false">
      <c r="A234" s="100"/>
      <c r="B234" s="101"/>
    </row>
    <row r="235" s="30" customFormat="true" ht="12.75" hidden="false" customHeight="false" outlineLevel="0" collapsed="false">
      <c r="A235" s="100"/>
      <c r="B235" s="101"/>
    </row>
    <row r="236" s="30" customFormat="true" ht="12.75" hidden="false" customHeight="false" outlineLevel="0" collapsed="false">
      <c r="A236" s="100"/>
      <c r="B236" s="101"/>
    </row>
    <row r="237" s="30" customFormat="true" ht="12.75" hidden="false" customHeight="false" outlineLevel="0" collapsed="false">
      <c r="A237" s="100"/>
      <c r="B237" s="101"/>
    </row>
    <row r="238" s="30" customFormat="true" ht="12.75" hidden="false" customHeight="false" outlineLevel="0" collapsed="false">
      <c r="A238" s="100"/>
      <c r="B238" s="101"/>
    </row>
    <row r="239" s="30" customFormat="true" ht="12.75" hidden="false" customHeight="false" outlineLevel="0" collapsed="false">
      <c r="A239" s="100"/>
      <c r="B239" s="101"/>
    </row>
    <row r="240" s="30" customFormat="true" ht="12.75" hidden="false" customHeight="false" outlineLevel="0" collapsed="false">
      <c r="A240" s="100"/>
      <c r="B240" s="101"/>
    </row>
    <row r="241" s="30" customFormat="true" ht="12.75" hidden="false" customHeight="false" outlineLevel="0" collapsed="false">
      <c r="A241" s="100"/>
      <c r="B241" s="101"/>
    </row>
    <row r="242" s="30" customFormat="true" ht="12.75" hidden="false" customHeight="false" outlineLevel="0" collapsed="false">
      <c r="A242" s="100"/>
      <c r="B242" s="101"/>
    </row>
    <row r="243" s="30" customFormat="true" ht="12.75" hidden="false" customHeight="false" outlineLevel="0" collapsed="false">
      <c r="A243" s="100"/>
      <c r="B243" s="101"/>
    </row>
    <row r="244" s="30" customFormat="true" ht="12.75" hidden="false" customHeight="false" outlineLevel="0" collapsed="false">
      <c r="A244" s="100"/>
      <c r="B244" s="101"/>
    </row>
    <row r="245" s="30" customFormat="true" ht="12.75" hidden="false" customHeight="false" outlineLevel="0" collapsed="false">
      <c r="A245" s="100"/>
      <c r="B245" s="101"/>
    </row>
    <row r="246" s="30" customFormat="true" ht="12.75" hidden="false" customHeight="false" outlineLevel="0" collapsed="false">
      <c r="A246" s="100"/>
      <c r="B246" s="101"/>
    </row>
    <row r="247" s="30" customFormat="true" ht="12.75" hidden="false" customHeight="false" outlineLevel="0" collapsed="false">
      <c r="A247" s="100"/>
      <c r="B247" s="101"/>
    </row>
    <row r="248" s="30" customFormat="true" ht="12.75" hidden="false" customHeight="false" outlineLevel="0" collapsed="false">
      <c r="A248" s="100"/>
      <c r="B248" s="101"/>
    </row>
    <row r="249" s="30" customFormat="true" ht="12.75" hidden="false" customHeight="false" outlineLevel="0" collapsed="false">
      <c r="A249" s="100"/>
      <c r="B249" s="101"/>
    </row>
    <row r="250" s="30" customFormat="true" ht="12.75" hidden="false" customHeight="false" outlineLevel="0" collapsed="false">
      <c r="A250" s="100"/>
      <c r="B250" s="101"/>
    </row>
    <row r="251" s="30" customFormat="true" ht="12.75" hidden="false" customHeight="false" outlineLevel="0" collapsed="false">
      <c r="A251" s="100"/>
      <c r="B251" s="101"/>
    </row>
    <row r="252" s="30" customFormat="true" ht="12.75" hidden="false" customHeight="false" outlineLevel="0" collapsed="false">
      <c r="A252" s="100"/>
      <c r="B252" s="101"/>
    </row>
    <row r="253" s="30" customFormat="true" ht="12.75" hidden="false" customHeight="false" outlineLevel="0" collapsed="false">
      <c r="A253" s="100"/>
      <c r="B253" s="101"/>
    </row>
    <row r="254" s="30" customFormat="true" ht="12.75" hidden="false" customHeight="false" outlineLevel="0" collapsed="false">
      <c r="A254" s="100"/>
      <c r="B254" s="101"/>
    </row>
    <row r="255" s="30" customFormat="true" ht="12.75" hidden="false" customHeight="false" outlineLevel="0" collapsed="false">
      <c r="A255" s="100"/>
      <c r="B255" s="101"/>
    </row>
    <row r="256" s="30" customFormat="true" ht="12.75" hidden="false" customHeight="false" outlineLevel="0" collapsed="false">
      <c r="A256" s="100"/>
      <c r="B256" s="101"/>
    </row>
    <row r="257" s="30" customFormat="true" ht="12.75" hidden="false" customHeight="false" outlineLevel="0" collapsed="false">
      <c r="A257" s="100"/>
      <c r="B257" s="101"/>
    </row>
    <row r="258" s="30" customFormat="true" ht="12.75" hidden="false" customHeight="false" outlineLevel="0" collapsed="false">
      <c r="A258" s="100"/>
      <c r="B258" s="101"/>
    </row>
    <row r="259" s="30" customFormat="true" ht="12.75" hidden="false" customHeight="false" outlineLevel="0" collapsed="false">
      <c r="A259" s="100"/>
      <c r="B259" s="101"/>
    </row>
    <row r="260" s="30" customFormat="true" ht="12.75" hidden="false" customHeight="false" outlineLevel="0" collapsed="false">
      <c r="A260" s="100"/>
      <c r="B260" s="101"/>
    </row>
    <row r="261" s="30" customFormat="true" ht="12.75" hidden="false" customHeight="false" outlineLevel="0" collapsed="false">
      <c r="A261" s="100"/>
      <c r="B261" s="101"/>
    </row>
    <row r="262" s="30" customFormat="true" ht="12.75" hidden="false" customHeight="false" outlineLevel="0" collapsed="false">
      <c r="A262" s="100"/>
      <c r="B262" s="101"/>
    </row>
    <row r="263" s="30" customFormat="true" ht="12.75" hidden="false" customHeight="false" outlineLevel="0" collapsed="false">
      <c r="A263" s="100"/>
      <c r="B263" s="101"/>
    </row>
    <row r="264" s="30" customFormat="true" ht="12.75" hidden="false" customHeight="false" outlineLevel="0" collapsed="false">
      <c r="A264" s="100"/>
      <c r="B264" s="101"/>
    </row>
    <row r="265" s="30" customFormat="true" ht="12.75" hidden="false" customHeight="false" outlineLevel="0" collapsed="false">
      <c r="A265" s="100"/>
      <c r="B265" s="101"/>
    </row>
    <row r="266" s="30" customFormat="true" ht="12.75" hidden="false" customHeight="false" outlineLevel="0" collapsed="false">
      <c r="A266" s="100"/>
      <c r="B266" s="101"/>
    </row>
    <row r="267" s="30" customFormat="true" ht="12.75" hidden="false" customHeight="false" outlineLevel="0" collapsed="false">
      <c r="A267" s="100"/>
      <c r="B267" s="101"/>
    </row>
    <row r="268" s="30" customFormat="true" ht="12.75" hidden="false" customHeight="false" outlineLevel="0" collapsed="false">
      <c r="A268" s="100"/>
      <c r="B268" s="101"/>
    </row>
    <row r="269" s="30" customFormat="true" ht="12.75" hidden="false" customHeight="false" outlineLevel="0" collapsed="false">
      <c r="A269" s="100"/>
      <c r="B269" s="101"/>
    </row>
    <row r="270" s="30" customFormat="true" ht="12.75" hidden="false" customHeight="false" outlineLevel="0" collapsed="false">
      <c r="A270" s="100"/>
      <c r="B270" s="101"/>
    </row>
    <row r="271" s="30" customFormat="true" ht="12.75" hidden="false" customHeight="false" outlineLevel="0" collapsed="false">
      <c r="A271" s="100"/>
      <c r="B271" s="101"/>
    </row>
    <row r="272" s="30" customFormat="true" ht="12.75" hidden="false" customHeight="false" outlineLevel="0" collapsed="false">
      <c r="A272" s="100"/>
      <c r="B272" s="101"/>
    </row>
    <row r="273" s="30" customFormat="true" ht="12.75" hidden="false" customHeight="false" outlineLevel="0" collapsed="false">
      <c r="A273" s="100"/>
      <c r="B273" s="101"/>
    </row>
    <row r="274" s="30" customFormat="true" ht="12.75" hidden="false" customHeight="false" outlineLevel="0" collapsed="false">
      <c r="A274" s="100"/>
      <c r="B274" s="101"/>
    </row>
    <row r="275" s="30" customFormat="true" ht="12.75" hidden="false" customHeight="false" outlineLevel="0" collapsed="false">
      <c r="A275" s="100"/>
      <c r="B275" s="101"/>
    </row>
    <row r="276" s="30" customFormat="true" ht="12.75" hidden="false" customHeight="false" outlineLevel="0" collapsed="false">
      <c r="A276" s="100"/>
      <c r="B276" s="101"/>
    </row>
    <row r="277" s="30" customFormat="true" ht="12.75" hidden="false" customHeight="false" outlineLevel="0" collapsed="false">
      <c r="A277" s="100"/>
      <c r="B277" s="101"/>
    </row>
    <row r="278" s="30" customFormat="true" ht="12.75" hidden="false" customHeight="false" outlineLevel="0" collapsed="false">
      <c r="A278" s="100"/>
      <c r="B278" s="101"/>
    </row>
    <row r="279" s="30" customFormat="true" ht="12.75" hidden="false" customHeight="false" outlineLevel="0" collapsed="false">
      <c r="A279" s="100"/>
      <c r="B279" s="101"/>
    </row>
    <row r="280" s="30" customFormat="true" ht="12.75" hidden="false" customHeight="false" outlineLevel="0" collapsed="false">
      <c r="A280" s="100"/>
      <c r="B280" s="101"/>
    </row>
    <row r="281" s="30" customFormat="true" ht="12.75" hidden="false" customHeight="false" outlineLevel="0" collapsed="false">
      <c r="A281" s="100"/>
      <c r="B281" s="101"/>
    </row>
    <row r="282" s="30" customFormat="true" ht="12.75" hidden="false" customHeight="false" outlineLevel="0" collapsed="false">
      <c r="A282" s="100"/>
      <c r="B282" s="101"/>
    </row>
    <row r="283" s="30" customFormat="true" ht="12.75" hidden="false" customHeight="false" outlineLevel="0" collapsed="false">
      <c r="A283" s="100"/>
      <c r="B283" s="101"/>
    </row>
    <row r="284" s="30" customFormat="true" ht="12.75" hidden="false" customHeight="false" outlineLevel="0" collapsed="false">
      <c r="A284" s="100"/>
      <c r="B284" s="101"/>
    </row>
    <row r="285" s="30" customFormat="true" ht="12.75" hidden="false" customHeight="false" outlineLevel="0" collapsed="false">
      <c r="A285" s="100"/>
      <c r="B285" s="101"/>
    </row>
    <row r="286" s="30" customFormat="true" ht="12.75" hidden="false" customHeight="false" outlineLevel="0" collapsed="false">
      <c r="A286" s="100"/>
      <c r="B286" s="101"/>
    </row>
    <row r="287" s="30" customFormat="true" ht="12.75" hidden="false" customHeight="false" outlineLevel="0" collapsed="false">
      <c r="A287" s="100"/>
      <c r="B287" s="101"/>
    </row>
    <row r="288" s="30" customFormat="true" ht="12.75" hidden="false" customHeight="false" outlineLevel="0" collapsed="false">
      <c r="A288" s="100"/>
      <c r="B288" s="101"/>
    </row>
    <row r="289" s="30" customFormat="true" ht="12.75" hidden="false" customHeight="false" outlineLevel="0" collapsed="false">
      <c r="A289" s="100"/>
      <c r="B289" s="101"/>
    </row>
    <row r="290" s="30" customFormat="true" ht="12.75" hidden="false" customHeight="false" outlineLevel="0" collapsed="false">
      <c r="A290" s="100"/>
      <c r="B290" s="101"/>
    </row>
    <row r="291" s="30" customFormat="true" ht="12.75" hidden="false" customHeight="false" outlineLevel="0" collapsed="false">
      <c r="A291" s="100"/>
      <c r="B291" s="101"/>
    </row>
    <row r="292" s="30" customFormat="true" ht="12.75" hidden="false" customHeight="false" outlineLevel="0" collapsed="false">
      <c r="A292" s="100"/>
      <c r="B292" s="101"/>
    </row>
    <row r="293" s="30" customFormat="true" ht="12.75" hidden="false" customHeight="false" outlineLevel="0" collapsed="false">
      <c r="A293" s="100"/>
      <c r="B293" s="101"/>
    </row>
    <row r="294" s="30" customFormat="true" ht="12.75" hidden="false" customHeight="false" outlineLevel="0" collapsed="false">
      <c r="A294" s="100"/>
      <c r="B294" s="101"/>
    </row>
    <row r="295" s="30" customFormat="true" ht="12.75" hidden="false" customHeight="false" outlineLevel="0" collapsed="false">
      <c r="A295" s="100"/>
      <c r="B295" s="101"/>
    </row>
    <row r="296" s="30" customFormat="true" ht="12.75" hidden="false" customHeight="false" outlineLevel="0" collapsed="false">
      <c r="A296" s="100"/>
      <c r="B296" s="101"/>
    </row>
    <row r="297" s="30" customFormat="true" ht="12.75" hidden="false" customHeight="false" outlineLevel="0" collapsed="false">
      <c r="A297" s="100"/>
      <c r="B297" s="101"/>
    </row>
    <row r="298" s="30" customFormat="true" ht="12.75" hidden="false" customHeight="false" outlineLevel="0" collapsed="false">
      <c r="A298" s="100"/>
      <c r="B298" s="101"/>
    </row>
    <row r="299" s="30" customFormat="true" ht="12.75" hidden="false" customHeight="false" outlineLevel="0" collapsed="false">
      <c r="A299" s="100"/>
      <c r="B299" s="101"/>
    </row>
    <row r="300" s="30" customFormat="true" ht="12.75" hidden="false" customHeight="false" outlineLevel="0" collapsed="false">
      <c r="A300" s="100"/>
      <c r="B300" s="101"/>
    </row>
    <row r="301" s="30" customFormat="true" ht="12.75" hidden="false" customHeight="false" outlineLevel="0" collapsed="false">
      <c r="A301" s="100"/>
      <c r="B301" s="101"/>
    </row>
    <row r="302" s="30" customFormat="true" ht="12.75" hidden="false" customHeight="false" outlineLevel="0" collapsed="false">
      <c r="A302" s="100"/>
      <c r="B302" s="101"/>
    </row>
    <row r="303" s="30" customFormat="true" ht="12.75" hidden="false" customHeight="false" outlineLevel="0" collapsed="false">
      <c r="A303" s="100"/>
      <c r="B303" s="101"/>
    </row>
    <row r="304" s="30" customFormat="true" ht="12.75" hidden="false" customHeight="false" outlineLevel="0" collapsed="false">
      <c r="A304" s="100"/>
      <c r="B304" s="101"/>
    </row>
    <row r="305" s="30" customFormat="true" ht="12.75" hidden="false" customHeight="false" outlineLevel="0" collapsed="false">
      <c r="A305" s="100"/>
      <c r="B305" s="101"/>
    </row>
    <row r="306" s="30" customFormat="true" ht="12.75" hidden="false" customHeight="false" outlineLevel="0" collapsed="false">
      <c r="A306" s="100"/>
      <c r="B306" s="101"/>
    </row>
    <row r="307" s="30" customFormat="true" ht="12.75" hidden="false" customHeight="false" outlineLevel="0" collapsed="false">
      <c r="A307" s="100"/>
      <c r="B307" s="101"/>
    </row>
    <row r="308" s="30" customFormat="true" ht="12.75" hidden="false" customHeight="false" outlineLevel="0" collapsed="false">
      <c r="A308" s="100"/>
      <c r="B308" s="101"/>
    </row>
    <row r="309" s="30" customFormat="true" ht="12.75" hidden="false" customHeight="false" outlineLevel="0" collapsed="false">
      <c r="A309" s="100"/>
      <c r="B309" s="101"/>
    </row>
    <row r="310" s="30" customFormat="true" ht="12.75" hidden="false" customHeight="false" outlineLevel="0" collapsed="false">
      <c r="A310" s="100"/>
      <c r="B310" s="101"/>
    </row>
    <row r="311" s="30" customFormat="true" ht="12.75" hidden="false" customHeight="false" outlineLevel="0" collapsed="false">
      <c r="A311" s="100"/>
      <c r="B311" s="101"/>
    </row>
    <row r="312" s="30" customFormat="true" ht="12.75" hidden="false" customHeight="false" outlineLevel="0" collapsed="false">
      <c r="A312" s="100"/>
      <c r="B312" s="101"/>
    </row>
    <row r="313" s="30" customFormat="true" ht="12.75" hidden="false" customHeight="false" outlineLevel="0" collapsed="false">
      <c r="A313" s="100"/>
      <c r="B313" s="101"/>
    </row>
    <row r="314" s="30" customFormat="true" ht="12.75" hidden="false" customHeight="false" outlineLevel="0" collapsed="false">
      <c r="A314" s="100"/>
      <c r="B314" s="101"/>
    </row>
    <row r="315" s="30" customFormat="true" ht="12.75" hidden="false" customHeight="false" outlineLevel="0" collapsed="false">
      <c r="A315" s="100"/>
      <c r="B315" s="101"/>
    </row>
    <row r="316" s="30" customFormat="true" ht="12.75" hidden="false" customHeight="false" outlineLevel="0" collapsed="false">
      <c r="A316" s="100"/>
      <c r="B316" s="101"/>
    </row>
    <row r="317" s="30" customFormat="true" ht="12.75" hidden="false" customHeight="false" outlineLevel="0" collapsed="false">
      <c r="A317" s="100"/>
      <c r="B317" s="101"/>
    </row>
    <row r="318" s="30" customFormat="true" ht="12.75" hidden="false" customHeight="false" outlineLevel="0" collapsed="false">
      <c r="A318" s="100"/>
      <c r="B318" s="101"/>
    </row>
    <row r="319" s="30" customFormat="true" ht="12.75" hidden="false" customHeight="false" outlineLevel="0" collapsed="false">
      <c r="A319" s="100"/>
      <c r="B319" s="101"/>
    </row>
    <row r="320" s="30" customFormat="true" ht="12.75" hidden="false" customHeight="false" outlineLevel="0" collapsed="false">
      <c r="A320" s="100"/>
      <c r="B320" s="101"/>
    </row>
    <row r="321" s="30" customFormat="true" ht="12.75" hidden="false" customHeight="false" outlineLevel="0" collapsed="false">
      <c r="A321" s="100"/>
      <c r="B321" s="101"/>
    </row>
    <row r="322" s="30" customFormat="true" ht="12.75" hidden="false" customHeight="false" outlineLevel="0" collapsed="false">
      <c r="A322" s="100"/>
      <c r="B322" s="101"/>
    </row>
    <row r="323" s="30" customFormat="true" ht="12.75" hidden="false" customHeight="false" outlineLevel="0" collapsed="false">
      <c r="A323" s="100"/>
      <c r="B323" s="101"/>
    </row>
    <row r="324" s="30" customFormat="true" ht="12.75" hidden="false" customHeight="false" outlineLevel="0" collapsed="false">
      <c r="A324" s="100"/>
      <c r="B324" s="101"/>
    </row>
    <row r="325" s="30" customFormat="true" ht="12.75" hidden="false" customHeight="false" outlineLevel="0" collapsed="false">
      <c r="A325" s="100"/>
      <c r="B325" s="101"/>
    </row>
    <row r="326" s="30" customFormat="true" ht="12.75" hidden="false" customHeight="false" outlineLevel="0" collapsed="false">
      <c r="A326" s="100"/>
      <c r="B326" s="101"/>
    </row>
    <row r="327" s="30" customFormat="true" ht="12.75" hidden="false" customHeight="false" outlineLevel="0" collapsed="false">
      <c r="A327" s="100"/>
      <c r="B327" s="101"/>
    </row>
    <row r="328" s="30" customFormat="true" ht="12.75" hidden="false" customHeight="false" outlineLevel="0" collapsed="false">
      <c r="A328" s="100"/>
      <c r="B328" s="101"/>
    </row>
    <row r="329" s="30" customFormat="true" ht="12.75" hidden="false" customHeight="false" outlineLevel="0" collapsed="false">
      <c r="A329" s="100"/>
      <c r="B329" s="101"/>
    </row>
    <row r="330" s="30" customFormat="true" ht="12.75" hidden="false" customHeight="false" outlineLevel="0" collapsed="false">
      <c r="A330" s="100"/>
      <c r="B330" s="101"/>
    </row>
    <row r="331" s="30" customFormat="true" ht="12.75" hidden="false" customHeight="false" outlineLevel="0" collapsed="false">
      <c r="A331" s="100"/>
      <c r="B331" s="101"/>
    </row>
    <row r="332" s="30" customFormat="true" ht="12.75" hidden="false" customHeight="false" outlineLevel="0" collapsed="false">
      <c r="A332" s="100"/>
      <c r="B332" s="101"/>
    </row>
    <row r="333" s="30" customFormat="true" ht="12.75" hidden="false" customHeight="false" outlineLevel="0" collapsed="false">
      <c r="A333" s="100"/>
      <c r="B333" s="101"/>
    </row>
    <row r="334" s="30" customFormat="true" ht="12.75" hidden="false" customHeight="false" outlineLevel="0" collapsed="false">
      <c r="A334" s="100"/>
      <c r="B334" s="101"/>
    </row>
    <row r="335" s="30" customFormat="true" ht="12.75" hidden="false" customHeight="false" outlineLevel="0" collapsed="false">
      <c r="A335" s="100"/>
      <c r="B335" s="101"/>
    </row>
    <row r="336" s="30" customFormat="true" ht="12.75" hidden="false" customHeight="false" outlineLevel="0" collapsed="false">
      <c r="A336" s="100"/>
      <c r="B336" s="101"/>
    </row>
    <row r="337" s="30" customFormat="true" ht="12.75" hidden="false" customHeight="false" outlineLevel="0" collapsed="false">
      <c r="A337" s="100"/>
      <c r="B337" s="101"/>
    </row>
    <row r="338" s="30" customFormat="true" ht="12.75" hidden="false" customHeight="false" outlineLevel="0" collapsed="false">
      <c r="A338" s="100"/>
      <c r="B338" s="101"/>
    </row>
    <row r="339" s="30" customFormat="true" ht="12.75" hidden="false" customHeight="false" outlineLevel="0" collapsed="false">
      <c r="A339" s="100"/>
      <c r="B339" s="101"/>
    </row>
    <row r="340" s="30" customFormat="true" ht="12.75" hidden="false" customHeight="false" outlineLevel="0" collapsed="false">
      <c r="A340" s="100"/>
      <c r="B340" s="101"/>
    </row>
    <row r="341" s="30" customFormat="true" ht="12.75" hidden="false" customHeight="false" outlineLevel="0" collapsed="false">
      <c r="A341" s="100"/>
      <c r="B341" s="101"/>
    </row>
    <row r="342" s="30" customFormat="true" ht="12.75" hidden="false" customHeight="false" outlineLevel="0" collapsed="false">
      <c r="A342" s="100"/>
      <c r="B342" s="101"/>
    </row>
    <row r="343" s="30" customFormat="true" ht="12.75" hidden="false" customHeight="false" outlineLevel="0" collapsed="false">
      <c r="A343" s="100"/>
      <c r="B343" s="101"/>
    </row>
    <row r="344" s="30" customFormat="true" ht="12.75" hidden="false" customHeight="false" outlineLevel="0" collapsed="false">
      <c r="A344" s="100"/>
      <c r="B344" s="101"/>
    </row>
    <row r="345" s="30" customFormat="true" ht="12.75" hidden="false" customHeight="false" outlineLevel="0" collapsed="false">
      <c r="A345" s="100"/>
      <c r="B345" s="101"/>
    </row>
    <row r="346" s="30" customFormat="true" ht="12.75" hidden="false" customHeight="false" outlineLevel="0" collapsed="false">
      <c r="A346" s="100"/>
      <c r="B346" s="101"/>
    </row>
    <row r="347" s="30" customFormat="true" ht="12.75" hidden="false" customHeight="false" outlineLevel="0" collapsed="false">
      <c r="A347" s="100"/>
      <c r="B347" s="101"/>
    </row>
    <row r="348" s="30" customFormat="true" ht="12.75" hidden="false" customHeight="false" outlineLevel="0" collapsed="false">
      <c r="A348" s="100"/>
      <c r="B348" s="101"/>
    </row>
    <row r="349" s="30" customFormat="true" ht="12.75" hidden="false" customHeight="false" outlineLevel="0" collapsed="false">
      <c r="A349" s="100"/>
      <c r="B349" s="101"/>
    </row>
    <row r="350" s="30" customFormat="true" ht="12.75" hidden="false" customHeight="false" outlineLevel="0" collapsed="false">
      <c r="A350" s="100"/>
      <c r="B350" s="101"/>
    </row>
    <row r="351" s="30" customFormat="true" ht="12.75" hidden="false" customHeight="false" outlineLevel="0" collapsed="false">
      <c r="A351" s="100"/>
      <c r="B351" s="101"/>
    </row>
    <row r="352" s="30" customFormat="true" ht="12.75" hidden="false" customHeight="false" outlineLevel="0" collapsed="false">
      <c r="A352" s="100"/>
      <c r="B352" s="101"/>
    </row>
    <row r="353" s="30" customFormat="true" ht="12.75" hidden="false" customHeight="false" outlineLevel="0" collapsed="false">
      <c r="A353" s="100"/>
      <c r="B353" s="101"/>
    </row>
    <row r="354" s="30" customFormat="true" ht="12.75" hidden="false" customHeight="false" outlineLevel="0" collapsed="false">
      <c r="A354" s="100"/>
      <c r="B354" s="101"/>
    </row>
    <row r="355" s="30" customFormat="true" ht="12.75" hidden="false" customHeight="false" outlineLevel="0" collapsed="false">
      <c r="A355" s="100"/>
      <c r="B355" s="101"/>
    </row>
    <row r="356" s="30" customFormat="true" ht="12.75" hidden="false" customHeight="false" outlineLevel="0" collapsed="false">
      <c r="A356" s="100"/>
      <c r="B356" s="101"/>
    </row>
    <row r="357" s="30" customFormat="true" ht="12.75" hidden="false" customHeight="false" outlineLevel="0" collapsed="false">
      <c r="A357" s="100"/>
      <c r="B357" s="101"/>
    </row>
    <row r="358" s="30" customFormat="true" ht="12.75" hidden="false" customHeight="false" outlineLevel="0" collapsed="false">
      <c r="A358" s="100"/>
      <c r="B358" s="101"/>
    </row>
    <row r="359" s="30" customFormat="true" ht="12.75" hidden="false" customHeight="false" outlineLevel="0" collapsed="false">
      <c r="A359" s="100"/>
      <c r="B359" s="101"/>
    </row>
    <row r="360" s="30" customFormat="true" ht="12.75" hidden="false" customHeight="false" outlineLevel="0" collapsed="false">
      <c r="A360" s="100"/>
      <c r="B360" s="101"/>
    </row>
    <row r="361" s="30" customFormat="true" ht="12.75" hidden="false" customHeight="false" outlineLevel="0" collapsed="false">
      <c r="A361" s="100"/>
      <c r="B361" s="101"/>
    </row>
    <row r="362" s="30" customFormat="true" ht="12.75" hidden="false" customHeight="false" outlineLevel="0" collapsed="false">
      <c r="A362" s="100"/>
      <c r="B362" s="101"/>
    </row>
    <row r="363" s="30" customFormat="true" ht="12.75" hidden="false" customHeight="false" outlineLevel="0" collapsed="false">
      <c r="A363" s="100"/>
      <c r="B363" s="101"/>
    </row>
    <row r="364" s="30" customFormat="true" ht="12.75" hidden="false" customHeight="false" outlineLevel="0" collapsed="false">
      <c r="A364" s="100"/>
      <c r="B364" s="101"/>
    </row>
    <row r="365" s="30" customFormat="true" ht="12.75" hidden="false" customHeight="false" outlineLevel="0" collapsed="false">
      <c r="A365" s="100"/>
      <c r="B365" s="101"/>
    </row>
    <row r="366" s="30" customFormat="true" ht="12.75" hidden="false" customHeight="false" outlineLevel="0" collapsed="false">
      <c r="A366" s="100"/>
      <c r="B366" s="101"/>
    </row>
    <row r="367" s="30" customFormat="true" ht="12.75" hidden="false" customHeight="false" outlineLevel="0" collapsed="false">
      <c r="A367" s="100"/>
      <c r="B367" s="101"/>
    </row>
    <row r="368" s="30" customFormat="true" ht="12.75" hidden="false" customHeight="false" outlineLevel="0" collapsed="false">
      <c r="A368" s="100"/>
      <c r="B368" s="101"/>
    </row>
    <row r="369" s="30" customFormat="true" ht="12.75" hidden="false" customHeight="false" outlineLevel="0" collapsed="false">
      <c r="A369" s="100"/>
      <c r="B369" s="101"/>
    </row>
    <row r="370" s="30" customFormat="true" ht="12.75" hidden="false" customHeight="false" outlineLevel="0" collapsed="false">
      <c r="A370" s="100"/>
      <c r="B370" s="101"/>
    </row>
    <row r="371" s="30" customFormat="true" ht="12.75" hidden="false" customHeight="false" outlineLevel="0" collapsed="false">
      <c r="A371" s="100"/>
      <c r="B371" s="101"/>
    </row>
    <row r="372" s="30" customFormat="true" ht="12.75" hidden="false" customHeight="false" outlineLevel="0" collapsed="false">
      <c r="A372" s="100"/>
      <c r="B372" s="101"/>
    </row>
    <row r="373" s="30" customFormat="true" ht="12.75" hidden="false" customHeight="false" outlineLevel="0" collapsed="false">
      <c r="A373" s="100"/>
      <c r="B373" s="101"/>
    </row>
    <row r="374" s="30" customFormat="true" ht="12.75" hidden="false" customHeight="false" outlineLevel="0" collapsed="false">
      <c r="A374" s="100"/>
      <c r="B374" s="101"/>
    </row>
    <row r="375" s="30" customFormat="true" ht="12.75" hidden="false" customHeight="false" outlineLevel="0" collapsed="false">
      <c r="A375" s="100"/>
      <c r="B375" s="101"/>
    </row>
    <row r="376" s="30" customFormat="true" ht="12.75" hidden="false" customHeight="false" outlineLevel="0" collapsed="false">
      <c r="A376" s="100"/>
      <c r="B376" s="101"/>
    </row>
    <row r="377" s="30" customFormat="true" ht="12.75" hidden="false" customHeight="false" outlineLevel="0" collapsed="false">
      <c r="A377" s="100"/>
      <c r="B377" s="101"/>
    </row>
    <row r="378" s="30" customFormat="true" ht="12.75" hidden="false" customHeight="false" outlineLevel="0" collapsed="false">
      <c r="A378" s="100"/>
      <c r="B378" s="101"/>
    </row>
    <row r="379" s="30" customFormat="true" ht="12.75" hidden="false" customHeight="false" outlineLevel="0" collapsed="false">
      <c r="A379" s="100"/>
      <c r="B379" s="101"/>
    </row>
    <row r="380" s="30" customFormat="true" ht="12.75" hidden="false" customHeight="false" outlineLevel="0" collapsed="false">
      <c r="A380" s="100"/>
      <c r="B380" s="101"/>
    </row>
    <row r="381" s="30" customFormat="true" ht="12.75" hidden="false" customHeight="false" outlineLevel="0" collapsed="false">
      <c r="A381" s="100"/>
      <c r="B381" s="101"/>
    </row>
    <row r="382" s="30" customFormat="true" ht="12.75" hidden="false" customHeight="false" outlineLevel="0" collapsed="false">
      <c r="A382" s="100"/>
      <c r="B382" s="101"/>
    </row>
    <row r="383" s="30" customFormat="true" ht="12.75" hidden="false" customHeight="false" outlineLevel="0" collapsed="false">
      <c r="A383" s="100"/>
      <c r="B383" s="101"/>
    </row>
    <row r="384" s="30" customFormat="true" ht="12.75" hidden="false" customHeight="false" outlineLevel="0" collapsed="false">
      <c r="A384" s="100"/>
      <c r="B384" s="101"/>
    </row>
    <row r="385" s="30" customFormat="true" ht="12.75" hidden="false" customHeight="false" outlineLevel="0" collapsed="false">
      <c r="A385" s="100"/>
      <c r="B385" s="101"/>
    </row>
    <row r="386" s="30" customFormat="true" ht="12.75" hidden="false" customHeight="false" outlineLevel="0" collapsed="false">
      <c r="A386" s="100"/>
      <c r="B386" s="101"/>
    </row>
    <row r="387" s="30" customFormat="true" ht="12.75" hidden="false" customHeight="false" outlineLevel="0" collapsed="false">
      <c r="A387" s="100"/>
      <c r="B387" s="101"/>
    </row>
    <row r="388" s="30" customFormat="true" ht="12.75" hidden="false" customHeight="false" outlineLevel="0" collapsed="false">
      <c r="A388" s="100"/>
      <c r="B388" s="101"/>
    </row>
    <row r="389" s="30" customFormat="true" ht="12.75" hidden="false" customHeight="false" outlineLevel="0" collapsed="false">
      <c r="A389" s="100"/>
      <c r="B389" s="101"/>
    </row>
    <row r="390" s="30" customFormat="true" ht="12.75" hidden="false" customHeight="false" outlineLevel="0" collapsed="false">
      <c r="A390" s="100"/>
      <c r="B390" s="101"/>
    </row>
    <row r="391" s="30" customFormat="true" ht="12.75" hidden="false" customHeight="false" outlineLevel="0" collapsed="false">
      <c r="A391" s="100"/>
      <c r="B391" s="101"/>
    </row>
    <row r="392" s="30" customFormat="true" ht="12.75" hidden="false" customHeight="false" outlineLevel="0" collapsed="false">
      <c r="A392" s="100"/>
      <c r="B392" s="101"/>
    </row>
    <row r="393" s="30" customFormat="true" ht="12.75" hidden="false" customHeight="false" outlineLevel="0" collapsed="false">
      <c r="A393" s="100"/>
      <c r="B393" s="101"/>
    </row>
    <row r="394" s="30" customFormat="true" ht="12.75" hidden="false" customHeight="false" outlineLevel="0" collapsed="false">
      <c r="A394" s="100"/>
      <c r="B394" s="101"/>
    </row>
    <row r="395" s="30" customFormat="true" ht="12.75" hidden="false" customHeight="false" outlineLevel="0" collapsed="false">
      <c r="A395" s="100"/>
      <c r="B395" s="101"/>
    </row>
    <row r="396" s="30" customFormat="true" ht="12.75" hidden="false" customHeight="false" outlineLevel="0" collapsed="false">
      <c r="A396" s="100"/>
      <c r="B396" s="101"/>
    </row>
    <row r="397" s="30" customFormat="true" ht="12.75" hidden="false" customHeight="false" outlineLevel="0" collapsed="false">
      <c r="A397" s="100"/>
      <c r="B397" s="101"/>
    </row>
    <row r="398" s="30" customFormat="true" ht="12.75" hidden="false" customHeight="false" outlineLevel="0" collapsed="false">
      <c r="A398" s="100"/>
      <c r="B398" s="101"/>
    </row>
    <row r="399" s="30" customFormat="true" ht="12.75" hidden="false" customHeight="false" outlineLevel="0" collapsed="false">
      <c r="A399" s="100"/>
      <c r="B399" s="101"/>
    </row>
    <row r="400" s="30" customFormat="true" ht="12.75" hidden="false" customHeight="false" outlineLevel="0" collapsed="false">
      <c r="A400" s="100"/>
      <c r="B400" s="101"/>
    </row>
    <row r="401" s="30" customFormat="true" ht="12.75" hidden="false" customHeight="false" outlineLevel="0" collapsed="false">
      <c r="A401" s="100"/>
      <c r="B401" s="101"/>
    </row>
    <row r="402" s="30" customFormat="true" ht="12.75" hidden="false" customHeight="false" outlineLevel="0" collapsed="false">
      <c r="A402" s="100"/>
      <c r="B402" s="101"/>
    </row>
    <row r="403" s="30" customFormat="true" ht="12.75" hidden="false" customHeight="false" outlineLevel="0" collapsed="false">
      <c r="A403" s="100"/>
      <c r="B403" s="101"/>
    </row>
    <row r="404" s="30" customFormat="true" ht="12.75" hidden="false" customHeight="false" outlineLevel="0" collapsed="false">
      <c r="A404" s="100"/>
      <c r="B404" s="101"/>
    </row>
    <row r="405" s="30" customFormat="true" ht="12.75" hidden="false" customHeight="false" outlineLevel="0" collapsed="false">
      <c r="A405" s="100"/>
      <c r="B405" s="101"/>
    </row>
    <row r="406" s="30" customFormat="true" ht="12.75" hidden="false" customHeight="false" outlineLevel="0" collapsed="false">
      <c r="A406" s="100"/>
      <c r="B406" s="101"/>
    </row>
    <row r="407" s="30" customFormat="true" ht="12.75" hidden="false" customHeight="false" outlineLevel="0" collapsed="false">
      <c r="A407" s="100"/>
      <c r="B407" s="101"/>
    </row>
    <row r="408" s="30" customFormat="true" ht="12.75" hidden="false" customHeight="false" outlineLevel="0" collapsed="false">
      <c r="A408" s="100"/>
      <c r="B408" s="101"/>
    </row>
    <row r="409" s="30" customFormat="true" ht="12.75" hidden="false" customHeight="false" outlineLevel="0" collapsed="false">
      <c r="A409" s="100"/>
      <c r="B409" s="101"/>
    </row>
    <row r="410" s="30" customFormat="true" ht="12.75" hidden="false" customHeight="false" outlineLevel="0" collapsed="false">
      <c r="A410" s="100"/>
      <c r="B410" s="101"/>
    </row>
    <row r="411" s="30" customFormat="true" ht="12.75" hidden="false" customHeight="false" outlineLevel="0" collapsed="false">
      <c r="A411" s="100"/>
      <c r="B411" s="101"/>
    </row>
    <row r="412" s="30" customFormat="true" ht="12.75" hidden="false" customHeight="false" outlineLevel="0" collapsed="false">
      <c r="A412" s="100"/>
      <c r="B412" s="101"/>
    </row>
    <row r="413" s="30" customFormat="true" ht="12.75" hidden="false" customHeight="false" outlineLevel="0" collapsed="false">
      <c r="A413" s="100"/>
      <c r="B413" s="101"/>
    </row>
    <row r="414" s="30" customFormat="true" ht="12.75" hidden="false" customHeight="false" outlineLevel="0" collapsed="false">
      <c r="A414" s="100"/>
      <c r="B414" s="101"/>
    </row>
    <row r="415" s="30" customFormat="true" ht="12.75" hidden="false" customHeight="false" outlineLevel="0" collapsed="false">
      <c r="A415" s="100"/>
      <c r="B415" s="101"/>
    </row>
    <row r="416" s="30" customFormat="true" ht="12.75" hidden="false" customHeight="false" outlineLevel="0" collapsed="false">
      <c r="A416" s="100"/>
      <c r="B416" s="101"/>
    </row>
    <row r="417" s="30" customFormat="true" ht="12.75" hidden="false" customHeight="false" outlineLevel="0" collapsed="false">
      <c r="A417" s="100"/>
      <c r="B417" s="101"/>
    </row>
    <row r="418" s="30" customFormat="true" ht="12.75" hidden="false" customHeight="false" outlineLevel="0" collapsed="false">
      <c r="A418" s="100"/>
      <c r="B418" s="101"/>
    </row>
    <row r="419" s="30" customFormat="true" ht="12.75" hidden="false" customHeight="false" outlineLevel="0" collapsed="false">
      <c r="A419" s="100"/>
      <c r="B419" s="101"/>
    </row>
    <row r="420" s="30" customFormat="true" ht="12.75" hidden="false" customHeight="false" outlineLevel="0" collapsed="false">
      <c r="A420" s="100"/>
      <c r="B420" s="101"/>
    </row>
    <row r="421" s="30" customFormat="true" ht="12.75" hidden="false" customHeight="false" outlineLevel="0" collapsed="false">
      <c r="A421" s="100"/>
      <c r="B421" s="101"/>
    </row>
    <row r="422" s="30" customFormat="true" ht="12.75" hidden="false" customHeight="false" outlineLevel="0" collapsed="false">
      <c r="A422" s="100"/>
      <c r="B422" s="101"/>
    </row>
    <row r="423" s="30" customFormat="true" ht="12.75" hidden="false" customHeight="false" outlineLevel="0" collapsed="false">
      <c r="A423" s="100"/>
      <c r="B423" s="101"/>
    </row>
    <row r="424" s="30" customFormat="true" ht="12.75" hidden="false" customHeight="false" outlineLevel="0" collapsed="false">
      <c r="A424" s="100"/>
      <c r="B424" s="101"/>
    </row>
    <row r="425" s="30" customFormat="true" ht="12.75" hidden="false" customHeight="false" outlineLevel="0" collapsed="false">
      <c r="A425" s="100"/>
      <c r="B425" s="101"/>
    </row>
    <row r="426" s="30" customFormat="true" ht="12.75" hidden="false" customHeight="false" outlineLevel="0" collapsed="false">
      <c r="A426" s="100"/>
      <c r="B426" s="101"/>
    </row>
    <row r="427" s="30" customFormat="true" ht="12.75" hidden="false" customHeight="false" outlineLevel="0" collapsed="false">
      <c r="A427" s="100"/>
      <c r="B427" s="101"/>
    </row>
    <row r="428" s="30" customFormat="true" ht="12.75" hidden="false" customHeight="false" outlineLevel="0" collapsed="false">
      <c r="A428" s="100"/>
      <c r="B428" s="101"/>
    </row>
    <row r="429" s="30" customFormat="true" ht="12.75" hidden="false" customHeight="false" outlineLevel="0" collapsed="false">
      <c r="A429" s="100"/>
      <c r="B429" s="101"/>
    </row>
    <row r="430" s="30" customFormat="true" ht="12.75" hidden="false" customHeight="false" outlineLevel="0" collapsed="false">
      <c r="A430" s="100"/>
      <c r="B430" s="101"/>
    </row>
    <row r="431" s="30" customFormat="true" ht="12.75" hidden="false" customHeight="false" outlineLevel="0" collapsed="false">
      <c r="A431" s="100"/>
      <c r="B431" s="101"/>
    </row>
    <row r="432" s="30" customFormat="true" ht="12.75" hidden="false" customHeight="false" outlineLevel="0" collapsed="false">
      <c r="A432" s="100"/>
      <c r="B432" s="101"/>
    </row>
    <row r="433" s="30" customFormat="true" ht="12.75" hidden="false" customHeight="false" outlineLevel="0" collapsed="false">
      <c r="A433" s="100"/>
      <c r="B433" s="101"/>
    </row>
    <row r="434" s="30" customFormat="true" ht="12.75" hidden="false" customHeight="false" outlineLevel="0" collapsed="false">
      <c r="A434" s="100"/>
      <c r="B434" s="101"/>
    </row>
    <row r="435" s="30" customFormat="true" ht="12.75" hidden="false" customHeight="false" outlineLevel="0" collapsed="false">
      <c r="A435" s="100"/>
      <c r="B435" s="101"/>
    </row>
    <row r="436" s="30" customFormat="true" ht="12.75" hidden="false" customHeight="false" outlineLevel="0" collapsed="false">
      <c r="A436" s="100"/>
      <c r="B436" s="101"/>
    </row>
    <row r="437" s="30" customFormat="true" ht="12.75" hidden="false" customHeight="false" outlineLevel="0" collapsed="false">
      <c r="A437" s="100"/>
      <c r="B437" s="101"/>
    </row>
    <row r="438" s="30" customFormat="true" ht="12.75" hidden="false" customHeight="false" outlineLevel="0" collapsed="false">
      <c r="A438" s="100"/>
      <c r="B438" s="101"/>
    </row>
    <row r="439" s="30" customFormat="true" ht="12.75" hidden="false" customHeight="false" outlineLevel="0" collapsed="false">
      <c r="A439" s="100"/>
      <c r="B439" s="101"/>
    </row>
    <row r="440" s="30" customFormat="true" ht="12.75" hidden="false" customHeight="false" outlineLevel="0" collapsed="false">
      <c r="A440" s="100"/>
      <c r="B440" s="101"/>
    </row>
    <row r="441" s="30" customFormat="true" ht="12.75" hidden="false" customHeight="false" outlineLevel="0" collapsed="false">
      <c r="A441" s="100"/>
      <c r="B441" s="101"/>
    </row>
    <row r="442" s="30" customFormat="true" ht="12.75" hidden="false" customHeight="false" outlineLevel="0" collapsed="false">
      <c r="A442" s="100"/>
      <c r="B442" s="101"/>
    </row>
    <row r="443" s="30" customFormat="true" ht="12.75" hidden="false" customHeight="false" outlineLevel="0" collapsed="false">
      <c r="A443" s="100"/>
      <c r="B443" s="101"/>
    </row>
    <row r="444" s="30" customFormat="true" ht="12.75" hidden="false" customHeight="false" outlineLevel="0" collapsed="false">
      <c r="A444" s="100"/>
      <c r="B444" s="101"/>
    </row>
    <row r="445" s="30" customFormat="true" ht="12.75" hidden="false" customHeight="false" outlineLevel="0" collapsed="false">
      <c r="A445" s="100"/>
      <c r="B445" s="101"/>
    </row>
    <row r="446" s="30" customFormat="true" ht="12.75" hidden="false" customHeight="false" outlineLevel="0" collapsed="false">
      <c r="A446" s="100"/>
      <c r="B446" s="101"/>
    </row>
    <row r="447" s="30" customFormat="true" ht="12.75" hidden="false" customHeight="false" outlineLevel="0" collapsed="false">
      <c r="A447" s="100"/>
      <c r="B447" s="101"/>
    </row>
    <row r="448" s="30" customFormat="true" ht="12.75" hidden="false" customHeight="false" outlineLevel="0" collapsed="false">
      <c r="A448" s="100"/>
      <c r="B448" s="101"/>
    </row>
    <row r="449" s="30" customFormat="true" ht="12.75" hidden="false" customHeight="false" outlineLevel="0" collapsed="false">
      <c r="A449" s="100"/>
      <c r="B449" s="101"/>
    </row>
    <row r="450" s="30" customFormat="true" ht="12.75" hidden="false" customHeight="false" outlineLevel="0" collapsed="false">
      <c r="A450" s="100"/>
      <c r="B450" s="101"/>
    </row>
    <row r="451" s="30" customFormat="true" ht="12.75" hidden="false" customHeight="false" outlineLevel="0" collapsed="false">
      <c r="A451" s="100"/>
      <c r="B451" s="101"/>
    </row>
    <row r="452" s="30" customFormat="true" ht="12.75" hidden="false" customHeight="false" outlineLevel="0" collapsed="false">
      <c r="A452" s="100"/>
      <c r="B452" s="101"/>
    </row>
    <row r="453" s="30" customFormat="true" ht="12.75" hidden="false" customHeight="false" outlineLevel="0" collapsed="false">
      <c r="A453" s="100"/>
      <c r="B453" s="101"/>
    </row>
    <row r="454" s="30" customFormat="true" ht="12.75" hidden="false" customHeight="false" outlineLevel="0" collapsed="false">
      <c r="A454" s="100"/>
      <c r="B454" s="101"/>
    </row>
    <row r="455" s="30" customFormat="true" ht="12.75" hidden="false" customHeight="false" outlineLevel="0" collapsed="false">
      <c r="A455" s="100"/>
      <c r="B455" s="101"/>
    </row>
    <row r="456" s="30" customFormat="true" ht="12.75" hidden="false" customHeight="false" outlineLevel="0" collapsed="false">
      <c r="A456" s="100"/>
      <c r="B456" s="101"/>
    </row>
    <row r="457" s="30" customFormat="true" ht="12.75" hidden="false" customHeight="false" outlineLevel="0" collapsed="false">
      <c r="A457" s="100"/>
      <c r="B457" s="101"/>
    </row>
    <row r="458" s="30" customFormat="true" ht="12.75" hidden="false" customHeight="false" outlineLevel="0" collapsed="false">
      <c r="A458" s="100"/>
      <c r="B458" s="101"/>
    </row>
  </sheetData>
  <mergeCells count="20">
    <mergeCell ref="L1:N1"/>
    <mergeCell ref="L2:N2"/>
    <mergeCell ref="L3:N3"/>
    <mergeCell ref="A4:N4"/>
    <mergeCell ref="N6:O6"/>
    <mergeCell ref="A7:A9"/>
    <mergeCell ref="B7:B9"/>
    <mergeCell ref="C7:G7"/>
    <mergeCell ref="H7:M7"/>
    <mergeCell ref="N7:N9"/>
    <mergeCell ref="C8:C9"/>
    <mergeCell ref="D8:D9"/>
    <mergeCell ref="E8:F8"/>
    <mergeCell ref="G8:G9"/>
    <mergeCell ref="H8:H9"/>
    <mergeCell ref="I8:I9"/>
    <mergeCell ref="J8:K8"/>
    <mergeCell ref="L8:L9"/>
    <mergeCell ref="M8:M9"/>
    <mergeCell ref="A139:C139"/>
  </mergeCells>
  <printOptions headings="false" gridLines="false" gridLinesSet="true" horizontalCentered="false" verticalCentered="false"/>
  <pageMargins left="0.905555555555556" right="0.354166666666667" top="0.559722222222222" bottom="0.25" header="0.39375" footer="0.511811023622047"/>
  <pageSetup paperSize="9" scale="100" fitToWidth="1" fitToHeight="4" pageOrder="downThenOver" orientation="landscape" blackAndWhite="false" draft="false" cellComments="none" horizontalDpi="300" verticalDpi="300" copies="1"/>
  <headerFooter differentFirst="false" differentOddEven="false">
    <oddHeader>&amp;C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false" rightToLeft="false" tabSelected="false" showOutlineSymbols="true" defaultGridColor="true" view="pageBreakPreview" topLeftCell="A1" colorId="64" zoomScale="50" zoomScaleNormal="89" zoomScalePageLayoutView="50" workbookViewId="0">
      <pane xSplit="2" ySplit="10" topLeftCell="C75" activePane="bottomRight" state="frozen"/>
      <selection pane="topLeft" activeCell="A1" activeCellId="0" sqref="A1"/>
      <selection pane="topRight" activeCell="C1" activeCellId="0" sqref="C1"/>
      <selection pane="bottomLeft" activeCell="A75" activeCellId="0" sqref="A75"/>
      <selection pane="bottomRight" activeCell="L3" activeCellId="0" sqref="L3:N3"/>
    </sheetView>
  </sheetViews>
  <sheetFormatPr defaultColWidth="9.13671875" defaultRowHeight="12.75" zeroHeight="false" outlineLevelRow="0" outlineLevelCol="0"/>
  <cols>
    <col collapsed="false" customWidth="true" hidden="false" outlineLevel="0" max="1" min="1" style="69" width="7.99"/>
    <col collapsed="false" customWidth="true" hidden="false" outlineLevel="0" max="2" min="2" style="69" width="38.56"/>
    <col collapsed="false" customWidth="true" hidden="false" outlineLevel="0" max="3" min="3" style="69" width="13.99"/>
    <col collapsed="false" customWidth="true" hidden="false" outlineLevel="0" max="4" min="4" style="69" width="14.85"/>
    <col collapsed="false" customWidth="true" hidden="false" outlineLevel="0" max="5" min="5" style="69" width="11.85"/>
    <col collapsed="false" customWidth="true" hidden="false" outlineLevel="0" max="6" min="6" style="69" width="10.56"/>
    <col collapsed="false" customWidth="true" hidden="false" outlineLevel="0" max="7" min="7" style="69" width="11.28"/>
    <col collapsed="false" customWidth="true" hidden="false" outlineLevel="0" max="8" min="8" style="69" width="13.56"/>
    <col collapsed="false" customWidth="true" hidden="false" outlineLevel="0" max="9" min="9" style="69" width="13.7"/>
    <col collapsed="false" customWidth="true" hidden="false" outlineLevel="0" max="10" min="10" style="69" width="11.85"/>
    <col collapsed="false" customWidth="true" hidden="false" outlineLevel="0" max="11" min="11" style="69" width="10.13"/>
    <col collapsed="false" customWidth="true" hidden="false" outlineLevel="0" max="12" min="12" style="69" width="11.56"/>
    <col collapsed="false" customWidth="true" hidden="false" outlineLevel="0" max="13" min="13" style="69" width="10.85"/>
    <col collapsed="false" customWidth="true" hidden="false" outlineLevel="0" max="14" min="14" style="69" width="16.84"/>
    <col collapsed="false" customWidth="false" hidden="false" outlineLevel="0" max="257" min="15" style="69" width="9.14"/>
  </cols>
  <sheetData>
    <row r="1" customFormat="false" ht="18" hidden="false" customHeight="true" outlineLevel="0" collapsed="false">
      <c r="E1" s="130"/>
      <c r="F1" s="130"/>
      <c r="G1" s="130"/>
      <c r="L1" s="131" t="s">
        <v>287</v>
      </c>
      <c r="M1" s="131"/>
      <c r="N1" s="131"/>
    </row>
    <row r="2" customFormat="false" ht="18" hidden="false" customHeight="true" outlineLevel="0" collapsed="false">
      <c r="E2" s="130"/>
      <c r="F2" s="130"/>
      <c r="G2" s="130"/>
      <c r="L2" s="14" t="s">
        <v>1</v>
      </c>
      <c r="M2" s="14"/>
      <c r="N2" s="14"/>
    </row>
    <row r="3" customFormat="false" ht="18" hidden="false" customHeight="true" outlineLevel="0" collapsed="false">
      <c r="E3" s="130"/>
      <c r="F3" s="130"/>
      <c r="G3" s="130"/>
      <c r="L3" s="132" t="s">
        <v>2</v>
      </c>
      <c r="M3" s="132"/>
      <c r="N3" s="132"/>
    </row>
    <row r="4" customFormat="false" ht="12.75" hidden="false" customHeight="false" outlineLevel="0" collapsed="false">
      <c r="L4" s="133"/>
    </row>
    <row r="5" customFormat="false" ht="18" hidden="false" customHeight="true" outlineLevel="0" collapsed="false">
      <c r="A5" s="134" t="s">
        <v>288</v>
      </c>
      <c r="B5" s="134"/>
      <c r="C5" s="134"/>
      <c r="D5" s="134"/>
      <c r="E5" s="134"/>
      <c r="F5" s="134"/>
      <c r="G5" s="134"/>
      <c r="H5" s="134"/>
      <c r="I5" s="134"/>
      <c r="J5" s="134"/>
      <c r="K5" s="134"/>
      <c r="L5" s="134"/>
      <c r="M5" s="134"/>
    </row>
    <row r="6" customFormat="false" ht="12.75" hidden="true" customHeight="false" outlineLevel="0" collapsed="false"/>
    <row r="7" customFormat="false" ht="12.75" hidden="false" customHeight="false" outlineLevel="0" collapsed="false">
      <c r="L7" s="135"/>
      <c r="M7" s="135"/>
      <c r="N7" s="30" t="s">
        <v>4</v>
      </c>
    </row>
    <row r="8" customFormat="false" ht="12.75" hidden="false" customHeight="true" outlineLevel="0" collapsed="false">
      <c r="A8" s="26" t="s">
        <v>5</v>
      </c>
      <c r="B8" s="27" t="s">
        <v>6</v>
      </c>
      <c r="C8" s="136" t="s">
        <v>7</v>
      </c>
      <c r="D8" s="136"/>
      <c r="E8" s="136"/>
      <c r="F8" s="136"/>
      <c r="G8" s="136"/>
      <c r="H8" s="136" t="s">
        <v>8</v>
      </c>
      <c r="I8" s="136"/>
      <c r="J8" s="136"/>
      <c r="K8" s="136"/>
      <c r="L8" s="136"/>
      <c r="M8" s="136"/>
      <c r="N8" s="27" t="s">
        <v>9</v>
      </c>
    </row>
    <row r="9" s="30" customFormat="true" ht="14.25" hidden="false" customHeight="true" outlineLevel="0" collapsed="false">
      <c r="A9" s="26"/>
      <c r="B9" s="27"/>
      <c r="C9" s="137"/>
      <c r="D9" s="137"/>
      <c r="E9" s="28" t="s">
        <v>289</v>
      </c>
      <c r="F9" s="28"/>
      <c r="G9" s="28" t="s">
        <v>13</v>
      </c>
      <c r="H9" s="137"/>
      <c r="I9" s="137"/>
      <c r="J9" s="28" t="s">
        <v>12</v>
      </c>
      <c r="K9" s="28"/>
      <c r="L9" s="28" t="s">
        <v>13</v>
      </c>
      <c r="M9" s="27" t="s">
        <v>14</v>
      </c>
      <c r="N9" s="27"/>
      <c r="O9" s="85"/>
    </row>
    <row r="10" s="30" customFormat="true" ht="67.5" hidden="false" customHeight="true" outlineLevel="0" collapsed="false">
      <c r="A10" s="26"/>
      <c r="B10" s="27"/>
      <c r="C10" s="138" t="s">
        <v>10</v>
      </c>
      <c r="D10" s="28" t="s">
        <v>11</v>
      </c>
      <c r="E10" s="27" t="s">
        <v>269</v>
      </c>
      <c r="F10" s="27" t="s">
        <v>16</v>
      </c>
      <c r="G10" s="28"/>
      <c r="H10" s="138" t="s">
        <v>10</v>
      </c>
      <c r="I10" s="28" t="s">
        <v>11</v>
      </c>
      <c r="J10" s="27" t="s">
        <v>269</v>
      </c>
      <c r="K10" s="27" t="s">
        <v>16</v>
      </c>
      <c r="L10" s="28"/>
      <c r="M10" s="27"/>
      <c r="N10" s="27"/>
      <c r="O10" s="85"/>
    </row>
    <row r="11" s="30" customFormat="true" ht="19.5" hidden="false" customHeight="true" outlineLevel="0" collapsed="false">
      <c r="A11" s="65" t="s">
        <v>17</v>
      </c>
      <c r="B11" s="139" t="s">
        <v>18</v>
      </c>
      <c r="C11" s="67" t="n">
        <f aca="false">D11+G11</f>
        <v>8539926</v>
      </c>
      <c r="D11" s="67" t="n">
        <f aca="false">D12</f>
        <v>8521126</v>
      </c>
      <c r="E11" s="67" t="n">
        <f aca="false">E12</f>
        <v>5548575</v>
      </c>
      <c r="F11" s="67" t="n">
        <f aca="false">F12</f>
        <v>473574</v>
      </c>
      <c r="G11" s="67" t="n">
        <f aca="false">G12</f>
        <v>18800</v>
      </c>
      <c r="H11" s="67" t="n">
        <f aca="false">I11+L11</f>
        <v>35070</v>
      </c>
      <c r="I11" s="67" t="n">
        <f aca="false">I12</f>
        <v>35070</v>
      </c>
      <c r="J11" s="67" t="n">
        <f aca="false">J12</f>
        <v>0</v>
      </c>
      <c r="K11" s="67" t="n">
        <f aca="false">K12</f>
        <v>0</v>
      </c>
      <c r="L11" s="67" t="n">
        <f aca="false">L12</f>
        <v>0</v>
      </c>
      <c r="M11" s="67" t="n">
        <f aca="false">M12</f>
        <v>0</v>
      </c>
      <c r="N11" s="67" t="n">
        <f aca="false">C11+H11</f>
        <v>8574996</v>
      </c>
      <c r="O11" s="85"/>
    </row>
    <row r="12" s="30" customFormat="true" ht="15.75" hidden="false" customHeight="true" outlineLevel="0" collapsed="false">
      <c r="A12" s="65" t="s">
        <v>19</v>
      </c>
      <c r="B12" s="77" t="s">
        <v>20</v>
      </c>
      <c r="C12" s="67" t="n">
        <f aca="false">D12+G12</f>
        <v>8539926</v>
      </c>
      <c r="D12" s="67" t="n">
        <f aca="false">[1]Л!$D$14+[1]Л!$D$32+[1]Л!$D$49+[1]Л!$D$124+[1]Л!$D$135+[1]Л!$D$121</f>
        <v>8521126</v>
      </c>
      <c r="E12" s="67" t="n">
        <f aca="false">[1]Л!$E$14+[1]Л!$E$32+[1]Л!$E$49+[1]Л!$E$124+[1]Л!$E$135+[1]Л!$E$121</f>
        <v>5548575</v>
      </c>
      <c r="F12" s="67" t="n">
        <f aca="false">[1]Л!$F$14+[1]Л!$F$32+[1]Л!$F$49+[1]Л!$F$124+[1]Л!$F$135+[1]Л!$F$121</f>
        <v>473574</v>
      </c>
      <c r="G12" s="67" t="n">
        <f aca="false">[1]Л!$G$14+[1]Л!$G$32+[1]Л!$G$49+[1]Л!$G$124+[1]Л!$G$135+[1]Л!$G$121</f>
        <v>18800</v>
      </c>
      <c r="H12" s="67" t="n">
        <f aca="false">I12+L12</f>
        <v>35070</v>
      </c>
      <c r="I12" s="67" t="n">
        <f aca="false">[1]Л!$I$14+[1]Л!$I$32+[1]Л!$I$49+[1]Л!$I$124+[1]Л!$I$135+[1]Л!$I$121</f>
        <v>35070</v>
      </c>
      <c r="J12" s="67" t="n">
        <f aca="false">[1]Л!$J$14+[1]Л!$J$32+[1]Л!$J$49+[1]Л!$J$124+[1]Л!$J$135+[1]Л!$J$121</f>
        <v>0</v>
      </c>
      <c r="K12" s="67" t="n">
        <f aca="false">[1]Л!$K$14+[1]Л!$K$32+[1]Л!$K$49+[1]Л!$K$124+[1]Л!$K$135+[1]Л!$K$121</f>
        <v>0</v>
      </c>
      <c r="L12" s="67" t="n">
        <f aca="false">[1]Л!$L$14+[1]Л!$L$32+[1]Л!$L$49+[1]Л!$L$124+[1]Л!$L$135+[1]Л!$L$121</f>
        <v>0</v>
      </c>
      <c r="M12" s="67" t="n">
        <f aca="false">[1]Л!$M$14+[1]Л!$M$32+[1]Л!$M$49+[1]Л!$M$124+[1]Л!$M$135+[1]Л!$M$121</f>
        <v>0</v>
      </c>
      <c r="N12" s="67" t="n">
        <f aca="false">C12+H12</f>
        <v>8574996</v>
      </c>
      <c r="O12" s="85"/>
    </row>
    <row r="13" s="30" customFormat="true" ht="25.5" hidden="true" customHeight="false" outlineLevel="0" collapsed="false">
      <c r="A13" s="65"/>
      <c r="B13" s="140" t="s">
        <v>21</v>
      </c>
      <c r="C13" s="67"/>
      <c r="D13" s="67"/>
      <c r="E13" s="67"/>
      <c r="F13" s="67"/>
      <c r="G13" s="67"/>
      <c r="H13" s="67" t="n">
        <f aca="false">I13+L13</f>
        <v>0</v>
      </c>
      <c r="I13" s="67"/>
      <c r="J13" s="67"/>
      <c r="K13" s="67"/>
      <c r="L13" s="67" t="n">
        <f aca="false">L12</f>
        <v>0</v>
      </c>
      <c r="M13" s="67"/>
      <c r="N13" s="67" t="n">
        <f aca="false">C13+H13</f>
        <v>0</v>
      </c>
      <c r="O13" s="85"/>
    </row>
    <row r="14" customFormat="false" ht="15.75" hidden="false" customHeight="true" outlineLevel="0" collapsed="false">
      <c r="A14" s="65" t="s">
        <v>26</v>
      </c>
      <c r="B14" s="77" t="s">
        <v>27</v>
      </c>
      <c r="C14" s="141" t="n">
        <f aca="false">D14+G14</f>
        <v>93081270</v>
      </c>
      <c r="D14" s="141" t="n">
        <f aca="false">SUM(D15:D25)-D19</f>
        <v>92434570</v>
      </c>
      <c r="E14" s="67" t="n">
        <f aca="false">SUM(E15:E25)</f>
        <v>52406100</v>
      </c>
      <c r="F14" s="67" t="n">
        <f aca="false">SUM(F15:F25)</f>
        <v>13793971</v>
      </c>
      <c r="G14" s="67" t="n">
        <f aca="false">SUM(G15:G25)</f>
        <v>646700</v>
      </c>
      <c r="H14" s="67" t="n">
        <f aca="false">I14+L14</f>
        <v>5539279</v>
      </c>
      <c r="I14" s="67" t="n">
        <f aca="false">SUM(I15:I23)</f>
        <v>5191441</v>
      </c>
      <c r="J14" s="67" t="n">
        <f aca="false">SUM(J15:J23)</f>
        <v>884000</v>
      </c>
      <c r="K14" s="67" t="n">
        <f aca="false">SUM(K15:K23)</f>
        <v>34043</v>
      </c>
      <c r="L14" s="67" t="n">
        <f aca="false">SUM(L15:L23)</f>
        <v>347838</v>
      </c>
      <c r="M14" s="67" t="n">
        <f aca="false">SUM(M15:M23)</f>
        <v>0</v>
      </c>
      <c r="N14" s="67" t="n">
        <f aca="false">C14+H14</f>
        <v>98620549</v>
      </c>
    </row>
    <row r="15" customFormat="false" ht="17.25" hidden="false" customHeight="true" outlineLevel="0" collapsed="false">
      <c r="A15" s="65" t="s">
        <v>28</v>
      </c>
      <c r="B15" s="77" t="s">
        <v>29</v>
      </c>
      <c r="C15" s="67" t="n">
        <f aca="false">D15+G15</f>
        <v>31996882</v>
      </c>
      <c r="D15" s="67" t="n">
        <f aca="false">[1]Л!D34</f>
        <v>31878882</v>
      </c>
      <c r="E15" s="67" t="n">
        <f aca="false">[1]Л!E34</f>
        <v>16612785</v>
      </c>
      <c r="F15" s="67" t="n">
        <f aca="false">[1]Л!F34</f>
        <v>5539863</v>
      </c>
      <c r="G15" s="67" t="n">
        <f aca="false">[1]Л!G34</f>
        <v>118000</v>
      </c>
      <c r="H15" s="67" t="n">
        <f aca="false">I15+L15</f>
        <v>2666983</v>
      </c>
      <c r="I15" s="67" t="n">
        <f aca="false">[1]Л!I34</f>
        <v>2637574</v>
      </c>
      <c r="J15" s="67" t="n">
        <f aca="false">[1]Л!J34</f>
        <v>54000</v>
      </c>
      <c r="K15" s="67" t="n">
        <f aca="false">[1]Л!K34</f>
        <v>5323</v>
      </c>
      <c r="L15" s="67" t="n">
        <f aca="false">[1]Л!L34</f>
        <v>29409</v>
      </c>
      <c r="M15" s="67" t="n">
        <f aca="false">[1]Л!M34</f>
        <v>0</v>
      </c>
      <c r="N15" s="67" t="n">
        <f aca="false">C15+H15</f>
        <v>34663865</v>
      </c>
    </row>
    <row r="16" customFormat="false" ht="51" hidden="false" customHeight="false" outlineLevel="0" collapsed="false">
      <c r="A16" s="65" t="s">
        <v>30</v>
      </c>
      <c r="B16" s="140" t="s">
        <v>31</v>
      </c>
      <c r="C16" s="67" t="n">
        <f aca="false">D16+G16</f>
        <v>58604851</v>
      </c>
      <c r="D16" s="67" t="n">
        <f aca="false">[1]Л!D35</f>
        <v>58076151</v>
      </c>
      <c r="E16" s="67" t="n">
        <f aca="false">[1]Л!E35</f>
        <v>34285679</v>
      </c>
      <c r="F16" s="67" t="n">
        <f aca="false">[1]Л!F35</f>
        <v>8246984</v>
      </c>
      <c r="G16" s="67" t="n">
        <f aca="false">[1]Л!G35</f>
        <v>528700</v>
      </c>
      <c r="H16" s="67" t="n">
        <f aca="false">I16+L16</f>
        <v>2871433</v>
      </c>
      <c r="I16" s="67" t="n">
        <f aca="false">[1]Л!I35</f>
        <v>2553197</v>
      </c>
      <c r="J16" s="67" t="n">
        <f aca="false">[1]Л!J35</f>
        <v>830000</v>
      </c>
      <c r="K16" s="67" t="n">
        <f aca="false">[1]Л!K35</f>
        <v>28720</v>
      </c>
      <c r="L16" s="67" t="n">
        <f aca="false">[1]Л!L35</f>
        <v>318236</v>
      </c>
      <c r="M16" s="67" t="n">
        <f aca="false">[1]Л!M35</f>
        <v>0</v>
      </c>
      <c r="N16" s="67" t="n">
        <f aca="false">C16+H16</f>
        <v>61476284</v>
      </c>
    </row>
    <row r="17" customFormat="false" ht="23.25" hidden="true" customHeight="true" outlineLevel="0" collapsed="false">
      <c r="A17" s="142" t="s">
        <v>40</v>
      </c>
      <c r="B17" s="140" t="s">
        <v>41</v>
      </c>
      <c r="C17" s="67" t="n">
        <f aca="false">D17+G17</f>
        <v>0</v>
      </c>
      <c r="D17" s="67" t="n">
        <f aca="false">[1]Л!D36</f>
        <v>0</v>
      </c>
      <c r="E17" s="67" t="n">
        <f aca="false">[1]Л!E36</f>
        <v>0</v>
      </c>
      <c r="F17" s="67" t="n">
        <f aca="false">[1]Л!F36</f>
        <v>0</v>
      </c>
      <c r="G17" s="67" t="n">
        <f aca="false">[1]Л!G36</f>
        <v>0</v>
      </c>
      <c r="H17" s="67" t="n">
        <f aca="false">I17+L17</f>
        <v>0</v>
      </c>
      <c r="I17" s="67" t="n">
        <f aca="false">[1]Л!I36</f>
        <v>0</v>
      </c>
      <c r="J17" s="67" t="n">
        <f aca="false">[1]Л!J36</f>
        <v>0</v>
      </c>
      <c r="K17" s="67" t="n">
        <f aca="false">[1]Л!K36</f>
        <v>0</v>
      </c>
      <c r="L17" s="67" t="n">
        <f aca="false">[1]Л!L36</f>
        <v>0</v>
      </c>
      <c r="M17" s="67" t="n">
        <f aca="false">[1]Л!M36</f>
        <v>0</v>
      </c>
      <c r="N17" s="67" t="n">
        <f aca="false">C17+H17</f>
        <v>0</v>
      </c>
    </row>
    <row r="18" customFormat="false" ht="25.5" hidden="false" customHeight="false" outlineLevel="0" collapsed="false">
      <c r="A18" s="142" t="s">
        <v>34</v>
      </c>
      <c r="B18" s="140" t="s">
        <v>290</v>
      </c>
      <c r="C18" s="67" t="n">
        <f aca="false">D18+G18</f>
        <v>92563</v>
      </c>
      <c r="D18" s="67" t="n">
        <f aca="false">[1]Л!$D$52</f>
        <v>92563</v>
      </c>
      <c r="E18" s="141"/>
      <c r="F18" s="141"/>
      <c r="G18" s="141"/>
      <c r="H18" s="141" t="n">
        <f aca="false">I18+L18</f>
        <v>0</v>
      </c>
      <c r="I18" s="141" t="n">
        <f aca="false">[1]Л!$I$52</f>
        <v>0</v>
      </c>
      <c r="J18" s="141"/>
      <c r="K18" s="141"/>
      <c r="L18" s="141"/>
      <c r="M18" s="141"/>
      <c r="N18" s="67" t="n">
        <f aca="false">C18+H18</f>
        <v>92563</v>
      </c>
    </row>
    <row r="19" customFormat="false" ht="23.25" hidden="false" customHeight="true" outlineLevel="0" collapsed="false">
      <c r="A19" s="142"/>
      <c r="B19" s="140" t="s">
        <v>21</v>
      </c>
      <c r="C19" s="67" t="n">
        <f aca="false">D19+G19</f>
        <v>92563</v>
      </c>
      <c r="D19" s="67" t="n">
        <f aca="false">D18</f>
        <v>92563</v>
      </c>
      <c r="E19" s="141"/>
      <c r="F19" s="141"/>
      <c r="G19" s="141"/>
      <c r="H19" s="141"/>
      <c r="I19" s="141"/>
      <c r="J19" s="141"/>
      <c r="K19" s="141"/>
      <c r="L19" s="141"/>
      <c r="M19" s="141"/>
      <c r="N19" s="67" t="n">
        <f aca="false">C19+H19</f>
        <v>92563</v>
      </c>
    </row>
    <row r="20" customFormat="false" ht="51" hidden="false" customHeight="false" outlineLevel="0" collapsed="false">
      <c r="A20" s="142" t="s">
        <v>36</v>
      </c>
      <c r="B20" s="143" t="s">
        <v>291</v>
      </c>
      <c r="C20" s="67" t="n">
        <f aca="false">D20+G20</f>
        <v>112135</v>
      </c>
      <c r="D20" s="67" t="n">
        <f aca="false">[1]Л!D37</f>
        <v>112135</v>
      </c>
      <c r="E20" s="67" t="n">
        <f aca="false">[1]Л!E37</f>
        <v>82031</v>
      </c>
      <c r="F20" s="67"/>
      <c r="G20" s="67"/>
      <c r="H20" s="67"/>
      <c r="I20" s="67"/>
      <c r="J20" s="67"/>
      <c r="K20" s="67"/>
      <c r="L20" s="67"/>
      <c r="M20" s="67"/>
      <c r="N20" s="67" t="n">
        <f aca="false">C20+H20</f>
        <v>112135</v>
      </c>
    </row>
    <row r="21" customFormat="false" ht="25.5" hidden="false" customHeight="false" outlineLevel="0" collapsed="false">
      <c r="A21" s="65" t="s">
        <v>42</v>
      </c>
      <c r="B21" s="144" t="s">
        <v>43</v>
      </c>
      <c r="C21" s="67" t="n">
        <f aca="false">D21+G21</f>
        <v>490878</v>
      </c>
      <c r="D21" s="67" t="n">
        <f aca="false">[1]Л!D38</f>
        <v>490878</v>
      </c>
      <c r="E21" s="67" t="n">
        <f aca="false">[1]Л!E38</f>
        <v>343933</v>
      </c>
      <c r="F21" s="67" t="n">
        <f aca="false">[1]Л!F38</f>
        <v>0</v>
      </c>
      <c r="G21" s="67" t="n">
        <f aca="false">[1]Л!G38</f>
        <v>0</v>
      </c>
      <c r="H21" s="67" t="n">
        <f aca="false">I21+L21</f>
        <v>359</v>
      </c>
      <c r="I21" s="67" t="n">
        <f aca="false">[1]Л!I38</f>
        <v>166</v>
      </c>
      <c r="J21" s="67" t="n">
        <f aca="false">[1]Л!J38</f>
        <v>0</v>
      </c>
      <c r="K21" s="67" t="n">
        <f aca="false">[1]Л!K38</f>
        <v>0</v>
      </c>
      <c r="L21" s="67" t="n">
        <f aca="false">[1]Л!L38</f>
        <v>193</v>
      </c>
      <c r="M21" s="67" t="n">
        <f aca="false">[1]Л!M38</f>
        <v>0</v>
      </c>
      <c r="N21" s="67" t="n">
        <f aca="false">C21+H21</f>
        <v>491237</v>
      </c>
    </row>
    <row r="22" customFormat="false" ht="25.5" hidden="false" customHeight="false" outlineLevel="0" collapsed="false">
      <c r="A22" s="65" t="s">
        <v>46</v>
      </c>
      <c r="B22" s="77" t="s">
        <v>47</v>
      </c>
      <c r="C22" s="67" t="n">
        <f aca="false">D22+G22</f>
        <v>1134158</v>
      </c>
      <c r="D22" s="67" t="n">
        <f aca="false">[1]Л!D39</f>
        <v>1134158</v>
      </c>
      <c r="E22" s="67" t="n">
        <f aca="false">[1]Л!E39</f>
        <v>744090</v>
      </c>
      <c r="F22" s="67" t="n">
        <f aca="false">[1]Л!F39</f>
        <v>0</v>
      </c>
      <c r="G22" s="67" t="n">
        <f aca="false">[1]Л!G39</f>
        <v>0</v>
      </c>
      <c r="H22" s="67" t="n">
        <f aca="false">I22+L22</f>
        <v>0</v>
      </c>
      <c r="I22" s="67" t="n">
        <f aca="false">[1]Л!I39</f>
        <v>0</v>
      </c>
      <c r="J22" s="67" t="n">
        <f aca="false">[1]Л!J39</f>
        <v>0</v>
      </c>
      <c r="K22" s="67" t="n">
        <f aca="false">[1]Л!K39</f>
        <v>0</v>
      </c>
      <c r="L22" s="67" t="n">
        <f aca="false">[1]Л!L39</f>
        <v>0</v>
      </c>
      <c r="M22" s="67" t="n">
        <f aca="false">[1]Л!M39</f>
        <v>0</v>
      </c>
      <c r="N22" s="67" t="n">
        <f aca="false">C22+H22</f>
        <v>1134158</v>
      </c>
    </row>
    <row r="23" customFormat="false" ht="25.5" hidden="false" customHeight="false" outlineLevel="0" collapsed="false">
      <c r="A23" s="65" t="s">
        <v>48</v>
      </c>
      <c r="B23" s="77" t="s">
        <v>292</v>
      </c>
      <c r="C23" s="67" t="n">
        <f aca="false">D23+G23</f>
        <v>581433</v>
      </c>
      <c r="D23" s="67" t="n">
        <f aca="false">[1]Л!D40</f>
        <v>581433</v>
      </c>
      <c r="E23" s="67" t="n">
        <f aca="false">[1]Л!E40</f>
        <v>337582</v>
      </c>
      <c r="F23" s="67" t="n">
        <f aca="false">[1]Л!F40</f>
        <v>7124</v>
      </c>
      <c r="G23" s="67" t="n">
        <f aca="false">[1]Л!G40</f>
        <v>0</v>
      </c>
      <c r="H23" s="67" t="n">
        <f aca="false">I23+L23</f>
        <v>504</v>
      </c>
      <c r="I23" s="67" t="n">
        <f aca="false">[1]Л!I40</f>
        <v>504</v>
      </c>
      <c r="J23" s="67" t="n">
        <f aca="false">[1]Л!J40</f>
        <v>0</v>
      </c>
      <c r="K23" s="67" t="n">
        <f aca="false">[1]Л!K40</f>
        <v>0</v>
      </c>
      <c r="L23" s="67" t="n">
        <f aca="false">[1]Л!L40</f>
        <v>0</v>
      </c>
      <c r="M23" s="67" t="n">
        <f aca="false">[1]Л!M40</f>
        <v>0</v>
      </c>
      <c r="N23" s="67" t="n">
        <f aca="false">C23+H23</f>
        <v>581937</v>
      </c>
    </row>
    <row r="24" customFormat="false" ht="38.25" hidden="false" customHeight="false" outlineLevel="0" collapsed="false">
      <c r="A24" s="142" t="s">
        <v>52</v>
      </c>
      <c r="B24" s="145" t="s">
        <v>53</v>
      </c>
      <c r="C24" s="67" t="n">
        <f aca="false">D24+G24</f>
        <v>68370</v>
      </c>
      <c r="D24" s="67" t="n">
        <f aca="false">[1]Л!D41</f>
        <v>68370</v>
      </c>
      <c r="E24" s="67" t="n">
        <f aca="false">[1]Л!E41</f>
        <v>0</v>
      </c>
      <c r="F24" s="67" t="n">
        <f aca="false">[1]Л!F41</f>
        <v>0</v>
      </c>
      <c r="G24" s="67" t="n">
        <f aca="false">[1]Л!G41</f>
        <v>0</v>
      </c>
      <c r="H24" s="67" t="n">
        <f aca="false">I24+L24</f>
        <v>0</v>
      </c>
      <c r="I24" s="67" t="n">
        <f aca="false">[1]Л!I41</f>
        <v>0</v>
      </c>
      <c r="J24" s="67" t="n">
        <f aca="false">[1]Л!J41</f>
        <v>0</v>
      </c>
      <c r="K24" s="67" t="n">
        <f aca="false">[1]Л!K41</f>
        <v>0</v>
      </c>
      <c r="L24" s="67" t="n">
        <f aca="false">[1]Л!L41</f>
        <v>0</v>
      </c>
      <c r="M24" s="67" t="n">
        <f aca="false">[1]Л!M41</f>
        <v>0</v>
      </c>
      <c r="N24" s="67" t="n">
        <f aca="false">C24+H24</f>
        <v>68370</v>
      </c>
    </row>
    <row r="25" s="30" customFormat="true" ht="93" hidden="true" customHeight="true" outlineLevel="0" collapsed="false">
      <c r="A25" s="142" t="s">
        <v>54</v>
      </c>
      <c r="B25" s="145" t="s">
        <v>55</v>
      </c>
      <c r="C25" s="146" t="n">
        <f aca="false">D25+G25</f>
        <v>0</v>
      </c>
      <c r="D25" s="146" t="n">
        <f aca="false">[1]Л!D42</f>
        <v>0</v>
      </c>
      <c r="E25" s="146" t="n">
        <f aca="false">[1]Л!E42</f>
        <v>0</v>
      </c>
      <c r="F25" s="146" t="n">
        <f aca="false">[1]Л!F42</f>
        <v>0</v>
      </c>
      <c r="G25" s="146" t="n">
        <f aca="false">[1]Л!G42</f>
        <v>0</v>
      </c>
      <c r="H25" s="146" t="n">
        <f aca="false">[1]Л!H42</f>
        <v>0</v>
      </c>
      <c r="I25" s="146" t="n">
        <f aca="false">[1]Л!I42</f>
        <v>0</v>
      </c>
      <c r="J25" s="146" t="n">
        <f aca="false">[1]Л!J42</f>
        <v>0</v>
      </c>
      <c r="K25" s="146" t="n">
        <f aca="false">[1]Л!K42</f>
        <v>0</v>
      </c>
      <c r="L25" s="146" t="n">
        <f aca="false">[1]Л!L42</f>
        <v>0</v>
      </c>
      <c r="M25" s="146" t="n">
        <f aca="false">[1]Л!M42</f>
        <v>0</v>
      </c>
      <c r="N25" s="147" t="n">
        <f aca="false">C25+H25</f>
        <v>0</v>
      </c>
      <c r="O25" s="45"/>
      <c r="P25" s="45"/>
    </row>
    <row r="26" s="30" customFormat="true" ht="25.5" hidden="true" customHeight="false" outlineLevel="0" collapsed="false">
      <c r="A26" s="142"/>
      <c r="B26" s="145" t="s">
        <v>21</v>
      </c>
      <c r="C26" s="146" t="n">
        <f aca="false">D26+G26</f>
        <v>0</v>
      </c>
      <c r="D26" s="146" t="n">
        <f aca="false">D25</f>
        <v>0</v>
      </c>
      <c r="E26" s="146"/>
      <c r="F26" s="146"/>
      <c r="G26" s="146"/>
      <c r="H26" s="146"/>
      <c r="I26" s="146"/>
      <c r="J26" s="146"/>
      <c r="K26" s="146"/>
      <c r="L26" s="146"/>
      <c r="M26" s="146"/>
      <c r="N26" s="147" t="n">
        <f aca="false">C26+H26</f>
        <v>0</v>
      </c>
      <c r="O26" s="45"/>
      <c r="P26" s="45"/>
    </row>
    <row r="27" customFormat="false" ht="12.75" hidden="false" customHeight="false" outlineLevel="0" collapsed="false">
      <c r="A27" s="65" t="s">
        <v>56</v>
      </c>
      <c r="B27" s="77" t="s">
        <v>293</v>
      </c>
      <c r="C27" s="67" t="n">
        <f aca="false">D27+G27</f>
        <v>63332671</v>
      </c>
      <c r="D27" s="67" t="n">
        <f aca="false">SUM(D28:D31)</f>
        <v>62889771</v>
      </c>
      <c r="E27" s="67" t="n">
        <f aca="false">SUM(E28:E31)</f>
        <v>38871900</v>
      </c>
      <c r="F27" s="67" t="n">
        <f aca="false">SUM(F28:F31)</f>
        <v>6500430</v>
      </c>
      <c r="G27" s="67" t="n">
        <f aca="false">SUM(G28:G31)</f>
        <v>442900</v>
      </c>
      <c r="H27" s="67" t="n">
        <f aca="false">I27+L27</f>
        <v>5786556</v>
      </c>
      <c r="I27" s="67" t="n">
        <f aca="false">SUM(I28:I31)</f>
        <v>4971436</v>
      </c>
      <c r="J27" s="67" t="n">
        <f aca="false">SUM(J28:J31)</f>
        <v>1277880</v>
      </c>
      <c r="K27" s="67" t="n">
        <f aca="false">SUM(K28:K31)</f>
        <v>312338</v>
      </c>
      <c r="L27" s="67" t="n">
        <f aca="false">SUM(L28:L31)</f>
        <v>815120</v>
      </c>
      <c r="M27" s="67" t="n">
        <f aca="false">SUM(M28:M31)</f>
        <v>0</v>
      </c>
      <c r="N27" s="67" t="n">
        <f aca="false">C27+H27</f>
        <v>69119227</v>
      </c>
    </row>
    <row r="28" customFormat="false" ht="12.75" hidden="false" customHeight="false" outlineLevel="0" collapsed="false">
      <c r="A28" s="65" t="s">
        <v>58</v>
      </c>
      <c r="B28" s="77" t="s">
        <v>294</v>
      </c>
      <c r="C28" s="67" t="n">
        <f aca="false">D28+G28</f>
        <v>48870340</v>
      </c>
      <c r="D28" s="67" t="n">
        <f aca="false">[1]Л!D16</f>
        <v>48745140</v>
      </c>
      <c r="E28" s="67" t="n">
        <f aca="false">[1]Л!E16</f>
        <v>29928215</v>
      </c>
      <c r="F28" s="67" t="n">
        <f aca="false">[1]Л!F16</f>
        <v>5230314</v>
      </c>
      <c r="G28" s="67" t="n">
        <f aca="false">[1]Л!G16</f>
        <v>125200</v>
      </c>
      <c r="H28" s="67" t="n">
        <f aca="false">I28+L28</f>
        <v>3133259</v>
      </c>
      <c r="I28" s="67" t="n">
        <f aca="false">[1]Л!I16</f>
        <v>3074439</v>
      </c>
      <c r="J28" s="67" t="n">
        <f aca="false">[1]Л!J16</f>
        <v>457880</v>
      </c>
      <c r="K28" s="67" t="n">
        <f aca="false">[1]Л!K16</f>
        <v>201857</v>
      </c>
      <c r="L28" s="67" t="n">
        <f aca="false">[1]Л!L16</f>
        <v>58820</v>
      </c>
      <c r="M28" s="67" t="n">
        <f aca="false">[1]Л!M16</f>
        <v>0</v>
      </c>
      <c r="N28" s="67" t="n">
        <f aca="false">C28+H28</f>
        <v>52003599</v>
      </c>
    </row>
    <row r="29" customFormat="false" ht="12.75" hidden="false" customHeight="false" outlineLevel="0" collapsed="false">
      <c r="A29" s="65" t="s">
        <v>60</v>
      </c>
      <c r="B29" s="77" t="s">
        <v>61</v>
      </c>
      <c r="C29" s="67" t="n">
        <f aca="false">D29+G29</f>
        <v>6517192</v>
      </c>
      <c r="D29" s="67" t="n">
        <f aca="false">[1]Л!D17</f>
        <v>6251692</v>
      </c>
      <c r="E29" s="67" t="n">
        <f aca="false">[1]Л!E17</f>
        <v>3747437</v>
      </c>
      <c r="F29" s="67" t="n">
        <f aca="false">[1]Л!F17</f>
        <v>929122</v>
      </c>
      <c r="G29" s="67" t="n">
        <f aca="false">[1]Л!G17</f>
        <v>265500</v>
      </c>
      <c r="H29" s="67" t="n">
        <f aca="false">I29+L29</f>
        <v>166194</v>
      </c>
      <c r="I29" s="67" t="n">
        <f aca="false">[1]Л!I17</f>
        <v>151694</v>
      </c>
      <c r="J29" s="67" t="n">
        <f aca="false">[1]Л!J17</f>
        <v>0</v>
      </c>
      <c r="K29" s="67" t="n">
        <f aca="false">[1]Л!K17</f>
        <v>10196</v>
      </c>
      <c r="L29" s="67" t="n">
        <f aca="false">[1]Л!L17</f>
        <v>14500</v>
      </c>
      <c r="M29" s="67" t="n">
        <f aca="false">[1]Л!M17</f>
        <v>0</v>
      </c>
      <c r="N29" s="67" t="n">
        <f aca="false">C29+H29</f>
        <v>6683386</v>
      </c>
    </row>
    <row r="30" customFormat="false" ht="12.75" hidden="false" customHeight="false" outlineLevel="0" collapsed="false">
      <c r="A30" s="65" t="s">
        <v>62</v>
      </c>
      <c r="B30" s="77" t="s">
        <v>295</v>
      </c>
      <c r="C30" s="67" t="n">
        <f aca="false">D30+G30</f>
        <v>4792573</v>
      </c>
      <c r="D30" s="67" t="n">
        <f aca="false">[1]Л!D18</f>
        <v>4740373</v>
      </c>
      <c r="E30" s="67" t="n">
        <f aca="false">[1]Л!E18</f>
        <v>3325428</v>
      </c>
      <c r="F30" s="67" t="n">
        <f aca="false">[1]Л!F18</f>
        <v>49730</v>
      </c>
      <c r="G30" s="67" t="n">
        <f aca="false">[1]Л!G18</f>
        <v>52200</v>
      </c>
      <c r="H30" s="67" t="n">
        <f aca="false">I30+L30</f>
        <v>35265</v>
      </c>
      <c r="I30" s="67" t="n">
        <f aca="false">[1]Л!I18</f>
        <v>12471</v>
      </c>
      <c r="J30" s="67" t="n">
        <f aca="false">[1]Л!J18</f>
        <v>0</v>
      </c>
      <c r="K30" s="67" t="n">
        <f aca="false">[1]Л!K18</f>
        <v>0</v>
      </c>
      <c r="L30" s="67" t="n">
        <f aca="false">[1]Л!L18</f>
        <v>22794</v>
      </c>
      <c r="M30" s="67" t="n">
        <f aca="false">[1]Л!M18</f>
        <v>0</v>
      </c>
      <c r="N30" s="67" t="n">
        <f aca="false">C30+H30</f>
        <v>4827838</v>
      </c>
    </row>
    <row r="31" customFormat="false" ht="25.5" hidden="false" customHeight="false" outlineLevel="0" collapsed="false">
      <c r="A31" s="65" t="s">
        <v>64</v>
      </c>
      <c r="B31" s="77" t="s">
        <v>65</v>
      </c>
      <c r="C31" s="67" t="n">
        <f aca="false">D31+G31</f>
        <v>3152566</v>
      </c>
      <c r="D31" s="67" t="n">
        <f aca="false">[1]Л!D19</f>
        <v>3152566</v>
      </c>
      <c r="E31" s="67" t="n">
        <f aca="false">[1]Л!E19</f>
        <v>1870820</v>
      </c>
      <c r="F31" s="67" t="n">
        <f aca="false">[1]Л!F19</f>
        <v>291264</v>
      </c>
      <c r="G31" s="67" t="n">
        <f aca="false">[1]Л!G19</f>
        <v>0</v>
      </c>
      <c r="H31" s="67" t="n">
        <f aca="false">I31+L31</f>
        <v>2451838</v>
      </c>
      <c r="I31" s="67" t="n">
        <f aca="false">[1]Л!I19</f>
        <v>1732832</v>
      </c>
      <c r="J31" s="67" t="n">
        <f aca="false">[1]Л!J19</f>
        <v>820000</v>
      </c>
      <c r="K31" s="67" t="n">
        <f aca="false">[1]Л!K19</f>
        <v>100285</v>
      </c>
      <c r="L31" s="67" t="n">
        <f aca="false">[1]Л!L19</f>
        <v>719006</v>
      </c>
      <c r="M31" s="67" t="n">
        <f aca="false">[1]Л!M19</f>
        <v>0</v>
      </c>
      <c r="N31" s="67" t="n">
        <f aca="false">C31+H31</f>
        <v>5604404</v>
      </c>
    </row>
    <row r="32" customFormat="false" ht="25.5" hidden="false" customHeight="false" outlineLevel="0" collapsed="false">
      <c r="A32" s="65" t="s">
        <v>76</v>
      </c>
      <c r="B32" s="66" t="s">
        <v>296</v>
      </c>
      <c r="C32" s="67" t="n">
        <f aca="false">D32+G32</f>
        <v>66096973</v>
      </c>
      <c r="D32" s="67" t="n">
        <f aca="false">SUM(D33:D84)-D34-D36-D38-D41-D44-D46-D48-D50-D52-D58-D60-D62-D64-D66-D68-D72-D74-D76-D70-D80-D82-D54-D56</f>
        <v>66089907</v>
      </c>
      <c r="E32" s="67" t="n">
        <f aca="false">SUM(E33:E84)-E34-E36-E38-E41-E44-E46-E48-E50-E52-E58-E60-E62-E64-E66-E68-E72-E74-E76-E70-E80-E82-E54-E56</f>
        <v>0</v>
      </c>
      <c r="F32" s="67" t="n">
        <f aca="false">SUM(F33:F84)-F34-F36-F38-F41-F44-F46-F48-F50-F52-F58-F60-F62-F64-F66-F68-F72-F74-F76-F70-F80-F82-F54-F56</f>
        <v>0</v>
      </c>
      <c r="G32" s="67" t="n">
        <f aca="false">SUM(G33:G84)-G34-G36-G38-G41-G44-G46-G48-G50-G52-G58-G60-G62-G64-G66-G68-G72-G74-G76-G70-G80-G82-G54-G56</f>
        <v>7066</v>
      </c>
      <c r="H32" s="67" t="n">
        <f aca="false">I32+L32</f>
        <v>17697048</v>
      </c>
      <c r="I32" s="67" t="n">
        <f aca="false">SUM(I33:I84)-I34-I36-I38-I41-I44-I46-I48-I50-I52-I58-I60-I62-I64-I66-I68-I72-I74-I76-I70-I80-I82-I54-I56</f>
        <v>17697048</v>
      </c>
      <c r="J32" s="67" t="n">
        <f aca="false">SUM(J33:J84)-J34-J36-J38-J41-J44-J46-J48-J50-J52-J58-J60-J62-J64-J66-J68-J72-J74-J76-J70-J80-J82-J54-J56</f>
        <v>0</v>
      </c>
      <c r="K32" s="67" t="n">
        <f aca="false">SUM(K33:K84)-K34-K36-K38-K41-K44-K46-K48-K50-K52-K58-K60-K62-K64-K66-K68-K72-K74-K76-K70-K80-K82-K54-K56</f>
        <v>0</v>
      </c>
      <c r="L32" s="67" t="n">
        <f aca="false">SUM(L33:L84)-L34-L36-L38-L41-L44-L46-L48-L50-L52-L58-L60-L62-L64-L66-L68-L72-L74-L76-L70-L80-L82-L54-L56</f>
        <v>0</v>
      </c>
      <c r="M32" s="67" t="n">
        <f aca="false">SUM(M33:M84)</f>
        <v>0</v>
      </c>
      <c r="N32" s="67" t="n">
        <f aca="false">C32+H32</f>
        <v>83794021</v>
      </c>
    </row>
    <row r="33" customFormat="false" ht="178.5" hidden="false" customHeight="true" outlineLevel="0" collapsed="false">
      <c r="A33" s="65" t="s">
        <v>78</v>
      </c>
      <c r="B33" s="49" t="s">
        <v>79</v>
      </c>
      <c r="C33" s="67" t="n">
        <f aca="false">D33+G33</f>
        <v>7192778</v>
      </c>
      <c r="D33" s="67" t="n">
        <f aca="false">[1]Л!D55</f>
        <v>7192778</v>
      </c>
      <c r="E33" s="67" t="n">
        <f aca="false">[1]Л!E55</f>
        <v>0</v>
      </c>
      <c r="F33" s="67" t="n">
        <f aca="false">[1]Л!F55</f>
        <v>0</v>
      </c>
      <c r="G33" s="67" t="n">
        <f aca="false">[1]Л!G55</f>
        <v>0</v>
      </c>
      <c r="H33" s="67" t="n">
        <f aca="false">I33+L33</f>
        <v>13261517</v>
      </c>
      <c r="I33" s="67" t="n">
        <f aca="false">[1]Л!I55</f>
        <v>13261517</v>
      </c>
      <c r="J33" s="67" t="n">
        <f aca="false">[1]Л!J55</f>
        <v>0</v>
      </c>
      <c r="K33" s="67" t="n">
        <f aca="false">[1]Л!K55</f>
        <v>0</v>
      </c>
      <c r="L33" s="67" t="n">
        <f aca="false">[1]Л!L55</f>
        <v>0</v>
      </c>
      <c r="M33" s="67" t="n">
        <f aca="false">[1]Л!M55</f>
        <v>0</v>
      </c>
      <c r="N33" s="67" t="n">
        <f aca="false">C33+H33</f>
        <v>20454295</v>
      </c>
    </row>
    <row r="34" customFormat="false" ht="25.5" hidden="false" customHeight="false" outlineLevel="0" collapsed="false">
      <c r="A34" s="65"/>
      <c r="B34" s="66" t="s">
        <v>21</v>
      </c>
      <c r="C34" s="67" t="n">
        <f aca="false">D34+G34</f>
        <v>7192778</v>
      </c>
      <c r="D34" s="67" t="n">
        <f aca="false">D33</f>
        <v>7192778</v>
      </c>
      <c r="E34" s="67"/>
      <c r="F34" s="67"/>
      <c r="G34" s="67"/>
      <c r="H34" s="67" t="n">
        <f aca="false">I34+L34</f>
        <v>13261517</v>
      </c>
      <c r="I34" s="67" t="n">
        <f aca="false">I33</f>
        <v>13261517</v>
      </c>
      <c r="J34" s="67"/>
      <c r="K34" s="67"/>
      <c r="L34" s="67"/>
      <c r="M34" s="67"/>
      <c r="N34" s="67" t="n">
        <f aca="false">C34+H34</f>
        <v>20454295</v>
      </c>
    </row>
    <row r="35" customFormat="false" ht="157.5" hidden="false" customHeight="true" outlineLevel="0" collapsed="false">
      <c r="A35" s="65" t="s">
        <v>80</v>
      </c>
      <c r="B35" s="49" t="s">
        <v>81</v>
      </c>
      <c r="C35" s="67" t="n">
        <f aca="false">D35+G35</f>
        <v>37315</v>
      </c>
      <c r="D35" s="67" t="n">
        <f aca="false">[1]Л!D57</f>
        <v>37315</v>
      </c>
      <c r="E35" s="67" t="n">
        <f aca="false">[1]Л!E57</f>
        <v>0</v>
      </c>
      <c r="F35" s="67" t="n">
        <f aca="false">[1]Л!F57</f>
        <v>0</v>
      </c>
      <c r="G35" s="67" t="n">
        <f aca="false">[1]Л!G57</f>
        <v>0</v>
      </c>
      <c r="H35" s="67" t="n">
        <f aca="false">I35+L35</f>
        <v>0</v>
      </c>
      <c r="I35" s="67" t="n">
        <f aca="false">[1]Л!I57</f>
        <v>0</v>
      </c>
      <c r="J35" s="67" t="n">
        <f aca="false">[1]Л!J57</f>
        <v>0</v>
      </c>
      <c r="K35" s="67" t="n">
        <f aca="false">[1]Л!K57</f>
        <v>0</v>
      </c>
      <c r="L35" s="67" t="n">
        <f aca="false">[1]Л!L57</f>
        <v>0</v>
      </c>
      <c r="M35" s="67" t="n">
        <f aca="false">[1]Л!M57</f>
        <v>0</v>
      </c>
      <c r="N35" s="67" t="n">
        <f aca="false">C35+H35</f>
        <v>37315</v>
      </c>
    </row>
    <row r="36" customFormat="false" ht="25.5" hidden="false" customHeight="false" outlineLevel="0" collapsed="false">
      <c r="A36" s="65"/>
      <c r="B36" s="66" t="s">
        <v>21</v>
      </c>
      <c r="C36" s="67" t="n">
        <f aca="false">D36+G36</f>
        <v>37315</v>
      </c>
      <c r="D36" s="67" t="n">
        <f aca="false">D35</f>
        <v>37315</v>
      </c>
      <c r="E36" s="67"/>
      <c r="F36" s="67"/>
      <c r="G36" s="67"/>
      <c r="H36" s="67"/>
      <c r="I36" s="67"/>
      <c r="J36" s="67"/>
      <c r="K36" s="67"/>
      <c r="L36" s="67"/>
      <c r="M36" s="67"/>
      <c r="N36" s="67" t="n">
        <f aca="false">C36+H36</f>
        <v>37315</v>
      </c>
    </row>
    <row r="37" customFormat="false" ht="179.25" hidden="false" customHeight="true" outlineLevel="0" collapsed="false">
      <c r="A37" s="65" t="s">
        <v>82</v>
      </c>
      <c r="B37" s="49" t="s">
        <v>83</v>
      </c>
      <c r="C37" s="67" t="n">
        <f aca="false">D37+G37</f>
        <v>158195</v>
      </c>
      <c r="D37" s="67" t="n">
        <f aca="false">[1]Л!D59</f>
        <v>151129</v>
      </c>
      <c r="E37" s="67" t="n">
        <f aca="false">[1]Л!E59</f>
        <v>0</v>
      </c>
      <c r="F37" s="67" t="n">
        <f aca="false">[1]Л!F59</f>
        <v>0</v>
      </c>
      <c r="G37" s="67" t="n">
        <f aca="false">[1]Л!G59</f>
        <v>7066</v>
      </c>
      <c r="H37" s="67" t="n">
        <f aca="false">I37+L37</f>
        <v>0</v>
      </c>
      <c r="I37" s="67" t="n">
        <f aca="false">[1]Л!I59</f>
        <v>0</v>
      </c>
      <c r="J37" s="67" t="n">
        <f aca="false">[1]Л!J59</f>
        <v>0</v>
      </c>
      <c r="K37" s="67" t="n">
        <f aca="false">[1]Л!K59</f>
        <v>0</v>
      </c>
      <c r="L37" s="67" t="n">
        <f aca="false">[1]Л!L59</f>
        <v>0</v>
      </c>
      <c r="M37" s="67" t="n">
        <f aca="false">[1]Л!M59</f>
        <v>0</v>
      </c>
      <c r="N37" s="67" t="n">
        <f aca="false">C37+H37</f>
        <v>158195</v>
      </c>
    </row>
    <row r="38" customFormat="false" ht="25.5" hidden="false" customHeight="false" outlineLevel="0" collapsed="false">
      <c r="A38" s="65"/>
      <c r="B38" s="66" t="s">
        <v>21</v>
      </c>
      <c r="C38" s="67" t="n">
        <f aca="false">D38+G38</f>
        <v>158195</v>
      </c>
      <c r="D38" s="67" t="n">
        <f aca="false">D37</f>
        <v>151129</v>
      </c>
      <c r="E38" s="67"/>
      <c r="F38" s="67"/>
      <c r="G38" s="67" t="n">
        <f aca="false">G37</f>
        <v>7066</v>
      </c>
      <c r="H38" s="67"/>
      <c r="I38" s="67"/>
      <c r="J38" s="67"/>
      <c r="K38" s="67"/>
      <c r="L38" s="67"/>
      <c r="M38" s="67"/>
      <c r="N38" s="67" t="n">
        <f aca="false">C38+H38</f>
        <v>158195</v>
      </c>
    </row>
    <row r="39" customFormat="false" ht="301.5" hidden="false" customHeight="true" outlineLevel="0" collapsed="false">
      <c r="A39" s="148" t="s">
        <v>84</v>
      </c>
      <c r="B39" s="52" t="s">
        <v>85</v>
      </c>
      <c r="C39" s="149" t="n">
        <f aca="false">D39+G39</f>
        <v>731518</v>
      </c>
      <c r="D39" s="149" t="n">
        <f aca="false">[1]Л!D61</f>
        <v>731518</v>
      </c>
      <c r="E39" s="149" t="n">
        <f aca="false">[1]Л!E61</f>
        <v>0</v>
      </c>
      <c r="F39" s="149" t="n">
        <f aca="false">[1]Л!F61</f>
        <v>0</v>
      </c>
      <c r="G39" s="149" t="n">
        <f aca="false">[1]Л!G61</f>
        <v>0</v>
      </c>
      <c r="H39" s="149" t="n">
        <f aca="false">I39+L39</f>
        <v>1002017</v>
      </c>
      <c r="I39" s="149" t="n">
        <f aca="false">[1]Л!I61</f>
        <v>1002017</v>
      </c>
      <c r="J39" s="149" t="n">
        <f aca="false">[1]Л!J61</f>
        <v>0</v>
      </c>
      <c r="K39" s="149" t="n">
        <f aca="false">[1]Л!K61</f>
        <v>0</v>
      </c>
      <c r="L39" s="149" t="n">
        <f aca="false">[1]Л!L61</f>
        <v>0</v>
      </c>
      <c r="M39" s="149" t="n">
        <f aca="false">[1]Л!M61</f>
        <v>0</v>
      </c>
      <c r="N39" s="149" t="n">
        <f aca="false">C39+H39</f>
        <v>1733535</v>
      </c>
    </row>
    <row r="40" customFormat="false" ht="204" hidden="false" customHeight="true" outlineLevel="0" collapsed="false">
      <c r="A40" s="150"/>
      <c r="B40" s="56" t="s">
        <v>86</v>
      </c>
      <c r="C40" s="151"/>
      <c r="D40" s="151"/>
      <c r="E40" s="151"/>
      <c r="F40" s="151"/>
      <c r="G40" s="151"/>
      <c r="H40" s="151"/>
      <c r="I40" s="151"/>
      <c r="J40" s="151"/>
      <c r="K40" s="151"/>
      <c r="L40" s="151"/>
      <c r="M40" s="151"/>
      <c r="N40" s="151"/>
    </row>
    <row r="41" customFormat="false" ht="25.5" hidden="false" customHeight="true" outlineLevel="0" collapsed="false">
      <c r="A41" s="65"/>
      <c r="B41" s="152" t="s">
        <v>21</v>
      </c>
      <c r="C41" s="67" t="n">
        <f aca="false">D41+G41</f>
        <v>731518</v>
      </c>
      <c r="D41" s="67" t="n">
        <f aca="false">D39</f>
        <v>731518</v>
      </c>
      <c r="E41" s="67"/>
      <c r="F41" s="67"/>
      <c r="G41" s="67"/>
      <c r="H41" s="67" t="n">
        <f aca="false">I41+L41</f>
        <v>1002017</v>
      </c>
      <c r="I41" s="67" t="n">
        <f aca="false">I39</f>
        <v>1002017</v>
      </c>
      <c r="J41" s="67"/>
      <c r="K41" s="67"/>
      <c r="L41" s="67"/>
      <c r="M41" s="67"/>
      <c r="N41" s="67" t="n">
        <f aca="false">C41+H41</f>
        <v>1733535</v>
      </c>
    </row>
    <row r="42" customFormat="false" ht="300" hidden="false" customHeight="true" outlineLevel="0" collapsed="false">
      <c r="A42" s="148" t="s">
        <v>87</v>
      </c>
      <c r="B42" s="52" t="s">
        <v>88</v>
      </c>
      <c r="C42" s="149" t="n">
        <f aca="false">D42+G42</f>
        <v>1121</v>
      </c>
      <c r="D42" s="149" t="n">
        <f aca="false">[1]Л!D64</f>
        <v>1121</v>
      </c>
      <c r="E42" s="149" t="n">
        <f aca="false">[1]Л!E64</f>
        <v>0</v>
      </c>
      <c r="F42" s="149" t="n">
        <f aca="false">[1]Л!F64</f>
        <v>0</v>
      </c>
      <c r="G42" s="149" t="n">
        <f aca="false">[1]Л!G64</f>
        <v>0</v>
      </c>
      <c r="H42" s="149" t="n">
        <f aca="false">I42+L42</f>
        <v>0</v>
      </c>
      <c r="I42" s="149" t="n">
        <f aca="false">[1]Л!I64</f>
        <v>0</v>
      </c>
      <c r="J42" s="149" t="n">
        <f aca="false">[1]Л!J64</f>
        <v>0</v>
      </c>
      <c r="K42" s="149" t="n">
        <f aca="false">[1]Л!K64</f>
        <v>0</v>
      </c>
      <c r="L42" s="149" t="n">
        <f aca="false">[1]Л!L64</f>
        <v>0</v>
      </c>
      <c r="M42" s="149" t="n">
        <f aca="false">[1]Л!M64</f>
        <v>0</v>
      </c>
      <c r="N42" s="149" t="n">
        <f aca="false">C42+H42</f>
        <v>1121</v>
      </c>
    </row>
    <row r="43" customFormat="false" ht="48" hidden="false" customHeight="false" outlineLevel="0" collapsed="false">
      <c r="A43" s="150"/>
      <c r="B43" s="62" t="s">
        <v>89</v>
      </c>
      <c r="C43" s="151" t="n">
        <f aca="false">D43+G43</f>
        <v>0</v>
      </c>
      <c r="D43" s="151" t="n">
        <f aca="false">[1]Л!D65</f>
        <v>0</v>
      </c>
      <c r="E43" s="151" t="n">
        <f aca="false">[1]Л!E65</f>
        <v>0</v>
      </c>
      <c r="F43" s="151" t="n">
        <f aca="false">[1]Л!F65</f>
        <v>0</v>
      </c>
      <c r="G43" s="151" t="n">
        <f aca="false">[1]Л!G65</f>
        <v>0</v>
      </c>
      <c r="H43" s="151" t="n">
        <f aca="false">I43+L43</f>
        <v>0</v>
      </c>
      <c r="I43" s="151" t="n">
        <f aca="false">[1]Л!I65</f>
        <v>0</v>
      </c>
      <c r="J43" s="151" t="n">
        <f aca="false">[1]Л!J65</f>
        <v>0</v>
      </c>
      <c r="K43" s="151" t="n">
        <f aca="false">[1]Л!K65</f>
        <v>0</v>
      </c>
      <c r="L43" s="151" t="n">
        <f aca="false">[1]Л!L65</f>
        <v>0</v>
      </c>
      <c r="M43" s="151" t="n">
        <f aca="false">[1]Л!M65</f>
        <v>0</v>
      </c>
      <c r="N43" s="151" t="n">
        <f aca="false">C43+H43</f>
        <v>0</v>
      </c>
    </row>
    <row r="44" customFormat="false" ht="24" hidden="false" customHeight="true" outlineLevel="0" collapsed="false">
      <c r="A44" s="65"/>
      <c r="B44" s="77" t="s">
        <v>21</v>
      </c>
      <c r="C44" s="67" t="n">
        <f aca="false">D44+G44</f>
        <v>1121</v>
      </c>
      <c r="D44" s="67" t="n">
        <f aca="false">D42</f>
        <v>1121</v>
      </c>
      <c r="E44" s="67"/>
      <c r="F44" s="67"/>
      <c r="G44" s="67"/>
      <c r="H44" s="67"/>
      <c r="I44" s="67"/>
      <c r="J44" s="67"/>
      <c r="K44" s="67"/>
      <c r="L44" s="67"/>
      <c r="M44" s="67"/>
      <c r="N44" s="67" t="n">
        <f aca="false">C44+H44</f>
        <v>1121</v>
      </c>
    </row>
    <row r="45" customFormat="false" ht="70.5" hidden="false" customHeight="true" outlineLevel="0" collapsed="false">
      <c r="A45" s="65" t="s">
        <v>90</v>
      </c>
      <c r="B45" s="64" t="s">
        <v>297</v>
      </c>
      <c r="C45" s="67" t="n">
        <f aca="false">D45+G45</f>
        <v>384658</v>
      </c>
      <c r="D45" s="67" t="n">
        <f aca="false">[1]Л!D67</f>
        <v>384658</v>
      </c>
      <c r="E45" s="67" t="n">
        <f aca="false">[1]Л!E67</f>
        <v>0</v>
      </c>
      <c r="F45" s="67" t="n">
        <f aca="false">[1]Л!F67</f>
        <v>0</v>
      </c>
      <c r="G45" s="67" t="n">
        <f aca="false">[1]Л!G67</f>
        <v>0</v>
      </c>
      <c r="H45" s="67" t="n">
        <f aca="false">I45+L45</f>
        <v>575502</v>
      </c>
      <c r="I45" s="67" t="n">
        <f aca="false">[1]Л!I67</f>
        <v>575502</v>
      </c>
      <c r="J45" s="67" t="n">
        <f aca="false">[1]Л!J67</f>
        <v>0</v>
      </c>
      <c r="K45" s="67" t="n">
        <f aca="false">[1]Л!K67</f>
        <v>0</v>
      </c>
      <c r="L45" s="67" t="n">
        <f aca="false">[1]Л!L67</f>
        <v>0</v>
      </c>
      <c r="M45" s="67" t="n">
        <f aca="false">[1]Л!M67</f>
        <v>0</v>
      </c>
      <c r="N45" s="67" t="n">
        <f aca="false">C45+H45</f>
        <v>960160</v>
      </c>
    </row>
    <row r="46" customFormat="false" ht="25.5" hidden="false" customHeight="false" outlineLevel="0" collapsed="false">
      <c r="A46" s="65"/>
      <c r="B46" s="77" t="s">
        <v>21</v>
      </c>
      <c r="C46" s="67" t="n">
        <f aca="false">D46+G46</f>
        <v>384658</v>
      </c>
      <c r="D46" s="67" t="n">
        <f aca="false">D45</f>
        <v>384658</v>
      </c>
      <c r="E46" s="67"/>
      <c r="F46" s="67"/>
      <c r="G46" s="67"/>
      <c r="H46" s="67" t="n">
        <f aca="false">I46+L46</f>
        <v>575502</v>
      </c>
      <c r="I46" s="67" t="n">
        <f aca="false">I45</f>
        <v>575502</v>
      </c>
      <c r="J46" s="67"/>
      <c r="K46" s="67"/>
      <c r="L46" s="67"/>
      <c r="M46" s="67"/>
      <c r="N46" s="67" t="n">
        <f aca="false">C46+H46</f>
        <v>960160</v>
      </c>
    </row>
    <row r="47" customFormat="false" ht="73.5" hidden="false" customHeight="true" outlineLevel="0" collapsed="false">
      <c r="A47" s="65" t="s">
        <v>92</v>
      </c>
      <c r="B47" s="64" t="s">
        <v>298</v>
      </c>
      <c r="C47" s="67" t="n">
        <f aca="false">D47+G47</f>
        <v>1118</v>
      </c>
      <c r="D47" s="67" t="n">
        <f aca="false">[1]Л!D69</f>
        <v>1118</v>
      </c>
      <c r="E47" s="67" t="n">
        <f aca="false">[1]Л!E69</f>
        <v>0</v>
      </c>
      <c r="F47" s="67" t="n">
        <f aca="false">[1]Л!F69</f>
        <v>0</v>
      </c>
      <c r="G47" s="67" t="n">
        <f aca="false">[1]Л!G69</f>
        <v>0</v>
      </c>
      <c r="H47" s="67" t="n">
        <f aca="false">I47+L47</f>
        <v>0</v>
      </c>
      <c r="I47" s="67" t="n">
        <f aca="false">[1]Л!I69</f>
        <v>0</v>
      </c>
      <c r="J47" s="67" t="n">
        <f aca="false">[1]Л!J69</f>
        <v>0</v>
      </c>
      <c r="K47" s="67" t="n">
        <f aca="false">[1]Л!K69</f>
        <v>0</v>
      </c>
      <c r="L47" s="67" t="n">
        <f aca="false">[1]Л!L69</f>
        <v>0</v>
      </c>
      <c r="M47" s="67" t="n">
        <f aca="false">[1]Л!M69</f>
        <v>0</v>
      </c>
      <c r="N47" s="67" t="n">
        <f aca="false">C47+H47</f>
        <v>1118</v>
      </c>
    </row>
    <row r="48" customFormat="false" ht="30" hidden="false" customHeight="true" outlineLevel="0" collapsed="false">
      <c r="A48" s="65"/>
      <c r="B48" s="77" t="s">
        <v>21</v>
      </c>
      <c r="C48" s="67" t="n">
        <f aca="false">D48+G48</f>
        <v>1118</v>
      </c>
      <c r="D48" s="67" t="n">
        <f aca="false">D47</f>
        <v>1118</v>
      </c>
      <c r="E48" s="67"/>
      <c r="F48" s="67"/>
      <c r="G48" s="67"/>
      <c r="H48" s="67"/>
      <c r="I48" s="67"/>
      <c r="J48" s="67"/>
      <c r="K48" s="67"/>
      <c r="L48" s="67"/>
      <c r="M48" s="67"/>
      <c r="N48" s="67" t="n">
        <f aca="false">C48+H48</f>
        <v>1118</v>
      </c>
    </row>
    <row r="49" customFormat="false" ht="61.5" hidden="false" customHeight="true" outlineLevel="0" collapsed="false">
      <c r="A49" s="65" t="s">
        <v>94</v>
      </c>
      <c r="B49" s="64" t="s">
        <v>299</v>
      </c>
      <c r="C49" s="67" t="n">
        <f aca="false">D49+G49</f>
        <v>13241</v>
      </c>
      <c r="D49" s="67" t="n">
        <f aca="false">[1]Л!D71</f>
        <v>13241</v>
      </c>
      <c r="E49" s="67" t="n">
        <f aca="false">[1]Л!E71</f>
        <v>0</v>
      </c>
      <c r="F49" s="67" t="n">
        <f aca="false">[1]Л!F71</f>
        <v>0</v>
      </c>
      <c r="G49" s="67" t="n">
        <f aca="false">[1]Л!G71</f>
        <v>0</v>
      </c>
      <c r="H49" s="67" t="n">
        <f aca="false">I49+L49</f>
        <v>0</v>
      </c>
      <c r="I49" s="67" t="n">
        <f aca="false">[1]Л!I71</f>
        <v>0</v>
      </c>
      <c r="J49" s="67" t="n">
        <f aca="false">[1]Л!J71</f>
        <v>0</v>
      </c>
      <c r="K49" s="67" t="n">
        <f aca="false">[1]Л!K71</f>
        <v>0</v>
      </c>
      <c r="L49" s="67" t="n">
        <f aca="false">[1]Л!L71</f>
        <v>0</v>
      </c>
      <c r="M49" s="67" t="n">
        <f aca="false">[1]Л!M71</f>
        <v>0</v>
      </c>
      <c r="N49" s="67" t="n">
        <f aca="false">C49+H49</f>
        <v>13241</v>
      </c>
    </row>
    <row r="50" customFormat="false" ht="25.5" hidden="false" customHeight="false" outlineLevel="0" collapsed="false">
      <c r="A50" s="65"/>
      <c r="B50" s="77" t="s">
        <v>21</v>
      </c>
      <c r="C50" s="67" t="n">
        <f aca="false">D50+G50</f>
        <v>13241</v>
      </c>
      <c r="D50" s="67" t="n">
        <f aca="false">D49</f>
        <v>13241</v>
      </c>
      <c r="E50" s="67"/>
      <c r="F50" s="67"/>
      <c r="G50" s="67"/>
      <c r="H50" s="67"/>
      <c r="I50" s="67"/>
      <c r="J50" s="67"/>
      <c r="K50" s="67"/>
      <c r="L50" s="67"/>
      <c r="M50" s="67"/>
      <c r="N50" s="67" t="n">
        <f aca="false">C50+H50</f>
        <v>13241</v>
      </c>
    </row>
    <row r="51" customFormat="false" ht="25.5" hidden="false" customHeight="false" outlineLevel="0" collapsed="false">
      <c r="A51" s="65" t="s">
        <v>98</v>
      </c>
      <c r="B51" s="66" t="s">
        <v>99</v>
      </c>
      <c r="C51" s="67" t="n">
        <f aca="false">D51+G51</f>
        <v>1296806</v>
      </c>
      <c r="D51" s="67" t="n">
        <f aca="false">[1]Л!$D$73</f>
        <v>1296806</v>
      </c>
      <c r="E51" s="67"/>
      <c r="F51" s="67"/>
      <c r="G51" s="67"/>
      <c r="H51" s="67" t="n">
        <f aca="false">I51+L51</f>
        <v>0</v>
      </c>
      <c r="I51" s="67"/>
      <c r="J51" s="67"/>
      <c r="K51" s="67"/>
      <c r="L51" s="67"/>
      <c r="M51" s="67"/>
      <c r="N51" s="67" t="n">
        <f aca="false">C51+H51</f>
        <v>1296806</v>
      </c>
    </row>
    <row r="52" customFormat="false" ht="25.5" hidden="false" customHeight="false" outlineLevel="0" collapsed="false">
      <c r="A52" s="65"/>
      <c r="B52" s="66" t="s">
        <v>21</v>
      </c>
      <c r="C52" s="67" t="n">
        <f aca="false">D52+G52</f>
        <v>1296806</v>
      </c>
      <c r="D52" s="67" t="n">
        <f aca="false">D51</f>
        <v>1296806</v>
      </c>
      <c r="E52" s="67"/>
      <c r="F52" s="67"/>
      <c r="G52" s="67"/>
      <c r="H52" s="67"/>
      <c r="I52" s="67"/>
      <c r="J52" s="67"/>
      <c r="K52" s="67"/>
      <c r="L52" s="67"/>
      <c r="M52" s="67"/>
      <c r="N52" s="67" t="n">
        <f aca="false">C52+H52</f>
        <v>1296806</v>
      </c>
    </row>
    <row r="53" customFormat="false" ht="25.5" hidden="false" customHeight="false" outlineLevel="0" collapsed="false">
      <c r="A53" s="65" t="s">
        <v>100</v>
      </c>
      <c r="B53" s="66" t="s">
        <v>101</v>
      </c>
      <c r="C53" s="67" t="n">
        <f aca="false">D53+G53</f>
        <v>302411</v>
      </c>
      <c r="D53" s="67" t="n">
        <f aca="false">[1]Л!D75</f>
        <v>302411</v>
      </c>
      <c r="E53" s="67" t="n">
        <f aca="false">[1]Л!E75</f>
        <v>0</v>
      </c>
      <c r="F53" s="67" t="n">
        <f aca="false">[1]Л!F75</f>
        <v>0</v>
      </c>
      <c r="G53" s="67" t="n">
        <f aca="false">[1]Л!G75</f>
        <v>0</v>
      </c>
      <c r="H53" s="67" t="n">
        <f aca="false">I53+L53</f>
        <v>800279</v>
      </c>
      <c r="I53" s="67" t="n">
        <f aca="false">[1]Л!I75</f>
        <v>800279</v>
      </c>
      <c r="J53" s="67" t="n">
        <f aca="false">[1]Л!J75</f>
        <v>0</v>
      </c>
      <c r="K53" s="67" t="n">
        <f aca="false">[1]Л!K75</f>
        <v>0</v>
      </c>
      <c r="L53" s="67" t="n">
        <f aca="false">[1]Л!L75</f>
        <v>0</v>
      </c>
      <c r="M53" s="67"/>
      <c r="N53" s="68" t="n">
        <f aca="false">C53+H53</f>
        <v>1102690</v>
      </c>
    </row>
    <row r="54" customFormat="false" ht="25.5" hidden="false" customHeight="false" outlineLevel="0" collapsed="false">
      <c r="A54" s="65"/>
      <c r="B54" s="66" t="s">
        <v>21</v>
      </c>
      <c r="C54" s="67" t="n">
        <f aca="false">D54+G54</f>
        <v>302411</v>
      </c>
      <c r="D54" s="67" t="n">
        <f aca="false">[1]Л!D76</f>
        <v>302411</v>
      </c>
      <c r="E54" s="67" t="n">
        <f aca="false">[1]Л!E76</f>
        <v>0</v>
      </c>
      <c r="F54" s="67" t="n">
        <f aca="false">[1]Л!F76</f>
        <v>0</v>
      </c>
      <c r="G54" s="67" t="n">
        <f aca="false">[1]Л!G76</f>
        <v>0</v>
      </c>
      <c r="H54" s="67" t="n">
        <f aca="false">I54+L54</f>
        <v>800279</v>
      </c>
      <c r="I54" s="67" t="n">
        <f aca="false">[1]Л!I76</f>
        <v>800279</v>
      </c>
      <c r="J54" s="67" t="n">
        <f aca="false">[1]Л!J76</f>
        <v>0</v>
      </c>
      <c r="K54" s="67" t="n">
        <f aca="false">[1]Л!K76</f>
        <v>0</v>
      </c>
      <c r="L54" s="67" t="n">
        <f aca="false">[1]Л!L76</f>
        <v>0</v>
      </c>
      <c r="M54" s="67"/>
      <c r="N54" s="68" t="n">
        <f aca="false">C54+H54</f>
        <v>1102690</v>
      </c>
    </row>
    <row r="55" customFormat="false" ht="25.5" hidden="false" customHeight="false" outlineLevel="0" collapsed="false">
      <c r="A55" s="65" t="s">
        <v>102</v>
      </c>
      <c r="B55" s="66" t="s">
        <v>103</v>
      </c>
      <c r="C55" s="67" t="n">
        <f aca="false">D55+G55</f>
        <v>3360</v>
      </c>
      <c r="D55" s="67" t="n">
        <f aca="false">[1]Л!D77</f>
        <v>3360</v>
      </c>
      <c r="E55" s="67" t="n">
        <f aca="false">[1]Л!E77</f>
        <v>0</v>
      </c>
      <c r="F55" s="67" t="n">
        <f aca="false">[1]Л!F77</f>
        <v>0</v>
      </c>
      <c r="G55" s="67" t="n">
        <f aca="false">[1]Л!G77</f>
        <v>0</v>
      </c>
      <c r="H55" s="67" t="n">
        <f aca="false">I55+L55</f>
        <v>0</v>
      </c>
      <c r="I55" s="67" t="n">
        <f aca="false">[1]Л!I77</f>
        <v>0</v>
      </c>
      <c r="J55" s="67" t="n">
        <f aca="false">[1]Л!J77</f>
        <v>0</v>
      </c>
      <c r="K55" s="67" t="n">
        <f aca="false">[1]Л!K77</f>
        <v>0</v>
      </c>
      <c r="L55" s="67" t="n">
        <f aca="false">[1]Л!L77</f>
        <v>0</v>
      </c>
      <c r="M55" s="67"/>
      <c r="N55" s="68" t="n">
        <f aca="false">C55+H55</f>
        <v>3360</v>
      </c>
    </row>
    <row r="56" customFormat="false" ht="25.5" hidden="false" customHeight="false" outlineLevel="0" collapsed="false">
      <c r="A56" s="65"/>
      <c r="B56" s="66" t="s">
        <v>21</v>
      </c>
      <c r="C56" s="67" t="n">
        <f aca="false">D56+G56</f>
        <v>3360</v>
      </c>
      <c r="D56" s="67" t="n">
        <f aca="false">[1]Л!D78</f>
        <v>3360</v>
      </c>
      <c r="E56" s="67" t="n">
        <f aca="false">[1]Л!E78</f>
        <v>0</v>
      </c>
      <c r="F56" s="67" t="n">
        <f aca="false">[1]Л!F78</f>
        <v>0</v>
      </c>
      <c r="G56" s="67" t="n">
        <f aca="false">[1]Л!G78</f>
        <v>0</v>
      </c>
      <c r="H56" s="67" t="n">
        <f aca="false">I56+L56</f>
        <v>0</v>
      </c>
      <c r="I56" s="67" t="n">
        <f aca="false">[1]Л!I78</f>
        <v>0</v>
      </c>
      <c r="J56" s="67" t="n">
        <f aca="false">[1]Л!J78</f>
        <v>0</v>
      </c>
      <c r="K56" s="67" t="n">
        <f aca="false">[1]Л!K78</f>
        <v>0</v>
      </c>
      <c r="L56" s="67" t="n">
        <f aca="false">[1]Л!L78</f>
        <v>0</v>
      </c>
      <c r="M56" s="67"/>
      <c r="N56" s="68" t="n">
        <f aca="false">C56+H56</f>
        <v>3360</v>
      </c>
    </row>
    <row r="57" customFormat="false" ht="21.75" hidden="false" customHeight="true" outlineLevel="0" collapsed="false">
      <c r="A57" s="65" t="s">
        <v>104</v>
      </c>
      <c r="B57" s="66" t="s">
        <v>300</v>
      </c>
      <c r="C57" s="67" t="n">
        <f aca="false">D57+G57</f>
        <v>590949</v>
      </c>
      <c r="D57" s="67" t="n">
        <f aca="false">[1]Л!D79</f>
        <v>590949</v>
      </c>
      <c r="E57" s="67" t="n">
        <f aca="false">[1]Л!E79</f>
        <v>0</v>
      </c>
      <c r="F57" s="67" t="n">
        <f aca="false">[1]Л!F79</f>
        <v>0</v>
      </c>
      <c r="G57" s="67" t="n">
        <f aca="false">[1]Л!G79</f>
        <v>0</v>
      </c>
      <c r="H57" s="67" t="n">
        <f aca="false">I57+L57</f>
        <v>0</v>
      </c>
      <c r="I57" s="67" t="n">
        <f aca="false">[1]Л!I79</f>
        <v>0</v>
      </c>
      <c r="J57" s="67" t="n">
        <f aca="false">[1]Л!J79</f>
        <v>0</v>
      </c>
      <c r="K57" s="67" t="n">
        <f aca="false">[1]Л!K79</f>
        <v>0</v>
      </c>
      <c r="L57" s="67" t="n">
        <f aca="false">[1]Л!L79</f>
        <v>0</v>
      </c>
      <c r="M57" s="67" t="n">
        <f aca="false">[1]Л!M79</f>
        <v>0</v>
      </c>
      <c r="N57" s="67" t="n">
        <f aca="false">C57+H57</f>
        <v>590949</v>
      </c>
    </row>
    <row r="58" customFormat="false" ht="21.75" hidden="false" customHeight="true" outlineLevel="0" collapsed="false">
      <c r="A58" s="65"/>
      <c r="B58" s="66" t="s">
        <v>21</v>
      </c>
      <c r="C58" s="67" t="n">
        <f aca="false">D58+G58</f>
        <v>590949</v>
      </c>
      <c r="D58" s="67" t="n">
        <f aca="false">D57</f>
        <v>590949</v>
      </c>
      <c r="E58" s="67"/>
      <c r="F58" s="67"/>
      <c r="G58" s="67"/>
      <c r="H58" s="67"/>
      <c r="I58" s="67"/>
      <c r="J58" s="67"/>
      <c r="K58" s="67"/>
      <c r="L58" s="67"/>
      <c r="M58" s="67"/>
      <c r="N58" s="67" t="n">
        <f aca="false">C58+H58</f>
        <v>590949</v>
      </c>
    </row>
    <row r="59" customFormat="false" ht="25.5" hidden="false" customHeight="false" outlineLevel="0" collapsed="false">
      <c r="A59" s="65" t="s">
        <v>106</v>
      </c>
      <c r="B59" s="66" t="s">
        <v>301</v>
      </c>
      <c r="C59" s="67" t="n">
        <f aca="false">D59+G59</f>
        <v>9412055</v>
      </c>
      <c r="D59" s="67" t="n">
        <f aca="false">[1]Л!D81</f>
        <v>9412055</v>
      </c>
      <c r="E59" s="67" t="n">
        <f aca="false">[1]Л!E81</f>
        <v>0</v>
      </c>
      <c r="F59" s="67" t="n">
        <f aca="false">[1]Л!F81</f>
        <v>0</v>
      </c>
      <c r="G59" s="67" t="n">
        <f aca="false">[1]Л!G81</f>
        <v>0</v>
      </c>
      <c r="H59" s="67" t="n">
        <f aca="false">I59+L59</f>
        <v>0</v>
      </c>
      <c r="I59" s="67" t="n">
        <f aca="false">[1]Л!I81</f>
        <v>0</v>
      </c>
      <c r="J59" s="67" t="n">
        <f aca="false">[1]Л!J81</f>
        <v>0</v>
      </c>
      <c r="K59" s="67" t="n">
        <f aca="false">[1]Л!K81</f>
        <v>0</v>
      </c>
      <c r="L59" s="67" t="n">
        <f aca="false">[1]Л!L81</f>
        <v>0</v>
      </c>
      <c r="M59" s="67" t="n">
        <f aca="false">[1]Л!M81</f>
        <v>0</v>
      </c>
      <c r="N59" s="67" t="n">
        <f aca="false">C59+H59</f>
        <v>9412055</v>
      </c>
    </row>
    <row r="60" customFormat="false" ht="25.5" hidden="false" customHeight="false" outlineLevel="0" collapsed="false">
      <c r="A60" s="65"/>
      <c r="B60" s="66" t="s">
        <v>21</v>
      </c>
      <c r="C60" s="67" t="n">
        <f aca="false">D60+G60</f>
        <v>9412055</v>
      </c>
      <c r="D60" s="67" t="n">
        <f aca="false">D59</f>
        <v>9412055</v>
      </c>
      <c r="E60" s="67"/>
      <c r="F60" s="67"/>
      <c r="G60" s="67"/>
      <c r="H60" s="67"/>
      <c r="I60" s="67"/>
      <c r="J60" s="67"/>
      <c r="K60" s="67"/>
      <c r="L60" s="67"/>
      <c r="M60" s="67"/>
      <c r="N60" s="67" t="n">
        <f aca="false">C60+H60</f>
        <v>9412055</v>
      </c>
    </row>
    <row r="61" customFormat="false" ht="12.75" hidden="false" customHeight="false" outlineLevel="0" collapsed="false">
      <c r="A61" s="65" t="s">
        <v>108</v>
      </c>
      <c r="B61" s="66" t="s">
        <v>109</v>
      </c>
      <c r="C61" s="67" t="n">
        <f aca="false">D61+G61</f>
        <v>26177096</v>
      </c>
      <c r="D61" s="67" t="n">
        <f aca="false">[1]Л!D83</f>
        <v>26177096</v>
      </c>
      <c r="E61" s="67" t="n">
        <f aca="false">[1]Л!E83</f>
        <v>0</v>
      </c>
      <c r="F61" s="67" t="n">
        <f aca="false">[1]Л!F83</f>
        <v>0</v>
      </c>
      <c r="G61" s="67" t="n">
        <f aca="false">[1]Л!G83</f>
        <v>0</v>
      </c>
      <c r="H61" s="67" t="n">
        <f aca="false">I61+L61</f>
        <v>0</v>
      </c>
      <c r="I61" s="67" t="n">
        <f aca="false">[1]Л!I83</f>
        <v>0</v>
      </c>
      <c r="J61" s="67" t="n">
        <f aca="false">[1]Л!J83</f>
        <v>0</v>
      </c>
      <c r="K61" s="67" t="n">
        <f aca="false">[1]Л!K83</f>
        <v>0</v>
      </c>
      <c r="L61" s="67" t="n">
        <f aca="false">[1]Л!L83</f>
        <v>0</v>
      </c>
      <c r="M61" s="67" t="n">
        <f aca="false">[1]Л!M83</f>
        <v>0</v>
      </c>
      <c r="N61" s="67" t="n">
        <f aca="false">C61+H61</f>
        <v>26177096</v>
      </c>
    </row>
    <row r="62" customFormat="false" ht="25.5" hidden="false" customHeight="false" outlineLevel="0" collapsed="false">
      <c r="A62" s="65"/>
      <c r="B62" s="66" t="s">
        <v>21</v>
      </c>
      <c r="C62" s="67" t="n">
        <f aca="false">D62+G62</f>
        <v>26177096</v>
      </c>
      <c r="D62" s="67" t="n">
        <f aca="false">D61</f>
        <v>26177096</v>
      </c>
      <c r="E62" s="67"/>
      <c r="F62" s="67"/>
      <c r="G62" s="67"/>
      <c r="H62" s="67"/>
      <c r="I62" s="67"/>
      <c r="J62" s="67"/>
      <c r="K62" s="67"/>
      <c r="L62" s="67"/>
      <c r="M62" s="67"/>
      <c r="N62" s="67" t="n">
        <f aca="false">C62+H62</f>
        <v>26177096</v>
      </c>
    </row>
    <row r="63" customFormat="false" ht="24.75" hidden="false" customHeight="true" outlineLevel="0" collapsed="false">
      <c r="A63" s="65" t="s">
        <v>110</v>
      </c>
      <c r="B63" s="71" t="s">
        <v>111</v>
      </c>
      <c r="C63" s="67" t="n">
        <f aca="false">D63+G63</f>
        <v>2741433</v>
      </c>
      <c r="D63" s="67" t="n">
        <f aca="false">[1]Л!D85</f>
        <v>2741433</v>
      </c>
      <c r="E63" s="67" t="n">
        <f aca="false">[1]Л!E85</f>
        <v>0</v>
      </c>
      <c r="F63" s="67" t="n">
        <f aca="false">[1]Л!F85</f>
        <v>0</v>
      </c>
      <c r="G63" s="67" t="n">
        <f aca="false">[1]Л!G85</f>
        <v>0</v>
      </c>
      <c r="H63" s="67" t="n">
        <f aca="false">I63+L63</f>
        <v>0</v>
      </c>
      <c r="I63" s="67" t="n">
        <f aca="false">[1]Л!I85</f>
        <v>0</v>
      </c>
      <c r="J63" s="67" t="n">
        <f aca="false">[1]Л!J85</f>
        <v>0</v>
      </c>
      <c r="K63" s="67" t="n">
        <f aca="false">[1]Л!K85</f>
        <v>0</v>
      </c>
      <c r="L63" s="67" t="n">
        <f aca="false">[1]Л!L85</f>
        <v>0</v>
      </c>
      <c r="M63" s="67" t="n">
        <f aca="false">[1]Л!M85</f>
        <v>0</v>
      </c>
      <c r="N63" s="67" t="n">
        <f aca="false">C63+H63</f>
        <v>2741433</v>
      </c>
    </row>
    <row r="64" customFormat="false" ht="24.75" hidden="false" customHeight="true" outlineLevel="0" collapsed="false">
      <c r="A64" s="65"/>
      <c r="B64" s="66" t="s">
        <v>21</v>
      </c>
      <c r="C64" s="67" t="n">
        <f aca="false">D64+G64</f>
        <v>2741433</v>
      </c>
      <c r="D64" s="67" t="n">
        <f aca="false">D63</f>
        <v>2741433</v>
      </c>
      <c r="E64" s="67"/>
      <c r="F64" s="67"/>
      <c r="G64" s="67"/>
      <c r="H64" s="67"/>
      <c r="I64" s="67"/>
      <c r="J64" s="67"/>
      <c r="K64" s="67"/>
      <c r="L64" s="67"/>
      <c r="M64" s="67"/>
      <c r="N64" s="67" t="n">
        <f aca="false">C64+H64</f>
        <v>2741433</v>
      </c>
    </row>
    <row r="65" customFormat="false" ht="12.75" hidden="false" customHeight="false" outlineLevel="0" collapsed="false">
      <c r="A65" s="65" t="s">
        <v>112</v>
      </c>
      <c r="B65" s="66" t="s">
        <v>302</v>
      </c>
      <c r="C65" s="67" t="n">
        <f aca="false">D65+G65</f>
        <v>6469234</v>
      </c>
      <c r="D65" s="67" t="n">
        <f aca="false">[1]Л!D87</f>
        <v>6469234</v>
      </c>
      <c r="E65" s="67" t="n">
        <f aca="false">[1]Л!E87</f>
        <v>0</v>
      </c>
      <c r="F65" s="67" t="n">
        <f aca="false">[1]Л!F87</f>
        <v>0</v>
      </c>
      <c r="G65" s="67" t="n">
        <f aca="false">[1]Л!G87</f>
        <v>0</v>
      </c>
      <c r="H65" s="67" t="n">
        <f aca="false">I65+L65</f>
        <v>0</v>
      </c>
      <c r="I65" s="67" t="n">
        <f aca="false">[1]Л!I87</f>
        <v>0</v>
      </c>
      <c r="J65" s="67" t="n">
        <f aca="false">[1]Л!J87</f>
        <v>0</v>
      </c>
      <c r="K65" s="67" t="n">
        <f aca="false">[1]Л!K87</f>
        <v>0</v>
      </c>
      <c r="L65" s="67" t="n">
        <f aca="false">[1]Л!L87</f>
        <v>0</v>
      </c>
      <c r="M65" s="67" t="n">
        <f aca="false">[1]Л!M87</f>
        <v>0</v>
      </c>
      <c r="N65" s="67" t="n">
        <f aca="false">C65+H65</f>
        <v>6469234</v>
      </c>
    </row>
    <row r="66" customFormat="false" ht="25.5" hidden="false" customHeight="false" outlineLevel="0" collapsed="false">
      <c r="A66" s="65"/>
      <c r="B66" s="66" t="s">
        <v>21</v>
      </c>
      <c r="C66" s="67" t="n">
        <f aca="false">D66+G66</f>
        <v>6469234</v>
      </c>
      <c r="D66" s="67" t="n">
        <f aca="false">D65</f>
        <v>6469234</v>
      </c>
      <c r="E66" s="67"/>
      <c r="F66" s="67"/>
      <c r="G66" s="67"/>
      <c r="H66" s="67"/>
      <c r="I66" s="67"/>
      <c r="J66" s="67"/>
      <c r="K66" s="67"/>
      <c r="L66" s="67"/>
      <c r="M66" s="67"/>
      <c r="N66" s="67" t="n">
        <f aca="false">C66+H66</f>
        <v>6469234</v>
      </c>
    </row>
    <row r="67" customFormat="false" ht="12.75" hidden="false" customHeight="false" outlineLevel="0" collapsed="false">
      <c r="A67" s="65" t="s">
        <v>114</v>
      </c>
      <c r="B67" s="66" t="s">
        <v>115</v>
      </c>
      <c r="C67" s="67" t="n">
        <f aca="false">D67+G67</f>
        <v>828178</v>
      </c>
      <c r="D67" s="67" t="n">
        <f aca="false">[1]Л!D89</f>
        <v>828178</v>
      </c>
      <c r="E67" s="67"/>
      <c r="F67" s="67"/>
      <c r="G67" s="67"/>
      <c r="H67" s="67"/>
      <c r="I67" s="67"/>
      <c r="J67" s="67"/>
      <c r="K67" s="67"/>
      <c r="L67" s="67"/>
      <c r="M67" s="67"/>
      <c r="N67" s="67" t="n">
        <f aca="false">C67+H67</f>
        <v>828178</v>
      </c>
    </row>
    <row r="68" customFormat="false" ht="25.5" hidden="false" customHeight="false" outlineLevel="0" collapsed="false">
      <c r="A68" s="65"/>
      <c r="B68" s="66" t="s">
        <v>21</v>
      </c>
      <c r="C68" s="67" t="n">
        <f aca="false">D68+G68</f>
        <v>828178</v>
      </c>
      <c r="D68" s="67" t="n">
        <f aca="false">D67</f>
        <v>828178</v>
      </c>
      <c r="E68" s="67"/>
      <c r="F68" s="67"/>
      <c r="G68" s="67"/>
      <c r="H68" s="67"/>
      <c r="I68" s="67"/>
      <c r="J68" s="67"/>
      <c r="K68" s="67"/>
      <c r="L68" s="67"/>
      <c r="M68" s="67"/>
      <c r="N68" s="67" t="n">
        <f aca="false">C68+H68</f>
        <v>828178</v>
      </c>
    </row>
    <row r="69" customFormat="false" ht="12.75" hidden="false" customHeight="false" outlineLevel="0" collapsed="false">
      <c r="A69" s="65" t="s">
        <v>116</v>
      </c>
      <c r="B69" s="66" t="s">
        <v>117</v>
      </c>
      <c r="C69" s="67" t="n">
        <f aca="false">D69+G69</f>
        <v>68160</v>
      </c>
      <c r="D69" s="67" t="n">
        <f aca="false">[1]Л!$D$91</f>
        <v>68160</v>
      </c>
      <c r="E69" s="67"/>
      <c r="F69" s="67"/>
      <c r="G69" s="67"/>
      <c r="H69" s="67"/>
      <c r="I69" s="67"/>
      <c r="J69" s="67"/>
      <c r="K69" s="67"/>
      <c r="L69" s="67"/>
      <c r="M69" s="67"/>
      <c r="N69" s="67" t="n">
        <f aca="false">C69+H69</f>
        <v>68160</v>
      </c>
    </row>
    <row r="70" customFormat="false" ht="25.5" hidden="false" customHeight="false" outlineLevel="0" collapsed="false">
      <c r="A70" s="65"/>
      <c r="B70" s="66" t="s">
        <v>21</v>
      </c>
      <c r="C70" s="67" t="n">
        <f aca="false">D70+G70</f>
        <v>68160</v>
      </c>
      <c r="D70" s="67" t="n">
        <f aca="false">D69</f>
        <v>68160</v>
      </c>
      <c r="E70" s="67"/>
      <c r="F70" s="67"/>
      <c r="G70" s="67"/>
      <c r="H70" s="67"/>
      <c r="I70" s="67"/>
      <c r="J70" s="67"/>
      <c r="K70" s="67"/>
      <c r="L70" s="67"/>
      <c r="M70" s="67"/>
      <c r="N70" s="67" t="n">
        <f aca="false">C70+H70</f>
        <v>68160</v>
      </c>
    </row>
    <row r="71" customFormat="false" ht="25.5" hidden="false" customHeight="false" outlineLevel="0" collapsed="false">
      <c r="A71" s="65" t="s">
        <v>118</v>
      </c>
      <c r="B71" s="66" t="s">
        <v>303</v>
      </c>
      <c r="C71" s="67" t="n">
        <f aca="false">D71+G71</f>
        <v>460194</v>
      </c>
      <c r="D71" s="67" t="n">
        <f aca="false">[1]Л!D93</f>
        <v>460194</v>
      </c>
      <c r="E71" s="67" t="n">
        <f aca="false">[1]Л!E93</f>
        <v>0</v>
      </c>
      <c r="F71" s="67" t="n">
        <f aca="false">[1]Л!F93</f>
        <v>0</v>
      </c>
      <c r="G71" s="67" t="n">
        <f aca="false">[1]Л!G93</f>
        <v>0</v>
      </c>
      <c r="H71" s="67" t="n">
        <f aca="false">I71+L71</f>
        <v>0</v>
      </c>
      <c r="I71" s="67" t="n">
        <f aca="false">[1]Л!I93</f>
        <v>0</v>
      </c>
      <c r="J71" s="67" t="n">
        <f aca="false">[1]Л!J93</f>
        <v>0</v>
      </c>
      <c r="K71" s="67" t="n">
        <f aca="false">[1]Л!K93</f>
        <v>0</v>
      </c>
      <c r="L71" s="67" t="n">
        <f aca="false">[1]Л!L93</f>
        <v>0</v>
      </c>
      <c r="M71" s="67" t="n">
        <f aca="false">[1]Л!M93</f>
        <v>0</v>
      </c>
      <c r="N71" s="67" t="n">
        <f aca="false">C71+H71</f>
        <v>460194</v>
      </c>
    </row>
    <row r="72" customFormat="false" ht="25.5" hidden="false" customHeight="false" outlineLevel="0" collapsed="false">
      <c r="A72" s="65"/>
      <c r="B72" s="66" t="s">
        <v>21</v>
      </c>
      <c r="C72" s="67" t="n">
        <f aca="false">D72+G72</f>
        <v>460194</v>
      </c>
      <c r="D72" s="67" t="n">
        <f aca="false">D71</f>
        <v>460194</v>
      </c>
      <c r="E72" s="67"/>
      <c r="F72" s="67"/>
      <c r="G72" s="67"/>
      <c r="H72" s="67"/>
      <c r="I72" s="67"/>
      <c r="J72" s="67"/>
      <c r="K72" s="67"/>
      <c r="L72" s="67"/>
      <c r="M72" s="67"/>
      <c r="N72" s="67" t="n">
        <f aca="false">C72+H72</f>
        <v>460194</v>
      </c>
    </row>
    <row r="73" customFormat="false" ht="38.25" hidden="false" customHeight="false" outlineLevel="0" collapsed="false">
      <c r="A73" s="153" t="s">
        <v>120</v>
      </c>
      <c r="B73" s="71" t="s">
        <v>121</v>
      </c>
      <c r="C73" s="67" t="n">
        <f aca="false">D73+G73</f>
        <v>1204721</v>
      </c>
      <c r="D73" s="67" t="n">
        <f aca="false">[1]Л!D95</f>
        <v>1204721</v>
      </c>
      <c r="E73" s="67" t="n">
        <f aca="false">[1]Л!E95</f>
        <v>0</v>
      </c>
      <c r="F73" s="67" t="n">
        <f aca="false">[1]Л!F95</f>
        <v>0</v>
      </c>
      <c r="G73" s="67" t="n">
        <f aca="false">[1]Л!G95</f>
        <v>0</v>
      </c>
      <c r="H73" s="67" t="n">
        <f aca="false">I73+L73</f>
        <v>2057733</v>
      </c>
      <c r="I73" s="67" t="n">
        <f aca="false">[1]Л!I95</f>
        <v>2057733</v>
      </c>
      <c r="J73" s="67" t="n">
        <f aca="false">[1]Л!J95</f>
        <v>0</v>
      </c>
      <c r="K73" s="67" t="n">
        <f aca="false">[1]Л!K95</f>
        <v>0</v>
      </c>
      <c r="L73" s="67" t="n">
        <f aca="false">[1]Л!L95</f>
        <v>0</v>
      </c>
      <c r="M73" s="67" t="n">
        <f aca="false">[1]Л!M95</f>
        <v>0</v>
      </c>
      <c r="N73" s="67" t="n">
        <f aca="false">C73+H73</f>
        <v>3262454</v>
      </c>
    </row>
    <row r="74" customFormat="false" ht="25.5" hidden="false" customHeight="false" outlineLevel="0" collapsed="false">
      <c r="A74" s="153"/>
      <c r="B74" s="77" t="s">
        <v>21</v>
      </c>
      <c r="C74" s="67" t="n">
        <f aca="false">D74+G74</f>
        <v>1204721</v>
      </c>
      <c r="D74" s="67" t="n">
        <f aca="false">D73</f>
        <v>1204721</v>
      </c>
      <c r="E74" s="67"/>
      <c r="F74" s="67"/>
      <c r="G74" s="67"/>
      <c r="H74" s="67" t="n">
        <f aca="false">I74+L74</f>
        <v>2057733</v>
      </c>
      <c r="I74" s="67" t="n">
        <f aca="false">I73</f>
        <v>2057733</v>
      </c>
      <c r="J74" s="67"/>
      <c r="K74" s="67"/>
      <c r="L74" s="67"/>
      <c r="M74" s="67"/>
      <c r="N74" s="67" t="n">
        <f aca="false">C74+H74</f>
        <v>3262454</v>
      </c>
    </row>
    <row r="75" customFormat="false" ht="51" hidden="false" customHeight="false" outlineLevel="0" collapsed="false">
      <c r="A75" s="48" t="s">
        <v>122</v>
      </c>
      <c r="B75" s="46" t="s">
        <v>123</v>
      </c>
      <c r="C75" s="67" t="n">
        <f aca="false">D75+G75</f>
        <v>14815</v>
      </c>
      <c r="D75" s="67" t="n">
        <f aca="false">[1]Л!$D$98</f>
        <v>14815</v>
      </c>
      <c r="E75" s="67"/>
      <c r="F75" s="67"/>
      <c r="G75" s="67" t="n">
        <f aca="false">[1]Л!$G$98</f>
        <v>0</v>
      </c>
      <c r="H75" s="67"/>
      <c r="I75" s="67" t="n">
        <f aca="false">[1]Л!$I$98</f>
        <v>0</v>
      </c>
      <c r="J75" s="67"/>
      <c r="K75" s="67"/>
      <c r="L75" s="67"/>
      <c r="M75" s="67"/>
      <c r="N75" s="67" t="n">
        <f aca="false">C75+H75</f>
        <v>14815</v>
      </c>
    </row>
    <row r="76" customFormat="false" ht="25.5" hidden="false" customHeight="false" outlineLevel="0" collapsed="false">
      <c r="A76" s="74"/>
      <c r="B76" s="46" t="s">
        <v>21</v>
      </c>
      <c r="C76" s="67" t="n">
        <f aca="false">D76+G76</f>
        <v>14815</v>
      </c>
      <c r="D76" s="67" t="n">
        <f aca="false">D75</f>
        <v>14815</v>
      </c>
      <c r="E76" s="67"/>
      <c r="F76" s="67"/>
      <c r="G76" s="67" t="n">
        <f aca="false">G75</f>
        <v>0</v>
      </c>
      <c r="H76" s="67"/>
      <c r="I76" s="67" t="n">
        <f aca="false">I75</f>
        <v>0</v>
      </c>
      <c r="J76" s="67"/>
      <c r="K76" s="67"/>
      <c r="L76" s="67"/>
      <c r="M76" s="67"/>
      <c r="N76" s="67" t="n">
        <f aca="false">C76+H76</f>
        <v>14815</v>
      </c>
    </row>
    <row r="77" customFormat="false" ht="25.5" hidden="false" customHeight="false" outlineLevel="0" collapsed="false">
      <c r="A77" s="65" t="s">
        <v>124</v>
      </c>
      <c r="B77" s="77" t="s">
        <v>304</v>
      </c>
      <c r="C77" s="67" t="n">
        <f aca="false">D77+G77</f>
        <v>304685</v>
      </c>
      <c r="D77" s="67" t="n">
        <f aca="false">[1]Л!D100</f>
        <v>304685</v>
      </c>
      <c r="E77" s="67" t="n">
        <f aca="false">[1]Л!E100</f>
        <v>0</v>
      </c>
      <c r="F77" s="67" t="n">
        <f aca="false">[1]Л!F100</f>
        <v>0</v>
      </c>
      <c r="G77" s="67" t="n">
        <f aca="false">[1]Л!G100</f>
        <v>0</v>
      </c>
      <c r="H77" s="67" t="n">
        <f aca="false">I77+L77</f>
        <v>0</v>
      </c>
      <c r="I77" s="67" t="n">
        <f aca="false">[1]Л!I100</f>
        <v>0</v>
      </c>
      <c r="J77" s="67" t="n">
        <f aca="false">[1]Л!J100</f>
        <v>0</v>
      </c>
      <c r="K77" s="67" t="n">
        <f aca="false">[1]Л!K100</f>
        <v>0</v>
      </c>
      <c r="L77" s="67" t="n">
        <f aca="false">[1]Л!L100</f>
        <v>0</v>
      </c>
      <c r="M77" s="67" t="n">
        <f aca="false">[1]Л!M100</f>
        <v>0</v>
      </c>
      <c r="N77" s="67" t="n">
        <f aca="false">C77+H77</f>
        <v>304685</v>
      </c>
    </row>
    <row r="78" s="30" customFormat="true" ht="63.75" hidden="true" customHeight="false" outlineLevel="0" collapsed="false">
      <c r="A78" s="142" t="s">
        <v>134</v>
      </c>
      <c r="B78" s="145" t="s">
        <v>276</v>
      </c>
      <c r="C78" s="67" t="n">
        <f aca="false">D78+G78</f>
        <v>0</v>
      </c>
      <c r="D78" s="146" t="n">
        <f aca="false">[1]Л!D43</f>
        <v>0</v>
      </c>
      <c r="E78" s="146" t="n">
        <f aca="false">[1]Місто!E214+[1]Місто!E192</f>
        <v>0</v>
      </c>
      <c r="F78" s="146" t="n">
        <f aca="false">[1]Місто!F214+[1]Місто!F192</f>
        <v>0</v>
      </c>
      <c r="G78" s="146" t="n">
        <f aca="false">[1]Місто!G214+[1]Місто!G192</f>
        <v>0</v>
      </c>
      <c r="H78" s="67" t="n">
        <f aca="false">I78+L78</f>
        <v>0</v>
      </c>
      <c r="I78" s="146"/>
      <c r="J78" s="146"/>
      <c r="K78" s="146"/>
      <c r="L78" s="146"/>
      <c r="M78" s="146"/>
      <c r="N78" s="67" t="n">
        <f aca="false">C78+H78</f>
        <v>0</v>
      </c>
    </row>
    <row r="79" s="30" customFormat="true" ht="60" hidden="false" customHeight="false" outlineLevel="0" collapsed="false">
      <c r="A79" s="142" t="s">
        <v>126</v>
      </c>
      <c r="B79" s="64" t="s">
        <v>305</v>
      </c>
      <c r="C79" s="67" t="n">
        <f aca="false">D79+G79</f>
        <v>17710</v>
      </c>
      <c r="D79" s="146" t="n">
        <f aca="false">[1]Л!D101</f>
        <v>17710</v>
      </c>
      <c r="E79" s="146"/>
      <c r="F79" s="146"/>
      <c r="G79" s="146"/>
      <c r="H79" s="67" t="n">
        <f aca="false">I79+L79</f>
        <v>0</v>
      </c>
      <c r="I79" s="146"/>
      <c r="J79" s="146"/>
      <c r="K79" s="146"/>
      <c r="L79" s="146"/>
      <c r="M79" s="146"/>
      <c r="N79" s="67" t="n">
        <f aca="false">C79+H79</f>
        <v>17710</v>
      </c>
    </row>
    <row r="80" s="30" customFormat="true" ht="25.5" hidden="false" customHeight="false" outlineLevel="0" collapsed="false">
      <c r="A80" s="142"/>
      <c r="B80" s="46" t="s">
        <v>21</v>
      </c>
      <c r="C80" s="67" t="n">
        <f aca="false">D80+G80</f>
        <v>17710</v>
      </c>
      <c r="D80" s="146" t="n">
        <f aca="false">D79</f>
        <v>17710</v>
      </c>
      <c r="E80" s="146"/>
      <c r="F80" s="146"/>
      <c r="G80" s="146"/>
      <c r="H80" s="67" t="n">
        <f aca="false">I80+L80</f>
        <v>0</v>
      </c>
      <c r="I80" s="146"/>
      <c r="J80" s="146"/>
      <c r="K80" s="146"/>
      <c r="L80" s="146"/>
      <c r="M80" s="146"/>
      <c r="N80" s="67" t="n">
        <f aca="false">C80+H80</f>
        <v>17710</v>
      </c>
    </row>
    <row r="81" s="30" customFormat="true" ht="60" hidden="true" customHeight="false" outlineLevel="0" collapsed="false">
      <c r="A81" s="65" t="s">
        <v>138</v>
      </c>
      <c r="B81" s="64" t="s">
        <v>127</v>
      </c>
      <c r="C81" s="67" t="n">
        <f aca="false">D81+G81</f>
        <v>0</v>
      </c>
      <c r="D81" s="146" t="n">
        <f aca="false">[1]Л!D103</f>
        <v>0</v>
      </c>
      <c r="E81" s="146"/>
      <c r="F81" s="146"/>
      <c r="G81" s="146"/>
      <c r="H81" s="67" t="n">
        <f aca="false">I81+L81</f>
        <v>0</v>
      </c>
      <c r="I81" s="146" t="n">
        <f aca="false">[1]Л!I103</f>
        <v>0</v>
      </c>
      <c r="J81" s="146"/>
      <c r="K81" s="146"/>
      <c r="L81" s="146"/>
      <c r="M81" s="146"/>
      <c r="N81" s="67" t="n">
        <f aca="false">C81+H81</f>
        <v>0</v>
      </c>
    </row>
    <row r="82" s="30" customFormat="true" ht="25.5" hidden="true" customHeight="false" outlineLevel="0" collapsed="false">
      <c r="A82" s="65"/>
      <c r="B82" s="77" t="s">
        <v>21</v>
      </c>
      <c r="C82" s="67" t="n">
        <f aca="false">D82+G82</f>
        <v>0</v>
      </c>
      <c r="D82" s="146" t="n">
        <f aca="false">[1]Л!D104</f>
        <v>0</v>
      </c>
      <c r="E82" s="146"/>
      <c r="F82" s="146"/>
      <c r="G82" s="146"/>
      <c r="H82" s="67" t="n">
        <f aca="false">I82+L82</f>
        <v>0</v>
      </c>
      <c r="I82" s="146" t="n">
        <f aca="false">[1]Л!I104</f>
        <v>0</v>
      </c>
      <c r="J82" s="146"/>
      <c r="K82" s="146"/>
      <c r="L82" s="146"/>
      <c r="M82" s="146"/>
      <c r="N82" s="67" t="n">
        <f aca="false">C82+H82</f>
        <v>0</v>
      </c>
    </row>
    <row r="83" customFormat="false" ht="25.5" hidden="false" customHeight="false" outlineLevel="0" collapsed="false">
      <c r="A83" s="65" t="s">
        <v>140</v>
      </c>
      <c r="B83" s="154" t="s">
        <v>277</v>
      </c>
      <c r="C83" s="67" t="n">
        <f aca="false">D83+G83</f>
        <v>34600</v>
      </c>
      <c r="D83" s="67" t="n">
        <f aca="false">[1]Л!$D$105</f>
        <v>34600</v>
      </c>
      <c r="E83" s="67" t="n">
        <f aca="false">[1]Л!E20</f>
        <v>0</v>
      </c>
      <c r="F83" s="67" t="n">
        <f aca="false">[1]Л!F20</f>
        <v>0</v>
      </c>
      <c r="G83" s="67" t="n">
        <f aca="false">[1]Л!G20</f>
        <v>0</v>
      </c>
      <c r="H83" s="67" t="n">
        <f aca="false">I83+L83</f>
        <v>0</v>
      </c>
      <c r="I83" s="67" t="n">
        <f aca="false">[1]Л!I20</f>
        <v>0</v>
      </c>
      <c r="J83" s="67" t="n">
        <f aca="false">[1]Л!J20</f>
        <v>0</v>
      </c>
      <c r="K83" s="67" t="n">
        <f aca="false">[1]Л!K20</f>
        <v>0</v>
      </c>
      <c r="L83" s="67" t="n">
        <f aca="false">[1]Л!L20</f>
        <v>0</v>
      </c>
      <c r="M83" s="67" t="n">
        <f aca="false">[1]Л!M20</f>
        <v>0</v>
      </c>
      <c r="N83" s="67" t="n">
        <f aca="false">C83+H83</f>
        <v>34600</v>
      </c>
    </row>
    <row r="84" customFormat="false" ht="25.5" hidden="false" customHeight="false" outlineLevel="0" collapsed="false">
      <c r="A84" s="65" t="s">
        <v>142</v>
      </c>
      <c r="B84" s="66" t="s">
        <v>143</v>
      </c>
      <c r="C84" s="67" t="n">
        <f aca="false">D84+G84</f>
        <v>7650622</v>
      </c>
      <c r="D84" s="67" t="n">
        <f aca="false">[1]Л!D111</f>
        <v>7650622</v>
      </c>
      <c r="E84" s="67" t="n">
        <f aca="false">[1]Л!E111</f>
        <v>0</v>
      </c>
      <c r="F84" s="67" t="n">
        <f aca="false">[1]Л!F111</f>
        <v>0</v>
      </c>
      <c r="G84" s="67" t="n">
        <f aca="false">[1]Л!G111</f>
        <v>0</v>
      </c>
      <c r="H84" s="67" t="n">
        <f aca="false">I84+L84</f>
        <v>0</v>
      </c>
      <c r="I84" s="67" t="n">
        <f aca="false">[1]Л!I111</f>
        <v>0</v>
      </c>
      <c r="J84" s="67" t="n">
        <f aca="false">[1]Л!J111</f>
        <v>0</v>
      </c>
      <c r="K84" s="67" t="n">
        <f aca="false">[1]Л!K111</f>
        <v>0</v>
      </c>
      <c r="L84" s="67" t="n">
        <f aca="false">[1]Л!L111</f>
        <v>0</v>
      </c>
      <c r="M84" s="67" t="n">
        <f aca="false">[1]Л!M111</f>
        <v>0</v>
      </c>
      <c r="N84" s="67" t="n">
        <f aca="false">C84+H84</f>
        <v>7650622</v>
      </c>
    </row>
    <row r="85" customFormat="false" ht="25.5" hidden="false" customHeight="false" outlineLevel="0" collapsed="false">
      <c r="A85" s="65"/>
      <c r="B85" s="66" t="s">
        <v>21</v>
      </c>
      <c r="C85" s="67" t="n">
        <f aca="false">D85+G85</f>
        <v>7650622</v>
      </c>
      <c r="D85" s="67" t="n">
        <f aca="false">D84</f>
        <v>7650622</v>
      </c>
      <c r="E85" s="67"/>
      <c r="F85" s="67"/>
      <c r="G85" s="67"/>
      <c r="H85" s="67"/>
      <c r="I85" s="67"/>
      <c r="J85" s="67"/>
      <c r="K85" s="67"/>
      <c r="L85" s="67"/>
      <c r="M85" s="67"/>
      <c r="N85" s="67" t="n">
        <f aca="false">C85+H85</f>
        <v>7650622</v>
      </c>
    </row>
    <row r="86" customFormat="false" ht="12.75" hidden="false" customHeight="false" outlineLevel="0" collapsed="false">
      <c r="A86" s="65" t="n">
        <v>100000</v>
      </c>
      <c r="B86" s="66" t="s">
        <v>144</v>
      </c>
      <c r="C86" s="67" t="n">
        <f aca="false">D86+G86</f>
        <v>310000</v>
      </c>
      <c r="D86" s="67" t="n">
        <f aca="false">D87</f>
        <v>310000</v>
      </c>
      <c r="E86" s="67" t="n">
        <f aca="false">E87</f>
        <v>0</v>
      </c>
      <c r="F86" s="67" t="n">
        <f aca="false">F87</f>
        <v>99500</v>
      </c>
      <c r="G86" s="67" t="n">
        <f aca="false">G87</f>
        <v>0</v>
      </c>
      <c r="H86" s="67" t="n">
        <f aca="false">I86+L86</f>
        <v>75000</v>
      </c>
      <c r="I86" s="67" t="n">
        <f aca="false">I87+I88</f>
        <v>75000</v>
      </c>
      <c r="J86" s="67" t="n">
        <f aca="false">J87</f>
        <v>0</v>
      </c>
      <c r="K86" s="67" t="n">
        <f aca="false">K87</f>
        <v>0</v>
      </c>
      <c r="L86" s="67" t="n">
        <f aca="false">L87</f>
        <v>0</v>
      </c>
      <c r="M86" s="67" t="n">
        <f aca="false">M87</f>
        <v>0</v>
      </c>
      <c r="N86" s="67" t="n">
        <f aca="false">C86+H86</f>
        <v>385000</v>
      </c>
    </row>
    <row r="87" customFormat="false" ht="12.75" hidden="false" customHeight="false" outlineLevel="0" collapsed="false">
      <c r="A87" s="65" t="n">
        <v>100203</v>
      </c>
      <c r="B87" s="66" t="s">
        <v>154</v>
      </c>
      <c r="C87" s="67" t="n">
        <f aca="false">D87+G87</f>
        <v>310000</v>
      </c>
      <c r="D87" s="67" t="n">
        <f aca="false">[1]Л!D126</f>
        <v>310000</v>
      </c>
      <c r="E87" s="67" t="n">
        <f aca="false">[1]Л!E126</f>
        <v>0</v>
      </c>
      <c r="F87" s="67" t="n">
        <f aca="false">[1]Л!F126</f>
        <v>99500</v>
      </c>
      <c r="G87" s="67" t="n">
        <f aca="false">[1]Л!G126</f>
        <v>0</v>
      </c>
      <c r="H87" s="67" t="n">
        <f aca="false">I87+L87</f>
        <v>75000</v>
      </c>
      <c r="I87" s="67" t="n">
        <f aca="false">[1]Л!I126</f>
        <v>75000</v>
      </c>
      <c r="J87" s="67" t="n">
        <f aca="false">[1]Л!J126</f>
        <v>0</v>
      </c>
      <c r="K87" s="67" t="n">
        <f aca="false">[1]Л!K126</f>
        <v>0</v>
      </c>
      <c r="L87" s="67" t="n">
        <f aca="false">[1]Л!L126</f>
        <v>0</v>
      </c>
      <c r="M87" s="67" t="n">
        <f aca="false">[1]Л!M126</f>
        <v>0</v>
      </c>
      <c r="N87" s="67" t="n">
        <f aca="false">C87+H87</f>
        <v>385000</v>
      </c>
    </row>
    <row r="88" customFormat="false" ht="76.5" hidden="true" customHeight="false" outlineLevel="0" collapsed="false">
      <c r="A88" s="65" t="s">
        <v>150</v>
      </c>
      <c r="B88" s="77" t="s">
        <v>306</v>
      </c>
      <c r="C88" s="67" t="n">
        <f aca="false">D88+G88</f>
        <v>0</v>
      </c>
      <c r="D88" s="67"/>
      <c r="E88" s="67"/>
      <c r="F88" s="67"/>
      <c r="G88" s="67"/>
      <c r="H88" s="141" t="n">
        <f aca="false">I88+L88</f>
        <v>0</v>
      </c>
      <c r="I88" s="141" t="n">
        <f aca="false">[1]Л!I136</f>
        <v>0</v>
      </c>
      <c r="J88" s="141" t="n">
        <f aca="false">[1]Л!J136</f>
        <v>0</v>
      </c>
      <c r="K88" s="141" t="n">
        <f aca="false">[1]Л!K136</f>
        <v>0</v>
      </c>
      <c r="L88" s="141" t="n">
        <f aca="false">[1]Л!L136</f>
        <v>0</v>
      </c>
      <c r="M88" s="141" t="n">
        <f aca="false">[1]Л!M136</f>
        <v>0</v>
      </c>
      <c r="N88" s="68" t="n">
        <f aca="false">C88+H88</f>
        <v>0</v>
      </c>
    </row>
    <row r="89" customFormat="false" ht="12.75" hidden="true" customHeight="false" outlineLevel="0" collapsed="false">
      <c r="A89" s="155" t="n">
        <v>130000</v>
      </c>
      <c r="B89" s="66" t="s">
        <v>307</v>
      </c>
      <c r="C89" s="67" t="n">
        <f aca="false">D89+G89</f>
        <v>0</v>
      </c>
      <c r="D89" s="67" t="n">
        <f aca="false">D90</f>
        <v>0</v>
      </c>
      <c r="E89" s="67" t="n">
        <f aca="false">E90</f>
        <v>0</v>
      </c>
      <c r="F89" s="67" t="n">
        <f aca="false">F90</f>
        <v>0</v>
      </c>
      <c r="G89" s="67" t="n">
        <f aca="false">G90</f>
        <v>0</v>
      </c>
      <c r="H89" s="67" t="n">
        <f aca="false">I89+L89</f>
        <v>0</v>
      </c>
      <c r="I89" s="67" t="n">
        <f aca="false">I90</f>
        <v>0</v>
      </c>
      <c r="J89" s="67" t="n">
        <f aca="false">J90</f>
        <v>0</v>
      </c>
      <c r="K89" s="67" t="n">
        <f aca="false">K90</f>
        <v>0</v>
      </c>
      <c r="L89" s="67" t="n">
        <f aca="false">L90</f>
        <v>0</v>
      </c>
      <c r="M89" s="67" t="n">
        <f aca="false">M90</f>
        <v>0</v>
      </c>
      <c r="N89" s="67" t="n">
        <f aca="false">C89+H89</f>
        <v>0</v>
      </c>
    </row>
    <row r="90" customFormat="false" ht="9.75" hidden="true" customHeight="true" outlineLevel="0" collapsed="false">
      <c r="A90" s="155" t="n">
        <v>130102</v>
      </c>
      <c r="B90" s="66" t="s">
        <v>308</v>
      </c>
      <c r="C90" s="67" t="n">
        <f aca="false">D90+G90</f>
        <v>0</v>
      </c>
      <c r="D90" s="67"/>
      <c r="E90" s="67"/>
      <c r="F90" s="67"/>
      <c r="G90" s="67"/>
      <c r="H90" s="67" t="n">
        <f aca="false">I90+L90</f>
        <v>0</v>
      </c>
      <c r="I90" s="67"/>
      <c r="J90" s="67"/>
      <c r="K90" s="67"/>
      <c r="L90" s="67"/>
      <c r="M90" s="67"/>
      <c r="N90" s="67" t="n">
        <f aca="false">C90+H90</f>
        <v>0</v>
      </c>
    </row>
    <row r="91" customFormat="false" ht="25.5" hidden="false" customHeight="false" outlineLevel="0" collapsed="false">
      <c r="A91" s="155" t="s">
        <v>193</v>
      </c>
      <c r="B91" s="145" t="s">
        <v>194</v>
      </c>
      <c r="C91" s="67" t="n">
        <f aca="false">D91+G91</f>
        <v>1056497</v>
      </c>
      <c r="D91" s="67" t="n">
        <f aca="false">D92</f>
        <v>1056497</v>
      </c>
      <c r="E91" s="67" t="n">
        <f aca="false">E92</f>
        <v>0</v>
      </c>
      <c r="F91" s="67" t="n">
        <f aca="false">F92</f>
        <v>0</v>
      </c>
      <c r="G91" s="67" t="n">
        <f aca="false">G92</f>
        <v>0</v>
      </c>
      <c r="H91" s="67" t="n">
        <f aca="false">I91+L91</f>
        <v>0</v>
      </c>
      <c r="I91" s="67" t="n">
        <f aca="false">I92</f>
        <v>0</v>
      </c>
      <c r="J91" s="67" t="n">
        <f aca="false">J92</f>
        <v>0</v>
      </c>
      <c r="K91" s="67" t="n">
        <f aca="false">K92</f>
        <v>0</v>
      </c>
      <c r="L91" s="67" t="n">
        <f aca="false">L92</f>
        <v>0</v>
      </c>
      <c r="M91" s="67" t="n">
        <f aca="false">M92</f>
        <v>0</v>
      </c>
      <c r="N91" s="67" t="n">
        <f aca="false">C91+H91</f>
        <v>1056497</v>
      </c>
    </row>
    <row r="92" customFormat="false" ht="38.25" hidden="false" customHeight="false" outlineLevel="0" collapsed="false">
      <c r="A92" s="155" t="s">
        <v>195</v>
      </c>
      <c r="B92" s="145" t="s">
        <v>196</v>
      </c>
      <c r="C92" s="67" t="n">
        <f aca="false">D92+G92</f>
        <v>1056497</v>
      </c>
      <c r="D92" s="67" t="n">
        <f aca="false">[1]Л!$D$114</f>
        <v>1056497</v>
      </c>
      <c r="E92" s="67" t="n">
        <f aca="false">[1]Л!$E$114</f>
        <v>0</v>
      </c>
      <c r="F92" s="67" t="n">
        <f aca="false">[1]Л!$F$114</f>
        <v>0</v>
      </c>
      <c r="G92" s="67" t="n">
        <f aca="false">[1]Л!$G$114</f>
        <v>0</v>
      </c>
      <c r="H92" s="67" t="n">
        <f aca="false">I92+L92</f>
        <v>0</v>
      </c>
      <c r="I92" s="67" t="n">
        <f aca="false">[1]Л!$I$114</f>
        <v>0</v>
      </c>
      <c r="J92" s="67" t="n">
        <f aca="false">[1]Л!$J$114</f>
        <v>0</v>
      </c>
      <c r="K92" s="67" t="n">
        <f aca="false">[1]Л!$K$114</f>
        <v>0</v>
      </c>
      <c r="L92" s="67" t="n">
        <f aca="false">[1]Л!$L$114</f>
        <v>0</v>
      </c>
      <c r="M92" s="67" t="n">
        <f aca="false">[1]Л!$M$114</f>
        <v>0</v>
      </c>
      <c r="N92" s="67" t="n">
        <f aca="false">C92+H92</f>
        <v>1056497</v>
      </c>
    </row>
    <row r="93" customFormat="false" ht="25.5" hidden="false" customHeight="false" outlineLevel="0" collapsed="false">
      <c r="A93" s="155"/>
      <c r="B93" s="145" t="s">
        <v>21</v>
      </c>
      <c r="C93" s="67" t="n">
        <f aca="false">D93+G93</f>
        <v>1056497</v>
      </c>
      <c r="D93" s="67" t="n">
        <f aca="false">D92</f>
        <v>1056497</v>
      </c>
      <c r="E93" s="67"/>
      <c r="F93" s="67"/>
      <c r="G93" s="67"/>
      <c r="H93" s="67"/>
      <c r="I93" s="67"/>
      <c r="J93" s="67"/>
      <c r="K93" s="67"/>
      <c r="L93" s="67"/>
      <c r="M93" s="67"/>
      <c r="N93" s="67" t="n">
        <f aca="false">C93+H93</f>
        <v>1056497</v>
      </c>
    </row>
    <row r="94" customFormat="false" ht="12.75" hidden="false" customHeight="false" outlineLevel="0" collapsed="false">
      <c r="A94" s="155" t="s">
        <v>309</v>
      </c>
      <c r="B94" s="66" t="s">
        <v>230</v>
      </c>
      <c r="C94" s="67" t="n">
        <f aca="false">D94+G94</f>
        <v>0</v>
      </c>
      <c r="D94" s="67" t="n">
        <f aca="false">D95</f>
        <v>0</v>
      </c>
      <c r="E94" s="67" t="n">
        <f aca="false">E95</f>
        <v>0</v>
      </c>
      <c r="F94" s="67" t="n">
        <f aca="false">F95</f>
        <v>0</v>
      </c>
      <c r="G94" s="67" t="n">
        <f aca="false">G95</f>
        <v>0</v>
      </c>
      <c r="H94" s="67" t="n">
        <f aca="false">I94+L94</f>
        <v>1092000</v>
      </c>
      <c r="I94" s="67" t="n">
        <f aca="false">I95</f>
        <v>682000</v>
      </c>
      <c r="J94" s="67" t="n">
        <f aca="false">J95</f>
        <v>0</v>
      </c>
      <c r="K94" s="67" t="n">
        <f aca="false">K95</f>
        <v>5000</v>
      </c>
      <c r="L94" s="67" t="n">
        <f aca="false">L95</f>
        <v>410000</v>
      </c>
      <c r="M94" s="67" t="n">
        <f aca="false">M95</f>
        <v>0</v>
      </c>
      <c r="N94" s="67" t="n">
        <f aca="false">C94+H94</f>
        <v>1092000</v>
      </c>
    </row>
    <row r="95" customFormat="false" ht="25.5" hidden="false" customHeight="false" outlineLevel="0" collapsed="false">
      <c r="A95" s="155" t="s">
        <v>233</v>
      </c>
      <c r="B95" s="70" t="s">
        <v>234</v>
      </c>
      <c r="C95" s="67" t="n">
        <f aca="false">D95+G95</f>
        <v>0</v>
      </c>
      <c r="D95" s="67" t="n">
        <f aca="false">[1]Л!$D$22+[1]Л!$D$46+[1]Л!$D$129</f>
        <v>0</v>
      </c>
      <c r="E95" s="67" t="n">
        <f aca="false">[1]Л!E22+[1]Л!$E$129+[1]З!$E$48</f>
        <v>0</v>
      </c>
      <c r="F95" s="67" t="n">
        <f aca="false">[1]Л!F22+[1]Л!$F$129+[1]З!$F$48</f>
        <v>0</v>
      </c>
      <c r="G95" s="67" t="n">
        <f aca="false">[1]Л!G22+[1]Л!$G$129+[1]З!$G$48</f>
        <v>0</v>
      </c>
      <c r="H95" s="67" t="n">
        <f aca="false">I95+L95</f>
        <v>1092000</v>
      </c>
      <c r="I95" s="67" t="n">
        <f aca="false">[1]Л!I22+[1]Л!$I$129+[1]Л!$I$46</f>
        <v>682000</v>
      </c>
      <c r="J95" s="67" t="n">
        <f aca="false">[1]Л!J22+[1]Л!$J$129+[1]Л!$J$46</f>
        <v>0</v>
      </c>
      <c r="K95" s="67" t="n">
        <f aca="false">[1]Л!K22+[1]Л!$K$129+[1]Л!$K$46</f>
        <v>5000</v>
      </c>
      <c r="L95" s="67" t="n">
        <f aca="false">[1]Л!L22+[1]Л!$L$129+[1]Л!$L$46</f>
        <v>410000</v>
      </c>
      <c r="M95" s="67" t="n">
        <f aca="false">[1]Л!M22+[1]Л!$M$129+[1]Л!$M$46</f>
        <v>0</v>
      </c>
      <c r="N95" s="67" t="n">
        <f aca="false">C95+H95</f>
        <v>1092000</v>
      </c>
    </row>
    <row r="96" customFormat="false" ht="12.75" hidden="false" customHeight="false" outlineLevel="0" collapsed="false">
      <c r="A96" s="155" t="s">
        <v>310</v>
      </c>
      <c r="B96" s="77" t="s">
        <v>235</v>
      </c>
      <c r="C96" s="67" t="n">
        <f aca="false">D96+G96</f>
        <v>69525</v>
      </c>
      <c r="D96" s="67" t="n">
        <f aca="false">D97+D98</f>
        <v>69525</v>
      </c>
      <c r="E96" s="67" t="n">
        <f aca="false">E97+E98</f>
        <v>0</v>
      </c>
      <c r="F96" s="67" t="n">
        <f aca="false">F97+F98</f>
        <v>0</v>
      </c>
      <c r="G96" s="67" t="n">
        <f aca="false">G97+G98</f>
        <v>0</v>
      </c>
      <c r="H96" s="67" t="n">
        <f aca="false">I96+L96</f>
        <v>52900</v>
      </c>
      <c r="I96" s="67" t="n">
        <f aca="false">I97+I98+I99</f>
        <v>52900</v>
      </c>
      <c r="J96" s="67" t="n">
        <f aca="false">J97+J98+J99</f>
        <v>0</v>
      </c>
      <c r="K96" s="67" t="n">
        <f aca="false">K97+K98+K99</f>
        <v>0</v>
      </c>
      <c r="L96" s="67" t="n">
        <f aca="false">L97+L98+L99</f>
        <v>0</v>
      </c>
      <c r="M96" s="67" t="n">
        <f aca="false">M97+M98+M99</f>
        <v>0</v>
      </c>
      <c r="N96" s="67" t="n">
        <f aca="false">C96+H96</f>
        <v>122425</v>
      </c>
    </row>
    <row r="97" customFormat="false" ht="12.75" hidden="false" customHeight="false" outlineLevel="0" collapsed="false">
      <c r="A97" s="155" t="s">
        <v>240</v>
      </c>
      <c r="B97" s="77" t="s">
        <v>174</v>
      </c>
      <c r="C97" s="67" t="n">
        <f aca="false">D97+G97</f>
        <v>69525</v>
      </c>
      <c r="D97" s="67" t="n">
        <f aca="false">[1]Л!D24+[1]Л!D131</f>
        <v>69525</v>
      </c>
      <c r="E97" s="67" t="n">
        <f aca="false">[1]Л!E24+[1]Л!E131</f>
        <v>0</v>
      </c>
      <c r="F97" s="67" t="n">
        <f aca="false">[1]Л!F24+[1]Л!F131</f>
        <v>0</v>
      </c>
      <c r="G97" s="67" t="n">
        <f aca="false">[1]Л!G24+[1]Л!G131</f>
        <v>0</v>
      </c>
      <c r="H97" s="67" t="n">
        <f aca="false">I97+L97</f>
        <v>0</v>
      </c>
      <c r="I97" s="67" t="n">
        <f aca="false">[1]Л!I24+[1]Л!I131</f>
        <v>0</v>
      </c>
      <c r="J97" s="67" t="n">
        <f aca="false">[1]Л!J24+[1]Л!J131</f>
        <v>0</v>
      </c>
      <c r="K97" s="67" t="n">
        <f aca="false">[1]Л!K24+[1]Л!K131</f>
        <v>0</v>
      </c>
      <c r="L97" s="67" t="n">
        <f aca="false">[1]Л!L24+[1]Л!L131</f>
        <v>0</v>
      </c>
      <c r="M97" s="67" t="n">
        <f aca="false">[1]Л!M24+[1]Л!M131</f>
        <v>0</v>
      </c>
      <c r="N97" s="67" t="n">
        <f aca="false">C97+H97</f>
        <v>69525</v>
      </c>
    </row>
    <row r="98" customFormat="false" ht="51" hidden="true" customHeight="false" outlineLevel="0" collapsed="false">
      <c r="A98" s="155" t="s">
        <v>254</v>
      </c>
      <c r="B98" s="38" t="s">
        <v>311</v>
      </c>
      <c r="C98" s="67" t="n">
        <f aca="false">D98+G98</f>
        <v>0</v>
      </c>
      <c r="D98" s="67" t="n">
        <f aca="false">[1]Л!$D$28</f>
        <v>0</v>
      </c>
      <c r="E98" s="67" t="n">
        <f aca="false">[1]Л!$E$28</f>
        <v>0</v>
      </c>
      <c r="F98" s="67" t="n">
        <f aca="false">[1]Л!$F$28</f>
        <v>0</v>
      </c>
      <c r="G98" s="67" t="n">
        <f aca="false">[1]Л!$G$28</f>
        <v>0</v>
      </c>
      <c r="H98" s="67" t="n">
        <f aca="false">I98+L98</f>
        <v>0</v>
      </c>
      <c r="I98" s="67" t="n">
        <f aca="false">[1]Л!$I$28</f>
        <v>0</v>
      </c>
      <c r="J98" s="67" t="n">
        <f aca="false">[1]Л!$J$28</f>
        <v>0</v>
      </c>
      <c r="K98" s="67" t="n">
        <f aca="false">[1]Л!$K$28</f>
        <v>0</v>
      </c>
      <c r="L98" s="67" t="n">
        <f aca="false">[1]Л!$L$28</f>
        <v>0</v>
      </c>
      <c r="M98" s="67" t="n">
        <f aca="false">[1]Л!$M$28</f>
        <v>0</v>
      </c>
      <c r="N98" s="67" t="n">
        <f aca="false">C98+H98</f>
        <v>0</v>
      </c>
    </row>
    <row r="99" customFormat="false" ht="135" hidden="false" customHeight="true" outlineLevel="0" collapsed="false">
      <c r="A99" s="155" t="s">
        <v>244</v>
      </c>
      <c r="B99" s="145" t="s">
        <v>245</v>
      </c>
      <c r="C99" s="67" t="n">
        <f aca="false">D99+G99</f>
        <v>0</v>
      </c>
      <c r="D99" s="67"/>
      <c r="E99" s="67"/>
      <c r="F99" s="67"/>
      <c r="G99" s="67"/>
      <c r="H99" s="67" t="n">
        <f aca="false">I99+L99</f>
        <v>52900</v>
      </c>
      <c r="I99" s="67" t="n">
        <f aca="false">[1]Л!$I$117</f>
        <v>52900</v>
      </c>
      <c r="J99" s="67"/>
      <c r="K99" s="67"/>
      <c r="L99" s="67"/>
      <c r="M99" s="67"/>
      <c r="N99" s="67" t="n">
        <f aca="false">C99+H99</f>
        <v>52900</v>
      </c>
    </row>
    <row r="100" customFormat="false" ht="25.5" hidden="false" customHeight="false" outlineLevel="0" collapsed="false">
      <c r="A100" s="155"/>
      <c r="B100" s="145" t="s">
        <v>21</v>
      </c>
      <c r="C100" s="67" t="n">
        <f aca="false">D100+G100</f>
        <v>0</v>
      </c>
      <c r="D100" s="67"/>
      <c r="E100" s="67"/>
      <c r="F100" s="67"/>
      <c r="G100" s="67"/>
      <c r="H100" s="67" t="n">
        <f aca="false">I100+L100</f>
        <v>52900</v>
      </c>
      <c r="I100" s="67" t="n">
        <f aca="false">I99</f>
        <v>52900</v>
      </c>
      <c r="J100" s="67" t="n">
        <f aca="false">J99</f>
        <v>0</v>
      </c>
      <c r="K100" s="67" t="n">
        <f aca="false">K99</f>
        <v>0</v>
      </c>
      <c r="L100" s="67" t="n">
        <f aca="false">L99</f>
        <v>0</v>
      </c>
      <c r="M100" s="67" t="n">
        <f aca="false">M99</f>
        <v>0</v>
      </c>
      <c r="N100" s="67" t="n">
        <f aca="false">C100+H100</f>
        <v>52900</v>
      </c>
    </row>
    <row r="101" customFormat="false" ht="18.75" hidden="false" customHeight="true" outlineLevel="0" collapsed="false">
      <c r="A101" s="65"/>
      <c r="B101" s="66" t="s">
        <v>246</v>
      </c>
      <c r="C101" s="67" t="n">
        <f aca="false">D101+G101</f>
        <v>232486862</v>
      </c>
      <c r="D101" s="67" t="n">
        <f aca="false">D14+D27+D32+D86+D89+D94+D96+D91+D11</f>
        <v>231371396</v>
      </c>
      <c r="E101" s="67" t="n">
        <f aca="false">E14+E27+E32+E86+E89+E94+E96+E91+E11</f>
        <v>96826575</v>
      </c>
      <c r="F101" s="67" t="n">
        <f aca="false">F14+F27+F32+F86+F89+F94+F96+F91+F11</f>
        <v>20867475</v>
      </c>
      <c r="G101" s="67" t="n">
        <f aca="false">G14+G27+G32+G86+G89+G94+G96+G91+G11</f>
        <v>1115466</v>
      </c>
      <c r="H101" s="67" t="n">
        <f aca="false">I101+L101</f>
        <v>30277853</v>
      </c>
      <c r="I101" s="67" t="n">
        <f aca="false">I14+I27+I32+I86+I89+I94+I96+I91+I11</f>
        <v>28704895</v>
      </c>
      <c r="J101" s="67" t="n">
        <f aca="false">J14+J27+J32+J86+J89+J94+J96+J91+J11</f>
        <v>2161880</v>
      </c>
      <c r="K101" s="67" t="n">
        <f aca="false">K14+K27+K32+K86+K89+K94+K96+K91+K11</f>
        <v>351381</v>
      </c>
      <c r="L101" s="67" t="n">
        <f aca="false">L14+L27+L32+L86+L89+L94+L96+L91+L11</f>
        <v>1572958</v>
      </c>
      <c r="M101" s="67" t="n">
        <f aca="false">M14+M27+M32+M86+M89+M94+M96+M91+M12</f>
        <v>0</v>
      </c>
      <c r="N101" s="67" t="n">
        <f aca="false">C101+H101</f>
        <v>262764715</v>
      </c>
    </row>
    <row r="102" customFormat="false" ht="32.25" hidden="false" customHeight="true" outlineLevel="0" collapsed="false"/>
    <row r="103" s="95" customFormat="true" ht="70.5" hidden="false" customHeight="true" outlineLevel="0" collapsed="false">
      <c r="A103" s="93" t="s">
        <v>264</v>
      </c>
      <c r="B103" s="93"/>
      <c r="C103" s="93"/>
      <c r="D103" s="94"/>
      <c r="E103" s="94"/>
      <c r="J103" s="96" t="s">
        <v>265</v>
      </c>
    </row>
    <row r="105" customFormat="false" ht="12.75" hidden="false" customHeight="false" outlineLevel="0" collapsed="false">
      <c r="C105" s="156" t="n">
        <f aca="false">[1]Л!C137-C101</f>
        <v>0</v>
      </c>
      <c r="D105" s="156" t="n">
        <f aca="false">[1]Л!D137-D101</f>
        <v>0</v>
      </c>
      <c r="E105" s="156" t="n">
        <f aca="false">[1]Л!E137-E101</f>
        <v>0</v>
      </c>
      <c r="F105" s="156" t="n">
        <f aca="false">[1]Л!F137-F101</f>
        <v>0</v>
      </c>
      <c r="G105" s="156" t="n">
        <f aca="false">[1]Л!G137-G101</f>
        <v>0</v>
      </c>
      <c r="H105" s="156" t="n">
        <f aca="false">[1]Л!H137-H101</f>
        <v>0</v>
      </c>
      <c r="I105" s="156" t="n">
        <f aca="false">[1]Л!I137-I101</f>
        <v>0</v>
      </c>
      <c r="J105" s="156" t="n">
        <f aca="false">[1]Л!J137-J101</f>
        <v>0</v>
      </c>
      <c r="K105" s="156" t="n">
        <f aca="false">[1]Л!K137-K101</f>
        <v>0</v>
      </c>
      <c r="L105" s="156" t="n">
        <f aca="false">[1]Л!L137-L101</f>
        <v>0</v>
      </c>
      <c r="M105" s="156" t="n">
        <f aca="false">[1]Л!M137-M101</f>
        <v>0</v>
      </c>
      <c r="N105" s="156" t="n">
        <f aca="false">[1]Л!N137-N101</f>
        <v>0</v>
      </c>
    </row>
    <row r="106" customFormat="false" ht="12.75" hidden="false" customHeight="false" outlineLevel="0" collapsed="false">
      <c r="C106" s="157"/>
      <c r="H106" s="157"/>
    </row>
    <row r="108" customFormat="false" ht="12.75" hidden="false" customHeight="false" outlineLevel="0" collapsed="false">
      <c r="A108" s="69" t="s">
        <v>285</v>
      </c>
    </row>
    <row r="109" customFormat="false" ht="12.75" hidden="false" customHeight="false" outlineLevel="0" collapsed="false">
      <c r="A109" s="69" t="s">
        <v>286</v>
      </c>
      <c r="C109" s="156" t="n">
        <f aca="false">C26-[1]Л!$C$44</f>
        <v>0</v>
      </c>
    </row>
    <row r="110" customFormat="false" ht="12.75" hidden="false" customHeight="false" outlineLevel="0" collapsed="false">
      <c r="A110" s="69" t="s">
        <v>312</v>
      </c>
      <c r="C110" s="156" t="n">
        <f aca="false">C19-[1]Л!$C$53</f>
        <v>0</v>
      </c>
    </row>
    <row r="111" customFormat="false" ht="12.75" hidden="false" customHeight="false" outlineLevel="0" collapsed="false">
      <c r="A111" s="69" t="n">
        <v>410306</v>
      </c>
      <c r="C111" s="156" t="n">
        <f aca="false">C58+C60+C62+C64+C66+C68+C85+C72</f>
        <v>54329761</v>
      </c>
    </row>
    <row r="112" customFormat="false" ht="12.75" hidden="false" customHeight="false" outlineLevel="0" collapsed="false">
      <c r="C112" s="156" t="n">
        <f aca="false">[1]Л!$C$80+[1]Л!$C$82+[1]Л!$C$84+[1]Л!$C$86+[1]Л!$C$88+[1]Л!$C$90+[1]Л!$C$94+[1]Л!$C$112</f>
        <v>54329761</v>
      </c>
    </row>
    <row r="113" customFormat="false" ht="12.75" hidden="false" customHeight="false" outlineLevel="0" collapsed="false">
      <c r="C113" s="156" t="n">
        <f aca="false">C111-C112</f>
        <v>0</v>
      </c>
    </row>
    <row r="114" customFormat="false" ht="12.75" hidden="false" customHeight="false" outlineLevel="0" collapsed="false">
      <c r="A114" s="69" t="n">
        <v>410309</v>
      </c>
      <c r="C114" s="156" t="n">
        <f aca="false">C37+C49+C51+C92</f>
        <v>2524739</v>
      </c>
    </row>
    <row r="115" customFormat="false" ht="12.75" hidden="false" customHeight="false" outlineLevel="0" collapsed="false">
      <c r="C115" s="156" t="n">
        <f aca="false">[1]Л!$C$60+[1]Л!$C$72+[1]Л!$C$74+[1]Л!$C$115</f>
        <v>2524739</v>
      </c>
    </row>
    <row r="116" customFormat="false" ht="12.75" hidden="false" customHeight="false" outlineLevel="0" collapsed="false">
      <c r="C116" s="156" t="n">
        <f aca="false">C114-C115</f>
        <v>0</v>
      </c>
    </row>
    <row r="117" customFormat="false" ht="12.75" hidden="false" customHeight="false" outlineLevel="0" collapsed="false">
      <c r="A117" s="69" t="n">
        <v>410308</v>
      </c>
      <c r="C117" s="156" t="n">
        <f aca="false">C34+C41+C46+C74</f>
        <v>9513675</v>
      </c>
    </row>
    <row r="118" customFormat="false" ht="12.75" hidden="false" customHeight="false" outlineLevel="0" collapsed="false">
      <c r="C118" s="156" t="n">
        <f aca="false">[1]Л!$C$56+[1]Л!$C$63+[1]Л!$C$68+[1]Л!$C$97</f>
        <v>8308954</v>
      </c>
    </row>
    <row r="119" customFormat="false" ht="12.75" hidden="false" customHeight="false" outlineLevel="0" collapsed="false">
      <c r="C119" s="156" t="n">
        <f aca="false">C117-C118</f>
        <v>1204721</v>
      </c>
      <c r="D119" s="69" t="s">
        <v>313</v>
      </c>
    </row>
    <row r="120" customFormat="false" ht="12.75" hidden="false" customHeight="false" outlineLevel="0" collapsed="false">
      <c r="A120" s="69" t="n">
        <v>410310</v>
      </c>
      <c r="C120" s="156" t="n">
        <f aca="false">C36+C44+C48+C74</f>
        <v>1244275</v>
      </c>
    </row>
    <row r="121" customFormat="false" ht="12.75" hidden="false" customHeight="false" outlineLevel="0" collapsed="false">
      <c r="C121" s="156" t="n">
        <f aca="false">[1]Л!$C$58+[1]Л!$C$66+[1]Л!$C$70+[1]Л!$C$98</f>
        <v>54369</v>
      </c>
    </row>
    <row r="122" customFormat="false" ht="12.75" hidden="false" customHeight="false" outlineLevel="0" collapsed="false">
      <c r="C122" s="156" t="n">
        <f aca="false">C120-C121</f>
        <v>1189906</v>
      </c>
      <c r="D122" s="69" t="s">
        <v>314</v>
      </c>
    </row>
  </sheetData>
  <mergeCells count="19">
    <mergeCell ref="E1:G1"/>
    <mergeCell ref="L1:N1"/>
    <mergeCell ref="E2:G2"/>
    <mergeCell ref="L2:N2"/>
    <mergeCell ref="E3:G3"/>
    <mergeCell ref="L3:N3"/>
    <mergeCell ref="A5:M5"/>
    <mergeCell ref="L7:M7"/>
    <mergeCell ref="A8:A10"/>
    <mergeCell ref="B8:B10"/>
    <mergeCell ref="C8:G8"/>
    <mergeCell ref="H8:M8"/>
    <mergeCell ref="N8:N10"/>
    <mergeCell ref="E9:F9"/>
    <mergeCell ref="G9:G10"/>
    <mergeCell ref="J9:K9"/>
    <mergeCell ref="L9:L10"/>
    <mergeCell ref="M9:M10"/>
    <mergeCell ref="A103:C103"/>
  </mergeCells>
  <printOptions headings="false" gridLines="false" gridLinesSet="true" horizontalCentered="false" verticalCentered="false"/>
  <pageMargins left="0.905555555555556" right="0.354166666666667" top="0.629861111111111" bottom="0.236111111111111" header="0.236111111111111"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9"/>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2" ySplit="11" topLeftCell="C76" activePane="bottomRight" state="frozen"/>
      <selection pane="topLeft" activeCell="A1" activeCellId="0" sqref="A1"/>
      <selection pane="topRight" activeCell="C1" activeCellId="0" sqref="C1"/>
      <selection pane="bottomLeft" activeCell="A76" activeCellId="0" sqref="A76"/>
      <selection pane="bottomRight" activeCell="K3" activeCellId="0" sqref="K3:N3"/>
    </sheetView>
  </sheetViews>
  <sheetFormatPr defaultColWidth="9.13671875" defaultRowHeight="12.75" zeroHeight="false" outlineLevelRow="0" outlineLevelCol="0"/>
  <cols>
    <col collapsed="false" customWidth="true" hidden="false" outlineLevel="0" max="1" min="1" style="158" width="7.99"/>
    <col collapsed="false" customWidth="true" hidden="false" outlineLevel="0" max="2" min="2" style="159" width="38.56"/>
    <col collapsed="false" customWidth="true" hidden="false" outlineLevel="0" max="3" min="3" style="30" width="12.99"/>
    <col collapsed="false" customWidth="true" hidden="false" outlineLevel="0" max="4" min="4" style="30" width="13.14"/>
    <col collapsed="false" customWidth="true" hidden="false" outlineLevel="0" max="5" min="5" style="30" width="11.99"/>
    <col collapsed="false" customWidth="true" hidden="false" outlineLevel="0" max="6" min="6" style="30" width="10.13"/>
    <col collapsed="false" customWidth="true" hidden="false" outlineLevel="0" max="7" min="7" style="30" width="11.42"/>
    <col collapsed="false" customWidth="true" hidden="false" outlineLevel="0" max="8" min="8" style="30" width="13.56"/>
    <col collapsed="false" customWidth="true" hidden="false" outlineLevel="0" max="9" min="9" style="30" width="12.85"/>
    <col collapsed="false" customWidth="true" hidden="false" outlineLevel="0" max="10" min="10" style="30" width="11.99"/>
    <col collapsed="false" customWidth="true" hidden="false" outlineLevel="0" max="11" min="11" style="30" width="9.99"/>
    <col collapsed="false" customWidth="true" hidden="false" outlineLevel="0" max="12" min="12" style="30" width="11.28"/>
    <col collapsed="false" customWidth="true" hidden="false" outlineLevel="0" max="13" min="13" style="30" width="8.99"/>
    <col collapsed="false" customWidth="true" hidden="false" outlineLevel="0" max="14" min="14" style="30" width="13.28"/>
    <col collapsed="false" customWidth="false" hidden="false" outlineLevel="0" max="257" min="15" style="30" width="9.14"/>
  </cols>
  <sheetData>
    <row r="1" s="69" customFormat="true" ht="18" hidden="false" customHeight="true" outlineLevel="0" collapsed="false">
      <c r="E1" s="130"/>
      <c r="F1" s="130"/>
      <c r="G1" s="130"/>
      <c r="H1" s="160"/>
      <c r="I1" s="160"/>
      <c r="J1" s="161"/>
      <c r="K1" s="131" t="s">
        <v>315</v>
      </c>
      <c r="L1" s="131"/>
      <c r="M1" s="131"/>
      <c r="N1" s="162"/>
      <c r="O1" s="162"/>
      <c r="P1" s="162"/>
    </row>
    <row r="2" s="69" customFormat="true" ht="18" hidden="false" customHeight="true" outlineLevel="0" collapsed="false">
      <c r="E2" s="130"/>
      <c r="F2" s="130"/>
      <c r="G2" s="130"/>
      <c r="H2" s="160"/>
      <c r="I2" s="160"/>
      <c r="J2" s="161"/>
      <c r="K2" s="163" t="s">
        <v>1</v>
      </c>
      <c r="L2" s="163"/>
      <c r="M2" s="163"/>
      <c r="N2" s="163"/>
      <c r="O2" s="162"/>
      <c r="P2" s="162"/>
    </row>
    <row r="3" s="69" customFormat="true" ht="18" hidden="false" customHeight="true" outlineLevel="0" collapsed="false">
      <c r="E3" s="130"/>
      <c r="F3" s="130"/>
      <c r="G3" s="130"/>
      <c r="H3" s="160"/>
      <c r="I3" s="160"/>
      <c r="J3" s="161"/>
      <c r="K3" s="132" t="s">
        <v>316</v>
      </c>
      <c r="L3" s="132"/>
      <c r="M3" s="132"/>
      <c r="N3" s="132"/>
      <c r="O3" s="162"/>
      <c r="P3" s="162"/>
    </row>
    <row r="4" s="69" customFormat="true" ht="12.75" hidden="false" customHeight="false" outlineLevel="0" collapsed="false">
      <c r="N4" s="133"/>
    </row>
    <row r="5" s="69" customFormat="true" ht="18" hidden="false" customHeight="true" outlineLevel="0" collapsed="false">
      <c r="A5" s="134" t="s">
        <v>317</v>
      </c>
      <c r="B5" s="134"/>
      <c r="C5" s="134"/>
      <c r="D5" s="134"/>
      <c r="E5" s="134"/>
      <c r="F5" s="134"/>
      <c r="G5" s="134"/>
      <c r="H5" s="134"/>
      <c r="I5" s="134"/>
      <c r="J5" s="134"/>
      <c r="K5" s="134"/>
      <c r="L5" s="134"/>
      <c r="M5" s="134"/>
      <c r="N5" s="164"/>
      <c r="O5" s="164"/>
    </row>
    <row r="6" customFormat="false" ht="18" hidden="false" customHeight="false" outlineLevel="0" collapsed="false">
      <c r="E6" s="165"/>
    </row>
    <row r="7" customFormat="false" ht="12.75" hidden="false" customHeight="false" outlineLevel="0" collapsed="false">
      <c r="N7" s="166" t="s">
        <v>4</v>
      </c>
      <c r="O7" s="166"/>
    </row>
    <row r="8" customFormat="false" ht="14.25" hidden="false" customHeight="true" outlineLevel="0" collapsed="false">
      <c r="A8" s="26" t="s">
        <v>5</v>
      </c>
      <c r="B8" s="27" t="s">
        <v>6</v>
      </c>
      <c r="C8" s="28" t="s">
        <v>7</v>
      </c>
      <c r="D8" s="28"/>
      <c r="E8" s="28"/>
      <c r="F8" s="28"/>
      <c r="G8" s="28"/>
      <c r="H8" s="28" t="s">
        <v>8</v>
      </c>
      <c r="I8" s="28"/>
      <c r="J8" s="28"/>
      <c r="K8" s="28"/>
      <c r="L8" s="28"/>
      <c r="M8" s="28"/>
      <c r="N8" s="28" t="s">
        <v>9</v>
      </c>
      <c r="O8" s="85"/>
    </row>
    <row r="9" customFormat="false" ht="14.25" hidden="false" customHeight="true" outlineLevel="0" collapsed="false">
      <c r="A9" s="26"/>
      <c r="B9" s="27"/>
      <c r="C9" s="28" t="s">
        <v>10</v>
      </c>
      <c r="D9" s="27" t="s">
        <v>11</v>
      </c>
      <c r="E9" s="28" t="s">
        <v>12</v>
      </c>
      <c r="F9" s="28"/>
      <c r="G9" s="27" t="s">
        <v>13</v>
      </c>
      <c r="H9" s="28" t="s">
        <v>10</v>
      </c>
      <c r="I9" s="27" t="s">
        <v>11</v>
      </c>
      <c r="J9" s="28" t="s">
        <v>12</v>
      </c>
      <c r="K9" s="28"/>
      <c r="L9" s="27" t="s">
        <v>13</v>
      </c>
      <c r="M9" s="27" t="s">
        <v>14</v>
      </c>
      <c r="N9" s="28"/>
      <c r="O9" s="85"/>
    </row>
    <row r="10" customFormat="false" ht="67.5" hidden="false" customHeight="true" outlineLevel="0" collapsed="false">
      <c r="A10" s="26"/>
      <c r="B10" s="27"/>
      <c r="C10" s="28"/>
      <c r="D10" s="27"/>
      <c r="E10" s="27" t="s">
        <v>269</v>
      </c>
      <c r="F10" s="27" t="s">
        <v>16</v>
      </c>
      <c r="G10" s="27"/>
      <c r="H10" s="28"/>
      <c r="I10" s="27"/>
      <c r="J10" s="27" t="s">
        <v>269</v>
      </c>
      <c r="K10" s="27" t="s">
        <v>16</v>
      </c>
      <c r="L10" s="27"/>
      <c r="M10" s="27"/>
      <c r="N10" s="28"/>
      <c r="O10" s="85"/>
    </row>
    <row r="11" customFormat="false" ht="12.75" hidden="false" customHeight="false" outlineLevel="0" collapsed="false">
      <c r="A11" s="167" t="n">
        <v>1</v>
      </c>
      <c r="B11" s="167" t="n">
        <v>2</v>
      </c>
      <c r="C11" s="167" t="n">
        <v>3</v>
      </c>
      <c r="D11" s="167" t="n">
        <v>4</v>
      </c>
      <c r="E11" s="167" t="n">
        <v>5</v>
      </c>
      <c r="F11" s="167" t="n">
        <v>6</v>
      </c>
      <c r="G11" s="167" t="n">
        <v>7</v>
      </c>
      <c r="H11" s="167" t="n">
        <v>8</v>
      </c>
      <c r="I11" s="167" t="n">
        <v>9</v>
      </c>
      <c r="J11" s="167" t="n">
        <v>10</v>
      </c>
      <c r="K11" s="167" t="n">
        <v>11</v>
      </c>
      <c r="L11" s="167" t="n">
        <v>12</v>
      </c>
      <c r="M11" s="167" t="n">
        <v>13</v>
      </c>
      <c r="N11" s="167" t="n">
        <v>14</v>
      </c>
    </row>
    <row r="12" customFormat="false" ht="12.75" hidden="false" customHeight="false" outlineLevel="0" collapsed="false">
      <c r="A12" s="168" t="s">
        <v>17</v>
      </c>
      <c r="B12" s="143" t="s">
        <v>18</v>
      </c>
      <c r="C12" s="169" t="n">
        <f aca="false">D12+G12</f>
        <v>7485600</v>
      </c>
      <c r="D12" s="169" t="n">
        <f aca="false">D13</f>
        <v>7452800</v>
      </c>
      <c r="E12" s="169" t="n">
        <f aca="false">E13</f>
        <v>4995670</v>
      </c>
      <c r="F12" s="169" t="n">
        <f aca="false">F13</f>
        <v>311500</v>
      </c>
      <c r="G12" s="169" t="n">
        <f aca="false">G13</f>
        <v>32800</v>
      </c>
      <c r="H12" s="169" t="n">
        <f aca="false">I12+L12</f>
        <v>0</v>
      </c>
      <c r="I12" s="170" t="n">
        <f aca="false">I13</f>
        <v>0</v>
      </c>
      <c r="J12" s="170" t="n">
        <f aca="false">J13</f>
        <v>0</v>
      </c>
      <c r="K12" s="170" t="n">
        <f aca="false">K13</f>
        <v>0</v>
      </c>
      <c r="L12" s="170" t="n">
        <f aca="false">L13</f>
        <v>0</v>
      </c>
      <c r="M12" s="170" t="n">
        <f aca="false">M13</f>
        <v>0</v>
      </c>
      <c r="N12" s="169" t="n">
        <f aca="false">C12+H12</f>
        <v>7485600</v>
      </c>
    </row>
    <row r="13" customFormat="false" ht="12.75" hidden="false" customHeight="false" outlineLevel="0" collapsed="false">
      <c r="A13" s="138" t="s">
        <v>19</v>
      </c>
      <c r="B13" s="143" t="s">
        <v>20</v>
      </c>
      <c r="C13" s="169" t="n">
        <f aca="false">D13+G13</f>
        <v>7485600</v>
      </c>
      <c r="D13" s="169" t="n">
        <f aca="false">[1]Х!D14+[1]Х!D34+[1]Х!D52+[1]Х!D125+[1]Х!$D$122</f>
        <v>7452800</v>
      </c>
      <c r="E13" s="169" t="n">
        <f aca="false">[1]Х!E14+[1]Х!E34+[1]Х!E52+[1]Х!E125+[1]Х!$E$122</f>
        <v>4995670</v>
      </c>
      <c r="F13" s="169" t="n">
        <f aca="false">[1]Х!F14+[1]Х!F34+[1]Х!F52+[1]Х!F125+[1]Х!$F$122</f>
        <v>311500</v>
      </c>
      <c r="G13" s="169" t="n">
        <f aca="false">[1]Х!G14+[1]Х!G34+[1]Х!G52+[1]Х!G125+[1]Х!$G$122</f>
        <v>32800</v>
      </c>
      <c r="H13" s="169" t="n">
        <f aca="false">I13+L13</f>
        <v>0</v>
      </c>
      <c r="I13" s="169" t="n">
        <f aca="false">[1]Х!I14+[1]Х!I34+[1]Х!I52+[1]Х!I125+[1]Х!$I$122</f>
        <v>0</v>
      </c>
      <c r="J13" s="169" t="n">
        <f aca="false">[1]Х!J14+[1]Х!J34+[1]Х!J52+[1]Х!J125+[1]Х!$J$122</f>
        <v>0</v>
      </c>
      <c r="K13" s="169" t="n">
        <f aca="false">[1]Х!K14+[1]Х!K34+[1]Х!K52+[1]Х!K125+[1]Х!$K$122</f>
        <v>0</v>
      </c>
      <c r="L13" s="169" t="n">
        <f aca="false">[1]Х!L14+[1]Х!L34+[1]Х!L52+[1]Х!L125+[1]Х!$L$122</f>
        <v>0</v>
      </c>
      <c r="M13" s="169" t="n">
        <f aca="false">[1]Х!M14+[1]Х!M34+[1]Х!M52+[1]Х!M125+[1]Х!$M$122</f>
        <v>0</v>
      </c>
      <c r="N13" s="169" t="n">
        <f aca="false">C13+H13</f>
        <v>7485600</v>
      </c>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row>
    <row r="14" customFormat="false" ht="25.5" hidden="true" customHeight="false" outlineLevel="0" collapsed="false">
      <c r="A14" s="138"/>
      <c r="B14" s="145" t="s">
        <v>21</v>
      </c>
      <c r="C14" s="169"/>
      <c r="D14" s="169"/>
      <c r="E14" s="169"/>
      <c r="F14" s="169"/>
      <c r="G14" s="169"/>
      <c r="H14" s="169" t="n">
        <f aca="false">I14+L14</f>
        <v>0</v>
      </c>
      <c r="I14" s="169"/>
      <c r="J14" s="169"/>
      <c r="K14" s="169"/>
      <c r="L14" s="169" t="n">
        <f aca="false">L13</f>
        <v>0</v>
      </c>
      <c r="M14" s="169"/>
      <c r="N14" s="169" t="n">
        <f aca="false">C14+H14</f>
        <v>0</v>
      </c>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row>
    <row r="15" customFormat="false" ht="12.75" hidden="false" customHeight="false" outlineLevel="0" collapsed="false">
      <c r="A15" s="168" t="s">
        <v>26</v>
      </c>
      <c r="B15" s="143" t="s">
        <v>318</v>
      </c>
      <c r="C15" s="169" t="n">
        <f aca="false">D15+G15</f>
        <v>69606943</v>
      </c>
      <c r="D15" s="146" t="n">
        <f aca="false">SUM(D16:D25)</f>
        <v>69117943</v>
      </c>
      <c r="E15" s="146" t="n">
        <f aca="false">SUM(E16:E25)</f>
        <v>39288800</v>
      </c>
      <c r="F15" s="146" t="n">
        <f aca="false">SUM(F16:F25)</f>
        <v>10677441</v>
      </c>
      <c r="G15" s="146" t="n">
        <f aca="false">SUM(G16:G25)</f>
        <v>489000</v>
      </c>
      <c r="H15" s="169" t="n">
        <f aca="false">I15+L15</f>
        <v>3096788</v>
      </c>
      <c r="I15" s="146" t="n">
        <f aca="false">SUM(I16:I23)</f>
        <v>2900888</v>
      </c>
      <c r="J15" s="146" t="n">
        <f aca="false">SUM(J16:J23)</f>
        <v>246342</v>
      </c>
      <c r="K15" s="146" t="n">
        <f aca="false">SUM(K16:K23)</f>
        <v>38868</v>
      </c>
      <c r="L15" s="146" t="n">
        <f aca="false">SUM(L16:L23)</f>
        <v>195900</v>
      </c>
      <c r="M15" s="146" t="n">
        <f aca="false">SUM(M16:M23)</f>
        <v>0</v>
      </c>
      <c r="N15" s="169" t="n">
        <f aca="false">C15+H15</f>
        <v>72703731</v>
      </c>
      <c r="O15" s="171"/>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row>
    <row r="16" customFormat="false" ht="12.75" hidden="false" customHeight="false" outlineLevel="0" collapsed="false">
      <c r="A16" s="168" t="s">
        <v>28</v>
      </c>
      <c r="B16" s="143" t="s">
        <v>29</v>
      </c>
      <c r="C16" s="169" t="n">
        <f aca="false">D16+G16</f>
        <v>23601794</v>
      </c>
      <c r="D16" s="169" t="n">
        <f aca="false">[1]Х!D36</f>
        <v>23332794</v>
      </c>
      <c r="E16" s="169" t="n">
        <f aca="false">[1]Х!E36</f>
        <v>12076881</v>
      </c>
      <c r="F16" s="169" t="n">
        <f aca="false">[1]Х!F36</f>
        <v>4430454</v>
      </c>
      <c r="G16" s="169" t="n">
        <f aca="false">[1]Х!G36</f>
        <v>269000</v>
      </c>
      <c r="H16" s="169" t="n">
        <f aca="false">I16+L16</f>
        <v>2061976</v>
      </c>
      <c r="I16" s="169" t="n">
        <f aca="false">[1]Х!I36</f>
        <v>2043544</v>
      </c>
      <c r="J16" s="169" t="n">
        <f aca="false">[1]Х!J36</f>
        <v>0</v>
      </c>
      <c r="K16" s="169" t="n">
        <f aca="false">[1]Х!K36</f>
        <v>0</v>
      </c>
      <c r="L16" s="169" t="n">
        <f aca="false">[1]Х!L36</f>
        <v>18432</v>
      </c>
      <c r="M16" s="169" t="n">
        <f aca="false">[1]Х!M36</f>
        <v>0</v>
      </c>
      <c r="N16" s="169" t="n">
        <f aca="false">C16+H16</f>
        <v>25663770</v>
      </c>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row>
    <row r="17" customFormat="false" ht="51" hidden="false" customHeight="false" outlineLevel="0" collapsed="false">
      <c r="A17" s="168" t="s">
        <v>30</v>
      </c>
      <c r="B17" s="143" t="s">
        <v>31</v>
      </c>
      <c r="C17" s="169" t="n">
        <f aca="false">D17+G17</f>
        <v>41875582</v>
      </c>
      <c r="D17" s="169" t="n">
        <f aca="false">[1]Х!D37</f>
        <v>41675582</v>
      </c>
      <c r="E17" s="169" t="n">
        <f aca="false">[1]Х!E37</f>
        <v>24545987</v>
      </c>
      <c r="F17" s="169" t="n">
        <f aca="false">[1]Х!F37</f>
        <v>6044919</v>
      </c>
      <c r="G17" s="169" t="n">
        <f aca="false">[1]Х!G37</f>
        <v>200000</v>
      </c>
      <c r="H17" s="169" t="n">
        <f aca="false">I17+L17</f>
        <v>1021164</v>
      </c>
      <c r="I17" s="169" t="n">
        <f aca="false">[1]Х!I37</f>
        <v>843696</v>
      </c>
      <c r="J17" s="169" t="n">
        <f aca="false">[1]Х!J37</f>
        <v>246342</v>
      </c>
      <c r="K17" s="169" t="n">
        <f aca="false">[1]Х!K37</f>
        <v>38868</v>
      </c>
      <c r="L17" s="169" t="n">
        <f aca="false">[1]Х!L37</f>
        <v>177468</v>
      </c>
      <c r="M17" s="169" t="n">
        <f aca="false">[1]Х!M37</f>
        <v>0</v>
      </c>
      <c r="N17" s="169" t="n">
        <f aca="false">C17+H17</f>
        <v>42896746</v>
      </c>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row>
    <row r="18" customFormat="false" ht="12.75" hidden="false" customHeight="false" outlineLevel="0" collapsed="false">
      <c r="A18" s="168" t="s">
        <v>32</v>
      </c>
      <c r="B18" s="143" t="s">
        <v>33</v>
      </c>
      <c r="C18" s="169" t="n">
        <f aca="false">D18+G18</f>
        <v>123161</v>
      </c>
      <c r="D18" s="169" t="n">
        <f aca="false">[1]Х!D38</f>
        <v>123161</v>
      </c>
      <c r="E18" s="169" t="n">
        <f aca="false">[1]Х!E38</f>
        <v>93479</v>
      </c>
      <c r="F18" s="169" t="n">
        <f aca="false">[1]Х!F38</f>
        <v>0</v>
      </c>
      <c r="G18" s="169" t="n">
        <f aca="false">[1]Х!G38</f>
        <v>0</v>
      </c>
      <c r="H18" s="169" t="n">
        <f aca="false">I18+L18</f>
        <v>0</v>
      </c>
      <c r="I18" s="169" t="n">
        <f aca="false">[1]Х!I38</f>
        <v>0</v>
      </c>
      <c r="J18" s="169" t="n">
        <f aca="false">[1]Х!J38</f>
        <v>0</v>
      </c>
      <c r="K18" s="169" t="n">
        <f aca="false">[1]Х!K38</f>
        <v>0</v>
      </c>
      <c r="L18" s="169" t="n">
        <f aca="false">[1]Х!L38</f>
        <v>0</v>
      </c>
      <c r="M18" s="169" t="n">
        <f aca="false">[1]Х!M38</f>
        <v>0</v>
      </c>
      <c r="N18" s="169" t="n">
        <f aca="false">C18+H18</f>
        <v>123161</v>
      </c>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row>
    <row r="19" customFormat="false" ht="51" hidden="false" customHeight="false" outlineLevel="0" collapsed="false">
      <c r="A19" s="168" t="s">
        <v>36</v>
      </c>
      <c r="B19" s="143" t="s">
        <v>37</v>
      </c>
      <c r="C19" s="169" t="n">
        <f aca="false">D19+G19</f>
        <v>1385086</v>
      </c>
      <c r="D19" s="169" t="n">
        <f aca="false">[1]Х!D39</f>
        <v>1385086</v>
      </c>
      <c r="E19" s="169" t="n">
        <f aca="false">[1]Х!E39</f>
        <v>1013570</v>
      </c>
      <c r="F19" s="169" t="n">
        <f aca="false">[1]Х!F39</f>
        <v>0</v>
      </c>
      <c r="G19" s="169" t="n">
        <f aca="false">[1]Х!G39</f>
        <v>0</v>
      </c>
      <c r="H19" s="169" t="n">
        <f aca="false">I19+L19</f>
        <v>0</v>
      </c>
      <c r="I19" s="169" t="n">
        <f aca="false">[1]Х!I39</f>
        <v>0</v>
      </c>
      <c r="J19" s="169" t="n">
        <f aca="false">[1]Х!J39</f>
        <v>0</v>
      </c>
      <c r="K19" s="169" t="n">
        <f aca="false">[1]Х!K39</f>
        <v>0</v>
      </c>
      <c r="L19" s="169" t="n">
        <f aca="false">[1]Х!L39</f>
        <v>0</v>
      </c>
      <c r="M19" s="169" t="n">
        <f aca="false">[1]Х!M39</f>
        <v>0</v>
      </c>
      <c r="N19" s="169" t="n">
        <f aca="false">C19+H19</f>
        <v>1385086</v>
      </c>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row>
    <row r="20" customFormat="false" ht="51" hidden="true" customHeight="false" outlineLevel="0" collapsed="false">
      <c r="A20" s="142" t="s">
        <v>40</v>
      </c>
      <c r="B20" s="140" t="s">
        <v>41</v>
      </c>
      <c r="C20" s="169" t="n">
        <f aca="false">D20+G20</f>
        <v>0</v>
      </c>
      <c r="D20" s="169" t="n">
        <f aca="false">[1]Х!D40</f>
        <v>0</v>
      </c>
      <c r="E20" s="169" t="n">
        <f aca="false">[1]Х!E40</f>
        <v>0</v>
      </c>
      <c r="F20" s="169" t="n">
        <f aca="false">[1]Х!F40</f>
        <v>0</v>
      </c>
      <c r="G20" s="169" t="n">
        <f aca="false">[1]Х!G40</f>
        <v>0</v>
      </c>
      <c r="H20" s="169" t="n">
        <f aca="false">I20+L20</f>
        <v>0</v>
      </c>
      <c r="I20" s="169" t="n">
        <f aca="false">[1]Х!I40</f>
        <v>0</v>
      </c>
      <c r="J20" s="169" t="n">
        <f aca="false">[1]Х!J40</f>
        <v>0</v>
      </c>
      <c r="K20" s="169" t="n">
        <f aca="false">[1]Х!K40</f>
        <v>0</v>
      </c>
      <c r="L20" s="169" t="n">
        <f aca="false">[1]Х!L40</f>
        <v>0</v>
      </c>
      <c r="M20" s="169" t="n">
        <f aca="false">[1]Х!M40</f>
        <v>0</v>
      </c>
      <c r="N20" s="169" t="n">
        <f aca="false">C20+H20</f>
        <v>0</v>
      </c>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row>
    <row r="21" customFormat="false" ht="25.5" hidden="false" customHeight="false" outlineLevel="0" collapsed="false">
      <c r="A21" s="168" t="s">
        <v>42</v>
      </c>
      <c r="B21" s="143" t="s">
        <v>43</v>
      </c>
      <c r="C21" s="169" t="n">
        <f aca="false">D21+G21</f>
        <v>590599</v>
      </c>
      <c r="D21" s="169" t="n">
        <f aca="false">[1]Х!D41</f>
        <v>590599</v>
      </c>
      <c r="E21" s="169" t="n">
        <f aca="false">[1]Х!E41</f>
        <v>417559</v>
      </c>
      <c r="F21" s="169" t="n">
        <f aca="false">[1]Х!F41</f>
        <v>0</v>
      </c>
      <c r="G21" s="169" t="n">
        <f aca="false">[1]Х!G41</f>
        <v>0</v>
      </c>
      <c r="H21" s="169" t="n">
        <f aca="false">I21+L21</f>
        <v>0</v>
      </c>
      <c r="I21" s="169" t="n">
        <f aca="false">[1]Х!I41</f>
        <v>0</v>
      </c>
      <c r="J21" s="169" t="n">
        <f aca="false">[1]Х!J41</f>
        <v>0</v>
      </c>
      <c r="K21" s="169" t="n">
        <f aca="false">[1]Х!K41</f>
        <v>0</v>
      </c>
      <c r="L21" s="169" t="n">
        <f aca="false">[1]Х!L41</f>
        <v>0</v>
      </c>
      <c r="M21" s="169" t="n">
        <f aca="false">[1]Х!M41</f>
        <v>0</v>
      </c>
      <c r="N21" s="169" t="n">
        <f aca="false">C21+H21</f>
        <v>590599</v>
      </c>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row>
    <row r="22" customFormat="false" ht="25.5" hidden="false" customHeight="false" outlineLevel="0" collapsed="false">
      <c r="A22" s="168" t="s">
        <v>46</v>
      </c>
      <c r="B22" s="143" t="s">
        <v>47</v>
      </c>
      <c r="C22" s="169" t="n">
        <f aca="false">D22+G22</f>
        <v>980054</v>
      </c>
      <c r="D22" s="169" t="n">
        <f aca="false">[1]Х!D42</f>
        <v>980054</v>
      </c>
      <c r="E22" s="169" t="n">
        <f aca="false">[1]Х!E42</f>
        <v>678647</v>
      </c>
      <c r="F22" s="169" t="n">
        <f aca="false">[1]Х!F42</f>
        <v>0</v>
      </c>
      <c r="G22" s="169" t="n">
        <f aca="false">[1]Х!G42</f>
        <v>0</v>
      </c>
      <c r="H22" s="169" t="n">
        <f aca="false">I22+L22</f>
        <v>0</v>
      </c>
      <c r="I22" s="169" t="n">
        <f aca="false">[1]Х!I42</f>
        <v>0</v>
      </c>
      <c r="J22" s="169" t="n">
        <f aca="false">[1]Х!J42</f>
        <v>0</v>
      </c>
      <c r="K22" s="169" t="n">
        <f aca="false">[1]Х!K42</f>
        <v>0</v>
      </c>
      <c r="L22" s="169" t="n">
        <f aca="false">[1]Х!L42</f>
        <v>0</v>
      </c>
      <c r="M22" s="169" t="n">
        <f aca="false">[1]Х!M42</f>
        <v>0</v>
      </c>
      <c r="N22" s="169" t="n">
        <f aca="false">C22+H22</f>
        <v>980054</v>
      </c>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row>
    <row r="23" customFormat="false" ht="25.5" hidden="false" customHeight="false" outlineLevel="0" collapsed="false">
      <c r="A23" s="168" t="s">
        <v>48</v>
      </c>
      <c r="B23" s="143" t="s">
        <v>319</v>
      </c>
      <c r="C23" s="169" t="n">
        <f aca="false">D23+G23</f>
        <v>1002967</v>
      </c>
      <c r="D23" s="169" t="n">
        <f aca="false">[1]Х!D43</f>
        <v>982967</v>
      </c>
      <c r="E23" s="169" t="n">
        <f aca="false">[1]Х!E43</f>
        <v>462677</v>
      </c>
      <c r="F23" s="169" t="n">
        <f aca="false">[1]Х!F43</f>
        <v>202068</v>
      </c>
      <c r="G23" s="169" t="n">
        <f aca="false">[1]Х!G43</f>
        <v>20000</v>
      </c>
      <c r="H23" s="169" t="n">
        <f aca="false">I23+L23</f>
        <v>13648</v>
      </c>
      <c r="I23" s="169" t="n">
        <f aca="false">[1]Х!I43</f>
        <v>13648</v>
      </c>
      <c r="J23" s="169" t="n">
        <f aca="false">[1]Х!J43</f>
        <v>0</v>
      </c>
      <c r="K23" s="169" t="n">
        <f aca="false">[1]Х!K43</f>
        <v>0</v>
      </c>
      <c r="L23" s="169" t="n">
        <f aca="false">[1]Х!L43</f>
        <v>0</v>
      </c>
      <c r="M23" s="169" t="n">
        <f aca="false">[1]Х!M43</f>
        <v>0</v>
      </c>
      <c r="N23" s="169" t="n">
        <f aca="false">C23+H23</f>
        <v>1016615</v>
      </c>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row>
    <row r="24" customFormat="false" ht="38.25" hidden="false" customHeight="false" outlineLevel="0" collapsed="false">
      <c r="A24" s="142" t="s">
        <v>52</v>
      </c>
      <c r="B24" s="145" t="s">
        <v>53</v>
      </c>
      <c r="C24" s="169" t="n">
        <f aca="false">D24+G24</f>
        <v>47700</v>
      </c>
      <c r="D24" s="169" t="n">
        <f aca="false">[1]Х!D44</f>
        <v>47700</v>
      </c>
      <c r="E24" s="169" t="n">
        <f aca="false">[1]Х!E44</f>
        <v>0</v>
      </c>
      <c r="F24" s="169" t="n">
        <f aca="false">[1]Х!F44</f>
        <v>0</v>
      </c>
      <c r="G24" s="169" t="n">
        <f aca="false">[1]Х!G44</f>
        <v>0</v>
      </c>
      <c r="H24" s="169" t="n">
        <f aca="false">I24+L24</f>
        <v>0</v>
      </c>
      <c r="I24" s="169" t="n">
        <f aca="false">[1]Х!I44</f>
        <v>0</v>
      </c>
      <c r="J24" s="169" t="n">
        <f aca="false">[1]Х!J44</f>
        <v>0</v>
      </c>
      <c r="K24" s="169" t="n">
        <f aca="false">[1]Х!K44</f>
        <v>0</v>
      </c>
      <c r="L24" s="169" t="n">
        <f aca="false">[1]Х!L44</f>
        <v>0</v>
      </c>
      <c r="M24" s="169" t="n">
        <f aca="false">[1]Х!M44</f>
        <v>0</v>
      </c>
      <c r="N24" s="169" t="n">
        <f aca="false">C24+H24</f>
        <v>47700</v>
      </c>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row>
    <row r="25" customFormat="false" ht="89.25" hidden="true" customHeight="false" outlineLevel="0" collapsed="false">
      <c r="A25" s="142" t="s">
        <v>54</v>
      </c>
      <c r="B25" s="145" t="s">
        <v>55</v>
      </c>
      <c r="C25" s="146" t="n">
        <f aca="false">D25+G25</f>
        <v>0</v>
      </c>
      <c r="D25" s="146" t="n">
        <f aca="false">[1]Х!D45</f>
        <v>0</v>
      </c>
      <c r="E25" s="146" t="n">
        <f aca="false">[1]Х!E45</f>
        <v>0</v>
      </c>
      <c r="F25" s="146" t="n">
        <f aca="false">[1]Х!F45</f>
        <v>0</v>
      </c>
      <c r="G25" s="146" t="n">
        <f aca="false">[1]Х!G45</f>
        <v>0</v>
      </c>
      <c r="H25" s="146" t="n">
        <f aca="false">[1]Л!H49</f>
        <v>0</v>
      </c>
      <c r="I25" s="146" t="n">
        <f aca="false">[1]Л!I49</f>
        <v>0</v>
      </c>
      <c r="J25" s="146" t="n">
        <f aca="false">[1]Л!J49</f>
        <v>0</v>
      </c>
      <c r="K25" s="146" t="n">
        <f aca="false">[1]Л!K49</f>
        <v>0</v>
      </c>
      <c r="L25" s="146" t="n">
        <f aca="false">[1]Л!L49</f>
        <v>0</v>
      </c>
      <c r="M25" s="146" t="n">
        <f aca="false">[1]Л!M49</f>
        <v>0</v>
      </c>
      <c r="N25" s="147" t="n">
        <f aca="false">C25+H25</f>
        <v>0</v>
      </c>
      <c r="O25" s="45"/>
      <c r="P25" s="45"/>
    </row>
    <row r="26" customFormat="false" ht="25.5" hidden="true" customHeight="false" outlineLevel="0" collapsed="false">
      <c r="A26" s="142"/>
      <c r="B26" s="145" t="s">
        <v>21</v>
      </c>
      <c r="C26" s="146" t="n">
        <f aca="false">D26+G26</f>
        <v>0</v>
      </c>
      <c r="D26" s="146" t="n">
        <f aca="false">D25</f>
        <v>0</v>
      </c>
      <c r="E26" s="146"/>
      <c r="F26" s="146"/>
      <c r="G26" s="146"/>
      <c r="H26" s="146"/>
      <c r="I26" s="146"/>
      <c r="J26" s="146"/>
      <c r="K26" s="146"/>
      <c r="L26" s="146"/>
      <c r="M26" s="146"/>
      <c r="N26" s="147" t="n">
        <f aca="false">C26+H26</f>
        <v>0</v>
      </c>
      <c r="O26" s="45"/>
      <c r="P26" s="45"/>
    </row>
    <row r="27" customFormat="false" ht="12.75" hidden="false" customHeight="false" outlineLevel="0" collapsed="false">
      <c r="A27" s="168" t="s">
        <v>56</v>
      </c>
      <c r="B27" s="143" t="s">
        <v>57</v>
      </c>
      <c r="C27" s="169" t="n">
        <f aca="false">D27+G27</f>
        <v>15951156</v>
      </c>
      <c r="D27" s="146" t="n">
        <f aca="false">SUM(D28:D30)</f>
        <v>15790856</v>
      </c>
      <c r="E27" s="146" t="n">
        <f aca="false">SUM(E28:E30)</f>
        <v>9976900</v>
      </c>
      <c r="F27" s="146" t="n">
        <f aca="false">SUM(F28:F30)</f>
        <v>1444900</v>
      </c>
      <c r="G27" s="146" t="n">
        <f aca="false">SUM(G28:G30)</f>
        <v>160300</v>
      </c>
      <c r="H27" s="169" t="n">
        <f aca="false">I27+L27</f>
        <v>1845494</v>
      </c>
      <c r="I27" s="146" t="n">
        <f aca="false">SUM(I28:I30)</f>
        <v>1789244</v>
      </c>
      <c r="J27" s="146" t="n">
        <f aca="false">SUM(J28:J30)</f>
        <v>647459</v>
      </c>
      <c r="K27" s="146" t="n">
        <f aca="false">SUM(K28:K30)</f>
        <v>38422</v>
      </c>
      <c r="L27" s="146" t="n">
        <f aca="false">SUM(L28:L30)</f>
        <v>56250</v>
      </c>
      <c r="M27" s="146" t="n">
        <f aca="false">SUM(M28:M29)</f>
        <v>0</v>
      </c>
      <c r="N27" s="169" t="n">
        <f aca="false">C27+H27</f>
        <v>17796650</v>
      </c>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row>
    <row r="28" customFormat="false" ht="12.75" hidden="false" customHeight="false" outlineLevel="0" collapsed="false">
      <c r="A28" s="168" t="s">
        <v>60</v>
      </c>
      <c r="B28" s="143" t="s">
        <v>61</v>
      </c>
      <c r="C28" s="169" t="n">
        <f aca="false">D28+G28</f>
        <v>6626678</v>
      </c>
      <c r="D28" s="169" t="n">
        <f aca="false">[1]Х!D16</f>
        <v>6589278</v>
      </c>
      <c r="E28" s="169" t="n">
        <f aca="false">[1]Х!E16</f>
        <v>4044816</v>
      </c>
      <c r="F28" s="169" t="n">
        <f aca="false">[1]Х!F16</f>
        <v>859000</v>
      </c>
      <c r="G28" s="169" t="n">
        <f aca="false">[1]Х!G16</f>
        <v>37400</v>
      </c>
      <c r="H28" s="169" t="n">
        <f aca="false">I28+L28</f>
        <v>288396</v>
      </c>
      <c r="I28" s="169" t="n">
        <f aca="false">[1]Х!I16</f>
        <v>288396</v>
      </c>
      <c r="J28" s="169" t="n">
        <f aca="false">[1]Х!J16</f>
        <v>0</v>
      </c>
      <c r="K28" s="169" t="n">
        <f aca="false">[1]Х!K16</f>
        <v>0</v>
      </c>
      <c r="L28" s="169" t="n">
        <f aca="false">[1]Х!L16</f>
        <v>0</v>
      </c>
      <c r="M28" s="169" t="n">
        <f aca="false">[1]Х!M16</f>
        <v>0</v>
      </c>
      <c r="N28" s="169" t="n">
        <f aca="false">C28+H28</f>
        <v>6915074</v>
      </c>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row>
    <row r="29" customFormat="false" ht="12.75" hidden="false" customHeight="false" outlineLevel="0" collapsed="false">
      <c r="A29" s="168" t="s">
        <v>62</v>
      </c>
      <c r="B29" s="143" t="s">
        <v>320</v>
      </c>
      <c r="C29" s="169" t="n">
        <f aca="false">D29+G29</f>
        <v>9324478</v>
      </c>
      <c r="D29" s="169" t="n">
        <f aca="false">[1]Х!D17</f>
        <v>9201578</v>
      </c>
      <c r="E29" s="169" t="n">
        <f aca="false">[1]Х!E17</f>
        <v>5932084</v>
      </c>
      <c r="F29" s="169" t="n">
        <f aca="false">[1]Х!F17</f>
        <v>585900</v>
      </c>
      <c r="G29" s="169" t="n">
        <f aca="false">[1]Х!G17</f>
        <v>122900</v>
      </c>
      <c r="H29" s="169" t="n">
        <f aca="false">I29+L29</f>
        <v>1557098</v>
      </c>
      <c r="I29" s="169" t="n">
        <f aca="false">[1]Х!I17</f>
        <v>1500848</v>
      </c>
      <c r="J29" s="169" t="n">
        <f aca="false">[1]Х!J17</f>
        <v>647459</v>
      </c>
      <c r="K29" s="169" t="n">
        <f aca="false">[1]Х!K17</f>
        <v>38422</v>
      </c>
      <c r="L29" s="169" t="n">
        <f aca="false">[1]Х!L17</f>
        <v>56250</v>
      </c>
      <c r="M29" s="169" t="n">
        <f aca="false">[1]Х!M17</f>
        <v>0</v>
      </c>
      <c r="N29" s="169" t="n">
        <f aca="false">C29+H29</f>
        <v>10881576</v>
      </c>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row>
    <row r="30" customFormat="false" ht="12.75" hidden="true" customHeight="false" outlineLevel="0" collapsed="false">
      <c r="A30" s="168" t="s">
        <v>68</v>
      </c>
      <c r="B30" s="145" t="s">
        <v>321</v>
      </c>
      <c r="C30" s="169" t="n">
        <f aca="false">D30+G30</f>
        <v>0</v>
      </c>
      <c r="D30" s="169" t="n">
        <f aca="false">[1]Х!D18</f>
        <v>0</v>
      </c>
      <c r="E30" s="169" t="n">
        <f aca="false">[1]Х!E18</f>
        <v>0</v>
      </c>
      <c r="F30" s="169" t="n">
        <f aca="false">[1]Х!F18</f>
        <v>0</v>
      </c>
      <c r="G30" s="169" t="n">
        <f aca="false">[1]Х!G18</f>
        <v>0</v>
      </c>
      <c r="H30" s="169" t="n">
        <f aca="false">I30+L30</f>
        <v>0</v>
      </c>
      <c r="I30" s="169" t="n">
        <f aca="false">[1]Х!I18</f>
        <v>0</v>
      </c>
      <c r="J30" s="169" t="n">
        <f aca="false">[1]Х!J18</f>
        <v>0</v>
      </c>
      <c r="K30" s="169" t="n">
        <f aca="false">[1]Х!K18</f>
        <v>0</v>
      </c>
      <c r="L30" s="169" t="n">
        <f aca="false">[1]Х!L18</f>
        <v>0</v>
      </c>
      <c r="M30" s="169" t="n">
        <f aca="false">[1]Х!M18</f>
        <v>0</v>
      </c>
      <c r="N30" s="169" t="n">
        <f aca="false">C30+H30</f>
        <v>0</v>
      </c>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row>
    <row r="31" customFormat="false" ht="25.5" hidden="false" customHeight="false" outlineLevel="0" collapsed="false">
      <c r="A31" s="168" t="s">
        <v>76</v>
      </c>
      <c r="B31" s="143" t="s">
        <v>296</v>
      </c>
      <c r="C31" s="169" t="n">
        <f aca="false">D31+G31</f>
        <v>57839320</v>
      </c>
      <c r="D31" s="146" t="n">
        <f aca="false">SUM(D32:D85)-D33-D35-D37-D42-D44-D46-D49-D51-D57-D59-D61-D63-D65-D67-D71-D73-D75-D83-D69-D78-D53-D55</f>
        <v>57839320</v>
      </c>
      <c r="E31" s="146" t="n">
        <f aca="false">SUM(E32:E85)-E33-E35-E37-E42-E44-E46-E49-E51-E57-E59-E61-E63-E65-E67-E71-E73-E75-E83-E69-E78-E53-E55</f>
        <v>0</v>
      </c>
      <c r="F31" s="146" t="n">
        <f aca="false">SUM(F32:F85)-F33-F35-F37-F42-F44-F46-F49-F51-F57-F59-F61-F63-F65-F67-F71-F73-F75-F83-F69-F78-F53-F55</f>
        <v>0</v>
      </c>
      <c r="G31" s="146" t="n">
        <f aca="false">SUM(G32:G85)-G33-G35-G37-G42-G44-G46-G49-G51-G57-G59-G61-G63-G65-G67-G71-G73-G75-G83-G69-G78-G53-G55</f>
        <v>0</v>
      </c>
      <c r="H31" s="169" t="n">
        <f aca="false">I31+L31</f>
        <v>8116343</v>
      </c>
      <c r="I31" s="146" t="n">
        <f aca="false">SUM(I32:I85)-I33-I35-I37-I42-I44-I46-I49-I51-I57-I59-I61-I63-I65-I67-I71-I73-I75-I83-I69-I78-I53-I55</f>
        <v>8116343</v>
      </c>
      <c r="J31" s="146" t="n">
        <f aca="false">SUM(J32:J85)-J33-J35-J37-J42-J44-J46-J49-J51-J57-J59-J61-J63-J65-J67-J71-J73-J75-J83-J69-J78-J53-J55</f>
        <v>0</v>
      </c>
      <c r="K31" s="146" t="n">
        <f aca="false">SUM(K32:K85)-K33-K35-K37-K42-K44-K46-K49-K51-K57-K59-K61-K63-K65-K67-K71-K73-K75-K83-K69-K78-K53-K55</f>
        <v>0</v>
      </c>
      <c r="L31" s="146" t="n">
        <f aca="false">SUM(L32:L85)-L33-L35-L37-L42-L44-L46-L49-L51-L57-L59-L61-L63-L65-L67-L71-L73-L75-L83-L69-L78-L53-L55</f>
        <v>0</v>
      </c>
      <c r="M31" s="146" t="n">
        <f aca="false">SUM(M32:M85)</f>
        <v>0</v>
      </c>
      <c r="N31" s="169" t="n">
        <f aca="false">C31+H31</f>
        <v>65955663</v>
      </c>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row>
    <row r="32" customFormat="false" ht="180" hidden="false" customHeight="true" outlineLevel="0" collapsed="false">
      <c r="A32" s="142" t="s">
        <v>78</v>
      </c>
      <c r="B32" s="49" t="s">
        <v>79</v>
      </c>
      <c r="C32" s="169" t="n">
        <f aca="false">D32+G32</f>
        <v>6050503</v>
      </c>
      <c r="D32" s="146" t="n">
        <f aca="false">[1]Х!D55</f>
        <v>6050503</v>
      </c>
      <c r="E32" s="146" t="n">
        <f aca="false">[1]Х!E55</f>
        <v>0</v>
      </c>
      <c r="F32" s="146" t="n">
        <f aca="false">[1]Х!F55</f>
        <v>0</v>
      </c>
      <c r="G32" s="146" t="n">
        <f aca="false">[1]Х!G55</f>
        <v>0</v>
      </c>
      <c r="H32" s="169" t="n">
        <f aca="false">I32+L32</f>
        <v>6071025</v>
      </c>
      <c r="I32" s="146" t="n">
        <f aca="false">[1]Х!I55</f>
        <v>6071025</v>
      </c>
      <c r="J32" s="146" t="n">
        <f aca="false">[1]Х!J55</f>
        <v>0</v>
      </c>
      <c r="K32" s="146" t="n">
        <f aca="false">[1]Х!K55</f>
        <v>0</v>
      </c>
      <c r="L32" s="146" t="n">
        <f aca="false">[1]Х!L55</f>
        <v>0</v>
      </c>
      <c r="M32" s="146"/>
      <c r="N32" s="169" t="n">
        <f aca="false">C32+H32</f>
        <v>12121528</v>
      </c>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row>
    <row r="33" customFormat="false" ht="25.5" hidden="false" customHeight="false" outlineLevel="0" collapsed="false">
      <c r="A33" s="142"/>
      <c r="B33" s="66" t="s">
        <v>21</v>
      </c>
      <c r="C33" s="169" t="n">
        <f aca="false">D33+G33</f>
        <v>6050503</v>
      </c>
      <c r="D33" s="146" t="n">
        <f aca="false">D32</f>
        <v>6050503</v>
      </c>
      <c r="E33" s="146"/>
      <c r="F33" s="146"/>
      <c r="G33" s="146"/>
      <c r="H33" s="169" t="n">
        <f aca="false">I33+L33</f>
        <v>6071025</v>
      </c>
      <c r="I33" s="146" t="n">
        <f aca="false">I32</f>
        <v>6071025</v>
      </c>
      <c r="J33" s="146"/>
      <c r="K33" s="146"/>
      <c r="L33" s="146"/>
      <c r="M33" s="146"/>
      <c r="N33" s="169" t="n">
        <f aca="false">C33+H33</f>
        <v>12121528</v>
      </c>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row>
    <row r="34" customFormat="false" ht="154.5" hidden="false" customHeight="true" outlineLevel="0" collapsed="false">
      <c r="A34" s="142" t="s">
        <v>80</v>
      </c>
      <c r="B34" s="49" t="s">
        <v>81</v>
      </c>
      <c r="C34" s="169" t="n">
        <f aca="false">D34+G34</f>
        <v>339</v>
      </c>
      <c r="D34" s="146" t="n">
        <f aca="false">[1]Х!D57</f>
        <v>339</v>
      </c>
      <c r="E34" s="146" t="n">
        <f aca="false">[1]Х!E57</f>
        <v>0</v>
      </c>
      <c r="F34" s="146" t="n">
        <f aca="false">[1]Х!F57</f>
        <v>0</v>
      </c>
      <c r="G34" s="146" t="n">
        <f aca="false">[1]Х!G57</f>
        <v>0</v>
      </c>
      <c r="H34" s="169" t="n">
        <f aca="false">I34+L34</f>
        <v>0</v>
      </c>
      <c r="I34" s="146" t="n">
        <f aca="false">[1]Х!I57</f>
        <v>0</v>
      </c>
      <c r="J34" s="146" t="n">
        <f aca="false">[1]Х!J57</f>
        <v>0</v>
      </c>
      <c r="K34" s="146" t="n">
        <f aca="false">[1]Х!K57</f>
        <v>0</v>
      </c>
      <c r="L34" s="146" t="n">
        <f aca="false">[1]Х!L57</f>
        <v>0</v>
      </c>
      <c r="M34" s="146" t="n">
        <f aca="false">[1]Х!M57</f>
        <v>0</v>
      </c>
      <c r="N34" s="169" t="n">
        <f aca="false">C34+H34</f>
        <v>339</v>
      </c>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row>
    <row r="35" customFormat="false" ht="25.5" hidden="false" customHeight="false" outlineLevel="0" collapsed="false">
      <c r="A35" s="142"/>
      <c r="B35" s="66" t="s">
        <v>21</v>
      </c>
      <c r="C35" s="169" t="n">
        <f aca="false">D35+G35</f>
        <v>339</v>
      </c>
      <c r="D35" s="146" t="n">
        <f aca="false">D34</f>
        <v>339</v>
      </c>
      <c r="E35" s="146"/>
      <c r="F35" s="146"/>
      <c r="G35" s="146"/>
      <c r="H35" s="169"/>
      <c r="I35" s="146"/>
      <c r="J35" s="146"/>
      <c r="K35" s="146"/>
      <c r="L35" s="146"/>
      <c r="M35" s="146"/>
      <c r="N35" s="169" t="n">
        <f aca="false">C35+H35</f>
        <v>339</v>
      </c>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row>
    <row r="36" customFormat="false" ht="178.5" hidden="false" customHeight="true" outlineLevel="0" collapsed="false">
      <c r="A36" s="142" t="s">
        <v>82</v>
      </c>
      <c r="B36" s="49" t="s">
        <v>83</v>
      </c>
      <c r="C36" s="169" t="n">
        <f aca="false">D36+G36</f>
        <v>273749</v>
      </c>
      <c r="D36" s="146" t="n">
        <f aca="false">[1]Х!D59</f>
        <v>273749</v>
      </c>
      <c r="E36" s="146" t="n">
        <f aca="false">[1]Х!E59</f>
        <v>0</v>
      </c>
      <c r="F36" s="146" t="n">
        <f aca="false">[1]Х!F59</f>
        <v>0</v>
      </c>
      <c r="G36" s="146" t="n">
        <f aca="false">[1]Х!G59</f>
        <v>0</v>
      </c>
      <c r="H36" s="169" t="n">
        <f aca="false">I36+L36</f>
        <v>0</v>
      </c>
      <c r="I36" s="146" t="n">
        <f aca="false">[1]Х!I59</f>
        <v>0</v>
      </c>
      <c r="J36" s="146" t="n">
        <f aca="false">[1]Х!J59</f>
        <v>0</v>
      </c>
      <c r="K36" s="146" t="n">
        <f aca="false">[1]Х!K59</f>
        <v>0</v>
      </c>
      <c r="L36" s="146" t="n">
        <f aca="false">[1]Х!L59</f>
        <v>0</v>
      </c>
      <c r="M36" s="169"/>
      <c r="N36" s="169" t="n">
        <f aca="false">C36+H36</f>
        <v>273749</v>
      </c>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row>
    <row r="37" customFormat="false" ht="25.5" hidden="false" customHeight="false" outlineLevel="0" collapsed="false">
      <c r="A37" s="142"/>
      <c r="B37" s="66" t="s">
        <v>21</v>
      </c>
      <c r="C37" s="169" t="n">
        <f aca="false">D37+G37</f>
        <v>273749</v>
      </c>
      <c r="D37" s="146" t="n">
        <f aca="false">D36</f>
        <v>273749</v>
      </c>
      <c r="E37" s="146"/>
      <c r="F37" s="146"/>
      <c r="G37" s="146" t="n">
        <f aca="false">G36</f>
        <v>0</v>
      </c>
      <c r="H37" s="169"/>
      <c r="I37" s="146"/>
      <c r="J37" s="146"/>
      <c r="K37" s="146"/>
      <c r="L37" s="146"/>
      <c r="M37" s="169"/>
      <c r="N37" s="169" t="n">
        <f aca="false">C37+H37</f>
        <v>273749</v>
      </c>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row>
    <row r="38" s="176" customFormat="true" ht="301.5" hidden="false" customHeight="true" outlineLevel="0" collapsed="false">
      <c r="A38" s="172" t="s">
        <v>84</v>
      </c>
      <c r="B38" s="52" t="s">
        <v>85</v>
      </c>
      <c r="C38" s="173" t="n">
        <f aca="false">D38+G38</f>
        <v>578995</v>
      </c>
      <c r="D38" s="174" t="n">
        <f aca="false">[1]Х!D61</f>
        <v>578995</v>
      </c>
      <c r="E38" s="174" t="n">
        <f aca="false">[1]Х!E61</f>
        <v>0</v>
      </c>
      <c r="F38" s="174" t="n">
        <f aca="false">[1]Х!F61</f>
        <v>0</v>
      </c>
      <c r="G38" s="174" t="n">
        <f aca="false">[1]Х!G61</f>
        <v>0</v>
      </c>
      <c r="H38" s="173" t="n">
        <f aca="false">I38+L38</f>
        <v>542821</v>
      </c>
      <c r="I38" s="174" t="n">
        <f aca="false">[1]Х!I61</f>
        <v>542821</v>
      </c>
      <c r="J38" s="174" t="n">
        <f aca="false">[1]Х!J61</f>
        <v>0</v>
      </c>
      <c r="K38" s="174" t="n">
        <f aca="false">[1]Х!K61</f>
        <v>0</v>
      </c>
      <c r="L38" s="174" t="n">
        <f aca="false">[1]Х!L61</f>
        <v>0</v>
      </c>
      <c r="M38" s="173"/>
      <c r="N38" s="173" t="n">
        <f aca="false">C38+H38</f>
        <v>1121816</v>
      </c>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row>
    <row r="39" s="176" customFormat="true" ht="28.5" hidden="true" customHeight="true" outlineLevel="0" collapsed="false">
      <c r="A39" s="177" t="s">
        <v>87</v>
      </c>
      <c r="B39" s="56" t="s">
        <v>86</v>
      </c>
      <c r="C39" s="178" t="n">
        <f aca="false">D39+G39</f>
        <v>0</v>
      </c>
      <c r="D39" s="179" t="n">
        <f aca="false">[1]Х!D62</f>
        <v>0</v>
      </c>
      <c r="E39" s="179" t="n">
        <f aca="false">[1]Х!E62</f>
        <v>0</v>
      </c>
      <c r="F39" s="179" t="n">
        <f aca="false">[1]Х!F62</f>
        <v>0</v>
      </c>
      <c r="G39" s="179" t="n">
        <f aca="false">[1]Х!G62</f>
        <v>0</v>
      </c>
      <c r="H39" s="178" t="n">
        <f aca="false">I39+L39</f>
        <v>0</v>
      </c>
      <c r="I39" s="179" t="n">
        <f aca="false">[1]Х!I62</f>
        <v>0</v>
      </c>
      <c r="J39" s="179" t="n">
        <f aca="false">[1]Х!J62</f>
        <v>0</v>
      </c>
      <c r="K39" s="179" t="n">
        <f aca="false">[1]Х!K62</f>
        <v>0</v>
      </c>
      <c r="L39" s="179" t="n">
        <f aca="false">[1]Х!L62</f>
        <v>0</v>
      </c>
      <c r="M39" s="178"/>
      <c r="N39" s="178" t="n">
        <f aca="false">C39+H39</f>
        <v>0</v>
      </c>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row>
    <row r="40" s="176" customFormat="true" ht="36" hidden="true" customHeight="true" outlineLevel="0" collapsed="false">
      <c r="A40" s="172" t="s">
        <v>272</v>
      </c>
      <c r="B40" s="52" t="s">
        <v>85</v>
      </c>
      <c r="C40" s="173" t="n">
        <f aca="false">D40+G40</f>
        <v>0</v>
      </c>
      <c r="D40" s="174" t="n">
        <f aca="false">[1]Х!D63</f>
        <v>0</v>
      </c>
      <c r="E40" s="174" t="n">
        <f aca="false">[1]Х!E63</f>
        <v>0</v>
      </c>
      <c r="F40" s="174" t="n">
        <f aca="false">[1]Х!F63</f>
        <v>0</v>
      </c>
      <c r="G40" s="174" t="n">
        <f aca="false">[1]Х!G63</f>
        <v>0</v>
      </c>
      <c r="H40" s="173" t="n">
        <f aca="false">I40+L40</f>
        <v>0</v>
      </c>
      <c r="I40" s="174" t="n">
        <f aca="false">[1]Х!I63</f>
        <v>0</v>
      </c>
      <c r="J40" s="174" t="n">
        <f aca="false">[1]Х!J63</f>
        <v>0</v>
      </c>
      <c r="K40" s="174" t="n">
        <f aca="false">[1]Х!K63</f>
        <v>0</v>
      </c>
      <c r="L40" s="174" t="n">
        <f aca="false">[1]Х!L63</f>
        <v>0</v>
      </c>
      <c r="M40" s="173"/>
      <c r="N40" s="173" t="n">
        <f aca="false">C40+H40</f>
        <v>0</v>
      </c>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row>
    <row r="41" s="176" customFormat="true" ht="202.5" hidden="false" customHeight="true" outlineLevel="0" collapsed="false">
      <c r="A41" s="180"/>
      <c r="B41" s="56" t="s">
        <v>86</v>
      </c>
      <c r="C41" s="178"/>
      <c r="D41" s="179"/>
      <c r="E41" s="179"/>
      <c r="F41" s="179"/>
      <c r="G41" s="179"/>
      <c r="H41" s="178"/>
      <c r="I41" s="179"/>
      <c r="J41" s="179"/>
      <c r="K41" s="179"/>
      <c r="L41" s="179"/>
      <c r="M41" s="178"/>
      <c r="N41" s="178"/>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row>
    <row r="42" s="176" customFormat="true" ht="25.5" hidden="false" customHeight="false" outlineLevel="0" collapsed="false">
      <c r="A42" s="142"/>
      <c r="B42" s="77" t="s">
        <v>21</v>
      </c>
      <c r="C42" s="169" t="n">
        <f aca="false">D42+G42</f>
        <v>578995</v>
      </c>
      <c r="D42" s="146" t="n">
        <f aca="false">D38</f>
        <v>578995</v>
      </c>
      <c r="E42" s="146"/>
      <c r="F42" s="146"/>
      <c r="G42" s="146"/>
      <c r="H42" s="169" t="n">
        <f aca="false">I42+L42</f>
        <v>542821</v>
      </c>
      <c r="I42" s="146" t="n">
        <f aca="false">I38</f>
        <v>542821</v>
      </c>
      <c r="J42" s="146"/>
      <c r="K42" s="146"/>
      <c r="L42" s="146"/>
      <c r="M42" s="169"/>
      <c r="N42" s="169" t="n">
        <f aca="false">C42+H42</f>
        <v>1121816</v>
      </c>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row>
    <row r="43" customFormat="false" ht="72" hidden="false" customHeight="true" outlineLevel="0" collapsed="false">
      <c r="A43" s="142" t="s">
        <v>90</v>
      </c>
      <c r="B43" s="64" t="s">
        <v>297</v>
      </c>
      <c r="C43" s="169" t="n">
        <f aca="false">D43+G43</f>
        <v>289497</v>
      </c>
      <c r="D43" s="146" t="n">
        <f aca="false">[1]Х!D66</f>
        <v>289497</v>
      </c>
      <c r="E43" s="146" t="n">
        <f aca="false">[1]Х!E66</f>
        <v>0</v>
      </c>
      <c r="F43" s="146" t="n">
        <f aca="false">[1]Х!F66</f>
        <v>0</v>
      </c>
      <c r="G43" s="146" t="n">
        <f aca="false">[1]Х!G66</f>
        <v>0</v>
      </c>
      <c r="H43" s="169" t="n">
        <f aca="false">I43+L43</f>
        <v>249983</v>
      </c>
      <c r="I43" s="146" t="n">
        <f aca="false">[1]Х!I66</f>
        <v>249983</v>
      </c>
      <c r="J43" s="146" t="n">
        <f aca="false">[1]Х!J66</f>
        <v>0</v>
      </c>
      <c r="K43" s="146" t="n">
        <f aca="false">[1]Х!K66</f>
        <v>0</v>
      </c>
      <c r="L43" s="146" t="n">
        <f aca="false">[1]Х!L66</f>
        <v>0</v>
      </c>
      <c r="M43" s="169"/>
      <c r="N43" s="169" t="n">
        <f aca="false">C43+H43</f>
        <v>539480</v>
      </c>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row>
    <row r="44" customFormat="false" ht="24.75" hidden="false" customHeight="true" outlineLevel="0" collapsed="false">
      <c r="A44" s="142"/>
      <c r="B44" s="77" t="s">
        <v>21</v>
      </c>
      <c r="C44" s="169" t="n">
        <f aca="false">D44+G44</f>
        <v>289497</v>
      </c>
      <c r="D44" s="146" t="n">
        <f aca="false">D43</f>
        <v>289497</v>
      </c>
      <c r="E44" s="146"/>
      <c r="F44" s="146"/>
      <c r="G44" s="146"/>
      <c r="H44" s="169" t="n">
        <f aca="false">I44+L44</f>
        <v>249983</v>
      </c>
      <c r="I44" s="146" t="n">
        <f aca="false">I43</f>
        <v>249983</v>
      </c>
      <c r="J44" s="146"/>
      <c r="K44" s="146"/>
      <c r="L44" s="146"/>
      <c r="M44" s="169"/>
      <c r="N44" s="169" t="n">
        <f aca="false">C44+H44</f>
        <v>539480</v>
      </c>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row>
    <row r="45" customFormat="false" ht="22.5" hidden="true" customHeight="true" outlineLevel="0" collapsed="false">
      <c r="A45" s="142" t="s">
        <v>92</v>
      </c>
      <c r="B45" s="77" t="s">
        <v>298</v>
      </c>
      <c r="C45" s="169" t="n">
        <f aca="false">D45+G45</f>
        <v>0</v>
      </c>
      <c r="D45" s="146" t="n">
        <f aca="false">[1]Х!D68</f>
        <v>0</v>
      </c>
      <c r="E45" s="146" t="n">
        <f aca="false">[1]Х!E68</f>
        <v>0</v>
      </c>
      <c r="F45" s="146" t="n">
        <f aca="false">[1]Х!F68</f>
        <v>0</v>
      </c>
      <c r="G45" s="146" t="n">
        <f aca="false">[1]Х!G68</f>
        <v>0</v>
      </c>
      <c r="H45" s="169" t="n">
        <f aca="false">I45+L45</f>
        <v>0</v>
      </c>
      <c r="I45" s="146" t="n">
        <f aca="false">[1]Х!I68</f>
        <v>0</v>
      </c>
      <c r="J45" s="146" t="n">
        <f aca="false">[1]Х!J68</f>
        <v>0</v>
      </c>
      <c r="K45" s="146" t="n">
        <f aca="false">[1]Х!K68</f>
        <v>0</v>
      </c>
      <c r="L45" s="146" t="n">
        <f aca="false">[1]Х!L68</f>
        <v>0</v>
      </c>
      <c r="M45" s="169"/>
      <c r="N45" s="169" t="n">
        <f aca="false">C45+H45</f>
        <v>0</v>
      </c>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row>
    <row r="46" customFormat="false" ht="24" hidden="true" customHeight="true" outlineLevel="0" collapsed="false">
      <c r="A46" s="142"/>
      <c r="B46" s="77" t="s">
        <v>21</v>
      </c>
      <c r="C46" s="169" t="n">
        <f aca="false">D46+G46</f>
        <v>0</v>
      </c>
      <c r="D46" s="146" t="n">
        <f aca="false">D45</f>
        <v>0</v>
      </c>
      <c r="E46" s="146"/>
      <c r="F46" s="146"/>
      <c r="G46" s="146"/>
      <c r="H46" s="169"/>
      <c r="I46" s="146"/>
      <c r="J46" s="146"/>
      <c r="K46" s="146"/>
      <c r="L46" s="146"/>
      <c r="M46" s="169"/>
      <c r="N46" s="169" t="n">
        <f aca="false">C46+H46</f>
        <v>0</v>
      </c>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row>
    <row r="47" customFormat="false" ht="61.5" hidden="false" customHeight="true" outlineLevel="0" collapsed="false">
      <c r="A47" s="142" t="s">
        <v>94</v>
      </c>
      <c r="B47" s="64" t="s">
        <v>299</v>
      </c>
      <c r="C47" s="169" t="n">
        <f aca="false">D47+G47</f>
        <v>5250</v>
      </c>
      <c r="D47" s="146" t="n">
        <f aca="false">[1]Х!D70</f>
        <v>5250</v>
      </c>
      <c r="E47" s="146" t="n">
        <f aca="false">[1]Х!E70</f>
        <v>0</v>
      </c>
      <c r="F47" s="146" t="n">
        <f aca="false">[1]Х!F70</f>
        <v>0</v>
      </c>
      <c r="G47" s="146" t="n">
        <f aca="false">[1]Х!G70</f>
        <v>0</v>
      </c>
      <c r="H47" s="169" t="n">
        <f aca="false">I47+L47</f>
        <v>0</v>
      </c>
      <c r="I47" s="146" t="n">
        <f aca="false">[1]Х!I70</f>
        <v>0</v>
      </c>
      <c r="J47" s="146" t="n">
        <f aca="false">[1]Х!J70</f>
        <v>0</v>
      </c>
      <c r="K47" s="146" t="n">
        <f aca="false">[1]Х!K70</f>
        <v>0</v>
      </c>
      <c r="L47" s="146" t="n">
        <f aca="false">[1]Х!L70</f>
        <v>0</v>
      </c>
      <c r="M47" s="146" t="n">
        <f aca="false">[1]Х!M70</f>
        <v>0</v>
      </c>
      <c r="N47" s="169" t="n">
        <f aca="false">C47+H47</f>
        <v>5250</v>
      </c>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row>
    <row r="48" customFormat="false" ht="15.75" hidden="true" customHeight="true" outlineLevel="0" collapsed="false">
      <c r="A48" s="142" t="s">
        <v>322</v>
      </c>
      <c r="B48" s="66" t="s">
        <v>323</v>
      </c>
      <c r="C48" s="169" t="n">
        <f aca="false">D48+G48</f>
        <v>0</v>
      </c>
      <c r="D48" s="146" t="n">
        <f aca="false">[1]Х!D73</f>
        <v>0</v>
      </c>
      <c r="E48" s="146" t="n">
        <f aca="false">[1]Х!E73</f>
        <v>0</v>
      </c>
      <c r="F48" s="146" t="n">
        <f aca="false">[1]Х!F73</f>
        <v>0</v>
      </c>
      <c r="G48" s="146" t="n">
        <f aca="false">[1]Х!G73</f>
        <v>0</v>
      </c>
      <c r="H48" s="169" t="n">
        <f aca="false">I48+L48</f>
        <v>0</v>
      </c>
      <c r="I48" s="146" t="n">
        <f aca="false">[1]Х!I73</f>
        <v>0</v>
      </c>
      <c r="J48" s="146" t="n">
        <f aca="false">[1]Х!J73</f>
        <v>0</v>
      </c>
      <c r="K48" s="146" t="n">
        <f aca="false">[1]Х!K73</f>
        <v>0</v>
      </c>
      <c r="L48" s="146" t="n">
        <f aca="false">[1]Х!L73</f>
        <v>0</v>
      </c>
      <c r="M48" s="146" t="n">
        <f aca="false">[1]Х!M73</f>
        <v>0</v>
      </c>
      <c r="N48" s="169" t="n">
        <f aca="false">C48+H48</f>
        <v>0</v>
      </c>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row>
    <row r="49" customFormat="false" ht="25.5" hidden="false" customHeight="false" outlineLevel="0" collapsed="false">
      <c r="A49" s="142"/>
      <c r="B49" s="66" t="s">
        <v>21</v>
      </c>
      <c r="C49" s="169" t="n">
        <f aca="false">D49+G49</f>
        <v>5250</v>
      </c>
      <c r="D49" s="146" t="n">
        <f aca="false">D47</f>
        <v>5250</v>
      </c>
      <c r="E49" s="146"/>
      <c r="F49" s="146"/>
      <c r="G49" s="146"/>
      <c r="H49" s="169"/>
      <c r="I49" s="146"/>
      <c r="J49" s="146"/>
      <c r="K49" s="146"/>
      <c r="L49" s="146"/>
      <c r="M49" s="146"/>
      <c r="N49" s="169" t="n">
        <f aca="false">C49+H49</f>
        <v>5250</v>
      </c>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row>
    <row r="50" customFormat="false" ht="25.5" hidden="false" customHeight="false" outlineLevel="0" collapsed="false">
      <c r="A50" s="142" t="s">
        <v>98</v>
      </c>
      <c r="B50" s="143" t="s">
        <v>99</v>
      </c>
      <c r="C50" s="169" t="n">
        <f aca="false">D50+G50</f>
        <v>693204</v>
      </c>
      <c r="D50" s="146" t="n">
        <f aca="false">[1]Х!$D$72</f>
        <v>693204</v>
      </c>
      <c r="E50" s="146"/>
      <c r="F50" s="146"/>
      <c r="G50" s="146"/>
      <c r="H50" s="169" t="n">
        <f aca="false">I50+L50</f>
        <v>0</v>
      </c>
      <c r="I50" s="146"/>
      <c r="J50" s="146"/>
      <c r="K50" s="146"/>
      <c r="L50" s="146"/>
      <c r="M50" s="146"/>
      <c r="N50" s="169" t="n">
        <f aca="false">C50+H50</f>
        <v>693204</v>
      </c>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row>
    <row r="51" customFormat="false" ht="25.5" hidden="false" customHeight="false" outlineLevel="0" collapsed="false">
      <c r="A51" s="142"/>
      <c r="B51" s="143" t="s">
        <v>21</v>
      </c>
      <c r="C51" s="169" t="n">
        <f aca="false">D51+G51</f>
        <v>693204</v>
      </c>
      <c r="D51" s="146" t="n">
        <f aca="false">D50</f>
        <v>693204</v>
      </c>
      <c r="E51" s="146"/>
      <c r="F51" s="146"/>
      <c r="G51" s="146"/>
      <c r="H51" s="169"/>
      <c r="I51" s="146"/>
      <c r="J51" s="146"/>
      <c r="K51" s="146"/>
      <c r="L51" s="146"/>
      <c r="M51" s="146"/>
      <c r="N51" s="169" t="n">
        <f aca="false">C51+H51</f>
        <v>693204</v>
      </c>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row>
    <row r="52" s="69" customFormat="true" ht="25.5" hidden="false" customHeight="false" outlineLevel="0" collapsed="false">
      <c r="A52" s="65" t="s">
        <v>100</v>
      </c>
      <c r="B52" s="66" t="s">
        <v>101</v>
      </c>
      <c r="C52" s="67" t="n">
        <f aca="false">D52+G52</f>
        <v>318442</v>
      </c>
      <c r="D52" s="67" t="n">
        <f aca="false">[1]Х!D75</f>
        <v>318442</v>
      </c>
      <c r="E52" s="67" t="n">
        <f aca="false">[1]Х!E75</f>
        <v>0</v>
      </c>
      <c r="F52" s="67" t="n">
        <f aca="false">[1]Х!F75</f>
        <v>0</v>
      </c>
      <c r="G52" s="67" t="n">
        <f aca="false">[1]Х!G75</f>
        <v>0</v>
      </c>
      <c r="H52" s="67" t="n">
        <f aca="false">I52+L52</f>
        <v>278553</v>
      </c>
      <c r="I52" s="67" t="n">
        <f aca="false">[1]Х!I75</f>
        <v>278553</v>
      </c>
      <c r="J52" s="67" t="n">
        <f aca="false">[1]Х!J75</f>
        <v>0</v>
      </c>
      <c r="K52" s="67" t="n">
        <f aca="false">[1]Х!K75</f>
        <v>0</v>
      </c>
      <c r="L52" s="67" t="n">
        <f aca="false">[1]Х!L75</f>
        <v>0</v>
      </c>
      <c r="M52" s="67"/>
      <c r="N52" s="68" t="n">
        <f aca="false">C52+H52</f>
        <v>596995</v>
      </c>
    </row>
    <row r="53" s="69" customFormat="true" ht="25.5" hidden="false" customHeight="false" outlineLevel="0" collapsed="false">
      <c r="A53" s="65"/>
      <c r="B53" s="66" t="s">
        <v>21</v>
      </c>
      <c r="C53" s="67" t="n">
        <f aca="false">D53+G53</f>
        <v>318442</v>
      </c>
      <c r="D53" s="67" t="n">
        <f aca="false">[1]Х!D76</f>
        <v>318442</v>
      </c>
      <c r="E53" s="67" t="n">
        <f aca="false">[1]Х!E76</f>
        <v>0</v>
      </c>
      <c r="F53" s="67" t="n">
        <f aca="false">[1]Х!F76</f>
        <v>0</v>
      </c>
      <c r="G53" s="67" t="n">
        <f aca="false">[1]Х!G76</f>
        <v>0</v>
      </c>
      <c r="H53" s="67" t="n">
        <f aca="false">I53+L53</f>
        <v>278553</v>
      </c>
      <c r="I53" s="67" t="n">
        <f aca="false">[1]Х!I76</f>
        <v>278553</v>
      </c>
      <c r="J53" s="67" t="n">
        <f aca="false">[1]Х!J76</f>
        <v>0</v>
      </c>
      <c r="K53" s="67" t="n">
        <f aca="false">[1]Х!K76</f>
        <v>0</v>
      </c>
      <c r="L53" s="67" t="n">
        <f aca="false">[1]Х!L76</f>
        <v>0</v>
      </c>
      <c r="M53" s="67"/>
      <c r="N53" s="68" t="n">
        <f aca="false">C53+H53</f>
        <v>596995</v>
      </c>
    </row>
    <row r="54" s="69" customFormat="true" ht="25.5" hidden="true" customHeight="false" outlineLevel="0" collapsed="false">
      <c r="A54" s="65" t="s">
        <v>102</v>
      </c>
      <c r="B54" s="66" t="s">
        <v>324</v>
      </c>
      <c r="C54" s="67" t="n">
        <f aca="false">D54+G54</f>
        <v>0</v>
      </c>
      <c r="D54" s="67" t="n">
        <f aca="false">[1]Х!D77</f>
        <v>0</v>
      </c>
      <c r="E54" s="67" t="n">
        <f aca="false">[1]Х!E77</f>
        <v>0</v>
      </c>
      <c r="F54" s="67" t="n">
        <f aca="false">[1]Х!F77</f>
        <v>0</v>
      </c>
      <c r="G54" s="67" t="n">
        <f aca="false">[1]Х!G77</f>
        <v>0</v>
      </c>
      <c r="H54" s="67" t="n">
        <f aca="false">I54+L54</f>
        <v>0</v>
      </c>
      <c r="I54" s="67" t="n">
        <f aca="false">[1]Х!I77</f>
        <v>0</v>
      </c>
      <c r="J54" s="67" t="n">
        <f aca="false">[1]Х!J77</f>
        <v>0</v>
      </c>
      <c r="K54" s="67" t="n">
        <f aca="false">[1]Х!K77</f>
        <v>0</v>
      </c>
      <c r="L54" s="67" t="n">
        <f aca="false">[1]Х!L77</f>
        <v>0</v>
      </c>
      <c r="M54" s="67"/>
      <c r="N54" s="68" t="n">
        <f aca="false">C54+H54</f>
        <v>0</v>
      </c>
    </row>
    <row r="55" s="69" customFormat="true" ht="25.5" hidden="true" customHeight="false" outlineLevel="0" collapsed="false">
      <c r="A55" s="65"/>
      <c r="B55" s="66" t="s">
        <v>21</v>
      </c>
      <c r="C55" s="67" t="n">
        <f aca="false">D55+G55</f>
        <v>0</v>
      </c>
      <c r="D55" s="67" t="n">
        <f aca="false">[1]Х!D78</f>
        <v>0</v>
      </c>
      <c r="E55" s="67" t="n">
        <f aca="false">[1]Х!E78</f>
        <v>0</v>
      </c>
      <c r="F55" s="67" t="n">
        <f aca="false">[1]Х!F78</f>
        <v>0</v>
      </c>
      <c r="G55" s="67" t="n">
        <f aca="false">[1]Х!G78</f>
        <v>0</v>
      </c>
      <c r="H55" s="67" t="n">
        <f aca="false">I55+L55</f>
        <v>0</v>
      </c>
      <c r="I55" s="67" t="n">
        <f aca="false">[1]Х!I78</f>
        <v>0</v>
      </c>
      <c r="J55" s="67" t="n">
        <f aca="false">[1]Х!J78</f>
        <v>0</v>
      </c>
      <c r="K55" s="67" t="n">
        <f aca="false">[1]Х!K78</f>
        <v>0</v>
      </c>
      <c r="L55" s="67" t="n">
        <f aca="false">[1]Х!L78</f>
        <v>0</v>
      </c>
      <c r="M55" s="67"/>
      <c r="N55" s="68" t="n">
        <f aca="false">C55+H55</f>
        <v>0</v>
      </c>
    </row>
    <row r="56" customFormat="false" ht="12.75" hidden="false" customHeight="false" outlineLevel="0" collapsed="false">
      <c r="A56" s="168" t="s">
        <v>104</v>
      </c>
      <c r="B56" s="143" t="s">
        <v>325</v>
      </c>
      <c r="C56" s="169" t="n">
        <f aca="false">D56+G56</f>
        <v>569083</v>
      </c>
      <c r="D56" s="146" t="n">
        <f aca="false">[1]Х!D79</f>
        <v>569083</v>
      </c>
      <c r="E56" s="146" t="n">
        <f aca="false">[1]Х!E79</f>
        <v>0</v>
      </c>
      <c r="F56" s="146" t="n">
        <f aca="false">[1]Х!F79</f>
        <v>0</v>
      </c>
      <c r="G56" s="146" t="n">
        <f aca="false">[1]Х!G79</f>
        <v>0</v>
      </c>
      <c r="H56" s="169" t="n">
        <f aca="false">I56+L56</f>
        <v>0</v>
      </c>
      <c r="I56" s="146" t="n">
        <f aca="false">[1]Х!I79</f>
        <v>0</v>
      </c>
      <c r="J56" s="146" t="n">
        <f aca="false">[1]Х!J79</f>
        <v>0</v>
      </c>
      <c r="K56" s="146" t="n">
        <f aca="false">[1]Х!K79</f>
        <v>0</v>
      </c>
      <c r="L56" s="146" t="n">
        <f aca="false">[1]Х!L79</f>
        <v>0</v>
      </c>
      <c r="M56" s="146" t="n">
        <f aca="false">[1]Х!M79</f>
        <v>0</v>
      </c>
      <c r="N56" s="169" t="n">
        <f aca="false">C56+H56</f>
        <v>569083</v>
      </c>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row>
    <row r="57" customFormat="false" ht="25.5" hidden="false" customHeight="false" outlineLevel="0" collapsed="false">
      <c r="A57" s="168"/>
      <c r="B57" s="143" t="s">
        <v>21</v>
      </c>
      <c r="C57" s="169" t="n">
        <f aca="false">D57+G57</f>
        <v>569083</v>
      </c>
      <c r="D57" s="146" t="n">
        <f aca="false">D56</f>
        <v>569083</v>
      </c>
      <c r="E57" s="146"/>
      <c r="F57" s="146"/>
      <c r="G57" s="146"/>
      <c r="H57" s="169"/>
      <c r="I57" s="146"/>
      <c r="J57" s="146"/>
      <c r="K57" s="146"/>
      <c r="L57" s="146"/>
      <c r="M57" s="146"/>
      <c r="N57" s="169" t="n">
        <f aca="false">C57+H57</f>
        <v>569083</v>
      </c>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row>
    <row r="58" customFormat="false" ht="25.5" hidden="false" customHeight="false" outlineLevel="0" collapsed="false">
      <c r="A58" s="168" t="s">
        <v>106</v>
      </c>
      <c r="B58" s="143" t="s">
        <v>301</v>
      </c>
      <c r="C58" s="169" t="n">
        <f aca="false">D58+G58</f>
        <v>11927200</v>
      </c>
      <c r="D58" s="146" t="n">
        <f aca="false">[1]Х!D81</f>
        <v>11927200</v>
      </c>
      <c r="E58" s="146" t="n">
        <f aca="false">[1]Х!E81</f>
        <v>0</v>
      </c>
      <c r="F58" s="146" t="n">
        <f aca="false">[1]Х!F81</f>
        <v>0</v>
      </c>
      <c r="G58" s="146" t="n">
        <f aca="false">[1]Х!G81</f>
        <v>0</v>
      </c>
      <c r="H58" s="169" t="n">
        <f aca="false">I58+L58</f>
        <v>0</v>
      </c>
      <c r="I58" s="146" t="n">
        <f aca="false">[1]Х!I81</f>
        <v>0</v>
      </c>
      <c r="J58" s="146" t="n">
        <f aca="false">[1]Х!J81</f>
        <v>0</v>
      </c>
      <c r="K58" s="146" t="n">
        <f aca="false">[1]Х!K81</f>
        <v>0</v>
      </c>
      <c r="L58" s="146" t="n">
        <f aca="false">[1]Х!L81</f>
        <v>0</v>
      </c>
      <c r="M58" s="146" t="n">
        <f aca="false">[1]Х!M81</f>
        <v>0</v>
      </c>
      <c r="N58" s="169" t="n">
        <f aca="false">C58+H58</f>
        <v>11927200</v>
      </c>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row>
    <row r="59" customFormat="false" ht="25.5" hidden="false" customHeight="false" outlineLevel="0" collapsed="false">
      <c r="A59" s="168"/>
      <c r="B59" s="143" t="s">
        <v>21</v>
      </c>
      <c r="C59" s="169" t="n">
        <f aca="false">D59+G59</f>
        <v>11927200</v>
      </c>
      <c r="D59" s="146" t="n">
        <f aca="false">D58</f>
        <v>11927200</v>
      </c>
      <c r="E59" s="146"/>
      <c r="F59" s="146"/>
      <c r="G59" s="146"/>
      <c r="H59" s="169"/>
      <c r="I59" s="146"/>
      <c r="J59" s="146"/>
      <c r="K59" s="146"/>
      <c r="L59" s="146"/>
      <c r="M59" s="146"/>
      <c r="N59" s="169" t="n">
        <f aca="false">C59+H59</f>
        <v>11927200</v>
      </c>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row>
    <row r="60" customFormat="false" ht="12.75" hidden="false" customHeight="false" outlineLevel="0" collapsed="false">
      <c r="A60" s="168" t="s">
        <v>108</v>
      </c>
      <c r="B60" s="66" t="s">
        <v>109</v>
      </c>
      <c r="C60" s="169" t="n">
        <f aca="false">D60+G60</f>
        <v>19828800</v>
      </c>
      <c r="D60" s="146" t="n">
        <f aca="false">[1]Х!D83</f>
        <v>19828800</v>
      </c>
      <c r="E60" s="146" t="n">
        <f aca="false">[1]Х!E83</f>
        <v>0</v>
      </c>
      <c r="F60" s="146" t="n">
        <f aca="false">[1]Х!F83</f>
        <v>0</v>
      </c>
      <c r="G60" s="146" t="n">
        <f aca="false">[1]Х!G83</f>
        <v>0</v>
      </c>
      <c r="H60" s="169" t="n">
        <f aca="false">I60+L60</f>
        <v>0</v>
      </c>
      <c r="I60" s="146" t="n">
        <f aca="false">[1]Х!I83</f>
        <v>0</v>
      </c>
      <c r="J60" s="146" t="n">
        <f aca="false">[1]Х!J83</f>
        <v>0</v>
      </c>
      <c r="K60" s="146" t="n">
        <f aca="false">[1]Х!K83</f>
        <v>0</v>
      </c>
      <c r="L60" s="146" t="n">
        <f aca="false">[1]Х!L83</f>
        <v>0</v>
      </c>
      <c r="M60" s="146" t="n">
        <f aca="false">[1]Х!M83</f>
        <v>0</v>
      </c>
      <c r="N60" s="169" t="n">
        <f aca="false">C60+H60</f>
        <v>19828800</v>
      </c>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row>
    <row r="61" customFormat="false" ht="25.5" hidden="false" customHeight="false" outlineLevel="0" collapsed="false">
      <c r="A61" s="168"/>
      <c r="B61" s="143" t="s">
        <v>21</v>
      </c>
      <c r="C61" s="169" t="n">
        <f aca="false">D61+G61</f>
        <v>19828800</v>
      </c>
      <c r="D61" s="146" t="n">
        <f aca="false">D60</f>
        <v>19828800</v>
      </c>
      <c r="E61" s="146"/>
      <c r="F61" s="146"/>
      <c r="G61" s="146"/>
      <c r="H61" s="169"/>
      <c r="I61" s="146"/>
      <c r="J61" s="146"/>
      <c r="K61" s="146"/>
      <c r="L61" s="146"/>
      <c r="M61" s="146"/>
      <c r="N61" s="169" t="n">
        <f aca="false">C61+H61</f>
        <v>19828800</v>
      </c>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row>
    <row r="62" customFormat="false" ht="25.5" hidden="false" customHeight="false" outlineLevel="0" collapsed="false">
      <c r="A62" s="168" t="s">
        <v>110</v>
      </c>
      <c r="B62" s="71" t="s">
        <v>111</v>
      </c>
      <c r="C62" s="169" t="n">
        <f aca="false">D62+G62</f>
        <v>2853840</v>
      </c>
      <c r="D62" s="146" t="n">
        <f aca="false">[1]Х!D85</f>
        <v>2853840</v>
      </c>
      <c r="E62" s="146" t="n">
        <f aca="false">[1]Х!E85</f>
        <v>0</v>
      </c>
      <c r="F62" s="146" t="n">
        <f aca="false">[1]Х!F85</f>
        <v>0</v>
      </c>
      <c r="G62" s="146" t="n">
        <f aca="false">[1]Х!G85</f>
        <v>0</v>
      </c>
      <c r="H62" s="169" t="n">
        <f aca="false">I62+L62</f>
        <v>0</v>
      </c>
      <c r="I62" s="146" t="n">
        <f aca="false">[1]Х!I85</f>
        <v>0</v>
      </c>
      <c r="J62" s="146" t="n">
        <f aca="false">[1]Х!J85</f>
        <v>0</v>
      </c>
      <c r="K62" s="146" t="n">
        <f aca="false">[1]Х!K85</f>
        <v>0</v>
      </c>
      <c r="L62" s="146" t="n">
        <f aca="false">[1]Х!L85</f>
        <v>0</v>
      </c>
      <c r="M62" s="146" t="n">
        <f aca="false">[1]Х!M85</f>
        <v>0</v>
      </c>
      <c r="N62" s="169" t="n">
        <f aca="false">C62+H62</f>
        <v>2853840</v>
      </c>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row>
    <row r="63" customFormat="false" ht="25.5" hidden="false" customHeight="false" outlineLevel="0" collapsed="false">
      <c r="A63" s="168"/>
      <c r="B63" s="143" t="s">
        <v>21</v>
      </c>
      <c r="C63" s="169" t="n">
        <f aca="false">D63+G63</f>
        <v>2853840</v>
      </c>
      <c r="D63" s="146" t="n">
        <f aca="false">D62</f>
        <v>2853840</v>
      </c>
      <c r="E63" s="146"/>
      <c r="F63" s="146"/>
      <c r="G63" s="146"/>
      <c r="H63" s="169"/>
      <c r="I63" s="146"/>
      <c r="J63" s="146"/>
      <c r="K63" s="146"/>
      <c r="L63" s="146"/>
      <c r="M63" s="146"/>
      <c r="N63" s="169" t="n">
        <f aca="false">C63+H63</f>
        <v>2853840</v>
      </c>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row>
    <row r="64" customFormat="false" ht="12.75" hidden="false" customHeight="false" outlineLevel="0" collapsed="false">
      <c r="A64" s="168" t="s">
        <v>112</v>
      </c>
      <c r="B64" s="143" t="s">
        <v>302</v>
      </c>
      <c r="C64" s="169" t="n">
        <f aca="false">D64+G64</f>
        <v>5303719</v>
      </c>
      <c r="D64" s="146" t="n">
        <f aca="false">[1]Х!D87</f>
        <v>5303719</v>
      </c>
      <c r="E64" s="146" t="n">
        <f aca="false">[1]Х!E87</f>
        <v>0</v>
      </c>
      <c r="F64" s="146" t="n">
        <f aca="false">[1]Х!F87</f>
        <v>0</v>
      </c>
      <c r="G64" s="146" t="n">
        <f aca="false">[1]Х!G87</f>
        <v>0</v>
      </c>
      <c r="H64" s="169" t="n">
        <f aca="false">I64+L64</f>
        <v>0</v>
      </c>
      <c r="I64" s="146" t="n">
        <f aca="false">[1]Х!I87</f>
        <v>0</v>
      </c>
      <c r="J64" s="146" t="n">
        <f aca="false">[1]Х!J87</f>
        <v>0</v>
      </c>
      <c r="K64" s="146" t="n">
        <f aca="false">[1]Х!K87</f>
        <v>0</v>
      </c>
      <c r="L64" s="146" t="n">
        <f aca="false">[1]Х!L87</f>
        <v>0</v>
      </c>
      <c r="M64" s="146" t="n">
        <f aca="false">[1]Х!M87</f>
        <v>0</v>
      </c>
      <c r="N64" s="169" t="n">
        <f aca="false">C64+H64</f>
        <v>5303719</v>
      </c>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row>
    <row r="65" customFormat="false" ht="25.5" hidden="false" customHeight="false" outlineLevel="0" collapsed="false">
      <c r="A65" s="168"/>
      <c r="B65" s="143" t="s">
        <v>21</v>
      </c>
      <c r="C65" s="169" t="n">
        <f aca="false">D65+G65</f>
        <v>5303719</v>
      </c>
      <c r="D65" s="146" t="n">
        <f aca="false">D64</f>
        <v>5303719</v>
      </c>
      <c r="E65" s="146"/>
      <c r="F65" s="146"/>
      <c r="G65" s="146"/>
      <c r="H65" s="169"/>
      <c r="I65" s="146"/>
      <c r="J65" s="146"/>
      <c r="K65" s="146"/>
      <c r="L65" s="146"/>
      <c r="M65" s="146"/>
      <c r="N65" s="169" t="n">
        <f aca="false">C65+H65</f>
        <v>5303719</v>
      </c>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row>
    <row r="66" customFormat="false" ht="12.75" hidden="false" customHeight="false" outlineLevel="0" collapsed="false">
      <c r="A66" s="168" t="s">
        <v>114</v>
      </c>
      <c r="B66" s="66" t="s">
        <v>115</v>
      </c>
      <c r="C66" s="169" t="n">
        <f aca="false">D66+G66</f>
        <v>563122</v>
      </c>
      <c r="D66" s="146" t="n">
        <f aca="false">[1]Х!D89</f>
        <v>563122</v>
      </c>
      <c r="E66" s="146"/>
      <c r="F66" s="146"/>
      <c r="G66" s="146"/>
      <c r="H66" s="169"/>
      <c r="I66" s="146"/>
      <c r="J66" s="146"/>
      <c r="K66" s="146"/>
      <c r="L66" s="146"/>
      <c r="M66" s="146"/>
      <c r="N66" s="169" t="n">
        <f aca="false">C66+H66</f>
        <v>563122</v>
      </c>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row>
    <row r="67" customFormat="false" ht="25.5" hidden="false" customHeight="false" outlineLevel="0" collapsed="false">
      <c r="A67" s="168"/>
      <c r="B67" s="66" t="s">
        <v>21</v>
      </c>
      <c r="C67" s="169" t="n">
        <f aca="false">D67+G67</f>
        <v>563122</v>
      </c>
      <c r="D67" s="146" t="n">
        <f aca="false">D66</f>
        <v>563122</v>
      </c>
      <c r="E67" s="146"/>
      <c r="F67" s="146"/>
      <c r="G67" s="146"/>
      <c r="H67" s="169"/>
      <c r="I67" s="146"/>
      <c r="J67" s="146"/>
      <c r="K67" s="146"/>
      <c r="L67" s="146"/>
      <c r="M67" s="146"/>
      <c r="N67" s="169" t="n">
        <f aca="false">C67+H67</f>
        <v>563122</v>
      </c>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row>
    <row r="68" customFormat="false" ht="12.75" hidden="false" customHeight="false" outlineLevel="0" collapsed="false">
      <c r="A68" s="168" t="s">
        <v>116</v>
      </c>
      <c r="B68" s="66" t="s">
        <v>117</v>
      </c>
      <c r="C68" s="169" t="n">
        <f aca="false">D68+G68</f>
        <v>74360</v>
      </c>
      <c r="D68" s="146" t="n">
        <f aca="false">[1]Х!$D$91</f>
        <v>74360</v>
      </c>
      <c r="E68" s="146"/>
      <c r="F68" s="146"/>
      <c r="G68" s="146"/>
      <c r="H68" s="169"/>
      <c r="I68" s="146"/>
      <c r="J68" s="146"/>
      <c r="K68" s="146"/>
      <c r="L68" s="146"/>
      <c r="M68" s="146"/>
      <c r="N68" s="169" t="n">
        <f aca="false">C68+H68</f>
        <v>74360</v>
      </c>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row>
    <row r="69" customFormat="false" ht="25.5" hidden="false" customHeight="false" outlineLevel="0" collapsed="false">
      <c r="A69" s="168"/>
      <c r="B69" s="66" t="s">
        <v>21</v>
      </c>
      <c r="C69" s="169" t="n">
        <f aca="false">D69+G69</f>
        <v>74360</v>
      </c>
      <c r="D69" s="146" t="n">
        <f aca="false">D68</f>
        <v>74360</v>
      </c>
      <c r="E69" s="146"/>
      <c r="F69" s="146"/>
      <c r="G69" s="146"/>
      <c r="H69" s="169"/>
      <c r="I69" s="146"/>
      <c r="J69" s="146"/>
      <c r="K69" s="146"/>
      <c r="L69" s="146"/>
      <c r="M69" s="146"/>
      <c r="N69" s="169" t="n">
        <f aca="false">C69+H69</f>
        <v>74360</v>
      </c>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row>
    <row r="70" customFormat="false" ht="25.5" hidden="false" customHeight="false" outlineLevel="0" collapsed="false">
      <c r="A70" s="168" t="s">
        <v>118</v>
      </c>
      <c r="B70" s="143" t="s">
        <v>303</v>
      </c>
      <c r="C70" s="169" t="n">
        <f aca="false">D70+G70</f>
        <v>337660</v>
      </c>
      <c r="D70" s="146" t="n">
        <f aca="false">[1]Х!D93</f>
        <v>337660</v>
      </c>
      <c r="E70" s="146" t="n">
        <f aca="false">[1]Х!E93</f>
        <v>0</v>
      </c>
      <c r="F70" s="146" t="n">
        <f aca="false">[1]Х!F93</f>
        <v>0</v>
      </c>
      <c r="G70" s="146" t="n">
        <f aca="false">[1]Х!G93</f>
        <v>0</v>
      </c>
      <c r="H70" s="169" t="n">
        <f aca="false">I70+L70</f>
        <v>0</v>
      </c>
      <c r="I70" s="146" t="n">
        <f aca="false">[1]Х!I93</f>
        <v>0</v>
      </c>
      <c r="J70" s="146" t="n">
        <f aca="false">[1]Х!J93</f>
        <v>0</v>
      </c>
      <c r="K70" s="146" t="n">
        <f aca="false">[1]Х!K93</f>
        <v>0</v>
      </c>
      <c r="L70" s="146" t="n">
        <f aca="false">[1]Х!L93</f>
        <v>0</v>
      </c>
      <c r="M70" s="146" t="n">
        <f aca="false">[1]Х!M93</f>
        <v>0</v>
      </c>
      <c r="N70" s="169" t="n">
        <f aca="false">C70+H70</f>
        <v>337660</v>
      </c>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row>
    <row r="71" customFormat="false" ht="25.5" hidden="false" customHeight="false" outlineLevel="0" collapsed="false">
      <c r="A71" s="168"/>
      <c r="B71" s="143" t="s">
        <v>21</v>
      </c>
      <c r="C71" s="169" t="n">
        <f aca="false">D71+G71</f>
        <v>337660</v>
      </c>
      <c r="D71" s="146" t="n">
        <f aca="false">D70</f>
        <v>337660</v>
      </c>
      <c r="E71" s="146"/>
      <c r="F71" s="146"/>
      <c r="G71" s="146"/>
      <c r="H71" s="169"/>
      <c r="I71" s="146"/>
      <c r="J71" s="146"/>
      <c r="K71" s="146"/>
      <c r="L71" s="146"/>
      <c r="M71" s="146"/>
      <c r="N71" s="169" t="n">
        <f aca="false">C71+H71</f>
        <v>337660</v>
      </c>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row>
    <row r="72" customFormat="false" ht="38.25" hidden="false" customHeight="false" outlineLevel="0" collapsed="false">
      <c r="A72" s="168" t="s">
        <v>120</v>
      </c>
      <c r="B72" s="71" t="s">
        <v>121</v>
      </c>
      <c r="C72" s="169" t="n">
        <f aca="false">D72+G72</f>
        <v>759731</v>
      </c>
      <c r="D72" s="146" t="n">
        <f aca="false">[1]Х!D95</f>
        <v>759731</v>
      </c>
      <c r="E72" s="146" t="n">
        <f aca="false">[1]Х!E95</f>
        <v>0</v>
      </c>
      <c r="F72" s="146" t="n">
        <f aca="false">[1]Х!F95</f>
        <v>0</v>
      </c>
      <c r="G72" s="146" t="n">
        <f aca="false">[1]Х!G95</f>
        <v>0</v>
      </c>
      <c r="H72" s="169" t="n">
        <f aca="false">I72+L72</f>
        <v>973961</v>
      </c>
      <c r="I72" s="146" t="n">
        <f aca="false">[1]Х!I95</f>
        <v>973961</v>
      </c>
      <c r="J72" s="146" t="n">
        <f aca="false">[1]Х!J95</f>
        <v>0</v>
      </c>
      <c r="K72" s="146" t="n">
        <f aca="false">[1]Х!K95</f>
        <v>0</v>
      </c>
      <c r="L72" s="146" t="n">
        <f aca="false">[1]Х!L95</f>
        <v>0</v>
      </c>
      <c r="M72" s="146" t="n">
        <f aca="false">[1]Х!M95</f>
        <v>0</v>
      </c>
      <c r="N72" s="169" t="n">
        <f aca="false">C72+H72</f>
        <v>1733692</v>
      </c>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row>
    <row r="73" customFormat="false" ht="25.5" hidden="false" customHeight="false" outlineLevel="0" collapsed="false">
      <c r="A73" s="168"/>
      <c r="B73" s="143" t="s">
        <v>21</v>
      </c>
      <c r="C73" s="169" t="n">
        <f aca="false">D73+G73</f>
        <v>759731</v>
      </c>
      <c r="D73" s="146" t="n">
        <f aca="false">D72</f>
        <v>759731</v>
      </c>
      <c r="E73" s="146"/>
      <c r="F73" s="146"/>
      <c r="G73" s="146"/>
      <c r="H73" s="169" t="n">
        <f aca="false">I73+L73</f>
        <v>973961</v>
      </c>
      <c r="I73" s="146" t="n">
        <f aca="false">I72</f>
        <v>973961</v>
      </c>
      <c r="J73" s="146"/>
      <c r="K73" s="146"/>
      <c r="L73" s="146"/>
      <c r="M73" s="146"/>
      <c r="N73" s="169" t="n">
        <f aca="false">C73+H73</f>
        <v>1733692</v>
      </c>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row>
    <row r="74" customFormat="false" ht="51" hidden="true" customHeight="false" outlineLevel="0" collapsed="false">
      <c r="A74" s="48" t="s">
        <v>122</v>
      </c>
      <c r="B74" s="46" t="s">
        <v>123</v>
      </c>
      <c r="C74" s="169" t="n">
        <f aca="false">D74+G74</f>
        <v>0</v>
      </c>
      <c r="D74" s="146" t="n">
        <f aca="false">[1]Х!$D$98</f>
        <v>0</v>
      </c>
      <c r="E74" s="146"/>
      <c r="F74" s="146"/>
      <c r="G74" s="146" t="n">
        <f aca="false">[1]Х!$G$98</f>
        <v>0</v>
      </c>
      <c r="H74" s="169"/>
      <c r="I74" s="146" t="n">
        <f aca="false">[1]Х!$I$98</f>
        <v>0</v>
      </c>
      <c r="J74" s="146"/>
      <c r="K74" s="146"/>
      <c r="L74" s="146"/>
      <c r="M74" s="146"/>
      <c r="N74" s="169" t="n">
        <f aca="false">C74+H74</f>
        <v>0</v>
      </c>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row>
    <row r="75" customFormat="false" ht="25.5" hidden="true" customHeight="false" outlineLevel="0" collapsed="false">
      <c r="A75" s="74"/>
      <c r="B75" s="46" t="s">
        <v>21</v>
      </c>
      <c r="C75" s="169" t="n">
        <f aca="false">D75+G75</f>
        <v>0</v>
      </c>
      <c r="D75" s="146" t="n">
        <f aca="false">D74</f>
        <v>0</v>
      </c>
      <c r="E75" s="146"/>
      <c r="F75" s="146"/>
      <c r="G75" s="146" t="n">
        <f aca="false">G74</f>
        <v>0</v>
      </c>
      <c r="H75" s="169"/>
      <c r="I75" s="146" t="n">
        <f aca="false">I74</f>
        <v>0</v>
      </c>
      <c r="J75" s="146"/>
      <c r="K75" s="146"/>
      <c r="L75" s="146"/>
      <c r="M75" s="146"/>
      <c r="N75" s="169" t="n">
        <f aca="false">C75+H75</f>
        <v>0</v>
      </c>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row>
    <row r="76" customFormat="false" ht="25.5" hidden="false" customHeight="false" outlineLevel="0" collapsed="false">
      <c r="A76" s="168" t="s">
        <v>124</v>
      </c>
      <c r="B76" s="143" t="s">
        <v>326</v>
      </c>
      <c r="C76" s="169" t="n">
        <f aca="false">D76+G76</f>
        <v>248408</v>
      </c>
      <c r="D76" s="146" t="n">
        <f aca="false">[1]Х!D19+[1]Х!D100</f>
        <v>248408</v>
      </c>
      <c r="E76" s="146" t="n">
        <f aca="false">[1]Х!E19+[1]Х!E100</f>
        <v>0</v>
      </c>
      <c r="F76" s="146" t="n">
        <f aca="false">[1]Х!F19+[1]Х!F100</f>
        <v>0</v>
      </c>
      <c r="G76" s="146" t="n">
        <f aca="false">[1]Х!G19+[1]Х!G100</f>
        <v>0</v>
      </c>
      <c r="H76" s="169" t="n">
        <f aca="false">I76+L76</f>
        <v>0</v>
      </c>
      <c r="I76" s="146" t="n">
        <f aca="false">[1]Х!I19+[1]Х!I100</f>
        <v>0</v>
      </c>
      <c r="J76" s="146" t="n">
        <f aca="false">[1]Х!J19+[1]Х!J100</f>
        <v>0</v>
      </c>
      <c r="K76" s="146" t="n">
        <f aca="false">[1]Х!K19+[1]Х!K100</f>
        <v>0</v>
      </c>
      <c r="L76" s="146" t="n">
        <f aca="false">[1]Х!L19+[1]Х!L100</f>
        <v>0</v>
      </c>
      <c r="M76" s="146" t="n">
        <f aca="false">[1]Х!M19+[1]Х!M100</f>
        <v>0</v>
      </c>
      <c r="N76" s="169" t="n">
        <f aca="false">C76+H76</f>
        <v>248408</v>
      </c>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row>
    <row r="77" customFormat="false" ht="63.75" hidden="false" customHeight="true" outlineLevel="0" collapsed="false">
      <c r="A77" s="65" t="s">
        <v>126</v>
      </c>
      <c r="B77" s="64" t="s">
        <v>127</v>
      </c>
      <c r="C77" s="169" t="n">
        <f aca="false">D77+G77</f>
        <v>3603</v>
      </c>
      <c r="D77" s="146" t="n">
        <f aca="false">[1]Х!$D$101</f>
        <v>3603</v>
      </c>
      <c r="E77" s="146"/>
      <c r="F77" s="146"/>
      <c r="G77" s="146"/>
      <c r="H77" s="169"/>
      <c r="I77" s="146"/>
      <c r="J77" s="146"/>
      <c r="K77" s="146"/>
      <c r="L77" s="146"/>
      <c r="M77" s="146"/>
      <c r="N77" s="169" t="n">
        <f aca="false">C77+H77</f>
        <v>3603</v>
      </c>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row>
    <row r="78" customFormat="false" ht="25.5" hidden="false" customHeight="false" outlineLevel="0" collapsed="false">
      <c r="A78" s="65"/>
      <c r="B78" s="77" t="s">
        <v>21</v>
      </c>
      <c r="C78" s="169" t="n">
        <f aca="false">D78+G78</f>
        <v>3603</v>
      </c>
      <c r="D78" s="146" t="n">
        <f aca="false">D77</f>
        <v>3603</v>
      </c>
      <c r="E78" s="146"/>
      <c r="F78" s="146"/>
      <c r="G78" s="146"/>
      <c r="H78" s="169"/>
      <c r="I78" s="146"/>
      <c r="J78" s="146"/>
      <c r="K78" s="146"/>
      <c r="L78" s="146"/>
      <c r="M78" s="146"/>
      <c r="N78" s="169" t="n">
        <f aca="false">C78+H78</f>
        <v>3603</v>
      </c>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row>
    <row r="79" customFormat="false" ht="63.75" hidden="true" customHeight="false" outlineLevel="0" collapsed="false">
      <c r="A79" s="142" t="s">
        <v>134</v>
      </c>
      <c r="B79" s="145" t="s">
        <v>276</v>
      </c>
      <c r="C79" s="146" t="n">
        <f aca="false">D79+G79</f>
        <v>0</v>
      </c>
      <c r="D79" s="146" t="n">
        <f aca="false">[1]Х!$D$46</f>
        <v>0</v>
      </c>
      <c r="E79" s="146" t="n">
        <f aca="false">[1]Місто!E219+[1]Місто!E194</f>
        <v>0</v>
      </c>
      <c r="F79" s="146" t="n">
        <f aca="false">[1]Місто!F219+[1]Місто!F194</f>
        <v>0</v>
      </c>
      <c r="G79" s="146" t="n">
        <f aca="false">[1]Місто!G219+[1]Місто!G194</f>
        <v>0</v>
      </c>
      <c r="H79" s="146" t="n">
        <f aca="false">I79+L79</f>
        <v>0</v>
      </c>
      <c r="I79" s="146"/>
      <c r="J79" s="146"/>
      <c r="K79" s="146"/>
      <c r="L79" s="146"/>
      <c r="M79" s="146"/>
      <c r="N79" s="147" t="n">
        <f aca="false">C79+H79</f>
        <v>0</v>
      </c>
    </row>
    <row r="80" customFormat="false" ht="15.75" hidden="true" customHeight="true" outlineLevel="0" collapsed="false">
      <c r="A80" s="65" t="s">
        <v>274</v>
      </c>
      <c r="B80" s="77" t="s">
        <v>327</v>
      </c>
      <c r="C80" s="169" t="n">
        <f aca="false">D80+G80</f>
        <v>0</v>
      </c>
      <c r="D80" s="146" t="n">
        <f aca="false">[1]Х!$D$106</f>
        <v>0</v>
      </c>
      <c r="E80" s="146"/>
      <c r="F80" s="146"/>
      <c r="G80" s="146"/>
      <c r="H80" s="169"/>
      <c r="I80" s="146"/>
      <c r="J80" s="146"/>
      <c r="K80" s="146"/>
      <c r="L80" s="146"/>
      <c r="M80" s="146"/>
      <c r="N80" s="169" t="n">
        <f aca="false">C80+H80</f>
        <v>0</v>
      </c>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row>
    <row r="81" customFormat="false" ht="18" hidden="true" customHeight="true" outlineLevel="0" collapsed="false">
      <c r="A81" s="168" t="s">
        <v>138</v>
      </c>
      <c r="B81" s="143" t="s">
        <v>328</v>
      </c>
      <c r="C81" s="169" t="n">
        <f aca="false">D81+G81</f>
        <v>0</v>
      </c>
      <c r="D81" s="146" t="n">
        <f aca="false">[1]Х!D107</f>
        <v>0</v>
      </c>
      <c r="E81" s="146" t="n">
        <f aca="false">[1]Х!E107</f>
        <v>0</v>
      </c>
      <c r="F81" s="146" t="n">
        <f aca="false">[1]Х!F107</f>
        <v>0</v>
      </c>
      <c r="G81" s="146" t="n">
        <f aca="false">[1]Х!G107</f>
        <v>0</v>
      </c>
      <c r="H81" s="169" t="n">
        <f aca="false">I81+L81</f>
        <v>0</v>
      </c>
      <c r="I81" s="146" t="n">
        <f aca="false">[1]Х!I107</f>
        <v>0</v>
      </c>
      <c r="J81" s="146" t="n">
        <f aca="false">[1]Х!J107</f>
        <v>0</v>
      </c>
      <c r="K81" s="146" t="n">
        <f aca="false">[1]Х!K107</f>
        <v>0</v>
      </c>
      <c r="L81" s="146" t="n">
        <f aca="false">[1]Х!L107</f>
        <v>0</v>
      </c>
      <c r="M81" s="146" t="n">
        <f aca="false">[1]Х!M107</f>
        <v>0</v>
      </c>
      <c r="N81" s="169" t="n">
        <f aca="false">C81+H81</f>
        <v>0</v>
      </c>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row>
    <row r="82" customFormat="false" ht="76.5" hidden="true" customHeight="false" outlineLevel="0" collapsed="false">
      <c r="A82" s="65" t="s">
        <v>138</v>
      </c>
      <c r="B82" s="77" t="s">
        <v>139</v>
      </c>
      <c r="C82" s="67" t="n">
        <f aca="false">D82+G82</f>
        <v>0</v>
      </c>
      <c r="D82" s="146" t="n">
        <f aca="false">[1]Х!D103</f>
        <v>0</v>
      </c>
      <c r="E82" s="146"/>
      <c r="F82" s="146"/>
      <c r="G82" s="146"/>
      <c r="H82" s="169" t="n">
        <f aca="false">I82+L82</f>
        <v>0</v>
      </c>
      <c r="I82" s="146" t="n">
        <f aca="false">[1]Х!I103</f>
        <v>0</v>
      </c>
      <c r="J82" s="146"/>
      <c r="K82" s="146"/>
      <c r="L82" s="146"/>
      <c r="M82" s="146"/>
      <c r="N82" s="67" t="n">
        <f aca="false">C82+H82</f>
        <v>0</v>
      </c>
    </row>
    <row r="83" customFormat="false" ht="25.5" hidden="true" customHeight="false" outlineLevel="0" collapsed="false">
      <c r="A83" s="65"/>
      <c r="B83" s="77" t="s">
        <v>21</v>
      </c>
      <c r="C83" s="67" t="n">
        <f aca="false">D83+G83</f>
        <v>0</v>
      </c>
      <c r="D83" s="146" t="n">
        <f aca="false">[1]Х!D104</f>
        <v>0</v>
      </c>
      <c r="E83" s="146"/>
      <c r="F83" s="146"/>
      <c r="G83" s="146"/>
      <c r="H83" s="169" t="n">
        <f aca="false">I83+L83</f>
        <v>0</v>
      </c>
      <c r="I83" s="146" t="n">
        <f aca="false">[1]Х!I104</f>
        <v>0</v>
      </c>
      <c r="J83" s="146"/>
      <c r="K83" s="146"/>
      <c r="L83" s="146"/>
      <c r="M83" s="146"/>
      <c r="N83" s="67" t="n">
        <f aca="false">C83+H83</f>
        <v>0</v>
      </c>
    </row>
    <row r="84" customFormat="false" ht="25.5" hidden="false" customHeight="false" outlineLevel="0" collapsed="false">
      <c r="A84" s="168" t="s">
        <v>140</v>
      </c>
      <c r="B84" s="154" t="s">
        <v>277</v>
      </c>
      <c r="C84" s="169" t="n">
        <f aca="false">D84+G84</f>
        <v>33950</v>
      </c>
      <c r="D84" s="146" t="n">
        <f aca="false">[1]Х!C105</f>
        <v>33950</v>
      </c>
      <c r="E84" s="146" t="n">
        <f aca="false">[1]Х!E20</f>
        <v>0</v>
      </c>
      <c r="F84" s="146" t="n">
        <f aca="false">[1]Х!F20</f>
        <v>0</v>
      </c>
      <c r="G84" s="146" t="n">
        <f aca="false">[1]Х!G20</f>
        <v>0</v>
      </c>
      <c r="H84" s="169" t="n">
        <f aca="false">I84+L84</f>
        <v>0</v>
      </c>
      <c r="I84" s="146" t="n">
        <f aca="false">[1]Х!I20</f>
        <v>0</v>
      </c>
      <c r="J84" s="146" t="n">
        <f aca="false">[1]Х!J20</f>
        <v>0</v>
      </c>
      <c r="K84" s="146" t="n">
        <f aca="false">[1]Х!K20</f>
        <v>0</v>
      </c>
      <c r="L84" s="146" t="n">
        <f aca="false">[1]Х!L20</f>
        <v>0</v>
      </c>
      <c r="M84" s="146" t="n">
        <f aca="false">[1]Х!M20</f>
        <v>0</v>
      </c>
      <c r="N84" s="169" t="n">
        <f aca="false">C84+H84</f>
        <v>33950</v>
      </c>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row>
    <row r="85" customFormat="false" ht="25.5" hidden="false" customHeight="false" outlineLevel="0" collapsed="false">
      <c r="A85" s="168" t="s">
        <v>142</v>
      </c>
      <c r="B85" s="143" t="s">
        <v>329</v>
      </c>
      <c r="C85" s="169" t="n">
        <f aca="false">D85+G85</f>
        <v>7125865</v>
      </c>
      <c r="D85" s="146" t="n">
        <f aca="false">[1]Х!$C$110</f>
        <v>7125865</v>
      </c>
      <c r="E85" s="169" t="n">
        <f aca="false">[1]Х!E110</f>
        <v>0</v>
      </c>
      <c r="F85" s="169" t="n">
        <f aca="false">[1]Х!F110</f>
        <v>0</v>
      </c>
      <c r="G85" s="169" t="n">
        <f aca="false">[1]Х!G110</f>
        <v>0</v>
      </c>
      <c r="H85" s="169" t="n">
        <f aca="false">I85+L85</f>
        <v>0</v>
      </c>
      <c r="I85" s="169" t="n">
        <f aca="false">[1]Х!I110</f>
        <v>0</v>
      </c>
      <c r="J85" s="169" t="n">
        <f aca="false">[1]Х!J110</f>
        <v>0</v>
      </c>
      <c r="K85" s="169" t="n">
        <f aca="false">[1]Х!K110</f>
        <v>0</v>
      </c>
      <c r="L85" s="169" t="n">
        <f aca="false">[1]Х!L110</f>
        <v>0</v>
      </c>
      <c r="M85" s="169" t="n">
        <f aca="false">[1]Х!M110</f>
        <v>0</v>
      </c>
      <c r="N85" s="169" t="n">
        <f aca="false">C85+H85</f>
        <v>7125865</v>
      </c>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row>
    <row r="86" customFormat="false" ht="25.5" hidden="false" customHeight="false" outlineLevel="0" collapsed="false">
      <c r="A86" s="168"/>
      <c r="B86" s="143" t="s">
        <v>21</v>
      </c>
      <c r="C86" s="169" t="n">
        <f aca="false">D86+G86</f>
        <v>7125865</v>
      </c>
      <c r="D86" s="146" t="n">
        <f aca="false">D85</f>
        <v>7125865</v>
      </c>
      <c r="E86" s="169"/>
      <c r="F86" s="169"/>
      <c r="G86" s="169"/>
      <c r="H86" s="169"/>
      <c r="I86" s="169"/>
      <c r="J86" s="169"/>
      <c r="K86" s="169"/>
      <c r="L86" s="169"/>
      <c r="M86" s="169"/>
      <c r="N86" s="169" t="n">
        <f aca="false">C86+H86</f>
        <v>7125865</v>
      </c>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row>
    <row r="87" customFormat="false" ht="12.75" hidden="false" customHeight="false" outlineLevel="0" collapsed="false">
      <c r="A87" s="168" t="n">
        <v>100000</v>
      </c>
      <c r="B87" s="143" t="s">
        <v>144</v>
      </c>
      <c r="C87" s="169" t="n">
        <f aca="false">D87+G87</f>
        <v>420000</v>
      </c>
      <c r="D87" s="169" t="n">
        <f aca="false">D88</f>
        <v>390745</v>
      </c>
      <c r="E87" s="169" t="n">
        <f aca="false">E88</f>
        <v>0</v>
      </c>
      <c r="F87" s="169" t="n">
        <f aca="false">F88</f>
        <v>121016</v>
      </c>
      <c r="G87" s="169" t="n">
        <f aca="false">G88</f>
        <v>29255</v>
      </c>
      <c r="H87" s="169" t="n">
        <f aca="false">I87+L87</f>
        <v>4140</v>
      </c>
      <c r="I87" s="169" t="n">
        <f aca="false">I88+I89</f>
        <v>4140</v>
      </c>
      <c r="J87" s="169" t="n">
        <f aca="false">J88+J89</f>
        <v>0</v>
      </c>
      <c r="K87" s="169" t="n">
        <f aca="false">K88+K89</f>
        <v>0</v>
      </c>
      <c r="L87" s="169" t="n">
        <f aca="false">L88+L89</f>
        <v>0</v>
      </c>
      <c r="M87" s="169" t="n">
        <f aca="false">M88+M89</f>
        <v>0</v>
      </c>
      <c r="N87" s="169" t="n">
        <f aca="false">C87+H87</f>
        <v>424140</v>
      </c>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row>
    <row r="88" customFormat="false" ht="12.75" hidden="false" customHeight="false" outlineLevel="0" collapsed="false">
      <c r="A88" s="168" t="n">
        <v>100203</v>
      </c>
      <c r="B88" s="143" t="s">
        <v>330</v>
      </c>
      <c r="C88" s="169" t="n">
        <f aca="false">D88+G88</f>
        <v>420000</v>
      </c>
      <c r="D88" s="146" t="n">
        <f aca="false">[1]Х!D129</f>
        <v>390745</v>
      </c>
      <c r="E88" s="146" t="n">
        <f aca="false">[1]Х!E129</f>
        <v>0</v>
      </c>
      <c r="F88" s="146" t="n">
        <f aca="false">[1]Х!F129</f>
        <v>121016</v>
      </c>
      <c r="G88" s="146" t="n">
        <f aca="false">[1]Х!G129</f>
        <v>29255</v>
      </c>
      <c r="H88" s="169" t="n">
        <f aca="false">I88+L88</f>
        <v>4140</v>
      </c>
      <c r="I88" s="146" t="n">
        <f aca="false">[1]Х!I129</f>
        <v>4140</v>
      </c>
      <c r="J88" s="146" t="n">
        <f aca="false">[1]Х!J129</f>
        <v>0</v>
      </c>
      <c r="K88" s="146" t="n">
        <f aca="false">[1]Х!K129</f>
        <v>0</v>
      </c>
      <c r="L88" s="146" t="n">
        <f aca="false">[1]Х!L129</f>
        <v>0</v>
      </c>
      <c r="M88" s="146" t="n">
        <f aca="false">[1]Х!M129</f>
        <v>0</v>
      </c>
      <c r="N88" s="169" t="n">
        <f aca="false">C88+H88</f>
        <v>424140</v>
      </c>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row>
    <row r="89" s="69" customFormat="true" ht="76.5" hidden="true" customHeight="false" outlineLevel="0" collapsed="false">
      <c r="A89" s="65" t="s">
        <v>150</v>
      </c>
      <c r="B89" s="77" t="s">
        <v>151</v>
      </c>
      <c r="C89" s="67" t="n">
        <f aca="false">D89+G89</f>
        <v>0</v>
      </c>
      <c r="D89" s="67"/>
      <c r="E89" s="67"/>
      <c r="F89" s="67"/>
      <c r="G89" s="67"/>
      <c r="H89" s="67" t="n">
        <f aca="false">I89+L89</f>
        <v>0</v>
      </c>
      <c r="I89" s="67" t="n">
        <f aca="false">[1]Х!I126</f>
        <v>0</v>
      </c>
      <c r="J89" s="141" t="n">
        <f aca="false">[1]Х!J126</f>
        <v>0</v>
      </c>
      <c r="K89" s="141" t="n">
        <f aca="false">[1]Х!K126</f>
        <v>0</v>
      </c>
      <c r="L89" s="141" t="n">
        <f aca="false">[1]Х!L126</f>
        <v>0</v>
      </c>
      <c r="M89" s="141" t="n">
        <f aca="false">[1]Х!M126</f>
        <v>0</v>
      </c>
      <c r="N89" s="68" t="n">
        <f aca="false">C89+H89</f>
        <v>0</v>
      </c>
    </row>
    <row r="90" customFormat="false" ht="12.75" hidden="true" customHeight="false" outlineLevel="0" collapsed="false">
      <c r="A90" s="168" t="n">
        <v>120000</v>
      </c>
      <c r="B90" s="143" t="s">
        <v>165</v>
      </c>
      <c r="C90" s="169" t="n">
        <f aca="false">D90+G90</f>
        <v>0</v>
      </c>
      <c r="D90" s="146" t="n">
        <f aca="false">D91</f>
        <v>0</v>
      </c>
      <c r="E90" s="146" t="n">
        <f aca="false">E91</f>
        <v>0</v>
      </c>
      <c r="F90" s="146" t="n">
        <f aca="false">F91</f>
        <v>0</v>
      </c>
      <c r="G90" s="146" t="n">
        <f aca="false">G91</f>
        <v>0</v>
      </c>
      <c r="H90" s="169" t="n">
        <f aca="false">I90+L90</f>
        <v>0</v>
      </c>
      <c r="I90" s="146" t="n">
        <f aca="false">I91</f>
        <v>0</v>
      </c>
      <c r="J90" s="146" t="n">
        <f aca="false">J91</f>
        <v>0</v>
      </c>
      <c r="K90" s="146" t="n">
        <f aca="false">K91</f>
        <v>0</v>
      </c>
      <c r="L90" s="146" t="n">
        <f aca="false">L91</f>
        <v>0</v>
      </c>
      <c r="M90" s="146" t="n">
        <f aca="false">M91</f>
        <v>0</v>
      </c>
      <c r="N90" s="169" t="n">
        <f aca="false">C90+H90</f>
        <v>0</v>
      </c>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row>
    <row r="91" customFormat="false" ht="12.75" hidden="true" customHeight="false" outlineLevel="0" collapsed="false">
      <c r="A91" s="168" t="n">
        <v>120201</v>
      </c>
      <c r="B91" s="143" t="s">
        <v>331</v>
      </c>
      <c r="C91" s="169" t="n">
        <f aca="false">D91+G91</f>
        <v>0</v>
      </c>
      <c r="D91" s="146"/>
      <c r="E91" s="146"/>
      <c r="F91" s="146"/>
      <c r="G91" s="146"/>
      <c r="H91" s="169" t="n">
        <f aca="false">I91+L91</f>
        <v>0</v>
      </c>
      <c r="I91" s="146"/>
      <c r="J91" s="146"/>
      <c r="K91" s="146"/>
      <c r="L91" s="146"/>
      <c r="M91" s="146"/>
      <c r="N91" s="169" t="n">
        <f aca="false">C91+H91</f>
        <v>0</v>
      </c>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row>
    <row r="92" customFormat="false" ht="12.75" hidden="true" customHeight="false" outlineLevel="0" collapsed="false">
      <c r="A92" s="168" t="n">
        <v>130000</v>
      </c>
      <c r="B92" s="143" t="s">
        <v>307</v>
      </c>
      <c r="C92" s="169" t="n">
        <f aca="false">D92+G92</f>
        <v>0</v>
      </c>
      <c r="D92" s="169" t="n">
        <f aca="false">D93</f>
        <v>0</v>
      </c>
      <c r="E92" s="169" t="n">
        <f aca="false">E93</f>
        <v>0</v>
      </c>
      <c r="F92" s="169" t="n">
        <f aca="false">F93</f>
        <v>0</v>
      </c>
      <c r="G92" s="169" t="n">
        <f aca="false">G93</f>
        <v>0</v>
      </c>
      <c r="H92" s="169" t="n">
        <f aca="false">I92+L92</f>
        <v>0</v>
      </c>
      <c r="I92" s="169" t="n">
        <f aca="false">I93</f>
        <v>0</v>
      </c>
      <c r="J92" s="169" t="n">
        <f aca="false">J93</f>
        <v>0</v>
      </c>
      <c r="K92" s="169" t="n">
        <f aca="false">K93</f>
        <v>0</v>
      </c>
      <c r="L92" s="169" t="n">
        <f aca="false">L93</f>
        <v>0</v>
      </c>
      <c r="M92" s="169" t="n">
        <f aca="false">M93</f>
        <v>0</v>
      </c>
      <c r="N92" s="169" t="n">
        <f aca="false">C92+H92</f>
        <v>0</v>
      </c>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row>
    <row r="93" customFormat="false" ht="25.5" hidden="true" customHeight="false" outlineLevel="0" collapsed="false">
      <c r="A93" s="168" t="n">
        <v>130102</v>
      </c>
      <c r="B93" s="143" t="s">
        <v>170</v>
      </c>
      <c r="C93" s="169" t="n">
        <f aca="false">D93+G93</f>
        <v>0</v>
      </c>
      <c r="D93" s="146"/>
      <c r="E93" s="146"/>
      <c r="F93" s="146"/>
      <c r="G93" s="146"/>
      <c r="H93" s="169" t="n">
        <f aca="false">I93+L93</f>
        <v>0</v>
      </c>
      <c r="I93" s="146"/>
      <c r="J93" s="146"/>
      <c r="K93" s="146"/>
      <c r="L93" s="146"/>
      <c r="M93" s="146"/>
      <c r="N93" s="169" t="n">
        <f aca="false">C93+H93</f>
        <v>0</v>
      </c>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row>
    <row r="94" customFormat="false" ht="25.5" hidden="false" customHeight="false" outlineLevel="0" collapsed="false">
      <c r="A94" s="155" t="s">
        <v>193</v>
      </c>
      <c r="B94" s="145" t="s">
        <v>194</v>
      </c>
      <c r="C94" s="67" t="n">
        <f aca="false">D94+G94</f>
        <v>749882</v>
      </c>
      <c r="D94" s="67" t="n">
        <f aca="false">D95</f>
        <v>749882</v>
      </c>
      <c r="E94" s="67" t="n">
        <f aca="false">E95</f>
        <v>0</v>
      </c>
      <c r="F94" s="67" t="n">
        <f aca="false">F95</f>
        <v>0</v>
      </c>
      <c r="G94" s="67" t="n">
        <f aca="false">G95</f>
        <v>0</v>
      </c>
      <c r="H94" s="67" t="n">
        <f aca="false">I94+L94</f>
        <v>0</v>
      </c>
      <c r="I94" s="67" t="n">
        <f aca="false">I95</f>
        <v>0</v>
      </c>
      <c r="J94" s="67" t="n">
        <f aca="false">J95</f>
        <v>0</v>
      </c>
      <c r="K94" s="67" t="n">
        <f aca="false">K95</f>
        <v>0</v>
      </c>
      <c r="L94" s="67" t="n">
        <f aca="false">L95</f>
        <v>0</v>
      </c>
      <c r="M94" s="67" t="n">
        <f aca="false">M95</f>
        <v>0</v>
      </c>
      <c r="N94" s="67" t="n">
        <f aca="false">C94+H94</f>
        <v>749882</v>
      </c>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row>
    <row r="95" customFormat="false" ht="38.25" hidden="false" customHeight="false" outlineLevel="0" collapsed="false">
      <c r="A95" s="155" t="s">
        <v>195</v>
      </c>
      <c r="B95" s="145" t="s">
        <v>196</v>
      </c>
      <c r="C95" s="67" t="n">
        <f aca="false">D95+G95</f>
        <v>749882</v>
      </c>
      <c r="D95" s="146" t="n">
        <f aca="false">[1]Х!$D$113</f>
        <v>749882</v>
      </c>
      <c r="E95" s="146" t="n">
        <f aca="false">[1]Х!$E$113</f>
        <v>0</v>
      </c>
      <c r="F95" s="146" t="n">
        <f aca="false">[1]Х!$F$113</f>
        <v>0</v>
      </c>
      <c r="G95" s="146" t="n">
        <f aca="false">[1]Х!$G$113</f>
        <v>0</v>
      </c>
      <c r="H95" s="67" t="n">
        <f aca="false">I95+L95</f>
        <v>0</v>
      </c>
      <c r="I95" s="146" t="n">
        <f aca="false">[1]Х!$I$113</f>
        <v>0</v>
      </c>
      <c r="J95" s="146" t="n">
        <f aca="false">[1]Х!$J$113</f>
        <v>0</v>
      </c>
      <c r="K95" s="146" t="n">
        <f aca="false">[1]Х!$K$113</f>
        <v>0</v>
      </c>
      <c r="L95" s="146" t="n">
        <f aca="false">[1]Х!$L$113</f>
        <v>0</v>
      </c>
      <c r="M95" s="146" t="n">
        <f aca="false">[1]Х!$M$113</f>
        <v>0</v>
      </c>
      <c r="N95" s="67" t="n">
        <f aca="false">C95+H95</f>
        <v>749882</v>
      </c>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row>
    <row r="96" customFormat="false" ht="25.5" hidden="false" customHeight="false" outlineLevel="0" collapsed="false">
      <c r="A96" s="155"/>
      <c r="B96" s="145" t="s">
        <v>21</v>
      </c>
      <c r="C96" s="67" t="n">
        <f aca="false">D96+G96</f>
        <v>749882</v>
      </c>
      <c r="D96" s="146" t="n">
        <f aca="false">D95</f>
        <v>749882</v>
      </c>
      <c r="E96" s="146"/>
      <c r="F96" s="146"/>
      <c r="G96" s="146"/>
      <c r="H96" s="67"/>
      <c r="I96" s="146"/>
      <c r="J96" s="146"/>
      <c r="K96" s="146"/>
      <c r="L96" s="146"/>
      <c r="M96" s="146"/>
      <c r="N96" s="67" t="n">
        <f aca="false">C96+H96</f>
        <v>749882</v>
      </c>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row>
    <row r="97" customFormat="false" ht="12.75" hidden="false" customHeight="false" outlineLevel="0" collapsed="false">
      <c r="A97" s="181" t="n">
        <v>240000</v>
      </c>
      <c r="B97" s="143" t="s">
        <v>230</v>
      </c>
      <c r="C97" s="169" t="n">
        <f aca="false">D97+G97</f>
        <v>0</v>
      </c>
      <c r="D97" s="146" t="n">
        <f aca="false">D98</f>
        <v>0</v>
      </c>
      <c r="E97" s="146" t="n">
        <f aca="false">E98</f>
        <v>0</v>
      </c>
      <c r="F97" s="146" t="n">
        <f aca="false">F98</f>
        <v>0</v>
      </c>
      <c r="G97" s="146" t="n">
        <f aca="false">G98</f>
        <v>0</v>
      </c>
      <c r="H97" s="169" t="n">
        <f aca="false">I97+L97</f>
        <v>147500</v>
      </c>
      <c r="I97" s="146" t="n">
        <f aca="false">I98</f>
        <v>132500</v>
      </c>
      <c r="J97" s="146" t="n">
        <f aca="false">J98</f>
        <v>0</v>
      </c>
      <c r="K97" s="146" t="n">
        <f aca="false">K98</f>
        <v>0</v>
      </c>
      <c r="L97" s="146" t="n">
        <f aca="false">L98</f>
        <v>15000</v>
      </c>
      <c r="M97" s="146" t="n">
        <f aca="false">M98</f>
        <v>0</v>
      </c>
      <c r="N97" s="169" t="n">
        <f aca="false">C97+H97</f>
        <v>147500</v>
      </c>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row>
    <row r="98" customFormat="false" ht="25.5" hidden="false" customHeight="false" outlineLevel="0" collapsed="false">
      <c r="A98" s="168" t="n">
        <v>240900</v>
      </c>
      <c r="B98" s="70" t="s">
        <v>234</v>
      </c>
      <c r="C98" s="169" t="n">
        <f aca="false">D98+G98</f>
        <v>0</v>
      </c>
      <c r="D98" s="146" t="n">
        <f aca="false">[1]Х!D23+[1]Х!$D$135+[1]Х!$D$49</f>
        <v>0</v>
      </c>
      <c r="E98" s="146" t="n">
        <f aca="false">[1]Х!E23+[1]Х!$E$135+[1]Х!$E$49</f>
        <v>0</v>
      </c>
      <c r="F98" s="146" t="n">
        <f aca="false">[1]Х!F23+[1]Х!$F$135+[1]Х!$F$49</f>
        <v>0</v>
      </c>
      <c r="G98" s="146" t="n">
        <f aca="false">[1]Х!G23+[1]Х!$G$135+[1]Х!$G$49</f>
        <v>0</v>
      </c>
      <c r="H98" s="169" t="n">
        <f aca="false">I98+L98</f>
        <v>147500</v>
      </c>
      <c r="I98" s="146" t="n">
        <f aca="false">[1]Х!I23+[1]Х!$I$135+[1]Х!$I$49+[1]Х!$I$116</f>
        <v>132500</v>
      </c>
      <c r="J98" s="146" t="n">
        <f aca="false">[1]Х!J23+[1]Х!$J$135+[1]Х!$J$49+[1]Х!$J$116</f>
        <v>0</v>
      </c>
      <c r="K98" s="146" t="n">
        <f aca="false">[1]Х!K23+[1]Х!$K$135+[1]Х!$K$49+[1]Х!$K$116</f>
        <v>0</v>
      </c>
      <c r="L98" s="146" t="n">
        <f aca="false">[1]Х!L23+[1]Х!$L$135+[1]Х!$L$49+[1]Х!$L$116</f>
        <v>15000</v>
      </c>
      <c r="M98" s="146" t="n">
        <f aca="false">[1]Х!M23+[1]Х!$M$135+[1]Х!$M$49+[1]Х!$M$116</f>
        <v>0</v>
      </c>
      <c r="N98" s="169" t="n">
        <f aca="false">C98+H98</f>
        <v>147500</v>
      </c>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row>
    <row r="99" customFormat="false" ht="12.75" hidden="false" customHeight="false" outlineLevel="0" collapsed="false">
      <c r="A99" s="168" t="n">
        <v>250000</v>
      </c>
      <c r="B99" s="143" t="s">
        <v>235</v>
      </c>
      <c r="C99" s="169" t="n">
        <f aca="false">D99+G99</f>
        <v>2049</v>
      </c>
      <c r="D99" s="146" t="n">
        <f aca="false">D100+D101</f>
        <v>2049</v>
      </c>
      <c r="E99" s="146" t="n">
        <f aca="false">E100+E101</f>
        <v>0</v>
      </c>
      <c r="F99" s="146" t="n">
        <f aca="false">F100+F101</f>
        <v>0</v>
      </c>
      <c r="G99" s="146" t="n">
        <f aca="false">G100+G101</f>
        <v>0</v>
      </c>
      <c r="H99" s="169" t="n">
        <f aca="false">I99+L99</f>
        <v>121500</v>
      </c>
      <c r="I99" s="146" t="n">
        <f aca="false">I100+I101+I102</f>
        <v>0</v>
      </c>
      <c r="J99" s="146" t="n">
        <f aca="false">J100+J101+J102</f>
        <v>0</v>
      </c>
      <c r="K99" s="146" t="n">
        <f aca="false">K100+K101+K102</f>
        <v>0</v>
      </c>
      <c r="L99" s="146" t="n">
        <f aca="false">L100+L101+L102</f>
        <v>121500</v>
      </c>
      <c r="M99" s="146" t="n">
        <f aca="false">M100+M101+M102</f>
        <v>0</v>
      </c>
      <c r="N99" s="169" t="n">
        <f aca="false">C99+H99</f>
        <v>123549</v>
      </c>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row>
    <row r="100" customFormat="false" ht="12.75" hidden="false" customHeight="false" outlineLevel="0" collapsed="false">
      <c r="A100" s="168" t="n">
        <v>250404</v>
      </c>
      <c r="B100" s="145" t="s">
        <v>174</v>
      </c>
      <c r="C100" s="169" t="n">
        <f aca="false">D100+G100</f>
        <v>2049</v>
      </c>
      <c r="D100" s="146" t="n">
        <f aca="false">[1]Х!D25+[1]Х!$D$137</f>
        <v>2049</v>
      </c>
      <c r="E100" s="146" t="n">
        <f aca="false">[1]Х!E25</f>
        <v>0</v>
      </c>
      <c r="F100" s="146" t="n">
        <f aca="false">[1]Х!F25+[1]Х!$F$137</f>
        <v>0</v>
      </c>
      <c r="G100" s="146" t="n">
        <f aca="false">[1]Х!G25</f>
        <v>0</v>
      </c>
      <c r="H100" s="169" t="n">
        <f aca="false">I100+L100</f>
        <v>0</v>
      </c>
      <c r="I100" s="146" t="n">
        <f aca="false">[1]Х!I25</f>
        <v>0</v>
      </c>
      <c r="J100" s="146" t="n">
        <f aca="false">[1]Х!J25</f>
        <v>0</v>
      </c>
      <c r="K100" s="146" t="n">
        <f aca="false">[1]Х!K25</f>
        <v>0</v>
      </c>
      <c r="L100" s="146" t="n">
        <f aca="false">[1]Х!L25</f>
        <v>0</v>
      </c>
      <c r="M100" s="146" t="n">
        <f aca="false">[1]Х!M25</f>
        <v>0</v>
      </c>
      <c r="N100" s="169" t="n">
        <f aca="false">C100+H100</f>
        <v>2049</v>
      </c>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row>
    <row r="101" customFormat="false" ht="9.75" hidden="true" customHeight="true" outlineLevel="0" collapsed="false">
      <c r="A101" s="168" t="s">
        <v>254</v>
      </c>
      <c r="B101" s="38" t="s">
        <v>311</v>
      </c>
      <c r="C101" s="169" t="n">
        <f aca="false">D101+G101</f>
        <v>0</v>
      </c>
      <c r="D101" s="146" t="n">
        <f aca="false">[1]Х!$D$30</f>
        <v>0</v>
      </c>
      <c r="E101" s="146" t="n">
        <f aca="false">[1]Х!$E$30</f>
        <v>0</v>
      </c>
      <c r="F101" s="146" t="n">
        <f aca="false">[1]Х!$F$30</f>
        <v>0</v>
      </c>
      <c r="G101" s="146" t="n">
        <f aca="false">[1]Х!$G$30</f>
        <v>0</v>
      </c>
      <c r="H101" s="169" t="n">
        <f aca="false">I101+L101</f>
        <v>0</v>
      </c>
      <c r="I101" s="146" t="n">
        <f aca="false">[1]Х!$I$30</f>
        <v>0</v>
      </c>
      <c r="J101" s="146" t="n">
        <f aca="false">[1]Х!$J$30</f>
        <v>0</v>
      </c>
      <c r="K101" s="146" t="n">
        <f aca="false">[1]Х!$K$30</f>
        <v>0</v>
      </c>
      <c r="L101" s="146" t="n">
        <f aca="false">[1]Х!$L$30</f>
        <v>0</v>
      </c>
      <c r="M101" s="146" t="n">
        <f aca="false">[1]Х!$M$30</f>
        <v>0</v>
      </c>
      <c r="N101" s="169" t="n">
        <f aca="false">C101+H101</f>
        <v>0</v>
      </c>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row>
    <row r="102" customFormat="false" ht="97.5" hidden="false" customHeight="true" outlineLevel="0" collapsed="false">
      <c r="A102" s="168" t="s">
        <v>244</v>
      </c>
      <c r="B102" s="83" t="s">
        <v>245</v>
      </c>
      <c r="C102" s="169" t="n">
        <f aca="false">D102+G102</f>
        <v>0</v>
      </c>
      <c r="D102" s="146"/>
      <c r="E102" s="146"/>
      <c r="F102" s="146"/>
      <c r="G102" s="146"/>
      <c r="H102" s="169" t="n">
        <f aca="false">I102+L102</f>
        <v>121500</v>
      </c>
      <c r="I102" s="146" t="n">
        <f aca="false">[1]Х!$I$118</f>
        <v>0</v>
      </c>
      <c r="J102" s="146" t="n">
        <f aca="false">[1]Х!$J$118</f>
        <v>0</v>
      </c>
      <c r="K102" s="146" t="n">
        <f aca="false">[1]Х!$K$118</f>
        <v>0</v>
      </c>
      <c r="L102" s="146" t="n">
        <f aca="false">[1]Х!$L$118</f>
        <v>121500</v>
      </c>
      <c r="M102" s="146" t="n">
        <f aca="false">[1]Х!$M$118</f>
        <v>0</v>
      </c>
      <c r="N102" s="169" t="n">
        <f aca="false">C102+H102</f>
        <v>121500</v>
      </c>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row>
    <row r="103" customFormat="false" ht="25.5" hidden="false" customHeight="false" outlineLevel="0" collapsed="false">
      <c r="A103" s="168"/>
      <c r="B103" s="38" t="s">
        <v>21</v>
      </c>
      <c r="C103" s="169" t="n">
        <f aca="false">D103+G103</f>
        <v>0</v>
      </c>
      <c r="D103" s="146"/>
      <c r="E103" s="146"/>
      <c r="F103" s="146"/>
      <c r="G103" s="146"/>
      <c r="H103" s="169" t="n">
        <f aca="false">I103+L103</f>
        <v>121500</v>
      </c>
      <c r="I103" s="146" t="n">
        <f aca="false">I102</f>
        <v>0</v>
      </c>
      <c r="J103" s="146" t="n">
        <f aca="false">J102</f>
        <v>0</v>
      </c>
      <c r="K103" s="146" t="n">
        <f aca="false">K102</f>
        <v>0</v>
      </c>
      <c r="L103" s="146" t="n">
        <f aca="false">L102</f>
        <v>121500</v>
      </c>
      <c r="M103" s="146" t="n">
        <f aca="false">M102</f>
        <v>0</v>
      </c>
      <c r="N103" s="169" t="n">
        <f aca="false">C103+H103</f>
        <v>121500</v>
      </c>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row>
    <row r="104" s="69" customFormat="true" ht="16.5" hidden="false" customHeight="true" outlineLevel="0" collapsed="false">
      <c r="A104" s="182"/>
      <c r="B104" s="66" t="s">
        <v>246</v>
      </c>
      <c r="C104" s="169" t="n">
        <f aca="false">D104+G104</f>
        <v>152054950</v>
      </c>
      <c r="D104" s="67" t="n">
        <f aca="false">D12+D15+D27+D31+D87+D99+D97+D94</f>
        <v>151343595</v>
      </c>
      <c r="E104" s="67" t="n">
        <f aca="false">E12+E15+E27+E31+E87+E99+E97+E94</f>
        <v>54261370</v>
      </c>
      <c r="F104" s="67" t="n">
        <f aca="false">F12+F15+F27+F31+F87+F99+F97+F94</f>
        <v>12554857</v>
      </c>
      <c r="G104" s="67" t="n">
        <f aca="false">G12+G15+G27+G31+G87+G99+G97+G94</f>
        <v>711355</v>
      </c>
      <c r="H104" s="169" t="n">
        <f aca="false">I104+L104</f>
        <v>13331765</v>
      </c>
      <c r="I104" s="67" t="n">
        <f aca="false">I12+I15+I27+I31+I87+I99+I97+I94</f>
        <v>12943115</v>
      </c>
      <c r="J104" s="67" t="n">
        <f aca="false">J12+J15+J27+J31+J87+J99+J97+J94</f>
        <v>893801</v>
      </c>
      <c r="K104" s="67" t="n">
        <f aca="false">K12+K15+K27+K31+K87+K99+K97+K94</f>
        <v>77290</v>
      </c>
      <c r="L104" s="67" t="n">
        <f aca="false">L12+L15+L27+L31+L87+L99+L97+L94</f>
        <v>388650</v>
      </c>
      <c r="M104" s="67" t="n">
        <f aca="false">M12+M15+M27+M31+M87+M99+M97+M94</f>
        <v>0</v>
      </c>
      <c r="N104" s="169" t="n">
        <f aca="false">C104+H104</f>
        <v>165386715</v>
      </c>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row>
    <row r="105" customFormat="false" ht="32.25" hidden="false" customHeight="true" outlineLevel="0" collapsed="false"/>
    <row r="106" s="95" customFormat="true" ht="70.5" hidden="false" customHeight="true" outlineLevel="0" collapsed="false">
      <c r="A106" s="93" t="s">
        <v>264</v>
      </c>
      <c r="B106" s="93"/>
      <c r="C106" s="93"/>
      <c r="D106" s="94"/>
      <c r="E106" s="94"/>
      <c r="J106" s="96" t="s">
        <v>265</v>
      </c>
    </row>
    <row r="108" customFormat="false" ht="12.75" hidden="false" customHeight="false" outlineLevel="0" collapsed="false">
      <c r="C108" s="45" t="n">
        <f aca="false">[1]Х!C139-C104</f>
        <v>0</v>
      </c>
      <c r="D108" s="45" t="n">
        <f aca="false">[1]Х!D139-D104</f>
        <v>0</v>
      </c>
      <c r="E108" s="45" t="n">
        <f aca="false">[1]Х!E139-E104</f>
        <v>0</v>
      </c>
      <c r="F108" s="45" t="n">
        <f aca="false">[1]Х!F139-F104</f>
        <v>0</v>
      </c>
      <c r="G108" s="45" t="n">
        <f aca="false">[1]Х!G139-G104</f>
        <v>0</v>
      </c>
      <c r="H108" s="45" t="n">
        <f aca="false">[1]Х!H139-H104</f>
        <v>0</v>
      </c>
      <c r="I108" s="45" t="n">
        <f aca="false">[1]Х!I139-I104</f>
        <v>0</v>
      </c>
      <c r="J108" s="45" t="n">
        <f aca="false">[1]Х!J139-J104</f>
        <v>0</v>
      </c>
      <c r="K108" s="45" t="n">
        <f aca="false">[1]Х!K139-K104</f>
        <v>0</v>
      </c>
      <c r="L108" s="45" t="n">
        <f aca="false">[1]Х!L139-L104</f>
        <v>0</v>
      </c>
      <c r="M108" s="45" t="n">
        <f aca="false">[1]Х!M139-M104</f>
        <v>0</v>
      </c>
      <c r="N108" s="45" t="n">
        <f aca="false">[1]Х!N139-N104</f>
        <v>0</v>
      </c>
    </row>
    <row r="109" customFormat="false" ht="12.75" hidden="false" customHeight="false" outlineLevel="0" collapsed="false">
      <c r="C109" s="45"/>
      <c r="H109" s="102"/>
    </row>
  </sheetData>
  <mergeCells count="23">
    <mergeCell ref="E1:G1"/>
    <mergeCell ref="K1:M1"/>
    <mergeCell ref="E2:G2"/>
    <mergeCell ref="K2:N2"/>
    <mergeCell ref="E3:G3"/>
    <mergeCell ref="K3:N3"/>
    <mergeCell ref="A5:M5"/>
    <mergeCell ref="N7:O7"/>
    <mergeCell ref="A8:A10"/>
    <mergeCell ref="B8:B10"/>
    <mergeCell ref="C8:G8"/>
    <mergeCell ref="H8:M8"/>
    <mergeCell ref="N8:N10"/>
    <mergeCell ref="C9:C10"/>
    <mergeCell ref="D9:D10"/>
    <mergeCell ref="E9:F9"/>
    <mergeCell ref="G9:G10"/>
    <mergeCell ref="H9:H10"/>
    <mergeCell ref="I9:I10"/>
    <mergeCell ref="J9:K9"/>
    <mergeCell ref="L9:L10"/>
    <mergeCell ref="M9:M10"/>
    <mergeCell ref="A106:C106"/>
  </mergeCells>
  <printOptions headings="false" gridLines="false" gridLinesSet="true" horizontalCentered="true" verticalCentered="false"/>
  <pageMargins left="0.905555555555556" right="0.354166666666667" top="0.551388888888889" bottom="0.196527777777778" header="0.433333333333333"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false" rightToLeft="false" tabSelected="false" showOutlineSymbols="true" defaultGridColor="true" view="pageBreakPreview" topLeftCell="A1" colorId="64" zoomScale="50" zoomScaleNormal="100" zoomScalePageLayoutView="50" workbookViewId="0">
      <pane xSplit="2" ySplit="10" topLeftCell="C71" activePane="bottomRight" state="frozen"/>
      <selection pane="topLeft" activeCell="A1" activeCellId="0" sqref="A1"/>
      <selection pane="topRight" activeCell="C1" activeCellId="0" sqref="C1"/>
      <selection pane="bottomLeft" activeCell="A71" activeCellId="0" sqref="A71"/>
      <selection pane="bottomRight" activeCell="K3" activeCellId="0" sqref="K3:M3"/>
    </sheetView>
  </sheetViews>
  <sheetFormatPr defaultColWidth="9.13671875" defaultRowHeight="12.75" zeroHeight="false" outlineLevelRow="0" outlineLevelCol="0"/>
  <cols>
    <col collapsed="false" customWidth="true" hidden="false" outlineLevel="0" max="1" min="1" style="119" width="8.14"/>
    <col collapsed="false" customWidth="true" hidden="false" outlineLevel="0" max="2" min="2" style="119" width="38.56"/>
    <col collapsed="false" customWidth="true" hidden="false" outlineLevel="0" max="3" min="3" style="119" width="13.56"/>
    <col collapsed="false" customWidth="true" hidden="false" outlineLevel="0" max="4" min="4" style="119" width="13.85"/>
    <col collapsed="false" customWidth="true" hidden="false" outlineLevel="0" max="5" min="5" style="119" width="11.85"/>
    <col collapsed="false" customWidth="true" hidden="false" outlineLevel="0" max="6" min="6" style="119" width="10.13"/>
    <col collapsed="false" customWidth="true" hidden="false" outlineLevel="0" max="7" min="7" style="119" width="11.42"/>
    <col collapsed="false" customWidth="true" hidden="false" outlineLevel="0" max="8" min="8" style="119" width="12.14"/>
    <col collapsed="false" customWidth="true" hidden="false" outlineLevel="0" max="9" min="9" style="119" width="12.85"/>
    <col collapsed="false" customWidth="true" hidden="false" outlineLevel="0" max="10" min="10" style="119" width="11.85"/>
    <col collapsed="false" customWidth="true" hidden="false" outlineLevel="0" max="11" min="11" style="119" width="11.99"/>
    <col collapsed="false" customWidth="true" hidden="false" outlineLevel="0" max="12" min="12" style="119" width="11.42"/>
    <col collapsed="false" customWidth="true" hidden="false" outlineLevel="0" max="13" min="13" style="119" width="9.85"/>
    <col collapsed="false" customWidth="true" hidden="false" outlineLevel="0" max="14" min="14" style="119" width="14.28"/>
    <col collapsed="false" customWidth="false" hidden="false" outlineLevel="0" max="257" min="15" style="119" width="9.14"/>
  </cols>
  <sheetData>
    <row r="1" s="69" customFormat="true" ht="18" hidden="false" customHeight="true" outlineLevel="0" collapsed="false">
      <c r="E1" s="130"/>
      <c r="F1" s="130"/>
      <c r="G1" s="130"/>
      <c r="H1" s="160"/>
      <c r="I1" s="160"/>
      <c r="J1" s="161"/>
      <c r="K1" s="131" t="s">
        <v>332</v>
      </c>
      <c r="L1" s="131"/>
      <c r="M1" s="131"/>
      <c r="N1" s="162"/>
      <c r="O1" s="162"/>
      <c r="P1" s="162"/>
    </row>
    <row r="2" s="69" customFormat="true" ht="18" hidden="false" customHeight="true" outlineLevel="0" collapsed="false">
      <c r="E2" s="130"/>
      <c r="F2" s="130"/>
      <c r="G2" s="130"/>
      <c r="H2" s="160"/>
      <c r="I2" s="160"/>
      <c r="J2" s="161"/>
      <c r="K2" s="14" t="s">
        <v>1</v>
      </c>
      <c r="L2" s="14"/>
      <c r="M2" s="14"/>
      <c r="N2" s="162"/>
      <c r="O2" s="162"/>
      <c r="P2" s="162"/>
    </row>
    <row r="3" s="69" customFormat="true" ht="18" hidden="false" customHeight="true" outlineLevel="0" collapsed="false">
      <c r="E3" s="130"/>
      <c r="F3" s="130"/>
      <c r="G3" s="130"/>
      <c r="H3" s="160"/>
      <c r="I3" s="160"/>
      <c r="J3" s="161"/>
      <c r="K3" s="132" t="s">
        <v>2</v>
      </c>
      <c r="L3" s="132"/>
      <c r="M3" s="132"/>
      <c r="N3" s="162"/>
      <c r="O3" s="162"/>
      <c r="P3" s="162"/>
    </row>
    <row r="4" s="69" customFormat="true" ht="12.75" hidden="false" customHeight="false" outlineLevel="0" collapsed="false">
      <c r="N4" s="133"/>
    </row>
    <row r="5" s="69" customFormat="true" ht="18" hidden="false" customHeight="true" outlineLevel="0" collapsed="false">
      <c r="A5" s="134" t="s">
        <v>333</v>
      </c>
      <c r="B5" s="134"/>
      <c r="C5" s="134"/>
      <c r="D5" s="134"/>
      <c r="E5" s="134"/>
      <c r="F5" s="134"/>
      <c r="G5" s="134"/>
      <c r="H5" s="134"/>
      <c r="I5" s="134"/>
      <c r="J5" s="134"/>
      <c r="K5" s="134"/>
      <c r="L5" s="134"/>
      <c r="M5" s="134"/>
      <c r="N5" s="164"/>
      <c r="O5" s="164"/>
    </row>
    <row r="6" s="69" customFormat="true" ht="18" hidden="false" customHeight="false" outlineLevel="0" collapsed="false">
      <c r="A6" s="164"/>
      <c r="B6" s="164"/>
      <c r="C6" s="164"/>
      <c r="D6" s="164"/>
      <c r="E6" s="164"/>
      <c r="F6" s="164"/>
      <c r="G6" s="164"/>
      <c r="H6" s="164"/>
      <c r="I6" s="164"/>
      <c r="J6" s="164"/>
      <c r="K6" s="164"/>
      <c r="L6" s="164"/>
      <c r="M6" s="164"/>
      <c r="N6" s="30" t="s">
        <v>4</v>
      </c>
      <c r="O6" s="164"/>
    </row>
    <row r="7" s="85" customFormat="true" ht="12.75" hidden="false" customHeight="true" outlineLevel="0" collapsed="false">
      <c r="A7" s="26" t="s">
        <v>5</v>
      </c>
      <c r="B7" s="27" t="s">
        <v>6</v>
      </c>
      <c r="C7" s="28" t="s">
        <v>7</v>
      </c>
      <c r="D7" s="28"/>
      <c r="E7" s="28"/>
      <c r="F7" s="28"/>
      <c r="G7" s="28"/>
      <c r="H7" s="28" t="s">
        <v>8</v>
      </c>
      <c r="I7" s="28"/>
      <c r="J7" s="28"/>
      <c r="K7" s="28"/>
      <c r="L7" s="28"/>
      <c r="M7" s="28"/>
      <c r="N7" s="28" t="s">
        <v>9</v>
      </c>
    </row>
    <row r="8" s="85" customFormat="true" ht="12.75" hidden="false" customHeight="true" outlineLevel="0" collapsed="false">
      <c r="A8" s="26"/>
      <c r="B8" s="27"/>
      <c r="C8" s="28" t="s">
        <v>10</v>
      </c>
      <c r="D8" s="27" t="s">
        <v>11</v>
      </c>
      <c r="E8" s="28" t="s">
        <v>12</v>
      </c>
      <c r="F8" s="28"/>
      <c r="G8" s="27" t="s">
        <v>13</v>
      </c>
      <c r="H8" s="28" t="s">
        <v>10</v>
      </c>
      <c r="I8" s="27" t="s">
        <v>11</v>
      </c>
      <c r="J8" s="28" t="s">
        <v>12</v>
      </c>
      <c r="K8" s="28"/>
      <c r="L8" s="27" t="s">
        <v>13</v>
      </c>
      <c r="M8" s="27" t="s">
        <v>14</v>
      </c>
      <c r="N8" s="28"/>
    </row>
    <row r="9" s="85" customFormat="true" ht="53.25" hidden="false" customHeight="true" outlineLevel="0" collapsed="false">
      <c r="A9" s="26"/>
      <c r="B9" s="27"/>
      <c r="C9" s="28"/>
      <c r="D9" s="27"/>
      <c r="E9" s="27" t="s">
        <v>269</v>
      </c>
      <c r="F9" s="27" t="s">
        <v>16</v>
      </c>
      <c r="G9" s="27"/>
      <c r="H9" s="28"/>
      <c r="I9" s="27"/>
      <c r="J9" s="27" t="s">
        <v>269</v>
      </c>
      <c r="K9" s="27" t="s">
        <v>16</v>
      </c>
      <c r="L9" s="27"/>
      <c r="M9" s="27"/>
      <c r="N9" s="28"/>
    </row>
    <row r="10" s="189" customFormat="true" ht="12.75" hidden="false" customHeight="false" outlineLevel="0" collapsed="false">
      <c r="A10" s="183" t="n">
        <v>1</v>
      </c>
      <c r="B10" s="183" t="n">
        <v>2</v>
      </c>
      <c r="C10" s="136" t="n">
        <v>3</v>
      </c>
      <c r="D10" s="136" t="n">
        <v>4</v>
      </c>
      <c r="E10" s="136" t="n">
        <v>5</v>
      </c>
      <c r="F10" s="136" t="n">
        <v>6</v>
      </c>
      <c r="G10" s="184" t="n">
        <v>7</v>
      </c>
      <c r="H10" s="136" t="n">
        <v>8</v>
      </c>
      <c r="I10" s="185" t="n">
        <v>9</v>
      </c>
      <c r="J10" s="186" t="n">
        <v>10</v>
      </c>
      <c r="K10" s="186" t="n">
        <v>11</v>
      </c>
      <c r="L10" s="186" t="n">
        <v>12</v>
      </c>
      <c r="M10" s="187" t="n">
        <v>13</v>
      </c>
      <c r="N10" s="188" t="n">
        <v>14</v>
      </c>
    </row>
    <row r="11" s="189" customFormat="true" ht="12.75" hidden="false" customHeight="false" outlineLevel="0" collapsed="false">
      <c r="A11" s="65" t="s">
        <v>17</v>
      </c>
      <c r="B11" s="139" t="s">
        <v>18</v>
      </c>
      <c r="C11" s="68" t="n">
        <f aca="false">D11+G11</f>
        <v>6936536</v>
      </c>
      <c r="D11" s="68" t="n">
        <f aca="false">D12</f>
        <v>6917736</v>
      </c>
      <c r="E11" s="68" t="n">
        <f aca="false">E12</f>
        <v>4621617</v>
      </c>
      <c r="F11" s="68" t="n">
        <f aca="false">F12</f>
        <v>337348</v>
      </c>
      <c r="G11" s="190" t="n">
        <f aca="false">G12</f>
        <v>18800</v>
      </c>
      <c r="H11" s="68" t="n">
        <f aca="false">I11+L11</f>
        <v>9910</v>
      </c>
      <c r="I11" s="68" t="n">
        <f aca="false">I12</f>
        <v>9910</v>
      </c>
      <c r="J11" s="68" t="n">
        <f aca="false">J12</f>
        <v>0</v>
      </c>
      <c r="K11" s="68" t="n">
        <f aca="false">K12</f>
        <v>0</v>
      </c>
      <c r="L11" s="191" t="n">
        <f aca="false">L12</f>
        <v>0</v>
      </c>
      <c r="M11" s="191" t="n">
        <f aca="false">M12</f>
        <v>0</v>
      </c>
      <c r="N11" s="68" t="n">
        <f aca="false">C11+H11</f>
        <v>6946446</v>
      </c>
    </row>
    <row r="12" s="69" customFormat="true" ht="12.75" hidden="false" customHeight="false" outlineLevel="0" collapsed="false">
      <c r="A12" s="65" t="s">
        <v>19</v>
      </c>
      <c r="B12" s="77" t="s">
        <v>20</v>
      </c>
      <c r="C12" s="68" t="n">
        <f aca="false">D12+G12</f>
        <v>6936536</v>
      </c>
      <c r="D12" s="68" t="n">
        <f aca="false">[1]О!D13+[1]О!D35+[1]О!D52+[1]О!D121+[1]О!D132+[1]О!$D$118</f>
        <v>6917736</v>
      </c>
      <c r="E12" s="68" t="n">
        <f aca="false">[1]О!E13+[1]О!E35+[1]О!E52+[1]О!E121+[1]О!E132+[1]О!$E$118</f>
        <v>4621617</v>
      </c>
      <c r="F12" s="68" t="n">
        <f aca="false">[1]О!F13+[1]О!F35+[1]О!F52+[1]О!F121+[1]О!F132+[1]О!$F$118</f>
        <v>337348</v>
      </c>
      <c r="G12" s="68" t="n">
        <f aca="false">[1]О!G13+[1]О!G35+[1]О!G52+[1]О!G121+[1]О!G132+[1]О!$G$118</f>
        <v>18800</v>
      </c>
      <c r="H12" s="68" t="n">
        <f aca="false">I12+L12</f>
        <v>9910</v>
      </c>
      <c r="I12" s="68" t="n">
        <f aca="false">[1]О!I13+[1]О!I35+[1]О!I52+[1]О!I121+[1]О!I132+[1]О!$I$118</f>
        <v>9910</v>
      </c>
      <c r="J12" s="68" t="n">
        <f aca="false">[1]О!J13+[1]О!J35+[1]О!J52+[1]О!J121+[1]О!J132+[1]О!$J$118</f>
        <v>0</v>
      </c>
      <c r="K12" s="68" t="n">
        <f aca="false">[1]О!K13+[1]О!K35+[1]О!K52+[1]О!K121+[1]О!K132+[1]О!$K$118</f>
        <v>0</v>
      </c>
      <c r="L12" s="68" t="n">
        <f aca="false">[1]О!L13+[1]О!L35+[1]О!L52+[1]О!L121+[1]О!L132+[1]О!$L$118</f>
        <v>0</v>
      </c>
      <c r="M12" s="68" t="n">
        <f aca="false">[1]О!M13+[1]О!M35+[1]О!M52+[1]О!M121+[1]О!M132+[1]О!$M$118</f>
        <v>0</v>
      </c>
      <c r="N12" s="68" t="n">
        <f aca="false">C12+H12</f>
        <v>6946446</v>
      </c>
    </row>
    <row r="13" s="69" customFormat="true" ht="25.5" hidden="true" customHeight="false" outlineLevel="0" collapsed="false">
      <c r="A13" s="65"/>
      <c r="B13" s="145" t="s">
        <v>21</v>
      </c>
      <c r="C13" s="68"/>
      <c r="D13" s="68"/>
      <c r="E13" s="68"/>
      <c r="F13" s="68"/>
      <c r="G13" s="68"/>
      <c r="H13" s="68" t="n">
        <f aca="false">I13+L13</f>
        <v>0</v>
      </c>
      <c r="I13" s="68"/>
      <c r="J13" s="68"/>
      <c r="K13" s="68"/>
      <c r="L13" s="68" t="n">
        <f aca="false">L12</f>
        <v>0</v>
      </c>
      <c r="M13" s="68"/>
      <c r="N13" s="68" t="n">
        <f aca="false">C13+H13</f>
        <v>0</v>
      </c>
    </row>
    <row r="14" s="69" customFormat="true" ht="12.75" hidden="false" customHeight="false" outlineLevel="0" collapsed="false">
      <c r="A14" s="65" t="s">
        <v>26</v>
      </c>
      <c r="B14" s="143" t="s">
        <v>318</v>
      </c>
      <c r="C14" s="68" t="n">
        <f aca="false">D14+G14</f>
        <v>61452872</v>
      </c>
      <c r="D14" s="68" t="n">
        <f aca="false">SUM(D15:D25)</f>
        <v>60640372</v>
      </c>
      <c r="E14" s="68" t="n">
        <f aca="false">SUM(E15:E25)</f>
        <v>35569700</v>
      </c>
      <c r="F14" s="68" t="n">
        <f aca="false">SUM(F15:F25)</f>
        <v>7897772</v>
      </c>
      <c r="G14" s="68" t="n">
        <f aca="false">SUM(G15:G25)</f>
        <v>812500</v>
      </c>
      <c r="H14" s="68" t="n">
        <f aca="false">I14+L14</f>
        <v>4000464</v>
      </c>
      <c r="I14" s="68" t="n">
        <f aca="false">SUM(I15:I23)</f>
        <v>3323621</v>
      </c>
      <c r="J14" s="68" t="n">
        <f aca="false">SUM(J15:J23)</f>
        <v>982624</v>
      </c>
      <c r="K14" s="68" t="n">
        <f aca="false">SUM(K15:K23)</f>
        <v>17705</v>
      </c>
      <c r="L14" s="68" t="n">
        <f aca="false">SUM(L15:L23)</f>
        <v>676843</v>
      </c>
      <c r="M14" s="68" t="n">
        <f aca="false">SUM(M15:M23)</f>
        <v>0</v>
      </c>
      <c r="N14" s="68" t="n">
        <f aca="false">C14+H14</f>
        <v>65453336</v>
      </c>
    </row>
    <row r="15" s="119" customFormat="true" ht="12.75" hidden="false" customHeight="false" outlineLevel="0" collapsed="false">
      <c r="A15" s="65" t="s">
        <v>28</v>
      </c>
      <c r="B15" s="77" t="s">
        <v>29</v>
      </c>
      <c r="C15" s="68" t="n">
        <f aca="false">D15+G15</f>
        <v>18672687</v>
      </c>
      <c r="D15" s="68" t="n">
        <f aca="false">[1]О!D37</f>
        <v>18420187</v>
      </c>
      <c r="E15" s="68" t="n">
        <f aca="false">[1]О!E37</f>
        <v>9546326</v>
      </c>
      <c r="F15" s="68" t="n">
        <f aca="false">[1]О!F37</f>
        <v>3021617</v>
      </c>
      <c r="G15" s="68" t="n">
        <f aca="false">[1]О!G37</f>
        <v>252500</v>
      </c>
      <c r="H15" s="68" t="n">
        <f aca="false">I15+L15</f>
        <v>1382684</v>
      </c>
      <c r="I15" s="68" t="n">
        <f aca="false">[1]О!I37</f>
        <v>1357172</v>
      </c>
      <c r="J15" s="68" t="n">
        <f aca="false">[1]О!J37</f>
        <v>22892</v>
      </c>
      <c r="K15" s="68" t="n">
        <f aca="false">[1]О!K37</f>
        <v>898</v>
      </c>
      <c r="L15" s="68" t="n">
        <f aca="false">[1]О!L37</f>
        <v>25512</v>
      </c>
      <c r="M15" s="68" t="n">
        <f aca="false">[1]О!M37</f>
        <v>0</v>
      </c>
      <c r="N15" s="68" t="n">
        <f aca="false">C15+H15</f>
        <v>20055371</v>
      </c>
    </row>
    <row r="16" s="119" customFormat="true" ht="43.5" hidden="false" customHeight="true" outlineLevel="0" collapsed="false">
      <c r="A16" s="65" t="s">
        <v>30</v>
      </c>
      <c r="B16" s="77" t="s">
        <v>31</v>
      </c>
      <c r="C16" s="68" t="n">
        <f aca="false">D16+G16</f>
        <v>38005821</v>
      </c>
      <c r="D16" s="68" t="n">
        <f aca="false">[1]О!D38</f>
        <v>37452821</v>
      </c>
      <c r="E16" s="68" t="n">
        <f aca="false">[1]О!E38</f>
        <v>22760335</v>
      </c>
      <c r="F16" s="68" t="n">
        <f aca="false">[1]О!F38</f>
        <v>4728207</v>
      </c>
      <c r="G16" s="68" t="n">
        <f aca="false">[1]О!G38</f>
        <v>553000</v>
      </c>
      <c r="H16" s="68" t="n">
        <f aca="false">I16+L16</f>
        <v>2219578</v>
      </c>
      <c r="I16" s="68" t="n">
        <f aca="false">[1]О!I38</f>
        <v>1958833</v>
      </c>
      <c r="J16" s="68" t="n">
        <f aca="false">[1]О!J38</f>
        <v>959732</v>
      </c>
      <c r="K16" s="68" t="n">
        <f aca="false">[1]О!K38</f>
        <v>16807</v>
      </c>
      <c r="L16" s="68" t="n">
        <f aca="false">[1]О!L38</f>
        <v>260745</v>
      </c>
      <c r="M16" s="68" t="n">
        <f aca="false">[1]О!M38</f>
        <v>0</v>
      </c>
      <c r="N16" s="68" t="n">
        <f aca="false">C16+H16</f>
        <v>40225399</v>
      </c>
    </row>
    <row r="17" s="119" customFormat="true" ht="12.75" hidden="false" customHeight="false" outlineLevel="0" collapsed="false">
      <c r="A17" s="65" t="s">
        <v>32</v>
      </c>
      <c r="B17" s="77" t="s">
        <v>334</v>
      </c>
      <c r="C17" s="68" t="n">
        <f aca="false">D17+G17</f>
        <v>2073148</v>
      </c>
      <c r="D17" s="68" t="n">
        <f aca="false">[1]О!D39</f>
        <v>2073148</v>
      </c>
      <c r="E17" s="68" t="n">
        <f aca="false">[1]О!E39</f>
        <v>1485257</v>
      </c>
      <c r="F17" s="68" t="n">
        <f aca="false">[1]О!F39</f>
        <v>40293</v>
      </c>
      <c r="G17" s="68" t="n">
        <f aca="false">[1]О!G39</f>
        <v>0</v>
      </c>
      <c r="H17" s="68" t="n">
        <f aca="false">I17+L17</f>
        <v>8343</v>
      </c>
      <c r="I17" s="68" t="n">
        <f aca="false">[1]О!I39</f>
        <v>7577</v>
      </c>
      <c r="J17" s="68" t="n">
        <f aca="false">[1]О!J39</f>
        <v>0</v>
      </c>
      <c r="K17" s="68" t="n">
        <f aca="false">[1]О!K39</f>
        <v>0</v>
      </c>
      <c r="L17" s="68" t="n">
        <f aca="false">[1]О!L39</f>
        <v>766</v>
      </c>
      <c r="M17" s="68" t="n">
        <f aca="false">[1]О!M39</f>
        <v>0</v>
      </c>
      <c r="N17" s="68" t="n">
        <f aca="false">C17+H17</f>
        <v>2081491</v>
      </c>
    </row>
    <row r="18" s="119" customFormat="true" ht="51" hidden="true" customHeight="false" outlineLevel="0" collapsed="false">
      <c r="A18" s="142" t="s">
        <v>40</v>
      </c>
      <c r="B18" s="140" t="s">
        <v>41</v>
      </c>
      <c r="C18" s="68" t="n">
        <f aca="false">D18+G18</f>
        <v>0</v>
      </c>
      <c r="D18" s="68" t="n">
        <f aca="false">[1]О!D40</f>
        <v>0</v>
      </c>
      <c r="E18" s="68" t="n">
        <f aca="false">[1]О!E40</f>
        <v>0</v>
      </c>
      <c r="F18" s="68" t="n">
        <f aca="false">[1]О!F40</f>
        <v>0</v>
      </c>
      <c r="G18" s="68" t="n">
        <f aca="false">[1]О!G40</f>
        <v>0</v>
      </c>
      <c r="H18" s="68" t="n">
        <f aca="false">I18+L18</f>
        <v>0</v>
      </c>
      <c r="I18" s="68" t="n">
        <f aca="false">[1]О!I40</f>
        <v>0</v>
      </c>
      <c r="J18" s="68" t="n">
        <f aca="false">[1]О!J40</f>
        <v>0</v>
      </c>
      <c r="K18" s="68" t="n">
        <f aca="false">[1]О!K40</f>
        <v>0</v>
      </c>
      <c r="L18" s="68" t="n">
        <f aca="false">[1]О!L40</f>
        <v>0</v>
      </c>
      <c r="M18" s="68" t="n">
        <f aca="false">[1]О!M40</f>
        <v>0</v>
      </c>
      <c r="N18" s="68" t="n">
        <f aca="false">C18+H18</f>
        <v>0</v>
      </c>
    </row>
    <row r="19" s="119" customFormat="true" ht="51" hidden="false" customHeight="false" outlineLevel="0" collapsed="false">
      <c r="A19" s="142" t="s">
        <v>36</v>
      </c>
      <c r="B19" s="143" t="s">
        <v>291</v>
      </c>
      <c r="C19" s="68" t="n">
        <f aca="false">D19+G19</f>
        <v>219621</v>
      </c>
      <c r="D19" s="68" t="n">
        <f aca="false">[1]О!$D$41</f>
        <v>219621</v>
      </c>
      <c r="E19" s="68" t="n">
        <f aca="false">[1]О!$E$41</f>
        <v>160500</v>
      </c>
      <c r="F19" s="68"/>
      <c r="G19" s="68"/>
      <c r="H19" s="68" t="n">
        <f aca="false">I19+L19</f>
        <v>0</v>
      </c>
      <c r="I19" s="68"/>
      <c r="J19" s="68"/>
      <c r="K19" s="68"/>
      <c r="L19" s="68"/>
      <c r="M19" s="68"/>
      <c r="N19" s="68" t="n">
        <f aca="false">C19+H19</f>
        <v>219621</v>
      </c>
    </row>
    <row r="20" s="119" customFormat="true" ht="25.5" hidden="false" customHeight="false" outlineLevel="0" collapsed="false">
      <c r="A20" s="65" t="s">
        <v>42</v>
      </c>
      <c r="B20" s="192" t="s">
        <v>43</v>
      </c>
      <c r="C20" s="68" t="n">
        <f aca="false">D20+G20</f>
        <v>428696</v>
      </c>
      <c r="D20" s="68" t="n">
        <f aca="false">[1]О!D42</f>
        <v>428696</v>
      </c>
      <c r="E20" s="68" t="n">
        <f aca="false">[1]О!E42</f>
        <v>307011</v>
      </c>
      <c r="F20" s="68" t="n">
        <f aca="false">[1]О!F42</f>
        <v>0</v>
      </c>
      <c r="G20" s="68" t="n">
        <f aca="false">[1]О!G42</f>
        <v>0</v>
      </c>
      <c r="H20" s="68" t="n">
        <f aca="false">I20+L20</f>
        <v>42</v>
      </c>
      <c r="I20" s="68" t="n">
        <f aca="false">[1]О!I42</f>
        <v>39</v>
      </c>
      <c r="J20" s="68" t="n">
        <f aca="false">[1]О!J42</f>
        <v>0</v>
      </c>
      <c r="K20" s="68" t="n">
        <f aca="false">[1]О!K42</f>
        <v>0</v>
      </c>
      <c r="L20" s="68" t="n">
        <f aca="false">[1]О!L42</f>
        <v>3</v>
      </c>
      <c r="M20" s="68" t="n">
        <f aca="false">[1]О!M42</f>
        <v>0</v>
      </c>
      <c r="N20" s="68" t="n">
        <f aca="false">C20+H20</f>
        <v>428738</v>
      </c>
    </row>
    <row r="21" s="119" customFormat="true" ht="25.5" hidden="false" customHeight="false" outlineLevel="0" collapsed="false">
      <c r="A21" s="65" t="s">
        <v>46</v>
      </c>
      <c r="B21" s="77" t="s">
        <v>47</v>
      </c>
      <c r="C21" s="68" t="n">
        <f aca="false">D21+G21</f>
        <v>1099595</v>
      </c>
      <c r="D21" s="68" t="n">
        <f aca="false">[1]О!D43</f>
        <v>1092595</v>
      </c>
      <c r="E21" s="68" t="n">
        <f aca="false">[1]О!E43</f>
        <v>698493</v>
      </c>
      <c r="F21" s="68" t="n">
        <f aca="false">[1]О!F43</f>
        <v>50742</v>
      </c>
      <c r="G21" s="68" t="n">
        <f aca="false">[1]О!G43</f>
        <v>7000</v>
      </c>
      <c r="H21" s="68" t="n">
        <f aca="false">I21+L21</f>
        <v>389817</v>
      </c>
      <c r="I21" s="68" t="n">
        <f aca="false">[1]О!I43</f>
        <v>0</v>
      </c>
      <c r="J21" s="68" t="n">
        <f aca="false">[1]О!J43</f>
        <v>0</v>
      </c>
      <c r="K21" s="68" t="n">
        <f aca="false">[1]О!K43</f>
        <v>0</v>
      </c>
      <c r="L21" s="68" t="n">
        <f aca="false">[1]О!L43</f>
        <v>389817</v>
      </c>
      <c r="M21" s="68" t="n">
        <f aca="false">[1]О!M43</f>
        <v>0</v>
      </c>
      <c r="N21" s="68" t="n">
        <f aca="false">C21+H21</f>
        <v>1489412</v>
      </c>
    </row>
    <row r="22" s="119" customFormat="true" ht="25.5" hidden="false" customHeight="false" outlineLevel="0" collapsed="false">
      <c r="A22" s="65" t="s">
        <v>48</v>
      </c>
      <c r="B22" s="77" t="s">
        <v>319</v>
      </c>
      <c r="C22" s="68" t="n">
        <f aca="false">D22+G22</f>
        <v>296867</v>
      </c>
      <c r="D22" s="68" t="n">
        <f aca="false">[1]О!D44</f>
        <v>296867</v>
      </c>
      <c r="E22" s="68" t="n">
        <f aca="false">[1]О!E44</f>
        <v>198503</v>
      </c>
      <c r="F22" s="68" t="n">
        <f aca="false">[1]О!F44</f>
        <v>0</v>
      </c>
      <c r="G22" s="68" t="n">
        <f aca="false">[1]О!G44</f>
        <v>0</v>
      </c>
      <c r="H22" s="68" t="n">
        <f aca="false">I22+L22</f>
        <v>0</v>
      </c>
      <c r="I22" s="68" t="n">
        <f aca="false">[1]О!I44</f>
        <v>0</v>
      </c>
      <c r="J22" s="68" t="n">
        <f aca="false">[1]О!J44</f>
        <v>0</v>
      </c>
      <c r="K22" s="68" t="n">
        <f aca="false">[1]О!K44</f>
        <v>0</v>
      </c>
      <c r="L22" s="68" t="n">
        <f aca="false">[1]О!L44</f>
        <v>0</v>
      </c>
      <c r="M22" s="68" t="n">
        <f aca="false">[1]О!M44</f>
        <v>0</v>
      </c>
      <c r="N22" s="68" t="n">
        <f aca="false">C22+H22</f>
        <v>296867</v>
      </c>
    </row>
    <row r="23" s="119" customFormat="true" ht="12.75" hidden="false" customHeight="false" outlineLevel="0" collapsed="false">
      <c r="A23" s="65" t="s">
        <v>50</v>
      </c>
      <c r="B23" s="77" t="s">
        <v>335</v>
      </c>
      <c r="C23" s="68" t="n">
        <f aca="false">D23+G23</f>
        <v>632587</v>
      </c>
      <c r="D23" s="68" t="n">
        <f aca="false">[1]О!D45</f>
        <v>632587</v>
      </c>
      <c r="E23" s="68" t="n">
        <f aca="false">[1]О!E45</f>
        <v>413275</v>
      </c>
      <c r="F23" s="68" t="n">
        <f aca="false">[1]О!F45</f>
        <v>56913</v>
      </c>
      <c r="G23" s="68" t="n">
        <f aca="false">[1]О!G45</f>
        <v>0</v>
      </c>
      <c r="H23" s="68" t="n">
        <f aca="false">I23+L23</f>
        <v>0</v>
      </c>
      <c r="I23" s="68" t="n">
        <f aca="false">[1]О!I45</f>
        <v>0</v>
      </c>
      <c r="J23" s="68" t="n">
        <f aca="false">[1]О!J45</f>
        <v>0</v>
      </c>
      <c r="K23" s="68" t="n">
        <f aca="false">[1]О!K45</f>
        <v>0</v>
      </c>
      <c r="L23" s="68" t="n">
        <f aca="false">[1]О!L45</f>
        <v>0</v>
      </c>
      <c r="M23" s="68" t="n">
        <f aca="false">[1]О!M45</f>
        <v>0</v>
      </c>
      <c r="N23" s="68" t="n">
        <f aca="false">C23+H23</f>
        <v>632587</v>
      </c>
    </row>
    <row r="24" s="119" customFormat="true" ht="38.25" hidden="false" customHeight="false" outlineLevel="0" collapsed="false">
      <c r="A24" s="142" t="s">
        <v>52</v>
      </c>
      <c r="B24" s="145" t="s">
        <v>53</v>
      </c>
      <c r="C24" s="68" t="n">
        <f aca="false">D24+G24</f>
        <v>23850</v>
      </c>
      <c r="D24" s="68" t="n">
        <f aca="false">[1]О!D46</f>
        <v>23850</v>
      </c>
      <c r="E24" s="68" t="n">
        <f aca="false">[1]О!E46</f>
        <v>0</v>
      </c>
      <c r="F24" s="68" t="n">
        <f aca="false">[1]О!F46</f>
        <v>0</v>
      </c>
      <c r="G24" s="68" t="n">
        <f aca="false">[1]О!G46</f>
        <v>0</v>
      </c>
      <c r="H24" s="68" t="n">
        <f aca="false">I24+L24</f>
        <v>0</v>
      </c>
      <c r="I24" s="68" t="n">
        <f aca="false">[1]О!I46</f>
        <v>0</v>
      </c>
      <c r="J24" s="68" t="n">
        <f aca="false">[1]О!J46</f>
        <v>0</v>
      </c>
      <c r="K24" s="68" t="n">
        <f aca="false">[1]О!K46</f>
        <v>0</v>
      </c>
      <c r="L24" s="68" t="n">
        <f aca="false">[1]О!L46</f>
        <v>0</v>
      </c>
      <c r="M24" s="68" t="n">
        <f aca="false">[1]О!M46</f>
        <v>0</v>
      </c>
      <c r="N24" s="68" t="n">
        <f aca="false">C24+H24</f>
        <v>23850</v>
      </c>
    </row>
    <row r="25" s="30" customFormat="true" ht="89.25" hidden="true" customHeight="false" outlineLevel="0" collapsed="false">
      <c r="A25" s="142" t="s">
        <v>54</v>
      </c>
      <c r="B25" s="145" t="s">
        <v>55</v>
      </c>
      <c r="C25" s="146" t="n">
        <f aca="false">D25+G25</f>
        <v>0</v>
      </c>
      <c r="D25" s="146" t="n">
        <f aca="false">[1]О!D47</f>
        <v>0</v>
      </c>
      <c r="E25" s="146" t="n">
        <f aca="false">[1]О!E47</f>
        <v>0</v>
      </c>
      <c r="F25" s="146" t="n">
        <f aca="false">[1]О!F47</f>
        <v>0</v>
      </c>
      <c r="G25" s="146" t="n">
        <f aca="false">[1]О!G47</f>
        <v>0</v>
      </c>
      <c r="H25" s="146"/>
      <c r="I25" s="146"/>
      <c r="J25" s="146" t="n">
        <f aca="false">[1]Л!J47</f>
        <v>0</v>
      </c>
      <c r="K25" s="146" t="n">
        <f aca="false">[1]Л!K47</f>
        <v>0</v>
      </c>
      <c r="L25" s="146"/>
      <c r="M25" s="146" t="n">
        <f aca="false">[1]Л!M47</f>
        <v>0</v>
      </c>
      <c r="N25" s="147" t="n">
        <f aca="false">C25+H25</f>
        <v>0</v>
      </c>
      <c r="O25" s="45"/>
      <c r="P25" s="45"/>
    </row>
    <row r="26" s="30" customFormat="true" ht="25.5" hidden="true" customHeight="false" outlineLevel="0" collapsed="false">
      <c r="A26" s="142"/>
      <c r="B26" s="145" t="s">
        <v>21</v>
      </c>
      <c r="C26" s="146" t="n">
        <f aca="false">D26+G26</f>
        <v>0</v>
      </c>
      <c r="D26" s="146" t="n">
        <f aca="false">D25</f>
        <v>0</v>
      </c>
      <c r="E26" s="146"/>
      <c r="F26" s="146"/>
      <c r="G26" s="146"/>
      <c r="H26" s="146"/>
      <c r="I26" s="146"/>
      <c r="J26" s="146"/>
      <c r="K26" s="146"/>
      <c r="L26" s="146"/>
      <c r="M26" s="146"/>
      <c r="N26" s="147" t="n">
        <f aca="false">C26+H26</f>
        <v>0</v>
      </c>
      <c r="O26" s="45"/>
      <c r="P26" s="45"/>
    </row>
    <row r="27" s="69" customFormat="true" ht="12.75" hidden="false" customHeight="false" outlineLevel="0" collapsed="false">
      <c r="A27" s="65" t="s">
        <v>56</v>
      </c>
      <c r="B27" s="77" t="s">
        <v>336</v>
      </c>
      <c r="C27" s="68" t="n">
        <f aca="false">D27+G27</f>
        <v>32780316</v>
      </c>
      <c r="D27" s="68" t="n">
        <f aca="false">SUM(D28:D33)</f>
        <v>32367816</v>
      </c>
      <c r="E27" s="68" t="n">
        <f aca="false">SUM(E28:E33)</f>
        <v>20485100</v>
      </c>
      <c r="F27" s="68" t="n">
        <f aca="false">SUM(F28:F33)</f>
        <v>3049900</v>
      </c>
      <c r="G27" s="68" t="n">
        <f aca="false">SUM(G28:G33)</f>
        <v>412500</v>
      </c>
      <c r="H27" s="68" t="n">
        <f aca="false">I27+L27</f>
        <v>3004201</v>
      </c>
      <c r="I27" s="68" t="n">
        <f aca="false">SUM(I28:I33)</f>
        <v>2660518</v>
      </c>
      <c r="J27" s="68" t="n">
        <f aca="false">SUM(J28:J33)</f>
        <v>888396</v>
      </c>
      <c r="K27" s="68" t="n">
        <f aca="false">SUM(K28:K33)</f>
        <v>95535</v>
      </c>
      <c r="L27" s="68" t="n">
        <f aca="false">SUM(L28:L33)</f>
        <v>343683</v>
      </c>
      <c r="M27" s="68" t="n">
        <f aca="false">SUM(M28:M33)</f>
        <v>0</v>
      </c>
      <c r="N27" s="68" t="n">
        <f aca="false">C27+H27</f>
        <v>35784517</v>
      </c>
    </row>
    <row r="28" s="119" customFormat="true" ht="12.75" hidden="false" customHeight="false" outlineLevel="0" collapsed="false">
      <c r="A28" s="65" t="s">
        <v>58</v>
      </c>
      <c r="B28" s="77" t="s">
        <v>59</v>
      </c>
      <c r="C28" s="68" t="n">
        <f aca="false">D28+G28</f>
        <v>11624846</v>
      </c>
      <c r="D28" s="68" t="n">
        <f aca="false">[1]О!D15</f>
        <v>11357346</v>
      </c>
      <c r="E28" s="68" t="n">
        <f aca="false">[1]О!E15</f>
        <v>7192684</v>
      </c>
      <c r="F28" s="68" t="n">
        <f aca="false">[1]О!F15</f>
        <v>1083846</v>
      </c>
      <c r="G28" s="68" t="n">
        <f aca="false">[1]О!G15</f>
        <v>267500</v>
      </c>
      <c r="H28" s="68" t="n">
        <f aca="false">I28+L28</f>
        <v>1156589</v>
      </c>
      <c r="I28" s="68" t="n">
        <f aca="false">[1]О!I15</f>
        <v>1006142</v>
      </c>
      <c r="J28" s="68" t="n">
        <f aca="false">[1]О!J15</f>
        <v>361627</v>
      </c>
      <c r="K28" s="68" t="n">
        <f aca="false">[1]О!K15</f>
        <v>9904</v>
      </c>
      <c r="L28" s="68" t="n">
        <f aca="false">[1]О!L15</f>
        <v>150447</v>
      </c>
      <c r="M28" s="68" t="n">
        <f aca="false">[1]О!M15</f>
        <v>0</v>
      </c>
      <c r="N28" s="68" t="n">
        <f aca="false">C28+H28</f>
        <v>12781435</v>
      </c>
    </row>
    <row r="29" s="119" customFormat="true" ht="12.75" hidden="false" customHeight="false" outlineLevel="0" collapsed="false">
      <c r="A29" s="65" t="s">
        <v>60</v>
      </c>
      <c r="B29" s="77" t="s">
        <v>61</v>
      </c>
      <c r="C29" s="68" t="n">
        <f aca="false">D29+G29</f>
        <v>11077479</v>
      </c>
      <c r="D29" s="68" t="n">
        <f aca="false">[1]О!D16</f>
        <v>11012479</v>
      </c>
      <c r="E29" s="68" t="n">
        <f aca="false">[1]О!E16</f>
        <v>6995837</v>
      </c>
      <c r="F29" s="68" t="n">
        <f aca="false">[1]О!F16</f>
        <v>925446</v>
      </c>
      <c r="G29" s="68" t="n">
        <f aca="false">[1]О!G16</f>
        <v>65000</v>
      </c>
      <c r="H29" s="68" t="n">
        <f aca="false">I29+L29</f>
        <v>644334</v>
      </c>
      <c r="I29" s="68" t="n">
        <f aca="false">[1]О!I16</f>
        <v>496933</v>
      </c>
      <c r="J29" s="68" t="n">
        <f aca="false">[1]О!J16</f>
        <v>6834</v>
      </c>
      <c r="K29" s="68" t="n">
        <f aca="false">[1]О!K16</f>
        <v>110</v>
      </c>
      <c r="L29" s="68" t="n">
        <f aca="false">[1]О!L16</f>
        <v>147401</v>
      </c>
      <c r="M29" s="68" t="n">
        <f aca="false">[1]О!M16</f>
        <v>0</v>
      </c>
      <c r="N29" s="68" t="n">
        <f aca="false">C29+H29</f>
        <v>11721813</v>
      </c>
    </row>
    <row r="30" s="119" customFormat="true" ht="24" hidden="false" customHeight="true" outlineLevel="0" collapsed="false">
      <c r="A30" s="65" t="s">
        <v>62</v>
      </c>
      <c r="B30" s="77" t="s">
        <v>337</v>
      </c>
      <c r="C30" s="68" t="n">
        <f aca="false">D30+G30</f>
        <v>7630435</v>
      </c>
      <c r="D30" s="68" t="n">
        <f aca="false">[1]О!D17</f>
        <v>7550435</v>
      </c>
      <c r="E30" s="68" t="n">
        <f aca="false">[1]О!E17</f>
        <v>4773984</v>
      </c>
      <c r="F30" s="68" t="n">
        <f aca="false">[1]О!F17</f>
        <v>816054</v>
      </c>
      <c r="G30" s="68" t="n">
        <f aca="false">[1]О!G17</f>
        <v>80000</v>
      </c>
      <c r="H30" s="68" t="n">
        <f aca="false">I30+L30</f>
        <v>172990</v>
      </c>
      <c r="I30" s="68" t="n">
        <f aca="false">[1]О!I17</f>
        <v>155990</v>
      </c>
      <c r="J30" s="68" t="n">
        <f aca="false">[1]О!J17</f>
        <v>0</v>
      </c>
      <c r="K30" s="68" t="n">
        <f aca="false">[1]О!K17</f>
        <v>2700</v>
      </c>
      <c r="L30" s="68" t="n">
        <f aca="false">[1]О!L17</f>
        <v>17000</v>
      </c>
      <c r="M30" s="68" t="n">
        <f aca="false">[1]О!M17</f>
        <v>0</v>
      </c>
      <c r="N30" s="68" t="n">
        <f aca="false">C30+H30</f>
        <v>7803425</v>
      </c>
    </row>
    <row r="31" s="119" customFormat="true" ht="25.5" hidden="false" customHeight="false" outlineLevel="0" collapsed="false">
      <c r="A31" s="65" t="s">
        <v>64</v>
      </c>
      <c r="B31" s="47" t="s">
        <v>65</v>
      </c>
      <c r="C31" s="68" t="n">
        <f aca="false">D31+G31</f>
        <v>1669880</v>
      </c>
      <c r="D31" s="68" t="n">
        <f aca="false">[1]О!D18</f>
        <v>1669880</v>
      </c>
      <c r="E31" s="68" t="n">
        <f aca="false">[1]О!E18</f>
        <v>986402</v>
      </c>
      <c r="F31" s="68" t="n">
        <f aca="false">[1]О!F18</f>
        <v>177650</v>
      </c>
      <c r="G31" s="68" t="n">
        <f aca="false">[1]О!G18</f>
        <v>0</v>
      </c>
      <c r="H31" s="68" t="n">
        <f aca="false">I31+L31</f>
        <v>1018038</v>
      </c>
      <c r="I31" s="68" t="n">
        <f aca="false">[1]О!I18</f>
        <v>994203</v>
      </c>
      <c r="J31" s="68" t="n">
        <f aca="false">[1]О!J18</f>
        <v>519935</v>
      </c>
      <c r="K31" s="68" t="n">
        <f aca="false">[1]О!K18</f>
        <v>82821</v>
      </c>
      <c r="L31" s="68" t="n">
        <f aca="false">[1]О!L18</f>
        <v>23835</v>
      </c>
      <c r="M31" s="68" t="n">
        <f aca="false">[1]О!M18</f>
        <v>0</v>
      </c>
      <c r="N31" s="68" t="n">
        <f aca="false">C31+H31</f>
        <v>2687918</v>
      </c>
    </row>
    <row r="32" s="119" customFormat="true" ht="12.75" hidden="false" customHeight="false" outlineLevel="0" collapsed="false">
      <c r="A32" s="65" t="s">
        <v>72</v>
      </c>
      <c r="B32" s="77" t="s">
        <v>73</v>
      </c>
      <c r="C32" s="68" t="n">
        <f aca="false">D32+G32</f>
        <v>777676</v>
      </c>
      <c r="D32" s="68" t="n">
        <f aca="false">[1]О!D19</f>
        <v>777676</v>
      </c>
      <c r="E32" s="68" t="n">
        <f aca="false">[1]О!E19</f>
        <v>536193</v>
      </c>
      <c r="F32" s="68" t="n">
        <f aca="false">[1]О!F19</f>
        <v>46904</v>
      </c>
      <c r="G32" s="68" t="n">
        <f aca="false">[1]О!G19</f>
        <v>0</v>
      </c>
      <c r="H32" s="68" t="n">
        <f aca="false">I32+L32</f>
        <v>12250</v>
      </c>
      <c r="I32" s="68" t="n">
        <f aca="false">[1]О!I19</f>
        <v>7250</v>
      </c>
      <c r="J32" s="68" t="n">
        <f aca="false">[1]О!J19</f>
        <v>0</v>
      </c>
      <c r="K32" s="68" t="n">
        <f aca="false">[1]О!K19</f>
        <v>0</v>
      </c>
      <c r="L32" s="68" t="n">
        <f aca="false">[1]О!L19</f>
        <v>5000</v>
      </c>
      <c r="M32" s="68" t="n">
        <f aca="false">[1]О!M19</f>
        <v>0</v>
      </c>
      <c r="N32" s="68" t="n">
        <f aca="false">C32+H32</f>
        <v>789926</v>
      </c>
    </row>
    <row r="33" s="119" customFormat="true" ht="21.75" hidden="true" customHeight="true" outlineLevel="0" collapsed="false">
      <c r="A33" s="65" t="s">
        <v>68</v>
      </c>
      <c r="B33" s="77" t="s">
        <v>338</v>
      </c>
      <c r="C33" s="68" t="n">
        <f aca="false">D33+G33</f>
        <v>0</v>
      </c>
      <c r="D33" s="68" t="n">
        <f aca="false">[1]О!D20</f>
        <v>0</v>
      </c>
      <c r="E33" s="68" t="n">
        <f aca="false">[1]О!E20</f>
        <v>0</v>
      </c>
      <c r="F33" s="68" t="n">
        <f aca="false">[1]О!F20</f>
        <v>0</v>
      </c>
      <c r="G33" s="68" t="n">
        <f aca="false">[1]О!G20</f>
        <v>0</v>
      </c>
      <c r="H33" s="68" t="n">
        <f aca="false">I33+L33</f>
        <v>0</v>
      </c>
      <c r="I33" s="68" t="n">
        <f aca="false">[1]О!I20</f>
        <v>0</v>
      </c>
      <c r="J33" s="68" t="n">
        <f aca="false">[1]О!J20</f>
        <v>0</v>
      </c>
      <c r="K33" s="68" t="n">
        <f aca="false">[1]О!K20</f>
        <v>0</v>
      </c>
      <c r="L33" s="68" t="n">
        <f aca="false">[1]О!L20</f>
        <v>0</v>
      </c>
      <c r="M33" s="68" t="n">
        <f aca="false">[1]О!M20</f>
        <v>0</v>
      </c>
      <c r="N33" s="68" t="n">
        <f aca="false">C33+H33</f>
        <v>0</v>
      </c>
    </row>
    <row r="34" s="30" customFormat="true" ht="25.5" hidden="false" customHeight="false" outlineLevel="0" collapsed="false">
      <c r="A34" s="142" t="s">
        <v>76</v>
      </c>
      <c r="B34" s="140" t="s">
        <v>296</v>
      </c>
      <c r="C34" s="146" t="n">
        <f aca="false">D34+G34</f>
        <v>45037600</v>
      </c>
      <c r="D34" s="146" t="n">
        <f aca="false">SUM(D35:D88)-D36-D38-D40-D45-D47-D51-D53-D59-D61-D63-D65-D67-D69-D73-D75-D85-D77-D71-D83-D87-D55-D57</f>
        <v>45024192</v>
      </c>
      <c r="E34" s="146" t="n">
        <f aca="false">SUM(E35:E88)-E36-E38-E40-E45-E47-E51-E53-E59-E61-E63-E65-E67-E69-E73-E75-E85-E77-E71-E83-E87-E55-E57</f>
        <v>0</v>
      </c>
      <c r="F34" s="146" t="n">
        <f aca="false">SUM(F35:F88)-F36-F38-F40-F45-F47-F51-F53-F59-F61-F63-F65-F67-F69-F73-F75-F85-F77-F71-F83-F87-F55-F57</f>
        <v>0</v>
      </c>
      <c r="G34" s="146" t="n">
        <f aca="false">SUM(G35:G88)-G36-G38-G40-G45-G47-G51-G53-G59-G61-G63-G65-G67-G69-G73-G75-G85-G77-G71-G83-G87-G55-G57</f>
        <v>13408</v>
      </c>
      <c r="H34" s="68" t="n">
        <f aca="false">I34+L34</f>
        <v>9834566</v>
      </c>
      <c r="I34" s="146" t="n">
        <f aca="false">SUM(I35:I88)-I36-I38-I40-I45-I47-I51-I53-I59-I61-I63-I65-I67-I69-I73-I75-I85-I77-I71-I83-I87-I55-I57</f>
        <v>9834566</v>
      </c>
      <c r="J34" s="146" t="n">
        <f aca="false">SUM(J35:J88)-J36-J38-J40-J45-J47-J51-J53-J59-J61-J63-J65-J67-J69-J73-J75-J85-J77-J71-J83-J87-J55-J57</f>
        <v>0</v>
      </c>
      <c r="K34" s="146" t="n">
        <f aca="false">SUM(K35:K88)-K36-K38-K40-K45-K47-K51-K53-K59-K61-K63-K65-K67-K69-K73-K75-K85-K77-K71-K83-K87-K55-K57</f>
        <v>0</v>
      </c>
      <c r="L34" s="146" t="n">
        <f aca="false">SUM(L35:L88)-L36-L38-L40-L45-L47-L51-L53-L59-L61-L63-L65-L67-L69-L73-L75-L85-L77-L71-L83-L87-L55-L57</f>
        <v>0</v>
      </c>
      <c r="M34" s="146" t="n">
        <f aca="false">M35+M37+M39+M41+M42+M46+M48+M50+M72+M74+M78+M84+M88</f>
        <v>0</v>
      </c>
      <c r="N34" s="68" t="n">
        <f aca="false">C34+H34</f>
        <v>54872166</v>
      </c>
    </row>
    <row r="35" s="85" customFormat="true" ht="180" hidden="false" customHeight="true" outlineLevel="0" collapsed="false">
      <c r="A35" s="31" t="s">
        <v>78</v>
      </c>
      <c r="B35" s="49" t="s">
        <v>79</v>
      </c>
      <c r="C35" s="34" t="n">
        <f aca="false">D35+G35</f>
        <v>6858189</v>
      </c>
      <c r="D35" s="34" t="n">
        <f aca="false">[1]О!D55</f>
        <v>6858189</v>
      </c>
      <c r="E35" s="34" t="n">
        <f aca="false">[1]О!E55</f>
        <v>0</v>
      </c>
      <c r="F35" s="34" t="n">
        <f aca="false">[1]О!F55</f>
        <v>0</v>
      </c>
      <c r="G35" s="34" t="n">
        <f aca="false">[1]О!G55</f>
        <v>0</v>
      </c>
      <c r="H35" s="68" t="n">
        <f aca="false">I35+L35</f>
        <v>8187640</v>
      </c>
      <c r="I35" s="34" t="n">
        <f aca="false">[1]О!I55</f>
        <v>8187640</v>
      </c>
      <c r="J35" s="34" t="n">
        <f aca="false">[1]О!J55</f>
        <v>0</v>
      </c>
      <c r="K35" s="34" t="n">
        <f aca="false">[1]О!K55</f>
        <v>0</v>
      </c>
      <c r="L35" s="34" t="n">
        <f aca="false">[1]О!L55</f>
        <v>0</v>
      </c>
      <c r="M35" s="34" t="n">
        <f aca="false">[1]О!M55</f>
        <v>0</v>
      </c>
      <c r="N35" s="68" t="n">
        <f aca="false">C35+H35</f>
        <v>15045829</v>
      </c>
    </row>
    <row r="36" s="85" customFormat="true" ht="25.5" hidden="false" customHeight="false" outlineLevel="0" collapsed="false">
      <c r="A36" s="31"/>
      <c r="B36" s="66" t="s">
        <v>21</v>
      </c>
      <c r="C36" s="34" t="n">
        <f aca="false">D36+G36</f>
        <v>6858189</v>
      </c>
      <c r="D36" s="34" t="n">
        <f aca="false">D35</f>
        <v>6858189</v>
      </c>
      <c r="E36" s="34"/>
      <c r="F36" s="34"/>
      <c r="G36" s="34"/>
      <c r="H36" s="68" t="n">
        <f aca="false">I36+L36</f>
        <v>8187640</v>
      </c>
      <c r="I36" s="34" t="n">
        <f aca="false">I35</f>
        <v>8187640</v>
      </c>
      <c r="J36" s="34"/>
      <c r="K36" s="34"/>
      <c r="L36" s="34"/>
      <c r="M36" s="34"/>
      <c r="N36" s="68" t="n">
        <f aca="false">C36+H36</f>
        <v>15045829</v>
      </c>
    </row>
    <row r="37" s="85" customFormat="true" ht="159" hidden="false" customHeight="true" outlineLevel="0" collapsed="false">
      <c r="A37" s="31" t="s">
        <v>80</v>
      </c>
      <c r="B37" s="49" t="s">
        <v>81</v>
      </c>
      <c r="C37" s="34" t="n">
        <f aca="false">D37+G37</f>
        <v>8974</v>
      </c>
      <c r="D37" s="34" t="n">
        <f aca="false">[1]О!D57</f>
        <v>8974</v>
      </c>
      <c r="E37" s="34" t="n">
        <f aca="false">[1]О!E57</f>
        <v>0</v>
      </c>
      <c r="F37" s="34" t="n">
        <f aca="false">[1]О!F57</f>
        <v>0</v>
      </c>
      <c r="G37" s="34" t="n">
        <f aca="false">[1]О!G57</f>
        <v>0</v>
      </c>
      <c r="H37" s="68" t="n">
        <f aca="false">I37+L37</f>
        <v>0</v>
      </c>
      <c r="I37" s="34" t="n">
        <f aca="false">[1]О!I57</f>
        <v>0</v>
      </c>
      <c r="J37" s="34" t="n">
        <f aca="false">[1]О!J57</f>
        <v>0</v>
      </c>
      <c r="K37" s="34" t="n">
        <f aca="false">[1]О!K57</f>
        <v>0</v>
      </c>
      <c r="L37" s="34" t="n">
        <f aca="false">[1]О!L57</f>
        <v>0</v>
      </c>
      <c r="M37" s="34" t="n">
        <f aca="false">[1]О!M57</f>
        <v>0</v>
      </c>
      <c r="N37" s="68" t="n">
        <f aca="false">C37+H37</f>
        <v>8974</v>
      </c>
    </row>
    <row r="38" s="85" customFormat="true" ht="25.5" hidden="false" customHeight="false" outlineLevel="0" collapsed="false">
      <c r="A38" s="31"/>
      <c r="B38" s="66" t="s">
        <v>21</v>
      </c>
      <c r="C38" s="34" t="n">
        <f aca="false">D38+G38</f>
        <v>8974</v>
      </c>
      <c r="D38" s="34" t="n">
        <f aca="false">D37</f>
        <v>8974</v>
      </c>
      <c r="E38" s="34"/>
      <c r="F38" s="34"/>
      <c r="G38" s="34"/>
      <c r="H38" s="68"/>
      <c r="I38" s="34"/>
      <c r="J38" s="34"/>
      <c r="K38" s="34"/>
      <c r="L38" s="34"/>
      <c r="M38" s="34"/>
      <c r="N38" s="68" t="n">
        <f aca="false">C38+H38</f>
        <v>8974</v>
      </c>
    </row>
    <row r="39" s="85" customFormat="true" ht="177.75" hidden="false" customHeight="true" outlineLevel="0" collapsed="false">
      <c r="A39" s="31" t="s">
        <v>82</v>
      </c>
      <c r="B39" s="49" t="s">
        <v>83</v>
      </c>
      <c r="C39" s="34" t="n">
        <f aca="false">D39+G39</f>
        <v>94511</v>
      </c>
      <c r="D39" s="34" t="n">
        <f aca="false">[1]О!D59</f>
        <v>81103</v>
      </c>
      <c r="E39" s="34" t="n">
        <f aca="false">[1]О!E59</f>
        <v>0</v>
      </c>
      <c r="F39" s="34" t="n">
        <f aca="false">[1]О!F59</f>
        <v>0</v>
      </c>
      <c r="G39" s="34" t="n">
        <f aca="false">[1]О!G59</f>
        <v>13408</v>
      </c>
      <c r="H39" s="68" t="n">
        <f aca="false">I39+L39</f>
        <v>0</v>
      </c>
      <c r="I39" s="34" t="n">
        <f aca="false">[1]О!I59</f>
        <v>0</v>
      </c>
      <c r="J39" s="34" t="n">
        <f aca="false">[1]О!J59</f>
        <v>0</v>
      </c>
      <c r="K39" s="34" t="n">
        <f aca="false">[1]О!K59</f>
        <v>0</v>
      </c>
      <c r="L39" s="34" t="n">
        <f aca="false">[1]О!L59</f>
        <v>0</v>
      </c>
      <c r="M39" s="34" t="n">
        <f aca="false">[1]О!M59</f>
        <v>0</v>
      </c>
      <c r="N39" s="68" t="n">
        <f aca="false">C39+H39</f>
        <v>94511</v>
      </c>
    </row>
    <row r="40" s="85" customFormat="true" ht="25.5" hidden="false" customHeight="false" outlineLevel="0" collapsed="false">
      <c r="A40" s="31"/>
      <c r="B40" s="66" t="s">
        <v>21</v>
      </c>
      <c r="C40" s="34" t="n">
        <f aca="false">D40+G40</f>
        <v>94511</v>
      </c>
      <c r="D40" s="34" t="n">
        <f aca="false">D39</f>
        <v>81103</v>
      </c>
      <c r="E40" s="34"/>
      <c r="F40" s="34"/>
      <c r="G40" s="34" t="n">
        <f aca="false">G39</f>
        <v>13408</v>
      </c>
      <c r="H40" s="68"/>
      <c r="I40" s="34"/>
      <c r="J40" s="34"/>
      <c r="K40" s="34"/>
      <c r="L40" s="34"/>
      <c r="M40" s="34"/>
      <c r="N40" s="68" t="n">
        <f aca="false">C40+H40</f>
        <v>94511</v>
      </c>
    </row>
    <row r="41" s="85" customFormat="true" ht="300" hidden="false" customHeight="true" outlineLevel="0" collapsed="false">
      <c r="A41" s="193" t="s">
        <v>84</v>
      </c>
      <c r="B41" s="52" t="s">
        <v>85</v>
      </c>
      <c r="C41" s="53" t="n">
        <f aca="false">D41+G41</f>
        <v>429270</v>
      </c>
      <c r="D41" s="53" t="n">
        <f aca="false">[1]О!D61</f>
        <v>429270</v>
      </c>
      <c r="E41" s="53" t="n">
        <f aca="false">[1]О!E61</f>
        <v>0</v>
      </c>
      <c r="F41" s="53" t="n">
        <f aca="false">[1]О!F61</f>
        <v>0</v>
      </c>
      <c r="G41" s="53" t="n">
        <f aca="false">[1]О!G61</f>
        <v>0</v>
      </c>
      <c r="H41" s="194" t="n">
        <f aca="false">I41+L41</f>
        <v>414725</v>
      </c>
      <c r="I41" s="53" t="n">
        <f aca="false">[1]О!I61</f>
        <v>414725</v>
      </c>
      <c r="J41" s="53" t="n">
        <f aca="false">[1]О!J61</f>
        <v>0</v>
      </c>
      <c r="K41" s="53" t="n">
        <f aca="false">[1]О!K61</f>
        <v>0</v>
      </c>
      <c r="L41" s="53" t="n">
        <f aca="false">[1]О!L61</f>
        <v>0</v>
      </c>
      <c r="M41" s="53" t="n">
        <f aca="false">[1]О!M61</f>
        <v>0</v>
      </c>
      <c r="N41" s="194" t="n">
        <f aca="false">C41+H41</f>
        <v>843995</v>
      </c>
    </row>
    <row r="42" s="85" customFormat="true" ht="26.25" hidden="true" customHeight="true" outlineLevel="0" collapsed="false">
      <c r="A42" s="61" t="s">
        <v>87</v>
      </c>
      <c r="B42" s="56" t="s">
        <v>86</v>
      </c>
      <c r="C42" s="58" t="n">
        <f aca="false">D42+G42</f>
        <v>0</v>
      </c>
      <c r="D42" s="58" t="n">
        <f aca="false">[1]О!D62</f>
        <v>0</v>
      </c>
      <c r="E42" s="58" t="n">
        <f aca="false">[1]О!E62</f>
        <v>0</v>
      </c>
      <c r="F42" s="58" t="n">
        <f aca="false">[1]О!F62</f>
        <v>0</v>
      </c>
      <c r="G42" s="58" t="n">
        <f aca="false">[1]О!G62</f>
        <v>0</v>
      </c>
      <c r="H42" s="58" t="n">
        <f aca="false">[1]О!H62</f>
        <v>0</v>
      </c>
      <c r="I42" s="58" t="n">
        <f aca="false">[1]О!I62</f>
        <v>0</v>
      </c>
      <c r="J42" s="58" t="n">
        <f aca="false">[1]О!J62</f>
        <v>0</v>
      </c>
      <c r="K42" s="58" t="n">
        <f aca="false">[1]О!K62</f>
        <v>0</v>
      </c>
      <c r="L42" s="58" t="n">
        <f aca="false">[1]О!L62</f>
        <v>0</v>
      </c>
      <c r="M42" s="58" t="n">
        <f aca="false">[1]О!M62</f>
        <v>0</v>
      </c>
      <c r="N42" s="195" t="n">
        <f aca="false">C42+H42</f>
        <v>0</v>
      </c>
    </row>
    <row r="43" s="85" customFormat="true" ht="33" hidden="true" customHeight="true" outlineLevel="0" collapsed="false">
      <c r="A43" s="193" t="s">
        <v>272</v>
      </c>
      <c r="B43" s="52" t="s">
        <v>85</v>
      </c>
      <c r="C43" s="53" t="n">
        <f aca="false">D43+G43</f>
        <v>0</v>
      </c>
      <c r="D43" s="53" t="n">
        <f aca="false">[1]О!D63</f>
        <v>0</v>
      </c>
      <c r="E43" s="53" t="n">
        <f aca="false">[1]О!E63</f>
        <v>0</v>
      </c>
      <c r="F43" s="53" t="n">
        <f aca="false">[1]О!F63</f>
        <v>0</v>
      </c>
      <c r="G43" s="53" t="n">
        <f aca="false">[1]О!G63</f>
        <v>0</v>
      </c>
      <c r="H43" s="53" t="n">
        <f aca="false">[1]О!H63</f>
        <v>0</v>
      </c>
      <c r="I43" s="53" t="n">
        <f aca="false">[1]О!I63</f>
        <v>0</v>
      </c>
      <c r="J43" s="53" t="n">
        <f aca="false">[1]О!J63</f>
        <v>0</v>
      </c>
      <c r="K43" s="53" t="n">
        <f aca="false">[1]О!K63</f>
        <v>0</v>
      </c>
      <c r="L43" s="53" t="n">
        <f aca="false">[1]О!L63</f>
        <v>0</v>
      </c>
      <c r="M43" s="53" t="n">
        <f aca="false">[1]О!M63</f>
        <v>0</v>
      </c>
      <c r="N43" s="194" t="n">
        <f aca="false">C43+H43</f>
        <v>0</v>
      </c>
    </row>
    <row r="44" s="85" customFormat="true" ht="204" hidden="false" customHeight="true" outlineLevel="0" collapsed="false">
      <c r="A44" s="61"/>
      <c r="B44" s="56" t="s">
        <v>86</v>
      </c>
      <c r="C44" s="58"/>
      <c r="D44" s="58"/>
      <c r="E44" s="58"/>
      <c r="F44" s="58"/>
      <c r="G44" s="58"/>
      <c r="H44" s="58"/>
      <c r="I44" s="58"/>
      <c r="J44" s="58"/>
      <c r="K44" s="58"/>
      <c r="L44" s="58"/>
      <c r="M44" s="58"/>
      <c r="N44" s="195"/>
    </row>
    <row r="45" s="85" customFormat="true" ht="25.5" hidden="false" customHeight="false" outlineLevel="0" collapsed="false">
      <c r="A45" s="31"/>
      <c r="B45" s="77" t="s">
        <v>21</v>
      </c>
      <c r="C45" s="34" t="n">
        <f aca="false">D45+G45</f>
        <v>429270</v>
      </c>
      <c r="D45" s="34" t="n">
        <f aca="false">D41</f>
        <v>429270</v>
      </c>
      <c r="E45" s="34"/>
      <c r="F45" s="34"/>
      <c r="G45" s="34"/>
      <c r="H45" s="34" t="n">
        <f aca="false">H41</f>
        <v>414725</v>
      </c>
      <c r="I45" s="34" t="n">
        <f aca="false">I41</f>
        <v>414725</v>
      </c>
      <c r="J45" s="34"/>
      <c r="K45" s="34"/>
      <c r="L45" s="34"/>
      <c r="M45" s="34"/>
      <c r="N45" s="68" t="n">
        <f aca="false">C45+H45</f>
        <v>843995</v>
      </c>
    </row>
    <row r="46" s="85" customFormat="true" ht="72" hidden="false" customHeight="true" outlineLevel="0" collapsed="false">
      <c r="A46" s="31" t="s">
        <v>90</v>
      </c>
      <c r="B46" s="64" t="s">
        <v>91</v>
      </c>
      <c r="C46" s="34" t="n">
        <f aca="false">D46+G46</f>
        <v>177034</v>
      </c>
      <c r="D46" s="34" t="n">
        <f aca="false">[1]О!D66</f>
        <v>177034</v>
      </c>
      <c r="E46" s="34" t="n">
        <f aca="false">[1]О!E66</f>
        <v>0</v>
      </c>
      <c r="F46" s="34" t="n">
        <f aca="false">[1]О!F66</f>
        <v>0</v>
      </c>
      <c r="G46" s="34" t="n">
        <f aca="false">[1]О!G66</f>
        <v>0</v>
      </c>
      <c r="H46" s="68" t="n">
        <f aca="false">I46+L46</f>
        <v>178967</v>
      </c>
      <c r="I46" s="34" t="n">
        <f aca="false">[1]О!$I$66</f>
        <v>178967</v>
      </c>
      <c r="J46" s="34" t="n">
        <f aca="false">[1]О!J63</f>
        <v>0</v>
      </c>
      <c r="K46" s="34" t="n">
        <f aca="false">[1]О!K63</f>
        <v>0</v>
      </c>
      <c r="L46" s="34" t="n">
        <f aca="false">[1]О!L63</f>
        <v>0</v>
      </c>
      <c r="M46" s="34" t="n">
        <f aca="false">[1]О!M63</f>
        <v>0</v>
      </c>
      <c r="N46" s="68" t="n">
        <f aca="false">C46+H46</f>
        <v>356001</v>
      </c>
    </row>
    <row r="47" s="85" customFormat="true" ht="25.5" hidden="false" customHeight="false" outlineLevel="0" collapsed="false">
      <c r="A47" s="31"/>
      <c r="B47" s="77" t="s">
        <v>21</v>
      </c>
      <c r="C47" s="34" t="n">
        <f aca="false">D47+G47</f>
        <v>177034</v>
      </c>
      <c r="D47" s="34" t="n">
        <f aca="false">D46</f>
        <v>177034</v>
      </c>
      <c r="E47" s="34"/>
      <c r="F47" s="34"/>
      <c r="G47" s="34"/>
      <c r="H47" s="68" t="n">
        <f aca="false">I47+L47</f>
        <v>178967</v>
      </c>
      <c r="I47" s="34" t="n">
        <f aca="false">I46</f>
        <v>178967</v>
      </c>
      <c r="J47" s="34"/>
      <c r="K47" s="34"/>
      <c r="L47" s="34"/>
      <c r="M47" s="34"/>
      <c r="N47" s="68" t="n">
        <f aca="false">C47+H47</f>
        <v>356001</v>
      </c>
    </row>
    <row r="48" s="85" customFormat="true" ht="26.25" hidden="true" customHeight="true" outlineLevel="0" collapsed="false">
      <c r="A48" s="31" t="s">
        <v>92</v>
      </c>
      <c r="B48" s="77" t="s">
        <v>339</v>
      </c>
      <c r="C48" s="34" t="n">
        <f aca="false">D48+G48</f>
        <v>0</v>
      </c>
      <c r="D48" s="34" t="n">
        <f aca="false">[1]О!D67</f>
        <v>0</v>
      </c>
      <c r="E48" s="34" t="n">
        <f aca="false">[1]О!E67</f>
        <v>0</v>
      </c>
      <c r="F48" s="34" t="n">
        <f aca="false">[1]О!F67</f>
        <v>0</v>
      </c>
      <c r="G48" s="34" t="n">
        <f aca="false">[1]О!G67</f>
        <v>0</v>
      </c>
      <c r="H48" s="34" t="n">
        <f aca="false">[1]О!H67</f>
        <v>0</v>
      </c>
      <c r="I48" s="34"/>
      <c r="J48" s="34" t="n">
        <f aca="false">[1]О!J66</f>
        <v>0</v>
      </c>
      <c r="K48" s="34" t="n">
        <f aca="false">[1]О!K66</f>
        <v>0</v>
      </c>
      <c r="L48" s="34" t="n">
        <f aca="false">[1]О!L66</f>
        <v>0</v>
      </c>
      <c r="M48" s="34" t="n">
        <f aca="false">[1]О!M66</f>
        <v>0</v>
      </c>
      <c r="N48" s="68" t="n">
        <f aca="false">C48+H48</f>
        <v>0</v>
      </c>
    </row>
    <row r="49" s="85" customFormat="true" ht="21.75" hidden="true" customHeight="true" outlineLevel="0" collapsed="false">
      <c r="A49" s="31"/>
      <c r="B49" s="77" t="s">
        <v>21</v>
      </c>
      <c r="C49" s="34" t="n">
        <f aca="false">D49+G49</f>
        <v>0</v>
      </c>
      <c r="D49" s="34"/>
      <c r="E49" s="34"/>
      <c r="F49" s="34"/>
      <c r="G49" s="34"/>
      <c r="H49" s="34"/>
      <c r="I49" s="34"/>
      <c r="J49" s="34"/>
      <c r="K49" s="34"/>
      <c r="L49" s="34"/>
      <c r="M49" s="34"/>
      <c r="N49" s="68" t="n">
        <f aca="false">C49+H49</f>
        <v>0</v>
      </c>
    </row>
    <row r="50" s="85" customFormat="true" ht="60" hidden="false" customHeight="true" outlineLevel="0" collapsed="false">
      <c r="A50" s="31" t="s">
        <v>94</v>
      </c>
      <c r="B50" s="64" t="s">
        <v>299</v>
      </c>
      <c r="C50" s="34" t="n">
        <f aca="false">D50+G50</f>
        <v>5465</v>
      </c>
      <c r="D50" s="34" t="n">
        <f aca="false">[1]О!D69</f>
        <v>5465</v>
      </c>
      <c r="E50" s="34" t="n">
        <f aca="false">[1]О!E69</f>
        <v>0</v>
      </c>
      <c r="F50" s="34" t="n">
        <f aca="false">[1]О!F69</f>
        <v>0</v>
      </c>
      <c r="G50" s="34" t="n">
        <f aca="false">[1]О!G69</f>
        <v>0</v>
      </c>
      <c r="H50" s="34" t="n">
        <f aca="false">[1]О!H69</f>
        <v>0</v>
      </c>
      <c r="I50" s="34" t="n">
        <f aca="false">[1]О!I67</f>
        <v>0</v>
      </c>
      <c r="J50" s="34" t="n">
        <f aca="false">[1]О!J67</f>
        <v>0</v>
      </c>
      <c r="K50" s="34" t="n">
        <f aca="false">[1]О!K67</f>
        <v>0</v>
      </c>
      <c r="L50" s="34" t="n">
        <f aca="false">[1]О!L67</f>
        <v>0</v>
      </c>
      <c r="M50" s="34" t="n">
        <f aca="false">[1]О!M67</f>
        <v>0</v>
      </c>
      <c r="N50" s="68" t="n">
        <f aca="false">C50+H50</f>
        <v>5465</v>
      </c>
    </row>
    <row r="51" s="85" customFormat="true" ht="25.5" hidden="false" customHeight="false" outlineLevel="0" collapsed="false">
      <c r="A51" s="31"/>
      <c r="B51" s="77" t="s">
        <v>21</v>
      </c>
      <c r="C51" s="34" t="n">
        <f aca="false">D51+G51</f>
        <v>5465</v>
      </c>
      <c r="D51" s="34" t="n">
        <f aca="false">D50</f>
        <v>5465</v>
      </c>
      <c r="E51" s="34"/>
      <c r="F51" s="34"/>
      <c r="G51" s="34"/>
      <c r="H51" s="34"/>
      <c r="I51" s="34"/>
      <c r="J51" s="34"/>
      <c r="K51" s="34"/>
      <c r="L51" s="34"/>
      <c r="M51" s="34"/>
      <c r="N51" s="68" t="n">
        <f aca="false">C51+H51</f>
        <v>5465</v>
      </c>
    </row>
    <row r="52" s="85" customFormat="true" ht="25.5" hidden="false" customHeight="false" outlineLevel="0" collapsed="false">
      <c r="A52" s="31" t="s">
        <v>98</v>
      </c>
      <c r="B52" s="66" t="s">
        <v>99</v>
      </c>
      <c r="C52" s="34" t="n">
        <f aca="false">D52+G52</f>
        <v>786620</v>
      </c>
      <c r="D52" s="34" t="n">
        <f aca="false">[1]О!D71</f>
        <v>786620</v>
      </c>
      <c r="E52" s="34" t="n">
        <f aca="false">[1]О!E71</f>
        <v>0</v>
      </c>
      <c r="F52" s="34" t="n">
        <f aca="false">[1]О!F71</f>
        <v>0</v>
      </c>
      <c r="G52" s="34" t="n">
        <f aca="false">[1]О!G71</f>
        <v>0</v>
      </c>
      <c r="H52" s="34" t="n">
        <f aca="false">[1]О!H71</f>
        <v>0</v>
      </c>
      <c r="I52" s="34" t="n">
        <f aca="false">[1]О!I69</f>
        <v>0</v>
      </c>
      <c r="J52" s="34" t="n">
        <f aca="false">[1]О!J69</f>
        <v>0</v>
      </c>
      <c r="K52" s="34" t="n">
        <f aca="false">[1]О!K69</f>
        <v>0</v>
      </c>
      <c r="L52" s="34" t="n">
        <f aca="false">[1]О!L69</f>
        <v>0</v>
      </c>
      <c r="M52" s="34" t="n">
        <f aca="false">[1]О!M69</f>
        <v>0</v>
      </c>
      <c r="N52" s="68" t="n">
        <f aca="false">C52+H52</f>
        <v>786620</v>
      </c>
    </row>
    <row r="53" s="85" customFormat="true" ht="25.5" hidden="false" customHeight="false" outlineLevel="0" collapsed="false">
      <c r="A53" s="31"/>
      <c r="B53" s="66" t="s">
        <v>21</v>
      </c>
      <c r="C53" s="34" t="n">
        <f aca="false">D53+G53</f>
        <v>786620</v>
      </c>
      <c r="D53" s="34" t="n">
        <f aca="false">D52</f>
        <v>786620</v>
      </c>
      <c r="E53" s="34"/>
      <c r="F53" s="34"/>
      <c r="G53" s="34"/>
      <c r="H53" s="34"/>
      <c r="I53" s="34"/>
      <c r="J53" s="34"/>
      <c r="K53" s="34"/>
      <c r="L53" s="34"/>
      <c r="M53" s="34"/>
      <c r="N53" s="68" t="n">
        <f aca="false">C53+H53</f>
        <v>786620</v>
      </c>
    </row>
    <row r="54" s="69" customFormat="true" ht="25.5" hidden="false" customHeight="false" outlineLevel="0" collapsed="false">
      <c r="A54" s="65" t="s">
        <v>100</v>
      </c>
      <c r="B54" s="66" t="s">
        <v>101</v>
      </c>
      <c r="C54" s="67" t="n">
        <f aca="false">D54+G54</f>
        <v>140108</v>
      </c>
      <c r="D54" s="67" t="n">
        <f aca="false">[1]О!D73</f>
        <v>140108</v>
      </c>
      <c r="E54" s="67" t="n">
        <f aca="false">[1]О!E73</f>
        <v>0</v>
      </c>
      <c r="F54" s="67" t="n">
        <f aca="false">[1]О!F73</f>
        <v>0</v>
      </c>
      <c r="G54" s="67" t="n">
        <f aca="false">[1]О!G73</f>
        <v>0</v>
      </c>
      <c r="H54" s="67" t="n">
        <f aca="false">I54+L54</f>
        <v>144823</v>
      </c>
      <c r="I54" s="67" t="n">
        <f aca="false">[1]О!I73</f>
        <v>144823</v>
      </c>
      <c r="J54" s="67" t="n">
        <f aca="false">[1]О!J73</f>
        <v>0</v>
      </c>
      <c r="K54" s="67" t="n">
        <f aca="false">[1]О!K73</f>
        <v>0</v>
      </c>
      <c r="L54" s="67" t="n">
        <f aca="false">[1]О!L73</f>
        <v>0</v>
      </c>
      <c r="M54" s="67"/>
      <c r="N54" s="68" t="n">
        <f aca="false">C54+H54</f>
        <v>284931</v>
      </c>
    </row>
    <row r="55" s="69" customFormat="true" ht="25.5" hidden="false" customHeight="false" outlineLevel="0" collapsed="false">
      <c r="A55" s="65"/>
      <c r="B55" s="66" t="s">
        <v>21</v>
      </c>
      <c r="C55" s="67" t="n">
        <f aca="false">D55+G55</f>
        <v>140108</v>
      </c>
      <c r="D55" s="67" t="n">
        <f aca="false">[1]О!D74</f>
        <v>140108</v>
      </c>
      <c r="E55" s="67" t="n">
        <f aca="false">[1]О!E74</f>
        <v>0</v>
      </c>
      <c r="F55" s="67" t="n">
        <f aca="false">[1]О!F74</f>
        <v>0</v>
      </c>
      <c r="G55" s="67" t="n">
        <f aca="false">[1]О!G74</f>
        <v>0</v>
      </c>
      <c r="H55" s="67" t="n">
        <f aca="false">I55+L55</f>
        <v>144823</v>
      </c>
      <c r="I55" s="67" t="n">
        <f aca="false">[1]О!I74</f>
        <v>144823</v>
      </c>
      <c r="J55" s="67" t="n">
        <f aca="false">[1]О!J74</f>
        <v>0</v>
      </c>
      <c r="K55" s="67" t="n">
        <f aca="false">[1]О!K74</f>
        <v>0</v>
      </c>
      <c r="L55" s="67" t="n">
        <f aca="false">[1]О!L74</f>
        <v>0</v>
      </c>
      <c r="M55" s="67"/>
      <c r="N55" s="68" t="n">
        <f aca="false">C55+H55</f>
        <v>284931</v>
      </c>
    </row>
    <row r="56" s="69" customFormat="true" ht="25.5" hidden="false" customHeight="false" outlineLevel="0" collapsed="false">
      <c r="A56" s="65" t="s">
        <v>102</v>
      </c>
      <c r="B56" s="66" t="s">
        <v>103</v>
      </c>
      <c r="C56" s="67" t="n">
        <f aca="false">D56+G56</f>
        <v>1117</v>
      </c>
      <c r="D56" s="67" t="n">
        <f aca="false">[1]О!D75</f>
        <v>1117</v>
      </c>
      <c r="E56" s="67" t="n">
        <f aca="false">[1]О!E75</f>
        <v>0</v>
      </c>
      <c r="F56" s="67" t="n">
        <f aca="false">[1]О!F75</f>
        <v>0</v>
      </c>
      <c r="G56" s="67" t="n">
        <f aca="false">[1]О!G75</f>
        <v>0</v>
      </c>
      <c r="H56" s="67" t="n">
        <f aca="false">I56+L56</f>
        <v>0</v>
      </c>
      <c r="I56" s="67" t="n">
        <f aca="false">[1]О!I75</f>
        <v>0</v>
      </c>
      <c r="J56" s="67" t="n">
        <f aca="false">[1]О!J75</f>
        <v>0</v>
      </c>
      <c r="K56" s="67" t="n">
        <f aca="false">[1]О!K75</f>
        <v>0</v>
      </c>
      <c r="L56" s="67" t="n">
        <f aca="false">[1]О!L75</f>
        <v>0</v>
      </c>
      <c r="M56" s="67"/>
      <c r="N56" s="68" t="n">
        <f aca="false">C56+H56</f>
        <v>1117</v>
      </c>
    </row>
    <row r="57" s="69" customFormat="true" ht="25.5" hidden="false" customHeight="false" outlineLevel="0" collapsed="false">
      <c r="A57" s="65"/>
      <c r="B57" s="66" t="s">
        <v>21</v>
      </c>
      <c r="C57" s="67" t="n">
        <f aca="false">D57+G57</f>
        <v>1117</v>
      </c>
      <c r="D57" s="67" t="n">
        <f aca="false">[1]О!D76</f>
        <v>1117</v>
      </c>
      <c r="E57" s="67" t="n">
        <f aca="false">[1]О!E76</f>
        <v>0</v>
      </c>
      <c r="F57" s="67" t="n">
        <f aca="false">[1]О!F76</f>
        <v>0</v>
      </c>
      <c r="G57" s="67" t="n">
        <f aca="false">[1]О!G76</f>
        <v>0</v>
      </c>
      <c r="H57" s="67" t="n">
        <f aca="false">I57+L57</f>
        <v>0</v>
      </c>
      <c r="I57" s="67" t="n">
        <f aca="false">[1]О!I76</f>
        <v>0</v>
      </c>
      <c r="J57" s="67" t="n">
        <f aca="false">[1]О!J76</f>
        <v>0</v>
      </c>
      <c r="K57" s="67" t="n">
        <f aca="false">[1]О!K76</f>
        <v>0</v>
      </c>
      <c r="L57" s="67" t="n">
        <f aca="false">[1]О!L76</f>
        <v>0</v>
      </c>
      <c r="M57" s="67"/>
      <c r="N57" s="68" t="n">
        <f aca="false">C57+H57</f>
        <v>1117</v>
      </c>
    </row>
    <row r="58" s="85" customFormat="true" ht="26.25" hidden="false" customHeight="true" outlineLevel="0" collapsed="false">
      <c r="A58" s="31" t="s">
        <v>104</v>
      </c>
      <c r="B58" s="36" t="s">
        <v>300</v>
      </c>
      <c r="C58" s="34" t="n">
        <f aca="false">D58+G58</f>
        <v>475600</v>
      </c>
      <c r="D58" s="34" t="n">
        <f aca="false">[1]О!D77</f>
        <v>475600</v>
      </c>
      <c r="E58" s="34" t="n">
        <f aca="false">[1]О!E77</f>
        <v>0</v>
      </c>
      <c r="F58" s="34" t="n">
        <f aca="false">[1]О!F77</f>
        <v>0</v>
      </c>
      <c r="G58" s="34" t="n">
        <f aca="false">[1]О!G77</f>
        <v>0</v>
      </c>
      <c r="H58" s="34" t="n">
        <f aca="false">[1]О!H77</f>
        <v>0</v>
      </c>
      <c r="I58" s="34" t="n">
        <f aca="false">[1]О!I71</f>
        <v>0</v>
      </c>
      <c r="J58" s="34" t="n">
        <f aca="false">[1]О!J71</f>
        <v>0</v>
      </c>
      <c r="K58" s="34" t="n">
        <f aca="false">[1]О!K71</f>
        <v>0</v>
      </c>
      <c r="L58" s="34" t="n">
        <f aca="false">[1]О!L71</f>
        <v>0</v>
      </c>
      <c r="M58" s="34" t="n">
        <f aca="false">[1]О!M71</f>
        <v>0</v>
      </c>
      <c r="N58" s="68" t="n">
        <f aca="false">C58+H58</f>
        <v>475600</v>
      </c>
    </row>
    <row r="59" s="85" customFormat="true" ht="26.25" hidden="false" customHeight="true" outlineLevel="0" collapsed="false">
      <c r="A59" s="31"/>
      <c r="B59" s="36" t="s">
        <v>21</v>
      </c>
      <c r="C59" s="34" t="n">
        <f aca="false">D59+G59</f>
        <v>475600</v>
      </c>
      <c r="D59" s="34" t="n">
        <f aca="false">D58</f>
        <v>475600</v>
      </c>
      <c r="E59" s="34"/>
      <c r="F59" s="34"/>
      <c r="G59" s="34"/>
      <c r="H59" s="34"/>
      <c r="I59" s="34"/>
      <c r="J59" s="34"/>
      <c r="K59" s="34"/>
      <c r="L59" s="34"/>
      <c r="M59" s="34"/>
      <c r="N59" s="68" t="n">
        <f aca="false">C59+H59</f>
        <v>475600</v>
      </c>
    </row>
    <row r="60" s="85" customFormat="true" ht="25.5" hidden="false" customHeight="false" outlineLevel="0" collapsed="false">
      <c r="A60" s="31" t="s">
        <v>106</v>
      </c>
      <c r="B60" s="36" t="s">
        <v>301</v>
      </c>
      <c r="C60" s="34" t="n">
        <f aca="false">D60+G60</f>
        <v>6718790</v>
      </c>
      <c r="D60" s="34" t="n">
        <f aca="false">[1]О!D79</f>
        <v>6718790</v>
      </c>
      <c r="E60" s="34" t="n">
        <f aca="false">[1]О!E79</f>
        <v>0</v>
      </c>
      <c r="F60" s="34" t="n">
        <f aca="false">[1]О!F79</f>
        <v>0</v>
      </c>
      <c r="G60" s="34" t="n">
        <f aca="false">[1]О!G79</f>
        <v>0</v>
      </c>
      <c r="H60" s="34" t="n">
        <f aca="false">[1]О!H79</f>
        <v>0</v>
      </c>
      <c r="I60" s="34" t="n">
        <f aca="false">[1]О!I77</f>
        <v>0</v>
      </c>
      <c r="J60" s="34" t="n">
        <f aca="false">[1]О!J77</f>
        <v>0</v>
      </c>
      <c r="K60" s="34" t="n">
        <f aca="false">[1]О!K77</f>
        <v>0</v>
      </c>
      <c r="L60" s="34" t="n">
        <f aca="false">[1]О!L77</f>
        <v>0</v>
      </c>
      <c r="M60" s="34" t="n">
        <f aca="false">[1]О!M77</f>
        <v>0</v>
      </c>
      <c r="N60" s="68" t="n">
        <f aca="false">C60+H60</f>
        <v>6718790</v>
      </c>
    </row>
    <row r="61" s="85" customFormat="true" ht="25.5" hidden="false" customHeight="false" outlineLevel="0" collapsed="false">
      <c r="A61" s="31"/>
      <c r="B61" s="36" t="s">
        <v>21</v>
      </c>
      <c r="C61" s="34" t="n">
        <f aca="false">D61+G61</f>
        <v>6718790</v>
      </c>
      <c r="D61" s="34" t="n">
        <f aca="false">D60</f>
        <v>6718790</v>
      </c>
      <c r="E61" s="34"/>
      <c r="F61" s="34"/>
      <c r="G61" s="34"/>
      <c r="H61" s="34"/>
      <c r="I61" s="34"/>
      <c r="J61" s="34"/>
      <c r="K61" s="34"/>
      <c r="L61" s="34"/>
      <c r="M61" s="34"/>
      <c r="N61" s="68" t="n">
        <f aca="false">C61+H61</f>
        <v>6718790</v>
      </c>
    </row>
    <row r="62" s="85" customFormat="true" ht="12.75" hidden="false" customHeight="false" outlineLevel="0" collapsed="false">
      <c r="A62" s="31" t="s">
        <v>108</v>
      </c>
      <c r="B62" s="66" t="s">
        <v>109</v>
      </c>
      <c r="C62" s="34" t="n">
        <f aca="false">D62+G62</f>
        <v>16549370</v>
      </c>
      <c r="D62" s="34" t="n">
        <f aca="false">[1]О!D81</f>
        <v>16549370</v>
      </c>
      <c r="E62" s="34" t="n">
        <f aca="false">[1]О!E81</f>
        <v>0</v>
      </c>
      <c r="F62" s="34" t="n">
        <f aca="false">[1]О!F81</f>
        <v>0</v>
      </c>
      <c r="G62" s="34" t="n">
        <f aca="false">[1]О!G81</f>
        <v>0</v>
      </c>
      <c r="H62" s="34" t="n">
        <f aca="false">[1]О!H81</f>
        <v>0</v>
      </c>
      <c r="I62" s="34" t="n">
        <f aca="false">[1]О!I79</f>
        <v>0</v>
      </c>
      <c r="J62" s="34" t="n">
        <f aca="false">[1]О!J79</f>
        <v>0</v>
      </c>
      <c r="K62" s="34" t="n">
        <f aca="false">[1]О!K79</f>
        <v>0</v>
      </c>
      <c r="L62" s="34" t="n">
        <f aca="false">[1]О!L79</f>
        <v>0</v>
      </c>
      <c r="M62" s="34" t="n">
        <f aca="false">[1]О!M79</f>
        <v>0</v>
      </c>
      <c r="N62" s="68" t="n">
        <f aca="false">C62+H62</f>
        <v>16549370</v>
      </c>
    </row>
    <row r="63" s="85" customFormat="true" ht="25.5" hidden="false" customHeight="false" outlineLevel="0" collapsed="false">
      <c r="A63" s="31"/>
      <c r="B63" s="36" t="s">
        <v>21</v>
      </c>
      <c r="C63" s="34" t="n">
        <f aca="false">D63+G63</f>
        <v>16549370</v>
      </c>
      <c r="D63" s="34" t="n">
        <f aca="false">D62</f>
        <v>16549370</v>
      </c>
      <c r="E63" s="34"/>
      <c r="F63" s="34"/>
      <c r="G63" s="34"/>
      <c r="H63" s="34"/>
      <c r="I63" s="34"/>
      <c r="J63" s="34"/>
      <c r="K63" s="34"/>
      <c r="L63" s="34"/>
      <c r="M63" s="34"/>
      <c r="N63" s="68" t="n">
        <f aca="false">C63+H63</f>
        <v>16549370</v>
      </c>
    </row>
    <row r="64" s="85" customFormat="true" ht="25.5" hidden="false" customHeight="false" outlineLevel="0" collapsed="false">
      <c r="A64" s="31" t="s">
        <v>110</v>
      </c>
      <c r="B64" s="71" t="s">
        <v>111</v>
      </c>
      <c r="C64" s="34" t="n">
        <f aca="false">D64+G64</f>
        <v>1315530</v>
      </c>
      <c r="D64" s="34" t="n">
        <f aca="false">[1]О!D83</f>
        <v>1315530</v>
      </c>
      <c r="E64" s="34" t="n">
        <f aca="false">[1]О!E83</f>
        <v>0</v>
      </c>
      <c r="F64" s="34" t="n">
        <f aca="false">[1]О!F83</f>
        <v>0</v>
      </c>
      <c r="G64" s="34" t="n">
        <f aca="false">[1]О!G83</f>
        <v>0</v>
      </c>
      <c r="H64" s="34" t="n">
        <f aca="false">[1]О!H83</f>
        <v>0</v>
      </c>
      <c r="I64" s="34" t="n">
        <f aca="false">[1]О!I81</f>
        <v>0</v>
      </c>
      <c r="J64" s="34" t="n">
        <f aca="false">[1]О!J81</f>
        <v>0</v>
      </c>
      <c r="K64" s="34" t="n">
        <f aca="false">[1]О!K81</f>
        <v>0</v>
      </c>
      <c r="L64" s="34" t="n">
        <f aca="false">[1]О!L81</f>
        <v>0</v>
      </c>
      <c r="M64" s="34" t="n">
        <f aca="false">[1]О!M81</f>
        <v>0</v>
      </c>
      <c r="N64" s="68" t="n">
        <f aca="false">C64+H64</f>
        <v>1315530</v>
      </c>
    </row>
    <row r="65" s="85" customFormat="true" ht="25.5" hidden="false" customHeight="false" outlineLevel="0" collapsed="false">
      <c r="A65" s="31"/>
      <c r="B65" s="36" t="s">
        <v>21</v>
      </c>
      <c r="C65" s="34" t="n">
        <f aca="false">D65+G65</f>
        <v>1315530</v>
      </c>
      <c r="D65" s="34" t="n">
        <f aca="false">D64</f>
        <v>1315530</v>
      </c>
      <c r="E65" s="34"/>
      <c r="F65" s="34"/>
      <c r="G65" s="34"/>
      <c r="H65" s="34"/>
      <c r="I65" s="34"/>
      <c r="J65" s="34"/>
      <c r="K65" s="34"/>
      <c r="L65" s="34"/>
      <c r="M65" s="34"/>
      <c r="N65" s="68" t="n">
        <f aca="false">C65+H65</f>
        <v>1315530</v>
      </c>
    </row>
    <row r="66" s="85" customFormat="true" ht="12.75" hidden="false" customHeight="false" outlineLevel="0" collapsed="false">
      <c r="A66" s="31" t="s">
        <v>112</v>
      </c>
      <c r="B66" s="36" t="s">
        <v>302</v>
      </c>
      <c r="C66" s="34" t="n">
        <f aca="false">D66+G66</f>
        <v>4605880</v>
      </c>
      <c r="D66" s="34" t="n">
        <f aca="false">[1]О!D85</f>
        <v>4605880</v>
      </c>
      <c r="E66" s="34" t="n">
        <f aca="false">[1]О!E85</f>
        <v>0</v>
      </c>
      <c r="F66" s="34" t="n">
        <f aca="false">[1]О!F85</f>
        <v>0</v>
      </c>
      <c r="G66" s="34" t="n">
        <f aca="false">[1]О!G85</f>
        <v>0</v>
      </c>
      <c r="H66" s="34" t="n">
        <f aca="false">[1]О!H85</f>
        <v>0</v>
      </c>
      <c r="I66" s="34" t="n">
        <f aca="false">[1]О!I83</f>
        <v>0</v>
      </c>
      <c r="J66" s="34" t="n">
        <f aca="false">[1]О!J83</f>
        <v>0</v>
      </c>
      <c r="K66" s="34" t="n">
        <f aca="false">[1]О!K83</f>
        <v>0</v>
      </c>
      <c r="L66" s="34" t="n">
        <f aca="false">[1]О!L83</f>
        <v>0</v>
      </c>
      <c r="M66" s="34" t="n">
        <f aca="false">[1]О!M83</f>
        <v>0</v>
      </c>
      <c r="N66" s="68" t="n">
        <f aca="false">C66+H66</f>
        <v>4605880</v>
      </c>
    </row>
    <row r="67" s="85" customFormat="true" ht="25.5" hidden="false" customHeight="false" outlineLevel="0" collapsed="false">
      <c r="A67" s="31"/>
      <c r="B67" s="36" t="s">
        <v>21</v>
      </c>
      <c r="C67" s="34" t="n">
        <f aca="false">D67+G67</f>
        <v>4605880</v>
      </c>
      <c r="D67" s="34" t="n">
        <f aca="false">D66</f>
        <v>4605880</v>
      </c>
      <c r="E67" s="34"/>
      <c r="F67" s="34"/>
      <c r="G67" s="34"/>
      <c r="H67" s="34"/>
      <c r="I67" s="34"/>
      <c r="J67" s="34"/>
      <c r="K67" s="34"/>
      <c r="L67" s="34"/>
      <c r="M67" s="34"/>
      <c r="N67" s="68" t="n">
        <f aca="false">C67+H67</f>
        <v>4605880</v>
      </c>
    </row>
    <row r="68" s="85" customFormat="true" ht="12.75" hidden="false" customHeight="false" outlineLevel="0" collapsed="false">
      <c r="A68" s="31" t="s">
        <v>114</v>
      </c>
      <c r="B68" s="66" t="s">
        <v>115</v>
      </c>
      <c r="C68" s="34" t="n">
        <f aca="false">D68+G68</f>
        <v>481670</v>
      </c>
      <c r="D68" s="34" t="n">
        <f aca="false">[1]О!D87</f>
        <v>481670</v>
      </c>
      <c r="E68" s="34"/>
      <c r="F68" s="34"/>
      <c r="G68" s="34"/>
      <c r="H68" s="34"/>
      <c r="I68" s="34"/>
      <c r="J68" s="34"/>
      <c r="K68" s="34"/>
      <c r="L68" s="34"/>
      <c r="M68" s="34"/>
      <c r="N68" s="68" t="n">
        <f aca="false">C68+H68</f>
        <v>481670</v>
      </c>
    </row>
    <row r="69" s="85" customFormat="true" ht="25.5" hidden="false" customHeight="false" outlineLevel="0" collapsed="false">
      <c r="A69" s="31"/>
      <c r="B69" s="66" t="s">
        <v>21</v>
      </c>
      <c r="C69" s="34" t="n">
        <f aca="false">D69+G69</f>
        <v>481670</v>
      </c>
      <c r="D69" s="34" t="n">
        <f aca="false">D68</f>
        <v>481670</v>
      </c>
      <c r="E69" s="34"/>
      <c r="F69" s="34"/>
      <c r="G69" s="34"/>
      <c r="H69" s="34"/>
      <c r="I69" s="34"/>
      <c r="J69" s="34"/>
      <c r="K69" s="34"/>
      <c r="L69" s="34"/>
      <c r="M69" s="34"/>
      <c r="N69" s="68" t="n">
        <f aca="false">C69+H69</f>
        <v>481670</v>
      </c>
    </row>
    <row r="70" s="85" customFormat="true" ht="12.75" hidden="false" customHeight="false" outlineLevel="0" collapsed="false">
      <c r="A70" s="31" t="s">
        <v>116</v>
      </c>
      <c r="B70" s="66" t="s">
        <v>117</v>
      </c>
      <c r="C70" s="34" t="n">
        <f aca="false">D70+G70</f>
        <v>39980</v>
      </c>
      <c r="D70" s="34" t="n">
        <f aca="false">[1]О!$D$89</f>
        <v>39980</v>
      </c>
      <c r="E70" s="34"/>
      <c r="F70" s="34"/>
      <c r="G70" s="34"/>
      <c r="H70" s="34"/>
      <c r="I70" s="34"/>
      <c r="J70" s="34"/>
      <c r="K70" s="34"/>
      <c r="L70" s="34"/>
      <c r="M70" s="34"/>
      <c r="N70" s="68" t="n">
        <f aca="false">C70+H70</f>
        <v>39980</v>
      </c>
    </row>
    <row r="71" s="85" customFormat="true" ht="25.5" hidden="false" customHeight="false" outlineLevel="0" collapsed="false">
      <c r="A71" s="31"/>
      <c r="B71" s="66" t="s">
        <v>21</v>
      </c>
      <c r="C71" s="34" t="n">
        <f aca="false">D71+G71</f>
        <v>39980</v>
      </c>
      <c r="D71" s="34" t="n">
        <f aca="false">D70</f>
        <v>39980</v>
      </c>
      <c r="E71" s="34"/>
      <c r="F71" s="34"/>
      <c r="G71" s="34"/>
      <c r="H71" s="34"/>
      <c r="I71" s="34"/>
      <c r="J71" s="34"/>
      <c r="K71" s="34"/>
      <c r="L71" s="34"/>
      <c r="M71" s="34"/>
      <c r="N71" s="68" t="n">
        <f aca="false">C71+H71</f>
        <v>39980</v>
      </c>
    </row>
    <row r="72" s="85" customFormat="true" ht="25.5" hidden="false" customHeight="false" outlineLevel="0" collapsed="false">
      <c r="A72" s="31" t="s">
        <v>118</v>
      </c>
      <c r="B72" s="36" t="s">
        <v>303</v>
      </c>
      <c r="C72" s="34" t="n">
        <f aca="false">D72+G72</f>
        <v>374880</v>
      </c>
      <c r="D72" s="34" t="n">
        <f aca="false">[1]О!D91</f>
        <v>374880</v>
      </c>
      <c r="E72" s="34" t="n">
        <f aca="false">[1]О!E91</f>
        <v>0</v>
      </c>
      <c r="F72" s="34" t="n">
        <f aca="false">[1]О!F91</f>
        <v>0</v>
      </c>
      <c r="G72" s="34" t="n">
        <f aca="false">[1]О!G91</f>
        <v>0</v>
      </c>
      <c r="H72" s="34" t="n">
        <f aca="false">[1]О!H91</f>
        <v>0</v>
      </c>
      <c r="I72" s="34" t="n">
        <f aca="false">[1]О!I85</f>
        <v>0</v>
      </c>
      <c r="J72" s="34" t="n">
        <f aca="false">[1]О!J85</f>
        <v>0</v>
      </c>
      <c r="K72" s="34" t="n">
        <f aca="false">[1]О!K85</f>
        <v>0</v>
      </c>
      <c r="L72" s="34" t="n">
        <f aca="false">[1]О!L85</f>
        <v>0</v>
      </c>
      <c r="M72" s="34" t="n">
        <f aca="false">[1]О!M85</f>
        <v>0</v>
      </c>
      <c r="N72" s="68" t="n">
        <f aca="false">C72+H72</f>
        <v>374880</v>
      </c>
    </row>
    <row r="73" s="85" customFormat="true" ht="25.5" hidden="false" customHeight="false" outlineLevel="0" collapsed="false">
      <c r="A73" s="31"/>
      <c r="B73" s="36" t="s">
        <v>21</v>
      </c>
      <c r="C73" s="34" t="n">
        <f aca="false">D73+G73</f>
        <v>374880</v>
      </c>
      <c r="D73" s="34" t="n">
        <f aca="false">D72</f>
        <v>374880</v>
      </c>
      <c r="E73" s="34"/>
      <c r="F73" s="34"/>
      <c r="G73" s="34"/>
      <c r="H73" s="34"/>
      <c r="I73" s="34"/>
      <c r="J73" s="34"/>
      <c r="K73" s="34"/>
      <c r="L73" s="34"/>
      <c r="M73" s="34"/>
      <c r="N73" s="68" t="n">
        <f aca="false">C73+H73</f>
        <v>374880</v>
      </c>
    </row>
    <row r="74" s="85" customFormat="true" ht="38.25" hidden="false" customHeight="false" outlineLevel="0" collapsed="false">
      <c r="A74" s="31" t="s">
        <v>120</v>
      </c>
      <c r="B74" s="71" t="s">
        <v>121</v>
      </c>
      <c r="C74" s="34" t="n">
        <f aca="false">D74+G74</f>
        <v>721740</v>
      </c>
      <c r="D74" s="34" t="n">
        <f aca="false">[1]О!D93</f>
        <v>721740</v>
      </c>
      <c r="E74" s="34" t="n">
        <f aca="false">[1]О!E93</f>
        <v>0</v>
      </c>
      <c r="F74" s="34" t="n">
        <f aca="false">[1]О!F93</f>
        <v>0</v>
      </c>
      <c r="G74" s="34" t="n">
        <f aca="false">[1]О!G93</f>
        <v>0</v>
      </c>
      <c r="H74" s="68" t="n">
        <f aca="false">I74+L74</f>
        <v>908411</v>
      </c>
      <c r="I74" s="34" t="n">
        <f aca="false">[1]О!$I$93</f>
        <v>908411</v>
      </c>
      <c r="J74" s="34" t="n">
        <f aca="false">[1]О!J91</f>
        <v>0</v>
      </c>
      <c r="K74" s="34" t="n">
        <f aca="false">[1]О!K91</f>
        <v>0</v>
      </c>
      <c r="L74" s="34" t="n">
        <f aca="false">[1]О!L91</f>
        <v>0</v>
      </c>
      <c r="M74" s="34" t="n">
        <f aca="false">[1]О!M91</f>
        <v>0</v>
      </c>
      <c r="N74" s="68" t="n">
        <f aca="false">C74+H74</f>
        <v>1630151</v>
      </c>
    </row>
    <row r="75" s="85" customFormat="true" ht="25.5" hidden="false" customHeight="false" outlineLevel="0" collapsed="false">
      <c r="A75" s="31"/>
      <c r="B75" s="145" t="s">
        <v>21</v>
      </c>
      <c r="C75" s="34" t="n">
        <f aca="false">D75+G75</f>
        <v>721740</v>
      </c>
      <c r="D75" s="34" t="n">
        <f aca="false">D74</f>
        <v>721740</v>
      </c>
      <c r="E75" s="34"/>
      <c r="F75" s="34"/>
      <c r="G75" s="34"/>
      <c r="H75" s="68" t="n">
        <f aca="false">I75+L75</f>
        <v>908411</v>
      </c>
      <c r="I75" s="34" t="n">
        <f aca="false">I74</f>
        <v>908411</v>
      </c>
      <c r="J75" s="34"/>
      <c r="K75" s="34"/>
      <c r="L75" s="34"/>
      <c r="M75" s="34"/>
      <c r="N75" s="68" t="n">
        <f aca="false">C75+H75</f>
        <v>1630151</v>
      </c>
    </row>
    <row r="76" s="85" customFormat="true" ht="51" hidden="false" customHeight="false" outlineLevel="0" collapsed="false">
      <c r="A76" s="48" t="s">
        <v>122</v>
      </c>
      <c r="B76" s="46" t="s">
        <v>123</v>
      </c>
      <c r="C76" s="34" t="n">
        <f aca="false">D76+G76</f>
        <v>1234</v>
      </c>
      <c r="D76" s="34" t="n">
        <f aca="false">[1]О!$D$96</f>
        <v>1234</v>
      </c>
      <c r="E76" s="34"/>
      <c r="F76" s="34"/>
      <c r="G76" s="34" t="n">
        <f aca="false">[1]О!$G$96</f>
        <v>0</v>
      </c>
      <c r="H76" s="68"/>
      <c r="I76" s="34" t="n">
        <f aca="false">[1]О!$I$96</f>
        <v>0</v>
      </c>
      <c r="J76" s="34"/>
      <c r="K76" s="34"/>
      <c r="L76" s="34"/>
      <c r="M76" s="34"/>
      <c r="N76" s="68" t="n">
        <f aca="false">C76+H76</f>
        <v>1234</v>
      </c>
    </row>
    <row r="77" s="85" customFormat="true" ht="25.5" hidden="false" customHeight="false" outlineLevel="0" collapsed="false">
      <c r="A77" s="74"/>
      <c r="B77" s="46" t="s">
        <v>21</v>
      </c>
      <c r="C77" s="34" t="n">
        <f aca="false">D77+G77</f>
        <v>1234</v>
      </c>
      <c r="D77" s="34" t="n">
        <f aca="false">D76</f>
        <v>1234</v>
      </c>
      <c r="E77" s="34"/>
      <c r="F77" s="34"/>
      <c r="G77" s="34"/>
      <c r="H77" s="68"/>
      <c r="I77" s="34"/>
      <c r="J77" s="34"/>
      <c r="K77" s="34"/>
      <c r="L77" s="34"/>
      <c r="M77" s="34"/>
      <c r="N77" s="68" t="n">
        <f aca="false">C77+H77</f>
        <v>1234</v>
      </c>
    </row>
    <row r="78" s="85" customFormat="true" ht="25.5" hidden="false" customHeight="false" outlineLevel="0" collapsed="false">
      <c r="A78" s="31" t="s">
        <v>124</v>
      </c>
      <c r="B78" s="36" t="s">
        <v>326</v>
      </c>
      <c r="C78" s="34" t="n">
        <f aca="false">D78+G78</f>
        <v>274564</v>
      </c>
      <c r="D78" s="34" t="n">
        <f aca="false">[1]О!D98</f>
        <v>274564</v>
      </c>
      <c r="E78" s="34" t="n">
        <f aca="false">[1]О!E98</f>
        <v>0</v>
      </c>
      <c r="F78" s="34" t="n">
        <f aca="false">[1]О!F98</f>
        <v>0</v>
      </c>
      <c r="G78" s="34" t="n">
        <f aca="false">[1]О!G98</f>
        <v>0</v>
      </c>
      <c r="H78" s="68" t="n">
        <f aca="false">I78+L78</f>
        <v>0</v>
      </c>
      <c r="I78" s="34" t="n">
        <f aca="false">[1]О!I98</f>
        <v>0</v>
      </c>
      <c r="J78" s="34" t="n">
        <f aca="false">[1]О!J98</f>
        <v>0</v>
      </c>
      <c r="K78" s="34" t="n">
        <f aca="false">[1]О!K98</f>
        <v>0</v>
      </c>
      <c r="L78" s="34" t="n">
        <f aca="false">[1]О!L98</f>
        <v>0</v>
      </c>
      <c r="M78" s="34" t="n">
        <f aca="false">[1]О!M98</f>
        <v>0</v>
      </c>
      <c r="N78" s="68" t="n">
        <f aca="false">C78+H78</f>
        <v>274564</v>
      </c>
    </row>
    <row r="79" s="30" customFormat="true" ht="63.75" hidden="true" customHeight="false" outlineLevel="0" collapsed="false">
      <c r="A79" s="142" t="s">
        <v>134</v>
      </c>
      <c r="B79" s="145" t="s">
        <v>276</v>
      </c>
      <c r="C79" s="34" t="n">
        <f aca="false">D79+G79</f>
        <v>0</v>
      </c>
      <c r="D79" s="146" t="n">
        <f aca="false">[1]О!$D$48</f>
        <v>0</v>
      </c>
      <c r="E79" s="146" t="n">
        <f aca="false">[1]Місто!E221+[1]Місто!E195</f>
        <v>0</v>
      </c>
      <c r="F79" s="146" t="n">
        <f aca="false">[1]Місто!F221+[1]Місто!F195</f>
        <v>0</v>
      </c>
      <c r="G79" s="146" t="n">
        <f aca="false">[1]Місто!G221+[1]Місто!G195</f>
        <v>0</v>
      </c>
      <c r="H79" s="146" t="n">
        <f aca="false">I79+L79</f>
        <v>0</v>
      </c>
      <c r="I79" s="146"/>
      <c r="J79" s="146"/>
      <c r="K79" s="146"/>
      <c r="L79" s="146"/>
      <c r="M79" s="146"/>
      <c r="N79" s="68" t="n">
        <f aca="false">C79+H79</f>
        <v>0</v>
      </c>
    </row>
    <row r="80" s="85" customFormat="true" ht="25.5" hidden="true" customHeight="false" outlineLevel="0" collapsed="false">
      <c r="A80" s="65" t="s">
        <v>274</v>
      </c>
      <c r="B80" s="77" t="s">
        <v>327</v>
      </c>
      <c r="C80" s="34" t="n">
        <f aca="false">D80+G80</f>
        <v>0</v>
      </c>
      <c r="D80" s="34" t="n">
        <f aca="false">[1]О!$D$100</f>
        <v>0</v>
      </c>
      <c r="E80" s="34"/>
      <c r="F80" s="34"/>
      <c r="G80" s="34"/>
      <c r="H80" s="68"/>
      <c r="I80" s="34"/>
      <c r="J80" s="34"/>
      <c r="K80" s="34"/>
      <c r="L80" s="34"/>
      <c r="M80" s="34"/>
      <c r="N80" s="68" t="n">
        <f aca="false">C80+H80</f>
        <v>0</v>
      </c>
    </row>
    <row r="81" s="85" customFormat="true" ht="76.5" hidden="true" customHeight="false" outlineLevel="0" collapsed="false">
      <c r="A81" s="168" t="s">
        <v>138</v>
      </c>
      <c r="B81" s="143" t="s">
        <v>328</v>
      </c>
      <c r="C81" s="34" t="n">
        <f aca="false">D81+G81</f>
        <v>0</v>
      </c>
      <c r="D81" s="34" t="n">
        <f aca="false">[1]О!D101</f>
        <v>0</v>
      </c>
      <c r="E81" s="34" t="n">
        <f aca="false">[1]О!E101</f>
        <v>0</v>
      </c>
      <c r="F81" s="34" t="n">
        <f aca="false">[1]О!F101</f>
        <v>0</v>
      </c>
      <c r="G81" s="34" t="n">
        <f aca="false">[1]О!G101</f>
        <v>0</v>
      </c>
      <c r="H81" s="68" t="n">
        <f aca="false">I81+L81</f>
        <v>0</v>
      </c>
      <c r="I81" s="34" t="n">
        <f aca="false">[1]О!I101</f>
        <v>0</v>
      </c>
      <c r="J81" s="34" t="n">
        <f aca="false">[1]О!J101</f>
        <v>0</v>
      </c>
      <c r="K81" s="34" t="n">
        <f aca="false">[1]О!K101</f>
        <v>0</v>
      </c>
      <c r="L81" s="34" t="n">
        <f aca="false">[1]О!L101</f>
        <v>0</v>
      </c>
      <c r="M81" s="34" t="n">
        <f aca="false">[1]О!M101</f>
        <v>0</v>
      </c>
      <c r="N81" s="68" t="n">
        <f aca="false">C81+H81</f>
        <v>0</v>
      </c>
    </row>
    <row r="82" s="85" customFormat="true" ht="60" hidden="false" customHeight="false" outlineLevel="0" collapsed="false">
      <c r="A82" s="168" t="s">
        <v>126</v>
      </c>
      <c r="B82" s="64" t="s">
        <v>127</v>
      </c>
      <c r="C82" s="34" t="n">
        <f aca="false">D82+G82</f>
        <v>1879</v>
      </c>
      <c r="D82" s="34" t="n">
        <f aca="false">[1]О!D105</f>
        <v>1879</v>
      </c>
      <c r="E82" s="34"/>
      <c r="F82" s="34"/>
      <c r="G82" s="34"/>
      <c r="H82" s="68"/>
      <c r="I82" s="34"/>
      <c r="J82" s="34"/>
      <c r="K82" s="34"/>
      <c r="L82" s="34"/>
      <c r="M82" s="34"/>
      <c r="N82" s="68" t="n">
        <f aca="false">C82+H82</f>
        <v>1879</v>
      </c>
    </row>
    <row r="83" s="85" customFormat="true" ht="25.5" hidden="false" customHeight="false" outlineLevel="0" collapsed="false">
      <c r="A83" s="168"/>
      <c r="B83" s="46" t="s">
        <v>21</v>
      </c>
      <c r="C83" s="34" t="n">
        <f aca="false">D83+G83</f>
        <v>1879</v>
      </c>
      <c r="D83" s="34" t="n">
        <f aca="false">[1]О!D106</f>
        <v>1879</v>
      </c>
      <c r="E83" s="34"/>
      <c r="F83" s="34"/>
      <c r="G83" s="34"/>
      <c r="H83" s="68"/>
      <c r="I83" s="34"/>
      <c r="J83" s="34"/>
      <c r="K83" s="34"/>
      <c r="L83" s="34"/>
      <c r="M83" s="34"/>
      <c r="N83" s="68" t="n">
        <f aca="false">C83+H83</f>
        <v>1879</v>
      </c>
    </row>
    <row r="84" s="85" customFormat="true" ht="25.5" hidden="false" customHeight="false" outlineLevel="0" collapsed="false">
      <c r="A84" s="31" t="s">
        <v>142</v>
      </c>
      <c r="B84" s="36" t="s">
        <v>340</v>
      </c>
      <c r="C84" s="34" t="n">
        <f aca="false">D84+G84</f>
        <v>4929095</v>
      </c>
      <c r="D84" s="34" t="n">
        <f aca="false">[1]О!D110</f>
        <v>4929095</v>
      </c>
      <c r="E84" s="34" t="n">
        <f aca="false">[1]О!E110</f>
        <v>0</v>
      </c>
      <c r="F84" s="34" t="n">
        <f aca="false">[1]О!F110</f>
        <v>0</v>
      </c>
      <c r="G84" s="34" t="n">
        <f aca="false">[1]О!G110</f>
        <v>0</v>
      </c>
      <c r="H84" s="68" t="n">
        <f aca="false">I84+L84</f>
        <v>0</v>
      </c>
      <c r="I84" s="34" t="n">
        <f aca="false">[1]О!I110</f>
        <v>0</v>
      </c>
      <c r="J84" s="34" t="n">
        <f aca="false">[1]О!J110</f>
        <v>0</v>
      </c>
      <c r="K84" s="34" t="n">
        <f aca="false">[1]О!K110</f>
        <v>0</v>
      </c>
      <c r="L84" s="34" t="n">
        <f aca="false">[1]О!L110</f>
        <v>0</v>
      </c>
      <c r="M84" s="34" t="n">
        <f aca="false">[1]О!M110</f>
        <v>0</v>
      </c>
      <c r="N84" s="68" t="n">
        <f aca="false">C84+H84</f>
        <v>4929095</v>
      </c>
    </row>
    <row r="85" s="85" customFormat="true" ht="25.5" hidden="false" customHeight="false" outlineLevel="0" collapsed="false">
      <c r="A85" s="31"/>
      <c r="B85" s="36" t="s">
        <v>21</v>
      </c>
      <c r="C85" s="34" t="n">
        <f aca="false">D85+G85</f>
        <v>4929095</v>
      </c>
      <c r="D85" s="34" t="n">
        <f aca="false">D84</f>
        <v>4929095</v>
      </c>
      <c r="E85" s="34"/>
      <c r="F85" s="34"/>
      <c r="G85" s="34"/>
      <c r="H85" s="68" t="n">
        <f aca="false">I85+L85</f>
        <v>0</v>
      </c>
      <c r="I85" s="34"/>
      <c r="J85" s="34"/>
      <c r="K85" s="34"/>
      <c r="L85" s="34"/>
      <c r="M85" s="34"/>
      <c r="N85" s="68" t="n">
        <f aca="false">C85+H85</f>
        <v>4929095</v>
      </c>
    </row>
    <row r="86" s="30" customFormat="true" ht="76.5" hidden="true" customHeight="false" outlineLevel="0" collapsed="false">
      <c r="A86" s="65" t="s">
        <v>138</v>
      </c>
      <c r="B86" s="77" t="s">
        <v>139</v>
      </c>
      <c r="C86" s="67" t="n">
        <f aca="false">D86+G86</f>
        <v>0</v>
      </c>
      <c r="D86" s="146" t="n">
        <f aca="false">[1]О!D107</f>
        <v>0</v>
      </c>
      <c r="E86" s="146"/>
      <c r="F86" s="146"/>
      <c r="G86" s="146"/>
      <c r="H86" s="68" t="n">
        <f aca="false">I86+L86</f>
        <v>0</v>
      </c>
      <c r="I86" s="146" t="n">
        <f aca="false">[1]О!I107</f>
        <v>0</v>
      </c>
      <c r="J86" s="146"/>
      <c r="K86" s="146"/>
      <c r="L86" s="146"/>
      <c r="M86" s="146"/>
      <c r="N86" s="67" t="n">
        <f aca="false">C86+H86</f>
        <v>0</v>
      </c>
    </row>
    <row r="87" s="30" customFormat="true" ht="25.5" hidden="true" customHeight="false" outlineLevel="0" collapsed="false">
      <c r="A87" s="65"/>
      <c r="B87" s="77" t="s">
        <v>21</v>
      </c>
      <c r="C87" s="67" t="n">
        <f aca="false">D87+G87</f>
        <v>0</v>
      </c>
      <c r="D87" s="146" t="n">
        <f aca="false">[1]О!D108</f>
        <v>0</v>
      </c>
      <c r="E87" s="146"/>
      <c r="F87" s="146"/>
      <c r="G87" s="146"/>
      <c r="H87" s="68" t="n">
        <f aca="false">I87+L87</f>
        <v>0</v>
      </c>
      <c r="I87" s="146" t="n">
        <f aca="false">[1]О!I108</f>
        <v>0</v>
      </c>
      <c r="J87" s="146"/>
      <c r="K87" s="146"/>
      <c r="L87" s="146"/>
      <c r="M87" s="146"/>
      <c r="N87" s="67" t="n">
        <f aca="false">C87+H87</f>
        <v>0</v>
      </c>
    </row>
    <row r="88" s="85" customFormat="true" ht="25.5" hidden="false" customHeight="false" outlineLevel="0" collapsed="false">
      <c r="A88" s="31" t="s">
        <v>140</v>
      </c>
      <c r="B88" s="154" t="s">
        <v>277</v>
      </c>
      <c r="C88" s="34" t="n">
        <f aca="false">D88+G88</f>
        <v>46100</v>
      </c>
      <c r="D88" s="34" t="n">
        <f aca="false">[1]О!D109</f>
        <v>46100</v>
      </c>
      <c r="E88" s="34" t="n">
        <f aca="false">[1]О!E109</f>
        <v>0</v>
      </c>
      <c r="F88" s="34" t="n">
        <f aca="false">[1]О!F109</f>
        <v>0</v>
      </c>
      <c r="G88" s="34" t="n">
        <f aca="false">[1]О!G109</f>
        <v>0</v>
      </c>
      <c r="H88" s="68" t="n">
        <f aca="false">I88+L88</f>
        <v>0</v>
      </c>
      <c r="I88" s="34" t="n">
        <f aca="false">[1]О!I109</f>
        <v>0</v>
      </c>
      <c r="J88" s="34" t="n">
        <f aca="false">[1]О!J109</f>
        <v>0</v>
      </c>
      <c r="K88" s="34" t="n">
        <f aca="false">[1]О!K109</f>
        <v>0</v>
      </c>
      <c r="L88" s="34" t="n">
        <f aca="false">[1]О!L109</f>
        <v>0</v>
      </c>
      <c r="M88" s="34" t="n">
        <f aca="false">[1]О!M109</f>
        <v>0</v>
      </c>
      <c r="N88" s="68" t="n">
        <f aca="false">C88+H88</f>
        <v>46100</v>
      </c>
    </row>
    <row r="89" s="30" customFormat="true" ht="12.75" hidden="false" customHeight="false" outlineLevel="0" collapsed="false">
      <c r="A89" s="142" t="n">
        <v>100000</v>
      </c>
      <c r="B89" s="140" t="s">
        <v>144</v>
      </c>
      <c r="C89" s="146" t="n">
        <f aca="false">D89+G89</f>
        <v>340000</v>
      </c>
      <c r="D89" s="146" t="n">
        <f aca="false">D90</f>
        <v>340000</v>
      </c>
      <c r="E89" s="146" t="n">
        <f aca="false">E90</f>
        <v>0</v>
      </c>
      <c r="F89" s="146" t="n">
        <f aca="false">F90</f>
        <v>173120</v>
      </c>
      <c r="G89" s="146" t="n">
        <f aca="false">G90</f>
        <v>0</v>
      </c>
      <c r="H89" s="68" t="n">
        <f aca="false">I89+L89</f>
        <v>98162</v>
      </c>
      <c r="I89" s="146" t="n">
        <f aca="false">I90+I91</f>
        <v>98162</v>
      </c>
      <c r="J89" s="146" t="n">
        <f aca="false">J90</f>
        <v>0</v>
      </c>
      <c r="K89" s="146" t="n">
        <f aca="false">K90</f>
        <v>0</v>
      </c>
      <c r="L89" s="146" t="n">
        <f aca="false">L90</f>
        <v>0</v>
      </c>
      <c r="M89" s="146" t="n">
        <f aca="false">M90</f>
        <v>0</v>
      </c>
      <c r="N89" s="68" t="n">
        <f aca="false">C89+H89</f>
        <v>438162</v>
      </c>
    </row>
    <row r="90" s="85" customFormat="true" ht="12.75" hidden="false" customHeight="false" outlineLevel="0" collapsed="false">
      <c r="A90" s="31" t="n">
        <v>100203</v>
      </c>
      <c r="B90" s="36" t="s">
        <v>154</v>
      </c>
      <c r="C90" s="34" t="n">
        <f aca="false">D90+G90</f>
        <v>340000</v>
      </c>
      <c r="D90" s="34" t="n">
        <f aca="false">[1]О!D123</f>
        <v>340000</v>
      </c>
      <c r="E90" s="34" t="n">
        <f aca="false">[1]О!E123</f>
        <v>0</v>
      </c>
      <c r="F90" s="34" t="n">
        <f aca="false">[1]О!F123</f>
        <v>173120</v>
      </c>
      <c r="G90" s="34" t="n">
        <f aca="false">[1]О!G123</f>
        <v>0</v>
      </c>
      <c r="H90" s="68" t="n">
        <f aca="false">I90+L90</f>
        <v>98162</v>
      </c>
      <c r="I90" s="34" t="n">
        <f aca="false">[1]О!I123</f>
        <v>98162</v>
      </c>
      <c r="J90" s="34" t="n">
        <f aca="false">[1]О!J123</f>
        <v>0</v>
      </c>
      <c r="K90" s="34" t="n">
        <f aca="false">[1]О!K123</f>
        <v>0</v>
      </c>
      <c r="L90" s="34" t="n">
        <f aca="false">[1]О!L123</f>
        <v>0</v>
      </c>
      <c r="M90" s="34"/>
      <c r="N90" s="68" t="n">
        <f aca="false">C90+H90</f>
        <v>438162</v>
      </c>
    </row>
    <row r="91" s="69" customFormat="true" ht="76.5" hidden="true" customHeight="false" outlineLevel="0" collapsed="false">
      <c r="A91" s="65" t="s">
        <v>150</v>
      </c>
      <c r="B91" s="77" t="s">
        <v>151</v>
      </c>
      <c r="C91" s="67" t="n">
        <f aca="false">D91+G91</f>
        <v>0</v>
      </c>
      <c r="D91" s="67"/>
      <c r="E91" s="67"/>
      <c r="F91" s="67"/>
      <c r="G91" s="67"/>
      <c r="H91" s="141" t="n">
        <f aca="false">I91+L91</f>
        <v>0</v>
      </c>
      <c r="I91" s="141" t="n">
        <f aca="false">[1]О!I133</f>
        <v>0</v>
      </c>
      <c r="J91" s="141" t="n">
        <f aca="false">[1]Х!J126</f>
        <v>0</v>
      </c>
      <c r="K91" s="141" t="n">
        <f aca="false">[1]Х!K126</f>
        <v>0</v>
      </c>
      <c r="L91" s="141" t="n">
        <f aca="false">[1]Х!L126</f>
        <v>0</v>
      </c>
      <c r="M91" s="141" t="n">
        <f aca="false">[1]Х!M126</f>
        <v>0</v>
      </c>
      <c r="N91" s="68" t="n">
        <f aca="false">C91+H91</f>
        <v>0</v>
      </c>
    </row>
    <row r="92" s="30" customFormat="true" ht="12.75" hidden="true" customHeight="false" outlineLevel="0" collapsed="false">
      <c r="A92" s="196" t="n">
        <v>130000</v>
      </c>
      <c r="B92" s="140" t="s">
        <v>307</v>
      </c>
      <c r="C92" s="146" t="n">
        <f aca="false">D92+G92</f>
        <v>0</v>
      </c>
      <c r="D92" s="146" t="n">
        <f aca="false">D93</f>
        <v>0</v>
      </c>
      <c r="E92" s="146" t="n">
        <f aca="false">E93</f>
        <v>0</v>
      </c>
      <c r="F92" s="146" t="n">
        <f aca="false">F93</f>
        <v>0</v>
      </c>
      <c r="G92" s="146" t="n">
        <f aca="false">G93</f>
        <v>0</v>
      </c>
      <c r="H92" s="68" t="n">
        <f aca="false">I92+L92</f>
        <v>0</v>
      </c>
      <c r="I92" s="146" t="n">
        <f aca="false">I93</f>
        <v>0</v>
      </c>
      <c r="J92" s="146" t="n">
        <f aca="false">J93</f>
        <v>0</v>
      </c>
      <c r="K92" s="146" t="n">
        <f aca="false">K93</f>
        <v>0</v>
      </c>
      <c r="L92" s="146" t="n">
        <f aca="false">L93</f>
        <v>0</v>
      </c>
      <c r="M92" s="146" t="n">
        <f aca="false">M93</f>
        <v>0</v>
      </c>
      <c r="N92" s="68" t="n">
        <f aca="false">C92+H92</f>
        <v>0</v>
      </c>
    </row>
    <row r="93" s="85" customFormat="true" ht="25.5" hidden="true" customHeight="false" outlineLevel="0" collapsed="false">
      <c r="A93" s="197" t="n">
        <v>130102</v>
      </c>
      <c r="B93" s="36" t="s">
        <v>308</v>
      </c>
      <c r="C93" s="34" t="n">
        <f aca="false">D93+G93</f>
        <v>0</v>
      </c>
      <c r="D93" s="34"/>
      <c r="E93" s="34"/>
      <c r="F93" s="34"/>
      <c r="G93" s="34"/>
      <c r="H93" s="68" t="n">
        <f aca="false">I93+L93</f>
        <v>0</v>
      </c>
      <c r="I93" s="34"/>
      <c r="J93" s="34"/>
      <c r="K93" s="34"/>
      <c r="L93" s="34"/>
      <c r="M93" s="34"/>
      <c r="N93" s="68" t="n">
        <f aca="false">C93+H93</f>
        <v>0</v>
      </c>
    </row>
    <row r="94" s="85" customFormat="true" ht="25.5" hidden="true" customHeight="false" outlineLevel="0" collapsed="false">
      <c r="A94" s="155" t="s">
        <v>193</v>
      </c>
      <c r="B94" s="145" t="s">
        <v>194</v>
      </c>
      <c r="C94" s="67" t="n">
        <f aca="false">D94+G94</f>
        <v>0</v>
      </c>
      <c r="D94" s="67" t="n">
        <f aca="false">D95</f>
        <v>0</v>
      </c>
      <c r="E94" s="67" t="n">
        <f aca="false">E95</f>
        <v>0</v>
      </c>
      <c r="F94" s="67" t="n">
        <f aca="false">F95</f>
        <v>0</v>
      </c>
      <c r="G94" s="67" t="n">
        <f aca="false">G95</f>
        <v>0</v>
      </c>
      <c r="H94" s="67" t="n">
        <f aca="false">I94+L94</f>
        <v>0</v>
      </c>
      <c r="I94" s="67" t="n">
        <f aca="false">I95</f>
        <v>0</v>
      </c>
      <c r="J94" s="67" t="n">
        <f aca="false">J95</f>
        <v>0</v>
      </c>
      <c r="K94" s="67" t="n">
        <f aca="false">K95</f>
        <v>0</v>
      </c>
      <c r="L94" s="67" t="n">
        <f aca="false">L95</f>
        <v>0</v>
      </c>
      <c r="M94" s="67" t="n">
        <f aca="false">M95</f>
        <v>0</v>
      </c>
      <c r="N94" s="67" t="n">
        <f aca="false">C94+H94</f>
        <v>0</v>
      </c>
    </row>
    <row r="95" s="85" customFormat="true" ht="38.25" hidden="true" customHeight="false" outlineLevel="0" collapsed="false">
      <c r="A95" s="155" t="s">
        <v>195</v>
      </c>
      <c r="B95" s="145" t="s">
        <v>196</v>
      </c>
      <c r="C95" s="67" t="n">
        <f aca="false">D95+G95</f>
        <v>0</v>
      </c>
      <c r="D95" s="34" t="n">
        <f aca="false">[1]О!$D$111</f>
        <v>0</v>
      </c>
      <c r="E95" s="34" t="n">
        <f aca="false">[1]О!$E$111</f>
        <v>0</v>
      </c>
      <c r="F95" s="34" t="n">
        <f aca="false">[1]О!$F$111</f>
        <v>0</v>
      </c>
      <c r="G95" s="34" t="n">
        <f aca="false">[1]О!$G$111</f>
        <v>0</v>
      </c>
      <c r="H95" s="67" t="n">
        <f aca="false">I95+L95</f>
        <v>0</v>
      </c>
      <c r="I95" s="34" t="n">
        <f aca="false">[1]О!$I$111</f>
        <v>0</v>
      </c>
      <c r="J95" s="34" t="n">
        <f aca="false">[1]О!$J$111</f>
        <v>0</v>
      </c>
      <c r="K95" s="34" t="n">
        <f aca="false">[1]О!$K$111</f>
        <v>0</v>
      </c>
      <c r="L95" s="34" t="n">
        <f aca="false">[1]О!$L$111</f>
        <v>0</v>
      </c>
      <c r="M95" s="34" t="n">
        <f aca="false">[1]О!$M$111</f>
        <v>0</v>
      </c>
      <c r="N95" s="67" t="n">
        <f aca="false">C95+H95</f>
        <v>0</v>
      </c>
    </row>
    <row r="96" s="30" customFormat="true" ht="12.75" hidden="false" customHeight="false" outlineLevel="0" collapsed="false">
      <c r="A96" s="196" t="s">
        <v>309</v>
      </c>
      <c r="B96" s="140" t="s">
        <v>230</v>
      </c>
      <c r="C96" s="146" t="n">
        <f aca="false">C97</f>
        <v>0</v>
      </c>
      <c r="D96" s="146" t="n">
        <f aca="false">D97</f>
        <v>0</v>
      </c>
      <c r="E96" s="146" t="n">
        <f aca="false">E97</f>
        <v>0</v>
      </c>
      <c r="F96" s="146" t="n">
        <f aca="false">F97</f>
        <v>0</v>
      </c>
      <c r="G96" s="146" t="n">
        <f aca="false">G97</f>
        <v>0</v>
      </c>
      <c r="H96" s="68" t="n">
        <f aca="false">I96+L96</f>
        <v>290000</v>
      </c>
      <c r="I96" s="146" t="n">
        <f aca="false">I97</f>
        <v>280000</v>
      </c>
      <c r="J96" s="146" t="n">
        <f aca="false">J97</f>
        <v>0</v>
      </c>
      <c r="K96" s="146" t="n">
        <f aca="false">K97</f>
        <v>15000</v>
      </c>
      <c r="L96" s="146" t="n">
        <f aca="false">L97</f>
        <v>10000</v>
      </c>
      <c r="M96" s="146" t="n">
        <f aca="false">M97</f>
        <v>0</v>
      </c>
      <c r="N96" s="68" t="n">
        <f aca="false">C96+H96</f>
        <v>290000</v>
      </c>
    </row>
    <row r="97" s="85" customFormat="true" ht="25.5" hidden="false" customHeight="false" outlineLevel="0" collapsed="false">
      <c r="A97" s="197" t="s">
        <v>233</v>
      </c>
      <c r="B97" s="70" t="s">
        <v>234</v>
      </c>
      <c r="C97" s="34" t="n">
        <f aca="false">D97+G97</f>
        <v>0</v>
      </c>
      <c r="D97" s="34" t="n">
        <f aca="false">[1]О!D23+[1]О!$D$125</f>
        <v>0</v>
      </c>
      <c r="E97" s="34" t="n">
        <f aca="false">[1]О!E23+[1]О!$E$125</f>
        <v>0</v>
      </c>
      <c r="F97" s="34" t="n">
        <f aca="false">[1]О!F23+[1]О!$F$125</f>
        <v>0</v>
      </c>
      <c r="G97" s="34" t="n">
        <f aca="false">[1]О!G23+[1]О!$G$125</f>
        <v>0</v>
      </c>
      <c r="H97" s="68" t="n">
        <f aca="false">I97+L97</f>
        <v>290000</v>
      </c>
      <c r="I97" s="34" t="n">
        <f aca="false">[1]О!I23+[1]О!$I$125</f>
        <v>280000</v>
      </c>
      <c r="J97" s="34" t="n">
        <f aca="false">[1]О!J23+[1]О!$J$125</f>
        <v>0</v>
      </c>
      <c r="K97" s="34" t="n">
        <f aca="false">[1]О!K23+[1]О!$K$125</f>
        <v>15000</v>
      </c>
      <c r="L97" s="34" t="n">
        <f aca="false">[1]О!L23+[1]О!$L$125</f>
        <v>10000</v>
      </c>
      <c r="M97" s="34" t="n">
        <f aca="false">[1]О!$D$23+[1]О!$M$125</f>
        <v>0</v>
      </c>
      <c r="N97" s="68" t="n">
        <f aca="false">C97+H97</f>
        <v>290000</v>
      </c>
    </row>
    <row r="98" s="30" customFormat="true" ht="12.75" hidden="false" customHeight="false" outlineLevel="0" collapsed="false">
      <c r="A98" s="196" t="s">
        <v>310</v>
      </c>
      <c r="B98" s="140" t="s">
        <v>235</v>
      </c>
      <c r="C98" s="146" t="n">
        <f aca="false">D98+G98</f>
        <v>14313</v>
      </c>
      <c r="D98" s="146" t="n">
        <f aca="false">D99+D100</f>
        <v>14313</v>
      </c>
      <c r="E98" s="146" t="n">
        <f aca="false">E99+E100</f>
        <v>0</v>
      </c>
      <c r="F98" s="146" t="n">
        <f aca="false">F99+F100</f>
        <v>0</v>
      </c>
      <c r="G98" s="146" t="n">
        <f aca="false">G99+G100</f>
        <v>0</v>
      </c>
      <c r="H98" s="68" t="n">
        <f aca="false">I98+L98</f>
        <v>52651</v>
      </c>
      <c r="I98" s="146" t="n">
        <f aca="false">I99+I100+I101</f>
        <v>52651</v>
      </c>
      <c r="J98" s="146" t="n">
        <f aca="false">J99+J100+J101</f>
        <v>0</v>
      </c>
      <c r="K98" s="146" t="n">
        <f aca="false">K99+K100+K101</f>
        <v>0</v>
      </c>
      <c r="L98" s="146" t="n">
        <f aca="false">L99+L100+L101</f>
        <v>0</v>
      </c>
      <c r="M98" s="146" t="n">
        <f aca="false">M99+M100+M101</f>
        <v>0</v>
      </c>
      <c r="N98" s="68" t="n">
        <f aca="false">C98+H98</f>
        <v>66964</v>
      </c>
    </row>
    <row r="99" s="85" customFormat="true" ht="12.75" hidden="false" customHeight="false" outlineLevel="0" collapsed="false">
      <c r="A99" s="197" t="s">
        <v>240</v>
      </c>
      <c r="B99" s="140" t="s">
        <v>174</v>
      </c>
      <c r="C99" s="34" t="n">
        <f aca="false">D99+G99</f>
        <v>14313</v>
      </c>
      <c r="D99" s="34" t="n">
        <f aca="false">[1]О!D25+[1]О!$D$127</f>
        <v>14313</v>
      </c>
      <c r="E99" s="34" t="n">
        <f aca="false">[1]О!E25</f>
        <v>0</v>
      </c>
      <c r="F99" s="34" t="n">
        <f aca="false">[1]О!$F$127</f>
        <v>0</v>
      </c>
      <c r="G99" s="34" t="n">
        <f aca="false">[1]О!G25</f>
        <v>0</v>
      </c>
      <c r="H99" s="68" t="n">
        <f aca="false">I99+L99</f>
        <v>0</v>
      </c>
      <c r="I99" s="34" t="n">
        <f aca="false">[1]О!I25</f>
        <v>0</v>
      </c>
      <c r="J99" s="34" t="n">
        <f aca="false">[1]О!J25</f>
        <v>0</v>
      </c>
      <c r="K99" s="34" t="n">
        <f aca="false">[1]О!K25</f>
        <v>0</v>
      </c>
      <c r="L99" s="34" t="n">
        <f aca="false">[1]О!L25</f>
        <v>0</v>
      </c>
      <c r="M99" s="34" t="n">
        <f aca="false">[1]О!M25</f>
        <v>0</v>
      </c>
      <c r="N99" s="68" t="n">
        <f aca="false">C99+H99</f>
        <v>14313</v>
      </c>
    </row>
    <row r="100" s="85" customFormat="true" ht="51" hidden="true" customHeight="false" outlineLevel="0" collapsed="false">
      <c r="A100" s="197" t="s">
        <v>254</v>
      </c>
      <c r="B100" s="38" t="s">
        <v>311</v>
      </c>
      <c r="C100" s="34" t="n">
        <f aca="false">D100+G100</f>
        <v>0</v>
      </c>
      <c r="D100" s="34" t="n">
        <f aca="false">[1]О!$D$30</f>
        <v>0</v>
      </c>
      <c r="E100" s="34" t="n">
        <f aca="false">[1]О!$E$30</f>
        <v>0</v>
      </c>
      <c r="F100" s="34" t="n">
        <f aca="false">[1]О!$F$30</f>
        <v>0</v>
      </c>
      <c r="G100" s="34" t="n">
        <f aca="false">[1]О!$G$30</f>
        <v>0</v>
      </c>
      <c r="H100" s="68" t="n">
        <f aca="false">I100+L100</f>
        <v>0</v>
      </c>
      <c r="I100" s="34" t="n">
        <f aca="false">[1]О!$I$30</f>
        <v>0</v>
      </c>
      <c r="J100" s="34" t="n">
        <f aca="false">[1]О!$J$30</f>
        <v>0</v>
      </c>
      <c r="K100" s="34" t="n">
        <f aca="false">[1]О!$K$30</f>
        <v>0</v>
      </c>
      <c r="L100" s="34" t="n">
        <f aca="false">[1]О!$L$30</f>
        <v>0</v>
      </c>
      <c r="M100" s="34" t="n">
        <f aca="false">[1]О!$M$30</f>
        <v>0</v>
      </c>
      <c r="N100" s="68" t="n">
        <f aca="false">C100+H100</f>
        <v>0</v>
      </c>
    </row>
    <row r="101" s="85" customFormat="true" ht="97.5" hidden="false" customHeight="true" outlineLevel="0" collapsed="false">
      <c r="A101" s="197" t="s">
        <v>244</v>
      </c>
      <c r="B101" s="83" t="s">
        <v>245</v>
      </c>
      <c r="C101" s="34" t="n">
        <f aca="false">D101+G101</f>
        <v>0</v>
      </c>
      <c r="D101" s="34"/>
      <c r="E101" s="34"/>
      <c r="F101" s="34"/>
      <c r="G101" s="34"/>
      <c r="H101" s="68" t="n">
        <f aca="false">I101+L101</f>
        <v>52651</v>
      </c>
      <c r="I101" s="34" t="n">
        <f aca="false">[1]О!$I$114</f>
        <v>52651</v>
      </c>
      <c r="J101" s="34" t="n">
        <f aca="false">[1]О!$J$114</f>
        <v>0</v>
      </c>
      <c r="K101" s="34" t="n">
        <f aca="false">[1]О!$K$114</f>
        <v>0</v>
      </c>
      <c r="L101" s="34" t="n">
        <f aca="false">[1]О!$L$114</f>
        <v>0</v>
      </c>
      <c r="M101" s="34" t="n">
        <f aca="false">[1]О!$M$114</f>
        <v>0</v>
      </c>
      <c r="N101" s="68" t="n">
        <f aca="false">C101+H101</f>
        <v>52651</v>
      </c>
    </row>
    <row r="102" s="85" customFormat="true" ht="25.5" hidden="false" customHeight="false" outlineLevel="0" collapsed="false">
      <c r="A102" s="197"/>
      <c r="B102" s="38" t="s">
        <v>21</v>
      </c>
      <c r="C102" s="34" t="n">
        <f aca="false">D102+G102</f>
        <v>0</v>
      </c>
      <c r="D102" s="34"/>
      <c r="E102" s="34"/>
      <c r="F102" s="34"/>
      <c r="G102" s="34"/>
      <c r="H102" s="68" t="n">
        <f aca="false">I102+L102</f>
        <v>52651</v>
      </c>
      <c r="I102" s="34" t="n">
        <f aca="false">I101</f>
        <v>52651</v>
      </c>
      <c r="J102" s="34" t="n">
        <f aca="false">J101</f>
        <v>0</v>
      </c>
      <c r="K102" s="34" t="n">
        <f aca="false">K101</f>
        <v>0</v>
      </c>
      <c r="L102" s="34" t="n">
        <f aca="false">L101</f>
        <v>0</v>
      </c>
      <c r="M102" s="34" t="n">
        <f aca="false">M101</f>
        <v>0</v>
      </c>
      <c r="N102" s="68" t="n">
        <f aca="false">C102+H102</f>
        <v>52651</v>
      </c>
    </row>
    <row r="103" s="30" customFormat="true" ht="15" hidden="false" customHeight="true" outlineLevel="0" collapsed="false">
      <c r="A103" s="142"/>
      <c r="B103" s="140" t="s">
        <v>246</v>
      </c>
      <c r="C103" s="146" t="n">
        <f aca="false">D103+G103</f>
        <v>146561637</v>
      </c>
      <c r="D103" s="146" t="n">
        <f aca="false">D11+D14+D27+D34+D89+D92+D96+D98+D94</f>
        <v>145304429</v>
      </c>
      <c r="E103" s="146" t="n">
        <f aca="false">E11+E14+E27+E34+E89+E92+E96+E98+E94</f>
        <v>60676417</v>
      </c>
      <c r="F103" s="146" t="n">
        <f aca="false">F11+F14+F27+F34+F89+F92+F96+F98+F94</f>
        <v>11458140</v>
      </c>
      <c r="G103" s="146" t="n">
        <f aca="false">G11+G14+G27+G34+G89+G92+G96+G98+G94</f>
        <v>1257208</v>
      </c>
      <c r="H103" s="146" t="n">
        <f aca="false">I103+L103</f>
        <v>17289954</v>
      </c>
      <c r="I103" s="146" t="n">
        <f aca="false">I11+I14+I27+I34+I89+I92+I96+I98+I94</f>
        <v>16259428</v>
      </c>
      <c r="J103" s="146" t="n">
        <f aca="false">J11+J14+J27+J34+J89+J92+J96+J98+J94</f>
        <v>1871020</v>
      </c>
      <c r="K103" s="146" t="n">
        <f aca="false">K11+K14+K27+K34+K89+K92+K96+K98+K94</f>
        <v>128240</v>
      </c>
      <c r="L103" s="146" t="n">
        <f aca="false">L11+L14+L27+L34+L89+L92+L96+L98+L94</f>
        <v>1030526</v>
      </c>
      <c r="M103" s="146" t="n">
        <f aca="false">M11+M14+M27+M34+M89+M92+M96+M98+M94</f>
        <v>0</v>
      </c>
      <c r="N103" s="146" t="n">
        <f aca="false">N12+N14+N27+N34+N89+N92+N96+N98</f>
        <v>163851591</v>
      </c>
    </row>
    <row r="104" customFormat="false" ht="7.5" hidden="false" customHeight="true" outlineLevel="0" collapsed="false"/>
    <row r="105" s="128" customFormat="true" ht="70.5" hidden="false" customHeight="true" outlineLevel="0" collapsed="false">
      <c r="A105" s="126" t="s">
        <v>264</v>
      </c>
      <c r="B105" s="126"/>
      <c r="C105" s="126"/>
      <c r="D105" s="127"/>
      <c r="E105" s="127"/>
      <c r="J105" s="128" t="s">
        <v>265</v>
      </c>
    </row>
    <row r="106" customFormat="false" ht="12.75" hidden="false" customHeight="false" outlineLevel="0" collapsed="false">
      <c r="C106" s="198" t="n">
        <f aca="false">[1]О!C134-C103</f>
        <v>0</v>
      </c>
      <c r="D106" s="198" t="n">
        <f aca="false">[1]О!D134-D103</f>
        <v>0</v>
      </c>
      <c r="E106" s="198" t="n">
        <f aca="false">[1]О!E134-E103</f>
        <v>0</v>
      </c>
      <c r="F106" s="198" t="n">
        <f aca="false">[1]О!F134-F103</f>
        <v>0</v>
      </c>
      <c r="G106" s="198" t="n">
        <f aca="false">[1]О!G134-G103</f>
        <v>0</v>
      </c>
      <c r="H106" s="198" t="n">
        <f aca="false">[1]О!H134-H103</f>
        <v>0</v>
      </c>
      <c r="I106" s="198" t="n">
        <f aca="false">[1]О!I134-I103</f>
        <v>0</v>
      </c>
      <c r="J106" s="198" t="n">
        <f aca="false">[1]О!J134-J103</f>
        <v>0</v>
      </c>
      <c r="K106" s="198" t="n">
        <f aca="false">[1]О!K134-K103</f>
        <v>0</v>
      </c>
      <c r="L106" s="198" t="n">
        <f aca="false">[1]О!L134-L103</f>
        <v>0</v>
      </c>
      <c r="M106" s="198" t="n">
        <f aca="false">[1]О!M134-M103</f>
        <v>0</v>
      </c>
      <c r="N106" s="198" t="n">
        <f aca="false">[1]О!N134-N103</f>
        <v>0</v>
      </c>
    </row>
    <row r="107" customFormat="false" ht="12.75" hidden="false" customHeight="false" outlineLevel="0" collapsed="false">
      <c r="H107" s="199"/>
    </row>
  </sheetData>
  <mergeCells count="22">
    <mergeCell ref="E1:G1"/>
    <mergeCell ref="K1:M1"/>
    <mergeCell ref="E2:G2"/>
    <mergeCell ref="K2:M2"/>
    <mergeCell ref="E3:G3"/>
    <mergeCell ref="K3:M3"/>
    <mergeCell ref="A5:M5"/>
    <mergeCell ref="A7:A9"/>
    <mergeCell ref="B7:B9"/>
    <mergeCell ref="C7:G7"/>
    <mergeCell ref="H7:M7"/>
    <mergeCell ref="N7:N9"/>
    <mergeCell ref="C8:C9"/>
    <mergeCell ref="D8:D9"/>
    <mergeCell ref="E8:F8"/>
    <mergeCell ref="G8:G9"/>
    <mergeCell ref="H8:H9"/>
    <mergeCell ref="I8:I9"/>
    <mergeCell ref="J8:K8"/>
    <mergeCell ref="L8:L9"/>
    <mergeCell ref="M8:M9"/>
    <mergeCell ref="A105:C105"/>
  </mergeCells>
  <printOptions headings="false" gridLines="false" gridLinesSet="true" horizontalCentered="false" verticalCentered="false"/>
  <pageMargins left="0.905555555555556" right="0.354166666666667" top="0.66875" bottom="0.157638888888889" header="0.472222222222222"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3"/>
  <sheetViews>
    <sheetView showFormulas="false" showGridLines="true" showRowColHeaders="true" showZeros="false" rightToLeft="false" tabSelected="false" showOutlineSymbols="true" defaultGridColor="true" view="pageBreakPreview" topLeftCell="A1" colorId="64" zoomScale="50" zoomScaleNormal="100" zoomScalePageLayoutView="50" workbookViewId="0">
      <pane xSplit="2" ySplit="10" topLeftCell="C70" activePane="bottomRight" state="frozen"/>
      <selection pane="topLeft" activeCell="A1" activeCellId="0" sqref="A1"/>
      <selection pane="topRight" activeCell="C1" activeCellId="0" sqref="C1"/>
      <selection pane="bottomLeft" activeCell="A70" activeCellId="0" sqref="A70"/>
      <selection pane="bottomRight" activeCell="K3" activeCellId="0" sqref="K3:N3"/>
    </sheetView>
  </sheetViews>
  <sheetFormatPr defaultColWidth="9.13671875" defaultRowHeight="12.75" zeroHeight="false" outlineLevelRow="0" outlineLevelCol="0"/>
  <cols>
    <col collapsed="false" customWidth="true" hidden="false" outlineLevel="0" max="1" min="1" style="30" width="7.99"/>
    <col collapsed="false" customWidth="true" hidden="false" outlineLevel="0" max="2" min="2" style="30" width="39.41"/>
    <col collapsed="false" customWidth="true" hidden="false" outlineLevel="0" max="3" min="3" style="30" width="13.28"/>
    <col collapsed="false" customWidth="true" hidden="false" outlineLevel="0" max="4" min="4" style="30" width="13.14"/>
    <col collapsed="false" customWidth="true" hidden="false" outlineLevel="0" max="5" min="5" style="30" width="11.99"/>
    <col collapsed="false" customWidth="true" hidden="false" outlineLevel="0" max="6" min="6" style="30" width="9.99"/>
    <col collapsed="false" customWidth="true" hidden="false" outlineLevel="0" max="7" min="7" style="30" width="11.42"/>
    <col collapsed="false" customWidth="true" hidden="false" outlineLevel="0" max="8" min="8" style="30" width="12.14"/>
    <col collapsed="false" customWidth="true" hidden="false" outlineLevel="0" max="10" min="9" style="30" width="11.99"/>
    <col collapsed="false" customWidth="true" hidden="false" outlineLevel="0" max="11" min="11" style="30" width="10.13"/>
    <col collapsed="false" customWidth="true" hidden="false" outlineLevel="0" max="12" min="12" style="30" width="11.56"/>
    <col collapsed="false" customWidth="true" hidden="false" outlineLevel="0" max="13" min="13" style="30" width="9.85"/>
    <col collapsed="false" customWidth="true" hidden="false" outlineLevel="0" max="14" min="14" style="30" width="13.28"/>
    <col collapsed="false" customWidth="false" hidden="false" outlineLevel="0" max="257" min="15" style="30" width="9.14"/>
  </cols>
  <sheetData>
    <row r="1" s="69" customFormat="true" ht="18" hidden="false" customHeight="true" outlineLevel="0" collapsed="false">
      <c r="E1" s="130"/>
      <c r="F1" s="130"/>
      <c r="G1" s="130"/>
      <c r="H1" s="160"/>
      <c r="I1" s="160"/>
      <c r="J1" s="161"/>
      <c r="K1" s="131" t="s">
        <v>341</v>
      </c>
      <c r="L1" s="131"/>
      <c r="M1" s="131"/>
      <c r="N1" s="162"/>
      <c r="O1" s="162"/>
      <c r="P1" s="162"/>
    </row>
    <row r="2" s="69" customFormat="true" ht="18" hidden="false" customHeight="true" outlineLevel="0" collapsed="false">
      <c r="E2" s="130"/>
      <c r="F2" s="130"/>
      <c r="G2" s="130"/>
      <c r="H2" s="160"/>
      <c r="I2" s="160"/>
      <c r="J2" s="161"/>
      <c r="K2" s="163" t="s">
        <v>1</v>
      </c>
      <c r="L2" s="163"/>
      <c r="M2" s="163"/>
      <c r="N2" s="163"/>
      <c r="O2" s="162"/>
      <c r="P2" s="162"/>
    </row>
    <row r="3" s="69" customFormat="true" ht="16.5" hidden="false" customHeight="true" outlineLevel="0" collapsed="false">
      <c r="E3" s="130"/>
      <c r="F3" s="130"/>
      <c r="G3" s="130"/>
      <c r="H3" s="160"/>
      <c r="I3" s="160"/>
      <c r="J3" s="161"/>
      <c r="K3" s="132" t="s">
        <v>2</v>
      </c>
      <c r="L3" s="132"/>
      <c r="M3" s="132"/>
      <c r="N3" s="132"/>
      <c r="O3" s="162"/>
      <c r="P3" s="162"/>
    </row>
    <row r="4" s="69" customFormat="true" ht="11.25" hidden="false" customHeight="true" outlineLevel="0" collapsed="false">
      <c r="N4" s="133"/>
    </row>
    <row r="5" s="69" customFormat="true" ht="17.25" hidden="false" customHeight="true" outlineLevel="0" collapsed="false">
      <c r="A5" s="134" t="s">
        <v>342</v>
      </c>
      <c r="B5" s="134"/>
      <c r="C5" s="134"/>
      <c r="D5" s="134"/>
      <c r="E5" s="134"/>
      <c r="F5" s="134"/>
      <c r="G5" s="134"/>
      <c r="H5" s="134"/>
      <c r="I5" s="134"/>
      <c r="J5" s="134"/>
      <c r="K5" s="134"/>
      <c r="L5" s="134"/>
      <c r="M5" s="134"/>
      <c r="N5" s="164"/>
      <c r="O5" s="164"/>
    </row>
    <row r="6" s="69" customFormat="true" ht="16.5" hidden="false" customHeight="true" outlineLevel="0" collapsed="false">
      <c r="A6" s="164"/>
      <c r="B6" s="164"/>
      <c r="C6" s="164"/>
      <c r="D6" s="164"/>
      <c r="E6" s="164"/>
      <c r="F6" s="164"/>
      <c r="G6" s="164"/>
      <c r="H6" s="164"/>
      <c r="I6" s="164"/>
      <c r="J6" s="164"/>
      <c r="K6" s="164"/>
      <c r="L6" s="164"/>
      <c r="M6" s="164"/>
      <c r="N6" s="200" t="s">
        <v>4</v>
      </c>
      <c r="O6" s="164"/>
    </row>
    <row r="7" customFormat="false" ht="12.75" hidden="false" customHeight="true" outlineLevel="0" collapsed="false">
      <c r="A7" s="26" t="s">
        <v>5</v>
      </c>
      <c r="B7" s="27" t="s">
        <v>6</v>
      </c>
      <c r="C7" s="28" t="s">
        <v>7</v>
      </c>
      <c r="D7" s="28"/>
      <c r="E7" s="28"/>
      <c r="F7" s="28"/>
      <c r="G7" s="28"/>
      <c r="H7" s="28" t="s">
        <v>8</v>
      </c>
      <c r="I7" s="28"/>
      <c r="J7" s="28"/>
      <c r="K7" s="28"/>
      <c r="L7" s="28"/>
      <c r="M7" s="28"/>
      <c r="N7" s="28" t="s">
        <v>9</v>
      </c>
    </row>
    <row r="8" customFormat="false" ht="12.75" hidden="false" customHeight="true" outlineLevel="0" collapsed="false">
      <c r="A8" s="26"/>
      <c r="B8" s="27"/>
      <c r="C8" s="28" t="s">
        <v>10</v>
      </c>
      <c r="D8" s="27" t="s">
        <v>11</v>
      </c>
      <c r="E8" s="28" t="s">
        <v>12</v>
      </c>
      <c r="F8" s="28"/>
      <c r="G8" s="27" t="s">
        <v>13</v>
      </c>
      <c r="H8" s="28" t="s">
        <v>10</v>
      </c>
      <c r="I8" s="27" t="s">
        <v>11</v>
      </c>
      <c r="J8" s="28" t="s">
        <v>12</v>
      </c>
      <c r="K8" s="28"/>
      <c r="L8" s="27" t="s">
        <v>13</v>
      </c>
      <c r="M8" s="27" t="s">
        <v>14</v>
      </c>
      <c r="N8" s="28"/>
    </row>
    <row r="9" customFormat="false" ht="51" hidden="false" customHeight="true" outlineLevel="0" collapsed="false">
      <c r="A9" s="26"/>
      <c r="B9" s="27"/>
      <c r="C9" s="28"/>
      <c r="D9" s="27"/>
      <c r="E9" s="27" t="s">
        <v>269</v>
      </c>
      <c r="F9" s="27" t="s">
        <v>16</v>
      </c>
      <c r="G9" s="27"/>
      <c r="H9" s="28"/>
      <c r="I9" s="27"/>
      <c r="J9" s="27" t="s">
        <v>269</v>
      </c>
      <c r="K9" s="27" t="s">
        <v>16</v>
      </c>
      <c r="L9" s="27"/>
      <c r="M9" s="27"/>
      <c r="N9" s="28"/>
    </row>
    <row r="10" s="202" customFormat="true" ht="12.75" hidden="false" customHeight="false" outlineLevel="0" collapsed="false">
      <c r="A10" s="201" t="n">
        <v>1</v>
      </c>
      <c r="B10" s="201" t="n">
        <v>2</v>
      </c>
      <c r="C10" s="201" t="n">
        <v>3</v>
      </c>
      <c r="D10" s="201" t="n">
        <v>4</v>
      </c>
      <c r="E10" s="201" t="n">
        <v>5</v>
      </c>
      <c r="F10" s="201" t="n">
        <v>6</v>
      </c>
      <c r="G10" s="201" t="n">
        <v>7</v>
      </c>
      <c r="H10" s="201" t="n">
        <v>8</v>
      </c>
      <c r="I10" s="201" t="n">
        <v>9</v>
      </c>
      <c r="J10" s="201" t="n">
        <v>10</v>
      </c>
      <c r="K10" s="201" t="n">
        <v>11</v>
      </c>
      <c r="L10" s="201" t="n">
        <v>12</v>
      </c>
      <c r="M10" s="201" t="n">
        <v>13</v>
      </c>
      <c r="N10" s="201" t="n">
        <v>14</v>
      </c>
    </row>
    <row r="11" s="202" customFormat="true" ht="12.75" hidden="false" customHeight="false" outlineLevel="0" collapsed="false">
      <c r="A11" s="142" t="s">
        <v>17</v>
      </c>
      <c r="B11" s="203" t="s">
        <v>18</v>
      </c>
      <c r="C11" s="34" t="n">
        <f aca="false">D11+G11</f>
        <v>6347100</v>
      </c>
      <c r="D11" s="34" t="n">
        <f aca="false">D12</f>
        <v>6193300</v>
      </c>
      <c r="E11" s="34" t="n">
        <f aca="false">E12</f>
        <v>4173800</v>
      </c>
      <c r="F11" s="34" t="n">
        <f aca="false">F12</f>
        <v>280225</v>
      </c>
      <c r="G11" s="204" t="n">
        <f aca="false">G12</f>
        <v>153800</v>
      </c>
      <c r="H11" s="34" t="n">
        <f aca="false">I11+L11</f>
        <v>0</v>
      </c>
      <c r="I11" s="204" t="n">
        <f aca="false">I12</f>
        <v>0</v>
      </c>
      <c r="J11" s="204" t="n">
        <f aca="false">J12</f>
        <v>0</v>
      </c>
      <c r="K11" s="204" t="n">
        <f aca="false">K12</f>
        <v>0</v>
      </c>
      <c r="L11" s="204" t="n">
        <f aca="false">L12</f>
        <v>0</v>
      </c>
      <c r="M11" s="204" t="n">
        <f aca="false">M12</f>
        <v>0</v>
      </c>
      <c r="N11" s="146" t="n">
        <f aca="false">C11+H11</f>
        <v>6347100</v>
      </c>
    </row>
    <row r="12" s="205" customFormat="true" ht="12.75" hidden="false" customHeight="false" outlineLevel="0" collapsed="false">
      <c r="A12" s="31" t="s">
        <v>19</v>
      </c>
      <c r="B12" s="36" t="s">
        <v>20</v>
      </c>
      <c r="C12" s="34" t="n">
        <f aca="false">D12+G12</f>
        <v>6347100</v>
      </c>
      <c r="D12" s="34" t="n">
        <f aca="false">[1]ж!D14+[1]ж!D35+[1]ж!D53+[1]ж!D130+[1]ж!D140+[1]ж!$D$127</f>
        <v>6193300</v>
      </c>
      <c r="E12" s="34" t="n">
        <f aca="false">[1]ж!E14+[1]ж!E35+[1]ж!E53+[1]ж!E130+[1]ж!E140+[1]ж!$E$127</f>
        <v>4173800</v>
      </c>
      <c r="F12" s="34" t="n">
        <f aca="false">[1]ж!F14+[1]ж!F35+[1]ж!F53+[1]ж!F130+[1]ж!F140+[1]ж!$F$127</f>
        <v>280225</v>
      </c>
      <c r="G12" s="34" t="n">
        <f aca="false">[1]ж!G14+[1]ж!G35+[1]ж!G53+[1]ж!G130+[1]ж!G140+[1]ж!$G$127</f>
        <v>153800</v>
      </c>
      <c r="H12" s="34" t="n">
        <f aca="false">I12+L12</f>
        <v>0</v>
      </c>
      <c r="I12" s="34" t="n">
        <f aca="false">[1]ж!I14+[1]ж!I35+[1]ж!I53+[1]ж!I130+[1]ж!I140+[1]ж!$I$127</f>
        <v>0</v>
      </c>
      <c r="J12" s="34" t="n">
        <f aca="false">[1]ж!J14+[1]ж!J35+[1]ж!J53+[1]ж!J130+[1]ж!J140+[1]ж!$J$127</f>
        <v>0</v>
      </c>
      <c r="K12" s="34" t="n">
        <f aca="false">[1]ж!K14+[1]ж!K35+[1]ж!K53+[1]ж!K130+[1]ж!K140+[1]ж!$K$127</f>
        <v>0</v>
      </c>
      <c r="L12" s="34" t="n">
        <f aca="false">[1]ж!L14+[1]ж!L35+[1]ж!L53+[1]ж!L130+[1]ж!L140+[1]ж!$L$127</f>
        <v>0</v>
      </c>
      <c r="M12" s="34" t="n">
        <f aca="false">[1]ж!M14+[1]ж!M35+[1]ж!M53+[1]ж!M130+[1]ж!M140+[1]ж!$M$127</f>
        <v>0</v>
      </c>
      <c r="N12" s="146" t="n">
        <f aca="false">C12+H12</f>
        <v>6347100</v>
      </c>
    </row>
    <row r="13" s="205" customFormat="true" ht="25.5" hidden="true" customHeight="false" outlineLevel="0" collapsed="false">
      <c r="A13" s="31"/>
      <c r="B13" s="145" t="s">
        <v>21</v>
      </c>
      <c r="C13" s="34"/>
      <c r="D13" s="34"/>
      <c r="E13" s="34"/>
      <c r="F13" s="34"/>
      <c r="G13" s="34"/>
      <c r="H13" s="34" t="n">
        <f aca="false">I13+L13</f>
        <v>0</v>
      </c>
      <c r="I13" s="206"/>
      <c r="J13" s="206"/>
      <c r="K13" s="206"/>
      <c r="L13" s="34" t="n">
        <f aca="false">L12</f>
        <v>0</v>
      </c>
      <c r="M13" s="206"/>
      <c r="N13" s="146" t="n">
        <f aca="false">C13+H13</f>
        <v>0</v>
      </c>
    </row>
    <row r="14" s="205" customFormat="true" ht="12.75" hidden="false" customHeight="false" outlineLevel="0" collapsed="false">
      <c r="A14" s="31" t="s">
        <v>26</v>
      </c>
      <c r="B14" s="207" t="s">
        <v>27</v>
      </c>
      <c r="C14" s="34" t="n">
        <f aca="false">D14+G14</f>
        <v>44414690</v>
      </c>
      <c r="D14" s="34" t="n">
        <f aca="false">SUM(D15:D27)-D19</f>
        <v>43713690</v>
      </c>
      <c r="E14" s="34" t="n">
        <f aca="false">SUM(E15:E27)</f>
        <v>24941021</v>
      </c>
      <c r="F14" s="34" t="n">
        <f aca="false">SUM(F15:F27)</f>
        <v>6429926</v>
      </c>
      <c r="G14" s="34" t="n">
        <f aca="false">SUM(G15:G27)</f>
        <v>701000</v>
      </c>
      <c r="H14" s="34" t="n">
        <f aca="false">I14+L14</f>
        <v>2549753</v>
      </c>
      <c r="I14" s="34" t="n">
        <f aca="false">SUM(I15:I25)</f>
        <v>2376719</v>
      </c>
      <c r="J14" s="34" t="n">
        <f aca="false">SUM(J15:J25)</f>
        <v>217748</v>
      </c>
      <c r="K14" s="34" t="n">
        <f aca="false">SUM(K15:K25)</f>
        <v>19197</v>
      </c>
      <c r="L14" s="34" t="n">
        <f aca="false">SUM(L15:L25)</f>
        <v>173034</v>
      </c>
      <c r="M14" s="34" t="n">
        <f aca="false">SUM(M15:M25)</f>
        <v>0</v>
      </c>
      <c r="N14" s="34" t="n">
        <f aca="false">C14+H14</f>
        <v>46964443</v>
      </c>
    </row>
    <row r="15" customFormat="false" ht="13.5" hidden="false" customHeight="true" outlineLevel="0" collapsed="false">
      <c r="A15" s="142" t="s">
        <v>28</v>
      </c>
      <c r="B15" s="145" t="s">
        <v>29</v>
      </c>
      <c r="C15" s="146" t="n">
        <f aca="false">D15+G15</f>
        <v>15788731</v>
      </c>
      <c r="D15" s="146" t="n">
        <f aca="false">[1]ж!D37</f>
        <v>15548731</v>
      </c>
      <c r="E15" s="146" t="n">
        <f aca="false">[1]ж!E37</f>
        <v>8105601</v>
      </c>
      <c r="F15" s="146" t="n">
        <f aca="false">[1]ж!F37</f>
        <v>2685800</v>
      </c>
      <c r="G15" s="146" t="n">
        <f aca="false">[1]ж!G37</f>
        <v>240000</v>
      </c>
      <c r="H15" s="146" t="n">
        <f aca="false">I15+L15</f>
        <v>1393178</v>
      </c>
      <c r="I15" s="146" t="n">
        <f aca="false">[1]ж!I37</f>
        <v>1368546</v>
      </c>
      <c r="J15" s="146" t="n">
        <f aca="false">[1]ж!J37</f>
        <v>5030</v>
      </c>
      <c r="K15" s="146" t="n">
        <f aca="false">[1]ж!K37</f>
        <v>630</v>
      </c>
      <c r="L15" s="146" t="n">
        <f aca="false">[1]ж!L37</f>
        <v>24632</v>
      </c>
      <c r="M15" s="146" t="n">
        <f aca="false">[1]ж!M37</f>
        <v>0</v>
      </c>
      <c r="N15" s="146" t="n">
        <f aca="false">C15+H15</f>
        <v>17181909</v>
      </c>
    </row>
    <row r="16" customFormat="false" ht="49.5" hidden="false" customHeight="true" outlineLevel="0" collapsed="false">
      <c r="A16" s="142" t="s">
        <v>30</v>
      </c>
      <c r="B16" s="145" t="s">
        <v>31</v>
      </c>
      <c r="C16" s="146" t="n">
        <f aca="false">D16+G16</f>
        <v>25328878</v>
      </c>
      <c r="D16" s="146" t="n">
        <f aca="false">[1]ж!D38</f>
        <v>24867878</v>
      </c>
      <c r="E16" s="146" t="n">
        <f aca="false">[1]ж!E38</f>
        <v>14723326</v>
      </c>
      <c r="F16" s="146" t="n">
        <f aca="false">[1]ж!F38</f>
        <v>3526306</v>
      </c>
      <c r="G16" s="146" t="n">
        <f aca="false">[1]ж!G38</f>
        <v>461000</v>
      </c>
      <c r="H16" s="146" t="n">
        <f aca="false">I16+L16</f>
        <v>1006751</v>
      </c>
      <c r="I16" s="146" t="n">
        <f aca="false">[1]ж!I38</f>
        <v>868972</v>
      </c>
      <c r="J16" s="146" t="n">
        <f aca="false">[1]ж!J38</f>
        <v>212718</v>
      </c>
      <c r="K16" s="146" t="n">
        <f aca="false">[1]ж!K38</f>
        <v>15486</v>
      </c>
      <c r="L16" s="146" t="n">
        <f aca="false">[1]ж!L38</f>
        <v>137779</v>
      </c>
      <c r="M16" s="146" t="n">
        <f aca="false">[1]ж!M38</f>
        <v>0</v>
      </c>
      <c r="N16" s="146" t="n">
        <f aca="false">C16+H16</f>
        <v>26335629</v>
      </c>
    </row>
    <row r="17" customFormat="false" ht="18.75" hidden="false" customHeight="true" outlineLevel="0" collapsed="false">
      <c r="A17" s="142" t="s">
        <v>32</v>
      </c>
      <c r="B17" s="145" t="s">
        <v>33</v>
      </c>
      <c r="C17" s="146" t="n">
        <f aca="false">D17+G17</f>
        <v>1433726</v>
      </c>
      <c r="D17" s="146" t="n">
        <f aca="false">[1]ж!D39</f>
        <v>1433726</v>
      </c>
      <c r="E17" s="146" t="n">
        <f aca="false">[1]ж!E39</f>
        <v>943392</v>
      </c>
      <c r="F17" s="146" t="n">
        <f aca="false">[1]ж!F39</f>
        <v>149693</v>
      </c>
      <c r="G17" s="146" t="n">
        <f aca="false">[1]ж!G39</f>
        <v>0</v>
      </c>
      <c r="H17" s="146" t="n">
        <f aca="false">I17+L17</f>
        <v>15201</v>
      </c>
      <c r="I17" s="146" t="n">
        <f aca="false">[1]ж!I39</f>
        <v>15201</v>
      </c>
      <c r="J17" s="146" t="n">
        <f aca="false">[1]ж!J39</f>
        <v>0</v>
      </c>
      <c r="K17" s="146" t="n">
        <f aca="false">[1]ж!K39</f>
        <v>3081</v>
      </c>
      <c r="L17" s="146" t="n">
        <f aca="false">[1]ж!L39</f>
        <v>0</v>
      </c>
      <c r="M17" s="146" t="n">
        <f aca="false">[1]ж!M39</f>
        <v>0</v>
      </c>
      <c r="N17" s="146" t="n">
        <f aca="false">C17+H17</f>
        <v>1448927</v>
      </c>
    </row>
    <row r="18" customFormat="false" ht="25.5" hidden="false" customHeight="false" outlineLevel="0" collapsed="false">
      <c r="A18" s="142" t="s">
        <v>34</v>
      </c>
      <c r="B18" s="140" t="s">
        <v>290</v>
      </c>
      <c r="C18" s="146" t="n">
        <f aca="false">D18+G18</f>
        <v>15935</v>
      </c>
      <c r="D18" s="146" t="n">
        <f aca="false">[1]ж!$D$56</f>
        <v>15935</v>
      </c>
      <c r="E18" s="146"/>
      <c r="F18" s="146"/>
      <c r="G18" s="146"/>
      <c r="H18" s="146"/>
      <c r="I18" s="146"/>
      <c r="J18" s="146"/>
      <c r="K18" s="146"/>
      <c r="L18" s="146"/>
      <c r="M18" s="146"/>
      <c r="N18" s="146" t="n">
        <f aca="false">C18+H18</f>
        <v>15935</v>
      </c>
    </row>
    <row r="19" customFormat="false" ht="25.5" hidden="false" customHeight="false" outlineLevel="0" collapsed="false">
      <c r="A19" s="142"/>
      <c r="B19" s="192" t="s">
        <v>21</v>
      </c>
      <c r="C19" s="146" t="n">
        <f aca="false">D19+G19</f>
        <v>15935</v>
      </c>
      <c r="D19" s="146" t="n">
        <f aca="false">D18</f>
        <v>15935</v>
      </c>
      <c r="E19" s="146"/>
      <c r="F19" s="146"/>
      <c r="G19" s="146"/>
      <c r="H19" s="146"/>
      <c r="I19" s="146"/>
      <c r="J19" s="146"/>
      <c r="K19" s="146"/>
      <c r="L19" s="146"/>
      <c r="M19" s="146"/>
      <c r="N19" s="146" t="n">
        <f aca="false">C19+H19</f>
        <v>15935</v>
      </c>
    </row>
    <row r="20" customFormat="false" ht="46.5" hidden="false" customHeight="true" outlineLevel="0" collapsed="false">
      <c r="A20" s="142" t="s">
        <v>36</v>
      </c>
      <c r="B20" s="143" t="s">
        <v>291</v>
      </c>
      <c r="C20" s="146" t="n">
        <f aca="false">D20+G20</f>
        <v>226535</v>
      </c>
      <c r="D20" s="146" t="n">
        <f aca="false">[1]ж!$D$42</f>
        <v>226535</v>
      </c>
      <c r="E20" s="146" t="n">
        <f aca="false">[1]ж!$E$42</f>
        <v>164068</v>
      </c>
      <c r="F20" s="146"/>
      <c r="G20" s="146"/>
      <c r="H20" s="146" t="n">
        <f aca="false">I20+L20</f>
        <v>0</v>
      </c>
      <c r="I20" s="146"/>
      <c r="J20" s="146"/>
      <c r="K20" s="146"/>
      <c r="L20" s="146"/>
      <c r="M20" s="146"/>
      <c r="N20" s="146" t="n">
        <f aca="false">C20+H20</f>
        <v>226535</v>
      </c>
    </row>
    <row r="21" customFormat="false" ht="6.75" hidden="true" customHeight="true" outlineLevel="0" collapsed="false">
      <c r="A21" s="142" t="s">
        <v>40</v>
      </c>
      <c r="B21" s="140" t="s">
        <v>41</v>
      </c>
      <c r="C21" s="146" t="n">
        <f aca="false">D21+G21</f>
        <v>0</v>
      </c>
      <c r="D21" s="146" t="n">
        <f aca="false">[1]ж!D40</f>
        <v>0</v>
      </c>
      <c r="E21" s="146" t="n">
        <f aca="false">[1]ж!E40</f>
        <v>0</v>
      </c>
      <c r="F21" s="146" t="n">
        <f aca="false">[1]ж!F40</f>
        <v>0</v>
      </c>
      <c r="G21" s="146" t="n">
        <f aca="false">[1]ж!G40</f>
        <v>0</v>
      </c>
      <c r="H21" s="146" t="n">
        <f aca="false">I21+L21</f>
        <v>0</v>
      </c>
      <c r="I21" s="146" t="n">
        <f aca="false">[1]ж!I40</f>
        <v>0</v>
      </c>
      <c r="J21" s="146" t="n">
        <f aca="false">[1]ж!J40</f>
        <v>0</v>
      </c>
      <c r="K21" s="146" t="n">
        <f aca="false">[1]ж!K40</f>
        <v>0</v>
      </c>
      <c r="L21" s="146" t="n">
        <f aca="false">[1]ж!L40</f>
        <v>0</v>
      </c>
      <c r="M21" s="146" t="n">
        <f aca="false">[1]ж!M40</f>
        <v>0</v>
      </c>
      <c r="N21" s="146" t="n">
        <f aca="false">C21+H21</f>
        <v>0</v>
      </c>
    </row>
    <row r="22" customFormat="false" ht="25.5" hidden="false" customHeight="false" outlineLevel="0" collapsed="false">
      <c r="A22" s="142" t="s">
        <v>42</v>
      </c>
      <c r="B22" s="145" t="s">
        <v>43</v>
      </c>
      <c r="C22" s="146" t="n">
        <f aca="false">D22+G22</f>
        <v>389864</v>
      </c>
      <c r="D22" s="146" t="n">
        <f aca="false">[1]ж!D43</f>
        <v>389864</v>
      </c>
      <c r="E22" s="146" t="n">
        <f aca="false">[1]ж!E43</f>
        <v>267775</v>
      </c>
      <c r="F22" s="146" t="n">
        <f aca="false">[1]ж!F43</f>
        <v>0</v>
      </c>
      <c r="G22" s="146" t="n">
        <f aca="false">[1]ж!G43</f>
        <v>0</v>
      </c>
      <c r="H22" s="146" t="n">
        <f aca="false">I22+L22</f>
        <v>123</v>
      </c>
      <c r="I22" s="146" t="n">
        <f aca="false">[1]ж!I43</f>
        <v>123</v>
      </c>
      <c r="J22" s="146" t="n">
        <f aca="false">[1]ж!J43</f>
        <v>0</v>
      </c>
      <c r="K22" s="146" t="n">
        <f aca="false">[1]ж!K43</f>
        <v>0</v>
      </c>
      <c r="L22" s="146" t="n">
        <f aca="false">[1]ж!L43</f>
        <v>0</v>
      </c>
      <c r="M22" s="146" t="n">
        <f aca="false">[1]ж!M43</f>
        <v>0</v>
      </c>
      <c r="N22" s="146" t="n">
        <f aca="false">C22+H22</f>
        <v>389987</v>
      </c>
    </row>
    <row r="23" customFormat="false" ht="25.5" hidden="false" customHeight="false" outlineLevel="0" collapsed="false">
      <c r="A23" s="142" t="s">
        <v>46</v>
      </c>
      <c r="B23" s="145" t="s">
        <v>47</v>
      </c>
      <c r="C23" s="146" t="n">
        <f aca="false">D23+G23</f>
        <v>978263</v>
      </c>
      <c r="D23" s="146" t="n">
        <f aca="false">[1]ж!D44</f>
        <v>978263</v>
      </c>
      <c r="E23" s="146" t="n">
        <f aca="false">[1]ж!E44</f>
        <v>585569</v>
      </c>
      <c r="F23" s="146" t="n">
        <f aca="false">[1]ж!F44</f>
        <v>68127</v>
      </c>
      <c r="G23" s="146" t="n">
        <f aca="false">[1]ж!G44</f>
        <v>0</v>
      </c>
      <c r="H23" s="67" t="n">
        <f aca="false">I23+L23</f>
        <v>1088</v>
      </c>
      <c r="I23" s="146" t="n">
        <f aca="false">[1]ж!I44</f>
        <v>0</v>
      </c>
      <c r="J23" s="146" t="n">
        <f aca="false">[1]ж!J44</f>
        <v>0</v>
      </c>
      <c r="K23" s="146" t="n">
        <f aca="false">[1]ж!K44</f>
        <v>0</v>
      </c>
      <c r="L23" s="146" t="n">
        <f aca="false">[1]ж!L44</f>
        <v>1088</v>
      </c>
      <c r="M23" s="146" t="n">
        <f aca="false">[1]ж!M44</f>
        <v>0</v>
      </c>
      <c r="N23" s="146" t="n">
        <f aca="false">C23+H23</f>
        <v>979351</v>
      </c>
    </row>
    <row r="24" customFormat="false" ht="25.5" hidden="false" customHeight="false" outlineLevel="0" collapsed="false">
      <c r="A24" s="142" t="s">
        <v>48</v>
      </c>
      <c r="B24" s="145" t="s">
        <v>319</v>
      </c>
      <c r="C24" s="146" t="n">
        <f aca="false">D24+G24</f>
        <v>236858</v>
      </c>
      <c r="D24" s="146" t="n">
        <f aca="false">[1]ж!D45</f>
        <v>236858</v>
      </c>
      <c r="E24" s="146" t="n">
        <f aca="false">[1]ж!E45</f>
        <v>151290</v>
      </c>
      <c r="F24" s="146" t="n">
        <f aca="false">[1]ж!F45</f>
        <v>0</v>
      </c>
      <c r="G24" s="146" t="n">
        <f aca="false">[1]ж!G45</f>
        <v>0</v>
      </c>
      <c r="H24" s="146" t="n">
        <f aca="false">I24+L24</f>
        <v>133412</v>
      </c>
      <c r="I24" s="146" t="n">
        <f aca="false">[1]ж!I45</f>
        <v>123877</v>
      </c>
      <c r="J24" s="146" t="n">
        <f aca="false">[1]ж!J45</f>
        <v>0</v>
      </c>
      <c r="K24" s="146" t="n">
        <f aca="false">[1]ж!K45</f>
        <v>0</v>
      </c>
      <c r="L24" s="146" t="n">
        <f aca="false">[1]ж!L45</f>
        <v>9535</v>
      </c>
      <c r="M24" s="146" t="n">
        <f aca="false">[1]ж!M45</f>
        <v>0</v>
      </c>
      <c r="N24" s="146" t="n">
        <f aca="false">C24+H24</f>
        <v>370270</v>
      </c>
    </row>
    <row r="25" customFormat="false" ht="12.75" hidden="true" customHeight="false" outlineLevel="0" collapsed="false">
      <c r="A25" s="142" t="s">
        <v>50</v>
      </c>
      <c r="B25" s="145" t="s">
        <v>51</v>
      </c>
      <c r="C25" s="146" t="n">
        <f aca="false">D25+G25</f>
        <v>0</v>
      </c>
      <c r="D25" s="146" t="n">
        <f aca="false">[1]ж!D46</f>
        <v>0</v>
      </c>
      <c r="E25" s="146" t="n">
        <f aca="false">[1]ж!E46</f>
        <v>0</v>
      </c>
      <c r="F25" s="146" t="n">
        <f aca="false">[1]ж!F46</f>
        <v>0</v>
      </c>
      <c r="G25" s="146" t="n">
        <f aca="false">[1]ж!G46</f>
        <v>0</v>
      </c>
      <c r="H25" s="146" t="n">
        <f aca="false">I25+L25</f>
        <v>0</v>
      </c>
      <c r="I25" s="146" t="n">
        <f aca="false">[1]ж!I46</f>
        <v>0</v>
      </c>
      <c r="J25" s="146" t="n">
        <f aca="false">[1]ж!J46</f>
        <v>0</v>
      </c>
      <c r="K25" s="146" t="n">
        <f aca="false">[1]ж!K46</f>
        <v>0</v>
      </c>
      <c r="L25" s="146" t="n">
        <f aca="false">[1]ж!L46</f>
        <v>0</v>
      </c>
      <c r="M25" s="146" t="n">
        <f aca="false">[1]ж!M46</f>
        <v>0</v>
      </c>
      <c r="N25" s="146" t="n">
        <f aca="false">C25+H25</f>
        <v>0</v>
      </c>
    </row>
    <row r="26" customFormat="false" ht="38.25" hidden="false" customHeight="false" outlineLevel="0" collapsed="false">
      <c r="A26" s="142" t="s">
        <v>52</v>
      </c>
      <c r="B26" s="145" t="s">
        <v>53</v>
      </c>
      <c r="C26" s="146" t="n">
        <f aca="false">D26+G26</f>
        <v>15900</v>
      </c>
      <c r="D26" s="146" t="n">
        <f aca="false">[1]ж!D47</f>
        <v>15900</v>
      </c>
      <c r="E26" s="146" t="n">
        <f aca="false">[1]ж!E47</f>
        <v>0</v>
      </c>
      <c r="F26" s="146" t="n">
        <f aca="false">[1]ж!F47</f>
        <v>0</v>
      </c>
      <c r="G26" s="146" t="n">
        <f aca="false">[1]ж!G47</f>
        <v>0</v>
      </c>
      <c r="H26" s="146" t="n">
        <f aca="false">I26+L26</f>
        <v>0</v>
      </c>
      <c r="I26" s="146" t="n">
        <f aca="false">[1]ж!I47</f>
        <v>0</v>
      </c>
      <c r="J26" s="146" t="n">
        <f aca="false">[1]ж!J47</f>
        <v>0</v>
      </c>
      <c r="K26" s="146" t="n">
        <f aca="false">[1]ж!K47</f>
        <v>0</v>
      </c>
      <c r="L26" s="146" t="n">
        <f aca="false">[1]ж!L47</f>
        <v>0</v>
      </c>
      <c r="M26" s="146" t="n">
        <f aca="false">[1]ж!M47</f>
        <v>0</v>
      </c>
      <c r="N26" s="146" t="n">
        <f aca="false">C26+H26</f>
        <v>15900</v>
      </c>
    </row>
    <row r="27" customFormat="false" ht="89.25" hidden="true" customHeight="false" outlineLevel="0" collapsed="false">
      <c r="A27" s="142" t="s">
        <v>54</v>
      </c>
      <c r="B27" s="145" t="s">
        <v>55</v>
      </c>
      <c r="C27" s="146" t="n">
        <f aca="false">D27+G27</f>
        <v>0</v>
      </c>
      <c r="D27" s="146" t="n">
        <f aca="false">[1]ж!D48</f>
        <v>0</v>
      </c>
      <c r="E27" s="146" t="n">
        <f aca="false">[1]ж!E48</f>
        <v>0</v>
      </c>
      <c r="F27" s="146" t="n">
        <f aca="false">[1]ж!F48</f>
        <v>0</v>
      </c>
      <c r="G27" s="146" t="n">
        <f aca="false">[1]ж!G48</f>
        <v>0</v>
      </c>
      <c r="H27" s="146" t="n">
        <f aca="false">[1]ж!H48</f>
        <v>0</v>
      </c>
      <c r="I27" s="146" t="n">
        <f aca="false">[1]ж!I48</f>
        <v>0</v>
      </c>
      <c r="J27" s="146" t="n">
        <f aca="false">[1]ж!J48</f>
        <v>0</v>
      </c>
      <c r="K27" s="146" t="n">
        <f aca="false">[1]ж!K48</f>
        <v>0</v>
      </c>
      <c r="L27" s="146" t="n">
        <f aca="false">[1]ж!L48</f>
        <v>0</v>
      </c>
      <c r="M27" s="146" t="n">
        <f aca="false">[1]ж!M48</f>
        <v>0</v>
      </c>
      <c r="N27" s="147" t="n">
        <f aca="false">C27+H27</f>
        <v>0</v>
      </c>
      <c r="O27" s="45"/>
      <c r="P27" s="45"/>
    </row>
    <row r="28" customFormat="false" ht="24.75" hidden="true" customHeight="true" outlineLevel="0" collapsed="false">
      <c r="A28" s="142"/>
      <c r="B28" s="145" t="s">
        <v>21</v>
      </c>
      <c r="C28" s="146" t="n">
        <f aca="false">D28+G28</f>
        <v>0</v>
      </c>
      <c r="D28" s="146" t="n">
        <f aca="false">D27</f>
        <v>0</v>
      </c>
      <c r="E28" s="146"/>
      <c r="F28" s="146"/>
      <c r="G28" s="146"/>
      <c r="H28" s="146"/>
      <c r="I28" s="146"/>
      <c r="J28" s="146"/>
      <c r="K28" s="146"/>
      <c r="L28" s="146"/>
      <c r="M28" s="146"/>
      <c r="N28" s="147" t="n">
        <f aca="false">C28+H28</f>
        <v>0</v>
      </c>
      <c r="O28" s="45"/>
      <c r="P28" s="45"/>
    </row>
    <row r="29" s="205" customFormat="true" ht="12.75" hidden="false" customHeight="false" outlineLevel="0" collapsed="false">
      <c r="A29" s="48" t="s">
        <v>56</v>
      </c>
      <c r="B29" s="38" t="s">
        <v>343</v>
      </c>
      <c r="C29" s="34" t="n">
        <f aca="false">D29+G29</f>
        <v>9655252</v>
      </c>
      <c r="D29" s="34" t="n">
        <f aca="false">SUM(D30:D35)</f>
        <v>9629802</v>
      </c>
      <c r="E29" s="34" t="n">
        <f aca="false">SUM(E30:E35)</f>
        <v>6351500</v>
      </c>
      <c r="F29" s="34" t="n">
        <f aca="false">SUM(F30:F35)</f>
        <v>561100</v>
      </c>
      <c r="G29" s="34" t="n">
        <f aca="false">SUM(G30:G35)</f>
        <v>25450</v>
      </c>
      <c r="H29" s="34" t="n">
        <f aca="false">I29+L29</f>
        <v>1829284</v>
      </c>
      <c r="I29" s="34" t="n">
        <f aca="false">SUM(I30:I35)</f>
        <v>1651272</v>
      </c>
      <c r="J29" s="34" t="n">
        <f aca="false">SUM(J30:J35)</f>
        <v>608335</v>
      </c>
      <c r="K29" s="34" t="n">
        <f aca="false">SUM(K30:K35)</f>
        <v>70851</v>
      </c>
      <c r="L29" s="34" t="n">
        <f aca="false">SUM(L30:L35)</f>
        <v>178012</v>
      </c>
      <c r="M29" s="34" t="n">
        <f aca="false">SUM(M30:M35)</f>
        <v>0</v>
      </c>
      <c r="N29" s="34" t="n">
        <f aca="false">C29+H29</f>
        <v>11484536</v>
      </c>
    </row>
    <row r="30" customFormat="false" ht="12.75" hidden="true" customHeight="false" outlineLevel="0" collapsed="false">
      <c r="A30" s="142" t="s">
        <v>58</v>
      </c>
      <c r="B30" s="145" t="s">
        <v>59</v>
      </c>
      <c r="C30" s="146" t="n">
        <f aca="false">D30+G30</f>
        <v>0</v>
      </c>
      <c r="D30" s="146" t="n">
        <f aca="false">[1]ж!D16</f>
        <v>0</v>
      </c>
      <c r="E30" s="146" t="n">
        <f aca="false">[1]ж!E16</f>
        <v>0</v>
      </c>
      <c r="F30" s="146" t="n">
        <f aca="false">[1]ж!F16</f>
        <v>0</v>
      </c>
      <c r="G30" s="146" t="n">
        <f aca="false">[1]ж!G16</f>
        <v>0</v>
      </c>
      <c r="H30" s="146" t="n">
        <f aca="false">I30+L30</f>
        <v>0</v>
      </c>
      <c r="I30" s="146" t="n">
        <f aca="false">[1]ж!I16</f>
        <v>0</v>
      </c>
      <c r="J30" s="146" t="n">
        <f aca="false">[1]ж!J16</f>
        <v>0</v>
      </c>
      <c r="K30" s="146" t="n">
        <f aca="false">[1]ж!K16</f>
        <v>0</v>
      </c>
      <c r="L30" s="146" t="n">
        <f aca="false">[1]ж!L16</f>
        <v>0</v>
      </c>
      <c r="M30" s="146" t="n">
        <f aca="false">[1]ж!M16</f>
        <v>0</v>
      </c>
      <c r="N30" s="146" t="n">
        <f aca="false">C30+H30</f>
        <v>0</v>
      </c>
    </row>
    <row r="31" customFormat="false" ht="12.75" hidden="true" customHeight="false" outlineLevel="0" collapsed="false">
      <c r="A31" s="142" t="s">
        <v>60</v>
      </c>
      <c r="B31" s="145" t="s">
        <v>61</v>
      </c>
      <c r="C31" s="146" t="n">
        <f aca="false">D31+G31</f>
        <v>0</v>
      </c>
      <c r="D31" s="146" t="n">
        <f aca="false">[1]ж!D17</f>
        <v>0</v>
      </c>
      <c r="E31" s="146" t="n">
        <f aca="false">[1]ж!E17</f>
        <v>0</v>
      </c>
      <c r="F31" s="146" t="n">
        <f aca="false">[1]ж!F17</f>
        <v>0</v>
      </c>
      <c r="G31" s="146" t="n">
        <f aca="false">[1]ж!G17</f>
        <v>0</v>
      </c>
      <c r="H31" s="146" t="n">
        <f aca="false">I31+L31</f>
        <v>0</v>
      </c>
      <c r="I31" s="146" t="n">
        <f aca="false">[1]ж!I17</f>
        <v>0</v>
      </c>
      <c r="J31" s="146" t="n">
        <f aca="false">[1]ж!J17</f>
        <v>0</v>
      </c>
      <c r="K31" s="146" t="n">
        <f aca="false">[1]ж!K17</f>
        <v>0</v>
      </c>
      <c r="L31" s="146" t="n">
        <f aca="false">[1]ж!L17</f>
        <v>0</v>
      </c>
      <c r="M31" s="146" t="n">
        <f aca="false">[1]ж!M17</f>
        <v>0</v>
      </c>
      <c r="N31" s="146" t="n">
        <f aca="false">C31+H31</f>
        <v>0</v>
      </c>
    </row>
    <row r="32" customFormat="false" ht="16.5" hidden="false" customHeight="true" outlineLevel="0" collapsed="false">
      <c r="A32" s="142" t="s">
        <v>62</v>
      </c>
      <c r="B32" s="145" t="s">
        <v>337</v>
      </c>
      <c r="C32" s="146" t="n">
        <f aca="false">D32+G32</f>
        <v>7778698</v>
      </c>
      <c r="D32" s="146" t="n">
        <f aca="false">[1]ж!D18</f>
        <v>7753248</v>
      </c>
      <c r="E32" s="146" t="n">
        <f aca="false">[1]ж!E18</f>
        <v>5144892</v>
      </c>
      <c r="F32" s="146" t="n">
        <f aca="false">[1]ж!F18</f>
        <v>448877</v>
      </c>
      <c r="G32" s="146" t="n">
        <f aca="false">[1]ж!G18</f>
        <v>25450</v>
      </c>
      <c r="H32" s="146" t="n">
        <f aca="false">I32+L32</f>
        <v>850378</v>
      </c>
      <c r="I32" s="146" t="n">
        <f aca="false">[1]ж!I18</f>
        <v>720728</v>
      </c>
      <c r="J32" s="146" t="n">
        <f aca="false">[1]ж!J18</f>
        <v>137716</v>
      </c>
      <c r="K32" s="146" t="n">
        <f aca="false">[1]ж!K18</f>
        <v>18099</v>
      </c>
      <c r="L32" s="146" t="n">
        <f aca="false">[1]ж!L18</f>
        <v>129650</v>
      </c>
      <c r="M32" s="146" t="n">
        <f aca="false">[1]ж!M18</f>
        <v>0</v>
      </c>
      <c r="N32" s="146" t="n">
        <f aca="false">C32+H32</f>
        <v>8629076</v>
      </c>
    </row>
    <row r="33" customFormat="false" ht="25.5" hidden="false" customHeight="false" outlineLevel="0" collapsed="false">
      <c r="A33" s="142" t="s">
        <v>64</v>
      </c>
      <c r="B33" s="145" t="s">
        <v>65</v>
      </c>
      <c r="C33" s="146" t="n">
        <f aca="false">D33+G33</f>
        <v>1876554</v>
      </c>
      <c r="D33" s="146" t="n">
        <f aca="false">[1]ж!D19</f>
        <v>1876554</v>
      </c>
      <c r="E33" s="146" t="n">
        <f aca="false">[1]ж!E19</f>
        <v>1206608</v>
      </c>
      <c r="F33" s="146" t="n">
        <f aca="false">[1]ж!F19</f>
        <v>112223</v>
      </c>
      <c r="G33" s="146" t="n">
        <f aca="false">[1]ж!G19</f>
        <v>0</v>
      </c>
      <c r="H33" s="146" t="n">
        <f aca="false">I33+L33</f>
        <v>978906</v>
      </c>
      <c r="I33" s="146" t="n">
        <f aca="false">[1]ж!I19</f>
        <v>930544</v>
      </c>
      <c r="J33" s="146" t="n">
        <f aca="false">[1]ж!J19</f>
        <v>470619</v>
      </c>
      <c r="K33" s="146" t="n">
        <f aca="false">[1]ж!K19</f>
        <v>52752</v>
      </c>
      <c r="L33" s="146" t="n">
        <f aca="false">[1]ж!L19</f>
        <v>48362</v>
      </c>
      <c r="M33" s="146" t="n">
        <f aca="false">[1]ж!M19</f>
        <v>0</v>
      </c>
      <c r="N33" s="146" t="n">
        <f aca="false">C33+H33</f>
        <v>2855460</v>
      </c>
    </row>
    <row r="34" customFormat="false" ht="12.75" hidden="true" customHeight="false" outlineLevel="0" collapsed="false">
      <c r="A34" s="65" t="s">
        <v>68</v>
      </c>
      <c r="B34" s="145" t="s">
        <v>344</v>
      </c>
      <c r="C34" s="146" t="n">
        <f aca="false">D34+G34</f>
        <v>0</v>
      </c>
      <c r="D34" s="146" t="n">
        <f aca="false">[1]ж!D20</f>
        <v>0</v>
      </c>
      <c r="E34" s="146" t="n">
        <f aca="false">[1]ж!E20</f>
        <v>0</v>
      </c>
      <c r="F34" s="146" t="n">
        <f aca="false">[1]ж!F20</f>
        <v>0</v>
      </c>
      <c r="G34" s="146" t="n">
        <f aca="false">[1]ж!G20</f>
        <v>0</v>
      </c>
      <c r="H34" s="146" t="n">
        <f aca="false">I34+L34</f>
        <v>0</v>
      </c>
      <c r="I34" s="146" t="n">
        <f aca="false">[1]ж!I20</f>
        <v>0</v>
      </c>
      <c r="J34" s="146" t="n">
        <f aca="false">[1]ж!J20</f>
        <v>0</v>
      </c>
      <c r="K34" s="146" t="n">
        <f aca="false">[1]ж!K20</f>
        <v>0</v>
      </c>
      <c r="L34" s="146" t="n">
        <f aca="false">[1]ж!L20</f>
        <v>0</v>
      </c>
      <c r="M34" s="146" t="n">
        <f aca="false">[1]ж!M20</f>
        <v>0</v>
      </c>
      <c r="N34" s="146" t="n">
        <f aca="false">C34+H34</f>
        <v>0</v>
      </c>
    </row>
    <row r="35" customFormat="false" ht="12.75" hidden="true" customHeight="false" outlineLevel="0" collapsed="false">
      <c r="A35" s="142" t="s">
        <v>72</v>
      </c>
      <c r="B35" s="145" t="s">
        <v>73</v>
      </c>
      <c r="C35" s="146" t="n">
        <f aca="false">D35+G35</f>
        <v>0</v>
      </c>
      <c r="D35" s="146" t="n">
        <f aca="false">[1]ж!D21</f>
        <v>0</v>
      </c>
      <c r="E35" s="146" t="n">
        <f aca="false">[1]ж!E21</f>
        <v>0</v>
      </c>
      <c r="F35" s="146" t="n">
        <f aca="false">[1]ж!F21</f>
        <v>0</v>
      </c>
      <c r="G35" s="146" t="n">
        <f aca="false">[1]ж!G21</f>
        <v>0</v>
      </c>
      <c r="H35" s="146" t="n">
        <f aca="false">I35+L35</f>
        <v>0</v>
      </c>
      <c r="I35" s="146" t="n">
        <f aca="false">[1]ж!I21</f>
        <v>0</v>
      </c>
      <c r="J35" s="146" t="n">
        <f aca="false">[1]ж!J21</f>
        <v>0</v>
      </c>
      <c r="K35" s="146" t="n">
        <f aca="false">[1]ж!K21</f>
        <v>0</v>
      </c>
      <c r="L35" s="146" t="n">
        <f aca="false">[1]ж!L21</f>
        <v>0</v>
      </c>
      <c r="M35" s="146" t="n">
        <f aca="false">[1]ж!M21</f>
        <v>0</v>
      </c>
      <c r="N35" s="146" t="n">
        <f aca="false">C35+H35</f>
        <v>0</v>
      </c>
    </row>
    <row r="36" s="205" customFormat="true" ht="25.5" hidden="false" customHeight="false" outlineLevel="0" collapsed="false">
      <c r="A36" s="31" t="s">
        <v>76</v>
      </c>
      <c r="B36" s="38" t="s">
        <v>296</v>
      </c>
      <c r="C36" s="34" t="n">
        <f aca="false">D36+G36</f>
        <v>33386787</v>
      </c>
      <c r="D36" s="34" t="n">
        <f aca="false">SUM(D37:D90)-D38-D40-D42-D45-D48-D50-D52-D54-D56-D62-D64-D66-D68-D70-D72-D76-D78-D80-D74-D86-D88-D58-D60</f>
        <v>33371807</v>
      </c>
      <c r="E36" s="34" t="n">
        <f aca="false">SUM(E37:E90)-E38-E40-E42-E45-E48-E50-E52-E54-E56-E62-E64-E66-E68-E70-E72-E76-E78-E80-E74-E86-E88-E58-E60</f>
        <v>0</v>
      </c>
      <c r="F36" s="34" t="n">
        <f aca="false">SUM(F37:F90)-F38-F40-F42-F45-F48-F50-F52-F54-F56-F62-F64-F66-F68-F70-F72-F76-F78-F80-F74-F86-F88-F58-F60</f>
        <v>0</v>
      </c>
      <c r="G36" s="34" t="n">
        <f aca="false">SUM(G37:G90)-G38-G40-G42-G45-G48-G50-G52-G54-G56-G62-G64-G66-G68-G70-G72-G76-G78-G80-G74-G86-G88-G58-G60</f>
        <v>14980</v>
      </c>
      <c r="H36" s="34" t="n">
        <f aca="false">I36+L36</f>
        <v>8486884</v>
      </c>
      <c r="I36" s="34" t="n">
        <f aca="false">SUM(I37:I90)-I38-I40-I42-I45-I48-I50-I52-I54-I56-I62-I64-I66-I68-I70-I72-I76-I78-I80-I74-I86-I88-I58-I60</f>
        <v>8486884</v>
      </c>
      <c r="J36" s="34" t="n">
        <f aca="false">SUM(J37:J90)-J38-J40-J42-J45-J48-J50-J52-J54-J56-J62-J64-J66-J68-J70-J72-J76-J78-J80-J74-J86-J88-J58-J60</f>
        <v>0</v>
      </c>
      <c r="K36" s="34" t="n">
        <f aca="false">SUM(K37:K90)-K38-K40-K42-K45-K48-K50-K52-K54-K56-K62-K64-K66-K68-K70-K72-K76-K78-K80-K74-K86-K88-K58-K60</f>
        <v>0</v>
      </c>
      <c r="L36" s="34" t="n">
        <f aca="false">SUM(L37:L90)-L38-L40-L42-L45-L48-L50-L52-L54-L56-L62-L64-L66-L68-L70-L72-L76-L78-L80-L74-L86-L88-L58-L60</f>
        <v>0</v>
      </c>
      <c r="M36" s="206" t="n">
        <f aca="false">SUM(M37:M90)</f>
        <v>0</v>
      </c>
      <c r="N36" s="146" t="n">
        <f aca="false">C36+H36</f>
        <v>41873671</v>
      </c>
    </row>
    <row r="37" customFormat="false" ht="180" hidden="false" customHeight="true" outlineLevel="0" collapsed="false">
      <c r="A37" s="142" t="s">
        <v>78</v>
      </c>
      <c r="B37" s="49" t="s">
        <v>79</v>
      </c>
      <c r="C37" s="146" t="n">
        <f aca="false">D37+G37</f>
        <v>5357716</v>
      </c>
      <c r="D37" s="67" t="n">
        <f aca="false">[1]ж!D59</f>
        <v>5357716</v>
      </c>
      <c r="E37" s="67" t="n">
        <f aca="false">[1]ж!E59</f>
        <v>0</v>
      </c>
      <c r="F37" s="67" t="n">
        <f aca="false">[1]ж!F59</f>
        <v>0</v>
      </c>
      <c r="G37" s="67" t="n">
        <f aca="false">[1]ж!G59</f>
        <v>0</v>
      </c>
      <c r="H37" s="146" t="n">
        <f aca="false">I37+L37</f>
        <v>6289185</v>
      </c>
      <c r="I37" s="67" t="n">
        <f aca="false">[1]ж!I59</f>
        <v>6289185</v>
      </c>
      <c r="J37" s="67" t="n">
        <f aca="false">[1]ж!J59</f>
        <v>0</v>
      </c>
      <c r="K37" s="67" t="n">
        <f aca="false">[1]ж!K59</f>
        <v>0</v>
      </c>
      <c r="L37" s="67" t="n">
        <f aca="false">[1]ж!L59</f>
        <v>0</v>
      </c>
      <c r="M37" s="67" t="n">
        <f aca="false">[1]ж!M59</f>
        <v>0</v>
      </c>
      <c r="N37" s="146" t="n">
        <f aca="false">C37+H37</f>
        <v>11646901</v>
      </c>
    </row>
    <row r="38" customFormat="false" ht="25.5" hidden="false" customHeight="false" outlineLevel="0" collapsed="false">
      <c r="A38" s="142"/>
      <c r="B38" s="66" t="s">
        <v>21</v>
      </c>
      <c r="C38" s="146" t="n">
        <f aca="false">D38+G38</f>
        <v>5357716</v>
      </c>
      <c r="D38" s="67" t="n">
        <f aca="false">D37</f>
        <v>5357716</v>
      </c>
      <c r="E38" s="67"/>
      <c r="F38" s="67"/>
      <c r="G38" s="67"/>
      <c r="H38" s="146" t="n">
        <f aca="false">I38+L38</f>
        <v>6289185</v>
      </c>
      <c r="I38" s="67" t="n">
        <f aca="false">I37</f>
        <v>6289185</v>
      </c>
      <c r="J38" s="67"/>
      <c r="K38" s="67"/>
      <c r="L38" s="67"/>
      <c r="M38" s="67"/>
      <c r="N38" s="146" t="n">
        <f aca="false">C38+H38</f>
        <v>11646901</v>
      </c>
    </row>
    <row r="39" customFormat="false" ht="157.5" hidden="false" customHeight="true" outlineLevel="0" collapsed="false">
      <c r="A39" s="142" t="s">
        <v>80</v>
      </c>
      <c r="B39" s="49" t="s">
        <v>81</v>
      </c>
      <c r="C39" s="146" t="n">
        <f aca="false">D39+G39</f>
        <v>7462</v>
      </c>
      <c r="D39" s="67" t="n">
        <f aca="false">[1]ж!D61</f>
        <v>7462</v>
      </c>
      <c r="E39" s="67" t="n">
        <f aca="false">[1]ж!E61</f>
        <v>0</v>
      </c>
      <c r="F39" s="67" t="n">
        <f aca="false">[1]ж!F61</f>
        <v>0</v>
      </c>
      <c r="G39" s="67" t="n">
        <f aca="false">[1]ж!G61</f>
        <v>0</v>
      </c>
      <c r="H39" s="146" t="n">
        <f aca="false">I39+L39</f>
        <v>0</v>
      </c>
      <c r="I39" s="67" t="n">
        <f aca="false">[1]ж!I61</f>
        <v>0</v>
      </c>
      <c r="J39" s="67" t="n">
        <f aca="false">[1]ж!J61</f>
        <v>0</v>
      </c>
      <c r="K39" s="67" t="n">
        <f aca="false">[1]ж!K61</f>
        <v>0</v>
      </c>
      <c r="L39" s="67" t="n">
        <f aca="false">[1]ж!L61</f>
        <v>0</v>
      </c>
      <c r="M39" s="67" t="n">
        <f aca="false">[1]ж!M61</f>
        <v>0</v>
      </c>
      <c r="N39" s="146" t="n">
        <f aca="false">C39+H39</f>
        <v>7462</v>
      </c>
    </row>
    <row r="40" customFormat="false" ht="25.5" hidden="false" customHeight="false" outlineLevel="0" collapsed="false">
      <c r="A40" s="142"/>
      <c r="B40" s="66" t="s">
        <v>21</v>
      </c>
      <c r="C40" s="146" t="n">
        <f aca="false">D40+G40</f>
        <v>7462</v>
      </c>
      <c r="D40" s="67" t="n">
        <f aca="false">D39</f>
        <v>7462</v>
      </c>
      <c r="E40" s="67"/>
      <c r="F40" s="67"/>
      <c r="G40" s="67"/>
      <c r="H40" s="146"/>
      <c r="I40" s="67"/>
      <c r="J40" s="67"/>
      <c r="K40" s="67"/>
      <c r="L40" s="67"/>
      <c r="M40" s="67"/>
      <c r="N40" s="146" t="n">
        <f aca="false">C40+H40</f>
        <v>7462</v>
      </c>
    </row>
    <row r="41" customFormat="false" ht="178.5" hidden="false" customHeight="true" outlineLevel="0" collapsed="false">
      <c r="A41" s="142" t="s">
        <v>82</v>
      </c>
      <c r="B41" s="49" t="s">
        <v>83</v>
      </c>
      <c r="C41" s="146" t="n">
        <f aca="false">D41+G41</f>
        <v>288006</v>
      </c>
      <c r="D41" s="67" t="n">
        <f aca="false">[1]ж!D63</f>
        <v>273026</v>
      </c>
      <c r="E41" s="67" t="n">
        <f aca="false">[1]ж!E63</f>
        <v>0</v>
      </c>
      <c r="F41" s="67" t="n">
        <f aca="false">[1]ж!F63</f>
        <v>0</v>
      </c>
      <c r="G41" s="67" t="n">
        <f aca="false">[1]ж!G63</f>
        <v>14980</v>
      </c>
      <c r="H41" s="146" t="n">
        <f aca="false">I41+L41</f>
        <v>0</v>
      </c>
      <c r="I41" s="67" t="n">
        <f aca="false">[1]ж!I63</f>
        <v>0</v>
      </c>
      <c r="J41" s="67" t="n">
        <f aca="false">[1]ж!J63</f>
        <v>0</v>
      </c>
      <c r="K41" s="67" t="n">
        <f aca="false">[1]ж!K63</f>
        <v>0</v>
      </c>
      <c r="L41" s="67" t="n">
        <f aca="false">[1]ж!L63</f>
        <v>0</v>
      </c>
      <c r="M41" s="67" t="n">
        <f aca="false">[1]ж!M63</f>
        <v>0</v>
      </c>
      <c r="N41" s="146" t="n">
        <f aca="false">C41+H41</f>
        <v>288006</v>
      </c>
    </row>
    <row r="42" customFormat="false" ht="25.5" hidden="false" customHeight="false" outlineLevel="0" collapsed="false">
      <c r="A42" s="142"/>
      <c r="B42" s="66" t="s">
        <v>21</v>
      </c>
      <c r="C42" s="146" t="n">
        <f aca="false">D42+G42</f>
        <v>288006</v>
      </c>
      <c r="D42" s="67" t="n">
        <f aca="false">D41</f>
        <v>273026</v>
      </c>
      <c r="E42" s="67"/>
      <c r="F42" s="67"/>
      <c r="G42" s="67" t="n">
        <f aca="false">G41</f>
        <v>14980</v>
      </c>
      <c r="H42" s="146"/>
      <c r="I42" s="67"/>
      <c r="J42" s="67"/>
      <c r="K42" s="67"/>
      <c r="L42" s="67"/>
      <c r="M42" s="67"/>
      <c r="N42" s="146" t="n">
        <f aca="false">C42+H42</f>
        <v>288006</v>
      </c>
    </row>
    <row r="43" customFormat="false" ht="301.5" hidden="false" customHeight="true" outlineLevel="0" collapsed="false">
      <c r="A43" s="172" t="s">
        <v>84</v>
      </c>
      <c r="B43" s="52" t="s">
        <v>85</v>
      </c>
      <c r="C43" s="174" t="n">
        <f aca="false">D43+G43</f>
        <v>813575</v>
      </c>
      <c r="D43" s="149" t="n">
        <f aca="false">[1]ж!D65</f>
        <v>813575</v>
      </c>
      <c r="E43" s="149" t="n">
        <f aca="false">[1]ж!E65</f>
        <v>0</v>
      </c>
      <c r="F43" s="149" t="n">
        <f aca="false">[1]ж!F65</f>
        <v>0</v>
      </c>
      <c r="G43" s="149" t="n">
        <f aca="false">[1]ж!G65</f>
        <v>0</v>
      </c>
      <c r="H43" s="174" t="n">
        <f aca="false">I43+L43</f>
        <v>890878</v>
      </c>
      <c r="I43" s="149" t="n">
        <f aca="false">[1]ж!I65</f>
        <v>890878</v>
      </c>
      <c r="J43" s="149" t="n">
        <f aca="false">[1]ж!J65</f>
        <v>0</v>
      </c>
      <c r="K43" s="149" t="n">
        <f aca="false">[1]ж!K65</f>
        <v>0</v>
      </c>
      <c r="L43" s="149" t="n">
        <f aca="false">[1]ж!L65</f>
        <v>0</v>
      </c>
      <c r="M43" s="149" t="n">
        <f aca="false">[1]ж!M65</f>
        <v>0</v>
      </c>
      <c r="N43" s="174" t="n">
        <f aca="false">C43+H43</f>
        <v>1704453</v>
      </c>
    </row>
    <row r="44" customFormat="false" ht="201" hidden="false" customHeight="true" outlineLevel="0" collapsed="false">
      <c r="A44" s="180"/>
      <c r="B44" s="56" t="s">
        <v>86</v>
      </c>
      <c r="C44" s="179"/>
      <c r="D44" s="151"/>
      <c r="E44" s="151"/>
      <c r="F44" s="151"/>
      <c r="G44" s="151"/>
      <c r="H44" s="179"/>
      <c r="I44" s="151"/>
      <c r="J44" s="151"/>
      <c r="K44" s="151"/>
      <c r="L44" s="151"/>
      <c r="M44" s="151"/>
      <c r="N44" s="179"/>
    </row>
    <row r="45" customFormat="false" ht="25.5" hidden="false" customHeight="false" outlineLevel="0" collapsed="false">
      <c r="A45" s="142"/>
      <c r="B45" s="77" t="s">
        <v>21</v>
      </c>
      <c r="C45" s="146" t="n">
        <f aca="false">D45+G45</f>
        <v>813575</v>
      </c>
      <c r="D45" s="67" t="n">
        <f aca="false">D43</f>
        <v>813575</v>
      </c>
      <c r="E45" s="67"/>
      <c r="F45" s="67"/>
      <c r="G45" s="67"/>
      <c r="H45" s="146" t="n">
        <f aca="false">I45+L45</f>
        <v>890878</v>
      </c>
      <c r="I45" s="67" t="n">
        <f aca="false">I43</f>
        <v>890878</v>
      </c>
      <c r="J45" s="67"/>
      <c r="K45" s="67"/>
      <c r="L45" s="67"/>
      <c r="M45" s="67"/>
      <c r="N45" s="146" t="n">
        <f aca="false">C45+H45</f>
        <v>1704453</v>
      </c>
    </row>
    <row r="46" customFormat="false" ht="285" hidden="false" customHeight="true" outlineLevel="0" collapsed="false">
      <c r="A46" s="172" t="s">
        <v>87</v>
      </c>
      <c r="B46" s="52" t="s">
        <v>88</v>
      </c>
      <c r="C46" s="174" t="n">
        <f aca="false">D46+G46</f>
        <v>280</v>
      </c>
      <c r="D46" s="149" t="n">
        <f aca="false">[1]ж!D68</f>
        <v>280</v>
      </c>
      <c r="E46" s="149" t="n">
        <f aca="false">[1]ж!E68</f>
        <v>0</v>
      </c>
      <c r="F46" s="149" t="n">
        <f aca="false">[1]ж!F68</f>
        <v>0</v>
      </c>
      <c r="G46" s="149" t="n">
        <f aca="false">[1]ж!G68</f>
        <v>0</v>
      </c>
      <c r="H46" s="174" t="n">
        <f aca="false">I46+L46</f>
        <v>0</v>
      </c>
      <c r="I46" s="149" t="n">
        <f aca="false">[1]ж!I68</f>
        <v>0</v>
      </c>
      <c r="J46" s="149" t="n">
        <f aca="false">[1]ж!J68</f>
        <v>0</v>
      </c>
      <c r="K46" s="149" t="n">
        <f aca="false">[1]ж!K68</f>
        <v>0</v>
      </c>
      <c r="L46" s="149" t="n">
        <f aca="false">[1]ж!L68</f>
        <v>0</v>
      </c>
      <c r="M46" s="149" t="n">
        <f aca="false">[1]ж!M68</f>
        <v>0</v>
      </c>
      <c r="N46" s="174" t="n">
        <f aca="false">C46+H46</f>
        <v>280</v>
      </c>
    </row>
    <row r="47" customFormat="false" ht="48" hidden="false" customHeight="false" outlineLevel="0" collapsed="false">
      <c r="A47" s="180"/>
      <c r="B47" s="62" t="s">
        <v>89</v>
      </c>
      <c r="C47" s="179" t="n">
        <f aca="false">D47+G47</f>
        <v>0</v>
      </c>
      <c r="D47" s="151" t="n">
        <f aca="false">[1]ж!D69</f>
        <v>0</v>
      </c>
      <c r="E47" s="151" t="n">
        <f aca="false">[1]ж!E69</f>
        <v>0</v>
      </c>
      <c r="F47" s="151" t="n">
        <f aca="false">[1]ж!F69</f>
        <v>0</v>
      </c>
      <c r="G47" s="151" t="n">
        <f aca="false">[1]ж!G69</f>
        <v>0</v>
      </c>
      <c r="H47" s="179" t="n">
        <f aca="false">I47+L47</f>
        <v>0</v>
      </c>
      <c r="I47" s="151" t="n">
        <f aca="false">[1]ж!I69</f>
        <v>0</v>
      </c>
      <c r="J47" s="151" t="n">
        <f aca="false">[1]ж!J69</f>
        <v>0</v>
      </c>
      <c r="K47" s="151" t="n">
        <f aca="false">[1]ж!K69</f>
        <v>0</v>
      </c>
      <c r="L47" s="151" t="n">
        <f aca="false">[1]ж!L69</f>
        <v>0</v>
      </c>
      <c r="M47" s="151" t="n">
        <f aca="false">[1]ж!M69</f>
        <v>0</v>
      </c>
      <c r="N47" s="179" t="n">
        <f aca="false">C47+H47</f>
        <v>0</v>
      </c>
    </row>
    <row r="48" customFormat="false" ht="25.5" hidden="false" customHeight="false" outlineLevel="0" collapsed="false">
      <c r="A48" s="142"/>
      <c r="B48" s="77" t="s">
        <v>21</v>
      </c>
      <c r="C48" s="146" t="n">
        <f aca="false">D48+G48</f>
        <v>280</v>
      </c>
      <c r="D48" s="67" t="n">
        <f aca="false">D46</f>
        <v>280</v>
      </c>
      <c r="E48" s="67"/>
      <c r="F48" s="67"/>
      <c r="G48" s="67"/>
      <c r="H48" s="146"/>
      <c r="I48" s="67"/>
      <c r="J48" s="67"/>
      <c r="K48" s="67"/>
      <c r="L48" s="67"/>
      <c r="M48" s="67"/>
      <c r="N48" s="146" t="n">
        <f aca="false">C48+H48</f>
        <v>280</v>
      </c>
    </row>
    <row r="49" customFormat="false" ht="73.5" hidden="false" customHeight="true" outlineLevel="0" collapsed="false">
      <c r="A49" s="142" t="s">
        <v>90</v>
      </c>
      <c r="B49" s="64" t="s">
        <v>297</v>
      </c>
      <c r="C49" s="146" t="n">
        <f aca="false">D49+G49</f>
        <v>247285</v>
      </c>
      <c r="D49" s="67" t="n">
        <f aca="false">[1]ж!D71</f>
        <v>247285</v>
      </c>
      <c r="E49" s="67" t="n">
        <f aca="false">[1]ж!E71</f>
        <v>0</v>
      </c>
      <c r="F49" s="67" t="n">
        <f aca="false">[1]ж!F71</f>
        <v>0</v>
      </c>
      <c r="G49" s="67" t="n">
        <f aca="false">[1]ж!G71</f>
        <v>0</v>
      </c>
      <c r="H49" s="146" t="n">
        <f aca="false">I49+L49</f>
        <v>276322</v>
      </c>
      <c r="I49" s="67" t="n">
        <f aca="false">[1]ж!I71</f>
        <v>276322</v>
      </c>
      <c r="J49" s="67" t="n">
        <f aca="false">[1]ж!J71</f>
        <v>0</v>
      </c>
      <c r="K49" s="67" t="n">
        <f aca="false">[1]ж!K71</f>
        <v>0</v>
      </c>
      <c r="L49" s="67" t="n">
        <f aca="false">[1]ж!L71</f>
        <v>0</v>
      </c>
      <c r="M49" s="67" t="n">
        <f aca="false">[1]ж!M71</f>
        <v>0</v>
      </c>
      <c r="N49" s="146" t="n">
        <f aca="false">C49+H49</f>
        <v>523607</v>
      </c>
    </row>
    <row r="50" customFormat="false" ht="25.5" hidden="false" customHeight="false" outlineLevel="0" collapsed="false">
      <c r="A50" s="142"/>
      <c r="B50" s="77" t="s">
        <v>21</v>
      </c>
      <c r="C50" s="146" t="n">
        <f aca="false">D50+G50</f>
        <v>247285</v>
      </c>
      <c r="D50" s="67" t="n">
        <f aca="false">D49</f>
        <v>247285</v>
      </c>
      <c r="E50" s="67"/>
      <c r="F50" s="67"/>
      <c r="G50" s="67"/>
      <c r="H50" s="146" t="n">
        <f aca="false">I50+L50</f>
        <v>276322</v>
      </c>
      <c r="I50" s="67" t="n">
        <f aca="false">I49</f>
        <v>276322</v>
      </c>
      <c r="J50" s="67"/>
      <c r="K50" s="67"/>
      <c r="L50" s="67"/>
      <c r="M50" s="67"/>
      <c r="N50" s="146" t="n">
        <f aca="false">C50+H50</f>
        <v>523607</v>
      </c>
    </row>
    <row r="51" customFormat="false" ht="72" hidden="false" customHeight="true" outlineLevel="0" collapsed="false">
      <c r="A51" s="142" t="s">
        <v>92</v>
      </c>
      <c r="B51" s="64" t="s">
        <v>298</v>
      </c>
      <c r="C51" s="146" t="n">
        <f aca="false">D51+G51</f>
        <v>310</v>
      </c>
      <c r="D51" s="67" t="n">
        <f aca="false">[1]ж!D73</f>
        <v>310</v>
      </c>
      <c r="E51" s="67" t="n">
        <f aca="false">[1]ж!E73</f>
        <v>0</v>
      </c>
      <c r="F51" s="67" t="n">
        <f aca="false">[1]ж!F73</f>
        <v>0</v>
      </c>
      <c r="G51" s="67" t="n">
        <f aca="false">[1]ж!G73</f>
        <v>0</v>
      </c>
      <c r="H51" s="146" t="n">
        <f aca="false">I51+L51</f>
        <v>0</v>
      </c>
      <c r="I51" s="67" t="n">
        <f aca="false">[1]ж!I73</f>
        <v>0</v>
      </c>
      <c r="J51" s="67" t="n">
        <f aca="false">[1]ж!J73</f>
        <v>0</v>
      </c>
      <c r="K51" s="67" t="n">
        <f aca="false">[1]ж!K73</f>
        <v>0</v>
      </c>
      <c r="L51" s="67" t="n">
        <f aca="false">[1]ж!L73</f>
        <v>0</v>
      </c>
      <c r="M51" s="67" t="n">
        <f aca="false">[1]ж!M73</f>
        <v>0</v>
      </c>
      <c r="N51" s="146" t="n">
        <f aca="false">C51+H51</f>
        <v>310</v>
      </c>
    </row>
    <row r="52" customFormat="false" ht="25.5" hidden="false" customHeight="false" outlineLevel="0" collapsed="false">
      <c r="A52" s="142"/>
      <c r="B52" s="77" t="s">
        <v>21</v>
      </c>
      <c r="C52" s="146" t="n">
        <f aca="false">D52+G52</f>
        <v>310</v>
      </c>
      <c r="D52" s="67" t="n">
        <f aca="false">D51</f>
        <v>310</v>
      </c>
      <c r="E52" s="67"/>
      <c r="F52" s="67"/>
      <c r="G52" s="67"/>
      <c r="H52" s="146"/>
      <c r="I52" s="67"/>
      <c r="J52" s="67"/>
      <c r="K52" s="67"/>
      <c r="L52" s="67"/>
      <c r="M52" s="67"/>
      <c r="N52" s="146" t="n">
        <f aca="false">C52+H52</f>
        <v>310</v>
      </c>
    </row>
    <row r="53" customFormat="false" ht="61.5" hidden="false" customHeight="true" outlineLevel="0" collapsed="false">
      <c r="A53" s="142" t="s">
        <v>94</v>
      </c>
      <c r="B53" s="64" t="s">
        <v>299</v>
      </c>
      <c r="C53" s="146" t="n">
        <f aca="false">D53+G53</f>
        <v>8200</v>
      </c>
      <c r="D53" s="67" t="n">
        <f aca="false">[1]ж!D75</f>
        <v>8200</v>
      </c>
      <c r="E53" s="67" t="n">
        <f aca="false">[1]ж!E75</f>
        <v>0</v>
      </c>
      <c r="F53" s="67" t="n">
        <f aca="false">[1]ж!F75</f>
        <v>0</v>
      </c>
      <c r="G53" s="67" t="n">
        <f aca="false">[1]ж!G75</f>
        <v>0</v>
      </c>
      <c r="H53" s="146" t="n">
        <f aca="false">I53+L53</f>
        <v>0</v>
      </c>
      <c r="I53" s="67" t="n">
        <f aca="false">[1]ж!I75</f>
        <v>0</v>
      </c>
      <c r="J53" s="67" t="n">
        <f aca="false">[1]ж!J75</f>
        <v>0</v>
      </c>
      <c r="K53" s="67" t="n">
        <f aca="false">[1]ж!K75</f>
        <v>0</v>
      </c>
      <c r="L53" s="67" t="n">
        <f aca="false">[1]ж!L75</f>
        <v>0</v>
      </c>
      <c r="M53" s="67" t="n">
        <f aca="false">[1]ж!M75</f>
        <v>0</v>
      </c>
      <c r="N53" s="146" t="n">
        <f aca="false">C53+H53</f>
        <v>8200</v>
      </c>
    </row>
    <row r="54" customFormat="false" ht="25.5" hidden="false" customHeight="false" outlineLevel="0" collapsed="false">
      <c r="A54" s="142"/>
      <c r="B54" s="77" t="s">
        <v>21</v>
      </c>
      <c r="C54" s="146" t="n">
        <f aca="false">D54+G54</f>
        <v>8200</v>
      </c>
      <c r="D54" s="67" t="n">
        <f aca="false">D53</f>
        <v>8200</v>
      </c>
      <c r="E54" s="67"/>
      <c r="F54" s="67"/>
      <c r="G54" s="67"/>
      <c r="H54" s="146"/>
      <c r="I54" s="67"/>
      <c r="J54" s="67"/>
      <c r="K54" s="67"/>
      <c r="L54" s="67"/>
      <c r="M54" s="67"/>
      <c r="N54" s="146" t="n">
        <f aca="false">C54+H54</f>
        <v>8200</v>
      </c>
    </row>
    <row r="55" customFormat="false" ht="25.5" hidden="false" customHeight="false" outlineLevel="0" collapsed="false">
      <c r="A55" s="142" t="s">
        <v>98</v>
      </c>
      <c r="B55" s="145" t="s">
        <v>99</v>
      </c>
      <c r="C55" s="146" t="n">
        <f aca="false">D55+G55</f>
        <v>452273</v>
      </c>
      <c r="D55" s="67" t="n">
        <f aca="false">[1]ж!D78</f>
        <v>452273</v>
      </c>
      <c r="E55" s="67" t="n">
        <f aca="false">[1]ж!E78</f>
        <v>0</v>
      </c>
      <c r="F55" s="67" t="n">
        <f aca="false">[1]ж!F78</f>
        <v>0</v>
      </c>
      <c r="G55" s="67" t="n">
        <f aca="false">[1]ж!G78</f>
        <v>0</v>
      </c>
      <c r="H55" s="146" t="n">
        <f aca="false">I55+L55</f>
        <v>0</v>
      </c>
      <c r="I55" s="67" t="n">
        <f aca="false">[1]ж!I78</f>
        <v>0</v>
      </c>
      <c r="J55" s="67" t="n">
        <f aca="false">[1]ж!J78</f>
        <v>0</v>
      </c>
      <c r="K55" s="67" t="n">
        <f aca="false">[1]ж!K78</f>
        <v>0</v>
      </c>
      <c r="L55" s="67" t="n">
        <f aca="false">[1]ж!L78</f>
        <v>0</v>
      </c>
      <c r="M55" s="67" t="n">
        <f aca="false">[1]ж!M78</f>
        <v>0</v>
      </c>
      <c r="N55" s="146" t="n">
        <f aca="false">C55+H55</f>
        <v>452273</v>
      </c>
    </row>
    <row r="56" customFormat="false" ht="24.75" hidden="false" customHeight="true" outlineLevel="0" collapsed="false">
      <c r="A56" s="142"/>
      <c r="B56" s="145" t="s">
        <v>21</v>
      </c>
      <c r="C56" s="146" t="n">
        <f aca="false">D56+G56</f>
        <v>452273</v>
      </c>
      <c r="D56" s="67" t="n">
        <f aca="false">D55</f>
        <v>452273</v>
      </c>
      <c r="E56" s="67"/>
      <c r="F56" s="67"/>
      <c r="G56" s="67"/>
      <c r="H56" s="146"/>
      <c r="I56" s="67"/>
      <c r="J56" s="67"/>
      <c r="K56" s="67"/>
      <c r="L56" s="67"/>
      <c r="M56" s="67"/>
      <c r="N56" s="146" t="n">
        <f aca="false">C56+H56</f>
        <v>452273</v>
      </c>
    </row>
    <row r="57" s="69" customFormat="true" ht="25.5" hidden="false" customHeight="false" outlineLevel="0" collapsed="false">
      <c r="A57" s="65" t="s">
        <v>100</v>
      </c>
      <c r="B57" s="66" t="s">
        <v>101</v>
      </c>
      <c r="C57" s="67" t="n">
        <f aca="false">D57+G57</f>
        <v>209978</v>
      </c>
      <c r="D57" s="67" t="n">
        <f aca="false">[1]ж!D80</f>
        <v>209978</v>
      </c>
      <c r="E57" s="67" t="n">
        <f aca="false">[1]ж!E80</f>
        <v>0</v>
      </c>
      <c r="F57" s="67" t="n">
        <f aca="false">[1]ж!F80</f>
        <v>0</v>
      </c>
      <c r="G57" s="67" t="n">
        <f aca="false">[1]ж!G80</f>
        <v>0</v>
      </c>
      <c r="H57" s="67" t="n">
        <f aca="false">I57+L57</f>
        <v>187073</v>
      </c>
      <c r="I57" s="67" t="n">
        <f aca="false">[1]ж!I80</f>
        <v>187073</v>
      </c>
      <c r="J57" s="67" t="n">
        <f aca="false">[1]ж!J80</f>
        <v>0</v>
      </c>
      <c r="K57" s="67" t="n">
        <f aca="false">[1]ж!K80</f>
        <v>0</v>
      </c>
      <c r="L57" s="67" t="n">
        <f aca="false">[1]ж!L80</f>
        <v>0</v>
      </c>
      <c r="M57" s="67"/>
      <c r="N57" s="68" t="n">
        <f aca="false">C57+H57</f>
        <v>397051</v>
      </c>
    </row>
    <row r="58" s="69" customFormat="true" ht="25.5" hidden="false" customHeight="false" outlineLevel="0" collapsed="false">
      <c r="A58" s="65"/>
      <c r="B58" s="66" t="s">
        <v>21</v>
      </c>
      <c r="C58" s="67" t="n">
        <f aca="false">D58+G58</f>
        <v>209978</v>
      </c>
      <c r="D58" s="67" t="n">
        <f aca="false">[1]ж!D81</f>
        <v>209978</v>
      </c>
      <c r="E58" s="67" t="n">
        <f aca="false">[1]ж!E81</f>
        <v>0</v>
      </c>
      <c r="F58" s="67" t="n">
        <f aca="false">[1]ж!F81</f>
        <v>0</v>
      </c>
      <c r="G58" s="67" t="n">
        <f aca="false">[1]ж!G81</f>
        <v>0</v>
      </c>
      <c r="H58" s="67" t="n">
        <f aca="false">I58+L58</f>
        <v>187073</v>
      </c>
      <c r="I58" s="67" t="n">
        <f aca="false">[1]ж!I81</f>
        <v>187073</v>
      </c>
      <c r="J58" s="67" t="n">
        <f aca="false">[1]ж!J81</f>
        <v>0</v>
      </c>
      <c r="K58" s="67" t="n">
        <f aca="false">[1]ж!K81</f>
        <v>0</v>
      </c>
      <c r="L58" s="67" t="n">
        <f aca="false">[1]ж!L81</f>
        <v>0</v>
      </c>
      <c r="M58" s="67"/>
      <c r="N58" s="68" t="n">
        <f aca="false">C58+H58</f>
        <v>397051</v>
      </c>
    </row>
    <row r="59" s="69" customFormat="true" ht="25.5" hidden="true" customHeight="false" outlineLevel="0" collapsed="false">
      <c r="A59" s="65" t="s">
        <v>102</v>
      </c>
      <c r="B59" s="66" t="s">
        <v>324</v>
      </c>
      <c r="C59" s="67" t="n">
        <f aca="false">D59+G59</f>
        <v>0</v>
      </c>
      <c r="D59" s="67" t="n">
        <f aca="false">[1]ж!D82</f>
        <v>0</v>
      </c>
      <c r="E59" s="67" t="n">
        <f aca="false">[1]ж!E82</f>
        <v>0</v>
      </c>
      <c r="F59" s="67" t="n">
        <f aca="false">[1]ж!F82</f>
        <v>0</v>
      </c>
      <c r="G59" s="67" t="n">
        <f aca="false">[1]ж!G82</f>
        <v>0</v>
      </c>
      <c r="H59" s="67" t="n">
        <f aca="false">I59+L59</f>
        <v>0</v>
      </c>
      <c r="I59" s="67" t="n">
        <f aca="false">[1]ж!I82</f>
        <v>0</v>
      </c>
      <c r="J59" s="67" t="n">
        <f aca="false">[1]ж!J82</f>
        <v>0</v>
      </c>
      <c r="K59" s="67" t="n">
        <f aca="false">[1]ж!K82</f>
        <v>0</v>
      </c>
      <c r="L59" s="67" t="n">
        <f aca="false">[1]ж!L82</f>
        <v>0</v>
      </c>
      <c r="M59" s="67"/>
      <c r="N59" s="68" t="n">
        <f aca="false">C59+H59</f>
        <v>0</v>
      </c>
    </row>
    <row r="60" s="69" customFormat="true" ht="25.5" hidden="true" customHeight="false" outlineLevel="0" collapsed="false">
      <c r="A60" s="65"/>
      <c r="B60" s="66" t="s">
        <v>21</v>
      </c>
      <c r="C60" s="67" t="n">
        <f aca="false">D60+G60</f>
        <v>0</v>
      </c>
      <c r="D60" s="67" t="n">
        <f aca="false">[1]ж!D83</f>
        <v>0</v>
      </c>
      <c r="E60" s="67" t="n">
        <f aca="false">[1]ж!E83</f>
        <v>0</v>
      </c>
      <c r="F60" s="67" t="n">
        <f aca="false">[1]ж!F83</f>
        <v>0</v>
      </c>
      <c r="G60" s="67" t="n">
        <f aca="false">[1]ж!G83</f>
        <v>0</v>
      </c>
      <c r="H60" s="67" t="n">
        <f aca="false">I60+L60</f>
        <v>0</v>
      </c>
      <c r="I60" s="67" t="n">
        <f aca="false">[1]ж!I83</f>
        <v>0</v>
      </c>
      <c r="J60" s="67" t="n">
        <f aca="false">[1]ж!J83</f>
        <v>0</v>
      </c>
      <c r="K60" s="67" t="n">
        <f aca="false">[1]ж!K83</f>
        <v>0</v>
      </c>
      <c r="L60" s="67" t="n">
        <f aca="false">[1]ж!L83</f>
        <v>0</v>
      </c>
      <c r="M60" s="67"/>
      <c r="N60" s="68" t="n">
        <f aca="false">C60+H60</f>
        <v>0</v>
      </c>
    </row>
    <row r="61" customFormat="false" ht="12.75" hidden="false" customHeight="false" outlineLevel="0" collapsed="false">
      <c r="A61" s="142" t="s">
        <v>104</v>
      </c>
      <c r="B61" s="145" t="s">
        <v>105</v>
      </c>
      <c r="C61" s="146" t="n">
        <f aca="false">D61+G61</f>
        <v>391407</v>
      </c>
      <c r="D61" s="67" t="n">
        <f aca="false">[1]ж!D84</f>
        <v>391407</v>
      </c>
      <c r="E61" s="67" t="n">
        <f aca="false">[1]ж!E84</f>
        <v>0</v>
      </c>
      <c r="F61" s="67" t="n">
        <f aca="false">[1]ж!F84</f>
        <v>0</v>
      </c>
      <c r="G61" s="67" t="n">
        <f aca="false">[1]ж!G84</f>
        <v>0</v>
      </c>
      <c r="H61" s="146" t="n">
        <f aca="false">I61+L61</f>
        <v>0</v>
      </c>
      <c r="I61" s="67" t="n">
        <f aca="false">[1]ж!I84</f>
        <v>0</v>
      </c>
      <c r="J61" s="67" t="n">
        <f aca="false">[1]ж!J84</f>
        <v>0</v>
      </c>
      <c r="K61" s="67" t="n">
        <f aca="false">[1]ж!K84</f>
        <v>0</v>
      </c>
      <c r="L61" s="67" t="n">
        <f aca="false">[1]ж!L84</f>
        <v>0</v>
      </c>
      <c r="M61" s="67" t="n">
        <f aca="false">[1]ж!M84</f>
        <v>0</v>
      </c>
      <c r="N61" s="146" t="n">
        <f aca="false">C61+H61</f>
        <v>391407</v>
      </c>
    </row>
    <row r="62" customFormat="false" ht="25.5" hidden="false" customHeight="false" outlineLevel="0" collapsed="false">
      <c r="A62" s="142"/>
      <c r="B62" s="145" t="s">
        <v>21</v>
      </c>
      <c r="C62" s="146" t="n">
        <f aca="false">D62+G62</f>
        <v>391407</v>
      </c>
      <c r="D62" s="67" t="n">
        <f aca="false">D61</f>
        <v>391407</v>
      </c>
      <c r="E62" s="67"/>
      <c r="F62" s="67"/>
      <c r="G62" s="67"/>
      <c r="H62" s="146"/>
      <c r="I62" s="67"/>
      <c r="J62" s="67"/>
      <c r="K62" s="67"/>
      <c r="L62" s="67"/>
      <c r="M62" s="67"/>
      <c r="N62" s="146" t="n">
        <f aca="false">C62+H62</f>
        <v>391407</v>
      </c>
    </row>
    <row r="63" customFormat="false" ht="23.25" hidden="false" customHeight="true" outlineLevel="0" collapsed="false">
      <c r="A63" s="142" t="s">
        <v>106</v>
      </c>
      <c r="B63" s="145" t="s">
        <v>345</v>
      </c>
      <c r="C63" s="146" t="n">
        <f aca="false">D63+G63</f>
        <v>3950937</v>
      </c>
      <c r="D63" s="67" t="n">
        <f aca="false">[1]ж!D86</f>
        <v>3950937</v>
      </c>
      <c r="E63" s="67" t="n">
        <f aca="false">[1]ж!E86</f>
        <v>0</v>
      </c>
      <c r="F63" s="67" t="n">
        <f aca="false">[1]ж!F86</f>
        <v>0</v>
      </c>
      <c r="G63" s="67" t="n">
        <f aca="false">[1]ж!G86</f>
        <v>0</v>
      </c>
      <c r="H63" s="146" t="n">
        <f aca="false">I63+L63</f>
        <v>0</v>
      </c>
      <c r="I63" s="67" t="n">
        <f aca="false">[1]ж!I86</f>
        <v>0</v>
      </c>
      <c r="J63" s="67" t="n">
        <f aca="false">[1]ж!J86</f>
        <v>0</v>
      </c>
      <c r="K63" s="67" t="n">
        <f aca="false">[1]ж!K86</f>
        <v>0</v>
      </c>
      <c r="L63" s="67" t="n">
        <f aca="false">[1]ж!L86</f>
        <v>0</v>
      </c>
      <c r="M63" s="67" t="n">
        <f aca="false">[1]ж!M86</f>
        <v>0</v>
      </c>
      <c r="N63" s="146" t="n">
        <f aca="false">C63+H63</f>
        <v>3950937</v>
      </c>
    </row>
    <row r="64" customFormat="false" ht="23.25" hidden="false" customHeight="true" outlineLevel="0" collapsed="false">
      <c r="A64" s="142"/>
      <c r="B64" s="145" t="s">
        <v>21</v>
      </c>
      <c r="C64" s="146" t="n">
        <f aca="false">D64+G64</f>
        <v>3950937</v>
      </c>
      <c r="D64" s="67" t="n">
        <f aca="false">D63</f>
        <v>3950937</v>
      </c>
      <c r="E64" s="67"/>
      <c r="F64" s="67"/>
      <c r="G64" s="67"/>
      <c r="H64" s="146"/>
      <c r="I64" s="67"/>
      <c r="J64" s="67"/>
      <c r="K64" s="67"/>
      <c r="L64" s="67"/>
      <c r="M64" s="67"/>
      <c r="N64" s="146" t="n">
        <f aca="false">C64+H64</f>
        <v>3950937</v>
      </c>
    </row>
    <row r="65" customFormat="false" ht="23.25" hidden="false" customHeight="true" outlineLevel="0" collapsed="false">
      <c r="A65" s="142" t="s">
        <v>108</v>
      </c>
      <c r="B65" s="66" t="s">
        <v>109</v>
      </c>
      <c r="C65" s="146" t="n">
        <f aca="false">D65+G65</f>
        <v>11645240</v>
      </c>
      <c r="D65" s="67" t="n">
        <f aca="false">[1]ж!D88</f>
        <v>11645240</v>
      </c>
      <c r="E65" s="67" t="n">
        <f aca="false">[1]ж!E88</f>
        <v>0</v>
      </c>
      <c r="F65" s="67" t="n">
        <f aca="false">[1]ж!F88</f>
        <v>0</v>
      </c>
      <c r="G65" s="67" t="n">
        <f aca="false">[1]ж!G88</f>
        <v>0</v>
      </c>
      <c r="H65" s="146" t="n">
        <f aca="false">I65+L65</f>
        <v>0</v>
      </c>
      <c r="I65" s="67" t="n">
        <f aca="false">[1]ж!I88</f>
        <v>0</v>
      </c>
      <c r="J65" s="67" t="n">
        <f aca="false">[1]ж!J88</f>
        <v>0</v>
      </c>
      <c r="K65" s="67" t="n">
        <f aca="false">[1]ж!K88</f>
        <v>0</v>
      </c>
      <c r="L65" s="67" t="n">
        <f aca="false">[1]ж!L88</f>
        <v>0</v>
      </c>
      <c r="M65" s="67" t="n">
        <f aca="false">[1]ж!M88</f>
        <v>0</v>
      </c>
      <c r="N65" s="146" t="n">
        <f aca="false">C65+H65</f>
        <v>11645240</v>
      </c>
    </row>
    <row r="66" customFormat="false" ht="27.75" hidden="false" customHeight="true" outlineLevel="0" collapsed="false">
      <c r="A66" s="142"/>
      <c r="B66" s="145" t="s">
        <v>21</v>
      </c>
      <c r="C66" s="146" t="n">
        <f aca="false">D66+G66</f>
        <v>11645240</v>
      </c>
      <c r="D66" s="67" t="n">
        <f aca="false">D65</f>
        <v>11645240</v>
      </c>
      <c r="E66" s="67"/>
      <c r="F66" s="67"/>
      <c r="G66" s="67"/>
      <c r="H66" s="146"/>
      <c r="I66" s="67"/>
      <c r="J66" s="67"/>
      <c r="K66" s="67"/>
      <c r="L66" s="67"/>
      <c r="M66" s="67"/>
      <c r="N66" s="146" t="n">
        <f aca="false">C66+H66</f>
        <v>11645240</v>
      </c>
    </row>
    <row r="67" customFormat="false" ht="25.5" hidden="false" customHeight="false" outlineLevel="0" collapsed="false">
      <c r="A67" s="142" t="s">
        <v>110</v>
      </c>
      <c r="B67" s="71" t="s">
        <v>111</v>
      </c>
      <c r="C67" s="146" t="n">
        <f aca="false">D67+G67</f>
        <v>1200960</v>
      </c>
      <c r="D67" s="67" t="n">
        <f aca="false">[1]ж!D90</f>
        <v>1200960</v>
      </c>
      <c r="E67" s="67" t="n">
        <f aca="false">[1]ж!E90</f>
        <v>0</v>
      </c>
      <c r="F67" s="67" t="n">
        <f aca="false">[1]ж!F90</f>
        <v>0</v>
      </c>
      <c r="G67" s="67" t="n">
        <f aca="false">[1]ж!G90</f>
        <v>0</v>
      </c>
      <c r="H67" s="146" t="n">
        <f aca="false">I67+L67</f>
        <v>0</v>
      </c>
      <c r="I67" s="67" t="n">
        <f aca="false">[1]ж!I90</f>
        <v>0</v>
      </c>
      <c r="J67" s="67" t="n">
        <f aca="false">[1]ж!J90</f>
        <v>0</v>
      </c>
      <c r="K67" s="67" t="n">
        <f aca="false">[1]ж!K90</f>
        <v>0</v>
      </c>
      <c r="L67" s="67" t="n">
        <f aca="false">[1]ж!L90</f>
        <v>0</v>
      </c>
      <c r="M67" s="67" t="n">
        <f aca="false">[1]ж!M90</f>
        <v>0</v>
      </c>
      <c r="N67" s="146" t="n">
        <f aca="false">C67+H67</f>
        <v>1200960</v>
      </c>
    </row>
    <row r="68" customFormat="false" ht="25.5" hidden="false" customHeight="false" outlineLevel="0" collapsed="false">
      <c r="A68" s="142"/>
      <c r="B68" s="66" t="s">
        <v>21</v>
      </c>
      <c r="C68" s="146" t="n">
        <f aca="false">D68+G68</f>
        <v>1200960</v>
      </c>
      <c r="D68" s="67" t="n">
        <f aca="false">D67</f>
        <v>1200960</v>
      </c>
      <c r="E68" s="67"/>
      <c r="F68" s="67"/>
      <c r="G68" s="67"/>
      <c r="H68" s="146"/>
      <c r="I68" s="67"/>
      <c r="J68" s="67"/>
      <c r="K68" s="67"/>
      <c r="L68" s="67"/>
      <c r="M68" s="67"/>
      <c r="N68" s="146" t="n">
        <f aca="false">C68+H68</f>
        <v>1200960</v>
      </c>
    </row>
    <row r="69" customFormat="false" ht="12.75" hidden="false" customHeight="false" outlineLevel="0" collapsed="false">
      <c r="A69" s="142" t="s">
        <v>112</v>
      </c>
      <c r="B69" s="140" t="s">
        <v>302</v>
      </c>
      <c r="C69" s="146" t="n">
        <f aca="false">D69+G69</f>
        <v>3260179</v>
      </c>
      <c r="D69" s="67" t="n">
        <f aca="false">[1]ж!D92</f>
        <v>3260179</v>
      </c>
      <c r="E69" s="67" t="n">
        <f aca="false">[1]ж!E92</f>
        <v>0</v>
      </c>
      <c r="F69" s="67" t="n">
        <f aca="false">[1]ж!F92</f>
        <v>0</v>
      </c>
      <c r="G69" s="67" t="n">
        <f aca="false">[1]ж!G92</f>
        <v>0</v>
      </c>
      <c r="H69" s="146" t="n">
        <f aca="false">I69+L69</f>
        <v>0</v>
      </c>
      <c r="I69" s="67" t="n">
        <f aca="false">[1]ж!I92</f>
        <v>0</v>
      </c>
      <c r="J69" s="67" t="n">
        <f aca="false">[1]ж!J92</f>
        <v>0</v>
      </c>
      <c r="K69" s="67" t="n">
        <f aca="false">[1]ж!K92</f>
        <v>0</v>
      </c>
      <c r="L69" s="67" t="n">
        <f aca="false">[1]ж!L92</f>
        <v>0</v>
      </c>
      <c r="M69" s="67" t="n">
        <f aca="false">[1]ж!M92</f>
        <v>0</v>
      </c>
      <c r="N69" s="146" t="n">
        <f aca="false">C69+H69</f>
        <v>3260179</v>
      </c>
    </row>
    <row r="70" customFormat="false" ht="25.5" hidden="false" customHeight="false" outlineLevel="0" collapsed="false">
      <c r="A70" s="142"/>
      <c r="B70" s="140" t="s">
        <v>21</v>
      </c>
      <c r="C70" s="146" t="n">
        <f aca="false">D70+G70</f>
        <v>3260179</v>
      </c>
      <c r="D70" s="67" t="n">
        <f aca="false">D69</f>
        <v>3260179</v>
      </c>
      <c r="E70" s="67"/>
      <c r="F70" s="67"/>
      <c r="G70" s="67"/>
      <c r="H70" s="146"/>
      <c r="I70" s="67"/>
      <c r="J70" s="67"/>
      <c r="K70" s="67"/>
      <c r="L70" s="67"/>
      <c r="M70" s="67"/>
      <c r="N70" s="146" t="n">
        <f aca="false">C70+H70</f>
        <v>3260179</v>
      </c>
    </row>
    <row r="71" customFormat="false" ht="12.75" hidden="false" customHeight="false" outlineLevel="0" collapsed="false">
      <c r="A71" s="142" t="s">
        <v>114</v>
      </c>
      <c r="B71" s="66" t="s">
        <v>115</v>
      </c>
      <c r="C71" s="146" t="n">
        <f aca="false">D71+G71</f>
        <v>459257</v>
      </c>
      <c r="D71" s="67" t="n">
        <f aca="false">[1]ж!D94</f>
        <v>459257</v>
      </c>
      <c r="E71" s="67"/>
      <c r="F71" s="67"/>
      <c r="G71" s="67"/>
      <c r="H71" s="146"/>
      <c r="I71" s="67"/>
      <c r="J71" s="67"/>
      <c r="K71" s="67"/>
      <c r="L71" s="67"/>
      <c r="M71" s="67"/>
      <c r="N71" s="146" t="n">
        <f aca="false">C71+H71</f>
        <v>459257</v>
      </c>
    </row>
    <row r="72" customFormat="false" ht="25.5" hidden="false" customHeight="false" outlineLevel="0" collapsed="false">
      <c r="A72" s="142"/>
      <c r="B72" s="66" t="s">
        <v>21</v>
      </c>
      <c r="C72" s="146" t="n">
        <f aca="false">D72+G72</f>
        <v>459257</v>
      </c>
      <c r="D72" s="67" t="n">
        <f aca="false">D71</f>
        <v>459257</v>
      </c>
      <c r="E72" s="67"/>
      <c r="F72" s="67"/>
      <c r="G72" s="67"/>
      <c r="H72" s="146"/>
      <c r="I72" s="67"/>
      <c r="J72" s="67"/>
      <c r="K72" s="67"/>
      <c r="L72" s="67"/>
      <c r="M72" s="67"/>
      <c r="N72" s="146" t="n">
        <f aca="false">C72+H72</f>
        <v>459257</v>
      </c>
    </row>
    <row r="73" customFormat="false" ht="12.75" hidden="false" customHeight="false" outlineLevel="0" collapsed="false">
      <c r="A73" s="142" t="s">
        <v>116</v>
      </c>
      <c r="B73" s="66" t="s">
        <v>117</v>
      </c>
      <c r="C73" s="146" t="n">
        <f aca="false">D73+G73</f>
        <v>144960</v>
      </c>
      <c r="D73" s="67" t="n">
        <f aca="false">[1]ж!$D$96</f>
        <v>144960</v>
      </c>
      <c r="E73" s="67"/>
      <c r="F73" s="67"/>
      <c r="G73" s="67"/>
      <c r="H73" s="146"/>
      <c r="I73" s="67"/>
      <c r="J73" s="67"/>
      <c r="K73" s="67"/>
      <c r="L73" s="67"/>
      <c r="M73" s="67"/>
      <c r="N73" s="146" t="n">
        <f aca="false">C73+H73</f>
        <v>144960</v>
      </c>
    </row>
    <row r="74" customFormat="false" ht="25.5" hidden="false" customHeight="false" outlineLevel="0" collapsed="false">
      <c r="A74" s="142"/>
      <c r="B74" s="66" t="s">
        <v>21</v>
      </c>
      <c r="C74" s="146" t="n">
        <f aca="false">D74+G74</f>
        <v>144960</v>
      </c>
      <c r="D74" s="67" t="n">
        <f aca="false">D73</f>
        <v>144960</v>
      </c>
      <c r="E74" s="67"/>
      <c r="F74" s="67"/>
      <c r="G74" s="67"/>
      <c r="H74" s="146"/>
      <c r="I74" s="67"/>
      <c r="J74" s="67"/>
      <c r="K74" s="67"/>
      <c r="L74" s="67"/>
      <c r="M74" s="67"/>
      <c r="N74" s="146" t="n">
        <f aca="false">C74+H74</f>
        <v>144960</v>
      </c>
    </row>
    <row r="75" customFormat="false" ht="25.5" hidden="false" customHeight="false" outlineLevel="0" collapsed="false">
      <c r="A75" s="142" t="s">
        <v>118</v>
      </c>
      <c r="B75" s="145" t="s">
        <v>346</v>
      </c>
      <c r="C75" s="146" t="n">
        <f aca="false">D75+G75</f>
        <v>224951</v>
      </c>
      <c r="D75" s="67" t="n">
        <f aca="false">[1]ж!D98</f>
        <v>224951</v>
      </c>
      <c r="E75" s="67" t="n">
        <f aca="false">[1]ж!E98</f>
        <v>0</v>
      </c>
      <c r="F75" s="67" t="n">
        <f aca="false">[1]ж!F98</f>
        <v>0</v>
      </c>
      <c r="G75" s="67" t="n">
        <f aca="false">[1]ж!G98</f>
        <v>0</v>
      </c>
      <c r="H75" s="146" t="n">
        <f aca="false">I75+L75</f>
        <v>0</v>
      </c>
      <c r="I75" s="67" t="n">
        <f aca="false">[1]ж!I98</f>
        <v>0</v>
      </c>
      <c r="J75" s="67" t="n">
        <f aca="false">[1]ж!J98</f>
        <v>0</v>
      </c>
      <c r="K75" s="67" t="n">
        <f aca="false">[1]ж!K98</f>
        <v>0</v>
      </c>
      <c r="L75" s="67" t="n">
        <f aca="false">[1]ж!L98</f>
        <v>0</v>
      </c>
      <c r="M75" s="67" t="n">
        <f aca="false">[1]ж!M98</f>
        <v>0</v>
      </c>
      <c r="N75" s="146" t="n">
        <f aca="false">C75+H75</f>
        <v>224951</v>
      </c>
    </row>
    <row r="76" customFormat="false" ht="25.5" hidden="false" customHeight="false" outlineLevel="0" collapsed="false">
      <c r="A76" s="142"/>
      <c r="B76" s="145" t="s">
        <v>21</v>
      </c>
      <c r="C76" s="146" t="n">
        <f aca="false">D76+G76</f>
        <v>224951</v>
      </c>
      <c r="D76" s="67" t="n">
        <f aca="false">D75</f>
        <v>224951</v>
      </c>
      <c r="E76" s="67"/>
      <c r="F76" s="67"/>
      <c r="G76" s="67"/>
      <c r="H76" s="146"/>
      <c r="I76" s="67"/>
      <c r="J76" s="67"/>
      <c r="K76" s="67"/>
      <c r="L76" s="67"/>
      <c r="M76" s="67"/>
      <c r="N76" s="146" t="n">
        <f aca="false">C76+H76</f>
        <v>224951</v>
      </c>
    </row>
    <row r="77" customFormat="false" ht="38.25" hidden="false" customHeight="false" outlineLevel="0" collapsed="false">
      <c r="A77" s="142" t="s">
        <v>120</v>
      </c>
      <c r="B77" s="71" t="s">
        <v>121</v>
      </c>
      <c r="C77" s="146" t="n">
        <f aca="false">D77+G77</f>
        <v>636918</v>
      </c>
      <c r="D77" s="67" t="n">
        <f aca="false">[1]ж!D100</f>
        <v>636918</v>
      </c>
      <c r="E77" s="67" t="n">
        <f aca="false">[1]ж!E100</f>
        <v>0</v>
      </c>
      <c r="F77" s="67" t="n">
        <f aca="false">[1]ж!F100</f>
        <v>0</v>
      </c>
      <c r="G77" s="67" t="n">
        <f aca="false">[1]ж!G100</f>
        <v>0</v>
      </c>
      <c r="H77" s="146" t="n">
        <f aca="false">I77+L77</f>
        <v>843426</v>
      </c>
      <c r="I77" s="67" t="n">
        <f aca="false">[1]ж!I100</f>
        <v>843426</v>
      </c>
      <c r="J77" s="67" t="n">
        <f aca="false">[1]ж!J100</f>
        <v>0</v>
      </c>
      <c r="K77" s="67" t="n">
        <f aca="false">[1]ж!K100</f>
        <v>0</v>
      </c>
      <c r="L77" s="67" t="n">
        <f aca="false">[1]ж!L100</f>
        <v>0</v>
      </c>
      <c r="M77" s="67" t="n">
        <f aca="false">[1]ж!M100</f>
        <v>0</v>
      </c>
      <c r="N77" s="146" t="n">
        <f aca="false">C77+H77</f>
        <v>1480344</v>
      </c>
    </row>
    <row r="78" customFormat="false" ht="27" hidden="false" customHeight="true" outlineLevel="0" collapsed="false">
      <c r="A78" s="142"/>
      <c r="B78" s="66" t="s">
        <v>21</v>
      </c>
      <c r="C78" s="146" t="n">
        <f aca="false">D78+G78</f>
        <v>636918</v>
      </c>
      <c r="D78" s="67" t="n">
        <f aca="false">D77</f>
        <v>636918</v>
      </c>
      <c r="E78" s="67"/>
      <c r="F78" s="67"/>
      <c r="G78" s="67"/>
      <c r="H78" s="146" t="n">
        <f aca="false">I78+L78</f>
        <v>843426</v>
      </c>
      <c r="I78" s="67" t="n">
        <f aca="false">I77</f>
        <v>843426</v>
      </c>
      <c r="J78" s="67"/>
      <c r="K78" s="67"/>
      <c r="L78" s="67"/>
      <c r="M78" s="67"/>
      <c r="N78" s="146" t="n">
        <f aca="false">C78+H78</f>
        <v>1480344</v>
      </c>
    </row>
    <row r="79" customFormat="false" ht="52.5" hidden="false" customHeight="true" outlineLevel="0" collapsed="false">
      <c r="A79" s="48" t="s">
        <v>122</v>
      </c>
      <c r="B79" s="46" t="s">
        <v>123</v>
      </c>
      <c r="C79" s="146" t="n">
        <f aca="false">D79+G79</f>
        <v>990</v>
      </c>
      <c r="D79" s="67" t="n">
        <f aca="false">[1]ж!$D$103</f>
        <v>990</v>
      </c>
      <c r="E79" s="67"/>
      <c r="F79" s="67"/>
      <c r="G79" s="67" t="n">
        <f aca="false">[1]ж!$G$103</f>
        <v>0</v>
      </c>
      <c r="H79" s="146" t="n">
        <f aca="false">I79+L79</f>
        <v>0</v>
      </c>
      <c r="I79" s="67" t="n">
        <f aca="false">[1]ж!$I$103</f>
        <v>0</v>
      </c>
      <c r="J79" s="67"/>
      <c r="K79" s="67"/>
      <c r="L79" s="67"/>
      <c r="M79" s="67"/>
      <c r="N79" s="146" t="n">
        <f aca="false">C79+H79</f>
        <v>990</v>
      </c>
    </row>
    <row r="80" customFormat="false" ht="27" hidden="false" customHeight="true" outlineLevel="0" collapsed="false">
      <c r="A80" s="74"/>
      <c r="B80" s="46" t="s">
        <v>21</v>
      </c>
      <c r="C80" s="146" t="n">
        <f aca="false">D80+G80</f>
        <v>990</v>
      </c>
      <c r="D80" s="67" t="n">
        <f aca="false">D79</f>
        <v>990</v>
      </c>
      <c r="E80" s="67"/>
      <c r="F80" s="67"/>
      <c r="G80" s="67" t="n">
        <f aca="false">G79</f>
        <v>0</v>
      </c>
      <c r="H80" s="146" t="n">
        <f aca="false">I80+L80</f>
        <v>0</v>
      </c>
      <c r="I80" s="67" t="n">
        <f aca="false">I79</f>
        <v>0</v>
      </c>
      <c r="J80" s="67"/>
      <c r="K80" s="67"/>
      <c r="L80" s="67"/>
      <c r="M80" s="67"/>
      <c r="N80" s="146" t="n">
        <f aca="false">C80+H80</f>
        <v>990</v>
      </c>
    </row>
    <row r="81" customFormat="false" ht="24.75" hidden="false" customHeight="true" outlineLevel="0" collapsed="false">
      <c r="A81" s="142" t="s">
        <v>124</v>
      </c>
      <c r="B81" s="140" t="s">
        <v>347</v>
      </c>
      <c r="C81" s="146" t="n">
        <f aca="false">D81+G81</f>
        <v>196311</v>
      </c>
      <c r="D81" s="146" t="n">
        <f aca="false">[1]ж!D105</f>
        <v>196311</v>
      </c>
      <c r="E81" s="146" t="n">
        <f aca="false">[1]ж!E105</f>
        <v>0</v>
      </c>
      <c r="F81" s="146" t="n">
        <f aca="false">[1]ж!F105</f>
        <v>0</v>
      </c>
      <c r="G81" s="146" t="n">
        <f aca="false">[1]ж!G105</f>
        <v>0</v>
      </c>
      <c r="H81" s="146" t="n">
        <f aca="false">I81+L81</f>
        <v>0</v>
      </c>
      <c r="I81" s="146" t="n">
        <f aca="false">[1]ж!I105</f>
        <v>0</v>
      </c>
      <c r="J81" s="146" t="n">
        <f aca="false">[1]ж!J105</f>
        <v>0</v>
      </c>
      <c r="K81" s="146" t="n">
        <f aca="false">[1]ж!K105</f>
        <v>0</v>
      </c>
      <c r="L81" s="146" t="n">
        <f aca="false">[1]ж!L105</f>
        <v>0</v>
      </c>
      <c r="M81" s="146" t="n">
        <f aca="false">[1]ж!M105</f>
        <v>0</v>
      </c>
      <c r="N81" s="146" t="n">
        <f aca="false">C81+H81</f>
        <v>196311</v>
      </c>
    </row>
    <row r="82" customFormat="false" ht="17.25" hidden="true" customHeight="true" outlineLevel="0" collapsed="false">
      <c r="A82" s="142" t="s">
        <v>134</v>
      </c>
      <c r="B82" s="145" t="s">
        <v>276</v>
      </c>
      <c r="C82" s="146" t="n">
        <f aca="false">D82+G82</f>
        <v>0</v>
      </c>
      <c r="D82" s="146" t="n">
        <f aca="false">[1]ж!$D$49</f>
        <v>0</v>
      </c>
      <c r="E82" s="146" t="n">
        <f aca="false">[1]Місто!E221+[1]Місто!E195</f>
        <v>0</v>
      </c>
      <c r="F82" s="146" t="n">
        <f aca="false">[1]Місто!F221+[1]Місто!F195</f>
        <v>0</v>
      </c>
      <c r="G82" s="146" t="n">
        <f aca="false">[1]Місто!G221+[1]Місто!G195</f>
        <v>0</v>
      </c>
      <c r="H82" s="146" t="n">
        <f aca="false">I82+L82</f>
        <v>0</v>
      </c>
      <c r="I82" s="146"/>
      <c r="J82" s="146"/>
      <c r="K82" s="146"/>
      <c r="L82" s="146"/>
      <c r="M82" s="146"/>
      <c r="N82" s="146" t="n">
        <f aca="false">C82+H82</f>
        <v>0</v>
      </c>
    </row>
    <row r="83" customFormat="false" ht="17.25" hidden="true" customHeight="true" outlineLevel="0" collapsed="false">
      <c r="A83" s="65" t="s">
        <v>274</v>
      </c>
      <c r="B83" s="77" t="s">
        <v>327</v>
      </c>
      <c r="C83" s="146" t="n">
        <f aca="false">D83+G83</f>
        <v>0</v>
      </c>
      <c r="D83" s="146" t="n">
        <f aca="false">[1]ж!$D$111</f>
        <v>0</v>
      </c>
      <c r="E83" s="146"/>
      <c r="F83" s="146"/>
      <c r="G83" s="146"/>
      <c r="H83" s="146" t="n">
        <f aca="false">I83+L83</f>
        <v>0</v>
      </c>
      <c r="I83" s="146"/>
      <c r="J83" s="146"/>
      <c r="K83" s="146"/>
      <c r="L83" s="146"/>
      <c r="M83" s="146"/>
      <c r="N83" s="146" t="n">
        <f aca="false">C83+H83</f>
        <v>0</v>
      </c>
    </row>
    <row r="84" customFormat="false" ht="29.25" hidden="true" customHeight="true" outlineLevel="0" collapsed="false">
      <c r="A84" s="142" t="s">
        <v>138</v>
      </c>
      <c r="B84" s="143" t="s">
        <v>328</v>
      </c>
      <c r="C84" s="146" t="n">
        <f aca="false">D84+G84</f>
        <v>0</v>
      </c>
      <c r="D84" s="146" t="n">
        <f aca="false">[1]ж!D112</f>
        <v>0</v>
      </c>
      <c r="E84" s="146" t="n">
        <f aca="false">[1]ж!E112</f>
        <v>0</v>
      </c>
      <c r="F84" s="146" t="n">
        <f aca="false">[1]ж!F112</f>
        <v>0</v>
      </c>
      <c r="G84" s="146" t="n">
        <f aca="false">[1]ж!G112</f>
        <v>0</v>
      </c>
      <c r="H84" s="146" t="n">
        <f aca="false">I84+L84</f>
        <v>0</v>
      </c>
      <c r="I84" s="146" t="n">
        <f aca="false">[1]ж!I112</f>
        <v>0</v>
      </c>
      <c r="J84" s="146" t="n">
        <f aca="false">[1]ж!J112</f>
        <v>0</v>
      </c>
      <c r="K84" s="146" t="n">
        <f aca="false">[1]ж!K112</f>
        <v>0</v>
      </c>
      <c r="L84" s="146" t="n">
        <f aca="false">[1]ж!L112</f>
        <v>0</v>
      </c>
      <c r="M84" s="146" t="n">
        <f aca="false">[1]ж!M112</f>
        <v>0</v>
      </c>
      <c r="N84" s="146" t="n">
        <f aca="false">C84+H84</f>
        <v>0</v>
      </c>
    </row>
    <row r="85" customFormat="false" ht="60" hidden="false" customHeight="false" outlineLevel="0" collapsed="false">
      <c r="A85" s="142" t="s">
        <v>126</v>
      </c>
      <c r="B85" s="64" t="s">
        <v>127</v>
      </c>
      <c r="C85" s="146" t="n">
        <f aca="false">D85+G85</f>
        <v>3340</v>
      </c>
      <c r="D85" s="146" t="n">
        <f aca="false">[1]ж!D106</f>
        <v>3340</v>
      </c>
      <c r="E85" s="146"/>
      <c r="F85" s="146"/>
      <c r="G85" s="146"/>
      <c r="H85" s="146" t="n">
        <f aca="false">I85+L85</f>
        <v>0</v>
      </c>
      <c r="I85" s="146"/>
      <c r="J85" s="146"/>
      <c r="K85" s="146"/>
      <c r="L85" s="146"/>
      <c r="M85" s="146"/>
      <c r="N85" s="146" t="n">
        <f aca="false">C85+H85</f>
        <v>3340</v>
      </c>
    </row>
    <row r="86" customFormat="false" ht="29.25" hidden="false" customHeight="true" outlineLevel="0" collapsed="false">
      <c r="A86" s="142"/>
      <c r="B86" s="46" t="s">
        <v>21</v>
      </c>
      <c r="C86" s="146" t="n">
        <f aca="false">D86+G86</f>
        <v>3340</v>
      </c>
      <c r="D86" s="146" t="n">
        <f aca="false">D85</f>
        <v>3340</v>
      </c>
      <c r="E86" s="146"/>
      <c r="F86" s="146"/>
      <c r="G86" s="146"/>
      <c r="H86" s="146" t="n">
        <f aca="false">I86+L86</f>
        <v>0</v>
      </c>
      <c r="I86" s="146"/>
      <c r="J86" s="146"/>
      <c r="K86" s="146"/>
      <c r="L86" s="146"/>
      <c r="M86" s="146"/>
      <c r="N86" s="146" t="n">
        <f aca="false">C86+H86</f>
        <v>3340</v>
      </c>
    </row>
    <row r="87" customFormat="false" ht="76.5" hidden="true" customHeight="false" outlineLevel="0" collapsed="false">
      <c r="A87" s="65" t="s">
        <v>138</v>
      </c>
      <c r="B87" s="77" t="s">
        <v>139</v>
      </c>
      <c r="C87" s="67" t="n">
        <f aca="false">D87+G87</f>
        <v>0</v>
      </c>
      <c r="D87" s="146" t="n">
        <f aca="false">[1]ж!D108</f>
        <v>0</v>
      </c>
      <c r="E87" s="146"/>
      <c r="F87" s="146"/>
      <c r="G87" s="146"/>
      <c r="H87" s="146" t="n">
        <f aca="false">I87+L87</f>
        <v>0</v>
      </c>
      <c r="I87" s="146" t="n">
        <f aca="false">[1]ж!I108</f>
        <v>0</v>
      </c>
      <c r="J87" s="146"/>
      <c r="K87" s="146"/>
      <c r="L87" s="146"/>
      <c r="M87" s="146"/>
      <c r="N87" s="67" t="n">
        <f aca="false">C87+H87</f>
        <v>0</v>
      </c>
    </row>
    <row r="88" customFormat="false" ht="25.5" hidden="true" customHeight="false" outlineLevel="0" collapsed="false">
      <c r="A88" s="65"/>
      <c r="B88" s="77" t="s">
        <v>21</v>
      </c>
      <c r="C88" s="67" t="n">
        <f aca="false">D88+G88</f>
        <v>0</v>
      </c>
      <c r="D88" s="146" t="n">
        <f aca="false">[1]ж!D109</f>
        <v>0</v>
      </c>
      <c r="E88" s="146"/>
      <c r="F88" s="146"/>
      <c r="G88" s="146"/>
      <c r="H88" s="146" t="n">
        <f aca="false">I88+L88</f>
        <v>0</v>
      </c>
      <c r="I88" s="146" t="n">
        <f aca="false">[1]ж!I109</f>
        <v>0</v>
      </c>
      <c r="J88" s="146"/>
      <c r="K88" s="146"/>
      <c r="L88" s="146"/>
      <c r="M88" s="146"/>
      <c r="N88" s="67" t="n">
        <f aca="false">C88+H88</f>
        <v>0</v>
      </c>
    </row>
    <row r="89" customFormat="false" ht="24.75" hidden="false" customHeight="true" outlineLevel="0" collapsed="false">
      <c r="A89" s="142" t="s">
        <v>140</v>
      </c>
      <c r="B89" s="140" t="s">
        <v>348</v>
      </c>
      <c r="C89" s="146" t="n">
        <f aca="false">D89+G89</f>
        <v>30300</v>
      </c>
      <c r="D89" s="146" t="n">
        <f aca="false">[1]ж!$D$110</f>
        <v>30300</v>
      </c>
      <c r="E89" s="146" t="n">
        <f aca="false">[1]ж!E22</f>
        <v>0</v>
      </c>
      <c r="F89" s="146" t="n">
        <f aca="false">[1]ж!F22</f>
        <v>0</v>
      </c>
      <c r="G89" s="146" t="n">
        <f aca="false">[1]ж!G22</f>
        <v>0</v>
      </c>
      <c r="H89" s="146" t="n">
        <f aca="false">I89+L89</f>
        <v>0</v>
      </c>
      <c r="I89" s="146" t="n">
        <f aca="false">[1]ж!I22</f>
        <v>0</v>
      </c>
      <c r="J89" s="146" t="n">
        <f aca="false">[1]ж!J22</f>
        <v>0</v>
      </c>
      <c r="K89" s="146" t="n">
        <f aca="false">[1]ж!K22</f>
        <v>0</v>
      </c>
      <c r="L89" s="146" t="n">
        <f aca="false">[1]ж!L22</f>
        <v>0</v>
      </c>
      <c r="M89" s="146" t="n">
        <f aca="false">[1]ж!M22</f>
        <v>0</v>
      </c>
      <c r="N89" s="146" t="n">
        <f aca="false">C89+H89</f>
        <v>30300</v>
      </c>
    </row>
    <row r="90" customFormat="false" ht="23.25" hidden="false" customHeight="true" outlineLevel="0" collapsed="false">
      <c r="A90" s="142" t="s">
        <v>142</v>
      </c>
      <c r="B90" s="145" t="s">
        <v>340</v>
      </c>
      <c r="C90" s="146" t="n">
        <f aca="false">D90+G90</f>
        <v>3855952</v>
      </c>
      <c r="D90" s="146" t="n">
        <f aca="false">[1]ж!D116</f>
        <v>3855952</v>
      </c>
      <c r="E90" s="146" t="n">
        <f aca="false">[1]ж!E116</f>
        <v>0</v>
      </c>
      <c r="F90" s="146" t="n">
        <f aca="false">[1]ж!F116</f>
        <v>0</v>
      </c>
      <c r="G90" s="146" t="n">
        <f aca="false">[1]ж!G116</f>
        <v>0</v>
      </c>
      <c r="H90" s="146" t="n">
        <f aca="false">I90+L90</f>
        <v>0</v>
      </c>
      <c r="I90" s="146" t="n">
        <f aca="false">[1]ж!I116</f>
        <v>0</v>
      </c>
      <c r="J90" s="146" t="n">
        <f aca="false">[1]ж!J116</f>
        <v>0</v>
      </c>
      <c r="K90" s="146" t="n">
        <f aca="false">[1]ж!K116</f>
        <v>0</v>
      </c>
      <c r="L90" s="146" t="n">
        <f aca="false">[1]ж!L116</f>
        <v>0</v>
      </c>
      <c r="M90" s="146" t="n">
        <f aca="false">[1]ж!M116</f>
        <v>0</v>
      </c>
      <c r="N90" s="146" t="n">
        <f aca="false">C90+H90</f>
        <v>3855952</v>
      </c>
    </row>
    <row r="91" customFormat="false" ht="23.25" hidden="false" customHeight="true" outlineLevel="0" collapsed="false">
      <c r="A91" s="142"/>
      <c r="B91" s="145" t="s">
        <v>21</v>
      </c>
      <c r="C91" s="146" t="n">
        <f aca="false">D91+G91</f>
        <v>3855952</v>
      </c>
      <c r="D91" s="146" t="n">
        <f aca="false">D90</f>
        <v>3855952</v>
      </c>
      <c r="E91" s="146"/>
      <c r="F91" s="146"/>
      <c r="G91" s="146"/>
      <c r="H91" s="146"/>
      <c r="I91" s="146"/>
      <c r="J91" s="146"/>
      <c r="K91" s="146"/>
      <c r="L91" s="146"/>
      <c r="M91" s="146"/>
      <c r="N91" s="146" t="n">
        <f aca="false">C91+H91</f>
        <v>3855952</v>
      </c>
    </row>
    <row r="92" s="205" customFormat="true" ht="12.75" hidden="false" customHeight="true" outlineLevel="0" collapsed="false">
      <c r="A92" s="31" t="n">
        <v>100000</v>
      </c>
      <c r="B92" s="38" t="s">
        <v>144</v>
      </c>
      <c r="C92" s="34" t="n">
        <f aca="false">D92+G92</f>
        <v>312000</v>
      </c>
      <c r="D92" s="72" t="n">
        <f aca="false">D93</f>
        <v>312000</v>
      </c>
      <c r="E92" s="72" t="n">
        <f aca="false">E93</f>
        <v>0</v>
      </c>
      <c r="F92" s="72" t="n">
        <f aca="false">F93</f>
        <v>156077</v>
      </c>
      <c r="G92" s="72" t="n">
        <f aca="false">G93</f>
        <v>0</v>
      </c>
      <c r="H92" s="72" t="n">
        <f aca="false">H93+H94</f>
        <v>43092</v>
      </c>
      <c r="I92" s="72" t="n">
        <f aca="false">I93+I94</f>
        <v>43092</v>
      </c>
      <c r="J92" s="72" t="n">
        <f aca="false">J93+J94</f>
        <v>0</v>
      </c>
      <c r="K92" s="72" t="n">
        <f aca="false">K93+K94</f>
        <v>10206</v>
      </c>
      <c r="L92" s="72" t="n">
        <f aca="false">L93+L94</f>
        <v>0</v>
      </c>
      <c r="M92" s="72" t="n">
        <f aca="false">M93+M94</f>
        <v>0</v>
      </c>
      <c r="N92" s="72" t="n">
        <f aca="false">N93+N94</f>
        <v>355092</v>
      </c>
    </row>
    <row r="93" customFormat="false" ht="13.5" hidden="false" customHeight="true" outlineLevel="0" collapsed="false">
      <c r="A93" s="142" t="n">
        <v>100203</v>
      </c>
      <c r="B93" s="145" t="s">
        <v>154</v>
      </c>
      <c r="C93" s="146" t="n">
        <f aca="false">D93+G93</f>
        <v>312000</v>
      </c>
      <c r="D93" s="146" t="n">
        <f aca="false">[1]ж!D132</f>
        <v>312000</v>
      </c>
      <c r="E93" s="146" t="n">
        <f aca="false">[1]ж!E132</f>
        <v>0</v>
      </c>
      <c r="F93" s="146" t="n">
        <f aca="false">[1]ж!F132</f>
        <v>156077</v>
      </c>
      <c r="G93" s="146" t="n">
        <f aca="false">[1]ж!G132</f>
        <v>0</v>
      </c>
      <c r="H93" s="146" t="n">
        <f aca="false">I93+L93</f>
        <v>43092</v>
      </c>
      <c r="I93" s="146" t="n">
        <f aca="false">[1]ж!I132</f>
        <v>43092</v>
      </c>
      <c r="J93" s="146" t="n">
        <f aca="false">[1]ж!J132</f>
        <v>0</v>
      </c>
      <c r="K93" s="146" t="n">
        <f aca="false">[1]ж!K132</f>
        <v>10206</v>
      </c>
      <c r="L93" s="146" t="n">
        <f aca="false">[1]ж!L132</f>
        <v>0</v>
      </c>
      <c r="M93" s="146" t="n">
        <f aca="false">[1]ж!M132</f>
        <v>0</v>
      </c>
      <c r="N93" s="146" t="n">
        <f aca="false">C93+H93</f>
        <v>355092</v>
      </c>
    </row>
    <row r="94" s="69" customFormat="true" ht="76.5" hidden="true" customHeight="false" outlineLevel="0" collapsed="false">
      <c r="A94" s="65" t="s">
        <v>150</v>
      </c>
      <c r="B94" s="77" t="s">
        <v>306</v>
      </c>
      <c r="C94" s="67" t="n">
        <f aca="false">D94+G94</f>
        <v>0</v>
      </c>
      <c r="D94" s="67"/>
      <c r="E94" s="67"/>
      <c r="F94" s="67"/>
      <c r="G94" s="67"/>
      <c r="H94" s="141" t="n">
        <f aca="false">I94+L94</f>
        <v>0</v>
      </c>
      <c r="I94" s="141" t="n">
        <f aca="false">[1]ж!I141</f>
        <v>0</v>
      </c>
      <c r="J94" s="141" t="n">
        <f aca="false">[1]ж!J141</f>
        <v>0</v>
      </c>
      <c r="K94" s="141" t="n">
        <f aca="false">[1]ж!K141</f>
        <v>0</v>
      </c>
      <c r="L94" s="141" t="n">
        <f aca="false">[1]ж!L141</f>
        <v>0</v>
      </c>
      <c r="M94" s="141" t="n">
        <f aca="false">[1]Х!M125</f>
        <v>0</v>
      </c>
      <c r="N94" s="68" t="n">
        <f aca="false">C94+H94</f>
        <v>0</v>
      </c>
    </row>
    <row r="95" s="205" customFormat="true" ht="12.75" hidden="true" customHeight="false" outlineLevel="0" collapsed="false">
      <c r="A95" s="208" t="n">
        <v>130000</v>
      </c>
      <c r="B95" s="209" t="s">
        <v>307</v>
      </c>
      <c r="C95" s="146" t="n">
        <f aca="false">D95+G95</f>
        <v>0</v>
      </c>
      <c r="D95" s="206" t="n">
        <f aca="false">D96</f>
        <v>0</v>
      </c>
      <c r="E95" s="206" t="n">
        <f aca="false">E96</f>
        <v>0</v>
      </c>
      <c r="F95" s="206" t="n">
        <f aca="false">F96</f>
        <v>0</v>
      </c>
      <c r="G95" s="206" t="n">
        <f aca="false">G96</f>
        <v>0</v>
      </c>
      <c r="H95" s="146" t="n">
        <f aca="false">I95+L95</f>
        <v>0</v>
      </c>
      <c r="I95" s="206"/>
      <c r="J95" s="206"/>
      <c r="K95" s="206"/>
      <c r="L95" s="206"/>
      <c r="M95" s="206"/>
      <c r="N95" s="146" t="n">
        <f aca="false">C95+H95</f>
        <v>0</v>
      </c>
    </row>
    <row r="96" customFormat="false" ht="25.5" hidden="true" customHeight="false" outlineLevel="0" collapsed="false">
      <c r="A96" s="155" t="n">
        <v>130102</v>
      </c>
      <c r="B96" s="145" t="s">
        <v>308</v>
      </c>
      <c r="C96" s="146" t="n">
        <f aca="false">D96+G96</f>
        <v>0</v>
      </c>
      <c r="D96" s="67"/>
      <c r="E96" s="146"/>
      <c r="F96" s="146"/>
      <c r="G96" s="146"/>
      <c r="H96" s="146" t="n">
        <f aca="false">I96+L96</f>
        <v>0</v>
      </c>
      <c r="I96" s="146"/>
      <c r="J96" s="146"/>
      <c r="K96" s="146"/>
      <c r="L96" s="146"/>
      <c r="M96" s="146"/>
      <c r="N96" s="146" t="n">
        <f aca="false">C96+H96</f>
        <v>0</v>
      </c>
    </row>
    <row r="97" customFormat="false" ht="25.5" hidden="true" customHeight="false" outlineLevel="0" collapsed="false">
      <c r="A97" s="142" t="s">
        <v>193</v>
      </c>
      <c r="B97" s="145" t="s">
        <v>194</v>
      </c>
      <c r="C97" s="146" t="n">
        <f aca="false">D97+G97</f>
        <v>0</v>
      </c>
      <c r="D97" s="67" t="n">
        <f aca="false">D98</f>
        <v>0</v>
      </c>
      <c r="E97" s="67" t="n">
        <f aca="false">E98</f>
        <v>0</v>
      </c>
      <c r="F97" s="67" t="n">
        <f aca="false">F98</f>
        <v>0</v>
      </c>
      <c r="G97" s="67" t="n">
        <f aca="false">G98</f>
        <v>0</v>
      </c>
      <c r="H97" s="146" t="n">
        <f aca="false">I97+L97</f>
        <v>0</v>
      </c>
      <c r="I97" s="146"/>
      <c r="J97" s="146"/>
      <c r="K97" s="146"/>
      <c r="L97" s="146"/>
      <c r="M97" s="146"/>
      <c r="N97" s="146" t="n">
        <f aca="false">C97+H97</f>
        <v>0</v>
      </c>
    </row>
    <row r="98" customFormat="false" ht="38.25" hidden="true" customHeight="false" outlineLevel="0" collapsed="false">
      <c r="A98" s="142" t="s">
        <v>199</v>
      </c>
      <c r="B98" s="145" t="s">
        <v>200</v>
      </c>
      <c r="C98" s="146" t="n">
        <f aca="false">D98+G98</f>
        <v>0</v>
      </c>
      <c r="D98" s="67" t="n">
        <f aca="false">[1]ж!D117</f>
        <v>0</v>
      </c>
      <c r="E98" s="67" t="n">
        <f aca="false">[1]ж!E117</f>
        <v>0</v>
      </c>
      <c r="F98" s="67" t="n">
        <f aca="false">[1]ж!F117</f>
        <v>0</v>
      </c>
      <c r="G98" s="67" t="n">
        <f aca="false">[1]ж!G117</f>
        <v>0</v>
      </c>
      <c r="H98" s="146" t="n">
        <f aca="false">I98+L98</f>
        <v>0</v>
      </c>
      <c r="I98" s="146"/>
      <c r="J98" s="146"/>
      <c r="K98" s="146"/>
      <c r="L98" s="146"/>
      <c r="M98" s="146"/>
      <c r="N98" s="146" t="n">
        <f aca="false">C98+H98</f>
        <v>0</v>
      </c>
    </row>
    <row r="99" customFormat="false" ht="24.75" hidden="false" customHeight="true" outlineLevel="0" collapsed="false">
      <c r="A99" s="155" t="s">
        <v>193</v>
      </c>
      <c r="B99" s="145" t="s">
        <v>194</v>
      </c>
      <c r="C99" s="67" t="n">
        <f aca="false">D99+G99</f>
        <v>802145</v>
      </c>
      <c r="D99" s="67" t="n">
        <f aca="false">D100</f>
        <v>802145</v>
      </c>
      <c r="E99" s="67" t="n">
        <f aca="false">E100</f>
        <v>0</v>
      </c>
      <c r="F99" s="67" t="n">
        <f aca="false">F100</f>
        <v>0</v>
      </c>
      <c r="G99" s="67" t="n">
        <f aca="false">G100</f>
        <v>0</v>
      </c>
      <c r="H99" s="67" t="n">
        <f aca="false">I99+L99</f>
        <v>0</v>
      </c>
      <c r="I99" s="67" t="n">
        <f aca="false">I100</f>
        <v>0</v>
      </c>
      <c r="J99" s="67" t="n">
        <f aca="false">J100</f>
        <v>0</v>
      </c>
      <c r="K99" s="67" t="n">
        <f aca="false">K100</f>
        <v>0</v>
      </c>
      <c r="L99" s="67" t="n">
        <f aca="false">L100</f>
        <v>0</v>
      </c>
      <c r="M99" s="67" t="n">
        <f aca="false">M100</f>
        <v>0</v>
      </c>
      <c r="N99" s="67" t="n">
        <f aca="false">C99+H99</f>
        <v>802145</v>
      </c>
    </row>
    <row r="100" customFormat="false" ht="38.25" hidden="false" customHeight="false" outlineLevel="0" collapsed="false">
      <c r="A100" s="155" t="s">
        <v>195</v>
      </c>
      <c r="B100" s="145" t="s">
        <v>196</v>
      </c>
      <c r="C100" s="67" t="n">
        <f aca="false">D100+G100</f>
        <v>802145</v>
      </c>
      <c r="D100" s="67" t="n">
        <f aca="false">[1]ж!$D$120</f>
        <v>802145</v>
      </c>
      <c r="E100" s="67" t="n">
        <f aca="false">[1]ж!$E$120</f>
        <v>0</v>
      </c>
      <c r="F100" s="67" t="n">
        <f aca="false">[1]ж!$F$120</f>
        <v>0</v>
      </c>
      <c r="G100" s="67" t="n">
        <f aca="false">[1]ж!$G$120</f>
        <v>0</v>
      </c>
      <c r="H100" s="67" t="n">
        <f aca="false">I100+L100</f>
        <v>0</v>
      </c>
      <c r="I100" s="146" t="n">
        <f aca="false">[1]ж!$I$120</f>
        <v>0</v>
      </c>
      <c r="J100" s="146" t="n">
        <f aca="false">[1]ж!$J$120</f>
        <v>0</v>
      </c>
      <c r="K100" s="146" t="n">
        <f aca="false">[1]ж!$K$120</f>
        <v>0</v>
      </c>
      <c r="L100" s="146" t="n">
        <f aca="false">[1]ж!$L$120</f>
        <v>0</v>
      </c>
      <c r="M100" s="146" t="n">
        <f aca="false">[1]ж!$M$120</f>
        <v>0</v>
      </c>
      <c r="N100" s="67" t="n">
        <f aca="false">C100+H100</f>
        <v>802145</v>
      </c>
    </row>
    <row r="101" customFormat="false" ht="24.75" hidden="false" customHeight="true" outlineLevel="0" collapsed="false">
      <c r="A101" s="155"/>
      <c r="B101" s="145" t="s">
        <v>21</v>
      </c>
      <c r="C101" s="67" t="n">
        <f aca="false">D101+G101</f>
        <v>802145</v>
      </c>
      <c r="D101" s="67" t="n">
        <f aca="false">D100</f>
        <v>802145</v>
      </c>
      <c r="E101" s="67"/>
      <c r="F101" s="67"/>
      <c r="G101" s="67"/>
      <c r="H101" s="67"/>
      <c r="I101" s="146"/>
      <c r="J101" s="146"/>
      <c r="K101" s="146"/>
      <c r="L101" s="146"/>
      <c r="M101" s="146"/>
      <c r="N101" s="67" t="n">
        <f aca="false">C101+H101</f>
        <v>802145</v>
      </c>
    </row>
    <row r="102" s="205" customFormat="true" ht="17.25" hidden="false" customHeight="true" outlineLevel="0" collapsed="false">
      <c r="A102" s="197" t="s">
        <v>309</v>
      </c>
      <c r="B102" s="38" t="s">
        <v>230</v>
      </c>
      <c r="C102" s="146" t="n">
        <f aca="false">D102+G102</f>
        <v>0</v>
      </c>
      <c r="D102" s="206" t="n">
        <f aca="false">D103</f>
        <v>0</v>
      </c>
      <c r="E102" s="206" t="n">
        <f aca="false">E103</f>
        <v>0</v>
      </c>
      <c r="F102" s="206" t="n">
        <f aca="false">F103</f>
        <v>0</v>
      </c>
      <c r="G102" s="206" t="n">
        <f aca="false">G103</f>
        <v>0</v>
      </c>
      <c r="H102" s="146" t="n">
        <f aca="false">I102+L102</f>
        <v>55000</v>
      </c>
      <c r="I102" s="34" t="n">
        <f aca="false">I103</f>
        <v>55000</v>
      </c>
      <c r="J102" s="206" t="n">
        <f aca="false">J103</f>
        <v>0</v>
      </c>
      <c r="K102" s="206" t="n">
        <f aca="false">K103</f>
        <v>21000</v>
      </c>
      <c r="L102" s="206" t="n">
        <f aca="false">L103</f>
        <v>0</v>
      </c>
      <c r="M102" s="206" t="n">
        <f aca="false">M103</f>
        <v>0</v>
      </c>
      <c r="N102" s="146" t="n">
        <f aca="false">C102+H102</f>
        <v>55000</v>
      </c>
    </row>
    <row r="103" customFormat="false" ht="24" hidden="false" customHeight="true" outlineLevel="0" collapsed="false">
      <c r="A103" s="196" t="s">
        <v>233</v>
      </c>
      <c r="B103" s="70" t="s">
        <v>234</v>
      </c>
      <c r="C103" s="146" t="n">
        <f aca="false">D103+G103</f>
        <v>0</v>
      </c>
      <c r="D103" s="146" t="n">
        <f aca="false">[1]ж!D24+[1]ж!$D$134</f>
        <v>0</v>
      </c>
      <c r="E103" s="146" t="n">
        <f aca="false">[1]ж!E24+[1]ж!$E$134</f>
        <v>0</v>
      </c>
      <c r="F103" s="146" t="n">
        <f aca="false">[1]ж!F24+[1]ж!$F$134</f>
        <v>0</v>
      </c>
      <c r="G103" s="146" t="n">
        <f aca="false">[1]ж!G24+[1]ж!$G$134</f>
        <v>0</v>
      </c>
      <c r="H103" s="146" t="n">
        <f aca="false">I103+L103</f>
        <v>55000</v>
      </c>
      <c r="I103" s="146" t="n">
        <f aca="false">[1]ж!I24+[1]ж!$I$134</f>
        <v>55000</v>
      </c>
      <c r="J103" s="146" t="n">
        <f aca="false">[1]ж!J24+[1]ж!$J$134</f>
        <v>0</v>
      </c>
      <c r="K103" s="146" t="n">
        <f aca="false">[1]ж!K24+[1]ж!$K$134</f>
        <v>21000</v>
      </c>
      <c r="L103" s="146" t="n">
        <f aca="false">[1]ж!L24+[1]ж!$L$134</f>
        <v>0</v>
      </c>
      <c r="M103" s="146" t="n">
        <f aca="false">[1]ж!M130+[1]ж!$M$134</f>
        <v>0</v>
      </c>
      <c r="N103" s="146" t="n">
        <f aca="false">C103+H103</f>
        <v>55000</v>
      </c>
    </row>
    <row r="104" s="205" customFormat="true" ht="16.5" hidden="false" customHeight="true" outlineLevel="0" collapsed="false">
      <c r="A104" s="197" t="s">
        <v>310</v>
      </c>
      <c r="B104" s="140" t="s">
        <v>235</v>
      </c>
      <c r="C104" s="146" t="n">
        <f aca="false">D104+G104</f>
        <v>23300</v>
      </c>
      <c r="D104" s="34" t="n">
        <f aca="false">D105+D106</f>
        <v>23300</v>
      </c>
      <c r="E104" s="206" t="n">
        <f aca="false">E105+E106</f>
        <v>0</v>
      </c>
      <c r="F104" s="34" t="n">
        <f aca="false">F105+F106</f>
        <v>0</v>
      </c>
      <c r="G104" s="206" t="n">
        <f aca="false">G105+G106</f>
        <v>0</v>
      </c>
      <c r="H104" s="146" t="n">
        <f aca="false">I104+L104</f>
        <v>250400</v>
      </c>
      <c r="I104" s="206" t="n">
        <f aca="false">I105+I106+I107</f>
        <v>0</v>
      </c>
      <c r="J104" s="206" t="n">
        <f aca="false">J105+J106+J107</f>
        <v>0</v>
      </c>
      <c r="K104" s="206" t="n">
        <f aca="false">K105+K106+K107</f>
        <v>0</v>
      </c>
      <c r="L104" s="34" t="n">
        <f aca="false">L105+L106+L107</f>
        <v>250400</v>
      </c>
      <c r="M104" s="206" t="n">
        <f aca="false">M105+M106+M107</f>
        <v>0</v>
      </c>
      <c r="N104" s="146" t="n">
        <f aca="false">C104+H104</f>
        <v>273700</v>
      </c>
    </row>
    <row r="105" customFormat="false" ht="16.5" hidden="false" customHeight="true" outlineLevel="0" collapsed="false">
      <c r="A105" s="196" t="s">
        <v>240</v>
      </c>
      <c r="B105" s="140" t="s">
        <v>174</v>
      </c>
      <c r="C105" s="146" t="n">
        <f aca="false">D105+G105</f>
        <v>23300</v>
      </c>
      <c r="D105" s="146" t="n">
        <f aca="false">[1]ж!D26+[1]ж!$D$136</f>
        <v>23300</v>
      </c>
      <c r="E105" s="146" t="n">
        <f aca="false">[1]ж!E26</f>
        <v>0</v>
      </c>
      <c r="F105" s="146" t="n">
        <f aca="false">[1]ж!$F$136</f>
        <v>0</v>
      </c>
      <c r="G105" s="146" t="n">
        <f aca="false">[1]ж!G26</f>
        <v>0</v>
      </c>
      <c r="H105" s="146" t="n">
        <f aca="false">I105+L105</f>
        <v>0</v>
      </c>
      <c r="I105" s="146" t="n">
        <f aca="false">[1]ж!I26</f>
        <v>0</v>
      </c>
      <c r="J105" s="146" t="n">
        <f aca="false">[1]ж!J26</f>
        <v>0</v>
      </c>
      <c r="K105" s="146" t="n">
        <f aca="false">[1]ж!K26</f>
        <v>0</v>
      </c>
      <c r="L105" s="146" t="n">
        <f aca="false">[1]ж!L26</f>
        <v>0</v>
      </c>
      <c r="M105" s="146"/>
      <c r="N105" s="146" t="n">
        <f aca="false">C105+H105</f>
        <v>23300</v>
      </c>
    </row>
    <row r="106" customFormat="false" ht="38.25" hidden="true" customHeight="false" outlineLevel="0" collapsed="false">
      <c r="A106" s="196" t="s">
        <v>254</v>
      </c>
      <c r="B106" s="38" t="s">
        <v>311</v>
      </c>
      <c r="C106" s="146" t="n">
        <f aca="false">D106+G106</f>
        <v>0</v>
      </c>
      <c r="D106" s="146" t="n">
        <f aca="false">[1]ж!$D$31</f>
        <v>0</v>
      </c>
      <c r="E106" s="146" t="n">
        <f aca="false">[1]ж!$E$31</f>
        <v>0</v>
      </c>
      <c r="F106" s="146" t="n">
        <f aca="false">[1]ж!$F$31</f>
        <v>0</v>
      </c>
      <c r="G106" s="146" t="n">
        <f aca="false">[1]ж!$G$31</f>
        <v>0</v>
      </c>
      <c r="H106" s="146" t="n">
        <f aca="false">I106+L106</f>
        <v>0</v>
      </c>
      <c r="I106" s="146" t="n">
        <f aca="false">[1]ж!$I$31</f>
        <v>0</v>
      </c>
      <c r="J106" s="146" t="n">
        <f aca="false">[1]ж!$J$31</f>
        <v>0</v>
      </c>
      <c r="K106" s="146" t="n">
        <f aca="false">[1]ж!$K$31</f>
        <v>0</v>
      </c>
      <c r="L106" s="146" t="n">
        <f aca="false">[1]ж!$L$31</f>
        <v>0</v>
      </c>
      <c r="M106" s="146" t="n">
        <f aca="false">[1]ж!$M$31</f>
        <v>0</v>
      </c>
      <c r="N106" s="146" t="n">
        <f aca="false">C106+H106</f>
        <v>0</v>
      </c>
    </row>
    <row r="107" customFormat="false" ht="121.5" hidden="false" customHeight="true" outlineLevel="0" collapsed="false">
      <c r="A107" s="196" t="s">
        <v>244</v>
      </c>
      <c r="B107" s="145" t="s">
        <v>245</v>
      </c>
      <c r="C107" s="146" t="n">
        <f aca="false">D107+G107</f>
        <v>0</v>
      </c>
      <c r="D107" s="146"/>
      <c r="E107" s="146"/>
      <c r="F107" s="146"/>
      <c r="G107" s="146"/>
      <c r="H107" s="146" t="n">
        <f aca="false">I107+L107</f>
        <v>250400</v>
      </c>
      <c r="I107" s="146" t="n">
        <f aca="false">[1]ж!$I$123</f>
        <v>0</v>
      </c>
      <c r="J107" s="146" t="n">
        <f aca="false">[1]ж!$J$123</f>
        <v>0</v>
      </c>
      <c r="K107" s="146" t="n">
        <f aca="false">[1]ж!$K$123</f>
        <v>0</v>
      </c>
      <c r="L107" s="146" t="n">
        <f aca="false">[1]ж!$L$123</f>
        <v>250400</v>
      </c>
      <c r="M107" s="146" t="n">
        <f aca="false">[1]ж!$M$123</f>
        <v>0</v>
      </c>
      <c r="N107" s="146" t="n">
        <f aca="false">C107+H107</f>
        <v>250400</v>
      </c>
    </row>
    <row r="108" customFormat="false" ht="25.5" hidden="false" customHeight="false" outlineLevel="0" collapsed="false">
      <c r="A108" s="196"/>
      <c r="B108" s="38" t="s">
        <v>21</v>
      </c>
      <c r="C108" s="146" t="n">
        <f aca="false">D108+G108</f>
        <v>0</v>
      </c>
      <c r="D108" s="146"/>
      <c r="E108" s="146"/>
      <c r="F108" s="146"/>
      <c r="G108" s="146"/>
      <c r="H108" s="146" t="n">
        <f aca="false">I108+L108</f>
        <v>250400</v>
      </c>
      <c r="I108" s="146" t="n">
        <f aca="false">I107</f>
        <v>0</v>
      </c>
      <c r="J108" s="146" t="n">
        <f aca="false">J107</f>
        <v>0</v>
      </c>
      <c r="K108" s="146" t="n">
        <f aca="false">K107</f>
        <v>0</v>
      </c>
      <c r="L108" s="146" t="n">
        <f aca="false">L107</f>
        <v>250400</v>
      </c>
      <c r="M108" s="146" t="n">
        <f aca="false">M107</f>
        <v>0</v>
      </c>
      <c r="N108" s="146" t="n">
        <f aca="false">C108+H108</f>
        <v>250400</v>
      </c>
    </row>
    <row r="109" customFormat="false" ht="12.75" hidden="false" customHeight="false" outlineLevel="0" collapsed="false">
      <c r="A109" s="142"/>
      <c r="B109" s="145" t="s">
        <v>246</v>
      </c>
      <c r="C109" s="146" t="n">
        <f aca="false">D109+G109</f>
        <v>94941274</v>
      </c>
      <c r="D109" s="146" t="n">
        <f aca="false">D11+D14+D29+D36+D92+D102+D104+D95+D97+D99</f>
        <v>94046044</v>
      </c>
      <c r="E109" s="146" t="n">
        <f aca="false">E11+E14+E29+E36+E92+E102+E104+E95+E97+E99</f>
        <v>35466321</v>
      </c>
      <c r="F109" s="146" t="n">
        <f aca="false">F11+F14+F29+F36+F92+F102+F104+F95+F97+F99</f>
        <v>7427328</v>
      </c>
      <c r="G109" s="146" t="n">
        <f aca="false">G11+G14+G29+G36+G92+G102+G104+G95+G97+G99</f>
        <v>895230</v>
      </c>
      <c r="H109" s="146" t="n">
        <f aca="false">I109+L109</f>
        <v>13214413</v>
      </c>
      <c r="I109" s="146" t="n">
        <f aca="false">I11+I14+I29+I36+I92+I102+I104+I95+I99</f>
        <v>12612967</v>
      </c>
      <c r="J109" s="146" t="n">
        <f aca="false">J11+J14+J29+J36+J92+J102+J104+J95+J99</f>
        <v>826083</v>
      </c>
      <c r="K109" s="146" t="n">
        <f aca="false">K11+K14+K29+K36+K92+K102+K104+K95+K99</f>
        <v>121254</v>
      </c>
      <c r="L109" s="146" t="n">
        <f aca="false">L11+L14+L29+L36+L92+L102+L104+L95+L99</f>
        <v>601446</v>
      </c>
      <c r="M109" s="146" t="n">
        <f aca="false">M11+M14+M29+M36+M92+M102+M104+M95+M99</f>
        <v>0</v>
      </c>
      <c r="N109" s="146" t="n">
        <f aca="false">C109+H109</f>
        <v>108155687</v>
      </c>
    </row>
    <row r="110" customFormat="false" ht="30" hidden="false" customHeight="true" outlineLevel="0" collapsed="false"/>
    <row r="111" s="95" customFormat="true" ht="70.5" hidden="false" customHeight="true" outlineLevel="0" collapsed="false">
      <c r="A111" s="93" t="s">
        <v>264</v>
      </c>
      <c r="B111" s="93"/>
      <c r="C111" s="93"/>
      <c r="D111" s="94"/>
      <c r="E111" s="94"/>
      <c r="J111" s="96" t="s">
        <v>265</v>
      </c>
    </row>
    <row r="112" customFormat="false" ht="12.75" hidden="false" customHeight="false" outlineLevel="0" collapsed="false">
      <c r="C112" s="45" t="n">
        <f aca="false">[1]ж!C142-C109</f>
        <v>0</v>
      </c>
      <c r="D112" s="45" t="n">
        <f aca="false">[1]ж!D142-D109</f>
        <v>0</v>
      </c>
      <c r="E112" s="45" t="n">
        <f aca="false">[1]ж!E142-E109</f>
        <v>0</v>
      </c>
      <c r="F112" s="45" t="n">
        <f aca="false">[1]ж!F142-F109</f>
        <v>0</v>
      </c>
      <c r="G112" s="45" t="n">
        <f aca="false">[1]ж!G142-G109</f>
        <v>0</v>
      </c>
      <c r="H112" s="45" t="n">
        <f aca="false">[1]ж!H142-H109</f>
        <v>0</v>
      </c>
      <c r="I112" s="45" t="n">
        <f aca="false">[1]ж!I142-I109</f>
        <v>0</v>
      </c>
      <c r="J112" s="45" t="n">
        <f aca="false">[1]ж!J142-J109</f>
        <v>0</v>
      </c>
      <c r="K112" s="45" t="n">
        <f aca="false">[1]ж!K142-K109</f>
        <v>0</v>
      </c>
      <c r="L112" s="45" t="n">
        <f aca="false">[1]ж!L142-L109</f>
        <v>0</v>
      </c>
      <c r="M112" s="45" t="n">
        <f aca="false">[1]ж!M142-M109</f>
        <v>0</v>
      </c>
      <c r="N112" s="45" t="n">
        <f aca="false">[1]ж!N142-N109</f>
        <v>0</v>
      </c>
    </row>
    <row r="113" customFormat="false" ht="12.75" hidden="false" customHeight="false" outlineLevel="0" collapsed="false">
      <c r="H113" s="102"/>
    </row>
  </sheetData>
  <mergeCells count="22">
    <mergeCell ref="E1:G1"/>
    <mergeCell ref="K1:M1"/>
    <mergeCell ref="E2:G2"/>
    <mergeCell ref="K2:N2"/>
    <mergeCell ref="E3:G3"/>
    <mergeCell ref="K3:N3"/>
    <mergeCell ref="A5:M5"/>
    <mergeCell ref="A7:A9"/>
    <mergeCell ref="B7:B9"/>
    <mergeCell ref="C7:G7"/>
    <mergeCell ref="H7:M7"/>
    <mergeCell ref="N7:N9"/>
    <mergeCell ref="C8:C9"/>
    <mergeCell ref="D8:D9"/>
    <mergeCell ref="E8:F8"/>
    <mergeCell ref="G8:G9"/>
    <mergeCell ref="H8:H9"/>
    <mergeCell ref="I8:I9"/>
    <mergeCell ref="J8:K8"/>
    <mergeCell ref="L8:L9"/>
    <mergeCell ref="M8:M9"/>
    <mergeCell ref="A111:C111"/>
  </mergeCells>
  <printOptions headings="false" gridLines="false" gridLinesSet="true" horizontalCentered="false" verticalCentered="false"/>
  <pageMargins left="0.905555555555556" right="0.354166666666667" top="0.590277777777778" bottom="0.236111111111111" header="0.236111111111111"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2"/>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2" ySplit="10" topLeftCell="C69" activePane="bottomRight" state="frozen"/>
      <selection pane="topLeft" activeCell="A1" activeCellId="0" sqref="A1"/>
      <selection pane="topRight" activeCell="C1" activeCellId="0" sqref="C1"/>
      <selection pane="bottomLeft" activeCell="A69" activeCellId="0" sqref="A69"/>
      <selection pane="bottomRight" activeCell="L3" activeCellId="0" sqref="L3:N3"/>
    </sheetView>
  </sheetViews>
  <sheetFormatPr defaultColWidth="9.13671875" defaultRowHeight="12.75" zeroHeight="false" outlineLevelRow="0" outlineLevelCol="0"/>
  <cols>
    <col collapsed="false" customWidth="true" hidden="false" outlineLevel="0" max="1" min="1" style="210" width="7.99"/>
    <col collapsed="false" customWidth="true" hidden="false" outlineLevel="0" max="2" min="2" style="211" width="39.7"/>
    <col collapsed="false" customWidth="true" hidden="false" outlineLevel="0" max="4" min="3" style="212" width="13.56"/>
    <col collapsed="false" customWidth="true" hidden="false" outlineLevel="0" max="5" min="5" style="212" width="11.85"/>
    <col collapsed="false" customWidth="true" hidden="false" outlineLevel="0" max="6" min="6" style="212" width="10.71"/>
    <col collapsed="false" customWidth="true" hidden="false" outlineLevel="0" max="7" min="7" style="212" width="11.42"/>
    <col collapsed="false" customWidth="true" hidden="false" outlineLevel="0" max="8" min="8" style="212" width="13.99"/>
    <col collapsed="false" customWidth="true" hidden="false" outlineLevel="0" max="9" min="9" style="212" width="13.28"/>
    <col collapsed="false" customWidth="true" hidden="false" outlineLevel="0" max="10" min="10" style="212" width="11.7"/>
    <col collapsed="false" customWidth="true" hidden="false" outlineLevel="0" max="11" min="11" style="212" width="10.71"/>
    <col collapsed="false" customWidth="true" hidden="false" outlineLevel="0" max="12" min="12" style="212" width="11.42"/>
    <col collapsed="false" customWidth="true" hidden="false" outlineLevel="0" max="13" min="13" style="212" width="9.56"/>
    <col collapsed="false" customWidth="true" hidden="false" outlineLevel="0" max="14" min="14" style="212" width="13.99"/>
    <col collapsed="false" customWidth="false" hidden="false" outlineLevel="0" max="15" min="15" style="212" width="9.14"/>
    <col collapsed="false" customWidth="false" hidden="false" outlineLevel="0" max="257" min="16" style="30" width="9.14"/>
  </cols>
  <sheetData>
    <row r="1" s="69" customFormat="true" ht="18" hidden="false" customHeight="true" outlineLevel="0" collapsed="false">
      <c r="C1" s="130"/>
      <c r="D1" s="130"/>
      <c r="E1" s="130"/>
      <c r="F1" s="160"/>
      <c r="G1" s="160"/>
      <c r="H1" s="161"/>
      <c r="L1" s="131" t="s">
        <v>349</v>
      </c>
      <c r="M1" s="131"/>
      <c r="N1" s="131"/>
    </row>
    <row r="2" s="69" customFormat="true" ht="18" hidden="false" customHeight="true" outlineLevel="0" collapsed="false">
      <c r="C2" s="130"/>
      <c r="D2" s="130"/>
      <c r="E2" s="130"/>
      <c r="F2" s="160"/>
      <c r="G2" s="160"/>
      <c r="H2" s="161"/>
      <c r="L2" s="163" t="s">
        <v>1</v>
      </c>
      <c r="M2" s="163"/>
      <c r="N2" s="163"/>
      <c r="O2" s="163"/>
    </row>
    <row r="3" s="69" customFormat="true" ht="18" hidden="false" customHeight="true" outlineLevel="0" collapsed="false">
      <c r="C3" s="130"/>
      <c r="D3" s="130"/>
      <c r="E3" s="130"/>
      <c r="F3" s="160"/>
      <c r="G3" s="160"/>
      <c r="H3" s="161"/>
      <c r="L3" s="132" t="s">
        <v>2</v>
      </c>
      <c r="M3" s="132"/>
      <c r="N3" s="132"/>
    </row>
    <row r="4" s="69" customFormat="true" ht="3.75" hidden="true" customHeight="true" outlineLevel="0" collapsed="false"/>
    <row r="5" s="69" customFormat="true" ht="20.25" hidden="false" customHeight="true" outlineLevel="0" collapsed="false">
      <c r="A5" s="134" t="s">
        <v>350</v>
      </c>
      <c r="B5" s="134"/>
      <c r="C5" s="134"/>
      <c r="D5" s="134"/>
      <c r="E5" s="134"/>
      <c r="F5" s="134"/>
      <c r="G5" s="134"/>
      <c r="H5" s="134"/>
      <c r="I5" s="134"/>
      <c r="J5" s="134"/>
      <c r="K5" s="134"/>
      <c r="L5" s="164"/>
      <c r="M5" s="164"/>
    </row>
    <row r="6" customFormat="false" ht="12.75" hidden="false" customHeight="true" outlineLevel="0" collapsed="false">
      <c r="A6" s="202"/>
      <c r="B6" s="213"/>
      <c r="C6" s="30"/>
      <c r="D6" s="214"/>
      <c r="E6" s="215"/>
      <c r="F6" s="215"/>
      <c r="G6" s="214"/>
      <c r="H6" s="30"/>
      <c r="I6" s="30"/>
      <c r="J6" s="30"/>
      <c r="K6" s="30"/>
      <c r="L6" s="30"/>
      <c r="M6" s="30" t="s">
        <v>4</v>
      </c>
      <c r="N6" s="30"/>
      <c r="O6" s="30"/>
    </row>
    <row r="7" customFormat="false" ht="12.75" hidden="false" customHeight="true" outlineLevel="0" collapsed="false">
      <c r="A7" s="26" t="s">
        <v>5</v>
      </c>
      <c r="B7" s="27" t="s">
        <v>6</v>
      </c>
      <c r="C7" s="28" t="s">
        <v>7</v>
      </c>
      <c r="D7" s="28"/>
      <c r="E7" s="28"/>
      <c r="F7" s="28"/>
      <c r="G7" s="28"/>
      <c r="H7" s="28" t="s">
        <v>8</v>
      </c>
      <c r="I7" s="28"/>
      <c r="J7" s="28"/>
      <c r="K7" s="28"/>
      <c r="L7" s="28"/>
      <c r="M7" s="28"/>
      <c r="N7" s="28" t="s">
        <v>9</v>
      </c>
      <c r="O7" s="30"/>
    </row>
    <row r="8" customFormat="false" ht="12.75" hidden="false" customHeight="true" outlineLevel="0" collapsed="false">
      <c r="A8" s="26"/>
      <c r="B8" s="27"/>
      <c r="C8" s="28" t="s">
        <v>10</v>
      </c>
      <c r="D8" s="27" t="s">
        <v>11</v>
      </c>
      <c r="E8" s="28" t="s">
        <v>12</v>
      </c>
      <c r="F8" s="28"/>
      <c r="G8" s="27" t="s">
        <v>13</v>
      </c>
      <c r="H8" s="28" t="s">
        <v>10</v>
      </c>
      <c r="I8" s="27" t="s">
        <v>11</v>
      </c>
      <c r="J8" s="28" t="s">
        <v>12</v>
      </c>
      <c r="K8" s="28"/>
      <c r="L8" s="27" t="s">
        <v>13</v>
      </c>
      <c r="M8" s="27" t="s">
        <v>14</v>
      </c>
      <c r="N8" s="28"/>
    </row>
    <row r="9" customFormat="false" ht="48.75" hidden="false" customHeight="true" outlineLevel="0" collapsed="false">
      <c r="A9" s="26"/>
      <c r="B9" s="27"/>
      <c r="C9" s="28"/>
      <c r="D9" s="27"/>
      <c r="E9" s="27" t="s">
        <v>269</v>
      </c>
      <c r="F9" s="27" t="s">
        <v>16</v>
      </c>
      <c r="G9" s="27"/>
      <c r="H9" s="28"/>
      <c r="I9" s="27"/>
      <c r="J9" s="27" t="s">
        <v>269</v>
      </c>
      <c r="K9" s="27" t="s">
        <v>16</v>
      </c>
      <c r="L9" s="27"/>
      <c r="M9" s="27"/>
      <c r="N9" s="28"/>
    </row>
    <row r="10" customFormat="false" ht="12.75" hidden="false" customHeight="false" outlineLevel="0" collapsed="false">
      <c r="A10" s="216" t="n">
        <v>1</v>
      </c>
      <c r="B10" s="217" t="n">
        <v>2</v>
      </c>
      <c r="C10" s="217" t="n">
        <v>3</v>
      </c>
      <c r="D10" s="217" t="n">
        <v>4</v>
      </c>
      <c r="E10" s="217" t="n">
        <v>5</v>
      </c>
      <c r="F10" s="217" t="n">
        <v>6</v>
      </c>
      <c r="G10" s="217" t="n">
        <v>7</v>
      </c>
      <c r="H10" s="217" t="n">
        <v>8</v>
      </c>
      <c r="I10" s="217" t="n">
        <v>9</v>
      </c>
      <c r="J10" s="217" t="n">
        <v>10</v>
      </c>
      <c r="K10" s="217" t="n">
        <v>11</v>
      </c>
      <c r="L10" s="217" t="n">
        <v>12</v>
      </c>
      <c r="M10" s="217" t="n">
        <v>13</v>
      </c>
      <c r="N10" s="217" t="n">
        <v>14</v>
      </c>
    </row>
    <row r="11" customFormat="false" ht="12.75" hidden="false" customHeight="false" outlineLevel="0" collapsed="false">
      <c r="A11" s="218" t="s">
        <v>17</v>
      </c>
      <c r="B11" s="219" t="s">
        <v>18</v>
      </c>
      <c r="C11" s="220" t="n">
        <f aca="false">D11+G11</f>
        <v>6235710</v>
      </c>
      <c r="D11" s="220" t="n">
        <f aca="false">D12</f>
        <v>6200910</v>
      </c>
      <c r="E11" s="220" t="n">
        <f aca="false">E12</f>
        <v>3965490</v>
      </c>
      <c r="F11" s="220" t="n">
        <f aca="false">F12</f>
        <v>430226</v>
      </c>
      <c r="G11" s="221" t="n">
        <f aca="false">G12</f>
        <v>34800</v>
      </c>
      <c r="H11" s="220" t="n">
        <f aca="false">I11+L11</f>
        <v>28100</v>
      </c>
      <c r="I11" s="220" t="n">
        <f aca="false">I12</f>
        <v>28100</v>
      </c>
      <c r="J11" s="220" t="n">
        <f aca="false">J12</f>
        <v>0</v>
      </c>
      <c r="K11" s="220" t="n">
        <f aca="false">K12</f>
        <v>5564</v>
      </c>
      <c r="L11" s="220" t="n">
        <f aca="false">L12</f>
        <v>0</v>
      </c>
      <c r="M11" s="221" t="n">
        <f aca="false">M12</f>
        <v>0</v>
      </c>
      <c r="N11" s="220" t="n">
        <f aca="false">H11+C11</f>
        <v>6263810</v>
      </c>
    </row>
    <row r="12" s="123" customFormat="true" ht="12.75" hidden="false" customHeight="false" outlineLevel="0" collapsed="false">
      <c r="A12" s="222" t="s">
        <v>19</v>
      </c>
      <c r="B12" s="223" t="s">
        <v>20</v>
      </c>
      <c r="C12" s="220" t="n">
        <f aca="false">D12+G12</f>
        <v>6235710</v>
      </c>
      <c r="D12" s="220" t="n">
        <f aca="false">[1]З!D14+[1]З!D32+[1]З!D51+[1]З!D127+[1]З!D140+[1]З!D124</f>
        <v>6200910</v>
      </c>
      <c r="E12" s="220" t="n">
        <f aca="false">[1]З!E14+[1]З!E32+[1]З!E51+[1]З!E127+[1]З!E140+[1]З!E124</f>
        <v>3965490</v>
      </c>
      <c r="F12" s="220" t="n">
        <f aca="false">[1]З!F14+[1]З!F32+[1]З!F51+[1]З!F127+[1]З!F140+[1]З!F124</f>
        <v>430226</v>
      </c>
      <c r="G12" s="220" t="n">
        <f aca="false">[1]З!G14+[1]З!G32+[1]З!G51+[1]З!G127+[1]З!G140+[1]З!G124</f>
        <v>34800</v>
      </c>
      <c r="H12" s="220" t="n">
        <f aca="false">I12+L12</f>
        <v>28100</v>
      </c>
      <c r="I12" s="220" t="n">
        <f aca="false">[1]З!I14+[1]З!I32+[1]З!I51+[1]З!I127+[1]З!I140+[1]З!$I$124</f>
        <v>28100</v>
      </c>
      <c r="J12" s="220" t="n">
        <f aca="false">[1]З!J14+[1]З!J32+[1]З!J51+[1]З!J127+[1]З!J140+[1]З!$J$124</f>
        <v>0</v>
      </c>
      <c r="K12" s="220" t="n">
        <f aca="false">[1]З!K14+[1]З!K32+[1]З!K51+[1]З!K127+[1]З!K140+[1]З!$K$124</f>
        <v>5564</v>
      </c>
      <c r="L12" s="220" t="n">
        <f aca="false">[1]З!L14+[1]З!L32+[1]З!L51+[1]З!L127+[1]З!L140+[1]З!$L$124</f>
        <v>0</v>
      </c>
      <c r="M12" s="220" t="n">
        <f aca="false">[1]З!M14+[1]З!M32+[1]З!M51+[1]З!M127+[1]З!M140+[1]З!$M$124</f>
        <v>0</v>
      </c>
      <c r="N12" s="220" t="n">
        <f aca="false">H12+C12</f>
        <v>6263810</v>
      </c>
      <c r="O12" s="212"/>
    </row>
    <row r="13" s="123" customFormat="true" ht="25.5" hidden="true" customHeight="false" outlineLevel="0" collapsed="false">
      <c r="A13" s="222"/>
      <c r="B13" s="145" t="s">
        <v>21</v>
      </c>
      <c r="C13" s="220"/>
      <c r="D13" s="220"/>
      <c r="E13" s="220"/>
      <c r="F13" s="220"/>
      <c r="G13" s="220"/>
      <c r="H13" s="220" t="n">
        <f aca="false">I13+L13</f>
        <v>0</v>
      </c>
      <c r="I13" s="220"/>
      <c r="J13" s="220"/>
      <c r="K13" s="220"/>
      <c r="L13" s="220" t="n">
        <f aca="false">L12</f>
        <v>0</v>
      </c>
      <c r="M13" s="220"/>
      <c r="N13" s="220" t="n">
        <f aca="false">H13+C13</f>
        <v>0</v>
      </c>
      <c r="O13" s="212"/>
    </row>
    <row r="14" s="123" customFormat="true" ht="12.75" hidden="false" customHeight="false" outlineLevel="0" collapsed="false">
      <c r="A14" s="222" t="s">
        <v>26</v>
      </c>
      <c r="B14" s="223" t="s">
        <v>351</v>
      </c>
      <c r="C14" s="224" t="n">
        <f aca="false">D14+G14</f>
        <v>33372213.5</v>
      </c>
      <c r="D14" s="224" t="n">
        <f aca="false">SUM(D15:D27)-D20</f>
        <v>32743147.5</v>
      </c>
      <c r="E14" s="220" t="n">
        <f aca="false">SUM(E15:E27)</f>
        <v>18459300</v>
      </c>
      <c r="F14" s="220" t="n">
        <f aca="false">SUM(F15:F27)</f>
        <v>4849500</v>
      </c>
      <c r="G14" s="220" t="n">
        <f aca="false">SUM(G15:G27)</f>
        <v>629066</v>
      </c>
      <c r="H14" s="220" t="n">
        <f aca="false">I14+L14</f>
        <v>1147565</v>
      </c>
      <c r="I14" s="220" t="n">
        <f aca="false">SUM(I15:I25)</f>
        <v>1143665</v>
      </c>
      <c r="J14" s="220" t="n">
        <f aca="false">SUM(J15:J25)</f>
        <v>63934</v>
      </c>
      <c r="K14" s="220" t="n">
        <f aca="false">SUM(K15:K25)</f>
        <v>4822</v>
      </c>
      <c r="L14" s="220" t="n">
        <f aca="false">SUM(L15:L25)</f>
        <v>3900</v>
      </c>
      <c r="M14" s="220" t="n">
        <f aca="false">SUM(M15:M25)</f>
        <v>0</v>
      </c>
      <c r="N14" s="224" t="n">
        <f aca="false">H14+C14</f>
        <v>34519778.5</v>
      </c>
      <c r="O14" s="212"/>
    </row>
    <row r="15" customFormat="false" ht="12.75" hidden="false" customHeight="false" outlineLevel="0" collapsed="false">
      <c r="A15" s="222" t="s">
        <v>28</v>
      </c>
      <c r="B15" s="223" t="s">
        <v>29</v>
      </c>
      <c r="C15" s="220" t="n">
        <f aca="false">D15+G15</f>
        <v>9467954</v>
      </c>
      <c r="D15" s="220" t="n">
        <f aca="false">[1]З!D34</f>
        <v>9316888</v>
      </c>
      <c r="E15" s="220" t="n">
        <f aca="false">[1]З!E34</f>
        <v>4871349</v>
      </c>
      <c r="F15" s="220" t="n">
        <f aca="false">[1]З!F34</f>
        <v>1401606</v>
      </c>
      <c r="G15" s="220" t="n">
        <f aca="false">[1]З!G34</f>
        <v>151066</v>
      </c>
      <c r="H15" s="220" t="n">
        <f aca="false">I15+L15</f>
        <v>730948</v>
      </c>
      <c r="I15" s="220" t="n">
        <f aca="false">[1]З!I34</f>
        <v>730948</v>
      </c>
      <c r="J15" s="220" t="n">
        <f aca="false">[1]З!J34</f>
        <v>0</v>
      </c>
      <c r="K15" s="220" t="n">
        <f aca="false">[1]З!K34</f>
        <v>0</v>
      </c>
      <c r="L15" s="220" t="n">
        <f aca="false">[1]З!L34</f>
        <v>0</v>
      </c>
      <c r="M15" s="220" t="n">
        <f aca="false">[1]З!M34</f>
        <v>0</v>
      </c>
      <c r="N15" s="220" t="n">
        <f aca="false">H15+C15</f>
        <v>10198902</v>
      </c>
    </row>
    <row r="16" customFormat="false" ht="51" hidden="false" customHeight="false" outlineLevel="0" collapsed="false">
      <c r="A16" s="222" t="s">
        <v>30</v>
      </c>
      <c r="B16" s="223" t="s">
        <v>31</v>
      </c>
      <c r="C16" s="220" t="n">
        <f aca="false">D16+G16</f>
        <v>21547941</v>
      </c>
      <c r="D16" s="220" t="n">
        <f aca="false">[1]З!D35</f>
        <v>21069941</v>
      </c>
      <c r="E16" s="220" t="n">
        <f aca="false">[1]З!E35</f>
        <v>12154669</v>
      </c>
      <c r="F16" s="220" t="n">
        <f aca="false">[1]З!F35</f>
        <v>3183694</v>
      </c>
      <c r="G16" s="220" t="n">
        <f aca="false">[1]З!G35</f>
        <v>478000</v>
      </c>
      <c r="H16" s="220" t="n">
        <f aca="false">I16+L16</f>
        <v>384447</v>
      </c>
      <c r="I16" s="220" t="n">
        <f aca="false">[1]З!I35</f>
        <v>384447</v>
      </c>
      <c r="J16" s="220" t="n">
        <f aca="false">[1]З!J35</f>
        <v>63934</v>
      </c>
      <c r="K16" s="220" t="n">
        <f aca="false">[1]З!K35</f>
        <v>4822</v>
      </c>
      <c r="L16" s="220" t="n">
        <f aca="false">[1]З!L35</f>
        <v>0</v>
      </c>
      <c r="M16" s="220" t="n">
        <f aca="false">[1]З!M35</f>
        <v>0</v>
      </c>
      <c r="N16" s="220" t="n">
        <f aca="false">H16+C16</f>
        <v>21932388</v>
      </c>
    </row>
    <row r="17" customFormat="false" ht="12.75" hidden="false" customHeight="false" outlineLevel="0" collapsed="false">
      <c r="A17" s="222" t="s">
        <v>32</v>
      </c>
      <c r="B17" s="223" t="s">
        <v>33</v>
      </c>
      <c r="C17" s="220" t="n">
        <f aca="false">D17+G17</f>
        <v>413423</v>
      </c>
      <c r="D17" s="220" t="n">
        <f aca="false">[1]З!D36</f>
        <v>413423</v>
      </c>
      <c r="E17" s="220" t="n">
        <f aca="false">[1]З!E36</f>
        <v>301340</v>
      </c>
      <c r="F17" s="220" t="n">
        <f aca="false">[1]З!F36</f>
        <v>0</v>
      </c>
      <c r="G17" s="220" t="n">
        <f aca="false">[1]З!G36</f>
        <v>0</v>
      </c>
      <c r="H17" s="220" t="n">
        <f aca="false">I17+L17</f>
        <v>0</v>
      </c>
      <c r="I17" s="220" t="n">
        <f aca="false">[1]З!I36</f>
        <v>0</v>
      </c>
      <c r="J17" s="220" t="n">
        <f aca="false">[1]З!J36</f>
        <v>0</v>
      </c>
      <c r="K17" s="220" t="n">
        <f aca="false">[1]З!K36</f>
        <v>0</v>
      </c>
      <c r="L17" s="220" t="n">
        <f aca="false">[1]З!L36</f>
        <v>0</v>
      </c>
      <c r="M17" s="220" t="n">
        <f aca="false">[1]З!M36</f>
        <v>0</v>
      </c>
      <c r="N17" s="220" t="n">
        <f aca="false">H17+C17</f>
        <v>413423</v>
      </c>
    </row>
    <row r="18" customFormat="false" ht="39" hidden="true" customHeight="true" outlineLevel="0" collapsed="false">
      <c r="A18" s="142" t="s">
        <v>40</v>
      </c>
      <c r="B18" s="140" t="s">
        <v>41</v>
      </c>
      <c r="C18" s="220" t="n">
        <f aca="false">D18+G18</f>
        <v>0</v>
      </c>
      <c r="D18" s="220" t="n">
        <f aca="false">[1]З!D37</f>
        <v>0</v>
      </c>
      <c r="E18" s="220" t="n">
        <f aca="false">[1]З!E37</f>
        <v>0</v>
      </c>
      <c r="F18" s="220" t="n">
        <f aca="false">[1]З!F37</f>
        <v>0</v>
      </c>
      <c r="G18" s="220" t="n">
        <f aca="false">[1]З!G37</f>
        <v>0</v>
      </c>
      <c r="H18" s="220" t="n">
        <f aca="false">I18+L18</f>
        <v>0</v>
      </c>
      <c r="I18" s="220" t="n">
        <f aca="false">[1]З!I37</f>
        <v>0</v>
      </c>
      <c r="J18" s="220" t="n">
        <f aca="false">[1]З!J37</f>
        <v>0</v>
      </c>
      <c r="K18" s="220" t="n">
        <f aca="false">[1]З!K37</f>
        <v>0</v>
      </c>
      <c r="L18" s="220" t="n">
        <f aca="false">[1]З!L37</f>
        <v>0</v>
      </c>
      <c r="M18" s="220" t="n">
        <f aca="false">[1]З!M37</f>
        <v>0</v>
      </c>
      <c r="N18" s="220" t="n">
        <f aca="false">H18+C18</f>
        <v>0</v>
      </c>
    </row>
    <row r="19" customFormat="false" ht="25.5" hidden="false" customHeight="false" outlineLevel="0" collapsed="false">
      <c r="A19" s="142" t="s">
        <v>34</v>
      </c>
      <c r="B19" s="140" t="s">
        <v>290</v>
      </c>
      <c r="C19" s="224" t="n">
        <f aca="false">D19+G19</f>
        <v>18573.5</v>
      </c>
      <c r="D19" s="224" t="n">
        <f aca="false">[1]З!D54</f>
        <v>18573.5</v>
      </c>
      <c r="E19" s="224"/>
      <c r="F19" s="224"/>
      <c r="G19" s="224"/>
      <c r="H19" s="224"/>
      <c r="I19" s="224"/>
      <c r="J19" s="224"/>
      <c r="K19" s="224"/>
      <c r="L19" s="224"/>
      <c r="M19" s="224"/>
      <c r="N19" s="224" t="n">
        <f aca="false">H19+C19</f>
        <v>18573.5</v>
      </c>
    </row>
    <row r="20" customFormat="false" ht="25.5" hidden="false" customHeight="false" outlineLevel="0" collapsed="false">
      <c r="A20" s="142"/>
      <c r="B20" s="192" t="s">
        <v>21</v>
      </c>
      <c r="C20" s="224" t="n">
        <f aca="false">D20+G20</f>
        <v>18573.5</v>
      </c>
      <c r="D20" s="224" t="n">
        <f aca="false">D19</f>
        <v>18573.5</v>
      </c>
      <c r="E20" s="224"/>
      <c r="F20" s="224"/>
      <c r="G20" s="224"/>
      <c r="H20" s="224"/>
      <c r="I20" s="224"/>
      <c r="J20" s="224"/>
      <c r="K20" s="224"/>
      <c r="L20" s="224"/>
      <c r="M20" s="224"/>
      <c r="N20" s="224" t="n">
        <f aca="false">H20+C20</f>
        <v>18573.5</v>
      </c>
    </row>
    <row r="21" customFormat="false" ht="38.25" hidden="false" customHeight="false" outlineLevel="0" collapsed="false">
      <c r="A21" s="142" t="s">
        <v>36</v>
      </c>
      <c r="B21" s="143" t="s">
        <v>291</v>
      </c>
      <c r="C21" s="220" t="n">
        <f aca="false">D21+G21</f>
        <v>62069</v>
      </c>
      <c r="D21" s="220" t="n">
        <f aca="false">[1]З!$D$38</f>
        <v>62069</v>
      </c>
      <c r="E21" s="220" t="n">
        <f aca="false">[1]З!$E$38</f>
        <v>45385</v>
      </c>
      <c r="F21" s="220"/>
      <c r="G21" s="220"/>
      <c r="H21" s="220" t="n">
        <f aca="false">I21+L21</f>
        <v>0</v>
      </c>
      <c r="I21" s="220"/>
      <c r="J21" s="220"/>
      <c r="K21" s="220"/>
      <c r="L21" s="220"/>
      <c r="M21" s="220"/>
      <c r="N21" s="220" t="n">
        <f aca="false">H21+C21</f>
        <v>62069</v>
      </c>
    </row>
    <row r="22" customFormat="false" ht="25.5" hidden="false" customHeight="false" outlineLevel="0" collapsed="false">
      <c r="A22" s="222" t="s">
        <v>42</v>
      </c>
      <c r="B22" s="223" t="s">
        <v>43</v>
      </c>
      <c r="C22" s="220" t="n">
        <f aca="false">D22+G22</f>
        <v>409194</v>
      </c>
      <c r="D22" s="220" t="n">
        <f aca="false">[1]З!D39</f>
        <v>409194</v>
      </c>
      <c r="E22" s="220" t="n">
        <f aca="false">[1]З!E39</f>
        <v>263651</v>
      </c>
      <c r="F22" s="220" t="n">
        <f aca="false">[1]З!F39</f>
        <v>33900</v>
      </c>
      <c r="G22" s="220" t="n">
        <f aca="false">[1]З!G39</f>
        <v>0</v>
      </c>
      <c r="H22" s="220" t="n">
        <f aca="false">I22+L22</f>
        <v>0</v>
      </c>
      <c r="I22" s="220" t="n">
        <f aca="false">[1]З!I39</f>
        <v>0</v>
      </c>
      <c r="J22" s="220" t="n">
        <f aca="false">[1]З!J39</f>
        <v>0</v>
      </c>
      <c r="K22" s="220" t="n">
        <f aca="false">[1]З!K39</f>
        <v>0</v>
      </c>
      <c r="L22" s="220" t="n">
        <f aca="false">[1]З!L39</f>
        <v>0</v>
      </c>
      <c r="M22" s="220" t="n">
        <f aca="false">[1]З!M39</f>
        <v>0</v>
      </c>
      <c r="N22" s="220" t="n">
        <f aca="false">H22+C22</f>
        <v>409194</v>
      </c>
    </row>
    <row r="23" customFormat="false" ht="25.5" hidden="false" customHeight="false" outlineLevel="0" collapsed="false">
      <c r="A23" s="222" t="s">
        <v>46</v>
      </c>
      <c r="B23" s="223" t="s">
        <v>47</v>
      </c>
      <c r="C23" s="220" t="n">
        <f aca="false">D23+G23</f>
        <v>550038</v>
      </c>
      <c r="D23" s="220" t="n">
        <f aca="false">[1]З!D40</f>
        <v>550038</v>
      </c>
      <c r="E23" s="220" t="n">
        <f aca="false">[1]З!E40</f>
        <v>374320</v>
      </c>
      <c r="F23" s="220" t="n">
        <f aca="false">[1]З!F40</f>
        <v>33900</v>
      </c>
      <c r="G23" s="220" t="n">
        <f aca="false">[1]З!G40</f>
        <v>0</v>
      </c>
      <c r="H23" s="220" t="n">
        <f aca="false">I23+L23</f>
        <v>0</v>
      </c>
      <c r="I23" s="220" t="n">
        <f aca="false">[1]З!I40</f>
        <v>0</v>
      </c>
      <c r="J23" s="220" t="n">
        <f aca="false">[1]З!J40</f>
        <v>0</v>
      </c>
      <c r="K23" s="220" t="n">
        <f aca="false">[1]З!K40</f>
        <v>0</v>
      </c>
      <c r="L23" s="220" t="n">
        <f aca="false">[1]З!L40</f>
        <v>0</v>
      </c>
      <c r="M23" s="220" t="n">
        <f aca="false">[1]З!M40</f>
        <v>0</v>
      </c>
      <c r="N23" s="220" t="n">
        <f aca="false">H23+C23</f>
        <v>550038</v>
      </c>
    </row>
    <row r="24" customFormat="false" ht="25.5" hidden="false" customHeight="false" outlineLevel="0" collapsed="false">
      <c r="A24" s="222" t="s">
        <v>48</v>
      </c>
      <c r="B24" s="223" t="s">
        <v>319</v>
      </c>
      <c r="C24" s="220" t="n">
        <f aca="false">D24+G24</f>
        <v>446216</v>
      </c>
      <c r="D24" s="220" t="n">
        <f aca="false">[1]З!D41</f>
        <v>446216</v>
      </c>
      <c r="E24" s="220" t="n">
        <f aca="false">[1]З!E41</f>
        <v>277803</v>
      </c>
      <c r="F24" s="220" t="n">
        <f aca="false">[1]З!F41</f>
        <v>36000</v>
      </c>
      <c r="G24" s="220" t="n">
        <f aca="false">[1]З!G41</f>
        <v>0</v>
      </c>
      <c r="H24" s="220" t="n">
        <f aca="false">I24+L24</f>
        <v>24145</v>
      </c>
      <c r="I24" s="220" t="n">
        <f aca="false">[1]З!I41</f>
        <v>20245</v>
      </c>
      <c r="J24" s="220" t="n">
        <f aca="false">[1]З!J41</f>
        <v>0</v>
      </c>
      <c r="K24" s="220" t="n">
        <f aca="false">[1]З!K41</f>
        <v>0</v>
      </c>
      <c r="L24" s="220" t="n">
        <f aca="false">[1]З!L41</f>
        <v>3900</v>
      </c>
      <c r="M24" s="220" t="n">
        <f aca="false">[1]З!M41</f>
        <v>0</v>
      </c>
      <c r="N24" s="220" t="n">
        <f aca="false">H24+C24</f>
        <v>470361</v>
      </c>
    </row>
    <row r="25" customFormat="false" ht="12.75" hidden="false" customHeight="false" outlineLevel="0" collapsed="false">
      <c r="A25" s="222" t="s">
        <v>50</v>
      </c>
      <c r="B25" s="223" t="s">
        <v>51</v>
      </c>
      <c r="C25" s="220" t="n">
        <f aca="false">D25+G25</f>
        <v>412285</v>
      </c>
      <c r="D25" s="220" t="n">
        <f aca="false">[1]З!D42</f>
        <v>412285</v>
      </c>
      <c r="E25" s="220" t="n">
        <f aca="false">[1]З!E42</f>
        <v>170783</v>
      </c>
      <c r="F25" s="220" t="n">
        <f aca="false">[1]З!F42</f>
        <v>160400</v>
      </c>
      <c r="G25" s="220" t="n">
        <f aca="false">[1]З!G42</f>
        <v>0</v>
      </c>
      <c r="H25" s="220" t="n">
        <f aca="false">I25+L25</f>
        <v>8025</v>
      </c>
      <c r="I25" s="220" t="n">
        <f aca="false">[1]З!I42</f>
        <v>8025</v>
      </c>
      <c r="J25" s="220" t="n">
        <f aca="false">[1]З!J42</f>
        <v>0</v>
      </c>
      <c r="K25" s="220" t="n">
        <f aca="false">[1]З!K42</f>
        <v>0</v>
      </c>
      <c r="L25" s="220" t="n">
        <f aca="false">[1]З!L42</f>
        <v>0</v>
      </c>
      <c r="M25" s="220" t="n">
        <f aca="false">[1]З!M42</f>
        <v>0</v>
      </c>
      <c r="N25" s="220" t="n">
        <f aca="false">H25+C25</f>
        <v>420310</v>
      </c>
    </row>
    <row r="26" customFormat="false" ht="38.25" hidden="false" customHeight="false" outlineLevel="0" collapsed="false">
      <c r="A26" s="142" t="s">
        <v>52</v>
      </c>
      <c r="B26" s="145" t="s">
        <v>53</v>
      </c>
      <c r="C26" s="220" t="n">
        <f aca="false">D26+G26</f>
        <v>44520</v>
      </c>
      <c r="D26" s="220" t="n">
        <f aca="false">[1]З!D43</f>
        <v>44520</v>
      </c>
      <c r="E26" s="220" t="n">
        <f aca="false">[1]З!E43</f>
        <v>0</v>
      </c>
      <c r="F26" s="220" t="n">
        <f aca="false">[1]З!F43</f>
        <v>0</v>
      </c>
      <c r="G26" s="220" t="n">
        <f aca="false">[1]З!G43</f>
        <v>0</v>
      </c>
      <c r="H26" s="220" t="n">
        <f aca="false">I26+L26</f>
        <v>0</v>
      </c>
      <c r="I26" s="220" t="n">
        <f aca="false">[1]З!I43</f>
        <v>0</v>
      </c>
      <c r="J26" s="220" t="n">
        <f aca="false">[1]З!J43</f>
        <v>0</v>
      </c>
      <c r="K26" s="220" t="n">
        <f aca="false">[1]З!K43</f>
        <v>0</v>
      </c>
      <c r="L26" s="220" t="n">
        <f aca="false">[1]З!L43</f>
        <v>0</v>
      </c>
      <c r="M26" s="220" t="n">
        <f aca="false">[1]З!M43</f>
        <v>0</v>
      </c>
      <c r="N26" s="220" t="n">
        <f aca="false">H26+C26</f>
        <v>44520</v>
      </c>
    </row>
    <row r="27" customFormat="false" ht="78" hidden="true" customHeight="true" outlineLevel="0" collapsed="false">
      <c r="A27" s="142" t="s">
        <v>54</v>
      </c>
      <c r="B27" s="145" t="s">
        <v>55</v>
      </c>
      <c r="C27" s="146" t="n">
        <f aca="false">D27+G27</f>
        <v>0</v>
      </c>
      <c r="D27" s="146" t="n">
        <f aca="false">[1]З!D44</f>
        <v>0</v>
      </c>
      <c r="E27" s="146" t="n">
        <f aca="false">[1]З!E44</f>
        <v>0</v>
      </c>
      <c r="F27" s="146" t="n">
        <f aca="false">[1]З!F44</f>
        <v>0</v>
      </c>
      <c r="G27" s="146" t="n">
        <f aca="false">[1]З!G44</f>
        <v>0</v>
      </c>
      <c r="H27" s="146" t="n">
        <f aca="false">[1]З!H44</f>
        <v>0</v>
      </c>
      <c r="I27" s="146" t="n">
        <f aca="false">[1]З!I44</f>
        <v>0</v>
      </c>
      <c r="J27" s="146" t="n">
        <f aca="false">[1]З!J44</f>
        <v>0</v>
      </c>
      <c r="K27" s="146" t="n">
        <f aca="false">[1]З!K44</f>
        <v>0</v>
      </c>
      <c r="L27" s="146" t="n">
        <f aca="false">[1]З!L44</f>
        <v>0</v>
      </c>
      <c r="M27" s="146" t="n">
        <f aca="false">[1]З!M44</f>
        <v>0</v>
      </c>
      <c r="N27" s="147" t="n">
        <f aca="false">C27+H27</f>
        <v>0</v>
      </c>
      <c r="O27" s="45"/>
      <c r="P27" s="45"/>
    </row>
    <row r="28" customFormat="false" ht="25.5" hidden="true" customHeight="false" outlineLevel="0" collapsed="false">
      <c r="A28" s="142"/>
      <c r="B28" s="145" t="s">
        <v>21</v>
      </c>
      <c r="C28" s="146" t="n">
        <f aca="false">D28+G28</f>
        <v>0</v>
      </c>
      <c r="D28" s="146" t="n">
        <f aca="false">D27</f>
        <v>0</v>
      </c>
      <c r="E28" s="146"/>
      <c r="F28" s="146"/>
      <c r="G28" s="146"/>
      <c r="H28" s="146"/>
      <c r="I28" s="146"/>
      <c r="J28" s="146"/>
      <c r="K28" s="146"/>
      <c r="L28" s="146"/>
      <c r="M28" s="146"/>
      <c r="N28" s="147" t="n">
        <f aca="false">C28+H28</f>
        <v>0</v>
      </c>
      <c r="O28" s="45"/>
      <c r="P28" s="45"/>
    </row>
    <row r="29" s="123" customFormat="true" ht="12.75" hidden="false" customHeight="false" outlineLevel="0" collapsed="false">
      <c r="A29" s="222" t="s">
        <v>56</v>
      </c>
      <c r="B29" s="223" t="s">
        <v>57</v>
      </c>
      <c r="C29" s="220" t="n">
        <f aca="false">D29+G29</f>
        <v>17973439</v>
      </c>
      <c r="D29" s="220" t="n">
        <f aca="false">SUM(D30:D32)</f>
        <v>17623439</v>
      </c>
      <c r="E29" s="220" t="n">
        <f aca="false">SUM(E30:E32)</f>
        <v>10893666</v>
      </c>
      <c r="F29" s="220" t="n">
        <f aca="false">SUM(F30:F32)</f>
        <v>1707900</v>
      </c>
      <c r="G29" s="220" t="n">
        <f aca="false">SUM(G30:G32)</f>
        <v>350000</v>
      </c>
      <c r="H29" s="220" t="n">
        <f aca="false">I29+L29</f>
        <v>2050022</v>
      </c>
      <c r="I29" s="220" t="n">
        <f aca="false">SUM(I30:I32)</f>
        <v>1999000</v>
      </c>
      <c r="J29" s="220" t="n">
        <f aca="false">SUM(J30:J32)</f>
        <v>976052</v>
      </c>
      <c r="K29" s="220" t="n">
        <f aca="false">SUM(K30:K32)</f>
        <v>131470</v>
      </c>
      <c r="L29" s="220" t="n">
        <f aca="false">SUM(L30:L32)</f>
        <v>51022</v>
      </c>
      <c r="M29" s="220" t="n">
        <f aca="false">SUM(M30:M32)</f>
        <v>0</v>
      </c>
      <c r="N29" s="220" t="n">
        <f aca="false">H29+C29</f>
        <v>20023461</v>
      </c>
      <c r="O29" s="212"/>
    </row>
    <row r="30" customFormat="false" ht="12.75" hidden="false" customHeight="false" outlineLevel="0" collapsed="false">
      <c r="A30" s="222" t="s">
        <v>58</v>
      </c>
      <c r="B30" s="223" t="s">
        <v>294</v>
      </c>
      <c r="C30" s="220" t="n">
        <f aca="false">D30+G30</f>
        <v>16479351</v>
      </c>
      <c r="D30" s="220" t="n">
        <f aca="false">[1]З!D16</f>
        <v>16129351</v>
      </c>
      <c r="E30" s="220" t="n">
        <f aca="false">[1]З!E16</f>
        <v>9942380</v>
      </c>
      <c r="F30" s="220" t="n">
        <f aca="false">[1]З!F16</f>
        <v>1632017</v>
      </c>
      <c r="G30" s="220" t="n">
        <f aca="false">[1]З!G16</f>
        <v>350000</v>
      </c>
      <c r="H30" s="220" t="n">
        <f aca="false">I30+L30</f>
        <v>1511402</v>
      </c>
      <c r="I30" s="220" t="n">
        <f aca="false">[1]З!I16</f>
        <v>1505042</v>
      </c>
      <c r="J30" s="220" t="n">
        <f aca="false">[1]З!J16</f>
        <v>792916</v>
      </c>
      <c r="K30" s="220" t="n">
        <f aca="false">[1]З!K16</f>
        <v>67549</v>
      </c>
      <c r="L30" s="220" t="n">
        <f aca="false">[1]З!L16</f>
        <v>6360</v>
      </c>
      <c r="M30" s="220" t="n">
        <f aca="false">[1]З!M16</f>
        <v>0</v>
      </c>
      <c r="N30" s="220" t="n">
        <f aca="false">H30+C30</f>
        <v>17990753</v>
      </c>
    </row>
    <row r="31" customFormat="false" ht="25.5" hidden="false" customHeight="false" outlineLevel="0" collapsed="false">
      <c r="A31" s="222" t="s">
        <v>64</v>
      </c>
      <c r="B31" s="223" t="s">
        <v>65</v>
      </c>
      <c r="C31" s="220" t="n">
        <f aca="false">D31+G31</f>
        <v>1494088</v>
      </c>
      <c r="D31" s="220" t="n">
        <f aca="false">[1]З!D17</f>
        <v>1494088</v>
      </c>
      <c r="E31" s="220" t="n">
        <f aca="false">[1]З!E17</f>
        <v>951286</v>
      </c>
      <c r="F31" s="220" t="n">
        <f aca="false">[1]З!F17</f>
        <v>75883</v>
      </c>
      <c r="G31" s="220" t="n">
        <f aca="false">[1]З!G17</f>
        <v>0</v>
      </c>
      <c r="H31" s="220" t="n">
        <f aca="false">I31+L31</f>
        <v>538620</v>
      </c>
      <c r="I31" s="220" t="n">
        <f aca="false">[1]З!I17</f>
        <v>493958</v>
      </c>
      <c r="J31" s="220" t="n">
        <f aca="false">[1]З!J17</f>
        <v>183136</v>
      </c>
      <c r="K31" s="220" t="n">
        <f aca="false">[1]З!K17</f>
        <v>63921</v>
      </c>
      <c r="L31" s="220" t="n">
        <f aca="false">[1]З!L17</f>
        <v>44662</v>
      </c>
      <c r="M31" s="220" t="n">
        <f aca="false">[1]З!M17</f>
        <v>0</v>
      </c>
      <c r="N31" s="220" t="n">
        <f aca="false">H31+C31</f>
        <v>2032708</v>
      </c>
    </row>
    <row r="32" customFormat="false" ht="12.75" hidden="true" customHeight="false" outlineLevel="0" collapsed="false">
      <c r="A32" s="222" t="s">
        <v>68</v>
      </c>
      <c r="B32" s="223" t="s">
        <v>321</v>
      </c>
      <c r="C32" s="220" t="n">
        <f aca="false">D32+G32</f>
        <v>0</v>
      </c>
      <c r="D32" s="220" t="n">
        <f aca="false">[1]З!D18</f>
        <v>0</v>
      </c>
      <c r="E32" s="220" t="n">
        <f aca="false">[1]З!E18</f>
        <v>0</v>
      </c>
      <c r="F32" s="220" t="n">
        <f aca="false">[1]З!F18</f>
        <v>0</v>
      </c>
      <c r="G32" s="220" t="n">
        <f aca="false">[1]З!G18</f>
        <v>0</v>
      </c>
      <c r="H32" s="220" t="n">
        <f aca="false">I32+L32</f>
        <v>0</v>
      </c>
      <c r="I32" s="220" t="n">
        <f aca="false">[1]З!I18</f>
        <v>0</v>
      </c>
      <c r="J32" s="220" t="n">
        <f aca="false">[1]З!J18</f>
        <v>0</v>
      </c>
      <c r="K32" s="220" t="n">
        <f aca="false">[1]З!K18</f>
        <v>0</v>
      </c>
      <c r="L32" s="220" t="n">
        <f aca="false">[1]З!L18</f>
        <v>0</v>
      </c>
      <c r="M32" s="220" t="n">
        <f aca="false">[1]З!M18</f>
        <v>0</v>
      </c>
      <c r="N32" s="220" t="n">
        <f aca="false">H32+C32</f>
        <v>0</v>
      </c>
    </row>
    <row r="33" s="123" customFormat="true" ht="15.75" hidden="false" customHeight="true" outlineLevel="0" collapsed="false">
      <c r="A33" s="222" t="s">
        <v>76</v>
      </c>
      <c r="B33" s="70" t="s">
        <v>296</v>
      </c>
      <c r="C33" s="220" t="n">
        <f aca="false">D33+G33</f>
        <v>34170703</v>
      </c>
      <c r="D33" s="220" t="n">
        <f aca="false">SUM(D34:D87)-D35-D37-D39-D42-D45-D47-D49-D51-D53-D59-D61-D63-D65-D67-D69-D73-D75-D77-D71-D83-D85-D55-D57</f>
        <v>34170703</v>
      </c>
      <c r="E33" s="220" t="n">
        <f aca="false">SUM(E34:E87)-E35-E37-E39-E42-E45-E47-E49-E51-E53-E59-E61-E63-E65-E67-E69-E73-E75-E77-E71-E83-E85-E55-E57</f>
        <v>0</v>
      </c>
      <c r="F33" s="220" t="n">
        <f aca="false">SUM(F34:F87)-F35-F37-F39-F42-F45-F47-F49-F51-F53-F59-F61-F63-F65-F67-F69-F73-F75-F77-F71-F83-F85-F55-F57</f>
        <v>0</v>
      </c>
      <c r="G33" s="220" t="n">
        <f aca="false">SUM(G34:G87)-G35-G37-G39-G42-G45-G47-G49-G51-G53-G59-G61-G63-G65-G67-G69-G73-G75-G77-G71-G83-G85-G55-G57</f>
        <v>0</v>
      </c>
      <c r="H33" s="220" t="n">
        <f aca="false">I33+L33</f>
        <v>4749085</v>
      </c>
      <c r="I33" s="220" t="n">
        <f aca="false">SUM(I34:I87)-I35-I37-I39-I42-I45-I47-I49-I51-I53-I59-I61-I63-I65-I67-I69-I73-I75-I77-I71-I83-I85-I55-I57</f>
        <v>4749085</v>
      </c>
      <c r="J33" s="220" t="n">
        <f aca="false">SUM(J34:J87)-J35-J37-J39-J42-J45-J47-J49-J51-J53-J59-J61-J63-J65-J67-J69-J73-J75-J77-J71-J83-J85-J55-J57</f>
        <v>0</v>
      </c>
      <c r="K33" s="220" t="n">
        <f aca="false">SUM(K34:K87)-K35-K37-K39-K42-K45-K47-K49-K51-K53-K59-K61-K63-K65-K67-K69-K73-K75-K77-K71-K83-K85-K55-K57</f>
        <v>0</v>
      </c>
      <c r="L33" s="220" t="n">
        <f aca="false">SUM(L34:L87)-L35-L37-L39-L42-L45-L47-L49-L51-L53-L59-L61-L63-L65-L67-L69-L73-L75-L77-L71-L83-L85-L55-L57</f>
        <v>0</v>
      </c>
      <c r="M33" s="220" t="n">
        <f aca="false">SUM(M34:M87)</f>
        <v>0</v>
      </c>
      <c r="N33" s="220" t="n">
        <f aca="false">H33+C33</f>
        <v>38919788</v>
      </c>
      <c r="O33" s="212"/>
    </row>
    <row r="34" customFormat="false" ht="177.75" hidden="false" customHeight="true" outlineLevel="0" collapsed="false">
      <c r="A34" s="222" t="s">
        <v>78</v>
      </c>
      <c r="B34" s="49" t="s">
        <v>79</v>
      </c>
      <c r="C34" s="220" t="n">
        <f aca="false">D34+G34</f>
        <v>2272814</v>
      </c>
      <c r="D34" s="220" t="n">
        <f aca="false">[1]З!D57</f>
        <v>2272814</v>
      </c>
      <c r="E34" s="220" t="n">
        <f aca="false">[1]З!E57</f>
        <v>0</v>
      </c>
      <c r="F34" s="220" t="n">
        <f aca="false">[1]З!F57</f>
        <v>0</v>
      </c>
      <c r="G34" s="220" t="n">
        <f aca="false">[1]З!G57</f>
        <v>0</v>
      </c>
      <c r="H34" s="220" t="n">
        <f aca="false">I34+L34</f>
        <v>3712281</v>
      </c>
      <c r="I34" s="220" t="n">
        <f aca="false">[1]З!I57</f>
        <v>3712281</v>
      </c>
      <c r="J34" s="220" t="n">
        <f aca="false">[1]З!J57</f>
        <v>0</v>
      </c>
      <c r="K34" s="220" t="n">
        <f aca="false">[1]З!K57</f>
        <v>0</v>
      </c>
      <c r="L34" s="220" t="n">
        <f aca="false">[1]З!L57</f>
        <v>0</v>
      </c>
      <c r="M34" s="220" t="n">
        <f aca="false">[1]З!M57</f>
        <v>0</v>
      </c>
      <c r="N34" s="220" t="n">
        <f aca="false">H34+C34</f>
        <v>5985095</v>
      </c>
    </row>
    <row r="35" customFormat="false" ht="25.5" hidden="false" customHeight="false" outlineLevel="0" collapsed="false">
      <c r="A35" s="222"/>
      <c r="B35" s="66" t="s">
        <v>21</v>
      </c>
      <c r="C35" s="220" t="n">
        <f aca="false">D35+G35</f>
        <v>2272814</v>
      </c>
      <c r="D35" s="220" t="n">
        <f aca="false">D34</f>
        <v>2272814</v>
      </c>
      <c r="E35" s="220"/>
      <c r="F35" s="220"/>
      <c r="G35" s="220"/>
      <c r="H35" s="220" t="n">
        <f aca="false">I35+L35</f>
        <v>3712281</v>
      </c>
      <c r="I35" s="220" t="n">
        <f aca="false">I34</f>
        <v>3712281</v>
      </c>
      <c r="J35" s="220"/>
      <c r="K35" s="220"/>
      <c r="L35" s="220"/>
      <c r="M35" s="220"/>
      <c r="N35" s="220" t="n">
        <f aca="false">H35+C35</f>
        <v>5985095</v>
      </c>
    </row>
    <row r="36" customFormat="false" ht="156" hidden="false" customHeight="true" outlineLevel="0" collapsed="false">
      <c r="A36" s="222" t="s">
        <v>80</v>
      </c>
      <c r="B36" s="49" t="s">
        <v>81</v>
      </c>
      <c r="C36" s="220" t="n">
        <f aca="false">D36+G36</f>
        <v>16865</v>
      </c>
      <c r="D36" s="220" t="n">
        <f aca="false">[1]З!D59</f>
        <v>16865</v>
      </c>
      <c r="E36" s="220" t="n">
        <f aca="false">[1]З!E59</f>
        <v>0</v>
      </c>
      <c r="F36" s="220" t="n">
        <f aca="false">[1]З!F59</f>
        <v>0</v>
      </c>
      <c r="G36" s="220" t="n">
        <f aca="false">[1]З!G59</f>
        <v>0</v>
      </c>
      <c r="H36" s="220" t="n">
        <f aca="false">I36+L36</f>
        <v>0</v>
      </c>
      <c r="I36" s="220" t="n">
        <f aca="false">[1]З!I59</f>
        <v>0</v>
      </c>
      <c r="J36" s="220" t="n">
        <f aca="false">[1]З!J59</f>
        <v>0</v>
      </c>
      <c r="K36" s="220" t="n">
        <f aca="false">[1]З!K59</f>
        <v>0</v>
      </c>
      <c r="L36" s="220" t="n">
        <f aca="false">[1]З!L59</f>
        <v>0</v>
      </c>
      <c r="M36" s="220" t="n">
        <f aca="false">[1]З!M59</f>
        <v>0</v>
      </c>
      <c r="N36" s="220" t="n">
        <f aca="false">H36+C36</f>
        <v>16865</v>
      </c>
    </row>
    <row r="37" customFormat="false" ht="25.5" hidden="false" customHeight="false" outlineLevel="0" collapsed="false">
      <c r="A37" s="222"/>
      <c r="B37" s="66" t="s">
        <v>21</v>
      </c>
      <c r="C37" s="220" t="n">
        <f aca="false">D37+G37</f>
        <v>16865</v>
      </c>
      <c r="D37" s="220" t="n">
        <f aca="false">D36</f>
        <v>16865</v>
      </c>
      <c r="E37" s="220"/>
      <c r="F37" s="220"/>
      <c r="G37" s="220"/>
      <c r="H37" s="220"/>
      <c r="I37" s="220"/>
      <c r="J37" s="220"/>
      <c r="K37" s="220"/>
      <c r="L37" s="220"/>
      <c r="M37" s="220"/>
      <c r="N37" s="220" t="n">
        <f aca="false">H37+C37</f>
        <v>16865</v>
      </c>
    </row>
    <row r="38" customFormat="false" ht="175.5" hidden="false" customHeight="true" outlineLevel="0" collapsed="false">
      <c r="A38" s="222" t="s">
        <v>82</v>
      </c>
      <c r="B38" s="49" t="s">
        <v>83</v>
      </c>
      <c r="C38" s="220" t="n">
        <f aca="false">D38+G38</f>
        <v>86097</v>
      </c>
      <c r="D38" s="220" t="n">
        <f aca="false">[1]З!D61</f>
        <v>86097</v>
      </c>
      <c r="E38" s="220" t="n">
        <f aca="false">[1]З!E61</f>
        <v>0</v>
      </c>
      <c r="F38" s="220" t="n">
        <f aca="false">[1]З!F61</f>
        <v>0</v>
      </c>
      <c r="G38" s="220" t="n">
        <f aca="false">[1]З!G61</f>
        <v>0</v>
      </c>
      <c r="H38" s="220" t="n">
        <f aca="false">I38+L38</f>
        <v>0</v>
      </c>
      <c r="I38" s="220" t="n">
        <f aca="false">[1]З!I61</f>
        <v>0</v>
      </c>
      <c r="J38" s="220" t="n">
        <f aca="false">[1]З!J61</f>
        <v>0</v>
      </c>
      <c r="K38" s="220" t="n">
        <f aca="false">[1]З!K61</f>
        <v>0</v>
      </c>
      <c r="L38" s="220" t="n">
        <f aca="false">[1]З!L61</f>
        <v>0</v>
      </c>
      <c r="M38" s="220" t="n">
        <f aca="false">[1]З!M61</f>
        <v>0</v>
      </c>
      <c r="N38" s="220" t="n">
        <f aca="false">H38+C38</f>
        <v>86097</v>
      </c>
    </row>
    <row r="39" customFormat="false" ht="25.5" hidden="false" customHeight="false" outlineLevel="0" collapsed="false">
      <c r="A39" s="222"/>
      <c r="B39" s="66" t="s">
        <v>21</v>
      </c>
      <c r="C39" s="220" t="n">
        <f aca="false">D39+G39</f>
        <v>86097</v>
      </c>
      <c r="D39" s="220" t="n">
        <f aca="false">D38</f>
        <v>86097</v>
      </c>
      <c r="E39" s="220"/>
      <c r="F39" s="220"/>
      <c r="G39" s="220" t="n">
        <f aca="false">G38</f>
        <v>0</v>
      </c>
      <c r="H39" s="220"/>
      <c r="I39" s="220"/>
      <c r="J39" s="220"/>
      <c r="K39" s="220"/>
      <c r="L39" s="220"/>
      <c r="M39" s="220"/>
      <c r="N39" s="220" t="n">
        <f aca="false">H39+C39</f>
        <v>86097</v>
      </c>
    </row>
    <row r="40" customFormat="false" ht="302.25" hidden="false" customHeight="true" outlineLevel="0" collapsed="false">
      <c r="A40" s="225" t="n">
        <v>90204</v>
      </c>
      <c r="B40" s="52" t="s">
        <v>85</v>
      </c>
      <c r="C40" s="226" t="n">
        <f aca="false">D40+G40</f>
        <v>117651</v>
      </c>
      <c r="D40" s="226" t="n">
        <f aca="false">[1]З!D63</f>
        <v>117651</v>
      </c>
      <c r="E40" s="226" t="n">
        <f aca="false">[1]З!E63</f>
        <v>0</v>
      </c>
      <c r="F40" s="226" t="n">
        <f aca="false">[1]З!F63</f>
        <v>0</v>
      </c>
      <c r="G40" s="226" t="n">
        <f aca="false">[1]З!G63</f>
        <v>0</v>
      </c>
      <c r="H40" s="226" t="n">
        <f aca="false">I40+L40</f>
        <v>148226</v>
      </c>
      <c r="I40" s="226" t="n">
        <f aca="false">[1]З!I63</f>
        <v>148226</v>
      </c>
      <c r="J40" s="226" t="n">
        <f aca="false">[1]З!J63</f>
        <v>0</v>
      </c>
      <c r="K40" s="226" t="n">
        <f aca="false">[1]З!K63</f>
        <v>0</v>
      </c>
      <c r="L40" s="226" t="n">
        <f aca="false">[1]З!L63</f>
        <v>0</v>
      </c>
      <c r="M40" s="226" t="n">
        <f aca="false">[1]З!M63</f>
        <v>0</v>
      </c>
      <c r="N40" s="226" t="n">
        <f aca="false">H40+C40</f>
        <v>265877</v>
      </c>
    </row>
    <row r="41" customFormat="false" ht="204" hidden="false" customHeight="true" outlineLevel="0" collapsed="false">
      <c r="A41" s="227"/>
      <c r="B41" s="56" t="s">
        <v>86</v>
      </c>
      <c r="C41" s="228"/>
      <c r="D41" s="228"/>
      <c r="E41" s="228"/>
      <c r="F41" s="228"/>
      <c r="G41" s="228"/>
      <c r="H41" s="228"/>
      <c r="I41" s="228"/>
      <c r="J41" s="228"/>
      <c r="K41" s="228"/>
      <c r="L41" s="228"/>
      <c r="M41" s="228"/>
      <c r="N41" s="228"/>
    </row>
    <row r="42" customFormat="false" ht="23.25" hidden="false" customHeight="true" outlineLevel="0" collapsed="false">
      <c r="A42" s="222"/>
      <c r="B42" s="77" t="s">
        <v>21</v>
      </c>
      <c r="C42" s="220" t="n">
        <f aca="false">D42+G42</f>
        <v>117651</v>
      </c>
      <c r="D42" s="220" t="n">
        <f aca="false">D40</f>
        <v>117651</v>
      </c>
      <c r="E42" s="220"/>
      <c r="F42" s="220"/>
      <c r="G42" s="220"/>
      <c r="H42" s="220" t="n">
        <f aca="false">I42+L42</f>
        <v>148226</v>
      </c>
      <c r="I42" s="220" t="n">
        <f aca="false">I40</f>
        <v>148226</v>
      </c>
      <c r="J42" s="220"/>
      <c r="K42" s="220"/>
      <c r="L42" s="220"/>
      <c r="M42" s="220"/>
      <c r="N42" s="220" t="n">
        <f aca="false">H42+C42</f>
        <v>265877</v>
      </c>
    </row>
    <row r="43" customFormat="false" ht="272.25" hidden="true" customHeight="true" outlineLevel="0" collapsed="false">
      <c r="A43" s="222" t="s">
        <v>87</v>
      </c>
      <c r="B43" s="64" t="s">
        <v>352</v>
      </c>
      <c r="C43" s="220" t="n">
        <f aca="false">D43+G43</f>
        <v>0</v>
      </c>
      <c r="D43" s="220" t="n">
        <f aca="false">[1]З!D66</f>
        <v>0</v>
      </c>
      <c r="E43" s="220" t="n">
        <f aca="false">[1]З!E66</f>
        <v>0</v>
      </c>
      <c r="F43" s="220" t="n">
        <f aca="false">[1]З!F66</f>
        <v>0</v>
      </c>
      <c r="G43" s="220" t="n">
        <f aca="false">[1]З!G66</f>
        <v>0</v>
      </c>
      <c r="H43" s="220" t="n">
        <f aca="false">I43+L43</f>
        <v>0</v>
      </c>
      <c r="I43" s="220" t="n">
        <f aca="false">[1]З!I66</f>
        <v>0</v>
      </c>
      <c r="J43" s="220" t="n">
        <f aca="false">[1]З!J66</f>
        <v>0</v>
      </c>
      <c r="K43" s="220" t="n">
        <f aca="false">[1]З!K66</f>
        <v>0</v>
      </c>
      <c r="L43" s="220" t="n">
        <f aca="false">[1]З!L66</f>
        <v>0</v>
      </c>
      <c r="M43" s="220" t="n">
        <f aca="false">[1]З!M66</f>
        <v>0</v>
      </c>
      <c r="N43" s="220" t="n">
        <f aca="false">H43+C43</f>
        <v>0</v>
      </c>
    </row>
    <row r="44" customFormat="false" ht="3.75" hidden="true" customHeight="true" outlineLevel="0" collapsed="false">
      <c r="A44" s="222" t="s">
        <v>353</v>
      </c>
      <c r="B44" s="77" t="s">
        <v>354</v>
      </c>
      <c r="C44" s="220" t="n">
        <f aca="false">D44+G44</f>
        <v>0</v>
      </c>
      <c r="D44" s="220" t="n">
        <f aca="false">[1]З!D67</f>
        <v>0</v>
      </c>
      <c r="E44" s="220" t="n">
        <f aca="false">[1]З!E67</f>
        <v>0</v>
      </c>
      <c r="F44" s="220" t="n">
        <f aca="false">[1]З!F67</f>
        <v>0</v>
      </c>
      <c r="G44" s="220" t="n">
        <f aca="false">[1]З!G67</f>
        <v>0</v>
      </c>
      <c r="H44" s="220" t="n">
        <f aca="false">I44+L44</f>
        <v>0</v>
      </c>
      <c r="I44" s="220" t="n">
        <f aca="false">[1]З!I67</f>
        <v>0</v>
      </c>
      <c r="J44" s="220" t="n">
        <f aca="false">[1]З!J67</f>
        <v>0</v>
      </c>
      <c r="K44" s="220" t="n">
        <f aca="false">[1]З!K67</f>
        <v>0</v>
      </c>
      <c r="L44" s="220" t="n">
        <f aca="false">[1]З!L67</f>
        <v>0</v>
      </c>
      <c r="M44" s="220" t="n">
        <f aca="false">[1]З!M67</f>
        <v>0</v>
      </c>
      <c r="N44" s="220" t="n">
        <f aca="false">H44+C44</f>
        <v>0</v>
      </c>
    </row>
    <row r="45" customFormat="false" ht="24" hidden="true" customHeight="true" outlineLevel="0" collapsed="false">
      <c r="A45" s="222"/>
      <c r="B45" s="77" t="s">
        <v>21</v>
      </c>
      <c r="C45" s="220" t="n">
        <f aca="false">D45+G45</f>
        <v>0</v>
      </c>
      <c r="D45" s="220" t="n">
        <f aca="false">D43</f>
        <v>0</v>
      </c>
      <c r="E45" s="220"/>
      <c r="F45" s="220"/>
      <c r="G45" s="220"/>
      <c r="H45" s="220"/>
      <c r="I45" s="220"/>
      <c r="J45" s="220"/>
      <c r="K45" s="220"/>
      <c r="L45" s="220"/>
      <c r="M45" s="220"/>
      <c r="N45" s="220" t="n">
        <f aca="false">H45+C45</f>
        <v>0</v>
      </c>
    </row>
    <row r="46" customFormat="false" ht="76.5" hidden="false" customHeight="true" outlineLevel="0" collapsed="false">
      <c r="A46" s="222" t="s">
        <v>90</v>
      </c>
      <c r="B46" s="64" t="s">
        <v>297</v>
      </c>
      <c r="C46" s="220" t="n">
        <f aca="false">D46+G46</f>
        <v>91680</v>
      </c>
      <c r="D46" s="220" t="n">
        <f aca="false">[1]З!D69</f>
        <v>91680</v>
      </c>
      <c r="E46" s="220" t="n">
        <f aca="false">[1]З!E69</f>
        <v>0</v>
      </c>
      <c r="F46" s="220" t="n">
        <f aca="false">[1]З!F69</f>
        <v>0</v>
      </c>
      <c r="G46" s="220" t="n">
        <f aca="false">[1]З!G69</f>
        <v>0</v>
      </c>
      <c r="H46" s="220" t="n">
        <f aca="false">I46+L46</f>
        <v>123041</v>
      </c>
      <c r="I46" s="220" t="n">
        <f aca="false">[1]З!I69</f>
        <v>123041</v>
      </c>
      <c r="J46" s="220" t="n">
        <f aca="false">[1]З!J69</f>
        <v>0</v>
      </c>
      <c r="K46" s="220" t="n">
        <f aca="false">[1]З!K69</f>
        <v>0</v>
      </c>
      <c r="L46" s="220" t="n">
        <f aca="false">[1]З!L69</f>
        <v>0</v>
      </c>
      <c r="M46" s="220" t="n">
        <f aca="false">[1]З!M69</f>
        <v>0</v>
      </c>
      <c r="N46" s="220" t="n">
        <f aca="false">H46+C46</f>
        <v>214721</v>
      </c>
    </row>
    <row r="47" customFormat="false" ht="25.5" hidden="false" customHeight="true" outlineLevel="0" collapsed="false">
      <c r="A47" s="222"/>
      <c r="B47" s="77" t="s">
        <v>21</v>
      </c>
      <c r="C47" s="220" t="n">
        <f aca="false">D47+G47</f>
        <v>91680</v>
      </c>
      <c r="D47" s="220" t="n">
        <f aca="false">D46</f>
        <v>91680</v>
      </c>
      <c r="E47" s="220"/>
      <c r="F47" s="220"/>
      <c r="G47" s="220"/>
      <c r="H47" s="220" t="n">
        <f aca="false">I47+L47</f>
        <v>123041</v>
      </c>
      <c r="I47" s="220" t="n">
        <f aca="false">I46</f>
        <v>123041</v>
      </c>
      <c r="J47" s="220"/>
      <c r="K47" s="220"/>
      <c r="L47" s="220"/>
      <c r="M47" s="220"/>
      <c r="N47" s="220" t="n">
        <f aca="false">H47+C47</f>
        <v>214721</v>
      </c>
    </row>
    <row r="48" customFormat="false" ht="73.5" hidden="false" customHeight="true" outlineLevel="0" collapsed="false">
      <c r="A48" s="222" t="s">
        <v>92</v>
      </c>
      <c r="B48" s="64" t="s">
        <v>298</v>
      </c>
      <c r="C48" s="220" t="n">
        <f aca="false">D48+G48</f>
        <v>859</v>
      </c>
      <c r="D48" s="220" t="n">
        <f aca="false">[1]З!D71</f>
        <v>859</v>
      </c>
      <c r="E48" s="220" t="n">
        <f aca="false">[1]З!E71</f>
        <v>0</v>
      </c>
      <c r="F48" s="220" t="n">
        <f aca="false">[1]З!F71</f>
        <v>0</v>
      </c>
      <c r="G48" s="220" t="n">
        <f aca="false">[1]З!G71</f>
        <v>0</v>
      </c>
      <c r="H48" s="220" t="n">
        <f aca="false">I48+L48</f>
        <v>0</v>
      </c>
      <c r="I48" s="220" t="n">
        <f aca="false">[1]З!I71</f>
        <v>0</v>
      </c>
      <c r="J48" s="220" t="n">
        <f aca="false">[1]З!J71</f>
        <v>0</v>
      </c>
      <c r="K48" s="220" t="n">
        <f aca="false">[1]З!K71</f>
        <v>0</v>
      </c>
      <c r="L48" s="220" t="n">
        <f aca="false">[1]З!L71</f>
        <v>0</v>
      </c>
      <c r="M48" s="220" t="n">
        <f aca="false">[1]З!M71</f>
        <v>0</v>
      </c>
      <c r="N48" s="220" t="n">
        <f aca="false">H48+C48</f>
        <v>859</v>
      </c>
    </row>
    <row r="49" customFormat="false" ht="27" hidden="false" customHeight="true" outlineLevel="0" collapsed="false">
      <c r="A49" s="222"/>
      <c r="B49" s="77" t="s">
        <v>21</v>
      </c>
      <c r="C49" s="220" t="n">
        <f aca="false">D49+G49</f>
        <v>859</v>
      </c>
      <c r="D49" s="220" t="n">
        <f aca="false">D48</f>
        <v>859</v>
      </c>
      <c r="E49" s="220"/>
      <c r="F49" s="220"/>
      <c r="G49" s="220"/>
      <c r="H49" s="220"/>
      <c r="I49" s="220"/>
      <c r="J49" s="220"/>
      <c r="K49" s="220"/>
      <c r="L49" s="220"/>
      <c r="M49" s="220"/>
      <c r="N49" s="220" t="n">
        <f aca="false">H49+C49</f>
        <v>859</v>
      </c>
    </row>
    <row r="50" customFormat="false" ht="60.75" hidden="false" customHeight="true" outlineLevel="0" collapsed="false">
      <c r="A50" s="222" t="s">
        <v>94</v>
      </c>
      <c r="B50" s="64" t="s">
        <v>299</v>
      </c>
      <c r="C50" s="220" t="n">
        <f aca="false">D50+G50</f>
        <v>2520</v>
      </c>
      <c r="D50" s="220" t="n">
        <f aca="false">[1]З!D73</f>
        <v>2520</v>
      </c>
      <c r="E50" s="220" t="n">
        <f aca="false">[1]З!E73</f>
        <v>0</v>
      </c>
      <c r="F50" s="220" t="n">
        <f aca="false">[1]З!F73</f>
        <v>0</v>
      </c>
      <c r="G50" s="220" t="n">
        <f aca="false">[1]З!G73</f>
        <v>0</v>
      </c>
      <c r="H50" s="220" t="n">
        <f aca="false">I50+L50</f>
        <v>0</v>
      </c>
      <c r="I50" s="220" t="n">
        <f aca="false">[1]З!I73</f>
        <v>0</v>
      </c>
      <c r="J50" s="220" t="n">
        <f aca="false">[1]З!J73</f>
        <v>0</v>
      </c>
      <c r="K50" s="220" t="n">
        <f aca="false">[1]З!K73</f>
        <v>0</v>
      </c>
      <c r="L50" s="220" t="n">
        <f aca="false">[1]З!L73</f>
        <v>0</v>
      </c>
      <c r="M50" s="220" t="n">
        <f aca="false">[1]З!M73</f>
        <v>0</v>
      </c>
      <c r="N50" s="220" t="n">
        <f aca="false">H50+C50</f>
        <v>2520</v>
      </c>
    </row>
    <row r="51" customFormat="false" ht="25.5" hidden="false" customHeight="false" outlineLevel="0" collapsed="false">
      <c r="A51" s="222"/>
      <c r="B51" s="77" t="s">
        <v>21</v>
      </c>
      <c r="C51" s="220" t="n">
        <f aca="false">D51+G51</f>
        <v>2520</v>
      </c>
      <c r="D51" s="220" t="n">
        <f aca="false">D50</f>
        <v>2520</v>
      </c>
      <c r="E51" s="220"/>
      <c r="F51" s="220"/>
      <c r="G51" s="220"/>
      <c r="H51" s="220"/>
      <c r="I51" s="220"/>
      <c r="J51" s="220"/>
      <c r="K51" s="220"/>
      <c r="L51" s="220"/>
      <c r="M51" s="220"/>
      <c r="N51" s="220" t="n">
        <f aca="false">H51+C51</f>
        <v>2520</v>
      </c>
    </row>
    <row r="52" customFormat="false" ht="28.5" hidden="false" customHeight="true" outlineLevel="0" collapsed="false">
      <c r="A52" s="218" t="s">
        <v>98</v>
      </c>
      <c r="B52" s="77" t="s">
        <v>99</v>
      </c>
      <c r="C52" s="220" t="n">
        <f aca="false">D52+G52</f>
        <v>311720</v>
      </c>
      <c r="D52" s="220" t="n">
        <f aca="false">[1]З!$D$75</f>
        <v>311720</v>
      </c>
      <c r="E52" s="220"/>
      <c r="F52" s="220"/>
      <c r="G52" s="220"/>
      <c r="H52" s="220" t="n">
        <f aca="false">I52+L52</f>
        <v>0</v>
      </c>
      <c r="I52" s="220"/>
      <c r="J52" s="220"/>
      <c r="K52" s="220"/>
      <c r="L52" s="220"/>
      <c r="M52" s="220"/>
      <c r="N52" s="220" t="n">
        <f aca="false">H52+C52</f>
        <v>311720</v>
      </c>
    </row>
    <row r="53" customFormat="false" ht="25.5" hidden="false" customHeight="false" outlineLevel="0" collapsed="false">
      <c r="A53" s="218"/>
      <c r="B53" s="77" t="s">
        <v>21</v>
      </c>
      <c r="C53" s="220" t="n">
        <f aca="false">D53+G53</f>
        <v>311720</v>
      </c>
      <c r="D53" s="220" t="n">
        <f aca="false">D52</f>
        <v>311720</v>
      </c>
      <c r="E53" s="220"/>
      <c r="F53" s="220"/>
      <c r="G53" s="220"/>
      <c r="H53" s="220"/>
      <c r="I53" s="220"/>
      <c r="J53" s="220"/>
      <c r="K53" s="220"/>
      <c r="L53" s="220"/>
      <c r="M53" s="220"/>
      <c r="N53" s="220" t="n">
        <f aca="false">H53+C53</f>
        <v>311720</v>
      </c>
    </row>
    <row r="54" s="69" customFormat="true" ht="25.5" hidden="false" customHeight="false" outlineLevel="0" collapsed="false">
      <c r="A54" s="65" t="s">
        <v>100</v>
      </c>
      <c r="B54" s="66" t="s">
        <v>101</v>
      </c>
      <c r="C54" s="67" t="n">
        <f aca="false">D54+G54</f>
        <v>93251</v>
      </c>
      <c r="D54" s="67" t="n">
        <f aca="false">[1]З!D77</f>
        <v>93251</v>
      </c>
      <c r="E54" s="67" t="n">
        <f aca="false">[1]З!E77</f>
        <v>0</v>
      </c>
      <c r="F54" s="67" t="n">
        <f aca="false">[1]З!F77</f>
        <v>0</v>
      </c>
      <c r="G54" s="67" t="n">
        <f aca="false">[1]З!G77</f>
        <v>0</v>
      </c>
      <c r="H54" s="67" t="n">
        <f aca="false">I54+L54</f>
        <v>295849</v>
      </c>
      <c r="I54" s="67" t="n">
        <f aca="false">[1]З!I77</f>
        <v>295849</v>
      </c>
      <c r="J54" s="67" t="n">
        <f aca="false">[1]З!J77</f>
        <v>0</v>
      </c>
      <c r="K54" s="67" t="n">
        <f aca="false">[1]З!K77</f>
        <v>0</v>
      </c>
      <c r="L54" s="67" t="n">
        <f aca="false">[1]З!L77</f>
        <v>0</v>
      </c>
      <c r="M54" s="67"/>
      <c r="N54" s="68" t="n">
        <f aca="false">C54+H54</f>
        <v>389100</v>
      </c>
    </row>
    <row r="55" s="69" customFormat="true" ht="25.5" hidden="false" customHeight="false" outlineLevel="0" collapsed="false">
      <c r="A55" s="65"/>
      <c r="B55" s="66" t="s">
        <v>21</v>
      </c>
      <c r="C55" s="67" t="n">
        <f aca="false">D55+G55</f>
        <v>93251</v>
      </c>
      <c r="D55" s="67" t="n">
        <f aca="false">[1]З!D78</f>
        <v>93251</v>
      </c>
      <c r="E55" s="67" t="n">
        <f aca="false">[1]З!E78</f>
        <v>0</v>
      </c>
      <c r="F55" s="67" t="n">
        <f aca="false">[1]З!F78</f>
        <v>0</v>
      </c>
      <c r="G55" s="67" t="n">
        <f aca="false">[1]З!G78</f>
        <v>0</v>
      </c>
      <c r="H55" s="67" t="n">
        <f aca="false">I55+L55</f>
        <v>295849</v>
      </c>
      <c r="I55" s="67" t="n">
        <f aca="false">[1]З!I78</f>
        <v>295849</v>
      </c>
      <c r="J55" s="67" t="n">
        <f aca="false">[1]З!J78</f>
        <v>0</v>
      </c>
      <c r="K55" s="67" t="n">
        <f aca="false">[1]З!K78</f>
        <v>0</v>
      </c>
      <c r="L55" s="67" t="n">
        <f aca="false">[1]З!L78</f>
        <v>0</v>
      </c>
      <c r="M55" s="67"/>
      <c r="N55" s="68" t="n">
        <f aca="false">C55+H55</f>
        <v>389100</v>
      </c>
    </row>
    <row r="56" s="69" customFormat="true" ht="25.5" hidden="false" customHeight="false" outlineLevel="0" collapsed="false">
      <c r="A56" s="65" t="s">
        <v>102</v>
      </c>
      <c r="B56" s="66" t="s">
        <v>103</v>
      </c>
      <c r="C56" s="67" t="n">
        <f aca="false">D56+G56</f>
        <v>1315</v>
      </c>
      <c r="D56" s="67" t="n">
        <f aca="false">[1]З!D79</f>
        <v>1315</v>
      </c>
      <c r="E56" s="67" t="n">
        <f aca="false">[1]З!E79</f>
        <v>0</v>
      </c>
      <c r="F56" s="67" t="n">
        <f aca="false">[1]З!F79</f>
        <v>0</v>
      </c>
      <c r="G56" s="67" t="n">
        <f aca="false">[1]З!G79</f>
        <v>0</v>
      </c>
      <c r="H56" s="67" t="n">
        <f aca="false">I56+L56</f>
        <v>0</v>
      </c>
      <c r="I56" s="67" t="n">
        <f aca="false">[1]З!I79</f>
        <v>0</v>
      </c>
      <c r="J56" s="67" t="n">
        <f aca="false">[1]З!J79</f>
        <v>0</v>
      </c>
      <c r="K56" s="67" t="n">
        <f aca="false">[1]З!K79</f>
        <v>0</v>
      </c>
      <c r="L56" s="67" t="n">
        <f aca="false">[1]З!L79</f>
        <v>0</v>
      </c>
      <c r="M56" s="67"/>
      <c r="N56" s="68" t="n">
        <f aca="false">C56+H56</f>
        <v>1315</v>
      </c>
    </row>
    <row r="57" s="69" customFormat="true" ht="25.5" hidden="false" customHeight="false" outlineLevel="0" collapsed="false">
      <c r="A57" s="65"/>
      <c r="B57" s="66" t="s">
        <v>21</v>
      </c>
      <c r="C57" s="67" t="n">
        <f aca="false">D57+G57</f>
        <v>1315</v>
      </c>
      <c r="D57" s="67" t="n">
        <f aca="false">[1]З!D80</f>
        <v>1315</v>
      </c>
      <c r="E57" s="67" t="n">
        <f aca="false">[1]З!E80</f>
        <v>0</v>
      </c>
      <c r="F57" s="67" t="n">
        <f aca="false">[1]З!F80</f>
        <v>0</v>
      </c>
      <c r="G57" s="67" t="n">
        <f aca="false">[1]З!G80</f>
        <v>0</v>
      </c>
      <c r="H57" s="67" t="n">
        <f aca="false">I57+L57</f>
        <v>0</v>
      </c>
      <c r="I57" s="67" t="n">
        <f aca="false">[1]З!I80</f>
        <v>0</v>
      </c>
      <c r="J57" s="67" t="n">
        <f aca="false">[1]З!J80</f>
        <v>0</v>
      </c>
      <c r="K57" s="67" t="n">
        <f aca="false">[1]З!K80</f>
        <v>0</v>
      </c>
      <c r="L57" s="67" t="n">
        <f aca="false">[1]З!L80</f>
        <v>0</v>
      </c>
      <c r="M57" s="67"/>
      <c r="N57" s="68" t="n">
        <f aca="false">C57+H57</f>
        <v>1315</v>
      </c>
    </row>
    <row r="58" customFormat="false" ht="12.75" hidden="false" customHeight="false" outlineLevel="0" collapsed="false">
      <c r="A58" s="222" t="s">
        <v>104</v>
      </c>
      <c r="B58" s="70" t="s">
        <v>105</v>
      </c>
      <c r="C58" s="220" t="n">
        <f aca="false">D58+G58</f>
        <v>405024</v>
      </c>
      <c r="D58" s="220" t="n">
        <f aca="false">[1]З!D81</f>
        <v>405024</v>
      </c>
      <c r="E58" s="220" t="n">
        <f aca="false">[1]З!E81</f>
        <v>0</v>
      </c>
      <c r="F58" s="220" t="n">
        <f aca="false">[1]З!F81</f>
        <v>0</v>
      </c>
      <c r="G58" s="220" t="n">
        <f aca="false">[1]З!G81</f>
        <v>0</v>
      </c>
      <c r="H58" s="220" t="n">
        <f aca="false">I58+L58</f>
        <v>0</v>
      </c>
      <c r="I58" s="220" t="n">
        <f aca="false">[1]З!I81</f>
        <v>0</v>
      </c>
      <c r="J58" s="220" t="n">
        <f aca="false">[1]З!J81</f>
        <v>0</v>
      </c>
      <c r="K58" s="220" t="n">
        <f aca="false">[1]З!K81</f>
        <v>0</v>
      </c>
      <c r="L58" s="220" t="n">
        <f aca="false">[1]З!L81</f>
        <v>0</v>
      </c>
      <c r="M58" s="220" t="n">
        <f aca="false">[1]З!M81</f>
        <v>0</v>
      </c>
      <c r="N58" s="220" t="n">
        <f aca="false">H58+C58</f>
        <v>405024</v>
      </c>
    </row>
    <row r="59" customFormat="false" ht="25.5" hidden="false" customHeight="false" outlineLevel="0" collapsed="false">
      <c r="A59" s="222"/>
      <c r="B59" s="70" t="s">
        <v>21</v>
      </c>
      <c r="C59" s="220" t="n">
        <f aca="false">D59+G59</f>
        <v>405024</v>
      </c>
      <c r="D59" s="220" t="n">
        <f aca="false">D58</f>
        <v>405024</v>
      </c>
      <c r="E59" s="220"/>
      <c r="F59" s="220"/>
      <c r="G59" s="220"/>
      <c r="H59" s="220"/>
      <c r="I59" s="220"/>
      <c r="J59" s="220"/>
      <c r="K59" s="220"/>
      <c r="L59" s="220"/>
      <c r="M59" s="220"/>
      <c r="N59" s="220" t="n">
        <f aca="false">H59+C59</f>
        <v>405024</v>
      </c>
    </row>
    <row r="60" customFormat="false" ht="25.5" hidden="false" customHeight="false" outlineLevel="0" collapsed="false">
      <c r="A60" s="222" t="s">
        <v>106</v>
      </c>
      <c r="B60" s="70" t="s">
        <v>107</v>
      </c>
      <c r="C60" s="220" t="n">
        <f aca="false">D60+G60</f>
        <v>5649768</v>
      </c>
      <c r="D60" s="220" t="n">
        <f aca="false">[1]З!D83</f>
        <v>5649768</v>
      </c>
      <c r="E60" s="220" t="n">
        <f aca="false">[1]З!E83</f>
        <v>0</v>
      </c>
      <c r="F60" s="220" t="n">
        <f aca="false">[1]З!F83</f>
        <v>0</v>
      </c>
      <c r="G60" s="220" t="n">
        <f aca="false">[1]З!G83</f>
        <v>0</v>
      </c>
      <c r="H60" s="220" t="n">
        <f aca="false">I60+L60</f>
        <v>0</v>
      </c>
      <c r="I60" s="220" t="n">
        <f aca="false">[1]З!I83</f>
        <v>0</v>
      </c>
      <c r="J60" s="220" t="n">
        <f aca="false">[1]З!J83</f>
        <v>0</v>
      </c>
      <c r="K60" s="220" t="n">
        <f aca="false">[1]З!K83</f>
        <v>0</v>
      </c>
      <c r="L60" s="220" t="n">
        <f aca="false">[1]З!L83</f>
        <v>0</v>
      </c>
      <c r="M60" s="220" t="n">
        <f aca="false">[1]З!M83</f>
        <v>0</v>
      </c>
      <c r="N60" s="220" t="n">
        <f aca="false">H60+C60</f>
        <v>5649768</v>
      </c>
    </row>
    <row r="61" customFormat="false" ht="25.5" hidden="false" customHeight="false" outlineLevel="0" collapsed="false">
      <c r="A61" s="222"/>
      <c r="B61" s="70" t="s">
        <v>21</v>
      </c>
      <c r="C61" s="220" t="n">
        <f aca="false">D61+G61</f>
        <v>5649768</v>
      </c>
      <c r="D61" s="220" t="n">
        <f aca="false">D60</f>
        <v>5649768</v>
      </c>
      <c r="E61" s="220"/>
      <c r="F61" s="220"/>
      <c r="G61" s="220"/>
      <c r="H61" s="220"/>
      <c r="I61" s="220"/>
      <c r="J61" s="220"/>
      <c r="K61" s="220"/>
      <c r="L61" s="220"/>
      <c r="M61" s="220"/>
      <c r="N61" s="220" t="n">
        <f aca="false">H61+C61</f>
        <v>5649768</v>
      </c>
    </row>
    <row r="62" customFormat="false" ht="24.75" hidden="false" customHeight="true" outlineLevel="0" collapsed="false">
      <c r="A62" s="222" t="s">
        <v>108</v>
      </c>
      <c r="B62" s="66" t="s">
        <v>109</v>
      </c>
      <c r="C62" s="220" t="n">
        <f aca="false">D62+G62</f>
        <v>13114510</v>
      </c>
      <c r="D62" s="220" t="n">
        <f aca="false">[1]З!D85</f>
        <v>13114510</v>
      </c>
      <c r="E62" s="220" t="n">
        <f aca="false">[1]З!E85</f>
        <v>0</v>
      </c>
      <c r="F62" s="220" t="n">
        <f aca="false">[1]З!F85</f>
        <v>0</v>
      </c>
      <c r="G62" s="220" t="n">
        <f aca="false">[1]З!G85</f>
        <v>0</v>
      </c>
      <c r="H62" s="220" t="n">
        <f aca="false">I62+L62</f>
        <v>0</v>
      </c>
      <c r="I62" s="220" t="n">
        <f aca="false">[1]З!I85</f>
        <v>0</v>
      </c>
      <c r="J62" s="220" t="n">
        <f aca="false">[1]З!J85</f>
        <v>0</v>
      </c>
      <c r="K62" s="220" t="n">
        <f aca="false">[1]З!K85</f>
        <v>0</v>
      </c>
      <c r="L62" s="220" t="n">
        <f aca="false">[1]З!L85</f>
        <v>0</v>
      </c>
      <c r="M62" s="220" t="n">
        <f aca="false">[1]З!M85</f>
        <v>0</v>
      </c>
      <c r="N62" s="220" t="n">
        <f aca="false">H62+C62</f>
        <v>13114510</v>
      </c>
    </row>
    <row r="63" customFormat="false" ht="25.5" hidden="false" customHeight="false" outlineLevel="0" collapsed="false">
      <c r="A63" s="222"/>
      <c r="B63" s="70" t="s">
        <v>21</v>
      </c>
      <c r="C63" s="220" t="n">
        <f aca="false">D63+G63</f>
        <v>13114510</v>
      </c>
      <c r="D63" s="220" t="n">
        <f aca="false">D62</f>
        <v>13114510</v>
      </c>
      <c r="E63" s="220"/>
      <c r="F63" s="220"/>
      <c r="G63" s="220"/>
      <c r="H63" s="220"/>
      <c r="I63" s="220"/>
      <c r="J63" s="220"/>
      <c r="K63" s="220"/>
      <c r="L63" s="220"/>
      <c r="M63" s="220"/>
      <c r="N63" s="220" t="n">
        <f aca="false">H63+C63</f>
        <v>13114510</v>
      </c>
    </row>
    <row r="64" customFormat="false" ht="25.5" hidden="false" customHeight="false" outlineLevel="0" collapsed="false">
      <c r="A64" s="222" t="s">
        <v>110</v>
      </c>
      <c r="B64" s="71" t="s">
        <v>111</v>
      </c>
      <c r="C64" s="220" t="n">
        <f aca="false">D64+G64</f>
        <v>2307848</v>
      </c>
      <c r="D64" s="220" t="n">
        <f aca="false">[1]З!D87</f>
        <v>2307848</v>
      </c>
      <c r="E64" s="220" t="n">
        <f aca="false">[1]З!E87</f>
        <v>0</v>
      </c>
      <c r="F64" s="220" t="n">
        <f aca="false">[1]З!F87</f>
        <v>0</v>
      </c>
      <c r="G64" s="220" t="n">
        <f aca="false">[1]З!G87</f>
        <v>0</v>
      </c>
      <c r="H64" s="220" t="n">
        <f aca="false">I64+L64</f>
        <v>0</v>
      </c>
      <c r="I64" s="220" t="n">
        <f aca="false">[1]З!I87</f>
        <v>0</v>
      </c>
      <c r="J64" s="220" t="n">
        <f aca="false">[1]З!J87</f>
        <v>0</v>
      </c>
      <c r="K64" s="220" t="n">
        <f aca="false">[1]З!K87</f>
        <v>0</v>
      </c>
      <c r="L64" s="220" t="n">
        <f aca="false">[1]З!L87</f>
        <v>0</v>
      </c>
      <c r="M64" s="220" t="n">
        <f aca="false">[1]З!M87</f>
        <v>0</v>
      </c>
      <c r="N64" s="220" t="n">
        <f aca="false">H64+C64</f>
        <v>2307848</v>
      </c>
    </row>
    <row r="65" customFormat="false" ht="25.5" hidden="false" customHeight="false" outlineLevel="0" collapsed="false">
      <c r="A65" s="222"/>
      <c r="B65" s="71" t="s">
        <v>21</v>
      </c>
      <c r="C65" s="220" t="n">
        <f aca="false">D65+G65</f>
        <v>2307848</v>
      </c>
      <c r="D65" s="220" t="n">
        <f aca="false">D64</f>
        <v>2307848</v>
      </c>
      <c r="E65" s="220"/>
      <c r="F65" s="220"/>
      <c r="G65" s="220"/>
      <c r="H65" s="220"/>
      <c r="I65" s="220"/>
      <c r="J65" s="220"/>
      <c r="K65" s="220"/>
      <c r="L65" s="220"/>
      <c r="M65" s="220"/>
      <c r="N65" s="220" t="n">
        <f aca="false">H65+C65</f>
        <v>2307848</v>
      </c>
    </row>
    <row r="66" customFormat="false" ht="15" hidden="false" customHeight="true" outlineLevel="0" collapsed="false">
      <c r="A66" s="222" t="s">
        <v>112</v>
      </c>
      <c r="B66" s="71" t="s">
        <v>113</v>
      </c>
      <c r="C66" s="220" t="n">
        <f aca="false">D66+G66</f>
        <v>4668491</v>
      </c>
      <c r="D66" s="220" t="n">
        <f aca="false">[1]З!D89</f>
        <v>4668491</v>
      </c>
      <c r="E66" s="220" t="n">
        <f aca="false">[1]З!E89</f>
        <v>0</v>
      </c>
      <c r="F66" s="220" t="n">
        <f aca="false">[1]З!F89</f>
        <v>0</v>
      </c>
      <c r="G66" s="220" t="n">
        <f aca="false">[1]З!G89</f>
        <v>0</v>
      </c>
      <c r="H66" s="220" t="n">
        <f aca="false">I66+L66</f>
        <v>0</v>
      </c>
      <c r="I66" s="220" t="n">
        <f aca="false">[1]З!I89</f>
        <v>0</v>
      </c>
      <c r="J66" s="220" t="n">
        <f aca="false">[1]З!J89</f>
        <v>0</v>
      </c>
      <c r="K66" s="220" t="n">
        <f aca="false">[1]З!K89</f>
        <v>0</v>
      </c>
      <c r="L66" s="220" t="n">
        <f aca="false">[1]З!L89</f>
        <v>0</v>
      </c>
      <c r="M66" s="220" t="n">
        <f aca="false">[1]З!M89</f>
        <v>0</v>
      </c>
      <c r="N66" s="220" t="n">
        <f aca="false">H66+C66</f>
        <v>4668491</v>
      </c>
    </row>
    <row r="67" customFormat="false" ht="25.5" hidden="false" customHeight="false" outlineLevel="0" collapsed="false">
      <c r="A67" s="222"/>
      <c r="B67" s="71" t="s">
        <v>21</v>
      </c>
      <c r="C67" s="220" t="n">
        <f aca="false">D67+G67</f>
        <v>4668491</v>
      </c>
      <c r="D67" s="220" t="n">
        <f aca="false">D66</f>
        <v>4668491</v>
      </c>
      <c r="E67" s="220"/>
      <c r="F67" s="220"/>
      <c r="G67" s="220"/>
      <c r="H67" s="220"/>
      <c r="I67" s="220"/>
      <c r="J67" s="220"/>
      <c r="K67" s="220"/>
      <c r="L67" s="220"/>
      <c r="M67" s="220"/>
      <c r="N67" s="220" t="n">
        <f aca="false">H67+C67</f>
        <v>4668491</v>
      </c>
    </row>
    <row r="68" customFormat="false" ht="15.75" hidden="false" customHeight="true" outlineLevel="0" collapsed="false">
      <c r="A68" s="218" t="s">
        <v>114</v>
      </c>
      <c r="B68" s="66" t="s">
        <v>115</v>
      </c>
      <c r="C68" s="220" t="n">
        <f aca="false">D68+G68</f>
        <v>500935</v>
      </c>
      <c r="D68" s="220" t="n">
        <f aca="false">[1]З!D91</f>
        <v>500935</v>
      </c>
      <c r="E68" s="220"/>
      <c r="F68" s="220"/>
      <c r="G68" s="220"/>
      <c r="H68" s="220"/>
      <c r="I68" s="220"/>
      <c r="J68" s="220"/>
      <c r="K68" s="220"/>
      <c r="L68" s="220"/>
      <c r="M68" s="220"/>
      <c r="N68" s="220" t="n">
        <f aca="false">H68+C68</f>
        <v>500935</v>
      </c>
    </row>
    <row r="69" customFormat="false" ht="25.5" hidden="false" customHeight="false" outlineLevel="0" collapsed="false">
      <c r="A69" s="222"/>
      <c r="B69" s="66" t="s">
        <v>21</v>
      </c>
      <c r="C69" s="220" t="n">
        <f aca="false">D69+G69</f>
        <v>500935</v>
      </c>
      <c r="D69" s="220" t="n">
        <f aca="false">D68</f>
        <v>500935</v>
      </c>
      <c r="E69" s="220"/>
      <c r="F69" s="220"/>
      <c r="G69" s="220"/>
      <c r="H69" s="220"/>
      <c r="I69" s="220"/>
      <c r="J69" s="220"/>
      <c r="K69" s="220"/>
      <c r="L69" s="220"/>
      <c r="M69" s="220"/>
      <c r="N69" s="220" t="n">
        <f aca="false">H69+C69</f>
        <v>500935</v>
      </c>
    </row>
    <row r="70" customFormat="false" ht="12.75" hidden="false" customHeight="false" outlineLevel="0" collapsed="false">
      <c r="A70" s="218" t="s">
        <v>116</v>
      </c>
      <c r="B70" s="66" t="s">
        <v>117</v>
      </c>
      <c r="C70" s="220" t="n">
        <f aca="false">D70+G70</f>
        <v>34080</v>
      </c>
      <c r="D70" s="220" t="n">
        <f aca="false">[1]З!$D$93</f>
        <v>34080</v>
      </c>
      <c r="E70" s="220"/>
      <c r="F70" s="220"/>
      <c r="G70" s="220"/>
      <c r="H70" s="220"/>
      <c r="I70" s="220"/>
      <c r="J70" s="220"/>
      <c r="K70" s="220"/>
      <c r="L70" s="220"/>
      <c r="M70" s="220"/>
      <c r="N70" s="220" t="n">
        <f aca="false">H70+C70</f>
        <v>34080</v>
      </c>
    </row>
    <row r="71" customFormat="false" ht="25.5" hidden="false" customHeight="false" outlineLevel="0" collapsed="false">
      <c r="A71" s="222"/>
      <c r="B71" s="66" t="s">
        <v>21</v>
      </c>
      <c r="C71" s="220" t="n">
        <f aca="false">D71+G71</f>
        <v>34080</v>
      </c>
      <c r="D71" s="220" t="n">
        <f aca="false">D70</f>
        <v>34080</v>
      </c>
      <c r="E71" s="220"/>
      <c r="F71" s="220"/>
      <c r="G71" s="220"/>
      <c r="H71" s="220"/>
      <c r="I71" s="220"/>
      <c r="J71" s="220"/>
      <c r="K71" s="220"/>
      <c r="L71" s="220"/>
      <c r="M71" s="220"/>
      <c r="N71" s="220" t="n">
        <f aca="false">H71+C71</f>
        <v>34080</v>
      </c>
    </row>
    <row r="72" customFormat="false" ht="24.75" hidden="false" customHeight="true" outlineLevel="0" collapsed="false">
      <c r="A72" s="222" t="s">
        <v>118</v>
      </c>
      <c r="B72" s="71" t="s">
        <v>355</v>
      </c>
      <c r="C72" s="220" t="n">
        <f aca="false">D72+G72</f>
        <v>358176</v>
      </c>
      <c r="D72" s="220" t="n">
        <f aca="false">[1]З!D95</f>
        <v>358176</v>
      </c>
      <c r="E72" s="220" t="n">
        <f aca="false">[1]З!E95</f>
        <v>0</v>
      </c>
      <c r="F72" s="220" t="n">
        <f aca="false">[1]З!F95</f>
        <v>0</v>
      </c>
      <c r="G72" s="220" t="n">
        <f aca="false">[1]З!G95</f>
        <v>0</v>
      </c>
      <c r="H72" s="220" t="n">
        <f aca="false">I72+L72</f>
        <v>0</v>
      </c>
      <c r="I72" s="220" t="n">
        <f aca="false">[1]З!I95</f>
        <v>0</v>
      </c>
      <c r="J72" s="220" t="n">
        <f aca="false">[1]З!J95</f>
        <v>0</v>
      </c>
      <c r="K72" s="220" t="n">
        <f aca="false">[1]З!K95</f>
        <v>0</v>
      </c>
      <c r="L72" s="220" t="n">
        <f aca="false">[1]З!L95</f>
        <v>0</v>
      </c>
      <c r="M72" s="220" t="n">
        <f aca="false">[1]З!M95</f>
        <v>0</v>
      </c>
      <c r="N72" s="220" t="n">
        <f aca="false">H72+C72</f>
        <v>358176</v>
      </c>
    </row>
    <row r="73" customFormat="false" ht="25.5" hidden="false" customHeight="false" outlineLevel="0" collapsed="false">
      <c r="A73" s="222"/>
      <c r="B73" s="71" t="s">
        <v>21</v>
      </c>
      <c r="C73" s="220" t="n">
        <f aca="false">D73+G73</f>
        <v>358176</v>
      </c>
      <c r="D73" s="220" t="n">
        <f aca="false">D72</f>
        <v>358176</v>
      </c>
      <c r="E73" s="220"/>
      <c r="F73" s="220"/>
      <c r="G73" s="220"/>
      <c r="H73" s="220"/>
      <c r="I73" s="220"/>
      <c r="J73" s="220"/>
      <c r="K73" s="220"/>
      <c r="L73" s="220"/>
      <c r="M73" s="220"/>
      <c r="N73" s="220" t="n">
        <f aca="false">H73+C73</f>
        <v>358176</v>
      </c>
    </row>
    <row r="74" s="123" customFormat="true" ht="24.75" hidden="false" customHeight="true" outlineLevel="0" collapsed="false">
      <c r="A74" s="222" t="s">
        <v>120</v>
      </c>
      <c r="B74" s="71" t="s">
        <v>121</v>
      </c>
      <c r="C74" s="220" t="n">
        <f aca="false">D74+G74</f>
        <v>246066</v>
      </c>
      <c r="D74" s="220" t="n">
        <f aca="false">[1]З!D97</f>
        <v>246066</v>
      </c>
      <c r="E74" s="220" t="n">
        <f aca="false">[1]З!E97</f>
        <v>0</v>
      </c>
      <c r="F74" s="220" t="n">
        <f aca="false">[1]З!F97</f>
        <v>0</v>
      </c>
      <c r="G74" s="220" t="n">
        <f aca="false">[1]З!G97</f>
        <v>0</v>
      </c>
      <c r="H74" s="220" t="n">
        <f aca="false">I74+L74</f>
        <v>469688</v>
      </c>
      <c r="I74" s="220" t="n">
        <f aca="false">[1]З!I97</f>
        <v>469688</v>
      </c>
      <c r="J74" s="220" t="n">
        <f aca="false">[1]З!J97</f>
        <v>0</v>
      </c>
      <c r="K74" s="220" t="n">
        <f aca="false">[1]З!K97</f>
        <v>0</v>
      </c>
      <c r="L74" s="220" t="n">
        <f aca="false">[1]З!L97</f>
        <v>0</v>
      </c>
      <c r="M74" s="220" t="n">
        <f aca="false">[1]З!M97</f>
        <v>0</v>
      </c>
      <c r="N74" s="220" t="n">
        <f aca="false">H74+C74</f>
        <v>715754</v>
      </c>
      <c r="O74" s="212"/>
    </row>
    <row r="75" s="123" customFormat="true" ht="25.5" hidden="false" customHeight="false" outlineLevel="0" collapsed="false">
      <c r="A75" s="222"/>
      <c r="B75" s="71" t="s">
        <v>21</v>
      </c>
      <c r="C75" s="220" t="n">
        <f aca="false">D75+G75</f>
        <v>246066</v>
      </c>
      <c r="D75" s="220" t="n">
        <f aca="false">D74</f>
        <v>246066</v>
      </c>
      <c r="E75" s="220"/>
      <c r="F75" s="220"/>
      <c r="G75" s="220"/>
      <c r="H75" s="220" t="n">
        <f aca="false">I75+L75</f>
        <v>469688</v>
      </c>
      <c r="I75" s="220" t="n">
        <f aca="false">I74</f>
        <v>469688</v>
      </c>
      <c r="J75" s="220"/>
      <c r="K75" s="220"/>
      <c r="L75" s="220"/>
      <c r="M75" s="220"/>
      <c r="N75" s="220" t="n">
        <f aca="false">H75+C75</f>
        <v>715754</v>
      </c>
      <c r="O75" s="212"/>
    </row>
    <row r="76" s="123" customFormat="true" ht="41.25" hidden="false" customHeight="true" outlineLevel="0" collapsed="false">
      <c r="A76" s="48" t="s">
        <v>122</v>
      </c>
      <c r="B76" s="46" t="s">
        <v>123</v>
      </c>
      <c r="C76" s="220" t="n">
        <f aca="false">D76+G76</f>
        <v>1169</v>
      </c>
      <c r="D76" s="220" t="n">
        <f aca="false">[1]З!$D$100</f>
        <v>1169</v>
      </c>
      <c r="E76" s="220"/>
      <c r="F76" s="220"/>
      <c r="G76" s="220" t="n">
        <f aca="false">[1]З!$G$100</f>
        <v>0</v>
      </c>
      <c r="H76" s="220"/>
      <c r="I76" s="220" t="n">
        <f aca="false">[1]З!$I$100</f>
        <v>0</v>
      </c>
      <c r="J76" s="220"/>
      <c r="K76" s="220"/>
      <c r="L76" s="220"/>
      <c r="M76" s="220"/>
      <c r="N76" s="220" t="n">
        <f aca="false">H76+C76</f>
        <v>1169</v>
      </c>
      <c r="O76" s="212"/>
    </row>
    <row r="77" s="123" customFormat="true" ht="25.5" hidden="false" customHeight="false" outlineLevel="0" collapsed="false">
      <c r="A77" s="74"/>
      <c r="B77" s="46" t="s">
        <v>21</v>
      </c>
      <c r="C77" s="220" t="n">
        <f aca="false">D77+G77</f>
        <v>1169</v>
      </c>
      <c r="D77" s="220" t="n">
        <f aca="false">D76</f>
        <v>1169</v>
      </c>
      <c r="E77" s="220"/>
      <c r="F77" s="220"/>
      <c r="G77" s="220" t="n">
        <f aca="false">G76</f>
        <v>0</v>
      </c>
      <c r="H77" s="220"/>
      <c r="I77" s="220" t="n">
        <f aca="false">I76</f>
        <v>0</v>
      </c>
      <c r="J77" s="220"/>
      <c r="K77" s="220"/>
      <c r="L77" s="220"/>
      <c r="M77" s="220"/>
      <c r="N77" s="220" t="n">
        <f aca="false">H77+C77</f>
        <v>1169</v>
      </c>
      <c r="O77" s="212"/>
    </row>
    <row r="78" s="123" customFormat="true" ht="15" hidden="false" customHeight="true" outlineLevel="0" collapsed="false">
      <c r="A78" s="48" t="s">
        <v>124</v>
      </c>
      <c r="B78" s="70" t="s">
        <v>326</v>
      </c>
      <c r="C78" s="220" t="n">
        <f aca="false">D78+G78</f>
        <v>207155</v>
      </c>
      <c r="D78" s="220" t="n">
        <f aca="false">[1]З!D102</f>
        <v>207155</v>
      </c>
      <c r="E78" s="220" t="n">
        <f aca="false">[1]З!E102</f>
        <v>0</v>
      </c>
      <c r="F78" s="220" t="n">
        <f aca="false">[1]З!F102</f>
        <v>0</v>
      </c>
      <c r="G78" s="220" t="n">
        <f aca="false">[1]З!G102</f>
        <v>0</v>
      </c>
      <c r="H78" s="220" t="n">
        <f aca="false">I78+L78</f>
        <v>0</v>
      </c>
      <c r="I78" s="220" t="n">
        <f aca="false">[1]З!I102</f>
        <v>0</v>
      </c>
      <c r="J78" s="220" t="n">
        <f aca="false">[1]З!J102</f>
        <v>0</v>
      </c>
      <c r="K78" s="220" t="n">
        <f aca="false">[1]З!K102</f>
        <v>0</v>
      </c>
      <c r="L78" s="220" t="n">
        <f aca="false">[1]З!L102</f>
        <v>0</v>
      </c>
      <c r="M78" s="220" t="n">
        <f aca="false">[1]З!M102</f>
        <v>0</v>
      </c>
      <c r="N78" s="220" t="n">
        <f aca="false">H78+C78</f>
        <v>207155</v>
      </c>
      <c r="O78" s="212"/>
    </row>
    <row r="79" customFormat="false" ht="63.75" hidden="true" customHeight="false" outlineLevel="0" collapsed="false">
      <c r="A79" s="48" t="s">
        <v>356</v>
      </c>
      <c r="B79" s="145" t="s">
        <v>276</v>
      </c>
      <c r="C79" s="220" t="n">
        <f aca="false">D79+G79</f>
        <v>0</v>
      </c>
      <c r="D79" s="146" t="n">
        <f aca="false">[1]З!D45</f>
        <v>0</v>
      </c>
      <c r="E79" s="146" t="n">
        <f aca="false">[1]З!E45</f>
        <v>0</v>
      </c>
      <c r="F79" s="146" t="n">
        <f aca="false">[1]З!F45</f>
        <v>0</v>
      </c>
      <c r="G79" s="146" t="n">
        <f aca="false">[1]З!G45</f>
        <v>0</v>
      </c>
      <c r="H79" s="146" t="n">
        <f aca="false">I79+L79</f>
        <v>0</v>
      </c>
      <c r="I79" s="146" t="n">
        <f aca="false">[1]З!I45</f>
        <v>0</v>
      </c>
      <c r="J79" s="146" t="n">
        <f aca="false">[1]З!J45</f>
        <v>0</v>
      </c>
      <c r="K79" s="146" t="n">
        <f aca="false">[1]З!K45</f>
        <v>0</v>
      </c>
      <c r="L79" s="146" t="n">
        <f aca="false">[1]З!L45</f>
        <v>0</v>
      </c>
      <c r="M79" s="146" t="n">
        <f aca="false">[1]З!M45</f>
        <v>0</v>
      </c>
      <c r="N79" s="220" t="n">
        <f aca="false">H79+C79</f>
        <v>0</v>
      </c>
      <c r="O79" s="30"/>
    </row>
    <row r="80" s="123" customFormat="true" ht="24.75" hidden="true" customHeight="true" outlineLevel="0" collapsed="false">
      <c r="A80" s="48" t="s">
        <v>126</v>
      </c>
      <c r="B80" s="77" t="s">
        <v>327</v>
      </c>
      <c r="C80" s="220" t="n">
        <f aca="false">D80+G80</f>
        <v>0</v>
      </c>
      <c r="D80" s="220" t="n">
        <f aca="false">[1]З!$D$108</f>
        <v>0</v>
      </c>
      <c r="E80" s="220"/>
      <c r="F80" s="220"/>
      <c r="G80" s="220"/>
      <c r="H80" s="220"/>
      <c r="I80" s="220"/>
      <c r="J80" s="220"/>
      <c r="K80" s="220"/>
      <c r="L80" s="220"/>
      <c r="M80" s="220"/>
      <c r="N80" s="220" t="n">
        <f aca="false">H80+C80</f>
        <v>0</v>
      </c>
      <c r="O80" s="212"/>
    </row>
    <row r="81" customFormat="false" ht="30" hidden="true" customHeight="true" outlineLevel="0" collapsed="false">
      <c r="A81" s="48" t="s">
        <v>357</v>
      </c>
      <c r="B81" s="70" t="s">
        <v>358</v>
      </c>
      <c r="C81" s="220" t="n">
        <f aca="false">D81+G81</f>
        <v>0</v>
      </c>
      <c r="D81" s="220" t="n">
        <f aca="false">[1]З!D109</f>
        <v>0</v>
      </c>
      <c r="E81" s="220" t="n">
        <f aca="false">[1]З!E109</f>
        <v>0</v>
      </c>
      <c r="F81" s="220" t="n">
        <f aca="false">[1]З!F109</f>
        <v>0</v>
      </c>
      <c r="G81" s="220" t="n">
        <f aca="false">[1]З!G109</f>
        <v>0</v>
      </c>
      <c r="H81" s="220"/>
      <c r="I81" s="220" t="n">
        <f aca="false">[1]З!I109</f>
        <v>0</v>
      </c>
      <c r="J81" s="220" t="n">
        <f aca="false">[1]З!J109</f>
        <v>0</v>
      </c>
      <c r="K81" s="220" t="n">
        <f aca="false">[1]З!K109</f>
        <v>0</v>
      </c>
      <c r="L81" s="220" t="n">
        <f aca="false">[1]З!L109</f>
        <v>0</v>
      </c>
      <c r="M81" s="220" t="n">
        <f aca="false">[1]З!M109</f>
        <v>0</v>
      </c>
      <c r="N81" s="220" t="n">
        <f aca="false">H81+C81</f>
        <v>0</v>
      </c>
    </row>
    <row r="82" customFormat="false" ht="64.5" hidden="false" customHeight="true" outlineLevel="0" collapsed="false">
      <c r="A82" s="48" t="s">
        <v>126</v>
      </c>
      <c r="B82" s="64" t="s">
        <v>127</v>
      </c>
      <c r="C82" s="220" t="n">
        <f aca="false">D82+G82</f>
        <v>1806</v>
      </c>
      <c r="D82" s="220" t="n">
        <f aca="false">[1]З!$D$103</f>
        <v>1806</v>
      </c>
      <c r="E82" s="220"/>
      <c r="F82" s="220"/>
      <c r="G82" s="220"/>
      <c r="H82" s="220"/>
      <c r="I82" s="220"/>
      <c r="J82" s="220"/>
      <c r="K82" s="220"/>
      <c r="L82" s="220"/>
      <c r="M82" s="220"/>
      <c r="N82" s="220" t="n">
        <f aca="false">H82+C82</f>
        <v>1806</v>
      </c>
    </row>
    <row r="83" customFormat="false" ht="24.75" hidden="false" customHeight="true" outlineLevel="0" collapsed="false">
      <c r="A83" s="222"/>
      <c r="B83" s="46" t="s">
        <v>21</v>
      </c>
      <c r="C83" s="220" t="n">
        <f aca="false">D83+G83</f>
        <v>1806</v>
      </c>
      <c r="D83" s="220" t="n">
        <f aca="false">D82</f>
        <v>1806</v>
      </c>
      <c r="E83" s="220"/>
      <c r="F83" s="220"/>
      <c r="G83" s="220"/>
      <c r="H83" s="220"/>
      <c r="I83" s="220"/>
      <c r="J83" s="220"/>
      <c r="K83" s="220"/>
      <c r="L83" s="220"/>
      <c r="M83" s="220"/>
      <c r="N83" s="220" t="n">
        <f aca="false">H83+C83</f>
        <v>1806</v>
      </c>
    </row>
    <row r="84" customFormat="false" ht="76.5" hidden="true" customHeight="false" outlineLevel="0" collapsed="false">
      <c r="A84" s="65" t="s">
        <v>138</v>
      </c>
      <c r="B84" s="77" t="s">
        <v>139</v>
      </c>
      <c r="C84" s="67" t="n">
        <f aca="false">D84+G84</f>
        <v>0</v>
      </c>
      <c r="D84" s="146" t="n">
        <f aca="false">[1]З!D105</f>
        <v>0</v>
      </c>
      <c r="E84" s="146"/>
      <c r="F84" s="146"/>
      <c r="G84" s="146"/>
      <c r="H84" s="146" t="n">
        <f aca="false">I84+L84</f>
        <v>0</v>
      </c>
      <c r="I84" s="146" t="n">
        <f aca="false">[1]З!I105</f>
        <v>0</v>
      </c>
      <c r="J84" s="146"/>
      <c r="K84" s="146"/>
      <c r="L84" s="146"/>
      <c r="M84" s="146"/>
      <c r="N84" s="67" t="n">
        <f aca="false">C84+H84</f>
        <v>0</v>
      </c>
      <c r="O84" s="30"/>
    </row>
    <row r="85" customFormat="false" ht="25.5" hidden="true" customHeight="false" outlineLevel="0" collapsed="false">
      <c r="A85" s="65"/>
      <c r="B85" s="77" t="s">
        <v>21</v>
      </c>
      <c r="C85" s="67" t="n">
        <f aca="false">D85+G85</f>
        <v>0</v>
      </c>
      <c r="D85" s="146" t="n">
        <f aca="false">[1]З!D106</f>
        <v>0</v>
      </c>
      <c r="E85" s="146"/>
      <c r="F85" s="146"/>
      <c r="G85" s="146"/>
      <c r="H85" s="146" t="n">
        <f aca="false">I85+L85</f>
        <v>0</v>
      </c>
      <c r="I85" s="146" t="n">
        <f aca="false">[1]З!I106</f>
        <v>0</v>
      </c>
      <c r="J85" s="146"/>
      <c r="K85" s="146"/>
      <c r="L85" s="146"/>
      <c r="M85" s="146"/>
      <c r="N85" s="67" t="n">
        <f aca="false">C85+H85</f>
        <v>0</v>
      </c>
      <c r="O85" s="30"/>
    </row>
    <row r="86" customFormat="false" ht="25.5" hidden="false" customHeight="false" outlineLevel="0" collapsed="false">
      <c r="A86" s="222" t="s">
        <v>140</v>
      </c>
      <c r="B86" s="154" t="s">
        <v>277</v>
      </c>
      <c r="C86" s="220" t="n">
        <f aca="false">D86+G86</f>
        <v>64800</v>
      </c>
      <c r="D86" s="220" t="n">
        <f aca="false">[1]З!$D$107</f>
        <v>64800</v>
      </c>
      <c r="E86" s="220" t="n">
        <f aca="false">[1]З!E20</f>
        <v>0</v>
      </c>
      <c r="F86" s="220" t="n">
        <f aca="false">[1]З!F20</f>
        <v>0</v>
      </c>
      <c r="G86" s="220" t="n">
        <f aca="false">[1]З!G20</f>
        <v>0</v>
      </c>
      <c r="H86" s="220" t="n">
        <f aca="false">I86+L86</f>
        <v>0</v>
      </c>
      <c r="I86" s="220" t="n">
        <f aca="false">[1]З!I20</f>
        <v>0</v>
      </c>
      <c r="J86" s="220" t="n">
        <f aca="false">[1]З!J20</f>
        <v>0</v>
      </c>
      <c r="K86" s="220" t="n">
        <f aca="false">[1]З!K20</f>
        <v>0</v>
      </c>
      <c r="L86" s="220" t="n">
        <f aca="false">[1]З!L20</f>
        <v>0</v>
      </c>
      <c r="M86" s="220" t="n">
        <f aca="false">[1]З!M20</f>
        <v>0</v>
      </c>
      <c r="N86" s="220" t="n">
        <f aca="false">H86+C86</f>
        <v>64800</v>
      </c>
    </row>
    <row r="87" customFormat="false" ht="25.5" hidden="false" customHeight="false" outlineLevel="0" collapsed="false">
      <c r="A87" s="222" t="s">
        <v>142</v>
      </c>
      <c r="B87" s="71" t="s">
        <v>143</v>
      </c>
      <c r="C87" s="220" t="n">
        <f aca="false">D87+G87</f>
        <v>3616103</v>
      </c>
      <c r="D87" s="220" t="n">
        <f aca="false">[1]З!$D$114</f>
        <v>3616103</v>
      </c>
      <c r="E87" s="220" t="n">
        <f aca="false">[1]З!E113</f>
        <v>0</v>
      </c>
      <c r="F87" s="220" t="n">
        <f aca="false">[1]З!F113</f>
        <v>0</v>
      </c>
      <c r="G87" s="220" t="n">
        <f aca="false">[1]З!G113</f>
        <v>0</v>
      </c>
      <c r="H87" s="220" t="n">
        <f aca="false">I87+L87</f>
        <v>0</v>
      </c>
      <c r="I87" s="220" t="n">
        <f aca="false">[1]З!I113</f>
        <v>0</v>
      </c>
      <c r="J87" s="220" t="n">
        <f aca="false">[1]З!J113</f>
        <v>0</v>
      </c>
      <c r="K87" s="220" t="n">
        <f aca="false">[1]З!K113</f>
        <v>0</v>
      </c>
      <c r="L87" s="220" t="n">
        <f aca="false">[1]З!L113</f>
        <v>0</v>
      </c>
      <c r="M87" s="220" t="n">
        <f aca="false">[1]З!M113</f>
        <v>0</v>
      </c>
      <c r="N87" s="220" t="n">
        <f aca="false">H87+C87</f>
        <v>3616103</v>
      </c>
    </row>
    <row r="88" customFormat="false" ht="25.5" hidden="false" customHeight="false" outlineLevel="0" collapsed="false">
      <c r="A88" s="222"/>
      <c r="B88" s="71" t="s">
        <v>21</v>
      </c>
      <c r="C88" s="220" t="n">
        <f aca="false">D88+G88</f>
        <v>3616103</v>
      </c>
      <c r="D88" s="220" t="n">
        <f aca="false">D87</f>
        <v>3616103</v>
      </c>
      <c r="E88" s="220"/>
      <c r="F88" s="220"/>
      <c r="G88" s="220"/>
      <c r="H88" s="220"/>
      <c r="I88" s="220"/>
      <c r="J88" s="220"/>
      <c r="K88" s="220"/>
      <c r="L88" s="220"/>
      <c r="M88" s="220"/>
      <c r="N88" s="220" t="n">
        <f aca="false">H88+C88</f>
        <v>3616103</v>
      </c>
    </row>
    <row r="89" s="123" customFormat="true" ht="12.75" hidden="false" customHeight="false" outlineLevel="0" collapsed="false">
      <c r="A89" s="222" t="n">
        <v>100000</v>
      </c>
      <c r="B89" s="70" t="s">
        <v>144</v>
      </c>
      <c r="C89" s="220" t="n">
        <f aca="false">D89+G89</f>
        <v>310000</v>
      </c>
      <c r="D89" s="220" t="n">
        <f aca="false">D90</f>
        <v>310000</v>
      </c>
      <c r="E89" s="220" t="n">
        <f aca="false">E90</f>
        <v>0</v>
      </c>
      <c r="F89" s="220" t="n">
        <f aca="false">F90</f>
        <v>198971</v>
      </c>
      <c r="G89" s="220" t="n">
        <f aca="false">G90</f>
        <v>0</v>
      </c>
      <c r="H89" s="220" t="n">
        <f aca="false">H90+H91</f>
        <v>2480</v>
      </c>
      <c r="I89" s="224" t="n">
        <f aca="false">I90+I91</f>
        <v>0</v>
      </c>
      <c r="J89" s="220" t="n">
        <f aca="false">J90+J91</f>
        <v>0</v>
      </c>
      <c r="K89" s="220" t="n">
        <f aca="false">K90+K91</f>
        <v>0</v>
      </c>
      <c r="L89" s="220" t="n">
        <f aca="false">L90+L91</f>
        <v>2480</v>
      </c>
      <c r="M89" s="220" t="n">
        <f aca="false">M90+M91</f>
        <v>0</v>
      </c>
      <c r="N89" s="220" t="n">
        <f aca="false">H89+C89</f>
        <v>312480</v>
      </c>
      <c r="O89" s="212"/>
    </row>
    <row r="90" customFormat="false" ht="12.75" hidden="false" customHeight="false" outlineLevel="0" collapsed="false">
      <c r="A90" s="222" t="n">
        <v>100203</v>
      </c>
      <c r="B90" s="70" t="s">
        <v>154</v>
      </c>
      <c r="C90" s="220" t="n">
        <f aca="false">D90+G90</f>
        <v>310000</v>
      </c>
      <c r="D90" s="220" t="n">
        <f aca="false">[1]З!D129</f>
        <v>310000</v>
      </c>
      <c r="E90" s="220" t="n">
        <f aca="false">[1]З!E129</f>
        <v>0</v>
      </c>
      <c r="F90" s="220" t="n">
        <f aca="false">[1]З!F129</f>
        <v>198971</v>
      </c>
      <c r="G90" s="220" t="n">
        <f aca="false">[1]З!G129</f>
        <v>0</v>
      </c>
      <c r="H90" s="220" t="n">
        <f aca="false">I90+L90</f>
        <v>2480</v>
      </c>
      <c r="I90" s="220" t="n">
        <f aca="false">[1]З!I129</f>
        <v>0</v>
      </c>
      <c r="J90" s="220" t="n">
        <f aca="false">[1]З!J129</f>
        <v>0</v>
      </c>
      <c r="K90" s="220" t="n">
        <f aca="false">[1]З!K129</f>
        <v>0</v>
      </c>
      <c r="L90" s="220" t="n">
        <f aca="false">[1]З!L129</f>
        <v>2480</v>
      </c>
      <c r="M90" s="220" t="n">
        <f aca="false">[1]З!M129</f>
        <v>0</v>
      </c>
      <c r="N90" s="220" t="n">
        <f aca="false">H90+C90</f>
        <v>312480</v>
      </c>
    </row>
    <row r="91" s="69" customFormat="true" ht="76.5" hidden="true" customHeight="false" outlineLevel="0" collapsed="false">
      <c r="A91" s="65" t="s">
        <v>150</v>
      </c>
      <c r="B91" s="77" t="s">
        <v>151</v>
      </c>
      <c r="C91" s="67" t="n">
        <f aca="false">D91+G91</f>
        <v>0</v>
      </c>
      <c r="D91" s="67"/>
      <c r="E91" s="67"/>
      <c r="F91" s="67"/>
      <c r="G91" s="67"/>
      <c r="H91" s="141" t="n">
        <f aca="false">I91+L91</f>
        <v>0</v>
      </c>
      <c r="I91" s="141" t="n">
        <f aca="false">[1]З!I140</f>
        <v>0</v>
      </c>
      <c r="J91" s="141" t="n">
        <f aca="false">[1]З!J140</f>
        <v>0</v>
      </c>
      <c r="K91" s="141" t="n">
        <f aca="false">[1]З!K140</f>
        <v>0</v>
      </c>
      <c r="L91" s="141" t="n">
        <f aca="false">[1]З!L140</f>
        <v>0</v>
      </c>
      <c r="M91" s="141" t="n">
        <f aca="false">[1]З!M140</f>
        <v>0</v>
      </c>
      <c r="N91" s="68" t="n">
        <f aca="false">C91+H91</f>
        <v>0</v>
      </c>
    </row>
    <row r="92" s="123" customFormat="true" ht="12.75" hidden="true" customHeight="false" outlineLevel="0" collapsed="false">
      <c r="A92" s="229" t="n">
        <v>130000</v>
      </c>
      <c r="B92" s="70" t="s">
        <v>307</v>
      </c>
      <c r="C92" s="220" t="n">
        <f aca="false">D92+G92</f>
        <v>0</v>
      </c>
      <c r="D92" s="220" t="n">
        <f aca="false">D93</f>
        <v>0</v>
      </c>
      <c r="E92" s="220" t="n">
        <f aca="false">E93</f>
        <v>0</v>
      </c>
      <c r="F92" s="220" t="n">
        <f aca="false">F93</f>
        <v>0</v>
      </c>
      <c r="G92" s="220" t="n">
        <f aca="false">G93</f>
        <v>0</v>
      </c>
      <c r="H92" s="220" t="n">
        <f aca="false">I92+L92</f>
        <v>0</v>
      </c>
      <c r="I92" s="220" t="n">
        <f aca="false">I93</f>
        <v>0</v>
      </c>
      <c r="J92" s="220" t="n">
        <f aca="false">J93</f>
        <v>0</v>
      </c>
      <c r="K92" s="220" t="n">
        <f aca="false">K93</f>
        <v>0</v>
      </c>
      <c r="L92" s="220" t="n">
        <f aca="false">L93</f>
        <v>0</v>
      </c>
      <c r="M92" s="220" t="n">
        <f aca="false">M93</f>
        <v>0</v>
      </c>
      <c r="N92" s="220" t="n">
        <f aca="false">H92+C92</f>
        <v>0</v>
      </c>
      <c r="O92" s="212"/>
    </row>
    <row r="93" customFormat="false" ht="25.5" hidden="true" customHeight="false" outlineLevel="0" collapsed="false">
      <c r="A93" s="229" t="n">
        <v>130102</v>
      </c>
      <c r="B93" s="70" t="s">
        <v>308</v>
      </c>
      <c r="C93" s="220" t="n">
        <f aca="false">D93+G93</f>
        <v>0</v>
      </c>
      <c r="D93" s="220"/>
      <c r="E93" s="220"/>
      <c r="F93" s="220"/>
      <c r="G93" s="220"/>
      <c r="H93" s="220" t="n">
        <f aca="false">I93+L93</f>
        <v>0</v>
      </c>
      <c r="I93" s="220"/>
      <c r="J93" s="220"/>
      <c r="K93" s="220"/>
      <c r="L93" s="220"/>
      <c r="M93" s="220"/>
      <c r="N93" s="220" t="n">
        <f aca="false">H93+C93</f>
        <v>0</v>
      </c>
    </row>
    <row r="94" customFormat="false" ht="25.5" hidden="false" customHeight="false" outlineLevel="0" collapsed="false">
      <c r="A94" s="155" t="s">
        <v>193</v>
      </c>
      <c r="B94" s="145" t="s">
        <v>194</v>
      </c>
      <c r="C94" s="67" t="n">
        <f aca="false">D94+G94</f>
        <v>728103</v>
      </c>
      <c r="D94" s="67" t="n">
        <f aca="false">D95</f>
        <v>728103</v>
      </c>
      <c r="E94" s="67" t="n">
        <f aca="false">E95</f>
        <v>0</v>
      </c>
      <c r="F94" s="67" t="n">
        <f aca="false">F95</f>
        <v>0</v>
      </c>
      <c r="G94" s="67" t="n">
        <f aca="false">G95</f>
        <v>0</v>
      </c>
      <c r="H94" s="67" t="n">
        <f aca="false">I94+L94</f>
        <v>0</v>
      </c>
      <c r="I94" s="67" t="n">
        <f aca="false">I95</f>
        <v>0</v>
      </c>
      <c r="J94" s="67" t="n">
        <f aca="false">J95</f>
        <v>0</v>
      </c>
      <c r="K94" s="67" t="n">
        <f aca="false">K95</f>
        <v>0</v>
      </c>
      <c r="L94" s="67" t="n">
        <f aca="false">L95</f>
        <v>0</v>
      </c>
      <c r="M94" s="67" t="n">
        <f aca="false">M95</f>
        <v>0</v>
      </c>
      <c r="N94" s="67" t="n">
        <f aca="false">C94+H94</f>
        <v>728103</v>
      </c>
    </row>
    <row r="95" customFormat="false" ht="38.25" hidden="false" customHeight="false" outlineLevel="0" collapsed="false">
      <c r="A95" s="155" t="s">
        <v>195</v>
      </c>
      <c r="B95" s="145" t="s">
        <v>196</v>
      </c>
      <c r="C95" s="67" t="n">
        <f aca="false">D95+G95</f>
        <v>728103</v>
      </c>
      <c r="D95" s="220" t="n">
        <f aca="false">[1]З!$D$117</f>
        <v>728103</v>
      </c>
      <c r="E95" s="220" t="n">
        <f aca="false">[1]З!$E$117</f>
        <v>0</v>
      </c>
      <c r="F95" s="220" t="n">
        <f aca="false">[1]З!$F$117</f>
        <v>0</v>
      </c>
      <c r="G95" s="220" t="n">
        <f aca="false">[1]З!$G$117</f>
        <v>0</v>
      </c>
      <c r="H95" s="67" t="n">
        <f aca="false">I95+L95</f>
        <v>0</v>
      </c>
      <c r="I95" s="220" t="n">
        <f aca="false">[1]З!$I$117</f>
        <v>0</v>
      </c>
      <c r="J95" s="220" t="n">
        <f aca="false">[1]З!$J$117</f>
        <v>0</v>
      </c>
      <c r="K95" s="220" t="n">
        <f aca="false">[1]З!$K$117</f>
        <v>0</v>
      </c>
      <c r="L95" s="220" t="n">
        <f aca="false">[1]З!$L$117</f>
        <v>0</v>
      </c>
      <c r="M95" s="220" t="n">
        <f aca="false">[1]З!$M$117</f>
        <v>0</v>
      </c>
      <c r="N95" s="67" t="n">
        <f aca="false">C95+H95</f>
        <v>728103</v>
      </c>
    </row>
    <row r="96" customFormat="false" ht="25.5" hidden="false" customHeight="false" outlineLevel="0" collapsed="false">
      <c r="A96" s="155"/>
      <c r="B96" s="145" t="s">
        <v>21</v>
      </c>
      <c r="C96" s="67" t="n">
        <f aca="false">D96+G96</f>
        <v>728103</v>
      </c>
      <c r="D96" s="220" t="n">
        <f aca="false">D95</f>
        <v>728103</v>
      </c>
      <c r="E96" s="220"/>
      <c r="F96" s="220"/>
      <c r="G96" s="220"/>
      <c r="H96" s="67"/>
      <c r="I96" s="220"/>
      <c r="J96" s="220"/>
      <c r="K96" s="220"/>
      <c r="L96" s="220"/>
      <c r="M96" s="220"/>
      <c r="N96" s="67" t="n">
        <f aca="false">C96+H96</f>
        <v>728103</v>
      </c>
    </row>
    <row r="97" s="123" customFormat="true" ht="12.75" hidden="false" customHeight="false" outlineLevel="0" collapsed="false">
      <c r="A97" s="229" t="s">
        <v>309</v>
      </c>
      <c r="B97" s="70" t="s">
        <v>230</v>
      </c>
      <c r="C97" s="220" t="n">
        <f aca="false">D97+G97</f>
        <v>0</v>
      </c>
      <c r="D97" s="220" t="n">
        <f aca="false">SUM(D98)</f>
        <v>0</v>
      </c>
      <c r="E97" s="220" t="n">
        <f aca="false">SUM(E98)</f>
        <v>0</v>
      </c>
      <c r="F97" s="220" t="n">
        <f aca="false">SUM(F98)</f>
        <v>0</v>
      </c>
      <c r="G97" s="220" t="n">
        <f aca="false">SUM(G98)</f>
        <v>0</v>
      </c>
      <c r="H97" s="220" t="n">
        <f aca="false">I97+L97</f>
        <v>150000</v>
      </c>
      <c r="I97" s="220" t="n">
        <f aca="false">SUM(I98)</f>
        <v>150000</v>
      </c>
      <c r="J97" s="220" t="n">
        <f aca="false">SUM(J98)</f>
        <v>0</v>
      </c>
      <c r="K97" s="220" t="n">
        <f aca="false">SUM(K98)</f>
        <v>0</v>
      </c>
      <c r="L97" s="220" t="n">
        <f aca="false">SUM(L98)</f>
        <v>0</v>
      </c>
      <c r="M97" s="220" t="n">
        <f aca="false">SUM(M98)</f>
        <v>0</v>
      </c>
      <c r="N97" s="220" t="n">
        <f aca="false">H97+C97</f>
        <v>150000</v>
      </c>
      <c r="O97" s="212"/>
    </row>
    <row r="98" customFormat="false" ht="25.5" hidden="false" customHeight="false" outlineLevel="0" collapsed="false">
      <c r="A98" s="229" t="s">
        <v>233</v>
      </c>
      <c r="B98" s="70" t="s">
        <v>234</v>
      </c>
      <c r="C98" s="220" t="n">
        <f aca="false">D98+G98</f>
        <v>0</v>
      </c>
      <c r="D98" s="220" t="n">
        <f aca="false">[1]З!D22+[1]З!$D$134+[1]З!$D$48</f>
        <v>0</v>
      </c>
      <c r="E98" s="220" t="n">
        <f aca="false">[1]З!E22+[1]З!$E$134+[1]З!$E$48</f>
        <v>0</v>
      </c>
      <c r="F98" s="220" t="n">
        <f aca="false">[1]З!F22+[1]З!$F$134+[1]З!$F$48</f>
        <v>0</v>
      </c>
      <c r="G98" s="220" t="n">
        <f aca="false">[1]З!G22+[1]З!$G$134+[1]З!$G$48</f>
        <v>0</v>
      </c>
      <c r="H98" s="220" t="n">
        <f aca="false">I98+L98</f>
        <v>150000</v>
      </c>
      <c r="I98" s="220" t="n">
        <f aca="false">[1]З!I22+[1]З!$I$134+[1]З!$I$48</f>
        <v>150000</v>
      </c>
      <c r="J98" s="220" t="n">
        <f aca="false">[1]З!J22+[1]З!$J$134+[1]З!$J$48</f>
        <v>0</v>
      </c>
      <c r="K98" s="220" t="n">
        <f aca="false">[1]З!K22+[1]З!$K$134+[1]З!$K$48</f>
        <v>0</v>
      </c>
      <c r="L98" s="220" t="n">
        <f aca="false">[1]З!L22+[1]З!$L$134+[1]З!$L$48</f>
        <v>0</v>
      </c>
      <c r="M98" s="220" t="n">
        <f aca="false">[1]З!M22+[1]З!$M$134+[1]З!$M$48</f>
        <v>0</v>
      </c>
      <c r="N98" s="220" t="n">
        <f aca="false">H98+C98</f>
        <v>150000</v>
      </c>
    </row>
    <row r="99" s="123" customFormat="true" ht="12.75" hidden="false" customHeight="false" outlineLevel="0" collapsed="false">
      <c r="A99" s="229" t="s">
        <v>310</v>
      </c>
      <c r="B99" s="71" t="s">
        <v>235</v>
      </c>
      <c r="C99" s="220" t="n">
        <f aca="false">D99+G99</f>
        <v>34225</v>
      </c>
      <c r="D99" s="220" t="n">
        <f aca="false">D100+D101</f>
        <v>34225</v>
      </c>
      <c r="E99" s="220" t="n">
        <f aca="false">E100+E101</f>
        <v>0</v>
      </c>
      <c r="F99" s="220" t="n">
        <f aca="false">F100+F101</f>
        <v>0</v>
      </c>
      <c r="G99" s="220" t="n">
        <f aca="false">G100+G101</f>
        <v>0</v>
      </c>
      <c r="H99" s="220" t="n">
        <f aca="false">I99+L99</f>
        <v>61936</v>
      </c>
      <c r="I99" s="220" t="n">
        <f aca="false">I100+I101+I102</f>
        <v>61936</v>
      </c>
      <c r="J99" s="220" t="n">
        <f aca="false">J100+J101+J102</f>
        <v>0</v>
      </c>
      <c r="K99" s="220" t="n">
        <f aca="false">K100+K101+K102</f>
        <v>0</v>
      </c>
      <c r="L99" s="220" t="n">
        <f aca="false">L100+L101+L102</f>
        <v>0</v>
      </c>
      <c r="M99" s="220" t="n">
        <f aca="false">M100+M101+M102</f>
        <v>0</v>
      </c>
      <c r="N99" s="220" t="n">
        <f aca="false">H99+C99</f>
        <v>96161</v>
      </c>
      <c r="O99" s="212"/>
    </row>
    <row r="100" customFormat="false" ht="12.75" hidden="false" customHeight="false" outlineLevel="0" collapsed="false">
      <c r="A100" s="229" t="s">
        <v>240</v>
      </c>
      <c r="B100" s="71" t="s">
        <v>359</v>
      </c>
      <c r="C100" s="220" t="n">
        <f aca="false">D100+G100</f>
        <v>34225</v>
      </c>
      <c r="D100" s="220" t="n">
        <f aca="false">[1]З!D24+[1]З!D130+[1]З!$D$136</f>
        <v>34225</v>
      </c>
      <c r="E100" s="220" t="n">
        <f aca="false">[1]З!E24+[1]З!E130</f>
        <v>0</v>
      </c>
      <c r="F100" s="220" t="n">
        <f aca="false">[1]З!F24+[1]З!F130+[1]З!$F$136</f>
        <v>0</v>
      </c>
      <c r="G100" s="220" t="n">
        <f aca="false">[1]З!G24+[1]З!G130</f>
        <v>0</v>
      </c>
      <c r="H100" s="220" t="n">
        <f aca="false">I100+L100</f>
        <v>0</v>
      </c>
      <c r="I100" s="220" t="n">
        <f aca="false">[1]З!I24</f>
        <v>0</v>
      </c>
      <c r="J100" s="220" t="n">
        <f aca="false">[1]З!J24</f>
        <v>0</v>
      </c>
      <c r="K100" s="220" t="n">
        <f aca="false">[1]З!K24</f>
        <v>0</v>
      </c>
      <c r="L100" s="220" t="n">
        <f aca="false">[1]З!L24</f>
        <v>0</v>
      </c>
      <c r="M100" s="220" t="n">
        <f aca="false">[1]З!M24</f>
        <v>0</v>
      </c>
      <c r="N100" s="220" t="n">
        <f aca="false">H100+C100</f>
        <v>34225</v>
      </c>
    </row>
    <row r="101" customFormat="false" ht="53.25" hidden="true" customHeight="true" outlineLevel="0" collapsed="false">
      <c r="A101" s="229" t="n">
        <v>250344</v>
      </c>
      <c r="B101" s="145" t="s">
        <v>311</v>
      </c>
      <c r="C101" s="220" t="n">
        <f aca="false">D101+G101</f>
        <v>0</v>
      </c>
      <c r="D101" s="220" t="n">
        <f aca="false">[1]З!$D$28</f>
        <v>0</v>
      </c>
      <c r="E101" s="220" t="n">
        <f aca="false">[1]З!$E$28</f>
        <v>0</v>
      </c>
      <c r="F101" s="220" t="n">
        <f aca="false">[1]З!$F$28</f>
        <v>0</v>
      </c>
      <c r="G101" s="220" t="n">
        <f aca="false">[1]З!$G$28</f>
        <v>0</v>
      </c>
      <c r="H101" s="220" t="n">
        <f aca="false">I101+L101</f>
        <v>0</v>
      </c>
      <c r="I101" s="220" t="n">
        <f aca="false">[1]З!$I$28</f>
        <v>0</v>
      </c>
      <c r="J101" s="220" t="n">
        <f aca="false">[1]З!$J$28</f>
        <v>0</v>
      </c>
      <c r="K101" s="220" t="n">
        <f aca="false">[1]З!$K$28</f>
        <v>0</v>
      </c>
      <c r="L101" s="220" t="n">
        <f aca="false">[1]З!$L$28</f>
        <v>0</v>
      </c>
      <c r="M101" s="220" t="n">
        <f aca="false">[1]З!$M$28</f>
        <v>0</v>
      </c>
      <c r="N101" s="220" t="n">
        <f aca="false">H101+C101</f>
        <v>0</v>
      </c>
    </row>
    <row r="102" customFormat="false" ht="127.5" hidden="false" customHeight="false" outlineLevel="0" collapsed="false">
      <c r="A102" s="229" t="n">
        <v>250915</v>
      </c>
      <c r="B102" s="145" t="s">
        <v>245</v>
      </c>
      <c r="C102" s="220" t="n">
        <f aca="false">D102+G102</f>
        <v>0</v>
      </c>
      <c r="D102" s="220"/>
      <c r="E102" s="220"/>
      <c r="F102" s="220"/>
      <c r="G102" s="220"/>
      <c r="H102" s="220" t="n">
        <f aca="false">I102+L102</f>
        <v>61936</v>
      </c>
      <c r="I102" s="220" t="n">
        <f aca="false">[1]З!I120</f>
        <v>61936</v>
      </c>
      <c r="J102" s="220" t="n">
        <f aca="false">[1]З!$J$120</f>
        <v>0</v>
      </c>
      <c r="K102" s="220" t="n">
        <f aca="false">[1]З!$K$120</f>
        <v>0</v>
      </c>
      <c r="L102" s="220" t="n">
        <f aca="false">[1]З!$L$120</f>
        <v>0</v>
      </c>
      <c r="M102" s="220" t="n">
        <f aca="false">[1]З!$M$120</f>
        <v>0</v>
      </c>
      <c r="N102" s="220" t="n">
        <f aca="false">H102+C102</f>
        <v>61936</v>
      </c>
    </row>
    <row r="103" customFormat="false" ht="25.5" hidden="false" customHeight="false" outlineLevel="0" collapsed="false">
      <c r="A103" s="229"/>
      <c r="B103" s="145" t="s">
        <v>21</v>
      </c>
      <c r="C103" s="220" t="n">
        <f aca="false">D103+G103</f>
        <v>0</v>
      </c>
      <c r="D103" s="220"/>
      <c r="E103" s="220"/>
      <c r="F103" s="220"/>
      <c r="G103" s="220"/>
      <c r="H103" s="220" t="n">
        <f aca="false">I103+L103</f>
        <v>61936</v>
      </c>
      <c r="I103" s="220" t="n">
        <f aca="false">I102</f>
        <v>61936</v>
      </c>
      <c r="J103" s="220" t="n">
        <f aca="false">J102</f>
        <v>0</v>
      </c>
      <c r="K103" s="220" t="n">
        <f aca="false">K102</f>
        <v>0</v>
      </c>
      <c r="L103" s="220" t="n">
        <f aca="false">L102</f>
        <v>0</v>
      </c>
      <c r="M103" s="220" t="n">
        <f aca="false">M102</f>
        <v>0</v>
      </c>
      <c r="N103" s="220" t="n">
        <f aca="false">H103+C103</f>
        <v>61936</v>
      </c>
    </row>
    <row r="104" s="123" customFormat="true" ht="12.75" hidden="false" customHeight="false" outlineLevel="0" collapsed="false">
      <c r="A104" s="222"/>
      <c r="B104" s="70" t="s">
        <v>246</v>
      </c>
      <c r="C104" s="224" t="n">
        <f aca="false">D104+G104</f>
        <v>92824393.5</v>
      </c>
      <c r="D104" s="224" t="n">
        <f aca="false">D11+D14+D29+D33+D89+D97+D99+D94</f>
        <v>91810527.5</v>
      </c>
      <c r="E104" s="220" t="n">
        <f aca="false">E11+E14+E29+E33+E89+E97+E99+E94</f>
        <v>33318456</v>
      </c>
      <c r="F104" s="220" t="n">
        <f aca="false">F11+F14+F29+F33+F89+F97+F99+F94</f>
        <v>7186597</v>
      </c>
      <c r="G104" s="220" t="n">
        <f aca="false">G11+G14+G29+G33+G89+G97+G99+G94</f>
        <v>1013866</v>
      </c>
      <c r="H104" s="220" t="n">
        <f aca="false">I104+L104</f>
        <v>8189188</v>
      </c>
      <c r="I104" s="220" t="n">
        <f aca="false">I11+I14+I29+I33+I89+I97+I99+I94</f>
        <v>8131786</v>
      </c>
      <c r="J104" s="220" t="n">
        <f aca="false">J11+J14+J29+J33+J89+J97+J99+J94</f>
        <v>1039986</v>
      </c>
      <c r="K104" s="220" t="n">
        <f aca="false">K11+K14+K29+K33+K89+K97+K99+K94</f>
        <v>141856</v>
      </c>
      <c r="L104" s="220" t="n">
        <f aca="false">L11+L14+L29+L33+L89+L97+L99+L94</f>
        <v>57402</v>
      </c>
      <c r="M104" s="220" t="n">
        <f aca="false">M11+M14+M29+M33+M89+M97+M99+M94</f>
        <v>0</v>
      </c>
      <c r="N104" s="224" t="n">
        <f aca="false">N29+N14+N12+N33+N89+N92+N97+N99+N94</f>
        <v>101013581.5</v>
      </c>
      <c r="O104" s="212"/>
    </row>
    <row r="105" customFormat="false" ht="22.5" hidden="false" customHeight="true" outlineLevel="0" collapsed="false">
      <c r="A105" s="230"/>
      <c r="B105" s="231"/>
      <c r="C105" s="232"/>
      <c r="D105" s="232"/>
      <c r="E105" s="232"/>
      <c r="F105" s="232"/>
      <c r="G105" s="232"/>
      <c r="H105" s="232"/>
      <c r="I105" s="232"/>
      <c r="J105" s="232"/>
      <c r="K105" s="232"/>
      <c r="L105" s="232"/>
      <c r="M105" s="232"/>
      <c r="N105" s="232"/>
    </row>
    <row r="106" s="95" customFormat="true" ht="70.5" hidden="false" customHeight="true" outlineLevel="0" collapsed="false">
      <c r="A106" s="93" t="s">
        <v>264</v>
      </c>
      <c r="B106" s="93"/>
      <c r="C106" s="93"/>
      <c r="D106" s="94"/>
      <c r="E106" s="94"/>
      <c r="J106" s="96" t="s">
        <v>265</v>
      </c>
    </row>
    <row r="107" customFormat="false" ht="12.75" hidden="false" customHeight="false" outlineLevel="0" collapsed="false">
      <c r="A107" s="230"/>
      <c r="B107" s="231"/>
      <c r="C107" s="232" t="n">
        <f aca="false">[1]З!C142-C104</f>
        <v>0</v>
      </c>
      <c r="D107" s="232" t="n">
        <f aca="false">[1]З!D142-D104</f>
        <v>0</v>
      </c>
      <c r="E107" s="232" t="n">
        <f aca="false">[1]З!E142-E104</f>
        <v>0</v>
      </c>
      <c r="F107" s="232" t="n">
        <f aca="false">[1]З!F142-F104</f>
        <v>0</v>
      </c>
      <c r="G107" s="232" t="n">
        <f aca="false">[1]З!G142-G104</f>
        <v>0</v>
      </c>
      <c r="H107" s="232" t="n">
        <f aca="false">[1]З!H142-H104</f>
        <v>0</v>
      </c>
      <c r="I107" s="232" t="n">
        <f aca="false">[1]З!I142-I104</f>
        <v>0</v>
      </c>
      <c r="J107" s="232" t="n">
        <f aca="false">[1]З!J142-J104</f>
        <v>0</v>
      </c>
      <c r="K107" s="232" t="n">
        <f aca="false">[1]З!K142-K104</f>
        <v>0</v>
      </c>
      <c r="L107" s="232" t="n">
        <f aca="false">[1]З!L142-L104</f>
        <v>0</v>
      </c>
      <c r="M107" s="232" t="n">
        <f aca="false">[1]З!M142-M104</f>
        <v>0</v>
      </c>
      <c r="N107" s="232" t="n">
        <f aca="false">[1]З!N142-N104</f>
        <v>0</v>
      </c>
    </row>
    <row r="108" customFormat="false" ht="12.75" hidden="false" customHeight="false" outlineLevel="0" collapsed="false">
      <c r="A108" s="230"/>
      <c r="B108" s="231"/>
      <c r="C108" s="232"/>
      <c r="D108" s="232"/>
      <c r="E108" s="232"/>
      <c r="F108" s="232"/>
      <c r="G108" s="232"/>
      <c r="H108" s="232"/>
      <c r="I108" s="232"/>
      <c r="J108" s="232"/>
      <c r="K108" s="232"/>
      <c r="L108" s="232"/>
      <c r="M108" s="232"/>
      <c r="N108" s="232"/>
    </row>
    <row r="109" customFormat="false" ht="12.75" hidden="false" customHeight="false" outlineLevel="0" collapsed="false">
      <c r="A109" s="230"/>
      <c r="B109" s="231"/>
      <c r="C109" s="232"/>
      <c r="D109" s="232"/>
      <c r="E109" s="232"/>
      <c r="F109" s="232"/>
      <c r="G109" s="232"/>
      <c r="H109" s="232"/>
      <c r="I109" s="232"/>
      <c r="J109" s="232"/>
      <c r="K109" s="232"/>
      <c r="L109" s="232"/>
      <c r="M109" s="232"/>
      <c r="N109" s="232"/>
    </row>
    <row r="110" customFormat="false" ht="12.75" hidden="false" customHeight="false" outlineLevel="0" collapsed="false">
      <c r="A110" s="230"/>
      <c r="B110" s="231"/>
      <c r="C110" s="232"/>
      <c r="D110" s="232"/>
      <c r="E110" s="232"/>
      <c r="F110" s="232"/>
      <c r="G110" s="232"/>
      <c r="H110" s="232"/>
      <c r="I110" s="232"/>
      <c r="J110" s="232"/>
      <c r="K110" s="232"/>
      <c r="L110" s="232"/>
      <c r="M110" s="232"/>
      <c r="N110" s="232"/>
    </row>
    <row r="111" customFormat="false" ht="12.75" hidden="false" customHeight="false" outlineLevel="0" collapsed="false">
      <c r="A111" s="230"/>
      <c r="B111" s="231"/>
      <c r="C111" s="232"/>
      <c r="D111" s="232"/>
      <c r="E111" s="232"/>
      <c r="F111" s="232"/>
      <c r="G111" s="232"/>
      <c r="H111" s="232"/>
      <c r="I111" s="232"/>
      <c r="J111" s="232"/>
      <c r="K111" s="232"/>
      <c r="L111" s="232"/>
      <c r="M111" s="232"/>
      <c r="N111" s="232"/>
    </row>
    <row r="112" customFormat="false" ht="12.75" hidden="false" customHeight="false" outlineLevel="0" collapsed="false">
      <c r="A112" s="230"/>
      <c r="B112" s="231"/>
      <c r="C112" s="232"/>
      <c r="D112" s="232"/>
      <c r="E112" s="232"/>
      <c r="F112" s="232"/>
      <c r="G112" s="232"/>
      <c r="H112" s="232"/>
      <c r="I112" s="232"/>
      <c r="J112" s="232"/>
      <c r="K112" s="232"/>
      <c r="L112" s="232"/>
      <c r="M112" s="232"/>
      <c r="N112" s="232"/>
    </row>
  </sheetData>
  <mergeCells count="23">
    <mergeCell ref="C1:E1"/>
    <mergeCell ref="L1:N1"/>
    <mergeCell ref="C2:E2"/>
    <mergeCell ref="L2:O2"/>
    <mergeCell ref="C3:E3"/>
    <mergeCell ref="L3:N3"/>
    <mergeCell ref="A5:K5"/>
    <mergeCell ref="E6:F6"/>
    <mergeCell ref="A7:A9"/>
    <mergeCell ref="B7:B9"/>
    <mergeCell ref="C7:G7"/>
    <mergeCell ref="H7:M7"/>
    <mergeCell ref="N7:N9"/>
    <mergeCell ref="C8:C9"/>
    <mergeCell ref="D8:D9"/>
    <mergeCell ref="E8:F8"/>
    <mergeCell ref="G8:G9"/>
    <mergeCell ref="H8:H9"/>
    <mergeCell ref="I8:I9"/>
    <mergeCell ref="J8:K8"/>
    <mergeCell ref="L8:L9"/>
    <mergeCell ref="M8:M9"/>
    <mergeCell ref="A106:C106"/>
  </mergeCells>
  <printOptions headings="false" gridLines="false" gridLinesSet="true" horizontalCentered="false" verticalCentered="false"/>
  <pageMargins left="0.708333333333333" right="0.39375" top="0.590972222222222" bottom="0.340277777777778" header="0.433333333333333" footer="0.511811023622047"/>
  <pageSetup paperSize="9" scale="100" fitToWidth="1" fitToHeight="7" pageOrder="downThenOver" orientation="landscape" blackAndWhite="false" draft="false" cellComments="none" horizontalDpi="300" verticalDpi="300" copies="1"/>
  <headerFooter differentFirst="false" differentOddEven="false">
    <oddHeader>&amp;C&amp;P</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8"/>
  <sheetViews>
    <sheetView showFormulas="false" showGridLines="true" showRowColHeaders="true" showZeros="false" rightToLeft="false" tabSelected="false" showOutlineSymbols="true" defaultGridColor="true" view="pageBreakPreview" topLeftCell="A1" colorId="64" zoomScale="50" zoomScaleNormal="100" zoomScalePageLayoutView="50" workbookViewId="0">
      <pane xSplit="2" ySplit="11" topLeftCell="C67" activePane="bottomRight" state="frozen"/>
      <selection pane="topLeft" activeCell="A1" activeCellId="0" sqref="A1"/>
      <selection pane="topRight" activeCell="C1" activeCellId="0" sqref="C1"/>
      <selection pane="bottomLeft" activeCell="A67" activeCellId="0" sqref="A67"/>
      <selection pane="bottomRight" activeCell="K3" activeCellId="0" sqref="K3:N3"/>
    </sheetView>
  </sheetViews>
  <sheetFormatPr defaultColWidth="9.13671875" defaultRowHeight="12.75" zeroHeight="false" outlineLevelRow="0" outlineLevelCol="0"/>
  <cols>
    <col collapsed="false" customWidth="true" hidden="false" outlineLevel="0" max="1" min="1" style="202" width="8.28"/>
    <col collapsed="false" customWidth="true" hidden="false" outlineLevel="0" max="2" min="2" style="30" width="38.56"/>
    <col collapsed="false" customWidth="true" hidden="false" outlineLevel="0" max="3" min="3" style="30" width="14.85"/>
    <col collapsed="false" customWidth="true" hidden="false" outlineLevel="0" max="4" min="4" style="30" width="14.14"/>
    <col collapsed="false" customWidth="true" hidden="false" outlineLevel="0" max="5" min="5" style="30" width="11.7"/>
    <col collapsed="false" customWidth="true" hidden="false" outlineLevel="0" max="6" min="6" style="30" width="10.41"/>
    <col collapsed="false" customWidth="true" hidden="false" outlineLevel="0" max="7" min="7" style="30" width="11.42"/>
    <col collapsed="false" customWidth="true" hidden="false" outlineLevel="0" max="8" min="8" style="30" width="13.28"/>
    <col collapsed="false" customWidth="true" hidden="false" outlineLevel="0" max="9" min="9" style="30" width="13.99"/>
    <col collapsed="false" customWidth="true" hidden="false" outlineLevel="0" max="10" min="10" style="30" width="11.85"/>
    <col collapsed="false" customWidth="true" hidden="false" outlineLevel="0" max="11" min="11" style="30" width="10.13"/>
    <col collapsed="false" customWidth="true" hidden="false" outlineLevel="0" max="12" min="12" style="30" width="11.42"/>
    <col collapsed="false" customWidth="true" hidden="false" outlineLevel="0" max="13" min="13" style="30" width="9.7"/>
    <col collapsed="false" customWidth="true" hidden="false" outlineLevel="0" max="14" min="14" style="30" width="14.56"/>
    <col collapsed="false" customWidth="false" hidden="false" outlineLevel="0" max="257" min="15" style="30" width="9.14"/>
  </cols>
  <sheetData>
    <row r="1" s="69" customFormat="true" ht="18" hidden="false" customHeight="true" outlineLevel="0" collapsed="false">
      <c r="E1" s="130"/>
      <c r="F1" s="130"/>
      <c r="G1" s="130"/>
      <c r="H1" s="160"/>
      <c r="I1" s="160"/>
      <c r="J1" s="161"/>
      <c r="K1" s="131" t="s">
        <v>360</v>
      </c>
      <c r="L1" s="131"/>
      <c r="M1" s="131"/>
      <c r="N1" s="162"/>
      <c r="O1" s="162"/>
      <c r="P1" s="162"/>
    </row>
    <row r="2" s="69" customFormat="true" ht="18" hidden="false" customHeight="true" outlineLevel="0" collapsed="false">
      <c r="E2" s="130"/>
      <c r="F2" s="130"/>
      <c r="G2" s="130"/>
      <c r="H2" s="160"/>
      <c r="I2" s="160"/>
      <c r="J2" s="161"/>
      <c r="K2" s="163" t="s">
        <v>1</v>
      </c>
      <c r="L2" s="163"/>
      <c r="M2" s="163"/>
      <c r="N2" s="163"/>
      <c r="O2" s="162"/>
      <c r="P2" s="162"/>
    </row>
    <row r="3" s="69" customFormat="true" ht="18" hidden="false" customHeight="true" outlineLevel="0" collapsed="false">
      <c r="E3" s="130"/>
      <c r="F3" s="130"/>
      <c r="G3" s="130"/>
      <c r="H3" s="160"/>
      <c r="I3" s="160"/>
      <c r="J3" s="161"/>
      <c r="K3" s="132" t="s">
        <v>2</v>
      </c>
      <c r="L3" s="132"/>
      <c r="M3" s="132"/>
      <c r="N3" s="132"/>
      <c r="O3" s="162"/>
      <c r="P3" s="162"/>
    </row>
    <row r="4" s="69" customFormat="true" ht="9" hidden="true" customHeight="true" outlineLevel="0" collapsed="false">
      <c r="N4" s="133"/>
    </row>
    <row r="5" s="69" customFormat="true" ht="18" hidden="false" customHeight="true" outlineLevel="0" collapsed="false">
      <c r="A5" s="134" t="s">
        <v>361</v>
      </c>
      <c r="B5" s="134"/>
      <c r="C5" s="134"/>
      <c r="D5" s="134"/>
      <c r="E5" s="134"/>
      <c r="F5" s="134"/>
      <c r="G5" s="134"/>
      <c r="H5" s="134"/>
      <c r="I5" s="134"/>
      <c r="J5" s="134"/>
      <c r="K5" s="134"/>
      <c r="L5" s="134"/>
      <c r="M5" s="134"/>
      <c r="N5" s="164"/>
      <c r="O5" s="164"/>
    </row>
    <row r="6" s="85" customFormat="true" ht="12.75" hidden="true" customHeight="false" outlineLevel="0" collapsed="false">
      <c r="F6" s="166"/>
      <c r="G6" s="166"/>
      <c r="H6" s="233"/>
    </row>
    <row r="7" s="85" customFormat="true" ht="12.75" hidden="false" customHeight="false" outlineLevel="0" collapsed="false">
      <c r="F7" s="166"/>
      <c r="G7" s="166"/>
      <c r="H7" s="233"/>
      <c r="N7" s="0" t="s">
        <v>4</v>
      </c>
    </row>
    <row r="8" customFormat="false" ht="12.75" hidden="false" customHeight="true" outlineLevel="0" collapsed="false">
      <c r="A8" s="26" t="s">
        <v>5</v>
      </c>
      <c r="B8" s="27" t="s">
        <v>6</v>
      </c>
      <c r="C8" s="28" t="s">
        <v>7</v>
      </c>
      <c r="D8" s="28"/>
      <c r="E8" s="28"/>
      <c r="F8" s="28"/>
      <c r="G8" s="28"/>
      <c r="H8" s="28" t="s">
        <v>8</v>
      </c>
      <c r="I8" s="28"/>
      <c r="J8" s="28"/>
      <c r="K8" s="28"/>
      <c r="L8" s="28"/>
      <c r="M8" s="28"/>
      <c r="N8" s="28" t="s">
        <v>9</v>
      </c>
    </row>
    <row r="9" customFormat="false" ht="12.75" hidden="false" customHeight="true" outlineLevel="0" collapsed="false">
      <c r="A9" s="26"/>
      <c r="B9" s="27"/>
      <c r="C9" s="28" t="s">
        <v>10</v>
      </c>
      <c r="D9" s="27" t="s">
        <v>11</v>
      </c>
      <c r="E9" s="28" t="s">
        <v>12</v>
      </c>
      <c r="F9" s="28"/>
      <c r="G9" s="27" t="s">
        <v>13</v>
      </c>
      <c r="H9" s="28" t="s">
        <v>10</v>
      </c>
      <c r="I9" s="27" t="s">
        <v>11</v>
      </c>
      <c r="J9" s="28" t="s">
        <v>12</v>
      </c>
      <c r="K9" s="28"/>
      <c r="L9" s="27" t="s">
        <v>13</v>
      </c>
      <c r="M9" s="27" t="s">
        <v>14</v>
      </c>
      <c r="N9" s="28"/>
    </row>
    <row r="10" customFormat="false" ht="50.25" hidden="false" customHeight="true" outlineLevel="0" collapsed="false">
      <c r="A10" s="26"/>
      <c r="B10" s="27"/>
      <c r="C10" s="28"/>
      <c r="D10" s="27"/>
      <c r="E10" s="27" t="s">
        <v>269</v>
      </c>
      <c r="F10" s="27" t="s">
        <v>16</v>
      </c>
      <c r="G10" s="27"/>
      <c r="H10" s="28"/>
      <c r="I10" s="27"/>
      <c r="J10" s="27" t="s">
        <v>269</v>
      </c>
      <c r="K10" s="27" t="s">
        <v>16</v>
      </c>
      <c r="L10" s="27"/>
      <c r="M10" s="27"/>
      <c r="N10" s="28"/>
    </row>
    <row r="11" customFormat="false" ht="12.75" hidden="false" customHeight="false" outlineLevel="0" collapsed="false">
      <c r="A11" s="234" t="n">
        <v>1</v>
      </c>
      <c r="B11" s="235" t="n">
        <v>2</v>
      </c>
      <c r="C11" s="234" t="n">
        <v>3</v>
      </c>
      <c r="D11" s="234" t="n">
        <v>4</v>
      </c>
      <c r="E11" s="234" t="n">
        <v>5</v>
      </c>
      <c r="F11" s="234" t="n">
        <v>6</v>
      </c>
      <c r="G11" s="234" t="n">
        <v>7</v>
      </c>
      <c r="H11" s="234" t="n">
        <v>8</v>
      </c>
      <c r="I11" s="234" t="n">
        <v>9</v>
      </c>
      <c r="J11" s="234" t="n">
        <v>10</v>
      </c>
      <c r="K11" s="234" t="n">
        <v>11</v>
      </c>
      <c r="L11" s="234" t="n">
        <v>12</v>
      </c>
      <c r="M11" s="234" t="n">
        <v>13</v>
      </c>
      <c r="N11" s="234" t="n">
        <v>14</v>
      </c>
    </row>
    <row r="12" customFormat="false" ht="12.75" hidden="false" customHeight="false" outlineLevel="0" collapsed="false">
      <c r="A12" s="142" t="s">
        <v>17</v>
      </c>
      <c r="B12" s="203" t="s">
        <v>18</v>
      </c>
      <c r="C12" s="147" t="n">
        <f aca="false">+D12+G12</f>
        <v>7639256</v>
      </c>
      <c r="D12" s="147" t="n">
        <f aca="false">D13</f>
        <v>7620456</v>
      </c>
      <c r="E12" s="147" t="n">
        <f aca="false">E13</f>
        <v>5080476</v>
      </c>
      <c r="F12" s="147" t="n">
        <f aca="false">F13</f>
        <v>325400</v>
      </c>
      <c r="G12" s="147" t="n">
        <f aca="false">G13</f>
        <v>18800</v>
      </c>
      <c r="H12" s="147" t="n">
        <f aca="false">I12+L12</f>
        <v>118400</v>
      </c>
      <c r="I12" s="147" t="n">
        <f aca="false">I13</f>
        <v>118400</v>
      </c>
      <c r="J12" s="147" t="n">
        <f aca="false">J13</f>
        <v>0</v>
      </c>
      <c r="K12" s="147" t="n">
        <f aca="false">K13</f>
        <v>6300</v>
      </c>
      <c r="L12" s="147" t="n">
        <f aca="false">L13</f>
        <v>0</v>
      </c>
      <c r="M12" s="147" t="n">
        <f aca="false">M13</f>
        <v>0</v>
      </c>
      <c r="N12" s="147" t="n">
        <f aca="false">H12+C12</f>
        <v>7757656</v>
      </c>
    </row>
    <row r="13" customFormat="false" ht="12.75" hidden="false" customHeight="true" outlineLevel="0" collapsed="false">
      <c r="A13" s="142" t="s">
        <v>19</v>
      </c>
      <c r="B13" s="143" t="s">
        <v>20</v>
      </c>
      <c r="C13" s="147" t="n">
        <f aca="false">+D13+G13</f>
        <v>7639256</v>
      </c>
      <c r="D13" s="147" t="n">
        <f aca="false">[1]Ш!D14+[1]Ш!D35+[1]Ш!D52+[1]Ш!D126+[1]Ш!D138+[1]Ш!$D$123</f>
        <v>7620456</v>
      </c>
      <c r="E13" s="147" t="n">
        <f aca="false">[1]Ш!E14+[1]Ш!E35+[1]Ш!E52+[1]Ш!E126+[1]Ш!E138+[1]Ш!$E$123</f>
        <v>5080476</v>
      </c>
      <c r="F13" s="147" t="n">
        <f aca="false">[1]Ш!F14+[1]Ш!F35+[1]Ш!F52+[1]Ш!F126+[1]Ш!F138+[1]Ш!$F$123</f>
        <v>325400</v>
      </c>
      <c r="G13" s="147" t="n">
        <f aca="false">[1]Ш!G14+[1]Ш!G35+[1]Ш!G52+[1]Ш!G126+[1]Ш!G138+[1]Ш!$G$123</f>
        <v>18800</v>
      </c>
      <c r="H13" s="147" t="n">
        <f aca="false">I13+L13</f>
        <v>118400</v>
      </c>
      <c r="I13" s="147" t="n">
        <f aca="false">[1]Ш!I14+[1]Ш!I35+[1]Ш!I52+[1]Ш!I126+[1]Ш!I138+[1]Ш!$I$123</f>
        <v>118400</v>
      </c>
      <c r="J13" s="147" t="n">
        <f aca="false">[1]Ш!J14+[1]Ш!J35+[1]Ш!J52+[1]Ш!J126+[1]Ш!J138+[1]Ш!$J$123</f>
        <v>0</v>
      </c>
      <c r="K13" s="147" t="n">
        <f aca="false">[1]Ш!K14+[1]Ш!K35+[1]Ш!K52+[1]Ш!K126+[1]Ш!K138+[1]Ш!$K$123</f>
        <v>6300</v>
      </c>
      <c r="L13" s="147" t="n">
        <f aca="false">[1]Ш!L14+[1]Ш!L35+[1]Ш!L52+[1]Ш!L126+[1]Ш!L138+[1]Ш!$L$123</f>
        <v>0</v>
      </c>
      <c r="M13" s="147" t="n">
        <f aca="false">[1]Ш!M14+[1]Ш!M35+[1]Ш!M52+[1]Ш!M126+[1]Ш!M138+[1]Ш!$M$123</f>
        <v>0</v>
      </c>
      <c r="N13" s="147" t="n">
        <f aca="false">H13+C13</f>
        <v>7757656</v>
      </c>
    </row>
    <row r="14" customFormat="false" ht="25.5" hidden="true" customHeight="false" outlineLevel="0" collapsed="false">
      <c r="A14" s="142"/>
      <c r="B14" s="192" t="s">
        <v>21</v>
      </c>
      <c r="C14" s="147"/>
      <c r="D14" s="147"/>
      <c r="E14" s="147"/>
      <c r="F14" s="147"/>
      <c r="G14" s="147"/>
      <c r="H14" s="147" t="n">
        <f aca="false">I14+L14</f>
        <v>0</v>
      </c>
      <c r="I14" s="147"/>
      <c r="J14" s="147"/>
      <c r="K14" s="147"/>
      <c r="L14" s="147" t="n">
        <f aca="false">L13</f>
        <v>0</v>
      </c>
      <c r="M14" s="147"/>
      <c r="N14" s="147" t="n">
        <f aca="false">H14+C14</f>
        <v>0</v>
      </c>
    </row>
    <row r="15" customFormat="false" ht="12.75" hidden="false" customHeight="false" outlineLevel="0" collapsed="false">
      <c r="A15" s="142" t="s">
        <v>26</v>
      </c>
      <c r="B15" s="143" t="s">
        <v>318</v>
      </c>
      <c r="C15" s="236" t="n">
        <f aca="false">+D15+G15</f>
        <v>87971372</v>
      </c>
      <c r="D15" s="147" t="n">
        <f aca="false">SUM(D16:D28)-D20</f>
        <v>87534372</v>
      </c>
      <c r="E15" s="147" t="n">
        <f aca="false">SUM(E16:E28)</f>
        <v>48666000</v>
      </c>
      <c r="F15" s="147" t="n">
        <f aca="false">SUM(F16:F28)</f>
        <v>13348620</v>
      </c>
      <c r="G15" s="147" t="n">
        <f aca="false">SUM(G16:G28)</f>
        <v>437000</v>
      </c>
      <c r="H15" s="147" t="n">
        <f aca="false">I15+L15</f>
        <v>3885356</v>
      </c>
      <c r="I15" s="147" t="n">
        <f aca="false">SUM(I16:I26)</f>
        <v>3885356</v>
      </c>
      <c r="J15" s="147" t="n">
        <f aca="false">SUM(J16:J26)</f>
        <v>198717</v>
      </c>
      <c r="K15" s="147" t="n">
        <f aca="false">SUM(K16:K26)</f>
        <v>10000</v>
      </c>
      <c r="L15" s="147" t="n">
        <f aca="false">SUM(L16:L26)</f>
        <v>0</v>
      </c>
      <c r="M15" s="147" t="n">
        <f aca="false">SUM(M16:M26)</f>
        <v>0</v>
      </c>
      <c r="N15" s="147" t="n">
        <f aca="false">H15+C15</f>
        <v>91856728</v>
      </c>
    </row>
    <row r="16" customFormat="false" ht="12.75" hidden="false" customHeight="false" outlineLevel="0" collapsed="false">
      <c r="A16" s="142" t="s">
        <v>28</v>
      </c>
      <c r="B16" s="143" t="s">
        <v>29</v>
      </c>
      <c r="C16" s="147" t="n">
        <f aca="false">+D16+G16</f>
        <v>20861394</v>
      </c>
      <c r="D16" s="147" t="n">
        <f aca="false">[1]Ш!D37</f>
        <v>20707394</v>
      </c>
      <c r="E16" s="147" t="n">
        <f aca="false">[1]Ш!E37</f>
        <v>10659702</v>
      </c>
      <c r="F16" s="147" t="n">
        <f aca="false">[1]Ш!F37</f>
        <v>3509949</v>
      </c>
      <c r="G16" s="147" t="n">
        <f aca="false">[1]Ш!G37</f>
        <v>154000</v>
      </c>
      <c r="H16" s="147" t="n">
        <f aca="false">I16+L16</f>
        <v>1641300</v>
      </c>
      <c r="I16" s="147" t="n">
        <f aca="false">[1]Ш!I37</f>
        <v>1641300</v>
      </c>
      <c r="J16" s="147" t="n">
        <f aca="false">[1]Ш!J37</f>
        <v>38421</v>
      </c>
      <c r="K16" s="147" t="n">
        <f aca="false">[1]Ш!K37</f>
        <v>2240</v>
      </c>
      <c r="L16" s="147" t="n">
        <f aca="false">[1]Ш!L37</f>
        <v>0</v>
      </c>
      <c r="M16" s="147" t="n">
        <f aca="false">[1]Ш!M37</f>
        <v>0</v>
      </c>
      <c r="N16" s="147" t="n">
        <f aca="false">H16+C16</f>
        <v>22502694</v>
      </c>
    </row>
    <row r="17" customFormat="false" ht="44.25" hidden="false" customHeight="true" outlineLevel="0" collapsed="false">
      <c r="A17" s="142" t="s">
        <v>30</v>
      </c>
      <c r="B17" s="143" t="s">
        <v>31</v>
      </c>
      <c r="C17" s="147" t="n">
        <f aca="false">+D17+G17</f>
        <v>62655969</v>
      </c>
      <c r="D17" s="147" t="n">
        <f aca="false">[1]Ш!D38</f>
        <v>62535969</v>
      </c>
      <c r="E17" s="147" t="n">
        <f aca="false">[1]Ш!E38</f>
        <v>35220706</v>
      </c>
      <c r="F17" s="147" t="n">
        <f aca="false">[1]Ш!F38</f>
        <v>9665879</v>
      </c>
      <c r="G17" s="147" t="n">
        <f aca="false">[1]Ш!G38</f>
        <v>120000</v>
      </c>
      <c r="H17" s="147" t="n">
        <f aca="false">I17+L17</f>
        <v>2214940</v>
      </c>
      <c r="I17" s="147" t="n">
        <f aca="false">[1]Ш!I38</f>
        <v>2214940</v>
      </c>
      <c r="J17" s="147" t="n">
        <f aca="false">[1]Ш!J38</f>
        <v>160296</v>
      </c>
      <c r="K17" s="147" t="n">
        <f aca="false">[1]Ш!K38</f>
        <v>7760</v>
      </c>
      <c r="L17" s="147" t="n">
        <f aca="false">[1]Ш!L38</f>
        <v>0</v>
      </c>
      <c r="M17" s="147" t="n">
        <f aca="false">[1]Ш!M38</f>
        <v>0</v>
      </c>
      <c r="N17" s="147" t="n">
        <f aca="false">H17+C17</f>
        <v>64870909</v>
      </c>
    </row>
    <row r="18" customFormat="false" ht="12.75" hidden="false" customHeight="false" outlineLevel="0" collapsed="false">
      <c r="A18" s="142" t="s">
        <v>32</v>
      </c>
      <c r="B18" s="143" t="s">
        <v>362</v>
      </c>
      <c r="C18" s="147" t="n">
        <f aca="false">+D18+G18</f>
        <v>512570</v>
      </c>
      <c r="D18" s="147" t="n">
        <f aca="false">[1]Ш!D39</f>
        <v>512570</v>
      </c>
      <c r="E18" s="147" t="n">
        <f aca="false">[1]Ш!E39</f>
        <v>374794</v>
      </c>
      <c r="F18" s="147" t="n">
        <f aca="false">[1]Ш!F39</f>
        <v>0</v>
      </c>
      <c r="G18" s="147" t="n">
        <f aca="false">[1]Ш!G39</f>
        <v>0</v>
      </c>
      <c r="H18" s="147" t="n">
        <f aca="false">I18+L18</f>
        <v>0</v>
      </c>
      <c r="I18" s="147" t="n">
        <f aca="false">[1]Ш!I39</f>
        <v>0</v>
      </c>
      <c r="J18" s="147" t="n">
        <f aca="false">[1]Ш!J39</f>
        <v>0</v>
      </c>
      <c r="K18" s="147" t="n">
        <f aca="false">[1]Ш!K39</f>
        <v>0</v>
      </c>
      <c r="L18" s="147" t="n">
        <f aca="false">[1]Ш!L39</f>
        <v>0</v>
      </c>
      <c r="M18" s="147" t="n">
        <f aca="false">[1]Ш!M39</f>
        <v>0</v>
      </c>
      <c r="N18" s="147" t="n">
        <f aca="false">H18+C18</f>
        <v>512570</v>
      </c>
    </row>
    <row r="19" customFormat="false" ht="25.5" hidden="false" customHeight="false" outlineLevel="0" collapsed="false">
      <c r="A19" s="142" t="s">
        <v>34</v>
      </c>
      <c r="B19" s="192" t="s">
        <v>290</v>
      </c>
      <c r="C19" s="236" t="n">
        <f aca="false">+D19+G19</f>
        <v>44372</v>
      </c>
      <c r="D19" s="147" t="n">
        <f aca="false">[1]Ш!D55</f>
        <v>44372</v>
      </c>
      <c r="E19" s="147"/>
      <c r="F19" s="147"/>
      <c r="G19" s="147"/>
      <c r="H19" s="147" t="n">
        <f aca="false">I19+L19</f>
        <v>0</v>
      </c>
      <c r="I19" s="147"/>
      <c r="J19" s="147"/>
      <c r="K19" s="147"/>
      <c r="L19" s="147"/>
      <c r="M19" s="147"/>
      <c r="N19" s="147" t="n">
        <f aca="false">H19+C19</f>
        <v>44372</v>
      </c>
    </row>
    <row r="20" customFormat="false" ht="25.5" hidden="false" customHeight="false" outlineLevel="0" collapsed="false">
      <c r="A20" s="142"/>
      <c r="B20" s="192" t="s">
        <v>21</v>
      </c>
      <c r="C20" s="236" t="n">
        <f aca="false">+D20+G20</f>
        <v>44372</v>
      </c>
      <c r="D20" s="147" t="n">
        <f aca="false">D19</f>
        <v>44372</v>
      </c>
      <c r="E20" s="147"/>
      <c r="F20" s="147"/>
      <c r="G20" s="147"/>
      <c r="H20" s="147"/>
      <c r="I20" s="147"/>
      <c r="J20" s="147"/>
      <c r="K20" s="147"/>
      <c r="L20" s="147"/>
      <c r="M20" s="147"/>
      <c r="N20" s="147" t="n">
        <f aca="false">H20+C20</f>
        <v>44372</v>
      </c>
    </row>
    <row r="21" customFormat="false" ht="45" hidden="false" customHeight="true" outlineLevel="0" collapsed="false">
      <c r="A21" s="142" t="s">
        <v>36</v>
      </c>
      <c r="B21" s="143" t="s">
        <v>291</v>
      </c>
      <c r="C21" s="147" t="n">
        <f aca="false">+D21+G21</f>
        <v>602406</v>
      </c>
      <c r="D21" s="147" t="n">
        <f aca="false">[1]Ш!D40</f>
        <v>602406</v>
      </c>
      <c r="E21" s="147" t="n">
        <f aca="false">[1]Ш!E40</f>
        <v>440479</v>
      </c>
      <c r="F21" s="147" t="n">
        <f aca="false">[1]Ш!F40</f>
        <v>0</v>
      </c>
      <c r="G21" s="147" t="n">
        <f aca="false">[1]Ш!G40</f>
        <v>0</v>
      </c>
      <c r="H21" s="147" t="n">
        <f aca="false">I21+L21</f>
        <v>0</v>
      </c>
      <c r="I21" s="147" t="n">
        <f aca="false">[1]Ш!I40</f>
        <v>0</v>
      </c>
      <c r="J21" s="147" t="n">
        <f aca="false">[1]Ш!J40</f>
        <v>0</v>
      </c>
      <c r="K21" s="147" t="n">
        <f aca="false">[1]Ш!K40</f>
        <v>0</v>
      </c>
      <c r="L21" s="147" t="n">
        <f aca="false">[1]Ш!L40</f>
        <v>0</v>
      </c>
      <c r="M21" s="147" t="n">
        <f aca="false">[1]Ш!M40</f>
        <v>0</v>
      </c>
      <c r="N21" s="147" t="n">
        <f aca="false">H21+C21</f>
        <v>602406</v>
      </c>
    </row>
    <row r="22" customFormat="false" ht="25.5" hidden="false" customHeight="false" outlineLevel="0" collapsed="false">
      <c r="A22" s="142" t="s">
        <v>38</v>
      </c>
      <c r="B22" s="36" t="s">
        <v>39</v>
      </c>
      <c r="C22" s="147" t="n">
        <f aca="false">+D22+G22</f>
        <v>428481</v>
      </c>
      <c r="D22" s="147" t="n">
        <f aca="false">[1]Ш!D41</f>
        <v>265481</v>
      </c>
      <c r="E22" s="147" t="n">
        <f aca="false">[1]Ш!E41</f>
        <v>190177</v>
      </c>
      <c r="F22" s="147" t="n">
        <f aca="false">[1]Ш!F41</f>
        <v>0</v>
      </c>
      <c r="G22" s="147" t="n">
        <f aca="false">[1]Ш!G41</f>
        <v>163000</v>
      </c>
      <c r="H22" s="147" t="n">
        <f aca="false">I22+L22</f>
        <v>0</v>
      </c>
      <c r="I22" s="147" t="n">
        <f aca="false">[1]Ш!I41</f>
        <v>0</v>
      </c>
      <c r="J22" s="147" t="n">
        <f aca="false">[1]Ш!J41</f>
        <v>0</v>
      </c>
      <c r="K22" s="147" t="n">
        <f aca="false">[1]Ш!K41</f>
        <v>0</v>
      </c>
      <c r="L22" s="147" t="n">
        <f aca="false">[1]Ш!L41</f>
        <v>0</v>
      </c>
      <c r="M22" s="147" t="n">
        <f aca="false">[1]Ш!M41</f>
        <v>0</v>
      </c>
      <c r="N22" s="147" t="n">
        <f aca="false">H22+C22</f>
        <v>428481</v>
      </c>
    </row>
    <row r="23" customFormat="false" ht="25.5" hidden="false" customHeight="false" outlineLevel="0" collapsed="false">
      <c r="A23" s="142" t="s">
        <v>42</v>
      </c>
      <c r="B23" s="143" t="s">
        <v>43</v>
      </c>
      <c r="C23" s="147" t="n">
        <f aca="false">+D23+G23</f>
        <v>577926</v>
      </c>
      <c r="D23" s="147" t="n">
        <f aca="false">[1]Ш!D42</f>
        <v>577926</v>
      </c>
      <c r="E23" s="147" t="n">
        <f aca="false">[1]Ш!E42</f>
        <v>416734</v>
      </c>
      <c r="F23" s="147" t="n">
        <f aca="false">[1]Ш!F42</f>
        <v>0</v>
      </c>
      <c r="G23" s="147" t="n">
        <f aca="false">[1]Ш!G42</f>
        <v>0</v>
      </c>
      <c r="H23" s="147" t="n">
        <f aca="false">I23+L23</f>
        <v>0</v>
      </c>
      <c r="I23" s="147" t="n">
        <f aca="false">[1]Ш!I42</f>
        <v>0</v>
      </c>
      <c r="J23" s="147" t="n">
        <f aca="false">[1]Ш!J42</f>
        <v>0</v>
      </c>
      <c r="K23" s="147" t="n">
        <f aca="false">[1]Ш!K42</f>
        <v>0</v>
      </c>
      <c r="L23" s="147" t="n">
        <f aca="false">[1]Ш!L42</f>
        <v>0</v>
      </c>
      <c r="M23" s="147" t="n">
        <f aca="false">[1]Ш!M42</f>
        <v>0</v>
      </c>
      <c r="N23" s="147" t="n">
        <f aca="false">H23+C23</f>
        <v>577926</v>
      </c>
    </row>
    <row r="24" customFormat="false" ht="25.5" hidden="false" customHeight="false" outlineLevel="0" collapsed="false">
      <c r="A24" s="142" t="s">
        <v>46</v>
      </c>
      <c r="B24" s="143" t="s">
        <v>47</v>
      </c>
      <c r="C24" s="147" t="n">
        <f aca="false">+D24+G24</f>
        <v>1060433</v>
      </c>
      <c r="D24" s="147" t="n">
        <f aca="false">[1]Ш!D43</f>
        <v>1060433</v>
      </c>
      <c r="E24" s="147" t="n">
        <f aca="false">[1]Ш!E43</f>
        <v>611918</v>
      </c>
      <c r="F24" s="147" t="n">
        <f aca="false">[1]Ш!F43</f>
        <v>172792</v>
      </c>
      <c r="G24" s="147" t="n">
        <f aca="false">[1]Ш!G43</f>
        <v>0</v>
      </c>
      <c r="H24" s="147" t="n">
        <f aca="false">I24+L24</f>
        <v>0</v>
      </c>
      <c r="I24" s="147" t="n">
        <f aca="false">[1]Ш!I43</f>
        <v>0</v>
      </c>
      <c r="J24" s="147" t="n">
        <f aca="false">[1]Ш!J43</f>
        <v>0</v>
      </c>
      <c r="K24" s="147" t="n">
        <f aca="false">[1]Ш!K43</f>
        <v>0</v>
      </c>
      <c r="L24" s="147" t="n">
        <f aca="false">[1]Ш!L43</f>
        <v>0</v>
      </c>
      <c r="M24" s="147" t="n">
        <f aca="false">[1]Ш!M43</f>
        <v>0</v>
      </c>
      <c r="N24" s="147" t="n">
        <f aca="false">H24+C24</f>
        <v>1060433</v>
      </c>
    </row>
    <row r="25" customFormat="false" ht="25.5" hidden="false" customHeight="false" outlineLevel="0" collapsed="false">
      <c r="A25" s="142" t="s">
        <v>48</v>
      </c>
      <c r="B25" s="143" t="s">
        <v>363</v>
      </c>
      <c r="C25" s="147" t="n">
        <f aca="false">+D25+G25</f>
        <v>635103</v>
      </c>
      <c r="D25" s="147" t="n">
        <f aca="false">[1]Ш!D44</f>
        <v>635103</v>
      </c>
      <c r="E25" s="147" t="n">
        <f aca="false">[1]Ш!E44</f>
        <v>370408</v>
      </c>
      <c r="F25" s="147" t="n">
        <f aca="false">[1]Ш!F44</f>
        <v>0</v>
      </c>
      <c r="G25" s="147" t="n">
        <f aca="false">[1]Ш!G44</f>
        <v>0</v>
      </c>
      <c r="H25" s="147" t="n">
        <f aca="false">I25+L25</f>
        <v>29116</v>
      </c>
      <c r="I25" s="147" t="n">
        <f aca="false">[1]Ш!I44</f>
        <v>29116</v>
      </c>
      <c r="J25" s="147" t="n">
        <f aca="false">[1]Ш!J44</f>
        <v>0</v>
      </c>
      <c r="K25" s="147" t="n">
        <f aca="false">[1]Ш!K44</f>
        <v>0</v>
      </c>
      <c r="L25" s="147" t="n">
        <f aca="false">[1]Ш!L44</f>
        <v>0</v>
      </c>
      <c r="M25" s="147" t="n">
        <f aca="false">[1]Ш!M44</f>
        <v>0</v>
      </c>
      <c r="N25" s="147" t="n">
        <f aca="false">H25+C25</f>
        <v>664219</v>
      </c>
    </row>
    <row r="26" customFormat="false" ht="12.75" hidden="false" customHeight="false" outlineLevel="0" collapsed="false">
      <c r="A26" s="142" t="s">
        <v>50</v>
      </c>
      <c r="B26" s="143" t="s">
        <v>51</v>
      </c>
      <c r="C26" s="147" t="n">
        <f aca="false">+D26+G26</f>
        <v>521168</v>
      </c>
      <c r="D26" s="147" t="n">
        <f aca="false">[1]Ш!D45</f>
        <v>521168</v>
      </c>
      <c r="E26" s="147" t="n">
        <f aca="false">[1]Ш!E45</f>
        <v>381082</v>
      </c>
      <c r="F26" s="147" t="n">
        <f aca="false">[1]Ш!F45</f>
        <v>0</v>
      </c>
      <c r="G26" s="147" t="n">
        <f aca="false">[1]Ш!G45</f>
        <v>0</v>
      </c>
      <c r="H26" s="147" t="n">
        <f aca="false">I26+L26</f>
        <v>0</v>
      </c>
      <c r="I26" s="147" t="n">
        <f aca="false">[1]Ш!I45</f>
        <v>0</v>
      </c>
      <c r="J26" s="147" t="n">
        <f aca="false">[1]Ш!J45</f>
        <v>0</v>
      </c>
      <c r="K26" s="147" t="n">
        <f aca="false">[1]Ш!K45</f>
        <v>0</v>
      </c>
      <c r="L26" s="147" t="n">
        <f aca="false">[1]Ш!L45</f>
        <v>0</v>
      </c>
      <c r="M26" s="147" t="n">
        <f aca="false">[1]Ш!M45</f>
        <v>0</v>
      </c>
      <c r="N26" s="147" t="n">
        <f aca="false">H26+C26</f>
        <v>521168</v>
      </c>
    </row>
    <row r="27" customFormat="false" ht="38.25" hidden="false" customHeight="false" outlineLevel="0" collapsed="false">
      <c r="A27" s="142" t="s">
        <v>52</v>
      </c>
      <c r="B27" s="145" t="s">
        <v>53</v>
      </c>
      <c r="C27" s="147" t="n">
        <f aca="false">+D27+G27</f>
        <v>71550</v>
      </c>
      <c r="D27" s="147" t="n">
        <f aca="false">[1]Ш!D46</f>
        <v>71550</v>
      </c>
      <c r="E27" s="147" t="n">
        <f aca="false">[1]Ш!E46</f>
        <v>0</v>
      </c>
      <c r="F27" s="147" t="n">
        <f aca="false">[1]Ш!F46</f>
        <v>0</v>
      </c>
      <c r="G27" s="147" t="n">
        <f aca="false">[1]Ш!G46</f>
        <v>0</v>
      </c>
      <c r="H27" s="147" t="n">
        <f aca="false">I27+L27</f>
        <v>0</v>
      </c>
      <c r="I27" s="147" t="n">
        <f aca="false">[1]Ш!I46</f>
        <v>0</v>
      </c>
      <c r="J27" s="147" t="n">
        <f aca="false">[1]Ш!J46</f>
        <v>0</v>
      </c>
      <c r="K27" s="147" t="n">
        <f aca="false">[1]Ш!K46</f>
        <v>0</v>
      </c>
      <c r="L27" s="147" t="n">
        <f aca="false">[1]Ш!L46</f>
        <v>0</v>
      </c>
      <c r="M27" s="147" t="n">
        <f aca="false">[1]Ш!M46</f>
        <v>0</v>
      </c>
      <c r="N27" s="147" t="n">
        <f aca="false">H27+C27</f>
        <v>71550</v>
      </c>
    </row>
    <row r="28" customFormat="false" ht="89.25" hidden="true" customHeight="false" outlineLevel="0" collapsed="false">
      <c r="A28" s="142" t="s">
        <v>54</v>
      </c>
      <c r="B28" s="145" t="s">
        <v>55</v>
      </c>
      <c r="C28" s="146" t="n">
        <f aca="false">D28+G28</f>
        <v>0</v>
      </c>
      <c r="D28" s="146" t="n">
        <f aca="false">[1]Ш!D47</f>
        <v>0</v>
      </c>
      <c r="E28" s="146" t="n">
        <f aca="false">[1]Ш!E47</f>
        <v>0</v>
      </c>
      <c r="F28" s="146" t="n">
        <f aca="false">[1]Ш!F47</f>
        <v>0</v>
      </c>
      <c r="G28" s="146" t="n">
        <f aca="false">[1]Ш!G47</f>
        <v>0</v>
      </c>
      <c r="H28" s="146" t="n">
        <f aca="false">[1]Ш!H47</f>
        <v>0</v>
      </c>
      <c r="I28" s="146" t="n">
        <f aca="false">[1]Ш!I47</f>
        <v>0</v>
      </c>
      <c r="J28" s="146" t="n">
        <f aca="false">[1]Ш!J47</f>
        <v>0</v>
      </c>
      <c r="K28" s="146" t="n">
        <f aca="false">[1]Ш!K47</f>
        <v>0</v>
      </c>
      <c r="L28" s="146" t="n">
        <f aca="false">[1]Ш!L47</f>
        <v>0</v>
      </c>
      <c r="M28" s="146" t="n">
        <f aca="false">[1]Ш!M47</f>
        <v>0</v>
      </c>
      <c r="N28" s="147" t="n">
        <f aca="false">C28+H28</f>
        <v>0</v>
      </c>
      <c r="O28" s="45"/>
      <c r="P28" s="45"/>
    </row>
    <row r="29" customFormat="false" ht="25.5" hidden="true" customHeight="false" outlineLevel="0" collapsed="false">
      <c r="A29" s="142"/>
      <c r="B29" s="145" t="s">
        <v>21</v>
      </c>
      <c r="C29" s="146" t="n">
        <f aca="false">D29+G29</f>
        <v>0</v>
      </c>
      <c r="D29" s="146" t="n">
        <f aca="false">D28</f>
        <v>0</v>
      </c>
      <c r="E29" s="146"/>
      <c r="F29" s="146"/>
      <c r="G29" s="146"/>
      <c r="H29" s="146"/>
      <c r="I29" s="146"/>
      <c r="J29" s="146"/>
      <c r="K29" s="146"/>
      <c r="L29" s="146"/>
      <c r="M29" s="146"/>
      <c r="N29" s="147" t="n">
        <f aca="false">C29+H29</f>
        <v>0</v>
      </c>
      <c r="O29" s="45"/>
      <c r="P29" s="45"/>
    </row>
    <row r="30" customFormat="false" ht="12.75" hidden="false" customHeight="false" outlineLevel="0" collapsed="false">
      <c r="A30" s="142" t="s">
        <v>56</v>
      </c>
      <c r="B30" s="143" t="s">
        <v>364</v>
      </c>
      <c r="C30" s="147" t="n">
        <f aca="false">+D30+G30</f>
        <v>38089728</v>
      </c>
      <c r="D30" s="147" t="n">
        <f aca="false">SUM(D31:D36)</f>
        <v>37814628</v>
      </c>
      <c r="E30" s="147" t="n">
        <f aca="false">SUM(E31:E36)</f>
        <v>22293825</v>
      </c>
      <c r="F30" s="147" t="n">
        <f aca="false">SUM(F31:F36)</f>
        <v>3835000</v>
      </c>
      <c r="G30" s="147" t="n">
        <f aca="false">SUM(G31:G36)</f>
        <v>275100</v>
      </c>
      <c r="H30" s="147" t="n">
        <f aca="false">I30+L30</f>
        <v>1165055</v>
      </c>
      <c r="I30" s="147" t="n">
        <f aca="false">SUM(I31:I36)</f>
        <v>1127255</v>
      </c>
      <c r="J30" s="147" t="n">
        <f aca="false">SUM(J31:J36)</f>
        <v>275762</v>
      </c>
      <c r="K30" s="147" t="n">
        <f aca="false">SUM(K31:K36)</f>
        <v>13031</v>
      </c>
      <c r="L30" s="147" t="n">
        <f aca="false">SUM(L31:L36)</f>
        <v>37800</v>
      </c>
      <c r="M30" s="147" t="n">
        <f aca="false">SUM(M31:M36)</f>
        <v>0</v>
      </c>
      <c r="N30" s="147" t="n">
        <f aca="false">H30+C30</f>
        <v>39254783</v>
      </c>
    </row>
    <row r="31" customFormat="false" ht="12.75" hidden="false" customHeight="false" outlineLevel="0" collapsed="false">
      <c r="A31" s="142" t="s">
        <v>58</v>
      </c>
      <c r="B31" s="143" t="s">
        <v>294</v>
      </c>
      <c r="C31" s="147" t="n">
        <f aca="false">+D31+G31</f>
        <v>13880086</v>
      </c>
      <c r="D31" s="147" t="n">
        <f aca="false">[1]Ш!D16</f>
        <v>13808186</v>
      </c>
      <c r="E31" s="147" t="n">
        <f aca="false">[1]Ш!E16</f>
        <v>7811510</v>
      </c>
      <c r="F31" s="147" t="n">
        <f aca="false">[1]Ш!F16</f>
        <v>1362088</v>
      </c>
      <c r="G31" s="147" t="n">
        <f aca="false">[1]Ш!G16</f>
        <v>71900</v>
      </c>
      <c r="H31" s="147" t="n">
        <f aca="false">I31+L31</f>
        <v>359259</v>
      </c>
      <c r="I31" s="147" t="n">
        <f aca="false">[1]Ш!I16</f>
        <v>340459</v>
      </c>
      <c r="J31" s="147" t="n">
        <f aca="false">[1]Ш!J16</f>
        <v>34020</v>
      </c>
      <c r="K31" s="147" t="n">
        <f aca="false">[1]Ш!K16</f>
        <v>1864</v>
      </c>
      <c r="L31" s="147" t="n">
        <f aca="false">[1]Ш!L16</f>
        <v>18800</v>
      </c>
      <c r="M31" s="147" t="n">
        <f aca="false">[1]Ш!M16</f>
        <v>0</v>
      </c>
      <c r="N31" s="147" t="n">
        <f aca="false">H31+C31</f>
        <v>14239345</v>
      </c>
    </row>
    <row r="32" customFormat="false" ht="12.75" hidden="false" customHeight="false" outlineLevel="0" collapsed="false">
      <c r="A32" s="142" t="s">
        <v>60</v>
      </c>
      <c r="B32" s="143" t="s">
        <v>61</v>
      </c>
      <c r="C32" s="147" t="n">
        <f aca="false">+D32+G32</f>
        <v>8133939</v>
      </c>
      <c r="D32" s="147" t="n">
        <f aca="false">[1]Ш!D17</f>
        <v>8085939</v>
      </c>
      <c r="E32" s="147" t="n">
        <f aca="false">[1]Ш!E17</f>
        <v>4568367</v>
      </c>
      <c r="F32" s="147" t="n">
        <f aca="false">[1]Ш!F17</f>
        <v>1475752</v>
      </c>
      <c r="G32" s="147" t="n">
        <f aca="false">[1]Ш!G17</f>
        <v>48000</v>
      </c>
      <c r="H32" s="147" t="n">
        <f aca="false">I32+L32</f>
        <v>272918</v>
      </c>
      <c r="I32" s="147" t="n">
        <f aca="false">[1]Ш!I17</f>
        <v>272918</v>
      </c>
      <c r="J32" s="147" t="n">
        <f aca="false">[1]Ш!J17</f>
        <v>13572</v>
      </c>
      <c r="K32" s="147" t="n">
        <f aca="false">[1]Ш!K17</f>
        <v>553</v>
      </c>
      <c r="L32" s="147" t="n">
        <f aca="false">[1]Ш!L17</f>
        <v>0</v>
      </c>
      <c r="M32" s="147" t="n">
        <f aca="false">[1]Ш!M17</f>
        <v>0</v>
      </c>
      <c r="N32" s="147" t="n">
        <f aca="false">H32+C32</f>
        <v>8406857</v>
      </c>
    </row>
    <row r="33" customFormat="false" ht="12.75" hidden="false" customHeight="false" outlineLevel="0" collapsed="false">
      <c r="A33" s="142" t="s">
        <v>62</v>
      </c>
      <c r="B33" s="143" t="s">
        <v>365</v>
      </c>
      <c r="C33" s="147" t="n">
        <f aca="false">+D33+G33</f>
        <v>15189978</v>
      </c>
      <c r="D33" s="147" t="n">
        <f aca="false">[1]Ш!D18</f>
        <v>15034778</v>
      </c>
      <c r="E33" s="147" t="n">
        <f aca="false">[1]Ш!E18</f>
        <v>9748048</v>
      </c>
      <c r="F33" s="147" t="n">
        <f aca="false">[1]Ш!F18</f>
        <v>997160</v>
      </c>
      <c r="G33" s="147" t="n">
        <f aca="false">[1]Ш!G18</f>
        <v>155200</v>
      </c>
      <c r="H33" s="147" t="n">
        <f aca="false">I33+L33</f>
        <v>532878</v>
      </c>
      <c r="I33" s="147" t="n">
        <f aca="false">[1]Ш!I18</f>
        <v>513878</v>
      </c>
      <c r="J33" s="147" t="n">
        <f aca="false">[1]Ш!J18</f>
        <v>228170</v>
      </c>
      <c r="K33" s="147" t="n">
        <f aca="false">[1]Ш!K18</f>
        <v>10614</v>
      </c>
      <c r="L33" s="147" t="n">
        <f aca="false">[1]Ш!L18</f>
        <v>19000</v>
      </c>
      <c r="M33" s="147" t="n">
        <f aca="false">[1]Ш!M18</f>
        <v>0</v>
      </c>
      <c r="N33" s="147" t="n">
        <f aca="false">H33+C33</f>
        <v>15722856</v>
      </c>
    </row>
    <row r="34" customFormat="false" ht="12.75" hidden="false" customHeight="false" outlineLevel="0" collapsed="false">
      <c r="A34" s="142" t="s">
        <v>64</v>
      </c>
      <c r="B34" s="143" t="s">
        <v>366</v>
      </c>
      <c r="C34" s="147" t="n">
        <f aca="false">+D34+G34</f>
        <v>651791</v>
      </c>
      <c r="D34" s="147" t="n">
        <f aca="false">[1]Ш!D19</f>
        <v>651791</v>
      </c>
      <c r="E34" s="147" t="n">
        <f aca="false">[1]Ш!E19</f>
        <v>0</v>
      </c>
      <c r="F34" s="147" t="n">
        <f aca="false">[1]Ш!F19</f>
        <v>0</v>
      </c>
      <c r="G34" s="147" t="n">
        <f aca="false">[1]Ш!G19</f>
        <v>0</v>
      </c>
      <c r="H34" s="147" t="n">
        <f aca="false">I34+L34</f>
        <v>0</v>
      </c>
      <c r="I34" s="147" t="n">
        <f aca="false">[1]Ш!I19</f>
        <v>0</v>
      </c>
      <c r="J34" s="147" t="n">
        <f aca="false">[1]Ш!J19</f>
        <v>0</v>
      </c>
      <c r="K34" s="147" t="n">
        <f aca="false">[1]Ш!K19</f>
        <v>0</v>
      </c>
      <c r="L34" s="147" t="n">
        <f aca="false">[1]Ш!L19</f>
        <v>0</v>
      </c>
      <c r="M34" s="147" t="n">
        <f aca="false">[1]Ш!M19</f>
        <v>0</v>
      </c>
      <c r="N34" s="147" t="n">
        <f aca="false">H34+C34</f>
        <v>651791</v>
      </c>
    </row>
    <row r="35" customFormat="false" ht="12.75" hidden="true" customHeight="false" outlineLevel="0" collapsed="false">
      <c r="A35" s="142" t="s">
        <v>68</v>
      </c>
      <c r="B35" s="143" t="s">
        <v>367</v>
      </c>
      <c r="C35" s="147" t="n">
        <f aca="false">+D35+G35</f>
        <v>0</v>
      </c>
      <c r="D35" s="147" t="n">
        <f aca="false">[1]Ш!D20</f>
        <v>0</v>
      </c>
      <c r="E35" s="147" t="n">
        <f aca="false">[1]Ш!E20</f>
        <v>0</v>
      </c>
      <c r="F35" s="147" t="n">
        <f aca="false">[1]Ш!F20</f>
        <v>0</v>
      </c>
      <c r="G35" s="147" t="n">
        <f aca="false">[1]Ш!G20</f>
        <v>0</v>
      </c>
      <c r="H35" s="147" t="n">
        <f aca="false">I35+L35</f>
        <v>0</v>
      </c>
      <c r="I35" s="147" t="n">
        <f aca="false">[1]Ш!I20</f>
        <v>0</v>
      </c>
      <c r="J35" s="147" t="n">
        <f aca="false">[1]Ш!J20</f>
        <v>0</v>
      </c>
      <c r="K35" s="147" t="n">
        <f aca="false">[1]Ш!K20</f>
        <v>0</v>
      </c>
      <c r="L35" s="147" t="n">
        <f aca="false">[1]Ш!L20</f>
        <v>0</v>
      </c>
      <c r="M35" s="147" t="n">
        <f aca="false">[1]Ш!M20</f>
        <v>0</v>
      </c>
      <c r="N35" s="147" t="n">
        <f aca="false">H35+C35</f>
        <v>0</v>
      </c>
    </row>
    <row r="36" customFormat="false" ht="12.75" hidden="false" customHeight="false" outlineLevel="0" collapsed="false">
      <c r="A36" s="142" t="s">
        <v>72</v>
      </c>
      <c r="B36" s="143" t="s">
        <v>73</v>
      </c>
      <c r="C36" s="147" t="n">
        <f aca="false">+D36+G36</f>
        <v>233934</v>
      </c>
      <c r="D36" s="147" t="n">
        <f aca="false">[1]Ш!D21</f>
        <v>233934</v>
      </c>
      <c r="E36" s="147" t="n">
        <f aca="false">[1]Ш!E21</f>
        <v>165900</v>
      </c>
      <c r="F36" s="147" t="n">
        <f aca="false">[1]Ш!F21</f>
        <v>0</v>
      </c>
      <c r="G36" s="147" t="n">
        <f aca="false">[1]Ш!G21</f>
        <v>0</v>
      </c>
      <c r="H36" s="147" t="n">
        <f aca="false">I36+L36</f>
        <v>0</v>
      </c>
      <c r="I36" s="147" t="n">
        <f aca="false">[1]Ш!I21</f>
        <v>0</v>
      </c>
      <c r="J36" s="147" t="n">
        <f aca="false">[1]Ш!J21</f>
        <v>0</v>
      </c>
      <c r="K36" s="147" t="n">
        <f aca="false">[1]Ш!K21</f>
        <v>0</v>
      </c>
      <c r="L36" s="147" t="n">
        <f aca="false">[1]Ш!L21</f>
        <v>0</v>
      </c>
      <c r="M36" s="147" t="n">
        <f aca="false">[1]Ш!M21</f>
        <v>0</v>
      </c>
      <c r="N36" s="147" t="n">
        <f aca="false">H36+C36</f>
        <v>233934</v>
      </c>
      <c r="O36" s="237"/>
      <c r="P36" s="176"/>
    </row>
    <row r="37" customFormat="false" ht="25.5" hidden="false" customHeight="false" outlineLevel="0" collapsed="false">
      <c r="A37" s="142" t="s">
        <v>76</v>
      </c>
      <c r="B37" s="143" t="s">
        <v>296</v>
      </c>
      <c r="C37" s="147" t="n">
        <f aca="false">+D37+G37</f>
        <v>75848276</v>
      </c>
      <c r="D37" s="147" t="n">
        <f aca="false">SUM(D38:D91)-D39-D41-D46-D49-D51-D53-D55-D57-D63-D65-D67-D69-D71-D73-D77-D79-D43-D81-D75-D87-D89-D59-D61</f>
        <v>75834170</v>
      </c>
      <c r="E37" s="147" t="n">
        <f aca="false">SUM(E38:E91)-E39-E41-E46-E49-E51-E53-E55-E57-E63-E65-E67-E69-E71-E73-E77-E79-E43-E81-E75-E87-E89-E59-E61</f>
        <v>0</v>
      </c>
      <c r="F37" s="147" t="n">
        <f aca="false">SUM(F38:F91)-F39-F41-F46-F49-F51-F53-F55-F57-F63-F65-F67-F69-F71-F73-F77-F79-F43-F81-F75-F87-F89-F59-F61</f>
        <v>0</v>
      </c>
      <c r="G37" s="147" t="n">
        <f aca="false">SUM(G38:G91)-G39-G41-G46-G49-G51-G53-G55-G57-G63-G65-G67-G69-G71-G73-G77-G79-G43-G81-G75-G87-G89-G59-G61</f>
        <v>14106</v>
      </c>
      <c r="H37" s="147" t="n">
        <f aca="false">I37+L37</f>
        <v>16089532</v>
      </c>
      <c r="I37" s="147" t="n">
        <f aca="false">SUM(I38:I91)-I39-I41-I46-I49-I51-I53-I55-I57-I63-I65-I67-I69-I71-I73-I77-I79-I43-I81-I75-I87-I89-I59-I61</f>
        <v>16089532</v>
      </c>
      <c r="J37" s="147" t="n">
        <f aca="false">SUM(J38:J91)-J39-J41-J46-J49-J51-J53-J55-J57-J63-J65-J67-J69-J71-J73-J77-J79-J43-J81-J75-J87-J89-J59-J61</f>
        <v>0</v>
      </c>
      <c r="K37" s="147" t="n">
        <f aca="false">SUM(K38:K91)-K39-K41-K46-K49-K51-K53-K55-K57-K63-K65-K67-K69-K71-K73-K77-K79-K43-K81-K75-K87-K89-K59-K61</f>
        <v>0</v>
      </c>
      <c r="L37" s="147" t="n">
        <f aca="false">SUM(L38:L91)-L39-L41-L46-L49-L51-L53-L55-L57-L63-L65-L67-L69-L71-L73-L77-L79-L43-L81-L75-L87-L89-L59-L61</f>
        <v>0</v>
      </c>
      <c r="M37" s="147" t="n">
        <f aca="false">SUM(M38:M91)</f>
        <v>0</v>
      </c>
      <c r="N37" s="147" t="n">
        <f aca="false">H37+C37</f>
        <v>91937808</v>
      </c>
      <c r="O37" s="237"/>
      <c r="P37" s="176"/>
    </row>
    <row r="38" customFormat="false" ht="178.5" hidden="false" customHeight="true" outlineLevel="0" collapsed="false">
      <c r="A38" s="142" t="s">
        <v>78</v>
      </c>
      <c r="B38" s="49" t="s">
        <v>79</v>
      </c>
      <c r="C38" s="147" t="n">
        <f aca="false">+D38+G38</f>
        <v>5094742</v>
      </c>
      <c r="D38" s="147" t="n">
        <f aca="false">[1]Ш!D58</f>
        <v>5094742</v>
      </c>
      <c r="E38" s="147" t="n">
        <f aca="false">[1]Ш!E58</f>
        <v>0</v>
      </c>
      <c r="F38" s="147" t="n">
        <f aca="false">[1]Ш!F58</f>
        <v>0</v>
      </c>
      <c r="G38" s="147" t="n">
        <f aca="false">[1]Ш!G58</f>
        <v>0</v>
      </c>
      <c r="H38" s="147" t="n">
        <f aca="false">I38+L38</f>
        <v>12633021</v>
      </c>
      <c r="I38" s="147" t="n">
        <f aca="false">[1]Ш!I58</f>
        <v>12633021</v>
      </c>
      <c r="J38" s="147" t="n">
        <f aca="false">[1]Ш!J58</f>
        <v>0</v>
      </c>
      <c r="K38" s="147" t="n">
        <f aca="false">[1]Ш!K58</f>
        <v>0</v>
      </c>
      <c r="L38" s="147" t="n">
        <f aca="false">[1]Ш!L58</f>
        <v>0</v>
      </c>
      <c r="M38" s="147" t="n">
        <f aca="false">[1]Ш!M58</f>
        <v>0</v>
      </c>
      <c r="N38" s="147" t="n">
        <f aca="false">H38+C38</f>
        <v>17727763</v>
      </c>
      <c r="O38" s="176"/>
    </row>
    <row r="39" customFormat="false" ht="25.5" hidden="false" customHeight="false" outlineLevel="0" collapsed="false">
      <c r="A39" s="142"/>
      <c r="B39" s="66" t="s">
        <v>21</v>
      </c>
      <c r="C39" s="147" t="n">
        <f aca="false">+D39+G39</f>
        <v>5094742</v>
      </c>
      <c r="D39" s="147" t="n">
        <f aca="false">D38</f>
        <v>5094742</v>
      </c>
      <c r="E39" s="147"/>
      <c r="F39" s="147"/>
      <c r="G39" s="147"/>
      <c r="H39" s="147" t="n">
        <f aca="false">I39+L39</f>
        <v>12633021</v>
      </c>
      <c r="I39" s="147" t="n">
        <f aca="false">I38</f>
        <v>12633021</v>
      </c>
      <c r="J39" s="147"/>
      <c r="K39" s="147"/>
      <c r="L39" s="147"/>
      <c r="M39" s="147"/>
      <c r="N39" s="147" t="n">
        <f aca="false">H39+C39</f>
        <v>17727763</v>
      </c>
      <c r="O39" s="176"/>
    </row>
    <row r="40" customFormat="false" ht="156.75" hidden="false" customHeight="true" outlineLevel="0" collapsed="false">
      <c r="A40" s="142" t="s">
        <v>80</v>
      </c>
      <c r="B40" s="49" t="s">
        <v>81</v>
      </c>
      <c r="C40" s="147" t="n">
        <f aca="false">+D40+G40</f>
        <v>26044</v>
      </c>
      <c r="D40" s="147" t="n">
        <f aca="false">[1]Ш!D60</f>
        <v>26044</v>
      </c>
      <c r="E40" s="147" t="n">
        <f aca="false">[1]Ш!E60</f>
        <v>0</v>
      </c>
      <c r="F40" s="147" t="n">
        <f aca="false">[1]Ш!F60</f>
        <v>0</v>
      </c>
      <c r="G40" s="147" t="n">
        <f aca="false">[1]Ш!G60</f>
        <v>0</v>
      </c>
      <c r="H40" s="147" t="n">
        <f aca="false">I40+L40</f>
        <v>0</v>
      </c>
      <c r="I40" s="147" t="n">
        <f aca="false">[1]Ш!I60</f>
        <v>0</v>
      </c>
      <c r="J40" s="147" t="n">
        <f aca="false">[1]Ш!J60</f>
        <v>0</v>
      </c>
      <c r="K40" s="147" t="n">
        <f aca="false">[1]Ш!K60</f>
        <v>0</v>
      </c>
      <c r="L40" s="147" t="n">
        <f aca="false">[1]Ш!L60</f>
        <v>0</v>
      </c>
      <c r="M40" s="147" t="n">
        <f aca="false">[1]Ш!M60</f>
        <v>0</v>
      </c>
      <c r="N40" s="147" t="n">
        <f aca="false">H40+C40</f>
        <v>26044</v>
      </c>
      <c r="O40" s="176"/>
    </row>
    <row r="41" customFormat="false" ht="25.5" hidden="false" customHeight="false" outlineLevel="0" collapsed="false">
      <c r="A41" s="142"/>
      <c r="B41" s="66" t="s">
        <v>21</v>
      </c>
      <c r="C41" s="147" t="n">
        <f aca="false">+D41+G41</f>
        <v>26044</v>
      </c>
      <c r="D41" s="147" t="n">
        <f aca="false">D40</f>
        <v>26044</v>
      </c>
      <c r="E41" s="147"/>
      <c r="F41" s="147"/>
      <c r="G41" s="147"/>
      <c r="H41" s="147"/>
      <c r="I41" s="147"/>
      <c r="J41" s="147"/>
      <c r="K41" s="147"/>
      <c r="L41" s="147"/>
      <c r="M41" s="147"/>
      <c r="N41" s="147" t="n">
        <f aca="false">H41+C41</f>
        <v>26044</v>
      </c>
      <c r="O41" s="176"/>
    </row>
    <row r="42" customFormat="false" ht="181.5" hidden="false" customHeight="true" outlineLevel="0" collapsed="false">
      <c r="A42" s="142" t="s">
        <v>82</v>
      </c>
      <c r="B42" s="49" t="s">
        <v>83</v>
      </c>
      <c r="C42" s="147" t="n">
        <f aca="false">+D42+G42</f>
        <v>148777</v>
      </c>
      <c r="D42" s="147" t="n">
        <f aca="false">[1]Ш!D62</f>
        <v>134671</v>
      </c>
      <c r="E42" s="147" t="n">
        <f aca="false">[1]Ш!E62</f>
        <v>0</v>
      </c>
      <c r="F42" s="147" t="n">
        <f aca="false">[1]Ш!F62</f>
        <v>0</v>
      </c>
      <c r="G42" s="147" t="n">
        <f aca="false">[1]Ш!G62</f>
        <v>14106</v>
      </c>
      <c r="H42" s="147" t="n">
        <f aca="false">I42+L42</f>
        <v>0</v>
      </c>
      <c r="I42" s="147" t="n">
        <f aca="false">[1]Ш!I62</f>
        <v>0</v>
      </c>
      <c r="J42" s="147" t="n">
        <f aca="false">[1]Ш!J62</f>
        <v>0</v>
      </c>
      <c r="K42" s="147" t="n">
        <f aca="false">[1]Ш!K62</f>
        <v>0</v>
      </c>
      <c r="L42" s="147" t="n">
        <f aca="false">[1]Ш!L62</f>
        <v>0</v>
      </c>
      <c r="M42" s="147" t="n">
        <f aca="false">[1]Ш!M62</f>
        <v>0</v>
      </c>
      <c r="N42" s="147" t="n">
        <f aca="false">H42+C42</f>
        <v>148777</v>
      </c>
      <c r="O42" s="176"/>
    </row>
    <row r="43" customFormat="false" ht="25.5" hidden="false" customHeight="false" outlineLevel="0" collapsed="false">
      <c r="A43" s="142"/>
      <c r="B43" s="66" t="s">
        <v>21</v>
      </c>
      <c r="C43" s="147" t="n">
        <f aca="false">+D43+G43</f>
        <v>148777</v>
      </c>
      <c r="D43" s="147" t="n">
        <f aca="false">D42</f>
        <v>134671</v>
      </c>
      <c r="E43" s="147"/>
      <c r="F43" s="147"/>
      <c r="G43" s="147" t="n">
        <f aca="false">G42</f>
        <v>14106</v>
      </c>
      <c r="H43" s="147"/>
      <c r="I43" s="147"/>
      <c r="J43" s="147"/>
      <c r="K43" s="147"/>
      <c r="L43" s="147"/>
      <c r="M43" s="147"/>
      <c r="N43" s="147" t="n">
        <f aca="false">H43+C43</f>
        <v>148777</v>
      </c>
      <c r="O43" s="176"/>
    </row>
    <row r="44" customFormat="false" ht="300" hidden="false" customHeight="true" outlineLevel="0" collapsed="false">
      <c r="A44" s="172" t="s">
        <v>84</v>
      </c>
      <c r="B44" s="52" t="s">
        <v>85</v>
      </c>
      <c r="C44" s="238" t="n">
        <f aca="false">+D44+G44</f>
        <v>691468</v>
      </c>
      <c r="D44" s="238" t="n">
        <f aca="false">[1]Ш!D64</f>
        <v>691468</v>
      </c>
      <c r="E44" s="238" t="n">
        <f aca="false">[1]Ш!E64</f>
        <v>0</v>
      </c>
      <c r="F44" s="238" t="n">
        <f aca="false">[1]Ш!F64</f>
        <v>0</v>
      </c>
      <c r="G44" s="238" t="n">
        <f aca="false">[1]Ш!G64</f>
        <v>0</v>
      </c>
      <c r="H44" s="238" t="n">
        <f aca="false">I44+L44</f>
        <v>1143558</v>
      </c>
      <c r="I44" s="238" t="n">
        <f aca="false">[1]Ш!I64</f>
        <v>1143558</v>
      </c>
      <c r="J44" s="238" t="n">
        <f aca="false">[1]Ш!J64</f>
        <v>0</v>
      </c>
      <c r="K44" s="238" t="n">
        <f aca="false">[1]Ш!K64</f>
        <v>0</v>
      </c>
      <c r="L44" s="238" t="n">
        <f aca="false">[1]Ш!L64</f>
        <v>0</v>
      </c>
      <c r="M44" s="238" t="n">
        <f aca="false">[1]Ш!M64</f>
        <v>0</v>
      </c>
      <c r="N44" s="238" t="n">
        <f aca="false">H44+C44</f>
        <v>1835026</v>
      </c>
      <c r="O44" s="176"/>
    </row>
    <row r="45" customFormat="false" ht="201" hidden="false" customHeight="true" outlineLevel="0" collapsed="false">
      <c r="A45" s="180"/>
      <c r="B45" s="56" t="s">
        <v>86</v>
      </c>
      <c r="C45" s="239"/>
      <c r="D45" s="239"/>
      <c r="E45" s="239"/>
      <c r="F45" s="239"/>
      <c r="G45" s="239"/>
      <c r="H45" s="239"/>
      <c r="I45" s="239"/>
      <c r="J45" s="239"/>
      <c r="K45" s="239"/>
      <c r="L45" s="239"/>
      <c r="M45" s="239"/>
      <c r="N45" s="239"/>
      <c r="O45" s="176"/>
    </row>
    <row r="46" customFormat="false" ht="25.5" hidden="false" customHeight="false" outlineLevel="0" collapsed="false">
      <c r="A46" s="142"/>
      <c r="B46" s="77" t="s">
        <v>21</v>
      </c>
      <c r="C46" s="147" t="n">
        <f aca="false">+D46+G46</f>
        <v>691468</v>
      </c>
      <c r="D46" s="147" t="n">
        <f aca="false">D44</f>
        <v>691468</v>
      </c>
      <c r="E46" s="147"/>
      <c r="F46" s="147"/>
      <c r="G46" s="147"/>
      <c r="H46" s="147" t="n">
        <f aca="false">I46+L46</f>
        <v>1143558</v>
      </c>
      <c r="I46" s="147" t="n">
        <f aca="false">I44</f>
        <v>1143558</v>
      </c>
      <c r="J46" s="147"/>
      <c r="K46" s="147"/>
      <c r="L46" s="147"/>
      <c r="M46" s="147"/>
      <c r="N46" s="147" t="n">
        <f aca="false">H46+C46</f>
        <v>1835026</v>
      </c>
      <c r="O46" s="176"/>
    </row>
    <row r="47" customFormat="false" ht="283.5" hidden="false" customHeight="true" outlineLevel="0" collapsed="false">
      <c r="A47" s="172" t="s">
        <v>87</v>
      </c>
      <c r="B47" s="52" t="s">
        <v>88</v>
      </c>
      <c r="C47" s="238" t="n">
        <f aca="false">+D47+G47</f>
        <v>306</v>
      </c>
      <c r="D47" s="238" t="n">
        <f aca="false">[1]Ш!D67</f>
        <v>306</v>
      </c>
      <c r="E47" s="238"/>
      <c r="F47" s="238"/>
      <c r="G47" s="238"/>
      <c r="H47" s="238" t="n">
        <f aca="false">I47+L47</f>
        <v>0</v>
      </c>
      <c r="I47" s="238"/>
      <c r="J47" s="238"/>
      <c r="K47" s="238"/>
      <c r="L47" s="238"/>
      <c r="M47" s="238"/>
      <c r="N47" s="238" t="n">
        <f aca="false">H47+C47</f>
        <v>306</v>
      </c>
      <c r="O47" s="176"/>
    </row>
    <row r="48" customFormat="false" ht="48" hidden="false" customHeight="false" outlineLevel="0" collapsed="false">
      <c r="A48" s="180"/>
      <c r="B48" s="62" t="s">
        <v>89</v>
      </c>
      <c r="C48" s="239" t="n">
        <f aca="false">+D48+G48</f>
        <v>0</v>
      </c>
      <c r="D48" s="239"/>
      <c r="E48" s="239"/>
      <c r="F48" s="239"/>
      <c r="G48" s="239"/>
      <c r="H48" s="239" t="n">
        <f aca="false">I48+L48</f>
        <v>0</v>
      </c>
      <c r="I48" s="239"/>
      <c r="J48" s="239"/>
      <c r="K48" s="239"/>
      <c r="L48" s="239"/>
      <c r="M48" s="239"/>
      <c r="N48" s="239" t="n">
        <f aca="false">H48+C48</f>
        <v>0</v>
      </c>
      <c r="O48" s="176"/>
    </row>
    <row r="49" customFormat="false" ht="25.5" hidden="false" customHeight="false" outlineLevel="0" collapsed="false">
      <c r="A49" s="142"/>
      <c r="B49" s="77" t="s">
        <v>21</v>
      </c>
      <c r="C49" s="147" t="n">
        <f aca="false">+D49+G49</f>
        <v>306</v>
      </c>
      <c r="D49" s="147" t="n">
        <f aca="false">D47</f>
        <v>306</v>
      </c>
      <c r="E49" s="147"/>
      <c r="F49" s="147"/>
      <c r="G49" s="147"/>
      <c r="H49" s="147"/>
      <c r="I49" s="147"/>
      <c r="J49" s="147"/>
      <c r="K49" s="147"/>
      <c r="L49" s="147"/>
      <c r="M49" s="147"/>
      <c r="N49" s="147" t="n">
        <f aca="false">H49+C49</f>
        <v>306</v>
      </c>
      <c r="O49" s="176"/>
    </row>
    <row r="50" customFormat="false" ht="72" hidden="false" customHeight="true" outlineLevel="0" collapsed="false">
      <c r="A50" s="142" t="s">
        <v>90</v>
      </c>
      <c r="B50" s="64" t="s">
        <v>297</v>
      </c>
      <c r="C50" s="147" t="n">
        <f aca="false">+D50+G50</f>
        <v>176938</v>
      </c>
      <c r="D50" s="147" t="n">
        <f aca="false">[1]Ш!D70</f>
        <v>176938</v>
      </c>
      <c r="E50" s="147" t="n">
        <f aca="false">[1]Ш!E70</f>
        <v>0</v>
      </c>
      <c r="F50" s="147" t="n">
        <f aca="false">[1]Ш!F70</f>
        <v>0</v>
      </c>
      <c r="G50" s="147" t="n">
        <f aca="false">[1]Ш!G70</f>
        <v>0</v>
      </c>
      <c r="H50" s="147" t="n">
        <f aca="false">I50+L50</f>
        <v>355870</v>
      </c>
      <c r="I50" s="147" t="n">
        <f aca="false">[1]Ш!I70</f>
        <v>355870</v>
      </c>
      <c r="J50" s="147" t="n">
        <f aca="false">[1]Ш!J70</f>
        <v>0</v>
      </c>
      <c r="K50" s="147" t="n">
        <f aca="false">[1]Ш!K70</f>
        <v>0</v>
      </c>
      <c r="L50" s="147" t="n">
        <f aca="false">[1]Ш!L70</f>
        <v>0</v>
      </c>
      <c r="M50" s="147" t="n">
        <f aca="false">[1]Ш!M70</f>
        <v>0</v>
      </c>
      <c r="N50" s="147" t="n">
        <f aca="false">H50+C50</f>
        <v>532808</v>
      </c>
      <c r="O50" s="176"/>
    </row>
    <row r="51" customFormat="false" ht="25.5" hidden="false" customHeight="false" outlineLevel="0" collapsed="false">
      <c r="A51" s="142"/>
      <c r="B51" s="77" t="s">
        <v>21</v>
      </c>
      <c r="C51" s="147" t="n">
        <f aca="false">+D51+G51</f>
        <v>176938</v>
      </c>
      <c r="D51" s="147" t="n">
        <f aca="false">D50</f>
        <v>176938</v>
      </c>
      <c r="E51" s="147"/>
      <c r="F51" s="147"/>
      <c r="G51" s="147"/>
      <c r="H51" s="147" t="n">
        <f aca="false">I51+L51</f>
        <v>355870</v>
      </c>
      <c r="I51" s="147" t="n">
        <f aca="false">I50</f>
        <v>355870</v>
      </c>
      <c r="J51" s="147"/>
      <c r="K51" s="147"/>
      <c r="L51" s="147"/>
      <c r="M51" s="147"/>
      <c r="N51" s="147" t="n">
        <f aca="false">H51+C51</f>
        <v>532808</v>
      </c>
      <c r="O51" s="176"/>
    </row>
    <row r="52" customFormat="false" ht="72" hidden="false" customHeight="true" outlineLevel="0" collapsed="false">
      <c r="A52" s="142" t="s">
        <v>92</v>
      </c>
      <c r="B52" s="64" t="s">
        <v>298</v>
      </c>
      <c r="C52" s="147" t="n">
        <f aca="false">+D52+G52</f>
        <v>893</v>
      </c>
      <c r="D52" s="147" t="n">
        <f aca="false">[1]Ш!D72</f>
        <v>893</v>
      </c>
      <c r="E52" s="147" t="n">
        <f aca="false">[1]Ш!E72</f>
        <v>0</v>
      </c>
      <c r="F52" s="147" t="n">
        <f aca="false">[1]Ш!F72</f>
        <v>0</v>
      </c>
      <c r="G52" s="147" t="n">
        <f aca="false">[1]Ш!G72</f>
        <v>0</v>
      </c>
      <c r="H52" s="147" t="n">
        <f aca="false">I52+L52</f>
        <v>0</v>
      </c>
      <c r="I52" s="147" t="n">
        <f aca="false">[1]Ш!I72</f>
        <v>0</v>
      </c>
      <c r="J52" s="147" t="n">
        <f aca="false">[1]Ш!J72</f>
        <v>0</v>
      </c>
      <c r="K52" s="147" t="n">
        <f aca="false">[1]Ш!K72</f>
        <v>0</v>
      </c>
      <c r="L52" s="147" t="n">
        <f aca="false">[1]Ш!L72</f>
        <v>0</v>
      </c>
      <c r="M52" s="147" t="n">
        <f aca="false">[1]Ш!M72</f>
        <v>0</v>
      </c>
      <c r="N52" s="147" t="n">
        <f aca="false">H52+C52</f>
        <v>893</v>
      </c>
      <c r="O52" s="176"/>
    </row>
    <row r="53" customFormat="false" ht="25.5" hidden="false" customHeight="false" outlineLevel="0" collapsed="false">
      <c r="A53" s="142"/>
      <c r="B53" s="77" t="s">
        <v>21</v>
      </c>
      <c r="C53" s="147" t="n">
        <f aca="false">+D53+G53</f>
        <v>893</v>
      </c>
      <c r="D53" s="147" t="n">
        <f aca="false">D52</f>
        <v>893</v>
      </c>
      <c r="E53" s="147"/>
      <c r="F53" s="147"/>
      <c r="G53" s="147"/>
      <c r="H53" s="147"/>
      <c r="I53" s="147"/>
      <c r="J53" s="147"/>
      <c r="K53" s="147"/>
      <c r="L53" s="147"/>
      <c r="M53" s="147"/>
      <c r="N53" s="147" t="n">
        <f aca="false">H53+C53</f>
        <v>893</v>
      </c>
      <c r="O53" s="176"/>
    </row>
    <row r="54" customFormat="false" ht="63" hidden="false" customHeight="true" outlineLevel="0" collapsed="false">
      <c r="A54" s="142" t="s">
        <v>94</v>
      </c>
      <c r="B54" s="64" t="s">
        <v>299</v>
      </c>
      <c r="C54" s="147" t="n">
        <f aca="false">+D54+G54</f>
        <v>3240</v>
      </c>
      <c r="D54" s="147" t="n">
        <f aca="false">[1]Ш!D74</f>
        <v>3240</v>
      </c>
      <c r="E54" s="147" t="n">
        <f aca="false">[1]Ш!E74</f>
        <v>0</v>
      </c>
      <c r="F54" s="147" t="n">
        <f aca="false">[1]Ш!F74</f>
        <v>0</v>
      </c>
      <c r="G54" s="147" t="n">
        <f aca="false">[1]Ш!G74</f>
        <v>0</v>
      </c>
      <c r="H54" s="147" t="n">
        <f aca="false">I54+L54</f>
        <v>0</v>
      </c>
      <c r="I54" s="147" t="n">
        <f aca="false">[1]Ш!I74</f>
        <v>0</v>
      </c>
      <c r="J54" s="147" t="n">
        <f aca="false">[1]Ш!J74</f>
        <v>0</v>
      </c>
      <c r="K54" s="147" t="n">
        <f aca="false">[1]Ш!K74</f>
        <v>0</v>
      </c>
      <c r="L54" s="147" t="n">
        <f aca="false">[1]Ш!L74</f>
        <v>0</v>
      </c>
      <c r="M54" s="147" t="n">
        <f aca="false">[1]Ш!M74</f>
        <v>0</v>
      </c>
      <c r="N54" s="147" t="n">
        <f aca="false">H54+C54</f>
        <v>3240</v>
      </c>
      <c r="O54" s="176"/>
    </row>
    <row r="55" customFormat="false" ht="25.5" hidden="false" customHeight="false" outlineLevel="0" collapsed="false">
      <c r="A55" s="142"/>
      <c r="B55" s="77" t="s">
        <v>21</v>
      </c>
      <c r="C55" s="147" t="n">
        <f aca="false">+D55+G55</f>
        <v>3240</v>
      </c>
      <c r="D55" s="147" t="n">
        <f aca="false">D54</f>
        <v>3240</v>
      </c>
      <c r="E55" s="147"/>
      <c r="F55" s="147"/>
      <c r="G55" s="147"/>
      <c r="H55" s="147"/>
      <c r="I55" s="147"/>
      <c r="J55" s="147"/>
      <c r="K55" s="147"/>
      <c r="L55" s="147"/>
      <c r="M55" s="147"/>
      <c r="N55" s="147" t="n">
        <f aca="false">H55+C55</f>
        <v>3240</v>
      </c>
      <c r="O55" s="176"/>
    </row>
    <row r="56" customFormat="false" ht="25.5" hidden="false" customHeight="false" outlineLevel="0" collapsed="false">
      <c r="A56" s="142" t="s">
        <v>98</v>
      </c>
      <c r="B56" s="66" t="s">
        <v>99</v>
      </c>
      <c r="C56" s="147" t="n">
        <f aca="false">+D56+G56</f>
        <v>688147</v>
      </c>
      <c r="D56" s="147" t="n">
        <f aca="false">[1]Ш!$D$76</f>
        <v>688147</v>
      </c>
      <c r="E56" s="147"/>
      <c r="F56" s="147"/>
      <c r="G56" s="147"/>
      <c r="H56" s="147" t="n">
        <f aca="false">I56+L56</f>
        <v>0</v>
      </c>
      <c r="I56" s="147"/>
      <c r="J56" s="147"/>
      <c r="K56" s="147"/>
      <c r="L56" s="147"/>
      <c r="M56" s="147"/>
      <c r="N56" s="147" t="n">
        <f aca="false">H56+C56</f>
        <v>688147</v>
      </c>
      <c r="O56" s="176"/>
    </row>
    <row r="57" customFormat="false" ht="25.5" hidden="false" customHeight="false" outlineLevel="0" collapsed="false">
      <c r="A57" s="142"/>
      <c r="B57" s="66" t="s">
        <v>21</v>
      </c>
      <c r="C57" s="147" t="n">
        <f aca="false">+D57+G57</f>
        <v>688147</v>
      </c>
      <c r="D57" s="147" t="n">
        <f aca="false">D56</f>
        <v>688147</v>
      </c>
      <c r="E57" s="147"/>
      <c r="F57" s="147"/>
      <c r="G57" s="147"/>
      <c r="H57" s="147"/>
      <c r="I57" s="147"/>
      <c r="J57" s="147"/>
      <c r="K57" s="147"/>
      <c r="L57" s="147"/>
      <c r="M57" s="147"/>
      <c r="N57" s="147" t="n">
        <f aca="false">H57+C57</f>
        <v>688147</v>
      </c>
      <c r="O57" s="176"/>
    </row>
    <row r="58" s="69" customFormat="true" ht="25.5" hidden="false" customHeight="false" outlineLevel="0" collapsed="false">
      <c r="A58" s="65" t="s">
        <v>100</v>
      </c>
      <c r="B58" s="66" t="s">
        <v>101</v>
      </c>
      <c r="C58" s="67" t="n">
        <f aca="false">D58+G58</f>
        <v>186053</v>
      </c>
      <c r="D58" s="67" t="n">
        <f aca="false">[1]Ш!D78</f>
        <v>186053</v>
      </c>
      <c r="E58" s="67" t="n">
        <f aca="false">[1]Ш!E78</f>
        <v>0</v>
      </c>
      <c r="F58" s="67" t="n">
        <f aca="false">[1]Ш!F78</f>
        <v>0</v>
      </c>
      <c r="G58" s="67" t="n">
        <f aca="false">[1]Ш!G78</f>
        <v>0</v>
      </c>
      <c r="H58" s="67" t="n">
        <f aca="false">I58+L58</f>
        <v>646485</v>
      </c>
      <c r="I58" s="67" t="n">
        <f aca="false">[1]Ш!I78</f>
        <v>646485</v>
      </c>
      <c r="J58" s="67" t="n">
        <f aca="false">[1]Ш!J78</f>
        <v>0</v>
      </c>
      <c r="K58" s="67" t="n">
        <f aca="false">[1]Ш!K78</f>
        <v>0</v>
      </c>
      <c r="L58" s="67" t="n">
        <f aca="false">[1]Ш!L78</f>
        <v>0</v>
      </c>
      <c r="M58" s="67"/>
      <c r="N58" s="68" t="n">
        <f aca="false">C58+H58</f>
        <v>832538</v>
      </c>
    </row>
    <row r="59" s="69" customFormat="true" ht="25.5" hidden="false" customHeight="false" outlineLevel="0" collapsed="false">
      <c r="A59" s="65"/>
      <c r="B59" s="66" t="s">
        <v>21</v>
      </c>
      <c r="C59" s="67" t="n">
        <f aca="false">D59+G59</f>
        <v>186053</v>
      </c>
      <c r="D59" s="67" t="n">
        <f aca="false">[1]Ш!D79</f>
        <v>186053</v>
      </c>
      <c r="E59" s="67" t="n">
        <f aca="false">[1]Ш!E79</f>
        <v>0</v>
      </c>
      <c r="F59" s="67" t="n">
        <f aca="false">[1]Ш!F79</f>
        <v>0</v>
      </c>
      <c r="G59" s="67" t="n">
        <f aca="false">[1]Ш!G79</f>
        <v>0</v>
      </c>
      <c r="H59" s="67" t="n">
        <f aca="false">I59+L59</f>
        <v>646485</v>
      </c>
      <c r="I59" s="67" t="n">
        <f aca="false">[1]Ш!I79</f>
        <v>646485</v>
      </c>
      <c r="J59" s="67" t="n">
        <f aca="false">[1]Ш!J79</f>
        <v>0</v>
      </c>
      <c r="K59" s="67" t="n">
        <f aca="false">[1]Ш!K79</f>
        <v>0</v>
      </c>
      <c r="L59" s="67" t="n">
        <f aca="false">[1]Ш!L79</f>
        <v>0</v>
      </c>
      <c r="M59" s="67"/>
      <c r="N59" s="68" t="n">
        <f aca="false">C59+H59</f>
        <v>832538</v>
      </c>
    </row>
    <row r="60" s="69" customFormat="true" ht="25.5" hidden="false" customHeight="false" outlineLevel="0" collapsed="false">
      <c r="A60" s="65" t="s">
        <v>102</v>
      </c>
      <c r="B60" s="66" t="s">
        <v>103</v>
      </c>
      <c r="C60" s="67" t="n">
        <f aca="false">D60+G60</f>
        <v>4429</v>
      </c>
      <c r="D60" s="67" t="n">
        <f aca="false">[1]Ш!D80</f>
        <v>4429</v>
      </c>
      <c r="E60" s="67" t="n">
        <f aca="false">[1]Ш!E80</f>
        <v>0</v>
      </c>
      <c r="F60" s="67" t="n">
        <f aca="false">[1]Ш!F80</f>
        <v>0</v>
      </c>
      <c r="G60" s="67" t="n">
        <f aca="false">[1]Ш!G80</f>
        <v>0</v>
      </c>
      <c r="H60" s="67" t="n">
        <f aca="false">I60+L60</f>
        <v>0</v>
      </c>
      <c r="I60" s="67" t="n">
        <f aca="false">[1]Ш!I80</f>
        <v>0</v>
      </c>
      <c r="J60" s="67" t="n">
        <f aca="false">[1]Ш!J80</f>
        <v>0</v>
      </c>
      <c r="K60" s="67" t="n">
        <f aca="false">[1]Ш!K80</f>
        <v>0</v>
      </c>
      <c r="L60" s="67" t="n">
        <f aca="false">[1]Ш!L80</f>
        <v>0</v>
      </c>
      <c r="M60" s="67"/>
      <c r="N60" s="68" t="n">
        <f aca="false">C60+H60</f>
        <v>4429</v>
      </c>
    </row>
    <row r="61" s="69" customFormat="true" ht="25.5" hidden="false" customHeight="false" outlineLevel="0" collapsed="false">
      <c r="A61" s="65"/>
      <c r="B61" s="66" t="s">
        <v>21</v>
      </c>
      <c r="C61" s="67" t="n">
        <f aca="false">D61+G61</f>
        <v>4429</v>
      </c>
      <c r="D61" s="67" t="n">
        <f aca="false">[1]Ш!D81</f>
        <v>4429</v>
      </c>
      <c r="E61" s="67" t="n">
        <f aca="false">[1]Ш!E81</f>
        <v>0</v>
      </c>
      <c r="F61" s="67" t="n">
        <f aca="false">[1]Ш!F81</f>
        <v>0</v>
      </c>
      <c r="G61" s="67" t="n">
        <f aca="false">[1]Ш!G81</f>
        <v>0</v>
      </c>
      <c r="H61" s="67" t="n">
        <f aca="false">I61+L61</f>
        <v>0</v>
      </c>
      <c r="I61" s="67" t="n">
        <f aca="false">[1]Ш!I81</f>
        <v>0</v>
      </c>
      <c r="J61" s="67" t="n">
        <f aca="false">[1]Ш!J81</f>
        <v>0</v>
      </c>
      <c r="K61" s="67" t="n">
        <f aca="false">[1]Ш!K81</f>
        <v>0</v>
      </c>
      <c r="L61" s="67" t="n">
        <f aca="false">[1]Ш!L81</f>
        <v>0</v>
      </c>
      <c r="M61" s="67"/>
      <c r="N61" s="68" t="n">
        <f aca="false">C61+H61</f>
        <v>4429</v>
      </c>
    </row>
    <row r="62" customFormat="false" ht="20.25" hidden="false" customHeight="true" outlineLevel="0" collapsed="false">
      <c r="A62" s="142" t="s">
        <v>104</v>
      </c>
      <c r="B62" s="143" t="s">
        <v>368</v>
      </c>
      <c r="C62" s="147" t="n">
        <f aca="false">+D62+G62</f>
        <v>918384</v>
      </c>
      <c r="D62" s="147" t="n">
        <f aca="false">[1]Ш!D82</f>
        <v>918384</v>
      </c>
      <c r="E62" s="147" t="n">
        <f aca="false">[1]Ш!E82</f>
        <v>0</v>
      </c>
      <c r="F62" s="147" t="n">
        <f aca="false">[1]Ш!F82</f>
        <v>0</v>
      </c>
      <c r="G62" s="147" t="n">
        <f aca="false">[1]Ш!G82</f>
        <v>0</v>
      </c>
      <c r="H62" s="147" t="n">
        <f aca="false">I62+L62</f>
        <v>0</v>
      </c>
      <c r="I62" s="147" t="n">
        <f aca="false">[1]Ш!I82</f>
        <v>0</v>
      </c>
      <c r="J62" s="147" t="n">
        <f aca="false">[1]Ш!J82</f>
        <v>0</v>
      </c>
      <c r="K62" s="147" t="n">
        <f aca="false">[1]Ш!K82</f>
        <v>0</v>
      </c>
      <c r="L62" s="147" t="n">
        <f aca="false">[1]Ш!L82</f>
        <v>0</v>
      </c>
      <c r="M62" s="147" t="n">
        <f aca="false">[1]Ш!M82</f>
        <v>0</v>
      </c>
      <c r="N62" s="147" t="n">
        <f aca="false">H62+C62</f>
        <v>918384</v>
      </c>
      <c r="O62" s="176"/>
    </row>
    <row r="63" customFormat="false" ht="28.5" hidden="false" customHeight="true" outlineLevel="0" collapsed="false">
      <c r="A63" s="142"/>
      <c r="B63" s="143" t="s">
        <v>21</v>
      </c>
      <c r="C63" s="147" t="n">
        <f aca="false">+D63+G63</f>
        <v>918384</v>
      </c>
      <c r="D63" s="147" t="n">
        <f aca="false">D62</f>
        <v>918384</v>
      </c>
      <c r="E63" s="147"/>
      <c r="F63" s="147"/>
      <c r="G63" s="147"/>
      <c r="H63" s="147"/>
      <c r="I63" s="147"/>
      <c r="J63" s="147"/>
      <c r="K63" s="147"/>
      <c r="L63" s="147"/>
      <c r="M63" s="147"/>
      <c r="N63" s="147" t="n">
        <f aca="false">H63+C63</f>
        <v>918384</v>
      </c>
      <c r="O63" s="176"/>
    </row>
    <row r="64" customFormat="false" ht="25.5" hidden="false" customHeight="false" outlineLevel="0" collapsed="false">
      <c r="A64" s="142" t="s">
        <v>106</v>
      </c>
      <c r="B64" s="143" t="s">
        <v>369</v>
      </c>
      <c r="C64" s="147" t="n">
        <f aca="false">+D64+G64</f>
        <v>13111413</v>
      </c>
      <c r="D64" s="147" t="n">
        <f aca="false">[1]Ш!D84</f>
        <v>13111413</v>
      </c>
      <c r="E64" s="147" t="n">
        <f aca="false">[1]Ш!E84</f>
        <v>0</v>
      </c>
      <c r="F64" s="147" t="n">
        <f aca="false">[1]Ш!F84</f>
        <v>0</v>
      </c>
      <c r="G64" s="147" t="n">
        <f aca="false">[1]Ш!G84</f>
        <v>0</v>
      </c>
      <c r="H64" s="147" t="n">
        <f aca="false">I64+L64</f>
        <v>0</v>
      </c>
      <c r="I64" s="147" t="n">
        <f aca="false">[1]Ш!I84</f>
        <v>0</v>
      </c>
      <c r="J64" s="147" t="n">
        <f aca="false">[1]Ш!J84</f>
        <v>0</v>
      </c>
      <c r="K64" s="147" t="n">
        <f aca="false">[1]Ш!K84</f>
        <v>0</v>
      </c>
      <c r="L64" s="147" t="n">
        <f aca="false">[1]Ш!L84</f>
        <v>0</v>
      </c>
      <c r="M64" s="147" t="n">
        <f aca="false">[1]Ш!M84</f>
        <v>0</v>
      </c>
      <c r="N64" s="147" t="n">
        <f aca="false">H64+C64</f>
        <v>13111413</v>
      </c>
      <c r="O64" s="176"/>
    </row>
    <row r="65" customFormat="false" ht="25.5" hidden="false" customHeight="false" outlineLevel="0" collapsed="false">
      <c r="A65" s="142"/>
      <c r="B65" s="143" t="s">
        <v>21</v>
      </c>
      <c r="C65" s="147" t="n">
        <f aca="false">+D65+G65</f>
        <v>13111413</v>
      </c>
      <c r="D65" s="147" t="n">
        <f aca="false">D64</f>
        <v>13111413</v>
      </c>
      <c r="E65" s="147"/>
      <c r="F65" s="147"/>
      <c r="G65" s="147"/>
      <c r="H65" s="147"/>
      <c r="I65" s="147"/>
      <c r="J65" s="147"/>
      <c r="K65" s="147"/>
      <c r="L65" s="147"/>
      <c r="M65" s="147"/>
      <c r="N65" s="147" t="n">
        <f aca="false">H65+C65</f>
        <v>13111413</v>
      </c>
      <c r="O65" s="176"/>
    </row>
    <row r="66" customFormat="false" ht="12.75" hidden="false" customHeight="false" outlineLevel="0" collapsed="false">
      <c r="A66" s="142" t="s">
        <v>108</v>
      </c>
      <c r="B66" s="66" t="s">
        <v>109</v>
      </c>
      <c r="C66" s="147" t="n">
        <f aca="false">+D66+G66</f>
        <v>29242800</v>
      </c>
      <c r="D66" s="147" t="n">
        <f aca="false">[1]Ш!D86</f>
        <v>29242800</v>
      </c>
      <c r="E66" s="147" t="n">
        <f aca="false">[1]Ш!E86</f>
        <v>0</v>
      </c>
      <c r="F66" s="147" t="n">
        <f aca="false">[1]Ш!F86</f>
        <v>0</v>
      </c>
      <c r="G66" s="147" t="n">
        <f aca="false">[1]Ш!G86</f>
        <v>0</v>
      </c>
      <c r="H66" s="147" t="n">
        <f aca="false">I66+L66</f>
        <v>0</v>
      </c>
      <c r="I66" s="147" t="n">
        <f aca="false">[1]Ш!I86</f>
        <v>0</v>
      </c>
      <c r="J66" s="147" t="n">
        <f aca="false">[1]Ш!J86</f>
        <v>0</v>
      </c>
      <c r="K66" s="147" t="n">
        <f aca="false">[1]Ш!K86</f>
        <v>0</v>
      </c>
      <c r="L66" s="147" t="n">
        <f aca="false">[1]Ш!L86</f>
        <v>0</v>
      </c>
      <c r="M66" s="147" t="n">
        <f aca="false">[1]Ш!M86</f>
        <v>0</v>
      </c>
      <c r="N66" s="147" t="n">
        <f aca="false">H66+C66</f>
        <v>29242800</v>
      </c>
      <c r="O66" s="176"/>
    </row>
    <row r="67" customFormat="false" ht="25.5" hidden="false" customHeight="false" outlineLevel="0" collapsed="false">
      <c r="A67" s="142"/>
      <c r="B67" s="143" t="s">
        <v>21</v>
      </c>
      <c r="C67" s="147" t="n">
        <f aca="false">+D67+G67</f>
        <v>29242800</v>
      </c>
      <c r="D67" s="147" t="n">
        <f aca="false">D66</f>
        <v>29242800</v>
      </c>
      <c r="E67" s="147"/>
      <c r="F67" s="147"/>
      <c r="G67" s="147"/>
      <c r="H67" s="147"/>
      <c r="I67" s="147"/>
      <c r="J67" s="147"/>
      <c r="K67" s="147"/>
      <c r="L67" s="147"/>
      <c r="M67" s="147"/>
      <c r="N67" s="147" t="n">
        <f aca="false">H67+C67</f>
        <v>29242800</v>
      </c>
      <c r="O67" s="176"/>
    </row>
    <row r="68" customFormat="false" ht="25.5" hidden="false" customHeight="false" outlineLevel="0" collapsed="false">
      <c r="A68" s="142" t="s">
        <v>110</v>
      </c>
      <c r="B68" s="71" t="s">
        <v>111</v>
      </c>
      <c r="C68" s="147" t="n">
        <f aca="false">+D68+G68</f>
        <v>4729328</v>
      </c>
      <c r="D68" s="147" t="n">
        <f aca="false">[1]Ш!D88</f>
        <v>4729328</v>
      </c>
      <c r="E68" s="147" t="n">
        <f aca="false">[1]Ш!E88</f>
        <v>0</v>
      </c>
      <c r="F68" s="147" t="n">
        <f aca="false">[1]Ш!F88</f>
        <v>0</v>
      </c>
      <c r="G68" s="147" t="n">
        <f aca="false">[1]Ш!G88</f>
        <v>0</v>
      </c>
      <c r="H68" s="147" t="n">
        <f aca="false">I68+L68</f>
        <v>0</v>
      </c>
      <c r="I68" s="147" t="n">
        <f aca="false">[1]Ш!I88</f>
        <v>0</v>
      </c>
      <c r="J68" s="147" t="n">
        <f aca="false">[1]Ш!J88</f>
        <v>0</v>
      </c>
      <c r="K68" s="147" t="n">
        <f aca="false">[1]Ш!K88</f>
        <v>0</v>
      </c>
      <c r="L68" s="147" t="n">
        <f aca="false">[1]Ш!L88</f>
        <v>0</v>
      </c>
      <c r="M68" s="147" t="n">
        <f aca="false">[1]Ш!M88</f>
        <v>0</v>
      </c>
      <c r="N68" s="147" t="n">
        <f aca="false">H68+C68</f>
        <v>4729328</v>
      </c>
      <c r="O68" s="176"/>
    </row>
    <row r="69" customFormat="false" ht="25.5" hidden="false" customHeight="false" outlineLevel="0" collapsed="false">
      <c r="A69" s="142"/>
      <c r="B69" s="143" t="s">
        <v>21</v>
      </c>
      <c r="C69" s="147" t="n">
        <f aca="false">+D69+G69</f>
        <v>4729328</v>
      </c>
      <c r="D69" s="147" t="n">
        <f aca="false">D68</f>
        <v>4729328</v>
      </c>
      <c r="E69" s="147"/>
      <c r="F69" s="147"/>
      <c r="G69" s="147"/>
      <c r="H69" s="147"/>
      <c r="I69" s="147"/>
      <c r="J69" s="147"/>
      <c r="K69" s="147"/>
      <c r="L69" s="147"/>
      <c r="M69" s="147"/>
      <c r="N69" s="147" t="n">
        <f aca="false">H69+C69</f>
        <v>4729328</v>
      </c>
      <c r="O69" s="176"/>
    </row>
    <row r="70" customFormat="false" ht="12.75" hidden="false" customHeight="false" outlineLevel="0" collapsed="false">
      <c r="A70" s="142" t="s">
        <v>112</v>
      </c>
      <c r="B70" s="143" t="s">
        <v>302</v>
      </c>
      <c r="C70" s="147" t="n">
        <f aca="false">+D70+G70</f>
        <v>8097616</v>
      </c>
      <c r="D70" s="147" t="n">
        <f aca="false">[1]Ш!D90</f>
        <v>8097616</v>
      </c>
      <c r="E70" s="147" t="n">
        <f aca="false">[1]Ш!E90</f>
        <v>0</v>
      </c>
      <c r="F70" s="147" t="n">
        <f aca="false">[1]Ш!F90</f>
        <v>0</v>
      </c>
      <c r="G70" s="147" t="n">
        <f aca="false">[1]Ш!G90</f>
        <v>0</v>
      </c>
      <c r="H70" s="147" t="n">
        <f aca="false">I70+L70</f>
        <v>0</v>
      </c>
      <c r="I70" s="147" t="n">
        <f aca="false">[1]Ш!I90</f>
        <v>0</v>
      </c>
      <c r="J70" s="147" t="n">
        <f aca="false">[1]Ш!J90</f>
        <v>0</v>
      </c>
      <c r="K70" s="147" t="n">
        <f aca="false">[1]Ш!K90</f>
        <v>0</v>
      </c>
      <c r="L70" s="147" t="n">
        <f aca="false">[1]Ш!L90</f>
        <v>0</v>
      </c>
      <c r="M70" s="147" t="n">
        <f aca="false">[1]Ш!M90</f>
        <v>0</v>
      </c>
      <c r="N70" s="147" t="n">
        <f aca="false">H70+C70</f>
        <v>8097616</v>
      </c>
      <c r="O70" s="176"/>
    </row>
    <row r="71" customFormat="false" ht="25.5" hidden="false" customHeight="false" outlineLevel="0" collapsed="false">
      <c r="A71" s="142"/>
      <c r="B71" s="143" t="s">
        <v>21</v>
      </c>
      <c r="C71" s="147" t="n">
        <f aca="false">+D71+G71</f>
        <v>8097616</v>
      </c>
      <c r="D71" s="147" t="n">
        <f aca="false">D70</f>
        <v>8097616</v>
      </c>
      <c r="E71" s="147"/>
      <c r="F71" s="147"/>
      <c r="G71" s="147"/>
      <c r="H71" s="147"/>
      <c r="I71" s="147"/>
      <c r="J71" s="147"/>
      <c r="K71" s="147"/>
      <c r="L71" s="147"/>
      <c r="M71" s="147"/>
      <c r="N71" s="147" t="n">
        <f aca="false">H71+C71</f>
        <v>8097616</v>
      </c>
      <c r="O71" s="176"/>
    </row>
    <row r="72" customFormat="false" ht="12.75" hidden="false" customHeight="false" outlineLevel="0" collapsed="false">
      <c r="A72" s="142" t="s">
        <v>114</v>
      </c>
      <c r="B72" s="66" t="s">
        <v>115</v>
      </c>
      <c r="C72" s="147" t="n">
        <f aca="false">+D72+G72</f>
        <v>814090</v>
      </c>
      <c r="D72" s="147" t="n">
        <f aca="false">[1]Ш!D92</f>
        <v>814090</v>
      </c>
      <c r="E72" s="147"/>
      <c r="F72" s="147"/>
      <c r="G72" s="147"/>
      <c r="H72" s="147"/>
      <c r="I72" s="147"/>
      <c r="J72" s="147"/>
      <c r="K72" s="147"/>
      <c r="L72" s="147"/>
      <c r="M72" s="147"/>
      <c r="N72" s="147" t="n">
        <f aca="false">H72+C72</f>
        <v>814090</v>
      </c>
      <c r="O72" s="176"/>
    </row>
    <row r="73" customFormat="false" ht="25.5" hidden="false" customHeight="false" outlineLevel="0" collapsed="false">
      <c r="A73" s="142"/>
      <c r="B73" s="66" t="s">
        <v>21</v>
      </c>
      <c r="C73" s="147" t="n">
        <f aca="false">+D73+G73</f>
        <v>814090</v>
      </c>
      <c r="D73" s="147" t="n">
        <f aca="false">D72</f>
        <v>814090</v>
      </c>
      <c r="E73" s="147"/>
      <c r="F73" s="147"/>
      <c r="G73" s="147"/>
      <c r="H73" s="147"/>
      <c r="I73" s="147"/>
      <c r="J73" s="147"/>
      <c r="K73" s="147"/>
      <c r="L73" s="147"/>
      <c r="M73" s="147"/>
      <c r="N73" s="147" t="n">
        <f aca="false">H73+C73</f>
        <v>814090</v>
      </c>
      <c r="O73" s="176"/>
    </row>
    <row r="74" customFormat="false" ht="12.75" hidden="false" customHeight="false" outlineLevel="0" collapsed="false">
      <c r="A74" s="142" t="s">
        <v>116</v>
      </c>
      <c r="B74" s="66" t="s">
        <v>117</v>
      </c>
      <c r="C74" s="147" t="n">
        <f aca="false">+D74+G74</f>
        <v>95140</v>
      </c>
      <c r="D74" s="147" t="n">
        <f aca="false">[1]Ш!$D$94</f>
        <v>95140</v>
      </c>
      <c r="E74" s="147"/>
      <c r="F74" s="147"/>
      <c r="G74" s="147"/>
      <c r="H74" s="147"/>
      <c r="I74" s="147"/>
      <c r="J74" s="147"/>
      <c r="K74" s="147"/>
      <c r="L74" s="147"/>
      <c r="M74" s="147"/>
      <c r="N74" s="147" t="n">
        <f aca="false">H74+C74</f>
        <v>95140</v>
      </c>
      <c r="O74" s="176"/>
    </row>
    <row r="75" customFormat="false" ht="25.5" hidden="false" customHeight="false" outlineLevel="0" collapsed="false">
      <c r="A75" s="142"/>
      <c r="B75" s="66" t="s">
        <v>21</v>
      </c>
      <c r="C75" s="147" t="n">
        <f aca="false">+D75+G75</f>
        <v>95140</v>
      </c>
      <c r="D75" s="147" t="n">
        <f aca="false">D74</f>
        <v>95140</v>
      </c>
      <c r="E75" s="147"/>
      <c r="F75" s="147"/>
      <c r="G75" s="147"/>
      <c r="H75" s="147"/>
      <c r="I75" s="147"/>
      <c r="J75" s="147"/>
      <c r="K75" s="147"/>
      <c r="L75" s="147"/>
      <c r="M75" s="147"/>
      <c r="N75" s="147" t="n">
        <f aca="false">H75+C75</f>
        <v>95140</v>
      </c>
      <c r="O75" s="176"/>
    </row>
    <row r="76" customFormat="false" ht="25.5" hidden="false" customHeight="false" outlineLevel="0" collapsed="false">
      <c r="A76" s="142" t="s">
        <v>118</v>
      </c>
      <c r="B76" s="143" t="s">
        <v>355</v>
      </c>
      <c r="C76" s="147" t="n">
        <f aca="false">+D76+G76</f>
        <v>681693</v>
      </c>
      <c r="D76" s="147" t="n">
        <f aca="false">[1]Ш!D96</f>
        <v>681693</v>
      </c>
      <c r="E76" s="147" t="n">
        <f aca="false">[1]Ш!E96</f>
        <v>0</v>
      </c>
      <c r="F76" s="147" t="n">
        <f aca="false">[1]Ш!F96</f>
        <v>0</v>
      </c>
      <c r="G76" s="147" t="n">
        <f aca="false">[1]Ш!G96</f>
        <v>0</v>
      </c>
      <c r="H76" s="147" t="n">
        <f aca="false">I76+L76</f>
        <v>0</v>
      </c>
      <c r="I76" s="147" t="n">
        <f aca="false">[1]Ш!I96</f>
        <v>0</v>
      </c>
      <c r="J76" s="147" t="n">
        <f aca="false">[1]Ш!J96</f>
        <v>0</v>
      </c>
      <c r="K76" s="147" t="n">
        <f aca="false">[1]Ш!K96</f>
        <v>0</v>
      </c>
      <c r="L76" s="147" t="n">
        <f aca="false">[1]Ш!L96</f>
        <v>0</v>
      </c>
      <c r="M76" s="147" t="n">
        <f aca="false">[1]Ш!M96</f>
        <v>0</v>
      </c>
      <c r="N76" s="147" t="n">
        <f aca="false">H76+C76</f>
        <v>681693</v>
      </c>
      <c r="O76" s="176"/>
    </row>
    <row r="77" customFormat="false" ht="25.5" hidden="false" customHeight="false" outlineLevel="0" collapsed="false">
      <c r="A77" s="142"/>
      <c r="B77" s="143" t="s">
        <v>21</v>
      </c>
      <c r="C77" s="147" t="n">
        <f aca="false">+D77+G77</f>
        <v>681693</v>
      </c>
      <c r="D77" s="147" t="n">
        <f aca="false">D76</f>
        <v>681693</v>
      </c>
      <c r="E77" s="147"/>
      <c r="F77" s="147"/>
      <c r="G77" s="147"/>
      <c r="H77" s="147"/>
      <c r="I77" s="147"/>
      <c r="J77" s="147"/>
      <c r="K77" s="147"/>
      <c r="L77" s="147"/>
      <c r="M77" s="147"/>
      <c r="N77" s="147" t="n">
        <f aca="false">H77+C77</f>
        <v>681693</v>
      </c>
      <c r="O77" s="176"/>
    </row>
    <row r="78" customFormat="false" ht="38.25" hidden="false" customHeight="false" outlineLevel="0" collapsed="false">
      <c r="A78" s="142" t="s">
        <v>120</v>
      </c>
      <c r="B78" s="71" t="s">
        <v>121</v>
      </c>
      <c r="C78" s="147" t="n">
        <f aca="false">+D78+G78</f>
        <v>558528</v>
      </c>
      <c r="D78" s="147" t="n">
        <f aca="false">[1]Ш!D98</f>
        <v>558528</v>
      </c>
      <c r="E78" s="147" t="n">
        <f aca="false">[1]Ш!E98</f>
        <v>0</v>
      </c>
      <c r="F78" s="147" t="n">
        <f aca="false">[1]Ш!F98</f>
        <v>0</v>
      </c>
      <c r="G78" s="147" t="n">
        <f aca="false">[1]Ш!G98</f>
        <v>0</v>
      </c>
      <c r="H78" s="147" t="n">
        <f aca="false">I78+L78</f>
        <v>1310598</v>
      </c>
      <c r="I78" s="147" t="n">
        <f aca="false">[1]Ш!I98</f>
        <v>1310598</v>
      </c>
      <c r="J78" s="147" t="n">
        <f aca="false">[1]Ш!J98</f>
        <v>0</v>
      </c>
      <c r="K78" s="147" t="n">
        <f aca="false">[1]Ш!K98</f>
        <v>0</v>
      </c>
      <c r="L78" s="147" t="n">
        <f aca="false">[1]Ш!L98</f>
        <v>0</v>
      </c>
      <c r="M78" s="147" t="n">
        <f aca="false">[1]Ш!M98</f>
        <v>0</v>
      </c>
      <c r="N78" s="147" t="n">
        <f aca="false">H78+C78</f>
        <v>1869126</v>
      </c>
      <c r="O78" s="176"/>
    </row>
    <row r="79" customFormat="false" ht="25.5" hidden="false" customHeight="false" outlineLevel="0" collapsed="false">
      <c r="A79" s="142"/>
      <c r="B79" s="143" t="s">
        <v>21</v>
      </c>
      <c r="C79" s="147" t="n">
        <f aca="false">+D79+G79</f>
        <v>558528</v>
      </c>
      <c r="D79" s="147" t="n">
        <f aca="false">D78</f>
        <v>558528</v>
      </c>
      <c r="E79" s="147"/>
      <c r="F79" s="147"/>
      <c r="G79" s="147"/>
      <c r="H79" s="147" t="n">
        <f aca="false">I79+L79</f>
        <v>1310598</v>
      </c>
      <c r="I79" s="147" t="n">
        <f aca="false">I78</f>
        <v>1310598</v>
      </c>
      <c r="J79" s="147"/>
      <c r="K79" s="147"/>
      <c r="L79" s="147"/>
      <c r="M79" s="147"/>
      <c r="N79" s="147" t="n">
        <f aca="false">H79+C79</f>
        <v>1869126</v>
      </c>
      <c r="O79" s="176"/>
    </row>
    <row r="80" customFormat="false" ht="51" hidden="false" customHeight="false" outlineLevel="0" collapsed="false">
      <c r="A80" s="48" t="s">
        <v>122</v>
      </c>
      <c r="B80" s="46" t="s">
        <v>123</v>
      </c>
      <c r="C80" s="147" t="n">
        <f aca="false">+D80+G80</f>
        <v>7674</v>
      </c>
      <c r="D80" s="147" t="n">
        <f aca="false">[1]Ш!$D$101</f>
        <v>7674</v>
      </c>
      <c r="E80" s="147"/>
      <c r="F80" s="147"/>
      <c r="G80" s="147" t="n">
        <f aca="false">[1]Ш!$G$101</f>
        <v>0</v>
      </c>
      <c r="H80" s="147"/>
      <c r="I80" s="147" t="n">
        <f aca="false">[1]Ш!$I$101</f>
        <v>0</v>
      </c>
      <c r="J80" s="147"/>
      <c r="K80" s="147"/>
      <c r="L80" s="147"/>
      <c r="M80" s="147"/>
      <c r="N80" s="147" t="n">
        <f aca="false">H80+C80</f>
        <v>7674</v>
      </c>
      <c r="O80" s="176"/>
    </row>
    <row r="81" customFormat="false" ht="25.5" hidden="false" customHeight="false" outlineLevel="0" collapsed="false">
      <c r="A81" s="74"/>
      <c r="B81" s="46" t="s">
        <v>21</v>
      </c>
      <c r="C81" s="147" t="n">
        <f aca="false">+D81+G81</f>
        <v>7674</v>
      </c>
      <c r="D81" s="147" t="n">
        <f aca="false">D80</f>
        <v>7674</v>
      </c>
      <c r="E81" s="147"/>
      <c r="F81" s="147"/>
      <c r="G81" s="147" t="n">
        <f aca="false">G80</f>
        <v>0</v>
      </c>
      <c r="H81" s="147"/>
      <c r="I81" s="147" t="n">
        <f aca="false">I80</f>
        <v>0</v>
      </c>
      <c r="J81" s="147"/>
      <c r="K81" s="147"/>
      <c r="L81" s="147"/>
      <c r="M81" s="147"/>
      <c r="N81" s="147" t="n">
        <f aca="false">H81+C81</f>
        <v>7674</v>
      </c>
      <c r="O81" s="176"/>
    </row>
    <row r="82" customFormat="false" ht="12.75" hidden="false" customHeight="false" outlineLevel="0" collapsed="false">
      <c r="A82" s="142" t="s">
        <v>124</v>
      </c>
      <c r="B82" s="143" t="s">
        <v>370</v>
      </c>
      <c r="C82" s="147" t="n">
        <f aca="false">+D82+G82</f>
        <v>464672</v>
      </c>
      <c r="D82" s="147" t="n">
        <f aca="false">[1]Ш!D103</f>
        <v>464672</v>
      </c>
      <c r="E82" s="147" t="n">
        <f aca="false">[1]Ш!E103</f>
        <v>0</v>
      </c>
      <c r="F82" s="147" t="n">
        <f aca="false">[1]Ш!F103</f>
        <v>0</v>
      </c>
      <c r="G82" s="147" t="n">
        <f aca="false">[1]Ш!G103</f>
        <v>0</v>
      </c>
      <c r="H82" s="147" t="n">
        <f aca="false">I82+L82</f>
        <v>0</v>
      </c>
      <c r="I82" s="147" t="n">
        <f aca="false">[1]Ш!I103</f>
        <v>0</v>
      </c>
      <c r="J82" s="147" t="n">
        <f aca="false">[1]Ш!J103</f>
        <v>0</v>
      </c>
      <c r="K82" s="147" t="n">
        <f aca="false">[1]Ш!K103</f>
        <v>0</v>
      </c>
      <c r="L82" s="147" t="n">
        <f aca="false">[1]Ш!L103</f>
        <v>0</v>
      </c>
      <c r="M82" s="147" t="n">
        <f aca="false">[1]Ш!M103</f>
        <v>0</v>
      </c>
      <c r="N82" s="147" t="n">
        <f aca="false">H82+C82</f>
        <v>464672</v>
      </c>
      <c r="O82" s="176"/>
    </row>
    <row r="83" customFormat="false" ht="63.75" hidden="true" customHeight="false" outlineLevel="0" collapsed="false">
      <c r="A83" s="142" t="s">
        <v>134</v>
      </c>
      <c r="B83" s="145" t="s">
        <v>276</v>
      </c>
      <c r="C83" s="147" t="n">
        <f aca="false">+D83+G83</f>
        <v>0</v>
      </c>
      <c r="D83" s="146" t="n">
        <f aca="false">[1]Ш!D48</f>
        <v>0</v>
      </c>
      <c r="E83" s="146" t="n">
        <f aca="false">[1]Ш!E48</f>
        <v>0</v>
      </c>
      <c r="F83" s="146" t="n">
        <f aca="false">[1]Ш!F48</f>
        <v>0</v>
      </c>
      <c r="G83" s="146" t="n">
        <f aca="false">[1]Ш!G48</f>
        <v>0</v>
      </c>
      <c r="H83" s="146" t="n">
        <f aca="false">I83+L83</f>
        <v>0</v>
      </c>
      <c r="I83" s="146"/>
      <c r="J83" s="146"/>
      <c r="K83" s="146"/>
      <c r="L83" s="146"/>
      <c r="M83" s="146"/>
      <c r="N83" s="147" t="n">
        <f aca="false">H83+C83</f>
        <v>0</v>
      </c>
    </row>
    <row r="84" customFormat="false" ht="25.5" hidden="true" customHeight="false" outlineLevel="0" collapsed="false">
      <c r="A84" s="65" t="s">
        <v>274</v>
      </c>
      <c r="B84" s="77" t="s">
        <v>327</v>
      </c>
      <c r="C84" s="147" t="n">
        <f aca="false">+D84+G84</f>
        <v>0</v>
      </c>
      <c r="D84" s="147" t="n">
        <f aca="false">[1]Ш!$D$105</f>
        <v>0</v>
      </c>
      <c r="E84" s="147"/>
      <c r="F84" s="147"/>
      <c r="G84" s="147"/>
      <c r="H84" s="147"/>
      <c r="I84" s="147"/>
      <c r="J84" s="147"/>
      <c r="K84" s="147"/>
      <c r="L84" s="147"/>
      <c r="M84" s="147"/>
      <c r="N84" s="147" t="n">
        <f aca="false">H84+C84</f>
        <v>0</v>
      </c>
      <c r="O84" s="176"/>
    </row>
    <row r="85" customFormat="false" ht="30.75" hidden="true" customHeight="true" outlineLevel="0" collapsed="false">
      <c r="A85" s="142" t="s">
        <v>138</v>
      </c>
      <c r="B85" s="143" t="s">
        <v>328</v>
      </c>
      <c r="C85" s="147" t="n">
        <f aca="false">+D85+G85</f>
        <v>0</v>
      </c>
      <c r="D85" s="147" t="n">
        <f aca="false">[1]Ш!D106</f>
        <v>0</v>
      </c>
      <c r="E85" s="147" t="n">
        <f aca="false">[1]Ш!E106</f>
        <v>0</v>
      </c>
      <c r="F85" s="147" t="n">
        <f aca="false">[1]Ш!F106</f>
        <v>0</v>
      </c>
      <c r="G85" s="147" t="n">
        <f aca="false">[1]Ш!G106</f>
        <v>0</v>
      </c>
      <c r="H85" s="147" t="n">
        <f aca="false">I85+L85</f>
        <v>0</v>
      </c>
      <c r="I85" s="147" t="n">
        <f aca="false">[1]Ш!I106</f>
        <v>0</v>
      </c>
      <c r="J85" s="147" t="n">
        <f aca="false">[1]Ш!J106</f>
        <v>0</v>
      </c>
      <c r="K85" s="147" t="n">
        <f aca="false">[1]Ш!K106</f>
        <v>0</v>
      </c>
      <c r="L85" s="147" t="n">
        <f aca="false">[1]Ш!L106</f>
        <v>0</v>
      </c>
      <c r="M85" s="147" t="n">
        <f aca="false">[1]Ш!M106</f>
        <v>0</v>
      </c>
      <c r="N85" s="147" t="n">
        <f aca="false">H85+C85</f>
        <v>0</v>
      </c>
      <c r="O85" s="176"/>
    </row>
    <row r="86" customFormat="false" ht="60" hidden="false" customHeight="false" outlineLevel="0" collapsed="false">
      <c r="A86" s="142" t="s">
        <v>126</v>
      </c>
      <c r="B86" s="64" t="s">
        <v>127</v>
      </c>
      <c r="C86" s="147" t="n">
        <f aca="false">+D86+G86</f>
        <v>10258</v>
      </c>
      <c r="D86" s="147" t="n">
        <f aca="false">[1]Ш!$D$110</f>
        <v>10258</v>
      </c>
      <c r="E86" s="147"/>
      <c r="F86" s="147"/>
      <c r="G86" s="147"/>
      <c r="H86" s="147"/>
      <c r="I86" s="147"/>
      <c r="J86" s="147"/>
      <c r="K86" s="147"/>
      <c r="L86" s="147"/>
      <c r="M86" s="147"/>
      <c r="N86" s="147" t="n">
        <f aca="false">H86+C86</f>
        <v>10258</v>
      </c>
      <c r="O86" s="176"/>
    </row>
    <row r="87" customFormat="false" ht="25.5" hidden="false" customHeight="false" outlineLevel="0" collapsed="false">
      <c r="A87" s="142"/>
      <c r="B87" s="46" t="s">
        <v>21</v>
      </c>
      <c r="C87" s="147" t="n">
        <f aca="false">+D87+G87</f>
        <v>10258</v>
      </c>
      <c r="D87" s="147" t="n">
        <f aca="false">D86</f>
        <v>10258</v>
      </c>
      <c r="E87" s="147"/>
      <c r="F87" s="147"/>
      <c r="G87" s="147"/>
      <c r="H87" s="147"/>
      <c r="I87" s="147"/>
      <c r="J87" s="147"/>
      <c r="K87" s="147"/>
      <c r="L87" s="147"/>
      <c r="M87" s="147"/>
      <c r="N87" s="147" t="n">
        <f aca="false">H87+C87</f>
        <v>10258</v>
      </c>
      <c r="O87" s="176"/>
    </row>
    <row r="88" customFormat="false" ht="76.5" hidden="true" customHeight="false" outlineLevel="0" collapsed="false">
      <c r="A88" s="65" t="s">
        <v>138</v>
      </c>
      <c r="B88" s="77" t="s">
        <v>139</v>
      </c>
      <c r="C88" s="67" t="n">
        <f aca="false">D88+G88</f>
        <v>0</v>
      </c>
      <c r="D88" s="146" t="n">
        <f aca="false">[1]Ш!D112</f>
        <v>0</v>
      </c>
      <c r="E88" s="146"/>
      <c r="F88" s="146"/>
      <c r="G88" s="146"/>
      <c r="H88" s="146" t="n">
        <f aca="false">I88+L88</f>
        <v>0</v>
      </c>
      <c r="I88" s="146" t="n">
        <f aca="false">[1]Ш!I112</f>
        <v>0</v>
      </c>
      <c r="J88" s="146"/>
      <c r="K88" s="146"/>
      <c r="L88" s="146"/>
      <c r="M88" s="146"/>
      <c r="N88" s="67" t="n">
        <f aca="false">C88+H88</f>
        <v>0</v>
      </c>
    </row>
    <row r="89" customFormat="false" ht="25.5" hidden="true" customHeight="false" outlineLevel="0" collapsed="false">
      <c r="A89" s="65"/>
      <c r="B89" s="77" t="s">
        <v>21</v>
      </c>
      <c r="C89" s="67" t="n">
        <f aca="false">D89+G89</f>
        <v>0</v>
      </c>
      <c r="D89" s="146" t="n">
        <f aca="false">[1]Ш!D113</f>
        <v>0</v>
      </c>
      <c r="E89" s="146"/>
      <c r="F89" s="146"/>
      <c r="G89" s="146"/>
      <c r="H89" s="146" t="n">
        <f aca="false">I89+L89</f>
        <v>0</v>
      </c>
      <c r="I89" s="146" t="n">
        <f aca="false">[1]Ш!I113</f>
        <v>0</v>
      </c>
      <c r="J89" s="146"/>
      <c r="K89" s="146"/>
      <c r="L89" s="146"/>
      <c r="M89" s="146"/>
      <c r="N89" s="67" t="n">
        <f aca="false">C89+H89</f>
        <v>0</v>
      </c>
    </row>
    <row r="90" customFormat="false" ht="25.5" hidden="false" customHeight="false" outlineLevel="0" collapsed="false">
      <c r="A90" s="142" t="s">
        <v>140</v>
      </c>
      <c r="B90" s="154" t="s">
        <v>277</v>
      </c>
      <c r="C90" s="147" t="n">
        <f aca="false">+D90+G90</f>
        <v>34750</v>
      </c>
      <c r="D90" s="147" t="n">
        <f aca="false">[1]Ш!D114</f>
        <v>34750</v>
      </c>
      <c r="E90" s="147" t="n">
        <f aca="false">[1]Ш!E114</f>
        <v>0</v>
      </c>
      <c r="F90" s="147" t="n">
        <f aca="false">[1]Ш!F114</f>
        <v>0</v>
      </c>
      <c r="G90" s="147" t="n">
        <f aca="false">[1]Ш!G114</f>
        <v>0</v>
      </c>
      <c r="H90" s="147" t="n">
        <f aca="false">I90+L90</f>
        <v>0</v>
      </c>
      <c r="I90" s="147" t="n">
        <f aca="false">[1]Ш!I114</f>
        <v>0</v>
      </c>
      <c r="J90" s="147" t="n">
        <f aca="false">[1]Ш!J114</f>
        <v>0</v>
      </c>
      <c r="K90" s="147" t="n">
        <f aca="false">[1]Ш!K114</f>
        <v>0</v>
      </c>
      <c r="L90" s="147" t="n">
        <f aca="false">[1]Ш!L114</f>
        <v>0</v>
      </c>
      <c r="M90" s="147" t="n">
        <f aca="false">[1]Ш!M114</f>
        <v>0</v>
      </c>
      <c r="N90" s="147" t="n">
        <f aca="false">H90+C90</f>
        <v>34750</v>
      </c>
      <c r="O90" s="176"/>
    </row>
    <row r="91" customFormat="false" ht="25.5" hidden="false" customHeight="false" outlineLevel="0" collapsed="false">
      <c r="A91" s="142" t="s">
        <v>142</v>
      </c>
      <c r="B91" s="143" t="s">
        <v>329</v>
      </c>
      <c r="C91" s="147" t="n">
        <f aca="false">+D91+G91</f>
        <v>10060893</v>
      </c>
      <c r="D91" s="147" t="n">
        <f aca="false">[1]Ш!D115</f>
        <v>10060893</v>
      </c>
      <c r="E91" s="147" t="n">
        <f aca="false">[1]Ш!E115</f>
        <v>0</v>
      </c>
      <c r="F91" s="147" t="n">
        <f aca="false">[1]Ш!F115</f>
        <v>0</v>
      </c>
      <c r="G91" s="147" t="n">
        <f aca="false">[1]Ш!G115</f>
        <v>0</v>
      </c>
      <c r="H91" s="147" t="n">
        <f aca="false">I91+L91</f>
        <v>0</v>
      </c>
      <c r="I91" s="147" t="n">
        <f aca="false">[1]Ш!I115</f>
        <v>0</v>
      </c>
      <c r="J91" s="147" t="n">
        <f aca="false">[1]Ш!J115</f>
        <v>0</v>
      </c>
      <c r="K91" s="147" t="n">
        <f aca="false">[1]Ш!K115</f>
        <v>0</v>
      </c>
      <c r="L91" s="147" t="n">
        <f aca="false">[1]Ш!L115</f>
        <v>0</v>
      </c>
      <c r="M91" s="147" t="n">
        <f aca="false">[1]Ш!M115</f>
        <v>0</v>
      </c>
      <c r="N91" s="147" t="n">
        <f aca="false">H91+C91</f>
        <v>10060893</v>
      </c>
      <c r="O91" s="176"/>
    </row>
    <row r="92" customFormat="false" ht="25.5" hidden="false" customHeight="false" outlineLevel="0" collapsed="false">
      <c r="A92" s="142"/>
      <c r="B92" s="143" t="s">
        <v>21</v>
      </c>
      <c r="C92" s="147" t="n">
        <f aca="false">+D92+G92</f>
        <v>10060893</v>
      </c>
      <c r="D92" s="147" t="n">
        <f aca="false">D91</f>
        <v>10060893</v>
      </c>
      <c r="E92" s="147"/>
      <c r="F92" s="147"/>
      <c r="G92" s="147"/>
      <c r="H92" s="147"/>
      <c r="I92" s="147"/>
      <c r="J92" s="147"/>
      <c r="K92" s="147"/>
      <c r="L92" s="147"/>
      <c r="M92" s="147"/>
      <c r="N92" s="147" t="n">
        <f aca="false">H92+C92</f>
        <v>10060893</v>
      </c>
      <c r="O92" s="176"/>
    </row>
    <row r="93" customFormat="false" ht="12.75" hidden="false" customHeight="false" outlineLevel="0" collapsed="false">
      <c r="A93" s="142" t="n">
        <v>100000</v>
      </c>
      <c r="B93" s="143" t="s">
        <v>144</v>
      </c>
      <c r="C93" s="147" t="n">
        <f aca="false">+C94</f>
        <v>310000</v>
      </c>
      <c r="D93" s="147" t="n">
        <f aca="false">+D94</f>
        <v>310000</v>
      </c>
      <c r="E93" s="147" t="n">
        <f aca="false">+E94</f>
        <v>0</v>
      </c>
      <c r="F93" s="147" t="n">
        <f aca="false">+F94</f>
        <v>160000</v>
      </c>
      <c r="G93" s="147" t="n">
        <f aca="false">+G94</f>
        <v>0</v>
      </c>
      <c r="H93" s="236" t="n">
        <f aca="false">I93+L93</f>
        <v>0</v>
      </c>
      <c r="I93" s="236" t="n">
        <f aca="false">I94+I95</f>
        <v>0</v>
      </c>
      <c r="J93" s="147" t="n">
        <f aca="false">J94+J95</f>
        <v>0</v>
      </c>
      <c r="K93" s="147" t="n">
        <f aca="false">K94+K95</f>
        <v>0</v>
      </c>
      <c r="L93" s="147" t="n">
        <f aca="false">L94+L95</f>
        <v>0</v>
      </c>
      <c r="M93" s="147" t="n">
        <f aca="false">M94+M95</f>
        <v>0</v>
      </c>
      <c r="N93" s="147" t="n">
        <f aca="false">H93+C93</f>
        <v>310000</v>
      </c>
    </row>
    <row r="94" customFormat="false" ht="12.75" hidden="false" customHeight="false" outlineLevel="0" collapsed="false">
      <c r="A94" s="142" t="n">
        <v>100203</v>
      </c>
      <c r="B94" s="143" t="s">
        <v>154</v>
      </c>
      <c r="C94" s="147" t="n">
        <f aca="false">+D94+G94</f>
        <v>310000</v>
      </c>
      <c r="D94" s="147" t="n">
        <f aca="false">[1]Ш!D128</f>
        <v>310000</v>
      </c>
      <c r="E94" s="147" t="n">
        <f aca="false">[1]Ш!E128</f>
        <v>0</v>
      </c>
      <c r="F94" s="147" t="n">
        <f aca="false">[1]Ш!F128</f>
        <v>160000</v>
      </c>
      <c r="G94" s="147" t="n">
        <f aca="false">[1]Ш!G128</f>
        <v>0</v>
      </c>
      <c r="H94" s="147" t="n">
        <f aca="false">I94+L94</f>
        <v>0</v>
      </c>
      <c r="I94" s="147" t="n">
        <f aca="false">[1]Ш!I128</f>
        <v>0</v>
      </c>
      <c r="J94" s="147" t="n">
        <f aca="false">[1]Ш!J128</f>
        <v>0</v>
      </c>
      <c r="K94" s="147" t="n">
        <f aca="false">[1]Ш!K128</f>
        <v>0</v>
      </c>
      <c r="L94" s="147" t="n">
        <f aca="false">[1]Ш!L128</f>
        <v>0</v>
      </c>
      <c r="M94" s="147" t="n">
        <f aca="false">[1]Ш!M128</f>
        <v>0</v>
      </c>
      <c r="N94" s="147" t="n">
        <f aca="false">H94+C94</f>
        <v>310000</v>
      </c>
    </row>
    <row r="95" s="69" customFormat="true" ht="76.5" hidden="true" customHeight="false" outlineLevel="0" collapsed="false">
      <c r="A95" s="65" t="s">
        <v>150</v>
      </c>
      <c r="B95" s="77" t="s">
        <v>151</v>
      </c>
      <c r="C95" s="67" t="n">
        <f aca="false">D95+G95</f>
        <v>0</v>
      </c>
      <c r="D95" s="67"/>
      <c r="E95" s="67"/>
      <c r="F95" s="67"/>
      <c r="G95" s="67"/>
      <c r="H95" s="141" t="n">
        <f aca="false">I95+L95</f>
        <v>0</v>
      </c>
      <c r="I95" s="141" t="n">
        <f aca="false">[1]Ш!I139</f>
        <v>0</v>
      </c>
      <c r="J95" s="141" t="n">
        <f aca="false">[1]Ш!J139</f>
        <v>0</v>
      </c>
      <c r="K95" s="141" t="n">
        <f aca="false">[1]Ш!K139</f>
        <v>0</v>
      </c>
      <c r="L95" s="141" t="n">
        <f aca="false">[1]Ш!L139</f>
        <v>0</v>
      </c>
      <c r="M95" s="141" t="n">
        <f aca="false">[1]Ш!M139</f>
        <v>0</v>
      </c>
      <c r="N95" s="68" t="n">
        <f aca="false">C95+H95</f>
        <v>0</v>
      </c>
    </row>
    <row r="96" customFormat="false" ht="12.75" hidden="true" customHeight="false" outlineLevel="0" collapsed="false">
      <c r="A96" s="142" t="s">
        <v>371</v>
      </c>
      <c r="B96" s="143" t="s">
        <v>372</v>
      </c>
      <c r="C96" s="147" t="n">
        <f aca="false">+C97</f>
        <v>0</v>
      </c>
      <c r="D96" s="147" t="n">
        <f aca="false">+D97</f>
        <v>0</v>
      </c>
      <c r="E96" s="147" t="n">
        <v>0</v>
      </c>
      <c r="F96" s="147" t="n">
        <v>0</v>
      </c>
      <c r="G96" s="147" t="n">
        <v>0</v>
      </c>
      <c r="H96" s="147" t="n">
        <f aca="false">I96+L96</f>
        <v>0</v>
      </c>
      <c r="I96" s="147"/>
      <c r="J96" s="147"/>
      <c r="K96" s="147"/>
      <c r="L96" s="147"/>
      <c r="M96" s="147"/>
      <c r="N96" s="147" t="n">
        <f aca="false">H96+C96</f>
        <v>0</v>
      </c>
    </row>
    <row r="97" customFormat="false" ht="25.5" hidden="true" customHeight="false" outlineLevel="0" collapsed="false">
      <c r="A97" s="142" t="n">
        <v>130102</v>
      </c>
      <c r="B97" s="143" t="s">
        <v>373</v>
      </c>
      <c r="C97" s="147" t="n">
        <f aca="false">+D97+G97</f>
        <v>0</v>
      </c>
      <c r="D97" s="147"/>
      <c r="E97" s="147"/>
      <c r="F97" s="147"/>
      <c r="G97" s="147"/>
      <c r="H97" s="147" t="n">
        <f aca="false">I97+L97</f>
        <v>0</v>
      </c>
      <c r="I97" s="147"/>
      <c r="J97" s="147"/>
      <c r="K97" s="147"/>
      <c r="L97" s="147"/>
      <c r="M97" s="147"/>
      <c r="N97" s="147" t="n">
        <f aca="false">H97+C97</f>
        <v>0</v>
      </c>
    </row>
    <row r="98" customFormat="false" ht="12.75" hidden="true" customHeight="false" outlineLevel="0" collapsed="false">
      <c r="A98" s="142" t="s">
        <v>177</v>
      </c>
      <c r="B98" s="143" t="s">
        <v>176</v>
      </c>
      <c r="C98" s="147" t="n">
        <f aca="false">+D98+G98</f>
        <v>0</v>
      </c>
      <c r="D98" s="147"/>
      <c r="E98" s="147"/>
      <c r="F98" s="147"/>
      <c r="G98" s="147"/>
      <c r="H98" s="147" t="n">
        <f aca="false">I98+L98</f>
        <v>0</v>
      </c>
      <c r="I98" s="147"/>
      <c r="J98" s="147"/>
      <c r="K98" s="147"/>
      <c r="L98" s="147"/>
      <c r="M98" s="147"/>
      <c r="N98" s="147" t="n">
        <f aca="false">H98+C98</f>
        <v>0</v>
      </c>
    </row>
    <row r="99" customFormat="false" ht="25.5" hidden="true" customHeight="false" outlineLevel="0" collapsed="false">
      <c r="A99" s="155" t="s">
        <v>193</v>
      </c>
      <c r="B99" s="145" t="s">
        <v>194</v>
      </c>
      <c r="C99" s="67" t="n">
        <f aca="false">D99+G99</f>
        <v>0</v>
      </c>
      <c r="D99" s="67" t="n">
        <f aca="false">D100</f>
        <v>0</v>
      </c>
      <c r="E99" s="67" t="n">
        <f aca="false">E100</f>
        <v>0</v>
      </c>
      <c r="F99" s="67" t="n">
        <f aca="false">F100</f>
        <v>0</v>
      </c>
      <c r="G99" s="67" t="n">
        <f aca="false">G100</f>
        <v>0</v>
      </c>
      <c r="H99" s="67" t="n">
        <f aca="false">I99+L99</f>
        <v>0</v>
      </c>
      <c r="I99" s="67" t="n">
        <f aca="false">I100</f>
        <v>0</v>
      </c>
      <c r="J99" s="67" t="n">
        <f aca="false">J100</f>
        <v>0</v>
      </c>
      <c r="K99" s="67" t="n">
        <f aca="false">K100</f>
        <v>0</v>
      </c>
      <c r="L99" s="67" t="n">
        <f aca="false">L100</f>
        <v>0</v>
      </c>
      <c r="M99" s="67" t="n">
        <f aca="false">M100</f>
        <v>0</v>
      </c>
      <c r="N99" s="67" t="n">
        <f aca="false">C99+H99</f>
        <v>0</v>
      </c>
    </row>
    <row r="100" customFormat="false" ht="38.25" hidden="true" customHeight="false" outlineLevel="0" collapsed="false">
      <c r="A100" s="155" t="s">
        <v>195</v>
      </c>
      <c r="B100" s="145" t="s">
        <v>196</v>
      </c>
      <c r="C100" s="67" t="n">
        <f aca="false">D100+G100</f>
        <v>0</v>
      </c>
      <c r="D100" s="147" t="n">
        <f aca="false">[1]Ш!$D$116</f>
        <v>0</v>
      </c>
      <c r="E100" s="147" t="n">
        <f aca="false">[1]Ш!$E$116</f>
        <v>0</v>
      </c>
      <c r="F100" s="147" t="n">
        <f aca="false">[1]Ш!$F$116</f>
        <v>0</v>
      </c>
      <c r="G100" s="147" t="n">
        <f aca="false">[1]Ш!$G$116</f>
        <v>0</v>
      </c>
      <c r="H100" s="67" t="n">
        <f aca="false">I100+L100</f>
        <v>0</v>
      </c>
      <c r="I100" s="147" t="n">
        <f aca="false">[1]Ш!$I$116</f>
        <v>0</v>
      </c>
      <c r="J100" s="147" t="n">
        <f aca="false">[1]Ш!$J$116</f>
        <v>0</v>
      </c>
      <c r="K100" s="147" t="n">
        <f aca="false">[1]Ш!$K$116</f>
        <v>0</v>
      </c>
      <c r="L100" s="147" t="n">
        <f aca="false">[1]Ш!$L$116</f>
        <v>0</v>
      </c>
      <c r="M100" s="147" t="n">
        <f aca="false">[1]Ш!$M$116</f>
        <v>0</v>
      </c>
      <c r="N100" s="67" t="n">
        <f aca="false">C100+H100</f>
        <v>0</v>
      </c>
    </row>
    <row r="101" customFormat="false" ht="12.75" hidden="false" customHeight="false" outlineLevel="0" collapsed="false">
      <c r="A101" s="142" t="n">
        <v>240000</v>
      </c>
      <c r="B101" s="143" t="s">
        <v>230</v>
      </c>
      <c r="C101" s="147" t="n">
        <f aca="false">+D101+G101</f>
        <v>0</v>
      </c>
      <c r="D101" s="147" t="n">
        <f aca="false">D102</f>
        <v>0</v>
      </c>
      <c r="E101" s="147" t="n">
        <f aca="false">E102</f>
        <v>0</v>
      </c>
      <c r="F101" s="147" t="n">
        <f aca="false">F102</f>
        <v>0</v>
      </c>
      <c r="G101" s="147" t="n">
        <f aca="false">G102</f>
        <v>0</v>
      </c>
      <c r="H101" s="147" t="n">
        <f aca="false">I101+L101</f>
        <v>478600</v>
      </c>
      <c r="I101" s="147" t="n">
        <f aca="false">I102</f>
        <v>398600</v>
      </c>
      <c r="J101" s="147" t="n">
        <f aca="false">J102</f>
        <v>0</v>
      </c>
      <c r="K101" s="147" t="n">
        <f aca="false">K102</f>
        <v>78600</v>
      </c>
      <c r="L101" s="147" t="n">
        <f aca="false">L102</f>
        <v>80000</v>
      </c>
      <c r="M101" s="147" t="n">
        <f aca="false">M102</f>
        <v>0</v>
      </c>
      <c r="N101" s="147" t="n">
        <f aca="false">H101+C101</f>
        <v>478600</v>
      </c>
    </row>
    <row r="102" customFormat="false" ht="25.5" hidden="false" customHeight="false" outlineLevel="0" collapsed="false">
      <c r="A102" s="142" t="s">
        <v>233</v>
      </c>
      <c r="B102" s="240" t="s">
        <v>234</v>
      </c>
      <c r="C102" s="147" t="n">
        <f aca="false">+D102+G102</f>
        <v>0</v>
      </c>
      <c r="D102" s="147" t="n">
        <f aca="false">[1]Ш!D24+[1]Ш!$D$132</f>
        <v>0</v>
      </c>
      <c r="E102" s="147" t="n">
        <f aca="false">[1]Ш!E24+[1]Ш!$E$132</f>
        <v>0</v>
      </c>
      <c r="F102" s="147" t="n">
        <f aca="false">[1]Ш!F24+[1]Ш!$F$132</f>
        <v>0</v>
      </c>
      <c r="G102" s="147" t="n">
        <f aca="false">[1]Ш!G24</f>
        <v>0</v>
      </c>
      <c r="H102" s="147" t="n">
        <f aca="false">I102+L102</f>
        <v>478600</v>
      </c>
      <c r="I102" s="147" t="n">
        <f aca="false">[1]Ш!I24+[1]Ш!$I$132</f>
        <v>398600</v>
      </c>
      <c r="J102" s="147" t="n">
        <f aca="false">[1]Ш!J24+[1]Ш!$J$132</f>
        <v>0</v>
      </c>
      <c r="K102" s="147" t="n">
        <f aca="false">[1]Ш!K24+[1]Ш!$K$132</f>
        <v>78600</v>
      </c>
      <c r="L102" s="147" t="n">
        <f aca="false">[1]Ш!L24+[1]Ш!$L$132</f>
        <v>80000</v>
      </c>
      <c r="M102" s="147" t="n">
        <f aca="false">[1]Ш!M24+[1]Ш!$M$132</f>
        <v>0</v>
      </c>
      <c r="N102" s="147" t="n">
        <f aca="false">H102+C102</f>
        <v>478600</v>
      </c>
    </row>
    <row r="103" customFormat="false" ht="12.75" hidden="false" customHeight="false" outlineLevel="0" collapsed="false">
      <c r="A103" s="142" t="n">
        <v>250000</v>
      </c>
      <c r="B103" s="143" t="s">
        <v>374</v>
      </c>
      <c r="C103" s="147" t="n">
        <f aca="false">D103+G103</f>
        <v>102123</v>
      </c>
      <c r="D103" s="147" t="n">
        <f aca="false">D104+D105</f>
        <v>102123</v>
      </c>
      <c r="E103" s="147" t="n">
        <f aca="false">E104+E105</f>
        <v>0</v>
      </c>
      <c r="F103" s="147" t="n">
        <f aca="false">F104+F105</f>
        <v>0</v>
      </c>
      <c r="G103" s="147" t="n">
        <f aca="false">G104+G105</f>
        <v>0</v>
      </c>
      <c r="H103" s="147" t="n">
        <f aca="false">I103+L103</f>
        <v>51601</v>
      </c>
      <c r="I103" s="147" t="n">
        <f aca="false">I104+I105+I106</f>
        <v>51601</v>
      </c>
      <c r="J103" s="147" t="n">
        <f aca="false">J104+J105+J106</f>
        <v>0</v>
      </c>
      <c r="K103" s="147" t="n">
        <f aca="false">K104+K105+K106</f>
        <v>0</v>
      </c>
      <c r="L103" s="147" t="n">
        <f aca="false">L104+L105+L106</f>
        <v>0</v>
      </c>
      <c r="M103" s="147" t="n">
        <f aca="false">M104+M105+M106</f>
        <v>0</v>
      </c>
      <c r="N103" s="147" t="n">
        <f aca="false">H103+C103</f>
        <v>153724</v>
      </c>
    </row>
    <row r="104" customFormat="false" ht="12.75" hidden="false" customHeight="false" outlineLevel="0" collapsed="false">
      <c r="A104" s="142" t="n">
        <v>250404</v>
      </c>
      <c r="B104" s="143" t="s">
        <v>174</v>
      </c>
      <c r="C104" s="147" t="n">
        <f aca="false">+D104+G104</f>
        <v>102123</v>
      </c>
      <c r="D104" s="147" t="n">
        <f aca="false">[1]Ш!D26+[1]Ш!D129+[1]Ш!$D$134</f>
        <v>102123</v>
      </c>
      <c r="E104" s="147" t="n">
        <f aca="false">[1]Ш!E26+[1]Ш!E129</f>
        <v>0</v>
      </c>
      <c r="F104" s="147" t="n">
        <f aca="false">[1]Ш!$F$134</f>
        <v>0</v>
      </c>
      <c r="G104" s="147" t="n">
        <f aca="false">[1]Ш!G26+[1]Ш!G129</f>
        <v>0</v>
      </c>
      <c r="H104" s="147" t="n">
        <f aca="false">I104+L104</f>
        <v>0</v>
      </c>
      <c r="I104" s="147" t="n">
        <f aca="false">[1]Ш!I26+[1]Ш!I129</f>
        <v>0</v>
      </c>
      <c r="J104" s="147" t="n">
        <f aca="false">[1]Ш!J26+[1]Ш!J129</f>
        <v>0</v>
      </c>
      <c r="K104" s="147" t="n">
        <f aca="false">[1]Ш!K26+[1]Ш!K129</f>
        <v>0</v>
      </c>
      <c r="L104" s="147" t="n">
        <f aca="false">[1]Ш!L26+[1]Ш!L129</f>
        <v>0</v>
      </c>
      <c r="M104" s="147" t="n">
        <f aca="false">[1]Ш!M26+[1]Ш!M129</f>
        <v>0</v>
      </c>
      <c r="N104" s="147" t="n">
        <f aca="false">H104+C104</f>
        <v>102123</v>
      </c>
    </row>
    <row r="105" customFormat="false" ht="51" hidden="true" customHeight="false" outlineLevel="0" collapsed="false">
      <c r="A105" s="142" t="s">
        <v>254</v>
      </c>
      <c r="B105" s="38" t="s">
        <v>311</v>
      </c>
      <c r="C105" s="147" t="n">
        <f aca="false">+D105+G105</f>
        <v>0</v>
      </c>
      <c r="D105" s="147" t="n">
        <f aca="false">[1]Ш!$D$31</f>
        <v>0</v>
      </c>
      <c r="E105" s="147" t="n">
        <f aca="false">[1]Ш!$E$31</f>
        <v>0</v>
      </c>
      <c r="F105" s="147" t="n">
        <f aca="false">[1]Ш!$F$31</f>
        <v>0</v>
      </c>
      <c r="G105" s="147" t="n">
        <f aca="false">[1]Ш!$G$31</f>
        <v>0</v>
      </c>
      <c r="H105" s="147" t="n">
        <f aca="false">I105+L105</f>
        <v>0</v>
      </c>
      <c r="I105" s="147" t="n">
        <f aca="false">[1]Ш!$I$31</f>
        <v>0</v>
      </c>
      <c r="J105" s="147" t="n">
        <f aca="false">[1]Ш!$J$31</f>
        <v>0</v>
      </c>
      <c r="K105" s="147" t="n">
        <f aca="false">[1]Ш!$K$31</f>
        <v>0</v>
      </c>
      <c r="L105" s="147" t="n">
        <f aca="false">[1]Ш!$L$31</f>
        <v>0</v>
      </c>
      <c r="M105" s="147" t="n">
        <f aca="false">[1]Ш!$M$31</f>
        <v>0</v>
      </c>
      <c r="N105" s="147" t="n">
        <f aca="false">H105+C105</f>
        <v>0</v>
      </c>
    </row>
    <row r="106" customFormat="false" ht="127.5" hidden="false" customHeight="false" outlineLevel="0" collapsed="false">
      <c r="A106" s="142" t="s">
        <v>244</v>
      </c>
      <c r="B106" s="145" t="s">
        <v>245</v>
      </c>
      <c r="C106" s="147" t="n">
        <f aca="false">+D106+G106</f>
        <v>0</v>
      </c>
      <c r="D106" s="147"/>
      <c r="E106" s="147"/>
      <c r="F106" s="147"/>
      <c r="G106" s="147"/>
      <c r="H106" s="147" t="n">
        <f aca="false">I106+L106</f>
        <v>51601</v>
      </c>
      <c r="I106" s="147" t="n">
        <f aca="false">[1]Ш!$I$119</f>
        <v>51601</v>
      </c>
      <c r="J106" s="147" t="n">
        <f aca="false">[1]Ш!$J$119</f>
        <v>0</v>
      </c>
      <c r="K106" s="147" t="n">
        <f aca="false">[1]Ш!$K$119</f>
        <v>0</v>
      </c>
      <c r="L106" s="147" t="n">
        <f aca="false">[1]Ш!$L$119</f>
        <v>0</v>
      </c>
      <c r="M106" s="147" t="n">
        <f aca="false">[1]Ш!$M$119</f>
        <v>0</v>
      </c>
      <c r="N106" s="147" t="n">
        <f aca="false">H106+C106</f>
        <v>51601</v>
      </c>
    </row>
    <row r="107" customFormat="false" ht="25.5" hidden="false" customHeight="false" outlineLevel="0" collapsed="false">
      <c r="A107" s="142"/>
      <c r="B107" s="38" t="s">
        <v>21</v>
      </c>
      <c r="C107" s="147" t="n">
        <f aca="false">+D107+G107</f>
        <v>0</v>
      </c>
      <c r="D107" s="147"/>
      <c r="E107" s="147"/>
      <c r="F107" s="147"/>
      <c r="G107" s="147"/>
      <c r="H107" s="147" t="n">
        <f aca="false">I107+L107</f>
        <v>51601</v>
      </c>
      <c r="I107" s="147" t="n">
        <f aca="false">I106</f>
        <v>51601</v>
      </c>
      <c r="J107" s="147" t="n">
        <f aca="false">J106</f>
        <v>0</v>
      </c>
      <c r="K107" s="147" t="n">
        <f aca="false">K106</f>
        <v>0</v>
      </c>
      <c r="L107" s="147" t="n">
        <f aca="false">L106</f>
        <v>0</v>
      </c>
      <c r="M107" s="147" t="n">
        <f aca="false">M106</f>
        <v>0</v>
      </c>
      <c r="N107" s="147" t="n">
        <f aca="false">H107+C107</f>
        <v>51601</v>
      </c>
    </row>
    <row r="108" customFormat="false" ht="12.75" hidden="false" customHeight="false" outlineLevel="0" collapsed="false">
      <c r="A108" s="142"/>
      <c r="B108" s="145" t="s">
        <v>246</v>
      </c>
      <c r="C108" s="236" t="n">
        <f aca="false">D108+G108</f>
        <v>209960755</v>
      </c>
      <c r="D108" s="147" t="n">
        <f aca="false">D12+D15+D30+D37+D93+D103+D101+D99</f>
        <v>209215749</v>
      </c>
      <c r="E108" s="147" t="n">
        <f aca="false">E12+E15+E30+E37+E93+E103+E101+E99</f>
        <v>76040301</v>
      </c>
      <c r="F108" s="147" t="n">
        <f aca="false">F12+F15+F30+F37+F93+F103+F101+F99</f>
        <v>17669020</v>
      </c>
      <c r="G108" s="147" t="n">
        <f aca="false">G12+G15+G30+G37+G93+G103+G101+G99</f>
        <v>745006</v>
      </c>
      <c r="H108" s="147" t="n">
        <f aca="false">I108+L108</f>
        <v>21788544</v>
      </c>
      <c r="I108" s="147" t="n">
        <f aca="false">I12+I15+I30+I37+I93+I103+I101+I99</f>
        <v>21670744</v>
      </c>
      <c r="J108" s="147" t="n">
        <f aca="false">J12+J15+J30+J37+J93+J103+J101+J99</f>
        <v>474479</v>
      </c>
      <c r="K108" s="147" t="n">
        <f aca="false">K12+K15+K30+K37+K93+K103+K101+K99</f>
        <v>107931</v>
      </c>
      <c r="L108" s="147" t="n">
        <f aca="false">L12+L15+L30+L37+L93+L103+L101+L99</f>
        <v>117800</v>
      </c>
      <c r="M108" s="147" t="n">
        <f aca="false">M12+M15+M30+M37+M93+M103+M101+M99</f>
        <v>0</v>
      </c>
      <c r="N108" s="147" t="n">
        <f aca="false">N13+N15+N30+N37+N93+N103+N101</f>
        <v>231749299</v>
      </c>
    </row>
    <row r="109" customFormat="false" ht="38.25" hidden="true" customHeight="false" outlineLevel="0" collapsed="false">
      <c r="A109" s="142" t="n">
        <v>250306</v>
      </c>
      <c r="B109" s="241" t="s">
        <v>262</v>
      </c>
      <c r="C109" s="147" t="n">
        <f aca="false">+D109+G109</f>
        <v>0</v>
      </c>
      <c r="D109" s="147"/>
      <c r="E109" s="147"/>
      <c r="F109" s="147"/>
      <c r="G109" s="147"/>
      <c r="H109" s="147" t="n">
        <f aca="false">I109+L109</f>
        <v>0</v>
      </c>
      <c r="I109" s="147"/>
      <c r="J109" s="147"/>
      <c r="K109" s="147"/>
      <c r="L109" s="147"/>
      <c r="M109" s="147"/>
      <c r="N109" s="147" t="n">
        <f aca="false">H109+C109</f>
        <v>0</v>
      </c>
    </row>
    <row r="110" customFormat="false" ht="12.75" hidden="true" customHeight="false" outlineLevel="0" collapsed="false">
      <c r="A110" s="142"/>
      <c r="B110" s="241" t="s">
        <v>260</v>
      </c>
      <c r="C110" s="147" t="n">
        <f aca="false">C13+C15+C30+C37+C93+C98+C103+C109</f>
        <v>209960755</v>
      </c>
      <c r="D110" s="147" t="n">
        <f aca="false">D13+D15+D30+D37+D93+D98+D103+D109</f>
        <v>209215749</v>
      </c>
      <c r="E110" s="147" t="n">
        <f aca="false">E13+E15+E30+E37+E93+E98+E103+E109</f>
        <v>76040301</v>
      </c>
      <c r="F110" s="147" t="n">
        <f aca="false">F13+F15+F30+F37+F93+F98+F103+F109</f>
        <v>17669020</v>
      </c>
      <c r="G110" s="147" t="n">
        <f aca="false">G13+G15+G30+G37+G93+G98+G103+G109</f>
        <v>745006</v>
      </c>
      <c r="H110" s="147" t="n">
        <f aca="false">H13+H15+H30+H37+H93+H98+H103+H109</f>
        <v>21309944</v>
      </c>
      <c r="I110" s="147" t="n">
        <f aca="false">I13+I15+I30+I37+I93+I98+I103+I109</f>
        <v>21272144</v>
      </c>
      <c r="J110" s="147" t="n">
        <f aca="false">J13+J15+J30+J37+J93+J98+J103+J109</f>
        <v>474479</v>
      </c>
      <c r="K110" s="147" t="n">
        <f aca="false">K13+K15+K30+K37+K93+K98+K103+K109</f>
        <v>29331</v>
      </c>
      <c r="L110" s="147" t="n">
        <f aca="false">L13+L15+L30+L37+L93+L98+L103+L109</f>
        <v>37800</v>
      </c>
      <c r="M110" s="147" t="n">
        <f aca="false">M13+M15+M30+M37+M93+M98+M103+M109</f>
        <v>0</v>
      </c>
      <c r="N110" s="147" t="n">
        <f aca="false">H110+C110</f>
        <v>231270699</v>
      </c>
    </row>
    <row r="111" customFormat="false" ht="27.75" hidden="false" customHeight="true" outlineLevel="0" collapsed="false">
      <c r="C111" s="45"/>
      <c r="D111" s="45"/>
      <c r="E111" s="45"/>
      <c r="F111" s="45"/>
      <c r="G111" s="45"/>
      <c r="H111" s="45"/>
      <c r="I111" s="45"/>
      <c r="J111" s="45"/>
      <c r="K111" s="45"/>
      <c r="L111" s="45"/>
      <c r="M111" s="45"/>
      <c r="N111" s="45"/>
    </row>
    <row r="112" s="95" customFormat="true" ht="70.5" hidden="false" customHeight="true" outlineLevel="0" collapsed="false">
      <c r="A112" s="93" t="s">
        <v>264</v>
      </c>
      <c r="B112" s="93"/>
      <c r="C112" s="93"/>
      <c r="D112" s="94"/>
      <c r="E112" s="94"/>
      <c r="J112" s="96" t="s">
        <v>265</v>
      </c>
    </row>
    <row r="113" customFormat="false" ht="12.75" hidden="false" customHeight="false" outlineLevel="0" collapsed="false">
      <c r="C113" s="45" t="n">
        <f aca="false">[1]Ш!C141-C108</f>
        <v>0</v>
      </c>
      <c r="D113" s="45" t="n">
        <f aca="false">[1]Ш!D141-D108</f>
        <v>0</v>
      </c>
      <c r="E113" s="45" t="n">
        <f aca="false">[1]Ш!E141-E108</f>
        <v>0</v>
      </c>
      <c r="F113" s="45" t="n">
        <f aca="false">[1]Ш!F141-F108</f>
        <v>0</v>
      </c>
      <c r="G113" s="45" t="n">
        <f aca="false">[1]Ш!G141-G108</f>
        <v>0</v>
      </c>
      <c r="H113" s="45" t="n">
        <f aca="false">[1]Ш!H141-H108</f>
        <v>0</v>
      </c>
      <c r="I113" s="45" t="n">
        <f aca="false">[1]Ш!I141-I108</f>
        <v>0</v>
      </c>
      <c r="J113" s="45" t="n">
        <f aca="false">[1]Ш!J141-J108</f>
        <v>0</v>
      </c>
      <c r="K113" s="45" t="n">
        <f aca="false">[1]Ш!K141-K108</f>
        <v>0</v>
      </c>
      <c r="L113" s="45" t="n">
        <f aca="false">[1]Ш!L141-L108</f>
        <v>0</v>
      </c>
      <c r="M113" s="45" t="n">
        <f aca="false">[1]Ш!M141-M108</f>
        <v>0</v>
      </c>
      <c r="N113" s="45" t="n">
        <f aca="false">[1]Ш!N141-N108</f>
        <v>0</v>
      </c>
    </row>
    <row r="114" customFormat="false" ht="12.75" hidden="false" customHeight="false" outlineLevel="0" collapsed="false">
      <c r="C114" s="45"/>
      <c r="D114" s="45"/>
      <c r="E114" s="45"/>
      <c r="F114" s="45"/>
      <c r="G114" s="45"/>
      <c r="H114" s="45"/>
      <c r="I114" s="45"/>
      <c r="J114" s="45"/>
      <c r="K114" s="45"/>
      <c r="L114" s="45"/>
      <c r="M114" s="45"/>
      <c r="N114" s="45"/>
    </row>
    <row r="115" customFormat="false" ht="12.75" hidden="false" customHeight="false" outlineLevel="0" collapsed="false">
      <c r="C115" s="45"/>
      <c r="D115" s="45"/>
      <c r="E115" s="45"/>
      <c r="F115" s="45"/>
      <c r="G115" s="45"/>
      <c r="H115" s="45"/>
      <c r="I115" s="45"/>
      <c r="J115" s="45"/>
      <c r="K115" s="45"/>
      <c r="L115" s="45"/>
      <c r="M115" s="45"/>
      <c r="N115" s="45"/>
    </row>
    <row r="116" customFormat="false" ht="12.75" hidden="false" customHeight="false" outlineLevel="0" collapsed="false">
      <c r="C116" s="45"/>
      <c r="D116" s="45"/>
      <c r="E116" s="45"/>
      <c r="F116" s="45"/>
      <c r="G116" s="45"/>
      <c r="H116" s="45"/>
      <c r="I116" s="45"/>
      <c r="J116" s="45"/>
      <c r="K116" s="45"/>
      <c r="L116" s="45"/>
      <c r="M116" s="45"/>
      <c r="N116" s="45"/>
    </row>
    <row r="117" customFormat="false" ht="12.75" hidden="false" customHeight="false" outlineLevel="0" collapsed="false">
      <c r="C117" s="45"/>
      <c r="D117" s="45"/>
      <c r="E117" s="45"/>
      <c r="F117" s="45"/>
      <c r="G117" s="45"/>
      <c r="H117" s="45"/>
      <c r="I117" s="45"/>
      <c r="J117" s="45"/>
      <c r="K117" s="45"/>
      <c r="L117" s="45"/>
      <c r="M117" s="45"/>
      <c r="N117" s="45"/>
    </row>
    <row r="118" customFormat="false" ht="12.75" hidden="false" customHeight="false" outlineLevel="0" collapsed="false">
      <c r="C118" s="45"/>
      <c r="D118" s="45"/>
      <c r="E118" s="45"/>
      <c r="F118" s="45"/>
      <c r="G118" s="45"/>
      <c r="H118" s="45"/>
      <c r="I118" s="45"/>
      <c r="J118" s="45"/>
      <c r="K118" s="45"/>
      <c r="L118" s="45"/>
      <c r="M118" s="45"/>
      <c r="N118" s="45"/>
    </row>
    <row r="119" customFormat="false" ht="12.75" hidden="false" customHeight="false" outlineLevel="0" collapsed="false">
      <c r="C119" s="45"/>
      <c r="D119" s="45"/>
      <c r="E119" s="45"/>
      <c r="F119" s="45"/>
      <c r="G119" s="45"/>
      <c r="H119" s="45"/>
      <c r="I119" s="45"/>
      <c r="J119" s="45"/>
      <c r="K119" s="45"/>
      <c r="L119" s="45"/>
      <c r="M119" s="45"/>
      <c r="N119" s="45"/>
    </row>
    <row r="120" customFormat="false" ht="12.75" hidden="false" customHeight="false" outlineLevel="0" collapsed="false">
      <c r="C120" s="45"/>
      <c r="D120" s="45"/>
      <c r="E120" s="45"/>
      <c r="F120" s="45"/>
      <c r="G120" s="45"/>
      <c r="H120" s="45"/>
      <c r="I120" s="45"/>
      <c r="J120" s="45"/>
      <c r="K120" s="45"/>
      <c r="L120" s="45"/>
      <c r="M120" s="45"/>
      <c r="N120" s="45"/>
    </row>
    <row r="121" customFormat="false" ht="12.75" hidden="false" customHeight="false" outlineLevel="0" collapsed="false">
      <c r="C121" s="45"/>
      <c r="D121" s="45"/>
      <c r="E121" s="45"/>
      <c r="F121" s="45"/>
      <c r="G121" s="45"/>
      <c r="H121" s="45"/>
      <c r="I121" s="45"/>
      <c r="J121" s="45"/>
      <c r="K121" s="45"/>
      <c r="L121" s="45"/>
      <c r="M121" s="45"/>
      <c r="N121" s="45"/>
    </row>
    <row r="122" customFormat="false" ht="12.75" hidden="false" customHeight="false" outlineLevel="0" collapsed="false">
      <c r="C122" s="45"/>
      <c r="D122" s="45"/>
      <c r="E122" s="45"/>
      <c r="F122" s="45"/>
      <c r="G122" s="45"/>
      <c r="H122" s="45"/>
      <c r="I122" s="45"/>
      <c r="J122" s="45"/>
      <c r="K122" s="45"/>
      <c r="L122" s="45"/>
      <c r="M122" s="45"/>
      <c r="N122" s="45"/>
    </row>
    <row r="123" customFormat="false" ht="12.75" hidden="false" customHeight="false" outlineLevel="0" collapsed="false">
      <c r="C123" s="45"/>
      <c r="D123" s="45"/>
      <c r="E123" s="45"/>
      <c r="F123" s="45"/>
      <c r="G123" s="45"/>
      <c r="H123" s="45"/>
      <c r="I123" s="45"/>
      <c r="J123" s="45"/>
      <c r="K123" s="45"/>
      <c r="L123" s="45"/>
      <c r="M123" s="45"/>
      <c r="N123" s="45"/>
    </row>
    <row r="124" customFormat="false" ht="12.75" hidden="false" customHeight="false" outlineLevel="0" collapsed="false">
      <c r="C124" s="45"/>
      <c r="D124" s="45"/>
      <c r="E124" s="45"/>
      <c r="F124" s="45"/>
      <c r="G124" s="45"/>
      <c r="H124" s="45"/>
      <c r="I124" s="45"/>
      <c r="J124" s="45"/>
      <c r="K124" s="45"/>
      <c r="L124" s="45"/>
      <c r="M124" s="45"/>
      <c r="N124" s="45"/>
    </row>
    <row r="125" customFormat="false" ht="12.75" hidden="false" customHeight="false" outlineLevel="0" collapsed="false">
      <c r="C125" s="45"/>
      <c r="D125" s="45"/>
      <c r="E125" s="45"/>
      <c r="F125" s="45"/>
      <c r="G125" s="45"/>
      <c r="H125" s="45"/>
      <c r="I125" s="45"/>
      <c r="J125" s="45"/>
      <c r="K125" s="45"/>
      <c r="L125" s="45"/>
      <c r="M125" s="45"/>
      <c r="N125" s="45"/>
    </row>
    <row r="126" customFormat="false" ht="12.75" hidden="false" customHeight="false" outlineLevel="0" collapsed="false">
      <c r="C126" s="45"/>
      <c r="D126" s="45"/>
      <c r="E126" s="45"/>
      <c r="F126" s="45"/>
      <c r="G126" s="45"/>
      <c r="H126" s="45"/>
      <c r="I126" s="45"/>
      <c r="J126" s="45"/>
      <c r="K126" s="45"/>
      <c r="L126" s="45"/>
      <c r="M126" s="45"/>
      <c r="N126" s="45"/>
    </row>
    <row r="127" customFormat="false" ht="12.75" hidden="false" customHeight="false" outlineLevel="0" collapsed="false">
      <c r="C127" s="45"/>
      <c r="D127" s="45"/>
      <c r="E127" s="45"/>
      <c r="F127" s="45"/>
      <c r="G127" s="45"/>
      <c r="H127" s="45"/>
      <c r="I127" s="45"/>
      <c r="J127" s="45"/>
      <c r="K127" s="45"/>
      <c r="L127" s="45"/>
      <c r="M127" s="45"/>
      <c r="N127" s="45"/>
    </row>
    <row r="128" customFormat="false" ht="12.75" hidden="false" customHeight="false" outlineLevel="0" collapsed="false">
      <c r="C128" s="45"/>
      <c r="D128" s="45"/>
      <c r="E128" s="45"/>
      <c r="F128" s="45"/>
      <c r="G128" s="45"/>
      <c r="H128" s="45"/>
      <c r="I128" s="45"/>
      <c r="J128" s="45"/>
      <c r="K128" s="45"/>
      <c r="L128" s="45"/>
      <c r="M128" s="45"/>
      <c r="N128" s="45"/>
    </row>
    <row r="129" customFormat="false" ht="12.75" hidden="false" customHeight="false" outlineLevel="0" collapsed="false">
      <c r="C129" s="45"/>
      <c r="D129" s="45"/>
      <c r="E129" s="45"/>
      <c r="F129" s="45"/>
      <c r="G129" s="45"/>
      <c r="H129" s="45"/>
      <c r="I129" s="45"/>
      <c r="J129" s="45"/>
      <c r="K129" s="45"/>
      <c r="L129" s="45"/>
      <c r="M129" s="45"/>
      <c r="N129" s="45"/>
    </row>
    <row r="130" customFormat="false" ht="12.75" hidden="false" customHeight="false" outlineLevel="0" collapsed="false">
      <c r="C130" s="45"/>
      <c r="D130" s="45"/>
      <c r="E130" s="45"/>
      <c r="F130" s="45"/>
      <c r="G130" s="45"/>
      <c r="H130" s="45"/>
      <c r="I130" s="45"/>
      <c r="J130" s="45"/>
      <c r="K130" s="45"/>
      <c r="L130" s="45"/>
      <c r="M130" s="45"/>
      <c r="N130" s="45"/>
    </row>
    <row r="131" customFormat="false" ht="12.75" hidden="false" customHeight="false" outlineLevel="0" collapsed="false">
      <c r="C131" s="45"/>
      <c r="D131" s="45"/>
      <c r="E131" s="45"/>
      <c r="F131" s="45"/>
      <c r="G131" s="45"/>
      <c r="H131" s="45"/>
      <c r="I131" s="45"/>
      <c r="J131" s="45"/>
      <c r="K131" s="45"/>
      <c r="L131" s="45"/>
      <c r="M131" s="45"/>
      <c r="N131" s="45"/>
    </row>
    <row r="132" customFormat="false" ht="12.75" hidden="false" customHeight="false" outlineLevel="0" collapsed="false">
      <c r="C132" s="45"/>
      <c r="D132" s="45"/>
      <c r="E132" s="45"/>
      <c r="F132" s="45"/>
      <c r="G132" s="45"/>
      <c r="H132" s="45"/>
      <c r="I132" s="45"/>
      <c r="J132" s="45"/>
      <c r="K132" s="45"/>
      <c r="L132" s="45"/>
      <c r="M132" s="45"/>
      <c r="N132" s="45"/>
    </row>
    <row r="133" customFormat="false" ht="12.75" hidden="false" customHeight="false" outlineLevel="0" collapsed="false">
      <c r="C133" s="45"/>
      <c r="D133" s="45"/>
      <c r="E133" s="45"/>
      <c r="F133" s="45"/>
      <c r="G133" s="45"/>
      <c r="H133" s="45"/>
      <c r="I133" s="45"/>
      <c r="J133" s="45"/>
      <c r="K133" s="45"/>
      <c r="L133" s="45"/>
      <c r="M133" s="45"/>
      <c r="N133" s="45"/>
    </row>
    <row r="134" customFormat="false" ht="12.75" hidden="false" customHeight="false" outlineLevel="0" collapsed="false">
      <c r="C134" s="45"/>
      <c r="D134" s="45"/>
      <c r="E134" s="45"/>
      <c r="F134" s="45"/>
      <c r="G134" s="45"/>
      <c r="H134" s="45"/>
      <c r="I134" s="45"/>
      <c r="J134" s="45"/>
      <c r="K134" s="45"/>
      <c r="L134" s="45"/>
      <c r="M134" s="45"/>
      <c r="N134" s="45"/>
    </row>
    <row r="135" customFormat="false" ht="12.75" hidden="false" customHeight="false" outlineLevel="0" collapsed="false">
      <c r="C135" s="45"/>
      <c r="D135" s="45"/>
      <c r="E135" s="45"/>
      <c r="F135" s="45"/>
      <c r="G135" s="45"/>
      <c r="H135" s="45"/>
      <c r="I135" s="45"/>
      <c r="J135" s="45"/>
      <c r="K135" s="45"/>
      <c r="L135" s="45"/>
      <c r="M135" s="45"/>
      <c r="N135" s="45"/>
    </row>
    <row r="136" customFormat="false" ht="12.75" hidden="false" customHeight="false" outlineLevel="0" collapsed="false">
      <c r="C136" s="45"/>
      <c r="D136" s="45"/>
      <c r="E136" s="45"/>
      <c r="F136" s="45"/>
      <c r="G136" s="45"/>
      <c r="H136" s="45"/>
      <c r="I136" s="45"/>
      <c r="J136" s="45"/>
      <c r="K136" s="45"/>
      <c r="L136" s="45"/>
      <c r="M136" s="45"/>
      <c r="N136" s="45"/>
    </row>
    <row r="137" customFormat="false" ht="12.75" hidden="false" customHeight="false" outlineLevel="0" collapsed="false">
      <c r="C137" s="45"/>
      <c r="D137" s="45"/>
      <c r="E137" s="45"/>
      <c r="F137" s="45"/>
      <c r="G137" s="45"/>
      <c r="H137" s="45"/>
      <c r="I137" s="45"/>
      <c r="J137" s="45"/>
      <c r="K137" s="45"/>
      <c r="L137" s="45"/>
      <c r="M137" s="45"/>
      <c r="N137" s="45"/>
    </row>
    <row r="138" customFormat="false" ht="12.75" hidden="false" customHeight="false" outlineLevel="0" collapsed="false">
      <c r="C138" s="45"/>
      <c r="D138" s="45"/>
      <c r="E138" s="45"/>
      <c r="F138" s="45"/>
      <c r="G138" s="45"/>
      <c r="H138" s="45"/>
      <c r="I138" s="45"/>
      <c r="J138" s="45"/>
      <c r="K138" s="45"/>
      <c r="L138" s="45"/>
      <c r="M138" s="45"/>
      <c r="N138" s="45"/>
    </row>
    <row r="139" customFormat="false" ht="12.75" hidden="false" customHeight="false" outlineLevel="0" collapsed="false">
      <c r="C139" s="45"/>
      <c r="D139" s="45"/>
      <c r="E139" s="45"/>
      <c r="F139" s="45"/>
      <c r="G139" s="45"/>
      <c r="H139" s="45"/>
      <c r="I139" s="45"/>
      <c r="J139" s="45"/>
      <c r="K139" s="45"/>
      <c r="L139" s="45"/>
      <c r="M139" s="45"/>
      <c r="N139" s="45"/>
    </row>
    <row r="140" customFormat="false" ht="12.75" hidden="false" customHeight="false" outlineLevel="0" collapsed="false">
      <c r="C140" s="45"/>
      <c r="D140" s="45"/>
      <c r="E140" s="45"/>
      <c r="F140" s="45"/>
      <c r="G140" s="45"/>
      <c r="H140" s="45"/>
      <c r="I140" s="45"/>
      <c r="J140" s="45"/>
      <c r="K140" s="45"/>
      <c r="L140" s="45"/>
      <c r="M140" s="45"/>
      <c r="N140" s="45"/>
    </row>
    <row r="141" customFormat="false" ht="12.75" hidden="false" customHeight="false" outlineLevel="0" collapsed="false">
      <c r="C141" s="45"/>
      <c r="D141" s="45"/>
      <c r="E141" s="45"/>
      <c r="F141" s="45"/>
      <c r="G141" s="45"/>
      <c r="H141" s="45"/>
      <c r="I141" s="45"/>
      <c r="J141" s="45"/>
      <c r="K141" s="45"/>
      <c r="L141" s="45"/>
      <c r="M141" s="45"/>
      <c r="N141" s="45"/>
    </row>
    <row r="142" customFormat="false" ht="12.75" hidden="false" customHeight="false" outlineLevel="0" collapsed="false">
      <c r="C142" s="45"/>
      <c r="D142" s="45"/>
      <c r="E142" s="45"/>
      <c r="F142" s="45"/>
      <c r="G142" s="45"/>
      <c r="H142" s="45"/>
      <c r="I142" s="45"/>
      <c r="J142" s="45"/>
      <c r="K142" s="45"/>
      <c r="L142" s="45"/>
      <c r="M142" s="45"/>
      <c r="N142" s="45"/>
    </row>
    <row r="143" customFormat="false" ht="12.75" hidden="false" customHeight="false" outlineLevel="0" collapsed="false">
      <c r="C143" s="45"/>
      <c r="D143" s="45"/>
      <c r="E143" s="45"/>
      <c r="F143" s="45"/>
      <c r="G143" s="45"/>
      <c r="H143" s="45"/>
      <c r="I143" s="45"/>
      <c r="J143" s="45"/>
      <c r="K143" s="45"/>
      <c r="L143" s="45"/>
      <c r="M143" s="45"/>
      <c r="N143" s="45"/>
    </row>
    <row r="144" customFormat="false" ht="12.75" hidden="false" customHeight="false" outlineLevel="0" collapsed="false">
      <c r="C144" s="45"/>
      <c r="D144" s="45"/>
      <c r="E144" s="45"/>
      <c r="F144" s="45"/>
      <c r="G144" s="45"/>
      <c r="H144" s="45"/>
      <c r="I144" s="45"/>
      <c r="J144" s="45"/>
      <c r="K144" s="45"/>
      <c r="L144" s="45"/>
      <c r="M144" s="45"/>
      <c r="N144" s="45"/>
    </row>
    <row r="145" customFormat="false" ht="12.75" hidden="false" customHeight="false" outlineLevel="0" collapsed="false">
      <c r="C145" s="45"/>
      <c r="D145" s="45"/>
      <c r="E145" s="45"/>
      <c r="F145" s="45"/>
      <c r="G145" s="45"/>
      <c r="H145" s="45"/>
      <c r="I145" s="45"/>
      <c r="J145" s="45"/>
      <c r="K145" s="45"/>
      <c r="L145" s="45"/>
      <c r="M145" s="45"/>
      <c r="N145" s="45"/>
    </row>
    <row r="146" customFormat="false" ht="12.75" hidden="false" customHeight="false" outlineLevel="0" collapsed="false">
      <c r="C146" s="45"/>
      <c r="D146" s="45"/>
      <c r="E146" s="45"/>
      <c r="F146" s="45"/>
      <c r="G146" s="45"/>
      <c r="H146" s="45"/>
      <c r="I146" s="45"/>
      <c r="J146" s="45"/>
      <c r="K146" s="45"/>
      <c r="L146" s="45"/>
      <c r="M146" s="45"/>
      <c r="N146" s="45"/>
    </row>
    <row r="147" customFormat="false" ht="12.75" hidden="false" customHeight="false" outlineLevel="0" collapsed="false">
      <c r="C147" s="45"/>
      <c r="D147" s="45"/>
      <c r="E147" s="45"/>
      <c r="F147" s="45"/>
      <c r="G147" s="45"/>
      <c r="H147" s="45"/>
      <c r="I147" s="45"/>
      <c r="J147" s="45"/>
      <c r="K147" s="45"/>
      <c r="L147" s="45"/>
      <c r="M147" s="45"/>
      <c r="N147" s="45"/>
    </row>
    <row r="148" customFormat="false" ht="12.75" hidden="false" customHeight="false" outlineLevel="0" collapsed="false">
      <c r="C148" s="45"/>
      <c r="D148" s="45"/>
      <c r="E148" s="45"/>
      <c r="F148" s="45"/>
      <c r="G148" s="45"/>
      <c r="H148" s="45"/>
      <c r="I148" s="45"/>
      <c r="J148" s="45"/>
      <c r="K148" s="45"/>
      <c r="L148" s="45"/>
      <c r="M148" s="45"/>
      <c r="N148" s="45"/>
    </row>
    <row r="149" customFormat="false" ht="12.75" hidden="false" customHeight="false" outlineLevel="0" collapsed="false">
      <c r="C149" s="45"/>
      <c r="D149" s="45"/>
      <c r="E149" s="45"/>
      <c r="F149" s="45"/>
      <c r="G149" s="45"/>
      <c r="H149" s="45"/>
      <c r="I149" s="45"/>
      <c r="J149" s="45"/>
      <c r="K149" s="45"/>
      <c r="L149" s="45"/>
      <c r="M149" s="45"/>
      <c r="N149" s="45"/>
    </row>
    <row r="150" customFormat="false" ht="12.75" hidden="false" customHeight="false" outlineLevel="0" collapsed="false">
      <c r="C150" s="45"/>
      <c r="D150" s="45"/>
      <c r="E150" s="45"/>
      <c r="F150" s="45"/>
      <c r="G150" s="45"/>
      <c r="H150" s="45"/>
      <c r="I150" s="45"/>
      <c r="J150" s="45"/>
      <c r="K150" s="45"/>
      <c r="L150" s="45"/>
      <c r="M150" s="45"/>
      <c r="N150" s="45"/>
    </row>
    <row r="151" customFormat="false" ht="12.75" hidden="false" customHeight="false" outlineLevel="0" collapsed="false">
      <c r="C151" s="45"/>
      <c r="D151" s="45"/>
      <c r="E151" s="45"/>
      <c r="F151" s="45"/>
      <c r="G151" s="45"/>
      <c r="H151" s="45"/>
      <c r="I151" s="45"/>
      <c r="J151" s="45"/>
      <c r="K151" s="45"/>
      <c r="L151" s="45"/>
      <c r="M151" s="45"/>
      <c r="N151" s="45"/>
    </row>
    <row r="152" customFormat="false" ht="12.75" hidden="false" customHeight="false" outlineLevel="0" collapsed="false">
      <c r="C152" s="45"/>
      <c r="D152" s="45"/>
      <c r="E152" s="45"/>
      <c r="F152" s="45"/>
      <c r="G152" s="45"/>
      <c r="H152" s="45"/>
      <c r="I152" s="45"/>
      <c r="J152" s="45"/>
      <c r="K152" s="45"/>
      <c r="L152" s="45"/>
      <c r="M152" s="45"/>
      <c r="N152" s="45"/>
    </row>
    <row r="153" customFormat="false" ht="12.75" hidden="false" customHeight="false" outlineLevel="0" collapsed="false">
      <c r="C153" s="45"/>
      <c r="D153" s="45"/>
      <c r="E153" s="45"/>
      <c r="F153" s="45"/>
      <c r="G153" s="45"/>
      <c r="H153" s="45"/>
      <c r="I153" s="45"/>
      <c r="J153" s="45"/>
      <c r="K153" s="45"/>
      <c r="L153" s="45"/>
      <c r="M153" s="45"/>
      <c r="N153" s="45"/>
    </row>
    <row r="154" customFormat="false" ht="12.75" hidden="false" customHeight="false" outlineLevel="0" collapsed="false">
      <c r="C154" s="45"/>
      <c r="D154" s="45"/>
      <c r="E154" s="45"/>
      <c r="F154" s="45"/>
      <c r="G154" s="45"/>
      <c r="H154" s="45"/>
      <c r="I154" s="45"/>
      <c r="J154" s="45"/>
      <c r="K154" s="45"/>
      <c r="L154" s="45"/>
      <c r="M154" s="45"/>
      <c r="N154" s="45"/>
    </row>
    <row r="155" customFormat="false" ht="12.75" hidden="false" customHeight="false" outlineLevel="0" collapsed="false">
      <c r="C155" s="45"/>
      <c r="D155" s="45"/>
      <c r="E155" s="45"/>
      <c r="F155" s="45"/>
      <c r="G155" s="45"/>
      <c r="H155" s="45"/>
      <c r="I155" s="45"/>
      <c r="J155" s="45"/>
      <c r="K155" s="45"/>
      <c r="L155" s="45"/>
      <c r="M155" s="45"/>
      <c r="N155" s="45"/>
    </row>
    <row r="156" customFormat="false" ht="12.75" hidden="false" customHeight="false" outlineLevel="0" collapsed="false">
      <c r="C156" s="45"/>
      <c r="D156" s="45"/>
      <c r="E156" s="45"/>
      <c r="F156" s="45"/>
      <c r="G156" s="45"/>
      <c r="H156" s="45"/>
      <c r="I156" s="45"/>
      <c r="J156" s="45"/>
      <c r="K156" s="45"/>
      <c r="L156" s="45"/>
      <c r="M156" s="45"/>
      <c r="N156" s="45"/>
    </row>
    <row r="157" customFormat="false" ht="12.75" hidden="false" customHeight="false" outlineLevel="0" collapsed="false">
      <c r="C157" s="45"/>
      <c r="D157" s="45"/>
      <c r="E157" s="45"/>
      <c r="F157" s="45"/>
      <c r="G157" s="45"/>
      <c r="H157" s="45"/>
      <c r="I157" s="45"/>
      <c r="J157" s="45"/>
      <c r="K157" s="45"/>
      <c r="L157" s="45"/>
      <c r="M157" s="45"/>
      <c r="N157" s="45"/>
    </row>
    <row r="158" customFormat="false" ht="12.75" hidden="false" customHeight="false" outlineLevel="0" collapsed="false">
      <c r="C158" s="45"/>
      <c r="D158" s="45"/>
      <c r="E158" s="45"/>
      <c r="F158" s="45"/>
      <c r="G158" s="45"/>
      <c r="H158" s="45"/>
      <c r="I158" s="45"/>
      <c r="J158" s="45"/>
      <c r="K158" s="45"/>
      <c r="L158" s="45"/>
      <c r="M158" s="45"/>
      <c r="N158" s="45"/>
    </row>
    <row r="159" customFormat="false" ht="12.75" hidden="false" customHeight="false" outlineLevel="0" collapsed="false">
      <c r="C159" s="45"/>
      <c r="D159" s="45"/>
      <c r="E159" s="45"/>
      <c r="F159" s="45"/>
      <c r="G159" s="45"/>
      <c r="H159" s="45"/>
      <c r="I159" s="45"/>
      <c r="J159" s="45"/>
      <c r="K159" s="45"/>
      <c r="L159" s="45"/>
      <c r="M159" s="45"/>
      <c r="N159" s="45"/>
    </row>
    <row r="160" customFormat="false" ht="12.75" hidden="false" customHeight="false" outlineLevel="0" collapsed="false">
      <c r="C160" s="45"/>
      <c r="D160" s="45"/>
      <c r="E160" s="45"/>
      <c r="F160" s="45"/>
      <c r="G160" s="45"/>
      <c r="H160" s="45"/>
      <c r="I160" s="45"/>
      <c r="J160" s="45"/>
      <c r="K160" s="45"/>
      <c r="L160" s="45"/>
      <c r="M160" s="45"/>
      <c r="N160" s="45"/>
    </row>
    <row r="161" customFormat="false" ht="12.75" hidden="false" customHeight="false" outlineLevel="0" collapsed="false">
      <c r="C161" s="45"/>
      <c r="D161" s="45"/>
      <c r="E161" s="45"/>
      <c r="F161" s="45"/>
      <c r="G161" s="45"/>
      <c r="H161" s="45"/>
      <c r="I161" s="45"/>
      <c r="J161" s="45"/>
      <c r="K161" s="45"/>
      <c r="L161" s="45"/>
      <c r="M161" s="45"/>
      <c r="N161" s="45"/>
    </row>
    <row r="162" customFormat="false" ht="12.75" hidden="false" customHeight="false" outlineLevel="0" collapsed="false">
      <c r="C162" s="45"/>
      <c r="D162" s="45"/>
      <c r="E162" s="45"/>
      <c r="F162" s="45"/>
      <c r="G162" s="45"/>
      <c r="H162" s="45"/>
      <c r="I162" s="45"/>
      <c r="J162" s="45"/>
      <c r="K162" s="45"/>
      <c r="L162" s="45"/>
      <c r="M162" s="45"/>
      <c r="N162" s="45"/>
    </row>
    <row r="163" customFormat="false" ht="12.75" hidden="false" customHeight="false" outlineLevel="0" collapsed="false">
      <c r="C163" s="45"/>
      <c r="D163" s="45"/>
      <c r="E163" s="45"/>
      <c r="F163" s="45"/>
      <c r="G163" s="45"/>
      <c r="H163" s="45"/>
      <c r="I163" s="45"/>
      <c r="J163" s="45"/>
      <c r="K163" s="45"/>
      <c r="L163" s="45"/>
      <c r="M163" s="45"/>
      <c r="N163" s="45"/>
    </row>
    <row r="164" customFormat="false" ht="12.75" hidden="false" customHeight="false" outlineLevel="0" collapsed="false">
      <c r="C164" s="45"/>
      <c r="D164" s="45"/>
      <c r="E164" s="45"/>
      <c r="F164" s="45"/>
      <c r="G164" s="45"/>
      <c r="H164" s="45"/>
      <c r="I164" s="45"/>
      <c r="J164" s="45"/>
      <c r="K164" s="45"/>
      <c r="L164" s="45"/>
      <c r="M164" s="45"/>
      <c r="N164" s="45"/>
    </row>
    <row r="165" customFormat="false" ht="12.75" hidden="false" customHeight="false" outlineLevel="0" collapsed="false">
      <c r="C165" s="45"/>
      <c r="D165" s="45"/>
      <c r="E165" s="45"/>
      <c r="F165" s="45"/>
      <c r="G165" s="45"/>
      <c r="H165" s="45"/>
      <c r="I165" s="45"/>
      <c r="J165" s="45"/>
      <c r="K165" s="45"/>
      <c r="L165" s="45"/>
      <c r="M165" s="45"/>
      <c r="N165" s="45"/>
    </row>
    <row r="166" customFormat="false" ht="12.75" hidden="false" customHeight="false" outlineLevel="0" collapsed="false">
      <c r="C166" s="45"/>
      <c r="D166" s="45"/>
      <c r="E166" s="45"/>
      <c r="F166" s="45"/>
      <c r="G166" s="45"/>
      <c r="H166" s="45"/>
      <c r="I166" s="45"/>
      <c r="J166" s="45"/>
      <c r="K166" s="45"/>
      <c r="L166" s="45"/>
      <c r="M166" s="45"/>
      <c r="N166" s="45"/>
    </row>
    <row r="167" customFormat="false" ht="12.75" hidden="false" customHeight="false" outlineLevel="0" collapsed="false">
      <c r="C167" s="45"/>
      <c r="D167" s="45"/>
      <c r="E167" s="45"/>
      <c r="F167" s="45"/>
      <c r="G167" s="45"/>
      <c r="H167" s="45"/>
      <c r="I167" s="45"/>
      <c r="J167" s="45"/>
      <c r="K167" s="45"/>
      <c r="L167" s="45"/>
      <c r="M167" s="45"/>
      <c r="N167" s="45"/>
    </row>
    <row r="168" customFormat="false" ht="12.75" hidden="false" customHeight="false" outlineLevel="0" collapsed="false">
      <c r="C168" s="45"/>
      <c r="D168" s="45"/>
      <c r="E168" s="45"/>
      <c r="F168" s="45"/>
      <c r="G168" s="45"/>
      <c r="H168" s="45"/>
      <c r="I168" s="45"/>
      <c r="J168" s="45"/>
      <c r="K168" s="45"/>
      <c r="L168" s="45"/>
      <c r="M168" s="45"/>
      <c r="N168" s="45"/>
    </row>
    <row r="169" customFormat="false" ht="12.75" hidden="false" customHeight="false" outlineLevel="0" collapsed="false">
      <c r="C169" s="45"/>
      <c r="D169" s="45"/>
      <c r="E169" s="45"/>
      <c r="F169" s="45"/>
      <c r="G169" s="45"/>
      <c r="H169" s="45"/>
      <c r="I169" s="45"/>
      <c r="J169" s="45"/>
      <c r="K169" s="45"/>
      <c r="L169" s="45"/>
      <c r="M169" s="45"/>
      <c r="N169" s="45"/>
    </row>
    <row r="170" customFormat="false" ht="12.75" hidden="false" customHeight="false" outlineLevel="0" collapsed="false">
      <c r="C170" s="45"/>
      <c r="D170" s="45"/>
      <c r="E170" s="45"/>
      <c r="F170" s="45"/>
      <c r="G170" s="45"/>
      <c r="H170" s="45"/>
      <c r="I170" s="45"/>
      <c r="J170" s="45"/>
      <c r="K170" s="45"/>
      <c r="L170" s="45"/>
      <c r="M170" s="45"/>
      <c r="N170" s="45"/>
    </row>
    <row r="171" customFormat="false" ht="12.75" hidden="false" customHeight="false" outlineLevel="0" collapsed="false">
      <c r="C171" s="45"/>
      <c r="D171" s="45"/>
      <c r="E171" s="45"/>
      <c r="F171" s="45"/>
      <c r="G171" s="45"/>
      <c r="H171" s="45"/>
      <c r="I171" s="45"/>
      <c r="J171" s="45"/>
      <c r="K171" s="45"/>
      <c r="L171" s="45"/>
      <c r="M171" s="45"/>
      <c r="N171" s="45"/>
    </row>
    <row r="172" customFormat="false" ht="12.75" hidden="false" customHeight="false" outlineLevel="0" collapsed="false">
      <c r="C172" s="45"/>
      <c r="D172" s="45"/>
      <c r="E172" s="45"/>
      <c r="F172" s="45"/>
      <c r="G172" s="45"/>
      <c r="H172" s="45"/>
      <c r="I172" s="45"/>
      <c r="J172" s="45"/>
      <c r="K172" s="45"/>
      <c r="L172" s="45"/>
      <c r="M172" s="45"/>
      <c r="N172" s="45"/>
    </row>
    <row r="173" customFormat="false" ht="12.75" hidden="false" customHeight="false" outlineLevel="0" collapsed="false">
      <c r="C173" s="45"/>
      <c r="D173" s="45"/>
      <c r="E173" s="45"/>
      <c r="F173" s="45"/>
      <c r="G173" s="45"/>
      <c r="H173" s="45"/>
      <c r="I173" s="45"/>
      <c r="J173" s="45"/>
      <c r="K173" s="45"/>
      <c r="L173" s="45"/>
      <c r="M173" s="45"/>
      <c r="N173" s="45"/>
    </row>
    <row r="174" customFormat="false" ht="12.75" hidden="false" customHeight="false" outlineLevel="0" collapsed="false">
      <c r="C174" s="45"/>
      <c r="D174" s="45"/>
      <c r="E174" s="45"/>
      <c r="F174" s="45"/>
      <c r="G174" s="45"/>
      <c r="H174" s="45"/>
      <c r="I174" s="45"/>
      <c r="J174" s="45"/>
      <c r="K174" s="45"/>
      <c r="L174" s="45"/>
      <c r="M174" s="45"/>
      <c r="N174" s="45"/>
    </row>
    <row r="175" customFormat="false" ht="12.75" hidden="false" customHeight="false" outlineLevel="0" collapsed="false">
      <c r="C175" s="45"/>
      <c r="D175" s="45"/>
      <c r="E175" s="45"/>
      <c r="F175" s="45"/>
      <c r="G175" s="45"/>
      <c r="H175" s="45"/>
      <c r="I175" s="45"/>
      <c r="J175" s="45"/>
      <c r="K175" s="45"/>
      <c r="L175" s="45"/>
      <c r="M175" s="45"/>
      <c r="N175" s="45"/>
    </row>
    <row r="176" customFormat="false" ht="12.75" hidden="false" customHeight="false" outlineLevel="0" collapsed="false">
      <c r="C176" s="45"/>
      <c r="D176" s="45"/>
      <c r="E176" s="45"/>
      <c r="F176" s="45"/>
      <c r="G176" s="45"/>
      <c r="H176" s="45"/>
      <c r="I176" s="45"/>
      <c r="J176" s="45"/>
      <c r="K176" s="45"/>
      <c r="L176" s="45"/>
      <c r="M176" s="45"/>
      <c r="N176" s="45"/>
    </row>
    <row r="177" customFormat="false" ht="12.75" hidden="false" customHeight="false" outlineLevel="0" collapsed="false">
      <c r="C177" s="45"/>
      <c r="D177" s="45"/>
      <c r="E177" s="45"/>
      <c r="F177" s="45"/>
      <c r="G177" s="45"/>
      <c r="H177" s="45"/>
      <c r="I177" s="45"/>
      <c r="J177" s="45"/>
      <c r="K177" s="45"/>
      <c r="L177" s="45"/>
      <c r="M177" s="45"/>
      <c r="N177" s="45"/>
    </row>
    <row r="178" customFormat="false" ht="12.75" hidden="false" customHeight="false" outlineLevel="0" collapsed="false">
      <c r="C178" s="45"/>
      <c r="D178" s="45"/>
      <c r="E178" s="45"/>
      <c r="F178" s="45"/>
      <c r="G178" s="45"/>
      <c r="H178" s="45"/>
      <c r="I178" s="45"/>
      <c r="J178" s="45"/>
      <c r="K178" s="45"/>
      <c r="L178" s="45"/>
      <c r="M178" s="45"/>
      <c r="N178" s="45"/>
    </row>
    <row r="179" customFormat="false" ht="12.75" hidden="false" customHeight="false" outlineLevel="0" collapsed="false">
      <c r="C179" s="45"/>
      <c r="D179" s="45"/>
      <c r="E179" s="45"/>
      <c r="F179" s="45"/>
      <c r="G179" s="45"/>
      <c r="H179" s="45"/>
      <c r="I179" s="45"/>
      <c r="J179" s="45"/>
      <c r="K179" s="45"/>
      <c r="L179" s="45"/>
      <c r="M179" s="45"/>
      <c r="N179" s="45"/>
    </row>
    <row r="180" customFormat="false" ht="12.75" hidden="false" customHeight="false" outlineLevel="0" collapsed="false">
      <c r="C180" s="45"/>
      <c r="D180" s="45"/>
      <c r="E180" s="45"/>
      <c r="F180" s="45"/>
      <c r="G180" s="45"/>
      <c r="H180" s="45"/>
      <c r="I180" s="45"/>
      <c r="J180" s="45"/>
      <c r="K180" s="45"/>
      <c r="L180" s="45"/>
      <c r="M180" s="45"/>
      <c r="N180" s="45"/>
    </row>
    <row r="181" customFormat="false" ht="12.75" hidden="false" customHeight="false" outlineLevel="0" collapsed="false">
      <c r="C181" s="45"/>
      <c r="D181" s="45"/>
      <c r="E181" s="45"/>
      <c r="F181" s="45"/>
      <c r="G181" s="45"/>
      <c r="H181" s="45"/>
      <c r="I181" s="45"/>
      <c r="J181" s="45"/>
      <c r="K181" s="45"/>
      <c r="L181" s="45"/>
      <c r="M181" s="45"/>
      <c r="N181" s="45"/>
    </row>
    <row r="182" customFormat="false" ht="12.75" hidden="false" customHeight="false" outlineLevel="0" collapsed="false">
      <c r="C182" s="45"/>
      <c r="D182" s="45"/>
      <c r="E182" s="45"/>
      <c r="F182" s="45"/>
      <c r="G182" s="45"/>
      <c r="H182" s="45"/>
      <c r="I182" s="45"/>
      <c r="J182" s="45"/>
      <c r="K182" s="45"/>
      <c r="L182" s="45"/>
      <c r="M182" s="45"/>
      <c r="N182" s="45"/>
    </row>
    <row r="183" customFormat="false" ht="12.75" hidden="false" customHeight="false" outlineLevel="0" collapsed="false">
      <c r="C183" s="45"/>
      <c r="D183" s="45"/>
      <c r="E183" s="45"/>
      <c r="F183" s="45"/>
      <c r="G183" s="45"/>
      <c r="H183" s="45"/>
      <c r="I183" s="45"/>
      <c r="J183" s="45"/>
      <c r="K183" s="45"/>
      <c r="L183" s="45"/>
      <c r="M183" s="45"/>
      <c r="N183" s="45"/>
    </row>
    <row r="184" customFormat="false" ht="12.75" hidden="false" customHeight="false" outlineLevel="0" collapsed="false">
      <c r="C184" s="45"/>
      <c r="D184" s="45"/>
      <c r="E184" s="45"/>
      <c r="F184" s="45"/>
      <c r="G184" s="45"/>
      <c r="H184" s="45"/>
      <c r="I184" s="45"/>
      <c r="J184" s="45"/>
      <c r="K184" s="45"/>
      <c r="L184" s="45"/>
      <c r="M184" s="45"/>
      <c r="N184" s="45"/>
    </row>
    <row r="185" customFormat="false" ht="12.75" hidden="false" customHeight="false" outlineLevel="0" collapsed="false">
      <c r="C185" s="45"/>
      <c r="D185" s="45"/>
      <c r="E185" s="45"/>
      <c r="F185" s="45"/>
      <c r="G185" s="45"/>
      <c r="H185" s="45"/>
      <c r="I185" s="45"/>
      <c r="J185" s="45"/>
      <c r="K185" s="45"/>
      <c r="L185" s="45"/>
      <c r="M185" s="45"/>
      <c r="N185" s="45"/>
    </row>
    <row r="186" customFormat="false" ht="12.75" hidden="false" customHeight="false" outlineLevel="0" collapsed="false">
      <c r="C186" s="45"/>
      <c r="D186" s="45"/>
      <c r="E186" s="45"/>
      <c r="F186" s="45"/>
      <c r="G186" s="45"/>
      <c r="H186" s="45"/>
      <c r="I186" s="45"/>
      <c r="J186" s="45"/>
      <c r="K186" s="45"/>
      <c r="L186" s="45"/>
      <c r="M186" s="45"/>
      <c r="N186" s="45"/>
    </row>
    <row r="187" customFormat="false" ht="12.75" hidden="false" customHeight="false" outlineLevel="0" collapsed="false">
      <c r="C187" s="45"/>
      <c r="D187" s="45"/>
      <c r="E187" s="45"/>
      <c r="F187" s="45"/>
      <c r="G187" s="45"/>
      <c r="H187" s="45"/>
      <c r="I187" s="45"/>
      <c r="J187" s="45"/>
      <c r="K187" s="45"/>
      <c r="L187" s="45"/>
      <c r="M187" s="45"/>
      <c r="N187" s="45"/>
    </row>
    <row r="188" customFormat="false" ht="12.75" hidden="false" customHeight="false" outlineLevel="0" collapsed="false">
      <c r="C188" s="45"/>
      <c r="D188" s="45"/>
      <c r="E188" s="45"/>
      <c r="F188" s="45"/>
      <c r="G188" s="45"/>
      <c r="H188" s="45"/>
      <c r="I188" s="45"/>
      <c r="J188" s="45"/>
      <c r="K188" s="45"/>
      <c r="L188" s="45"/>
      <c r="M188" s="45"/>
      <c r="N188" s="45"/>
    </row>
    <row r="189" customFormat="false" ht="12.75" hidden="false" customHeight="false" outlineLevel="0" collapsed="false">
      <c r="C189" s="45"/>
      <c r="D189" s="45"/>
      <c r="E189" s="45"/>
      <c r="F189" s="45"/>
      <c r="G189" s="45"/>
      <c r="H189" s="45"/>
      <c r="I189" s="45"/>
      <c r="J189" s="45"/>
      <c r="K189" s="45"/>
      <c r="L189" s="45"/>
      <c r="M189" s="45"/>
      <c r="N189" s="45"/>
    </row>
    <row r="190" customFormat="false" ht="12.75" hidden="false" customHeight="false" outlineLevel="0" collapsed="false">
      <c r="C190" s="45"/>
      <c r="D190" s="45"/>
      <c r="E190" s="45"/>
      <c r="F190" s="45"/>
      <c r="G190" s="45"/>
      <c r="H190" s="45"/>
      <c r="I190" s="45"/>
      <c r="J190" s="45"/>
      <c r="K190" s="45"/>
      <c r="L190" s="45"/>
      <c r="M190" s="45"/>
      <c r="N190" s="45"/>
    </row>
    <row r="191" customFormat="false" ht="12.75" hidden="false" customHeight="false" outlineLevel="0" collapsed="false">
      <c r="C191" s="45"/>
      <c r="D191" s="45"/>
      <c r="E191" s="45"/>
      <c r="F191" s="45"/>
      <c r="G191" s="45"/>
      <c r="H191" s="45"/>
      <c r="I191" s="45"/>
      <c r="J191" s="45"/>
      <c r="K191" s="45"/>
      <c r="L191" s="45"/>
      <c r="M191" s="45"/>
      <c r="N191" s="45"/>
    </row>
    <row r="192" customFormat="false" ht="12.75" hidden="false" customHeight="false" outlineLevel="0" collapsed="false">
      <c r="C192" s="45"/>
      <c r="D192" s="45"/>
      <c r="E192" s="45"/>
      <c r="F192" s="45"/>
      <c r="G192" s="45"/>
      <c r="H192" s="45"/>
      <c r="I192" s="45"/>
      <c r="J192" s="45"/>
      <c r="K192" s="45"/>
      <c r="L192" s="45"/>
      <c r="M192" s="45"/>
      <c r="N192" s="45"/>
    </row>
    <row r="193" customFormat="false" ht="12.75" hidden="false" customHeight="false" outlineLevel="0" collapsed="false">
      <c r="C193" s="45"/>
      <c r="D193" s="45"/>
      <c r="E193" s="45"/>
      <c r="F193" s="45"/>
      <c r="G193" s="45"/>
      <c r="H193" s="45"/>
      <c r="I193" s="45"/>
      <c r="J193" s="45"/>
      <c r="K193" s="45"/>
      <c r="L193" s="45"/>
      <c r="M193" s="45"/>
      <c r="N193" s="45"/>
    </row>
    <row r="194" customFormat="false" ht="12.75" hidden="false" customHeight="false" outlineLevel="0" collapsed="false">
      <c r="C194" s="45"/>
      <c r="D194" s="45"/>
      <c r="E194" s="45"/>
      <c r="F194" s="45"/>
      <c r="G194" s="45"/>
      <c r="H194" s="45"/>
      <c r="I194" s="45"/>
      <c r="J194" s="45"/>
      <c r="K194" s="45"/>
      <c r="L194" s="45"/>
      <c r="M194" s="45"/>
      <c r="N194" s="45"/>
    </row>
    <row r="195" customFormat="false" ht="12.75" hidden="false" customHeight="false" outlineLevel="0" collapsed="false">
      <c r="C195" s="45"/>
      <c r="D195" s="45"/>
      <c r="E195" s="45"/>
      <c r="F195" s="45"/>
      <c r="G195" s="45"/>
      <c r="H195" s="45"/>
      <c r="I195" s="45"/>
      <c r="J195" s="45"/>
      <c r="K195" s="45"/>
      <c r="L195" s="45"/>
      <c r="M195" s="45"/>
      <c r="N195" s="45"/>
    </row>
    <row r="196" customFormat="false" ht="12.75" hidden="false" customHeight="false" outlineLevel="0" collapsed="false">
      <c r="C196" s="45"/>
      <c r="D196" s="45"/>
      <c r="E196" s="45"/>
      <c r="F196" s="45"/>
      <c r="G196" s="45"/>
      <c r="H196" s="45"/>
      <c r="I196" s="45"/>
      <c r="J196" s="45"/>
      <c r="K196" s="45"/>
      <c r="L196" s="45"/>
      <c r="M196" s="45"/>
      <c r="N196" s="45"/>
    </row>
    <row r="197" customFormat="false" ht="12.75" hidden="false" customHeight="false" outlineLevel="0" collapsed="false">
      <c r="C197" s="45"/>
      <c r="D197" s="45"/>
      <c r="E197" s="45"/>
      <c r="F197" s="45"/>
      <c r="G197" s="45"/>
      <c r="H197" s="45"/>
      <c r="I197" s="45"/>
      <c r="J197" s="45"/>
      <c r="K197" s="45"/>
      <c r="L197" s="45"/>
      <c r="M197" s="45"/>
      <c r="N197" s="45"/>
    </row>
    <row r="198" customFormat="false" ht="12.75" hidden="false" customHeight="false" outlineLevel="0" collapsed="false">
      <c r="C198" s="45"/>
      <c r="D198" s="45"/>
      <c r="E198" s="45"/>
      <c r="F198" s="45"/>
      <c r="G198" s="45"/>
      <c r="H198" s="45"/>
      <c r="I198" s="45"/>
      <c r="J198" s="45"/>
      <c r="K198" s="45"/>
      <c r="L198" s="45"/>
      <c r="M198" s="45"/>
      <c r="N198" s="45"/>
    </row>
    <row r="199" customFormat="false" ht="12.75" hidden="false" customHeight="false" outlineLevel="0" collapsed="false">
      <c r="C199" s="45"/>
      <c r="D199" s="45"/>
      <c r="E199" s="45"/>
      <c r="F199" s="45"/>
      <c r="G199" s="45"/>
      <c r="H199" s="45"/>
      <c r="I199" s="45"/>
      <c r="J199" s="45"/>
      <c r="K199" s="45"/>
      <c r="L199" s="45"/>
      <c r="M199" s="45"/>
      <c r="N199" s="45"/>
    </row>
    <row r="200" customFormat="false" ht="12.75" hidden="false" customHeight="false" outlineLevel="0" collapsed="false">
      <c r="C200" s="45"/>
      <c r="D200" s="45"/>
      <c r="E200" s="45"/>
      <c r="F200" s="45"/>
      <c r="G200" s="45"/>
      <c r="H200" s="45"/>
      <c r="I200" s="45"/>
      <c r="J200" s="45"/>
      <c r="K200" s="45"/>
      <c r="L200" s="45"/>
      <c r="M200" s="45"/>
      <c r="N200" s="45"/>
    </row>
    <row r="201" customFormat="false" ht="12.75" hidden="false" customHeight="false" outlineLevel="0" collapsed="false">
      <c r="C201" s="45"/>
      <c r="D201" s="45"/>
      <c r="E201" s="45"/>
      <c r="F201" s="45"/>
      <c r="G201" s="45"/>
      <c r="H201" s="45"/>
      <c r="I201" s="45"/>
      <c r="J201" s="45"/>
      <c r="K201" s="45"/>
      <c r="L201" s="45"/>
      <c r="M201" s="45"/>
      <c r="N201" s="45"/>
    </row>
    <row r="202" customFormat="false" ht="12.75" hidden="false" customHeight="false" outlineLevel="0" collapsed="false">
      <c r="C202" s="45"/>
      <c r="D202" s="45"/>
      <c r="E202" s="45"/>
      <c r="F202" s="45"/>
      <c r="G202" s="45"/>
      <c r="H202" s="45"/>
      <c r="I202" s="45"/>
      <c r="J202" s="45"/>
      <c r="K202" s="45"/>
      <c r="L202" s="45"/>
      <c r="M202" s="45"/>
      <c r="N202" s="45"/>
    </row>
    <row r="203" customFormat="false" ht="12.75" hidden="false" customHeight="false" outlineLevel="0" collapsed="false">
      <c r="C203" s="45"/>
      <c r="D203" s="45"/>
      <c r="E203" s="45"/>
      <c r="F203" s="45"/>
      <c r="G203" s="45"/>
      <c r="H203" s="45"/>
      <c r="I203" s="45"/>
      <c r="J203" s="45"/>
      <c r="K203" s="45"/>
      <c r="L203" s="45"/>
      <c r="M203" s="45"/>
      <c r="N203" s="45"/>
    </row>
    <row r="204" customFormat="false" ht="12.75" hidden="false" customHeight="false" outlineLevel="0" collapsed="false">
      <c r="C204" s="45"/>
      <c r="D204" s="45"/>
      <c r="E204" s="45"/>
      <c r="F204" s="45"/>
      <c r="G204" s="45"/>
      <c r="H204" s="45"/>
      <c r="I204" s="45"/>
      <c r="J204" s="45"/>
      <c r="K204" s="45"/>
      <c r="L204" s="45"/>
      <c r="M204" s="45"/>
      <c r="N204" s="45"/>
    </row>
    <row r="205" customFormat="false" ht="12.75" hidden="false" customHeight="false" outlineLevel="0" collapsed="false">
      <c r="C205" s="45"/>
      <c r="D205" s="45"/>
      <c r="E205" s="45"/>
      <c r="F205" s="45"/>
      <c r="G205" s="45"/>
      <c r="H205" s="45"/>
      <c r="I205" s="45"/>
      <c r="J205" s="45"/>
      <c r="K205" s="45"/>
      <c r="L205" s="45"/>
      <c r="M205" s="45"/>
      <c r="N205" s="45"/>
    </row>
    <row r="206" customFormat="false" ht="12.75" hidden="false" customHeight="false" outlineLevel="0" collapsed="false">
      <c r="C206" s="45"/>
      <c r="D206" s="45"/>
      <c r="E206" s="45"/>
      <c r="F206" s="45"/>
      <c r="G206" s="45"/>
      <c r="H206" s="45"/>
      <c r="I206" s="45"/>
      <c r="J206" s="45"/>
      <c r="K206" s="45"/>
      <c r="L206" s="45"/>
      <c r="M206" s="45"/>
      <c r="N206" s="45"/>
    </row>
    <row r="207" customFormat="false" ht="12.75" hidden="false" customHeight="false" outlineLevel="0" collapsed="false">
      <c r="C207" s="45"/>
      <c r="D207" s="45"/>
      <c r="E207" s="45"/>
      <c r="F207" s="45"/>
      <c r="G207" s="45"/>
      <c r="H207" s="45"/>
      <c r="I207" s="45"/>
      <c r="J207" s="45"/>
      <c r="K207" s="45"/>
      <c r="L207" s="45"/>
      <c r="M207" s="45"/>
      <c r="N207" s="45"/>
    </row>
    <row r="208" customFormat="false" ht="12.75" hidden="false" customHeight="false" outlineLevel="0" collapsed="false">
      <c r="C208" s="45"/>
      <c r="D208" s="45"/>
      <c r="E208" s="45"/>
      <c r="F208" s="45"/>
      <c r="G208" s="45"/>
      <c r="H208" s="45"/>
      <c r="I208" s="45"/>
      <c r="J208" s="45"/>
      <c r="K208" s="45"/>
      <c r="L208" s="45"/>
      <c r="M208" s="45"/>
      <c r="N208" s="45"/>
    </row>
    <row r="209" customFormat="false" ht="12.75" hidden="false" customHeight="false" outlineLevel="0" collapsed="false">
      <c r="C209" s="45"/>
      <c r="D209" s="45"/>
      <c r="E209" s="45"/>
      <c r="F209" s="45"/>
      <c r="G209" s="45"/>
      <c r="H209" s="45"/>
      <c r="I209" s="45"/>
      <c r="J209" s="45"/>
      <c r="K209" s="45"/>
      <c r="L209" s="45"/>
      <c r="M209" s="45"/>
      <c r="N209" s="45"/>
    </row>
    <row r="210" customFormat="false" ht="12.75" hidden="false" customHeight="false" outlineLevel="0" collapsed="false">
      <c r="C210" s="45"/>
      <c r="D210" s="45"/>
      <c r="E210" s="45"/>
      <c r="F210" s="45"/>
      <c r="G210" s="45"/>
      <c r="H210" s="45"/>
      <c r="I210" s="45"/>
      <c r="J210" s="45"/>
      <c r="K210" s="45"/>
      <c r="L210" s="45"/>
      <c r="M210" s="45"/>
      <c r="N210" s="45"/>
    </row>
    <row r="211" customFormat="false" ht="12.75" hidden="false" customHeight="false" outlineLevel="0" collapsed="false">
      <c r="C211" s="45"/>
      <c r="D211" s="45"/>
      <c r="E211" s="45"/>
      <c r="F211" s="45"/>
      <c r="G211" s="45"/>
      <c r="H211" s="45"/>
      <c r="I211" s="45"/>
      <c r="J211" s="45"/>
      <c r="K211" s="45"/>
      <c r="L211" s="45"/>
      <c r="M211" s="45"/>
      <c r="N211" s="45"/>
    </row>
    <row r="212" customFormat="false" ht="12.75" hidden="false" customHeight="false" outlineLevel="0" collapsed="false">
      <c r="C212" s="45"/>
      <c r="D212" s="45"/>
      <c r="E212" s="45"/>
      <c r="F212" s="45"/>
      <c r="G212" s="45"/>
      <c r="H212" s="45"/>
      <c r="I212" s="45"/>
      <c r="J212" s="45"/>
      <c r="K212" s="45"/>
      <c r="L212" s="45"/>
      <c r="M212" s="45"/>
      <c r="N212" s="45"/>
    </row>
    <row r="213" customFormat="false" ht="12.75" hidden="false" customHeight="false" outlineLevel="0" collapsed="false">
      <c r="C213" s="45"/>
      <c r="D213" s="45"/>
      <c r="E213" s="45"/>
      <c r="F213" s="45"/>
      <c r="G213" s="45"/>
      <c r="H213" s="45"/>
      <c r="I213" s="45"/>
      <c r="J213" s="45"/>
      <c r="K213" s="45"/>
      <c r="L213" s="45"/>
      <c r="M213" s="45"/>
      <c r="N213" s="45"/>
    </row>
    <row r="214" customFormat="false" ht="12.75" hidden="false" customHeight="false" outlineLevel="0" collapsed="false">
      <c r="C214" s="45"/>
      <c r="D214" s="45"/>
      <c r="E214" s="45"/>
      <c r="F214" s="45"/>
      <c r="G214" s="45"/>
      <c r="H214" s="45"/>
      <c r="I214" s="45"/>
      <c r="J214" s="45"/>
      <c r="K214" s="45"/>
      <c r="L214" s="45"/>
      <c r="M214" s="45"/>
      <c r="N214" s="45"/>
    </row>
    <row r="215" customFormat="false" ht="12.75" hidden="false" customHeight="false" outlineLevel="0" collapsed="false">
      <c r="C215" s="45"/>
      <c r="D215" s="45"/>
      <c r="E215" s="45"/>
      <c r="F215" s="45"/>
      <c r="G215" s="45"/>
      <c r="H215" s="45"/>
      <c r="I215" s="45"/>
      <c r="J215" s="45"/>
      <c r="K215" s="45"/>
      <c r="L215" s="45"/>
      <c r="M215" s="45"/>
      <c r="N215" s="45"/>
    </row>
    <row r="216" customFormat="false" ht="12.75" hidden="false" customHeight="false" outlineLevel="0" collapsed="false">
      <c r="C216" s="45"/>
      <c r="D216" s="45"/>
      <c r="E216" s="45"/>
      <c r="F216" s="45"/>
      <c r="G216" s="45"/>
      <c r="H216" s="45"/>
      <c r="I216" s="45"/>
      <c r="J216" s="45"/>
      <c r="K216" s="45"/>
      <c r="L216" s="45"/>
      <c r="M216" s="45"/>
      <c r="N216" s="45"/>
    </row>
    <row r="217" customFormat="false" ht="12.75" hidden="false" customHeight="false" outlineLevel="0" collapsed="false">
      <c r="C217" s="45"/>
      <c r="D217" s="45"/>
      <c r="E217" s="45"/>
      <c r="F217" s="45"/>
      <c r="G217" s="45"/>
      <c r="H217" s="45"/>
      <c r="I217" s="45"/>
      <c r="J217" s="45"/>
      <c r="K217" s="45"/>
      <c r="L217" s="45"/>
      <c r="M217" s="45"/>
      <c r="N217" s="45"/>
    </row>
    <row r="218" customFormat="false" ht="12.75" hidden="false" customHeight="false" outlineLevel="0" collapsed="false">
      <c r="C218" s="45"/>
      <c r="D218" s="45"/>
      <c r="E218" s="45"/>
      <c r="F218" s="45"/>
      <c r="G218" s="45"/>
      <c r="H218" s="45"/>
      <c r="I218" s="45"/>
      <c r="J218" s="45"/>
      <c r="K218" s="45"/>
      <c r="L218" s="45"/>
      <c r="M218" s="45"/>
      <c r="N218" s="45"/>
    </row>
    <row r="219" customFormat="false" ht="12.75" hidden="false" customHeight="false" outlineLevel="0" collapsed="false">
      <c r="C219" s="45"/>
      <c r="D219" s="45"/>
      <c r="E219" s="45"/>
      <c r="F219" s="45"/>
      <c r="G219" s="45"/>
      <c r="H219" s="45"/>
      <c r="I219" s="45"/>
      <c r="J219" s="45"/>
      <c r="K219" s="45"/>
      <c r="L219" s="45"/>
      <c r="M219" s="45"/>
      <c r="N219" s="45"/>
    </row>
    <row r="220" customFormat="false" ht="12.75" hidden="false" customHeight="false" outlineLevel="0" collapsed="false">
      <c r="C220" s="45"/>
      <c r="D220" s="45"/>
      <c r="E220" s="45"/>
      <c r="F220" s="45"/>
      <c r="G220" s="45"/>
      <c r="H220" s="45"/>
      <c r="I220" s="45"/>
      <c r="J220" s="45"/>
      <c r="K220" s="45"/>
      <c r="L220" s="45"/>
      <c r="M220" s="45"/>
      <c r="N220" s="45"/>
    </row>
    <row r="221" customFormat="false" ht="12.75" hidden="false" customHeight="false" outlineLevel="0" collapsed="false">
      <c r="C221" s="45"/>
      <c r="D221" s="45"/>
      <c r="E221" s="45"/>
      <c r="F221" s="45"/>
      <c r="G221" s="45"/>
      <c r="H221" s="45"/>
      <c r="I221" s="45"/>
      <c r="J221" s="45"/>
      <c r="K221" s="45"/>
      <c r="L221" s="45"/>
      <c r="M221" s="45"/>
      <c r="N221" s="45"/>
    </row>
    <row r="222" customFormat="false" ht="12.75" hidden="false" customHeight="false" outlineLevel="0" collapsed="false">
      <c r="C222" s="45"/>
      <c r="D222" s="45"/>
      <c r="E222" s="45"/>
      <c r="F222" s="45"/>
      <c r="G222" s="45"/>
      <c r="H222" s="45"/>
      <c r="I222" s="45"/>
      <c r="J222" s="45"/>
      <c r="K222" s="45"/>
      <c r="L222" s="45"/>
      <c r="M222" s="45"/>
      <c r="N222" s="45"/>
    </row>
    <row r="223" customFormat="false" ht="12.75" hidden="false" customHeight="false" outlineLevel="0" collapsed="false">
      <c r="C223" s="45"/>
      <c r="D223" s="45"/>
      <c r="E223" s="45"/>
      <c r="F223" s="45"/>
      <c r="G223" s="45"/>
      <c r="H223" s="45"/>
      <c r="I223" s="45"/>
      <c r="J223" s="45"/>
      <c r="K223" s="45"/>
      <c r="L223" s="45"/>
      <c r="M223" s="45"/>
      <c r="N223" s="45"/>
    </row>
    <row r="224" customFormat="false" ht="12.75" hidden="false" customHeight="false" outlineLevel="0" collapsed="false">
      <c r="C224" s="45"/>
      <c r="D224" s="45"/>
      <c r="E224" s="45"/>
      <c r="F224" s="45"/>
      <c r="G224" s="45"/>
      <c r="H224" s="45"/>
      <c r="I224" s="45"/>
      <c r="J224" s="45"/>
      <c r="K224" s="45"/>
      <c r="L224" s="45"/>
      <c r="M224" s="45"/>
      <c r="N224" s="45"/>
    </row>
    <row r="225" customFormat="false" ht="12.75" hidden="false" customHeight="false" outlineLevel="0" collapsed="false">
      <c r="C225" s="45"/>
      <c r="D225" s="45"/>
      <c r="E225" s="45"/>
      <c r="F225" s="45"/>
      <c r="G225" s="45"/>
      <c r="H225" s="45"/>
      <c r="I225" s="45"/>
      <c r="J225" s="45"/>
      <c r="K225" s="45"/>
      <c r="L225" s="45"/>
      <c r="M225" s="45"/>
      <c r="N225" s="45"/>
    </row>
    <row r="226" customFormat="false" ht="12.75" hidden="false" customHeight="false" outlineLevel="0" collapsed="false">
      <c r="C226" s="45"/>
      <c r="D226" s="45"/>
      <c r="E226" s="45"/>
      <c r="F226" s="45"/>
      <c r="G226" s="45"/>
      <c r="H226" s="45"/>
      <c r="I226" s="45"/>
      <c r="J226" s="45"/>
      <c r="K226" s="45"/>
      <c r="L226" s="45"/>
      <c r="M226" s="45"/>
      <c r="N226" s="45"/>
    </row>
    <row r="227" customFormat="false" ht="12.75" hidden="false" customHeight="false" outlineLevel="0" collapsed="false">
      <c r="C227" s="45"/>
      <c r="D227" s="45"/>
      <c r="E227" s="45"/>
      <c r="F227" s="45"/>
      <c r="G227" s="45"/>
      <c r="H227" s="45"/>
      <c r="I227" s="45"/>
      <c r="J227" s="45"/>
      <c r="K227" s="45"/>
      <c r="L227" s="45"/>
      <c r="M227" s="45"/>
      <c r="N227" s="45"/>
    </row>
    <row r="228" customFormat="false" ht="12.75" hidden="false" customHeight="false" outlineLevel="0" collapsed="false">
      <c r="C228" s="45"/>
      <c r="D228" s="45"/>
      <c r="E228" s="45"/>
      <c r="F228" s="45"/>
      <c r="G228" s="45"/>
      <c r="H228" s="45"/>
      <c r="I228" s="45"/>
      <c r="J228" s="45"/>
      <c r="K228" s="45"/>
      <c r="L228" s="45"/>
      <c r="M228" s="45"/>
      <c r="N228" s="45"/>
    </row>
    <row r="229" customFormat="false" ht="12.75" hidden="false" customHeight="false" outlineLevel="0" collapsed="false">
      <c r="C229" s="45"/>
      <c r="D229" s="45"/>
      <c r="E229" s="45"/>
      <c r="F229" s="45"/>
      <c r="G229" s="45"/>
      <c r="H229" s="45"/>
      <c r="I229" s="45"/>
      <c r="J229" s="45"/>
      <c r="K229" s="45"/>
      <c r="L229" s="45"/>
      <c r="M229" s="45"/>
      <c r="N229" s="45"/>
    </row>
    <row r="230" customFormat="false" ht="12.75" hidden="false" customHeight="false" outlineLevel="0" collapsed="false">
      <c r="C230" s="45"/>
      <c r="D230" s="45"/>
      <c r="E230" s="45"/>
      <c r="F230" s="45"/>
      <c r="G230" s="45"/>
      <c r="H230" s="45"/>
      <c r="I230" s="45"/>
      <c r="J230" s="45"/>
      <c r="K230" s="45"/>
      <c r="L230" s="45"/>
      <c r="M230" s="45"/>
      <c r="N230" s="45"/>
    </row>
    <row r="231" customFormat="false" ht="12.75" hidden="false" customHeight="false" outlineLevel="0" collapsed="false">
      <c r="C231" s="45"/>
      <c r="D231" s="45"/>
      <c r="E231" s="45"/>
      <c r="F231" s="45"/>
      <c r="G231" s="45"/>
      <c r="H231" s="45"/>
      <c r="I231" s="45"/>
      <c r="J231" s="45"/>
      <c r="K231" s="45"/>
      <c r="L231" s="45"/>
      <c r="M231" s="45"/>
      <c r="N231" s="45"/>
    </row>
    <row r="232" customFormat="false" ht="12.75" hidden="false" customHeight="false" outlineLevel="0" collapsed="false">
      <c r="C232" s="45"/>
      <c r="D232" s="45"/>
      <c r="E232" s="45"/>
      <c r="F232" s="45"/>
      <c r="G232" s="45"/>
      <c r="H232" s="45"/>
      <c r="I232" s="45"/>
      <c r="J232" s="45"/>
      <c r="K232" s="45"/>
      <c r="L232" s="45"/>
      <c r="M232" s="45"/>
      <c r="N232" s="45"/>
    </row>
    <row r="233" customFormat="false" ht="12.75" hidden="false" customHeight="false" outlineLevel="0" collapsed="false">
      <c r="C233" s="45"/>
      <c r="D233" s="45"/>
      <c r="E233" s="45"/>
      <c r="F233" s="45"/>
      <c r="G233" s="45"/>
      <c r="H233" s="45"/>
      <c r="I233" s="45"/>
      <c r="J233" s="45"/>
      <c r="K233" s="45"/>
      <c r="L233" s="45"/>
      <c r="M233" s="45"/>
      <c r="N233" s="45"/>
    </row>
    <row r="234" customFormat="false" ht="12.75" hidden="false" customHeight="false" outlineLevel="0" collapsed="false">
      <c r="C234" s="45"/>
      <c r="D234" s="45"/>
      <c r="E234" s="45"/>
      <c r="F234" s="45"/>
      <c r="G234" s="45"/>
      <c r="H234" s="45"/>
      <c r="I234" s="45"/>
      <c r="J234" s="45"/>
      <c r="K234" s="45"/>
      <c r="L234" s="45"/>
      <c r="M234" s="45"/>
      <c r="N234" s="45"/>
    </row>
    <row r="235" customFormat="false" ht="12.75" hidden="false" customHeight="false" outlineLevel="0" collapsed="false">
      <c r="C235" s="45"/>
      <c r="D235" s="45"/>
      <c r="E235" s="45"/>
      <c r="F235" s="45"/>
      <c r="G235" s="45"/>
      <c r="H235" s="45"/>
      <c r="I235" s="45"/>
      <c r="J235" s="45"/>
      <c r="K235" s="45"/>
      <c r="L235" s="45"/>
      <c r="M235" s="45"/>
      <c r="N235" s="45"/>
    </row>
    <row r="236" customFormat="false" ht="12.75" hidden="false" customHeight="false" outlineLevel="0" collapsed="false">
      <c r="C236" s="45"/>
      <c r="D236" s="45"/>
      <c r="E236" s="45"/>
      <c r="F236" s="45"/>
      <c r="G236" s="45"/>
      <c r="H236" s="45"/>
      <c r="I236" s="45"/>
      <c r="J236" s="45"/>
      <c r="K236" s="45"/>
      <c r="L236" s="45"/>
      <c r="M236" s="45"/>
      <c r="N236" s="45"/>
    </row>
    <row r="237" customFormat="false" ht="12.75" hidden="false" customHeight="false" outlineLevel="0" collapsed="false">
      <c r="C237" s="45"/>
      <c r="D237" s="45"/>
      <c r="E237" s="45"/>
      <c r="F237" s="45"/>
      <c r="G237" s="45"/>
      <c r="H237" s="45"/>
      <c r="I237" s="45"/>
      <c r="J237" s="45"/>
      <c r="K237" s="45"/>
      <c r="L237" s="45"/>
      <c r="M237" s="45"/>
      <c r="N237" s="45"/>
    </row>
    <row r="238" customFormat="false" ht="12.75" hidden="false" customHeight="false" outlineLevel="0" collapsed="false">
      <c r="C238" s="45"/>
      <c r="D238" s="45"/>
      <c r="E238" s="45"/>
      <c r="F238" s="45"/>
      <c r="G238" s="45"/>
      <c r="H238" s="45"/>
      <c r="I238" s="45"/>
      <c r="J238" s="45"/>
      <c r="K238" s="45"/>
      <c r="L238" s="45"/>
      <c r="M238" s="45"/>
      <c r="N238" s="45"/>
    </row>
    <row r="239" customFormat="false" ht="12.75" hidden="false" customHeight="false" outlineLevel="0" collapsed="false">
      <c r="C239" s="45"/>
      <c r="D239" s="45"/>
      <c r="E239" s="45"/>
      <c r="F239" s="45"/>
      <c r="G239" s="45"/>
      <c r="H239" s="45"/>
      <c r="I239" s="45"/>
      <c r="J239" s="45"/>
      <c r="K239" s="45"/>
      <c r="L239" s="45"/>
      <c r="M239" s="45"/>
      <c r="N239" s="45"/>
    </row>
    <row r="240" customFormat="false" ht="12.75" hidden="false" customHeight="false" outlineLevel="0" collapsed="false">
      <c r="C240" s="45"/>
      <c r="D240" s="45"/>
      <c r="E240" s="45"/>
      <c r="F240" s="45"/>
      <c r="G240" s="45"/>
      <c r="H240" s="45"/>
      <c r="I240" s="45"/>
      <c r="J240" s="45"/>
      <c r="K240" s="45"/>
      <c r="L240" s="45"/>
      <c r="M240" s="45"/>
      <c r="N240" s="45"/>
    </row>
    <row r="241" customFormat="false" ht="12.75" hidden="false" customHeight="false" outlineLevel="0" collapsed="false">
      <c r="C241" s="45"/>
      <c r="D241" s="45"/>
      <c r="E241" s="45"/>
      <c r="F241" s="45"/>
      <c r="G241" s="45"/>
      <c r="H241" s="45"/>
      <c r="I241" s="45"/>
      <c r="J241" s="45"/>
      <c r="K241" s="45"/>
      <c r="L241" s="45"/>
      <c r="M241" s="45"/>
      <c r="N241" s="45"/>
    </row>
    <row r="242" customFormat="false" ht="12.75" hidden="false" customHeight="false" outlineLevel="0" collapsed="false">
      <c r="C242" s="45"/>
      <c r="D242" s="45"/>
      <c r="E242" s="45"/>
      <c r="F242" s="45"/>
      <c r="G242" s="45"/>
      <c r="H242" s="45"/>
      <c r="I242" s="45"/>
      <c r="J242" s="45"/>
      <c r="K242" s="45"/>
      <c r="L242" s="45"/>
      <c r="M242" s="45"/>
      <c r="N242" s="45"/>
    </row>
    <row r="243" customFormat="false" ht="12.75" hidden="false" customHeight="false" outlineLevel="0" collapsed="false">
      <c r="C243" s="45"/>
      <c r="D243" s="45"/>
      <c r="E243" s="45"/>
      <c r="F243" s="45"/>
      <c r="G243" s="45"/>
      <c r="H243" s="45"/>
      <c r="I243" s="45"/>
      <c r="J243" s="45"/>
      <c r="K243" s="45"/>
      <c r="L243" s="45"/>
      <c r="M243" s="45"/>
      <c r="N243" s="45"/>
    </row>
    <row r="244" customFormat="false" ht="12.75" hidden="false" customHeight="false" outlineLevel="0" collapsed="false">
      <c r="C244" s="45"/>
      <c r="D244" s="45"/>
      <c r="E244" s="45"/>
      <c r="F244" s="45"/>
      <c r="G244" s="45"/>
      <c r="H244" s="45"/>
      <c r="I244" s="45"/>
      <c r="J244" s="45"/>
      <c r="K244" s="45"/>
      <c r="L244" s="45"/>
      <c r="M244" s="45"/>
      <c r="N244" s="45"/>
    </row>
    <row r="245" customFormat="false" ht="12.75" hidden="false" customHeight="false" outlineLevel="0" collapsed="false">
      <c r="C245" s="45"/>
      <c r="D245" s="45"/>
      <c r="E245" s="45"/>
      <c r="F245" s="45"/>
      <c r="G245" s="45"/>
      <c r="H245" s="45"/>
      <c r="I245" s="45"/>
      <c r="J245" s="45"/>
      <c r="K245" s="45"/>
      <c r="L245" s="45"/>
      <c r="M245" s="45"/>
      <c r="N245" s="45"/>
    </row>
    <row r="246" customFormat="false" ht="12.75" hidden="false" customHeight="false" outlineLevel="0" collapsed="false">
      <c r="C246" s="45"/>
      <c r="D246" s="45"/>
      <c r="E246" s="45"/>
      <c r="F246" s="45"/>
      <c r="G246" s="45"/>
      <c r="H246" s="45"/>
      <c r="I246" s="45"/>
      <c r="J246" s="45"/>
      <c r="K246" s="45"/>
      <c r="L246" s="45"/>
      <c r="M246" s="45"/>
      <c r="N246" s="45"/>
    </row>
    <row r="247" customFormat="false" ht="12.75" hidden="false" customHeight="false" outlineLevel="0" collapsed="false">
      <c r="C247" s="45"/>
      <c r="D247" s="45"/>
      <c r="E247" s="45"/>
      <c r="F247" s="45"/>
      <c r="G247" s="45"/>
      <c r="H247" s="45"/>
      <c r="I247" s="45"/>
      <c r="J247" s="45"/>
      <c r="K247" s="45"/>
      <c r="L247" s="45"/>
      <c r="M247" s="45"/>
      <c r="N247" s="45"/>
    </row>
    <row r="248" customFormat="false" ht="12.75" hidden="false" customHeight="false" outlineLevel="0" collapsed="false">
      <c r="C248" s="45"/>
      <c r="D248" s="45"/>
      <c r="E248" s="45"/>
      <c r="F248" s="45"/>
      <c r="G248" s="45"/>
      <c r="H248" s="45"/>
      <c r="I248" s="45"/>
      <c r="J248" s="45"/>
      <c r="K248" s="45"/>
      <c r="L248" s="45"/>
      <c r="M248" s="45"/>
      <c r="N248" s="45"/>
    </row>
    <row r="249" customFormat="false" ht="12.75" hidden="false" customHeight="false" outlineLevel="0" collapsed="false">
      <c r="C249" s="45"/>
      <c r="D249" s="45"/>
      <c r="E249" s="45"/>
      <c r="F249" s="45"/>
      <c r="G249" s="45"/>
      <c r="H249" s="45"/>
      <c r="I249" s="45"/>
      <c r="J249" s="45"/>
      <c r="K249" s="45"/>
      <c r="L249" s="45"/>
      <c r="M249" s="45"/>
      <c r="N249" s="45"/>
    </row>
    <row r="250" customFormat="false" ht="12.75" hidden="false" customHeight="false" outlineLevel="0" collapsed="false">
      <c r="C250" s="45"/>
      <c r="D250" s="45"/>
      <c r="E250" s="45"/>
      <c r="F250" s="45"/>
      <c r="G250" s="45"/>
      <c r="H250" s="45"/>
      <c r="I250" s="45"/>
      <c r="J250" s="45"/>
      <c r="K250" s="45"/>
      <c r="L250" s="45"/>
      <c r="M250" s="45"/>
      <c r="N250" s="45"/>
    </row>
    <row r="251" customFormat="false" ht="12.75" hidden="false" customHeight="false" outlineLevel="0" collapsed="false">
      <c r="C251" s="45"/>
      <c r="D251" s="45"/>
      <c r="E251" s="45"/>
      <c r="F251" s="45"/>
      <c r="G251" s="45"/>
      <c r="H251" s="45"/>
      <c r="I251" s="45"/>
      <c r="J251" s="45"/>
      <c r="K251" s="45"/>
      <c r="L251" s="45"/>
      <c r="M251" s="45"/>
      <c r="N251" s="45"/>
    </row>
    <row r="252" customFormat="false" ht="12.75" hidden="false" customHeight="false" outlineLevel="0" collapsed="false">
      <c r="C252" s="45"/>
      <c r="D252" s="45"/>
      <c r="E252" s="45"/>
      <c r="F252" s="45"/>
      <c r="G252" s="45"/>
      <c r="H252" s="45"/>
      <c r="I252" s="45"/>
      <c r="J252" s="45"/>
      <c r="K252" s="45"/>
      <c r="L252" s="45"/>
      <c r="M252" s="45"/>
      <c r="N252" s="45"/>
    </row>
    <row r="253" customFormat="false" ht="12.75" hidden="false" customHeight="false" outlineLevel="0" collapsed="false">
      <c r="C253" s="45"/>
      <c r="D253" s="45"/>
      <c r="E253" s="45"/>
      <c r="F253" s="45"/>
      <c r="G253" s="45"/>
      <c r="H253" s="45"/>
      <c r="I253" s="45"/>
      <c r="J253" s="45"/>
      <c r="K253" s="45"/>
      <c r="L253" s="45"/>
      <c r="M253" s="45"/>
      <c r="N253" s="45"/>
    </row>
    <row r="254" customFormat="false" ht="12.75" hidden="false" customHeight="false" outlineLevel="0" collapsed="false">
      <c r="C254" s="45"/>
      <c r="D254" s="45"/>
      <c r="E254" s="45"/>
      <c r="F254" s="45"/>
      <c r="G254" s="45"/>
      <c r="H254" s="45"/>
      <c r="I254" s="45"/>
      <c r="J254" s="45"/>
      <c r="K254" s="45"/>
      <c r="L254" s="45"/>
      <c r="M254" s="45"/>
      <c r="N254" s="45"/>
    </row>
    <row r="255" customFormat="false" ht="12.75" hidden="false" customHeight="false" outlineLevel="0" collapsed="false">
      <c r="C255" s="45"/>
      <c r="D255" s="45"/>
      <c r="E255" s="45"/>
      <c r="F255" s="45"/>
      <c r="G255" s="45"/>
      <c r="H255" s="45"/>
      <c r="I255" s="45"/>
      <c r="J255" s="45"/>
      <c r="K255" s="45"/>
      <c r="L255" s="45"/>
      <c r="M255" s="45"/>
      <c r="N255" s="45"/>
    </row>
    <row r="256" customFormat="false" ht="12.75" hidden="false" customHeight="false" outlineLevel="0" collapsed="false">
      <c r="C256" s="45"/>
      <c r="D256" s="45"/>
      <c r="E256" s="45"/>
      <c r="F256" s="45"/>
      <c r="G256" s="45"/>
      <c r="H256" s="45"/>
      <c r="I256" s="45"/>
      <c r="J256" s="45"/>
      <c r="K256" s="45"/>
      <c r="L256" s="45"/>
      <c r="M256" s="45"/>
      <c r="N256" s="45"/>
    </row>
    <row r="257" customFormat="false" ht="12.75" hidden="false" customHeight="false" outlineLevel="0" collapsed="false">
      <c r="C257" s="45"/>
      <c r="D257" s="45"/>
      <c r="E257" s="45"/>
      <c r="F257" s="45"/>
      <c r="G257" s="45"/>
      <c r="H257" s="45"/>
      <c r="I257" s="45"/>
      <c r="J257" s="45"/>
      <c r="K257" s="45"/>
      <c r="L257" s="45"/>
      <c r="M257" s="45"/>
      <c r="N257" s="45"/>
    </row>
    <row r="258" customFormat="false" ht="12.75" hidden="false" customHeight="false" outlineLevel="0" collapsed="false">
      <c r="C258" s="45"/>
      <c r="D258" s="45"/>
      <c r="E258" s="45"/>
      <c r="F258" s="45"/>
      <c r="G258" s="45"/>
      <c r="H258" s="45"/>
      <c r="I258" s="45"/>
      <c r="J258" s="45"/>
      <c r="K258" s="45"/>
      <c r="L258" s="45"/>
      <c r="M258" s="45"/>
      <c r="N258" s="45"/>
    </row>
    <row r="259" customFormat="false" ht="12.75" hidden="false" customHeight="false" outlineLevel="0" collapsed="false">
      <c r="C259" s="45"/>
      <c r="D259" s="45"/>
      <c r="E259" s="45"/>
      <c r="F259" s="45"/>
      <c r="G259" s="45"/>
      <c r="H259" s="45"/>
      <c r="I259" s="45"/>
      <c r="J259" s="45"/>
      <c r="K259" s="45"/>
      <c r="L259" s="45"/>
      <c r="M259" s="45"/>
      <c r="N259" s="45"/>
    </row>
    <row r="260" customFormat="false" ht="12.75" hidden="false" customHeight="false" outlineLevel="0" collapsed="false">
      <c r="C260" s="45"/>
      <c r="D260" s="45"/>
      <c r="E260" s="45"/>
      <c r="F260" s="45"/>
      <c r="G260" s="45"/>
      <c r="H260" s="45"/>
      <c r="I260" s="45"/>
      <c r="J260" s="45"/>
      <c r="K260" s="45"/>
      <c r="L260" s="45"/>
      <c r="M260" s="45"/>
      <c r="N260" s="45"/>
    </row>
    <row r="261" customFormat="false" ht="12.75" hidden="false" customHeight="false" outlineLevel="0" collapsed="false">
      <c r="C261" s="45"/>
      <c r="D261" s="45"/>
      <c r="E261" s="45"/>
      <c r="F261" s="45"/>
      <c r="G261" s="45"/>
      <c r="H261" s="45"/>
      <c r="I261" s="45"/>
      <c r="J261" s="45"/>
      <c r="K261" s="45"/>
      <c r="L261" s="45"/>
      <c r="M261" s="45"/>
      <c r="N261" s="45"/>
    </row>
    <row r="262" customFormat="false" ht="12.75" hidden="false" customHeight="false" outlineLevel="0" collapsed="false">
      <c r="C262" s="45"/>
      <c r="D262" s="45"/>
      <c r="E262" s="45"/>
      <c r="F262" s="45"/>
      <c r="G262" s="45"/>
      <c r="H262" s="45"/>
      <c r="I262" s="45"/>
      <c r="J262" s="45"/>
      <c r="K262" s="45"/>
      <c r="L262" s="45"/>
      <c r="M262" s="45"/>
      <c r="N262" s="45"/>
    </row>
    <row r="263" customFormat="false" ht="12.75" hidden="false" customHeight="false" outlineLevel="0" collapsed="false">
      <c r="C263" s="45"/>
      <c r="D263" s="45"/>
      <c r="E263" s="45"/>
      <c r="F263" s="45"/>
      <c r="G263" s="45"/>
      <c r="H263" s="45"/>
      <c r="I263" s="45"/>
      <c r="J263" s="45"/>
      <c r="K263" s="45"/>
      <c r="L263" s="45"/>
      <c r="M263" s="45"/>
      <c r="N263" s="45"/>
    </row>
    <row r="264" customFormat="false" ht="12.75" hidden="false" customHeight="false" outlineLevel="0" collapsed="false">
      <c r="C264" s="45"/>
      <c r="D264" s="45"/>
      <c r="E264" s="45"/>
      <c r="F264" s="45"/>
      <c r="G264" s="45"/>
      <c r="H264" s="45"/>
      <c r="I264" s="45"/>
      <c r="J264" s="45"/>
      <c r="K264" s="45"/>
      <c r="L264" s="45"/>
      <c r="M264" s="45"/>
      <c r="N264" s="45"/>
    </row>
    <row r="265" customFormat="false" ht="12.75" hidden="false" customHeight="false" outlineLevel="0" collapsed="false">
      <c r="C265" s="45"/>
      <c r="D265" s="45"/>
      <c r="E265" s="45"/>
      <c r="F265" s="45"/>
      <c r="G265" s="45"/>
      <c r="H265" s="45"/>
      <c r="I265" s="45"/>
      <c r="J265" s="45"/>
      <c r="K265" s="45"/>
      <c r="L265" s="45"/>
      <c r="M265" s="45"/>
      <c r="N265" s="45"/>
    </row>
    <row r="266" customFormat="false" ht="12.75" hidden="false" customHeight="false" outlineLevel="0" collapsed="false">
      <c r="C266" s="45"/>
      <c r="D266" s="45"/>
      <c r="E266" s="45"/>
      <c r="F266" s="45"/>
      <c r="G266" s="45"/>
      <c r="H266" s="45"/>
      <c r="I266" s="45"/>
      <c r="J266" s="45"/>
      <c r="K266" s="45"/>
      <c r="L266" s="45"/>
      <c r="M266" s="45"/>
      <c r="N266" s="45"/>
    </row>
    <row r="267" customFormat="false" ht="12.75" hidden="false" customHeight="false" outlineLevel="0" collapsed="false">
      <c r="C267" s="45"/>
      <c r="D267" s="45"/>
      <c r="E267" s="45"/>
      <c r="F267" s="45"/>
      <c r="G267" s="45"/>
      <c r="H267" s="45"/>
      <c r="I267" s="45"/>
      <c r="J267" s="45"/>
      <c r="K267" s="45"/>
      <c r="L267" s="45"/>
      <c r="M267" s="45"/>
      <c r="N267" s="45"/>
    </row>
    <row r="268" customFormat="false" ht="12.75" hidden="false" customHeight="false" outlineLevel="0" collapsed="false">
      <c r="C268" s="45"/>
      <c r="D268" s="45"/>
      <c r="E268" s="45"/>
      <c r="F268" s="45"/>
      <c r="G268" s="45"/>
      <c r="H268" s="45"/>
      <c r="I268" s="45"/>
      <c r="J268" s="45"/>
      <c r="K268" s="45"/>
      <c r="L268" s="45"/>
      <c r="M268" s="45"/>
      <c r="N268" s="45"/>
    </row>
    <row r="269" customFormat="false" ht="12.75" hidden="false" customHeight="false" outlineLevel="0" collapsed="false">
      <c r="C269" s="45"/>
      <c r="D269" s="45"/>
      <c r="E269" s="45"/>
      <c r="F269" s="45"/>
      <c r="G269" s="45"/>
      <c r="H269" s="45"/>
      <c r="I269" s="45"/>
      <c r="J269" s="45"/>
      <c r="K269" s="45"/>
      <c r="L269" s="45"/>
      <c r="M269" s="45"/>
      <c r="N269" s="45"/>
    </row>
    <row r="270" customFormat="false" ht="12.75" hidden="false" customHeight="false" outlineLevel="0" collapsed="false">
      <c r="C270" s="45"/>
      <c r="D270" s="45"/>
      <c r="E270" s="45"/>
      <c r="F270" s="45"/>
      <c r="G270" s="45"/>
      <c r="H270" s="45"/>
      <c r="I270" s="45"/>
      <c r="J270" s="45"/>
      <c r="K270" s="45"/>
      <c r="L270" s="45"/>
      <c r="M270" s="45"/>
      <c r="N270" s="45"/>
    </row>
    <row r="271" customFormat="false" ht="12.75" hidden="false" customHeight="false" outlineLevel="0" collapsed="false">
      <c r="C271" s="45"/>
      <c r="D271" s="45"/>
      <c r="E271" s="45"/>
      <c r="F271" s="45"/>
      <c r="G271" s="45"/>
      <c r="H271" s="45"/>
      <c r="I271" s="45"/>
      <c r="J271" s="45"/>
      <c r="K271" s="45"/>
      <c r="L271" s="45"/>
      <c r="M271" s="45"/>
      <c r="N271" s="45"/>
    </row>
    <row r="272" customFormat="false" ht="12.75" hidden="false" customHeight="false" outlineLevel="0" collapsed="false">
      <c r="C272" s="45"/>
      <c r="D272" s="45"/>
      <c r="E272" s="45"/>
      <c r="F272" s="45"/>
      <c r="G272" s="45"/>
      <c r="H272" s="45"/>
      <c r="I272" s="45"/>
      <c r="J272" s="45"/>
      <c r="K272" s="45"/>
      <c r="L272" s="45"/>
      <c r="M272" s="45"/>
      <c r="N272" s="45"/>
    </row>
    <row r="273" customFormat="false" ht="12.75" hidden="false" customHeight="false" outlineLevel="0" collapsed="false">
      <c r="C273" s="45"/>
      <c r="D273" s="45"/>
      <c r="E273" s="45"/>
      <c r="F273" s="45"/>
      <c r="G273" s="45"/>
      <c r="H273" s="45"/>
      <c r="I273" s="45"/>
      <c r="J273" s="45"/>
      <c r="K273" s="45"/>
      <c r="L273" s="45"/>
      <c r="M273" s="45"/>
      <c r="N273" s="45"/>
    </row>
    <row r="274" customFormat="false" ht="12.75" hidden="false" customHeight="false" outlineLevel="0" collapsed="false">
      <c r="C274" s="45"/>
      <c r="D274" s="45"/>
      <c r="E274" s="45"/>
      <c r="F274" s="45"/>
      <c r="G274" s="45"/>
      <c r="H274" s="45"/>
      <c r="I274" s="45"/>
      <c r="J274" s="45"/>
      <c r="K274" s="45"/>
      <c r="L274" s="45"/>
      <c r="M274" s="45"/>
      <c r="N274" s="45"/>
    </row>
    <row r="275" customFormat="false" ht="12.75" hidden="false" customHeight="false" outlineLevel="0" collapsed="false">
      <c r="C275" s="45"/>
      <c r="D275" s="45"/>
      <c r="E275" s="45"/>
      <c r="F275" s="45"/>
      <c r="G275" s="45"/>
      <c r="H275" s="45"/>
      <c r="I275" s="45"/>
      <c r="J275" s="45"/>
      <c r="K275" s="45"/>
      <c r="L275" s="45"/>
      <c r="M275" s="45"/>
      <c r="N275" s="45"/>
    </row>
    <row r="276" customFormat="false" ht="12.75" hidden="false" customHeight="false" outlineLevel="0" collapsed="false">
      <c r="C276" s="45"/>
      <c r="D276" s="45"/>
      <c r="E276" s="45"/>
      <c r="F276" s="45"/>
      <c r="G276" s="45"/>
      <c r="H276" s="45"/>
      <c r="I276" s="45"/>
      <c r="J276" s="45"/>
      <c r="K276" s="45"/>
      <c r="L276" s="45"/>
      <c r="M276" s="45"/>
      <c r="N276" s="45"/>
    </row>
    <row r="277" customFormat="false" ht="12.75" hidden="false" customHeight="false" outlineLevel="0" collapsed="false">
      <c r="C277" s="45"/>
      <c r="D277" s="45"/>
      <c r="E277" s="45"/>
      <c r="F277" s="45"/>
      <c r="G277" s="45"/>
      <c r="H277" s="45"/>
      <c r="I277" s="45"/>
      <c r="J277" s="45"/>
      <c r="K277" s="45"/>
      <c r="L277" s="45"/>
      <c r="M277" s="45"/>
      <c r="N277" s="45"/>
    </row>
    <row r="278" customFormat="false" ht="12.75" hidden="false" customHeight="false" outlineLevel="0" collapsed="false">
      <c r="C278" s="45"/>
      <c r="D278" s="45"/>
      <c r="E278" s="45"/>
      <c r="F278" s="45"/>
      <c r="G278" s="45"/>
      <c r="H278" s="45"/>
      <c r="I278" s="45"/>
      <c r="J278" s="45"/>
      <c r="K278" s="45"/>
      <c r="L278" s="45"/>
      <c r="M278" s="45"/>
      <c r="N278" s="45"/>
    </row>
    <row r="279" customFormat="false" ht="12.75" hidden="false" customHeight="false" outlineLevel="0" collapsed="false">
      <c r="C279" s="45"/>
      <c r="D279" s="45"/>
      <c r="E279" s="45"/>
      <c r="F279" s="45"/>
      <c r="G279" s="45"/>
      <c r="H279" s="45"/>
      <c r="I279" s="45"/>
      <c r="J279" s="45"/>
      <c r="K279" s="45"/>
      <c r="L279" s="45"/>
      <c r="M279" s="45"/>
      <c r="N279" s="45"/>
    </row>
    <row r="280" customFormat="false" ht="12.75" hidden="false" customHeight="false" outlineLevel="0" collapsed="false">
      <c r="C280" s="45"/>
      <c r="D280" s="45"/>
      <c r="E280" s="45"/>
      <c r="F280" s="45"/>
      <c r="G280" s="45"/>
      <c r="H280" s="45"/>
      <c r="I280" s="45"/>
      <c r="J280" s="45"/>
      <c r="K280" s="45"/>
      <c r="L280" s="45"/>
      <c r="M280" s="45"/>
      <c r="N280" s="45"/>
    </row>
    <row r="281" customFormat="false" ht="12.75" hidden="false" customHeight="false" outlineLevel="0" collapsed="false">
      <c r="C281" s="45"/>
      <c r="D281" s="45"/>
      <c r="E281" s="45"/>
      <c r="F281" s="45"/>
      <c r="G281" s="45"/>
      <c r="H281" s="45"/>
      <c r="I281" s="45"/>
      <c r="J281" s="45"/>
      <c r="K281" s="45"/>
      <c r="L281" s="45"/>
      <c r="M281" s="45"/>
      <c r="N281" s="45"/>
    </row>
    <row r="282" customFormat="false" ht="12.75" hidden="false" customHeight="false" outlineLevel="0" collapsed="false">
      <c r="C282" s="45"/>
      <c r="D282" s="45"/>
      <c r="E282" s="45"/>
      <c r="F282" s="45"/>
      <c r="G282" s="45"/>
      <c r="H282" s="45"/>
      <c r="I282" s="45"/>
      <c r="J282" s="45"/>
      <c r="K282" s="45"/>
      <c r="L282" s="45"/>
      <c r="M282" s="45"/>
      <c r="N282" s="45"/>
    </row>
    <row r="283" customFormat="false" ht="12.75" hidden="false" customHeight="false" outlineLevel="0" collapsed="false">
      <c r="C283" s="45"/>
      <c r="D283" s="45"/>
      <c r="E283" s="45"/>
      <c r="F283" s="45"/>
      <c r="G283" s="45"/>
      <c r="H283" s="45"/>
      <c r="I283" s="45"/>
      <c r="J283" s="45"/>
      <c r="K283" s="45"/>
      <c r="L283" s="45"/>
      <c r="M283" s="45"/>
      <c r="N283" s="45"/>
    </row>
    <row r="284" customFormat="false" ht="12.75" hidden="false" customHeight="false" outlineLevel="0" collapsed="false">
      <c r="C284" s="45"/>
      <c r="D284" s="45"/>
      <c r="E284" s="45"/>
      <c r="F284" s="45"/>
      <c r="G284" s="45"/>
      <c r="H284" s="45"/>
      <c r="I284" s="45"/>
      <c r="J284" s="45"/>
      <c r="K284" s="45"/>
      <c r="L284" s="45"/>
      <c r="M284" s="45"/>
      <c r="N284" s="45"/>
    </row>
    <row r="285" customFormat="false" ht="12.75" hidden="false" customHeight="false" outlineLevel="0" collapsed="false">
      <c r="C285" s="45"/>
      <c r="D285" s="45"/>
      <c r="E285" s="45"/>
      <c r="F285" s="45"/>
      <c r="G285" s="45"/>
      <c r="H285" s="45"/>
      <c r="I285" s="45"/>
      <c r="J285" s="45"/>
      <c r="K285" s="45"/>
      <c r="L285" s="45"/>
      <c r="M285" s="45"/>
      <c r="N285" s="45"/>
    </row>
    <row r="286" customFormat="false" ht="12.75" hidden="false" customHeight="false" outlineLevel="0" collapsed="false">
      <c r="C286" s="45"/>
      <c r="D286" s="45"/>
      <c r="E286" s="45"/>
      <c r="F286" s="45"/>
      <c r="G286" s="45"/>
      <c r="H286" s="45"/>
      <c r="I286" s="45"/>
      <c r="J286" s="45"/>
      <c r="K286" s="45"/>
      <c r="L286" s="45"/>
      <c r="M286" s="45"/>
      <c r="N286" s="45"/>
    </row>
    <row r="287" customFormat="false" ht="12.75" hidden="false" customHeight="false" outlineLevel="0" collapsed="false">
      <c r="C287" s="45"/>
      <c r="D287" s="45"/>
      <c r="E287" s="45"/>
      <c r="F287" s="45"/>
      <c r="G287" s="45"/>
      <c r="H287" s="45"/>
      <c r="I287" s="45"/>
      <c r="J287" s="45"/>
      <c r="K287" s="45"/>
      <c r="L287" s="45"/>
      <c r="M287" s="45"/>
      <c r="N287" s="45"/>
    </row>
    <row r="288" customFormat="false" ht="12.75" hidden="false" customHeight="false" outlineLevel="0" collapsed="false">
      <c r="C288" s="45"/>
      <c r="D288" s="45"/>
      <c r="E288" s="45"/>
      <c r="F288" s="45"/>
      <c r="G288" s="45"/>
      <c r="H288" s="45"/>
      <c r="I288" s="45"/>
      <c r="J288" s="45"/>
      <c r="K288" s="45"/>
      <c r="L288" s="45"/>
      <c r="M288" s="45"/>
      <c r="N288" s="45"/>
    </row>
    <row r="289" customFormat="false" ht="12.75" hidden="false" customHeight="false" outlineLevel="0" collapsed="false">
      <c r="C289" s="45"/>
      <c r="D289" s="45"/>
      <c r="E289" s="45"/>
      <c r="F289" s="45"/>
      <c r="G289" s="45"/>
      <c r="H289" s="45"/>
      <c r="I289" s="45"/>
      <c r="J289" s="45"/>
      <c r="K289" s="45"/>
      <c r="L289" s="45"/>
      <c r="M289" s="45"/>
      <c r="N289" s="45"/>
    </row>
    <row r="290" customFormat="false" ht="12.75" hidden="false" customHeight="false" outlineLevel="0" collapsed="false">
      <c r="C290" s="45"/>
      <c r="D290" s="45"/>
      <c r="E290" s="45"/>
      <c r="F290" s="45"/>
      <c r="G290" s="45"/>
      <c r="H290" s="45"/>
      <c r="I290" s="45"/>
      <c r="J290" s="45"/>
      <c r="K290" s="45"/>
      <c r="L290" s="45"/>
      <c r="M290" s="45"/>
      <c r="N290" s="45"/>
    </row>
    <row r="291" customFormat="false" ht="12.75" hidden="false" customHeight="false" outlineLevel="0" collapsed="false">
      <c r="C291" s="45"/>
      <c r="D291" s="45"/>
      <c r="E291" s="45"/>
      <c r="F291" s="45"/>
      <c r="G291" s="45"/>
      <c r="H291" s="45"/>
      <c r="I291" s="45"/>
      <c r="J291" s="45"/>
      <c r="K291" s="45"/>
      <c r="L291" s="45"/>
      <c r="M291" s="45"/>
      <c r="N291" s="45"/>
    </row>
    <row r="292" customFormat="false" ht="12.75" hidden="false" customHeight="false" outlineLevel="0" collapsed="false">
      <c r="C292" s="45"/>
      <c r="D292" s="45"/>
      <c r="E292" s="45"/>
      <c r="F292" s="45"/>
      <c r="G292" s="45"/>
      <c r="H292" s="45"/>
      <c r="I292" s="45"/>
      <c r="J292" s="45"/>
      <c r="K292" s="45"/>
      <c r="L292" s="45"/>
      <c r="M292" s="45"/>
      <c r="N292" s="45"/>
    </row>
    <row r="293" customFormat="false" ht="12.75" hidden="false" customHeight="false" outlineLevel="0" collapsed="false">
      <c r="C293" s="45"/>
      <c r="D293" s="45"/>
      <c r="E293" s="45"/>
      <c r="F293" s="45"/>
      <c r="G293" s="45"/>
      <c r="H293" s="45"/>
      <c r="I293" s="45"/>
      <c r="J293" s="45"/>
      <c r="K293" s="45"/>
      <c r="L293" s="45"/>
      <c r="M293" s="45"/>
      <c r="N293" s="45"/>
    </row>
    <row r="294" customFormat="false" ht="12.75" hidden="false" customHeight="false" outlineLevel="0" collapsed="false">
      <c r="C294" s="45"/>
      <c r="D294" s="45"/>
      <c r="E294" s="45"/>
      <c r="F294" s="45"/>
      <c r="G294" s="45"/>
      <c r="H294" s="45"/>
      <c r="I294" s="45"/>
      <c r="J294" s="45"/>
      <c r="K294" s="45"/>
      <c r="L294" s="45"/>
      <c r="M294" s="45"/>
      <c r="N294" s="45"/>
    </row>
    <row r="295" customFormat="false" ht="12.75" hidden="false" customHeight="false" outlineLevel="0" collapsed="false">
      <c r="C295" s="45"/>
      <c r="D295" s="45"/>
      <c r="E295" s="45"/>
      <c r="F295" s="45"/>
      <c r="G295" s="45"/>
      <c r="H295" s="45"/>
      <c r="I295" s="45"/>
      <c r="J295" s="45"/>
      <c r="K295" s="45"/>
      <c r="L295" s="45"/>
      <c r="M295" s="45"/>
      <c r="N295" s="45"/>
    </row>
    <row r="296" customFormat="false" ht="12.75" hidden="false" customHeight="false" outlineLevel="0" collapsed="false">
      <c r="C296" s="45"/>
      <c r="D296" s="45"/>
      <c r="E296" s="45"/>
      <c r="F296" s="45"/>
      <c r="G296" s="45"/>
      <c r="H296" s="45"/>
      <c r="I296" s="45"/>
      <c r="J296" s="45"/>
      <c r="K296" s="45"/>
      <c r="L296" s="45"/>
      <c r="M296" s="45"/>
      <c r="N296" s="45"/>
    </row>
    <row r="297" customFormat="false" ht="12.75" hidden="false" customHeight="false" outlineLevel="0" collapsed="false">
      <c r="C297" s="45"/>
      <c r="D297" s="45"/>
      <c r="E297" s="45"/>
      <c r="F297" s="45"/>
      <c r="G297" s="45"/>
      <c r="H297" s="45"/>
      <c r="I297" s="45"/>
      <c r="J297" s="45"/>
      <c r="K297" s="45"/>
      <c r="L297" s="45"/>
      <c r="M297" s="45"/>
      <c r="N297" s="45"/>
    </row>
    <row r="298" customFormat="false" ht="12.75" hidden="false" customHeight="false" outlineLevel="0" collapsed="false">
      <c r="C298" s="45"/>
      <c r="D298" s="45"/>
      <c r="E298" s="45"/>
      <c r="F298" s="45"/>
      <c r="G298" s="45"/>
      <c r="H298" s="45"/>
      <c r="I298" s="45"/>
      <c r="J298" s="45"/>
      <c r="K298" s="45"/>
      <c r="L298" s="45"/>
      <c r="M298" s="45"/>
      <c r="N298" s="45"/>
    </row>
    <row r="299" customFormat="false" ht="12.75" hidden="false" customHeight="false" outlineLevel="0" collapsed="false">
      <c r="C299" s="45"/>
      <c r="D299" s="45"/>
      <c r="E299" s="45"/>
      <c r="F299" s="45"/>
      <c r="G299" s="45"/>
      <c r="H299" s="45"/>
      <c r="I299" s="45"/>
      <c r="J299" s="45"/>
      <c r="K299" s="45"/>
      <c r="L299" s="45"/>
      <c r="M299" s="45"/>
      <c r="N299" s="45"/>
    </row>
    <row r="300" customFormat="false" ht="12.75" hidden="false" customHeight="false" outlineLevel="0" collapsed="false">
      <c r="C300" s="45"/>
      <c r="D300" s="45"/>
      <c r="E300" s="45"/>
      <c r="F300" s="45"/>
      <c r="G300" s="45"/>
      <c r="H300" s="45"/>
      <c r="I300" s="45"/>
      <c r="J300" s="45"/>
      <c r="K300" s="45"/>
      <c r="L300" s="45"/>
      <c r="M300" s="45"/>
      <c r="N300" s="45"/>
    </row>
    <row r="301" customFormat="false" ht="12.75" hidden="false" customHeight="false" outlineLevel="0" collapsed="false">
      <c r="C301" s="45"/>
      <c r="D301" s="45"/>
      <c r="E301" s="45"/>
      <c r="F301" s="45"/>
      <c r="G301" s="45"/>
      <c r="H301" s="45"/>
      <c r="I301" s="45"/>
      <c r="J301" s="45"/>
      <c r="K301" s="45"/>
      <c r="L301" s="45"/>
      <c r="M301" s="45"/>
      <c r="N301" s="45"/>
    </row>
    <row r="302" customFormat="false" ht="12.75" hidden="false" customHeight="false" outlineLevel="0" collapsed="false">
      <c r="C302" s="45"/>
      <c r="D302" s="45"/>
      <c r="E302" s="45"/>
      <c r="F302" s="45"/>
      <c r="G302" s="45"/>
      <c r="H302" s="45"/>
      <c r="I302" s="45"/>
      <c r="J302" s="45"/>
      <c r="K302" s="45"/>
      <c r="L302" s="45"/>
      <c r="M302" s="45"/>
      <c r="N302" s="45"/>
    </row>
    <row r="303" customFormat="false" ht="12.75" hidden="false" customHeight="false" outlineLevel="0" collapsed="false">
      <c r="C303" s="45"/>
      <c r="D303" s="45"/>
      <c r="E303" s="45"/>
      <c r="F303" s="45"/>
      <c r="G303" s="45"/>
      <c r="H303" s="45"/>
      <c r="I303" s="45"/>
      <c r="J303" s="45"/>
      <c r="K303" s="45"/>
      <c r="L303" s="45"/>
      <c r="M303" s="45"/>
      <c r="N303" s="45"/>
    </row>
    <row r="304" customFormat="false" ht="12.75" hidden="false" customHeight="false" outlineLevel="0" collapsed="false">
      <c r="C304" s="45"/>
      <c r="D304" s="45"/>
      <c r="E304" s="45"/>
      <c r="F304" s="45"/>
      <c r="G304" s="45"/>
      <c r="H304" s="45"/>
      <c r="I304" s="45"/>
      <c r="J304" s="45"/>
      <c r="K304" s="45"/>
      <c r="L304" s="45"/>
      <c r="M304" s="45"/>
      <c r="N304" s="45"/>
    </row>
    <row r="305" customFormat="false" ht="12.75" hidden="false" customHeight="false" outlineLevel="0" collapsed="false">
      <c r="C305" s="45"/>
      <c r="D305" s="45"/>
      <c r="E305" s="45"/>
      <c r="F305" s="45"/>
      <c r="G305" s="45"/>
      <c r="H305" s="45"/>
      <c r="I305" s="45"/>
      <c r="J305" s="45"/>
      <c r="K305" s="45"/>
      <c r="L305" s="45"/>
      <c r="M305" s="45"/>
      <c r="N305" s="45"/>
    </row>
    <row r="306" customFormat="false" ht="12.75" hidden="false" customHeight="false" outlineLevel="0" collapsed="false">
      <c r="C306" s="45"/>
      <c r="D306" s="45"/>
      <c r="E306" s="45"/>
      <c r="F306" s="45"/>
      <c r="G306" s="45"/>
      <c r="H306" s="45"/>
      <c r="I306" s="45"/>
      <c r="J306" s="45"/>
      <c r="K306" s="45"/>
      <c r="L306" s="45"/>
      <c r="M306" s="45"/>
      <c r="N306" s="45"/>
    </row>
    <row r="307" customFormat="false" ht="12.75" hidden="false" customHeight="false" outlineLevel="0" collapsed="false">
      <c r="C307" s="45"/>
      <c r="D307" s="45"/>
      <c r="E307" s="45"/>
      <c r="F307" s="45"/>
      <c r="G307" s="45"/>
      <c r="H307" s="45"/>
      <c r="I307" s="45"/>
      <c r="J307" s="45"/>
      <c r="K307" s="45"/>
      <c r="L307" s="45"/>
      <c r="M307" s="45"/>
      <c r="N307" s="45"/>
    </row>
    <row r="308" customFormat="false" ht="12.75" hidden="false" customHeight="false" outlineLevel="0" collapsed="false">
      <c r="C308" s="45"/>
      <c r="D308" s="45"/>
      <c r="E308" s="45"/>
      <c r="F308" s="45"/>
      <c r="G308" s="45"/>
      <c r="H308" s="45"/>
      <c r="I308" s="45"/>
      <c r="J308" s="45"/>
      <c r="K308" s="45"/>
      <c r="L308" s="45"/>
      <c r="M308" s="45"/>
      <c r="N308" s="45"/>
    </row>
    <row r="309" customFormat="false" ht="12.75" hidden="false" customHeight="false" outlineLevel="0" collapsed="false">
      <c r="C309" s="45"/>
      <c r="D309" s="45"/>
      <c r="E309" s="45"/>
      <c r="F309" s="45"/>
      <c r="G309" s="45"/>
      <c r="H309" s="45"/>
      <c r="I309" s="45"/>
      <c r="J309" s="45"/>
      <c r="K309" s="45"/>
      <c r="L309" s="45"/>
      <c r="M309" s="45"/>
      <c r="N309" s="45"/>
    </row>
    <row r="310" customFormat="false" ht="12.75" hidden="false" customHeight="false" outlineLevel="0" collapsed="false">
      <c r="C310" s="45"/>
      <c r="D310" s="45"/>
      <c r="E310" s="45"/>
      <c r="F310" s="45"/>
      <c r="G310" s="45"/>
      <c r="H310" s="45"/>
      <c r="I310" s="45"/>
      <c r="J310" s="45"/>
      <c r="K310" s="45"/>
      <c r="L310" s="45"/>
      <c r="M310" s="45"/>
      <c r="N310" s="45"/>
    </row>
    <row r="311" customFormat="false" ht="12.75" hidden="false" customHeight="false" outlineLevel="0" collapsed="false">
      <c r="C311" s="45"/>
      <c r="D311" s="45"/>
      <c r="E311" s="45"/>
      <c r="F311" s="45"/>
      <c r="G311" s="45"/>
      <c r="H311" s="45"/>
      <c r="I311" s="45"/>
      <c r="J311" s="45"/>
      <c r="K311" s="45"/>
      <c r="L311" s="45"/>
      <c r="M311" s="45"/>
      <c r="N311" s="45"/>
    </row>
    <row r="312" customFormat="false" ht="12.75" hidden="false" customHeight="false" outlineLevel="0" collapsed="false">
      <c r="C312" s="45"/>
      <c r="D312" s="45"/>
      <c r="E312" s="45"/>
      <c r="F312" s="45"/>
      <c r="G312" s="45"/>
      <c r="H312" s="45"/>
      <c r="I312" s="45"/>
      <c r="J312" s="45"/>
      <c r="K312" s="45"/>
      <c r="L312" s="45"/>
      <c r="M312" s="45"/>
      <c r="N312" s="45"/>
    </row>
    <row r="313" customFormat="false" ht="12.75" hidden="false" customHeight="false" outlineLevel="0" collapsed="false">
      <c r="C313" s="45"/>
      <c r="D313" s="45"/>
      <c r="E313" s="45"/>
      <c r="F313" s="45"/>
      <c r="G313" s="45"/>
      <c r="H313" s="45"/>
      <c r="I313" s="45"/>
      <c r="J313" s="45"/>
      <c r="K313" s="45"/>
      <c r="L313" s="45"/>
      <c r="M313" s="45"/>
      <c r="N313" s="45"/>
    </row>
    <row r="314" customFormat="false" ht="12.75" hidden="false" customHeight="false" outlineLevel="0" collapsed="false">
      <c r="C314" s="45"/>
      <c r="D314" s="45"/>
      <c r="E314" s="45"/>
      <c r="F314" s="45"/>
      <c r="G314" s="45"/>
      <c r="H314" s="45"/>
      <c r="I314" s="45"/>
      <c r="J314" s="45"/>
      <c r="K314" s="45"/>
      <c r="L314" s="45"/>
      <c r="M314" s="45"/>
      <c r="N314" s="45"/>
    </row>
    <row r="315" customFormat="false" ht="12.75" hidden="false" customHeight="false" outlineLevel="0" collapsed="false">
      <c r="C315" s="45"/>
      <c r="D315" s="45"/>
      <c r="E315" s="45"/>
      <c r="F315" s="45"/>
      <c r="G315" s="45"/>
      <c r="H315" s="45"/>
      <c r="I315" s="45"/>
      <c r="J315" s="45"/>
      <c r="K315" s="45"/>
      <c r="L315" s="45"/>
      <c r="M315" s="45"/>
      <c r="N315" s="45"/>
    </row>
    <row r="316" customFormat="false" ht="12.75" hidden="false" customHeight="false" outlineLevel="0" collapsed="false">
      <c r="C316" s="45"/>
      <c r="D316" s="45"/>
      <c r="E316" s="45"/>
      <c r="F316" s="45"/>
      <c r="G316" s="45"/>
      <c r="H316" s="45"/>
      <c r="I316" s="45"/>
      <c r="J316" s="45"/>
      <c r="K316" s="45"/>
      <c r="L316" s="45"/>
      <c r="M316" s="45"/>
      <c r="N316" s="45"/>
    </row>
    <row r="317" customFormat="false" ht="12.75" hidden="false" customHeight="false" outlineLevel="0" collapsed="false">
      <c r="C317" s="45"/>
      <c r="D317" s="45"/>
      <c r="E317" s="45"/>
      <c r="F317" s="45"/>
      <c r="G317" s="45"/>
      <c r="H317" s="45"/>
      <c r="I317" s="45"/>
      <c r="J317" s="45"/>
      <c r="K317" s="45"/>
      <c r="L317" s="45"/>
      <c r="M317" s="45"/>
      <c r="N317" s="45"/>
    </row>
    <row r="318" customFormat="false" ht="12.75" hidden="false" customHeight="false" outlineLevel="0" collapsed="false">
      <c r="C318" s="45"/>
      <c r="D318" s="45"/>
      <c r="E318" s="45"/>
      <c r="F318" s="45"/>
      <c r="G318" s="45"/>
      <c r="H318" s="45"/>
      <c r="I318" s="45"/>
      <c r="J318" s="45"/>
      <c r="K318" s="45"/>
      <c r="L318" s="45"/>
      <c r="M318" s="45"/>
      <c r="N318" s="45"/>
    </row>
    <row r="319" customFormat="false" ht="12.75" hidden="false" customHeight="false" outlineLevel="0" collapsed="false">
      <c r="C319" s="45"/>
      <c r="D319" s="45"/>
      <c r="E319" s="45"/>
      <c r="F319" s="45"/>
      <c r="G319" s="45"/>
      <c r="H319" s="45"/>
      <c r="I319" s="45"/>
      <c r="J319" s="45"/>
      <c r="K319" s="45"/>
      <c r="L319" s="45"/>
      <c r="M319" s="45"/>
      <c r="N319" s="45"/>
    </row>
    <row r="320" customFormat="false" ht="12.75" hidden="false" customHeight="false" outlineLevel="0" collapsed="false">
      <c r="C320" s="45"/>
      <c r="D320" s="45"/>
      <c r="E320" s="45"/>
      <c r="F320" s="45"/>
      <c r="G320" s="45"/>
      <c r="H320" s="45"/>
      <c r="I320" s="45"/>
      <c r="J320" s="45"/>
      <c r="K320" s="45"/>
      <c r="L320" s="45"/>
      <c r="M320" s="45"/>
      <c r="N320" s="45"/>
    </row>
    <row r="321" customFormat="false" ht="12.75" hidden="false" customHeight="false" outlineLevel="0" collapsed="false">
      <c r="C321" s="45"/>
      <c r="D321" s="45"/>
      <c r="E321" s="45"/>
      <c r="F321" s="45"/>
      <c r="G321" s="45"/>
      <c r="H321" s="45"/>
      <c r="I321" s="45"/>
      <c r="J321" s="45"/>
      <c r="K321" s="45"/>
      <c r="L321" s="45"/>
      <c r="M321" s="45"/>
      <c r="N321" s="45"/>
    </row>
    <row r="322" customFormat="false" ht="12.75" hidden="false" customHeight="false" outlineLevel="0" collapsed="false">
      <c r="C322" s="45"/>
      <c r="D322" s="45"/>
      <c r="E322" s="45"/>
      <c r="F322" s="45"/>
      <c r="G322" s="45"/>
      <c r="H322" s="45"/>
      <c r="I322" s="45"/>
      <c r="J322" s="45"/>
      <c r="K322" s="45"/>
      <c r="L322" s="45"/>
      <c r="M322" s="45"/>
      <c r="N322" s="45"/>
    </row>
    <row r="323" customFormat="false" ht="12.75" hidden="false" customHeight="false" outlineLevel="0" collapsed="false">
      <c r="C323" s="45"/>
      <c r="D323" s="45"/>
      <c r="E323" s="45"/>
      <c r="F323" s="45"/>
      <c r="G323" s="45"/>
      <c r="H323" s="45"/>
      <c r="I323" s="45"/>
      <c r="J323" s="45"/>
      <c r="K323" s="45"/>
      <c r="L323" s="45"/>
      <c r="M323" s="45"/>
      <c r="N323" s="45"/>
    </row>
    <row r="324" customFormat="false" ht="12.75" hidden="false" customHeight="false" outlineLevel="0" collapsed="false">
      <c r="C324" s="45"/>
      <c r="D324" s="45"/>
      <c r="E324" s="45"/>
      <c r="F324" s="45"/>
      <c r="G324" s="45"/>
      <c r="H324" s="45"/>
      <c r="I324" s="45"/>
      <c r="J324" s="45"/>
      <c r="K324" s="45"/>
      <c r="L324" s="45"/>
      <c r="M324" s="45"/>
      <c r="N324" s="45"/>
    </row>
    <row r="325" customFormat="false" ht="12.75" hidden="false" customHeight="false" outlineLevel="0" collapsed="false">
      <c r="C325" s="45"/>
      <c r="D325" s="45"/>
      <c r="E325" s="45"/>
      <c r="F325" s="45"/>
      <c r="G325" s="45"/>
      <c r="H325" s="45"/>
      <c r="I325" s="45"/>
      <c r="J325" s="45"/>
      <c r="K325" s="45"/>
      <c r="L325" s="45"/>
      <c r="M325" s="45"/>
      <c r="N325" s="45"/>
    </row>
    <row r="326" customFormat="false" ht="12.75" hidden="false" customHeight="false" outlineLevel="0" collapsed="false">
      <c r="C326" s="45"/>
      <c r="D326" s="45"/>
      <c r="E326" s="45"/>
      <c r="F326" s="45"/>
      <c r="G326" s="45"/>
      <c r="H326" s="45"/>
      <c r="I326" s="45"/>
      <c r="J326" s="45"/>
      <c r="K326" s="45"/>
      <c r="L326" s="45"/>
      <c r="M326" s="45"/>
      <c r="N326" s="45"/>
    </row>
    <row r="327" customFormat="false" ht="12.75" hidden="false" customHeight="false" outlineLevel="0" collapsed="false">
      <c r="C327" s="45"/>
      <c r="D327" s="45"/>
      <c r="E327" s="45"/>
      <c r="F327" s="45"/>
      <c r="G327" s="45"/>
      <c r="H327" s="45"/>
      <c r="I327" s="45"/>
      <c r="J327" s="45"/>
      <c r="K327" s="45"/>
      <c r="L327" s="45"/>
      <c r="M327" s="45"/>
      <c r="N327" s="45"/>
    </row>
    <row r="328" customFormat="false" ht="12.75" hidden="false" customHeight="false" outlineLevel="0" collapsed="false">
      <c r="C328" s="45"/>
      <c r="D328" s="45"/>
      <c r="E328" s="45"/>
      <c r="F328" s="45"/>
      <c r="G328" s="45"/>
      <c r="H328" s="45"/>
      <c r="I328" s="45"/>
      <c r="J328" s="45"/>
      <c r="K328" s="45"/>
      <c r="L328" s="45"/>
      <c r="M328" s="45"/>
      <c r="N328" s="45"/>
    </row>
    <row r="329" customFormat="false" ht="12.75" hidden="false" customHeight="false" outlineLevel="0" collapsed="false">
      <c r="C329" s="45"/>
      <c r="D329" s="45"/>
      <c r="E329" s="45"/>
      <c r="F329" s="45"/>
      <c r="G329" s="45"/>
      <c r="H329" s="45"/>
      <c r="I329" s="45"/>
      <c r="J329" s="45"/>
      <c r="K329" s="45"/>
      <c r="L329" s="45"/>
      <c r="M329" s="45"/>
      <c r="N329" s="45"/>
    </row>
    <row r="330" customFormat="false" ht="12.75" hidden="false" customHeight="false" outlineLevel="0" collapsed="false">
      <c r="C330" s="45"/>
      <c r="D330" s="45"/>
      <c r="E330" s="45"/>
      <c r="F330" s="45"/>
      <c r="G330" s="45"/>
      <c r="H330" s="45"/>
      <c r="I330" s="45"/>
      <c r="J330" s="45"/>
      <c r="K330" s="45"/>
      <c r="L330" s="45"/>
      <c r="M330" s="45"/>
      <c r="N330" s="45"/>
    </row>
    <row r="331" customFormat="false" ht="12.75" hidden="false" customHeight="false" outlineLevel="0" collapsed="false">
      <c r="C331" s="45"/>
      <c r="D331" s="45"/>
      <c r="E331" s="45"/>
      <c r="F331" s="45"/>
      <c r="G331" s="45"/>
      <c r="H331" s="45"/>
      <c r="I331" s="45"/>
      <c r="J331" s="45"/>
      <c r="K331" s="45"/>
      <c r="L331" s="45"/>
      <c r="M331" s="45"/>
      <c r="N331" s="45"/>
    </row>
    <row r="332" customFormat="false" ht="12.75" hidden="false" customHeight="false" outlineLevel="0" collapsed="false">
      <c r="C332" s="45"/>
      <c r="D332" s="45"/>
      <c r="E332" s="45"/>
      <c r="F332" s="45"/>
      <c r="G332" s="45"/>
      <c r="H332" s="45"/>
      <c r="I332" s="45"/>
      <c r="J332" s="45"/>
      <c r="K332" s="45"/>
      <c r="L332" s="45"/>
      <c r="M332" s="45"/>
      <c r="N332" s="45"/>
    </row>
    <row r="333" customFormat="false" ht="12.75" hidden="false" customHeight="false" outlineLevel="0" collapsed="false">
      <c r="C333" s="45"/>
      <c r="D333" s="45"/>
      <c r="E333" s="45"/>
      <c r="F333" s="45"/>
      <c r="G333" s="45"/>
      <c r="H333" s="45"/>
      <c r="I333" s="45"/>
      <c r="J333" s="45"/>
      <c r="K333" s="45"/>
      <c r="L333" s="45"/>
      <c r="M333" s="45"/>
      <c r="N333" s="45"/>
    </row>
    <row r="334" customFormat="false" ht="12.75" hidden="false" customHeight="false" outlineLevel="0" collapsed="false">
      <c r="C334" s="45"/>
      <c r="D334" s="45"/>
      <c r="E334" s="45"/>
      <c r="F334" s="45"/>
      <c r="G334" s="45"/>
      <c r="H334" s="45"/>
      <c r="I334" s="45"/>
      <c r="J334" s="45"/>
      <c r="K334" s="45"/>
      <c r="L334" s="45"/>
      <c r="M334" s="45"/>
      <c r="N334" s="45"/>
    </row>
    <row r="335" customFormat="false" ht="12.75" hidden="false" customHeight="false" outlineLevel="0" collapsed="false">
      <c r="C335" s="45"/>
      <c r="D335" s="45"/>
      <c r="E335" s="45"/>
      <c r="F335" s="45"/>
      <c r="G335" s="45"/>
      <c r="H335" s="45"/>
      <c r="I335" s="45"/>
      <c r="J335" s="45"/>
      <c r="K335" s="45"/>
      <c r="L335" s="45"/>
      <c r="M335" s="45"/>
      <c r="N335" s="45"/>
    </row>
    <row r="336" customFormat="false" ht="12.75" hidden="false" customHeight="false" outlineLevel="0" collapsed="false">
      <c r="C336" s="45"/>
      <c r="D336" s="45"/>
      <c r="E336" s="45"/>
      <c r="F336" s="45"/>
      <c r="G336" s="45"/>
      <c r="H336" s="45"/>
      <c r="I336" s="45"/>
      <c r="J336" s="45"/>
      <c r="K336" s="45"/>
      <c r="L336" s="45"/>
      <c r="M336" s="45"/>
      <c r="N336" s="45"/>
    </row>
    <row r="337" customFormat="false" ht="12.75" hidden="false" customHeight="false" outlineLevel="0" collapsed="false">
      <c r="C337" s="45"/>
      <c r="D337" s="45"/>
      <c r="E337" s="45"/>
      <c r="F337" s="45"/>
      <c r="G337" s="45"/>
      <c r="H337" s="45"/>
      <c r="I337" s="45"/>
      <c r="J337" s="45"/>
      <c r="K337" s="45"/>
      <c r="L337" s="45"/>
      <c r="M337" s="45"/>
      <c r="N337" s="45"/>
    </row>
    <row r="338" customFormat="false" ht="12.75" hidden="false" customHeight="false" outlineLevel="0" collapsed="false">
      <c r="C338" s="45"/>
      <c r="D338" s="45"/>
      <c r="E338" s="45"/>
      <c r="F338" s="45"/>
      <c r="G338" s="45"/>
      <c r="H338" s="45"/>
      <c r="I338" s="45"/>
      <c r="J338" s="45"/>
      <c r="K338" s="45"/>
      <c r="L338" s="45"/>
      <c r="M338" s="45"/>
      <c r="N338" s="45"/>
    </row>
    <row r="339" customFormat="false" ht="12.75" hidden="false" customHeight="false" outlineLevel="0" collapsed="false">
      <c r="C339" s="45"/>
      <c r="D339" s="45"/>
      <c r="E339" s="45"/>
      <c r="F339" s="45"/>
      <c r="G339" s="45"/>
      <c r="H339" s="45"/>
      <c r="I339" s="45"/>
      <c r="J339" s="45"/>
      <c r="K339" s="45"/>
      <c r="L339" s="45"/>
      <c r="M339" s="45"/>
      <c r="N339" s="45"/>
    </row>
    <row r="340" customFormat="false" ht="12.75" hidden="false" customHeight="false" outlineLevel="0" collapsed="false">
      <c r="C340" s="45"/>
      <c r="D340" s="45"/>
      <c r="E340" s="45"/>
      <c r="F340" s="45"/>
      <c r="G340" s="45"/>
      <c r="H340" s="45"/>
      <c r="I340" s="45"/>
      <c r="J340" s="45"/>
      <c r="K340" s="45"/>
      <c r="L340" s="45"/>
      <c r="M340" s="45"/>
      <c r="N340" s="45"/>
    </row>
    <row r="341" customFormat="false" ht="12.75" hidden="false" customHeight="false" outlineLevel="0" collapsed="false">
      <c r="C341" s="45"/>
      <c r="D341" s="45"/>
      <c r="E341" s="45"/>
      <c r="F341" s="45"/>
      <c r="G341" s="45"/>
      <c r="H341" s="45"/>
      <c r="I341" s="45"/>
      <c r="J341" s="45"/>
      <c r="K341" s="45"/>
      <c r="L341" s="45"/>
      <c r="M341" s="45"/>
      <c r="N341" s="45"/>
    </row>
    <row r="342" customFormat="false" ht="12.75" hidden="false" customHeight="false" outlineLevel="0" collapsed="false">
      <c r="C342" s="45"/>
      <c r="D342" s="45"/>
      <c r="E342" s="45"/>
      <c r="F342" s="45"/>
      <c r="G342" s="45"/>
      <c r="H342" s="45"/>
      <c r="I342" s="45"/>
      <c r="J342" s="45"/>
      <c r="K342" s="45"/>
      <c r="L342" s="45"/>
      <c r="M342" s="45"/>
      <c r="N342" s="45"/>
    </row>
    <row r="343" customFormat="false" ht="12.75" hidden="false" customHeight="false" outlineLevel="0" collapsed="false">
      <c r="C343" s="45"/>
      <c r="D343" s="45"/>
      <c r="E343" s="45"/>
      <c r="F343" s="45"/>
      <c r="G343" s="45"/>
      <c r="H343" s="45"/>
      <c r="I343" s="45"/>
      <c r="J343" s="45"/>
      <c r="K343" s="45"/>
      <c r="L343" s="45"/>
      <c r="M343" s="45"/>
      <c r="N343" s="45"/>
    </row>
    <row r="344" customFormat="false" ht="12.75" hidden="false" customHeight="false" outlineLevel="0" collapsed="false">
      <c r="C344" s="45"/>
      <c r="D344" s="45"/>
      <c r="E344" s="45"/>
      <c r="F344" s="45"/>
      <c r="G344" s="45"/>
      <c r="H344" s="45"/>
      <c r="I344" s="45"/>
      <c r="J344" s="45"/>
      <c r="K344" s="45"/>
      <c r="L344" s="45"/>
      <c r="M344" s="45"/>
      <c r="N344" s="45"/>
    </row>
    <row r="345" customFormat="false" ht="12.75" hidden="false" customHeight="false" outlineLevel="0" collapsed="false">
      <c r="C345" s="45"/>
      <c r="D345" s="45"/>
      <c r="E345" s="45"/>
      <c r="F345" s="45"/>
      <c r="G345" s="45"/>
      <c r="H345" s="45"/>
      <c r="I345" s="45"/>
      <c r="J345" s="45"/>
      <c r="K345" s="45"/>
      <c r="L345" s="45"/>
      <c r="M345" s="45"/>
      <c r="N345" s="45"/>
    </row>
    <row r="346" customFormat="false" ht="12.75" hidden="false" customHeight="false" outlineLevel="0" collapsed="false">
      <c r="C346" s="45"/>
      <c r="D346" s="45"/>
      <c r="E346" s="45"/>
      <c r="F346" s="45"/>
      <c r="G346" s="45"/>
      <c r="H346" s="45"/>
      <c r="I346" s="45"/>
      <c r="J346" s="45"/>
      <c r="K346" s="45"/>
      <c r="L346" s="45"/>
      <c r="M346" s="45"/>
      <c r="N346" s="45"/>
    </row>
    <row r="347" customFormat="false" ht="12.75" hidden="false" customHeight="false" outlineLevel="0" collapsed="false">
      <c r="C347" s="45"/>
      <c r="D347" s="45"/>
      <c r="E347" s="45"/>
      <c r="F347" s="45"/>
      <c r="G347" s="45"/>
      <c r="H347" s="45"/>
      <c r="I347" s="45"/>
      <c r="J347" s="45"/>
      <c r="K347" s="45"/>
      <c r="L347" s="45"/>
      <c r="M347" s="45"/>
      <c r="N347" s="45"/>
    </row>
    <row r="348" customFormat="false" ht="12.75" hidden="false" customHeight="false" outlineLevel="0" collapsed="false">
      <c r="C348" s="45"/>
      <c r="D348" s="45"/>
      <c r="E348" s="45"/>
      <c r="F348" s="45"/>
      <c r="G348" s="45"/>
      <c r="H348" s="45"/>
      <c r="I348" s="45"/>
      <c r="J348" s="45"/>
      <c r="K348" s="45"/>
      <c r="L348" s="45"/>
      <c r="M348" s="45"/>
      <c r="N348" s="45"/>
    </row>
    <row r="349" customFormat="false" ht="12.75" hidden="false" customHeight="false" outlineLevel="0" collapsed="false">
      <c r="C349" s="45"/>
      <c r="D349" s="45"/>
      <c r="E349" s="45"/>
      <c r="F349" s="45"/>
      <c r="G349" s="45"/>
      <c r="H349" s="45"/>
      <c r="I349" s="45"/>
      <c r="J349" s="45"/>
      <c r="K349" s="45"/>
      <c r="L349" s="45"/>
      <c r="M349" s="45"/>
      <c r="N349" s="45"/>
    </row>
    <row r="350" customFormat="false" ht="12.75" hidden="false" customHeight="false" outlineLevel="0" collapsed="false">
      <c r="C350" s="45"/>
      <c r="D350" s="45"/>
      <c r="E350" s="45"/>
      <c r="F350" s="45"/>
      <c r="G350" s="45"/>
      <c r="H350" s="45"/>
      <c r="I350" s="45"/>
      <c r="J350" s="45"/>
      <c r="K350" s="45"/>
      <c r="L350" s="45"/>
      <c r="M350" s="45"/>
      <c r="N350" s="45"/>
    </row>
    <row r="351" customFormat="false" ht="12.75" hidden="false" customHeight="false" outlineLevel="0" collapsed="false">
      <c r="C351" s="45"/>
      <c r="D351" s="45"/>
      <c r="E351" s="45"/>
      <c r="F351" s="45"/>
      <c r="G351" s="45"/>
      <c r="H351" s="45"/>
      <c r="I351" s="45"/>
      <c r="J351" s="45"/>
      <c r="K351" s="45"/>
      <c r="L351" s="45"/>
      <c r="M351" s="45"/>
      <c r="N351" s="45"/>
    </row>
    <row r="352" customFormat="false" ht="12.75" hidden="false" customHeight="false" outlineLevel="0" collapsed="false">
      <c r="C352" s="45"/>
      <c r="D352" s="45"/>
      <c r="E352" s="45"/>
      <c r="F352" s="45"/>
      <c r="G352" s="45"/>
      <c r="H352" s="45"/>
      <c r="I352" s="45"/>
      <c r="J352" s="45"/>
      <c r="K352" s="45"/>
      <c r="L352" s="45"/>
      <c r="M352" s="45"/>
      <c r="N352" s="45"/>
    </row>
    <row r="353" customFormat="false" ht="12.75" hidden="false" customHeight="false" outlineLevel="0" collapsed="false">
      <c r="C353" s="45"/>
      <c r="D353" s="45"/>
      <c r="E353" s="45"/>
      <c r="F353" s="45"/>
      <c r="G353" s="45"/>
      <c r="H353" s="45"/>
      <c r="I353" s="45"/>
      <c r="J353" s="45"/>
      <c r="K353" s="45"/>
      <c r="L353" s="45"/>
      <c r="M353" s="45"/>
      <c r="N353" s="45"/>
    </row>
    <row r="354" customFormat="false" ht="12.75" hidden="false" customHeight="false" outlineLevel="0" collapsed="false">
      <c r="C354" s="45"/>
      <c r="D354" s="45"/>
      <c r="E354" s="45"/>
      <c r="F354" s="45"/>
      <c r="G354" s="45"/>
      <c r="H354" s="45"/>
      <c r="I354" s="45"/>
      <c r="J354" s="45"/>
      <c r="K354" s="45"/>
      <c r="L354" s="45"/>
      <c r="M354" s="45"/>
      <c r="N354" s="45"/>
    </row>
    <row r="355" customFormat="false" ht="12.75" hidden="false" customHeight="false" outlineLevel="0" collapsed="false">
      <c r="C355" s="45"/>
      <c r="D355" s="45"/>
      <c r="E355" s="45"/>
      <c r="F355" s="45"/>
      <c r="G355" s="45"/>
      <c r="H355" s="45"/>
      <c r="I355" s="45"/>
      <c r="J355" s="45"/>
      <c r="K355" s="45"/>
      <c r="L355" s="45"/>
      <c r="M355" s="45"/>
      <c r="N355" s="45"/>
    </row>
    <row r="356" customFormat="false" ht="12.75" hidden="false" customHeight="false" outlineLevel="0" collapsed="false">
      <c r="C356" s="45"/>
      <c r="D356" s="45"/>
      <c r="E356" s="45"/>
      <c r="F356" s="45"/>
      <c r="G356" s="45"/>
      <c r="H356" s="45"/>
      <c r="I356" s="45"/>
      <c r="J356" s="45"/>
      <c r="K356" s="45"/>
      <c r="L356" s="45"/>
      <c r="M356" s="45"/>
      <c r="N356" s="45"/>
    </row>
    <row r="357" customFormat="false" ht="12.75" hidden="false" customHeight="false" outlineLevel="0" collapsed="false">
      <c r="C357" s="45"/>
      <c r="D357" s="45"/>
      <c r="E357" s="45"/>
      <c r="F357" s="45"/>
      <c r="G357" s="45"/>
      <c r="H357" s="45"/>
      <c r="I357" s="45"/>
      <c r="J357" s="45"/>
      <c r="K357" s="45"/>
      <c r="L357" s="45"/>
      <c r="M357" s="45"/>
      <c r="N357" s="45"/>
    </row>
    <row r="358" customFormat="false" ht="12.75" hidden="false" customHeight="false" outlineLevel="0" collapsed="false">
      <c r="C358" s="45"/>
      <c r="D358" s="45"/>
      <c r="E358" s="45"/>
      <c r="F358" s="45"/>
      <c r="G358" s="45"/>
      <c r="H358" s="45"/>
      <c r="I358" s="45"/>
      <c r="J358" s="45"/>
      <c r="K358" s="45"/>
      <c r="L358" s="45"/>
      <c r="M358" s="45"/>
      <c r="N358" s="45"/>
    </row>
    <row r="359" customFormat="false" ht="12.75" hidden="false" customHeight="false" outlineLevel="0" collapsed="false">
      <c r="C359" s="45"/>
      <c r="D359" s="45"/>
      <c r="E359" s="45"/>
      <c r="F359" s="45"/>
      <c r="G359" s="45"/>
      <c r="H359" s="45"/>
      <c r="I359" s="45"/>
      <c r="J359" s="45"/>
      <c r="K359" s="45"/>
      <c r="L359" s="45"/>
      <c r="M359" s="45"/>
      <c r="N359" s="45"/>
    </row>
    <row r="360" customFormat="false" ht="12.75" hidden="false" customHeight="false" outlineLevel="0" collapsed="false">
      <c r="C360" s="45"/>
      <c r="D360" s="45"/>
      <c r="E360" s="45"/>
      <c r="F360" s="45"/>
      <c r="G360" s="45"/>
      <c r="H360" s="45"/>
      <c r="I360" s="45"/>
      <c r="J360" s="45"/>
      <c r="K360" s="45"/>
      <c r="L360" s="45"/>
      <c r="M360" s="45"/>
      <c r="N360" s="45"/>
    </row>
    <row r="361" customFormat="false" ht="12.75" hidden="false" customHeight="false" outlineLevel="0" collapsed="false">
      <c r="C361" s="45"/>
      <c r="D361" s="45"/>
      <c r="E361" s="45"/>
      <c r="F361" s="45"/>
      <c r="G361" s="45"/>
      <c r="H361" s="45"/>
      <c r="I361" s="45"/>
      <c r="J361" s="45"/>
      <c r="K361" s="45"/>
      <c r="L361" s="45"/>
      <c r="M361" s="45"/>
      <c r="N361" s="45"/>
    </row>
    <row r="362" customFormat="false" ht="12.75" hidden="false" customHeight="false" outlineLevel="0" collapsed="false">
      <c r="C362" s="45"/>
      <c r="D362" s="45"/>
      <c r="E362" s="45"/>
      <c r="F362" s="45"/>
      <c r="G362" s="45"/>
      <c r="H362" s="45"/>
      <c r="I362" s="45"/>
      <c r="J362" s="45"/>
      <c r="K362" s="45"/>
      <c r="L362" s="45"/>
      <c r="M362" s="45"/>
      <c r="N362" s="45"/>
    </row>
    <row r="363" customFormat="false" ht="12.75" hidden="false" customHeight="false" outlineLevel="0" collapsed="false">
      <c r="C363" s="45"/>
      <c r="D363" s="45"/>
      <c r="E363" s="45"/>
      <c r="F363" s="45"/>
      <c r="G363" s="45"/>
      <c r="H363" s="45"/>
      <c r="I363" s="45"/>
      <c r="J363" s="45"/>
      <c r="K363" s="45"/>
      <c r="L363" s="45"/>
      <c r="M363" s="45"/>
      <c r="N363" s="45"/>
    </row>
    <row r="364" customFormat="false" ht="12.75" hidden="false" customHeight="false" outlineLevel="0" collapsed="false">
      <c r="C364" s="45"/>
      <c r="D364" s="45"/>
      <c r="E364" s="45"/>
      <c r="F364" s="45"/>
      <c r="G364" s="45"/>
      <c r="H364" s="45"/>
      <c r="I364" s="45"/>
      <c r="J364" s="45"/>
      <c r="K364" s="45"/>
      <c r="L364" s="45"/>
      <c r="M364" s="45"/>
      <c r="N364" s="45"/>
    </row>
    <row r="365" customFormat="false" ht="12.75" hidden="false" customHeight="false" outlineLevel="0" collapsed="false">
      <c r="C365" s="45"/>
      <c r="D365" s="45"/>
      <c r="E365" s="45"/>
      <c r="F365" s="45"/>
      <c r="G365" s="45"/>
      <c r="H365" s="45"/>
      <c r="I365" s="45"/>
      <c r="J365" s="45"/>
      <c r="K365" s="45"/>
      <c r="L365" s="45"/>
      <c r="M365" s="45"/>
      <c r="N365" s="45"/>
    </row>
    <row r="366" customFormat="false" ht="12.75" hidden="false" customHeight="false" outlineLevel="0" collapsed="false">
      <c r="C366" s="45"/>
      <c r="D366" s="45"/>
      <c r="E366" s="45"/>
      <c r="F366" s="45"/>
      <c r="G366" s="45"/>
      <c r="H366" s="45"/>
      <c r="I366" s="45"/>
      <c r="J366" s="45"/>
      <c r="K366" s="45"/>
      <c r="L366" s="45"/>
      <c r="M366" s="45"/>
      <c r="N366" s="45"/>
    </row>
    <row r="367" customFormat="false" ht="12.75" hidden="false" customHeight="false" outlineLevel="0" collapsed="false">
      <c r="C367" s="45"/>
      <c r="D367" s="45"/>
      <c r="E367" s="45"/>
      <c r="F367" s="45"/>
      <c r="G367" s="45"/>
      <c r="H367" s="45"/>
      <c r="I367" s="45"/>
      <c r="J367" s="45"/>
      <c r="K367" s="45"/>
      <c r="L367" s="45"/>
      <c r="M367" s="45"/>
      <c r="N367" s="45"/>
    </row>
    <row r="368" customFormat="false" ht="12.75" hidden="false" customHeight="false" outlineLevel="0" collapsed="false">
      <c r="C368" s="45"/>
      <c r="D368" s="45"/>
      <c r="E368" s="45"/>
      <c r="F368" s="45"/>
      <c r="G368" s="45"/>
      <c r="H368" s="45"/>
      <c r="I368" s="45"/>
      <c r="J368" s="45"/>
      <c r="K368" s="45"/>
      <c r="L368" s="45"/>
      <c r="M368" s="45"/>
      <c r="N368" s="45"/>
    </row>
    <row r="369" customFormat="false" ht="12.75" hidden="false" customHeight="false" outlineLevel="0" collapsed="false">
      <c r="C369" s="45"/>
      <c r="D369" s="45"/>
      <c r="E369" s="45"/>
      <c r="F369" s="45"/>
      <c r="G369" s="45"/>
      <c r="H369" s="45"/>
      <c r="I369" s="45"/>
      <c r="J369" s="45"/>
      <c r="K369" s="45"/>
      <c r="L369" s="45"/>
      <c r="M369" s="45"/>
      <c r="N369" s="45"/>
    </row>
    <row r="370" customFormat="false" ht="12.75" hidden="false" customHeight="false" outlineLevel="0" collapsed="false">
      <c r="C370" s="45"/>
      <c r="D370" s="45"/>
      <c r="E370" s="45"/>
      <c r="F370" s="45"/>
      <c r="G370" s="45"/>
      <c r="H370" s="45"/>
      <c r="I370" s="45"/>
      <c r="J370" s="45"/>
      <c r="K370" s="45"/>
      <c r="L370" s="45"/>
      <c r="M370" s="45"/>
      <c r="N370" s="45"/>
    </row>
    <row r="371" customFormat="false" ht="12.75" hidden="false" customHeight="false" outlineLevel="0" collapsed="false">
      <c r="C371" s="45"/>
      <c r="D371" s="45"/>
      <c r="E371" s="45"/>
      <c r="F371" s="45"/>
      <c r="G371" s="45"/>
      <c r="H371" s="45"/>
      <c r="I371" s="45"/>
      <c r="J371" s="45"/>
      <c r="K371" s="45"/>
      <c r="L371" s="45"/>
      <c r="M371" s="45"/>
      <c r="N371" s="45"/>
    </row>
    <row r="372" customFormat="false" ht="12.75" hidden="false" customHeight="false" outlineLevel="0" collapsed="false">
      <c r="C372" s="45"/>
      <c r="D372" s="45"/>
      <c r="E372" s="45"/>
      <c r="F372" s="45"/>
      <c r="G372" s="45"/>
      <c r="H372" s="45"/>
      <c r="I372" s="45"/>
      <c r="J372" s="45"/>
      <c r="K372" s="45"/>
      <c r="L372" s="45"/>
      <c r="M372" s="45"/>
      <c r="N372" s="45"/>
    </row>
    <row r="373" customFormat="false" ht="12.75" hidden="false" customHeight="false" outlineLevel="0" collapsed="false">
      <c r="C373" s="45"/>
      <c r="D373" s="45"/>
      <c r="E373" s="45"/>
      <c r="F373" s="45"/>
      <c r="G373" s="45"/>
      <c r="H373" s="45"/>
      <c r="I373" s="45"/>
      <c r="J373" s="45"/>
      <c r="K373" s="45"/>
      <c r="L373" s="45"/>
      <c r="M373" s="45"/>
      <c r="N373" s="45"/>
    </row>
    <row r="374" customFormat="false" ht="12.75" hidden="false" customHeight="false" outlineLevel="0" collapsed="false">
      <c r="C374" s="45"/>
      <c r="D374" s="45"/>
      <c r="E374" s="45"/>
      <c r="F374" s="45"/>
      <c r="G374" s="45"/>
      <c r="H374" s="45"/>
      <c r="I374" s="45"/>
      <c r="J374" s="45"/>
      <c r="K374" s="45"/>
      <c r="L374" s="45"/>
      <c r="M374" s="45"/>
      <c r="N374" s="45"/>
    </row>
    <row r="375" customFormat="false" ht="12.75" hidden="false" customHeight="false" outlineLevel="0" collapsed="false">
      <c r="C375" s="45"/>
      <c r="D375" s="45"/>
      <c r="E375" s="45"/>
      <c r="F375" s="45"/>
      <c r="G375" s="45"/>
      <c r="H375" s="45"/>
      <c r="I375" s="45"/>
      <c r="J375" s="45"/>
      <c r="K375" s="45"/>
      <c r="L375" s="45"/>
      <c r="M375" s="45"/>
      <c r="N375" s="45"/>
    </row>
    <row r="376" customFormat="false" ht="12.75" hidden="false" customHeight="false" outlineLevel="0" collapsed="false">
      <c r="C376" s="45"/>
      <c r="D376" s="45"/>
      <c r="E376" s="45"/>
      <c r="F376" s="45"/>
      <c r="G376" s="45"/>
      <c r="H376" s="45"/>
      <c r="I376" s="45"/>
      <c r="J376" s="45"/>
      <c r="K376" s="45"/>
      <c r="L376" s="45"/>
      <c r="M376" s="45"/>
      <c r="N376" s="45"/>
    </row>
    <row r="377" customFormat="false" ht="12.75" hidden="false" customHeight="false" outlineLevel="0" collapsed="false">
      <c r="C377" s="45"/>
      <c r="D377" s="45"/>
      <c r="E377" s="45"/>
      <c r="F377" s="45"/>
      <c r="G377" s="45"/>
      <c r="H377" s="45"/>
      <c r="I377" s="45"/>
      <c r="J377" s="45"/>
      <c r="K377" s="45"/>
      <c r="L377" s="45"/>
      <c r="M377" s="45"/>
      <c r="N377" s="45"/>
    </row>
    <row r="378" customFormat="false" ht="12.75" hidden="false" customHeight="false" outlineLevel="0" collapsed="false">
      <c r="C378" s="45"/>
      <c r="D378" s="45"/>
      <c r="E378" s="45"/>
      <c r="F378" s="45"/>
      <c r="G378" s="45"/>
      <c r="H378" s="45"/>
      <c r="I378" s="45"/>
      <c r="J378" s="45"/>
      <c r="K378" s="45"/>
      <c r="L378" s="45"/>
      <c r="M378" s="45"/>
      <c r="N378" s="45"/>
    </row>
    <row r="379" customFormat="false" ht="12.75" hidden="false" customHeight="false" outlineLevel="0" collapsed="false">
      <c r="C379" s="45"/>
      <c r="D379" s="45"/>
      <c r="E379" s="45"/>
      <c r="F379" s="45"/>
      <c r="G379" s="45"/>
      <c r="H379" s="45"/>
      <c r="I379" s="45"/>
      <c r="J379" s="45"/>
      <c r="K379" s="45"/>
      <c r="L379" s="45"/>
      <c r="M379" s="45"/>
      <c r="N379" s="45"/>
    </row>
    <row r="380" customFormat="false" ht="12.75" hidden="false" customHeight="false" outlineLevel="0" collapsed="false">
      <c r="C380" s="45"/>
      <c r="D380" s="45"/>
      <c r="E380" s="45"/>
      <c r="F380" s="45"/>
      <c r="G380" s="45"/>
      <c r="H380" s="45"/>
      <c r="I380" s="45"/>
      <c r="J380" s="45"/>
      <c r="K380" s="45"/>
      <c r="L380" s="45"/>
      <c r="M380" s="45"/>
      <c r="N380" s="45"/>
    </row>
    <row r="381" customFormat="false" ht="12.75" hidden="false" customHeight="false" outlineLevel="0" collapsed="false">
      <c r="C381" s="45"/>
      <c r="D381" s="45"/>
      <c r="E381" s="45"/>
      <c r="F381" s="45"/>
      <c r="G381" s="45"/>
      <c r="H381" s="45"/>
      <c r="I381" s="45"/>
      <c r="J381" s="45"/>
      <c r="K381" s="45"/>
      <c r="L381" s="45"/>
      <c r="M381" s="45"/>
      <c r="N381" s="45"/>
    </row>
    <row r="382" customFormat="false" ht="12.75" hidden="false" customHeight="false" outlineLevel="0" collapsed="false">
      <c r="C382" s="45"/>
      <c r="D382" s="45"/>
      <c r="E382" s="45"/>
      <c r="F382" s="45"/>
      <c r="G382" s="45"/>
      <c r="H382" s="45"/>
      <c r="I382" s="45"/>
      <c r="J382" s="45"/>
      <c r="K382" s="45"/>
      <c r="L382" s="45"/>
      <c r="M382" s="45"/>
      <c r="N382" s="45"/>
    </row>
    <row r="383" customFormat="false" ht="12.75" hidden="false" customHeight="false" outlineLevel="0" collapsed="false">
      <c r="C383" s="45"/>
      <c r="D383" s="45"/>
      <c r="E383" s="45"/>
      <c r="F383" s="45"/>
      <c r="G383" s="45"/>
      <c r="H383" s="45"/>
      <c r="I383" s="45"/>
      <c r="J383" s="45"/>
      <c r="K383" s="45"/>
      <c r="L383" s="45"/>
      <c r="M383" s="45"/>
      <c r="N383" s="45"/>
    </row>
    <row r="384" customFormat="false" ht="12.75" hidden="false" customHeight="false" outlineLevel="0" collapsed="false">
      <c r="C384" s="45"/>
      <c r="D384" s="45"/>
      <c r="E384" s="45"/>
      <c r="F384" s="45"/>
      <c r="G384" s="45"/>
      <c r="H384" s="45"/>
      <c r="I384" s="45"/>
      <c r="J384" s="45"/>
      <c r="K384" s="45"/>
      <c r="L384" s="45"/>
      <c r="M384" s="45"/>
      <c r="N384" s="45"/>
    </row>
    <row r="385" customFormat="false" ht="12.75" hidden="false" customHeight="false" outlineLevel="0" collapsed="false">
      <c r="C385" s="45"/>
      <c r="D385" s="45"/>
      <c r="E385" s="45"/>
      <c r="F385" s="45"/>
      <c r="G385" s="45"/>
      <c r="H385" s="45"/>
      <c r="I385" s="45"/>
      <c r="J385" s="45"/>
      <c r="K385" s="45"/>
      <c r="L385" s="45"/>
      <c r="M385" s="45"/>
      <c r="N385" s="45"/>
    </row>
    <row r="386" customFormat="false" ht="12.75" hidden="false" customHeight="false" outlineLevel="0" collapsed="false">
      <c r="C386" s="45"/>
      <c r="D386" s="45"/>
      <c r="E386" s="45"/>
      <c r="F386" s="45"/>
      <c r="G386" s="45"/>
      <c r="H386" s="45"/>
      <c r="I386" s="45"/>
      <c r="J386" s="45"/>
      <c r="K386" s="45"/>
      <c r="L386" s="45"/>
      <c r="M386" s="45"/>
      <c r="N386" s="45"/>
    </row>
    <row r="387" customFormat="false" ht="12.75" hidden="false" customHeight="false" outlineLevel="0" collapsed="false">
      <c r="C387" s="45"/>
      <c r="D387" s="45"/>
      <c r="E387" s="45"/>
      <c r="F387" s="45"/>
      <c r="G387" s="45"/>
      <c r="H387" s="45"/>
      <c r="I387" s="45"/>
      <c r="J387" s="45"/>
      <c r="K387" s="45"/>
      <c r="L387" s="45"/>
      <c r="M387" s="45"/>
      <c r="N387" s="45"/>
    </row>
    <row r="388" customFormat="false" ht="12.75" hidden="false" customHeight="false" outlineLevel="0" collapsed="false">
      <c r="C388" s="45"/>
      <c r="D388" s="45"/>
      <c r="E388" s="45"/>
      <c r="F388" s="45"/>
      <c r="G388" s="45"/>
      <c r="H388" s="45"/>
      <c r="I388" s="45"/>
      <c r="J388" s="45"/>
      <c r="K388" s="45"/>
      <c r="L388" s="45"/>
      <c r="M388" s="45"/>
      <c r="N388" s="45"/>
    </row>
    <row r="389" customFormat="false" ht="12.75" hidden="false" customHeight="false" outlineLevel="0" collapsed="false">
      <c r="C389" s="45"/>
      <c r="D389" s="45"/>
      <c r="E389" s="45"/>
      <c r="F389" s="45"/>
      <c r="G389" s="45"/>
      <c r="H389" s="45"/>
      <c r="I389" s="45"/>
      <c r="J389" s="45"/>
      <c r="K389" s="45"/>
      <c r="L389" s="45"/>
      <c r="M389" s="45"/>
      <c r="N389" s="45"/>
    </row>
    <row r="390" customFormat="false" ht="12.75" hidden="false" customHeight="false" outlineLevel="0" collapsed="false">
      <c r="C390" s="45"/>
      <c r="D390" s="45"/>
      <c r="E390" s="45"/>
      <c r="F390" s="45"/>
      <c r="G390" s="45"/>
      <c r="H390" s="45"/>
      <c r="I390" s="45"/>
      <c r="J390" s="45"/>
      <c r="K390" s="45"/>
      <c r="L390" s="45"/>
      <c r="M390" s="45"/>
      <c r="N390" s="45"/>
    </row>
    <row r="391" customFormat="false" ht="12.75" hidden="false" customHeight="false" outlineLevel="0" collapsed="false">
      <c r="C391" s="45"/>
      <c r="D391" s="45"/>
      <c r="E391" s="45"/>
      <c r="F391" s="45"/>
      <c r="G391" s="45"/>
      <c r="H391" s="45"/>
      <c r="I391" s="45"/>
      <c r="J391" s="45"/>
      <c r="K391" s="45"/>
      <c r="L391" s="45"/>
      <c r="M391" s="45"/>
      <c r="N391" s="45"/>
    </row>
    <row r="392" customFormat="false" ht="12.75" hidden="false" customHeight="false" outlineLevel="0" collapsed="false">
      <c r="C392" s="45"/>
      <c r="D392" s="45"/>
      <c r="E392" s="45"/>
      <c r="F392" s="45"/>
      <c r="G392" s="45"/>
      <c r="H392" s="45"/>
      <c r="I392" s="45"/>
      <c r="J392" s="45"/>
      <c r="K392" s="45"/>
      <c r="L392" s="45"/>
      <c r="M392" s="45"/>
      <c r="N392" s="45"/>
    </row>
    <row r="393" customFormat="false" ht="12.75" hidden="false" customHeight="false" outlineLevel="0" collapsed="false">
      <c r="C393" s="45"/>
      <c r="D393" s="45"/>
      <c r="E393" s="45"/>
      <c r="F393" s="45"/>
      <c r="G393" s="45"/>
      <c r="H393" s="45"/>
      <c r="I393" s="45"/>
      <c r="J393" s="45"/>
      <c r="K393" s="45"/>
      <c r="L393" s="45"/>
      <c r="M393" s="45"/>
      <c r="N393" s="45"/>
    </row>
    <row r="394" customFormat="false" ht="12.75" hidden="false" customHeight="false" outlineLevel="0" collapsed="false">
      <c r="C394" s="45"/>
      <c r="D394" s="45"/>
      <c r="E394" s="45"/>
      <c r="F394" s="45"/>
      <c r="G394" s="45"/>
      <c r="H394" s="45"/>
      <c r="I394" s="45"/>
      <c r="J394" s="45"/>
      <c r="K394" s="45"/>
      <c r="L394" s="45"/>
      <c r="M394" s="45"/>
      <c r="N394" s="45"/>
    </row>
    <row r="395" customFormat="false" ht="12.75" hidden="false" customHeight="false" outlineLevel="0" collapsed="false">
      <c r="C395" s="45"/>
      <c r="D395" s="45"/>
      <c r="E395" s="45"/>
      <c r="F395" s="45"/>
      <c r="G395" s="45"/>
      <c r="H395" s="45"/>
      <c r="I395" s="45"/>
      <c r="J395" s="45"/>
      <c r="K395" s="45"/>
      <c r="L395" s="45"/>
      <c r="M395" s="45"/>
      <c r="N395" s="45"/>
    </row>
    <row r="396" customFormat="false" ht="12.75" hidden="false" customHeight="false" outlineLevel="0" collapsed="false">
      <c r="C396" s="45"/>
      <c r="D396" s="45"/>
      <c r="E396" s="45"/>
      <c r="F396" s="45"/>
      <c r="G396" s="45"/>
      <c r="H396" s="45"/>
      <c r="I396" s="45"/>
      <c r="J396" s="45"/>
      <c r="K396" s="45"/>
      <c r="L396" s="45"/>
      <c r="M396" s="45"/>
      <c r="N396" s="45"/>
    </row>
    <row r="397" customFormat="false" ht="12.75" hidden="false" customHeight="false" outlineLevel="0" collapsed="false">
      <c r="C397" s="45"/>
      <c r="D397" s="45"/>
      <c r="E397" s="45"/>
      <c r="F397" s="45"/>
      <c r="G397" s="45"/>
      <c r="H397" s="45"/>
      <c r="I397" s="45"/>
      <c r="J397" s="45"/>
      <c r="K397" s="45"/>
      <c r="L397" s="45"/>
      <c r="M397" s="45"/>
      <c r="N397" s="45"/>
    </row>
    <row r="398" customFormat="false" ht="12.75" hidden="false" customHeight="false" outlineLevel="0" collapsed="false">
      <c r="C398" s="45"/>
      <c r="D398" s="45"/>
      <c r="E398" s="45"/>
      <c r="F398" s="45"/>
      <c r="G398" s="45"/>
      <c r="H398" s="45"/>
      <c r="I398" s="45"/>
      <c r="J398" s="45"/>
      <c r="K398" s="45"/>
      <c r="L398" s="45"/>
      <c r="M398" s="45"/>
      <c r="N398" s="45"/>
    </row>
    <row r="399" customFormat="false" ht="12.75" hidden="false" customHeight="false" outlineLevel="0" collapsed="false">
      <c r="C399" s="45"/>
      <c r="D399" s="45"/>
      <c r="E399" s="45"/>
      <c r="F399" s="45"/>
      <c r="G399" s="45"/>
      <c r="H399" s="45"/>
      <c r="I399" s="45"/>
      <c r="J399" s="45"/>
      <c r="K399" s="45"/>
      <c r="L399" s="45"/>
      <c r="M399" s="45"/>
      <c r="N399" s="45"/>
    </row>
    <row r="400" customFormat="false" ht="12.75" hidden="false" customHeight="false" outlineLevel="0" collapsed="false">
      <c r="C400" s="45"/>
      <c r="D400" s="45"/>
      <c r="E400" s="45"/>
      <c r="F400" s="45"/>
      <c r="G400" s="45"/>
      <c r="H400" s="45"/>
      <c r="I400" s="45"/>
      <c r="J400" s="45"/>
      <c r="K400" s="45"/>
      <c r="L400" s="45"/>
      <c r="M400" s="45"/>
      <c r="N400" s="45"/>
    </row>
    <row r="401" customFormat="false" ht="12.75" hidden="false" customHeight="false" outlineLevel="0" collapsed="false">
      <c r="C401" s="45"/>
      <c r="D401" s="45"/>
      <c r="E401" s="45"/>
      <c r="F401" s="45"/>
      <c r="G401" s="45"/>
      <c r="H401" s="45"/>
      <c r="I401" s="45"/>
      <c r="J401" s="45"/>
      <c r="K401" s="45"/>
      <c r="L401" s="45"/>
      <c r="M401" s="45"/>
      <c r="N401" s="45"/>
    </row>
    <row r="402" customFormat="false" ht="12.75" hidden="false" customHeight="false" outlineLevel="0" collapsed="false">
      <c r="C402" s="45"/>
      <c r="D402" s="45"/>
      <c r="E402" s="45"/>
      <c r="F402" s="45"/>
      <c r="G402" s="45"/>
      <c r="H402" s="45"/>
      <c r="I402" s="45"/>
      <c r="J402" s="45"/>
      <c r="K402" s="45"/>
      <c r="L402" s="45"/>
      <c r="M402" s="45"/>
      <c r="N402" s="45"/>
    </row>
    <row r="403" customFormat="false" ht="12.75" hidden="false" customHeight="false" outlineLevel="0" collapsed="false">
      <c r="C403" s="45"/>
      <c r="D403" s="45"/>
      <c r="E403" s="45"/>
      <c r="F403" s="45"/>
      <c r="G403" s="45"/>
      <c r="H403" s="45"/>
      <c r="I403" s="45"/>
      <c r="J403" s="45"/>
      <c r="K403" s="45"/>
      <c r="L403" s="45"/>
      <c r="M403" s="45"/>
      <c r="N403" s="45"/>
    </row>
    <row r="404" customFormat="false" ht="12.75" hidden="false" customHeight="false" outlineLevel="0" collapsed="false">
      <c r="C404" s="45"/>
      <c r="D404" s="45"/>
      <c r="E404" s="45"/>
      <c r="F404" s="45"/>
      <c r="G404" s="45"/>
      <c r="H404" s="45"/>
      <c r="I404" s="45"/>
      <c r="J404" s="45"/>
      <c r="K404" s="45"/>
      <c r="L404" s="45"/>
      <c r="M404" s="45"/>
      <c r="N404" s="45"/>
    </row>
    <row r="405" customFormat="false" ht="12.75" hidden="false" customHeight="false" outlineLevel="0" collapsed="false">
      <c r="C405" s="45"/>
      <c r="D405" s="45"/>
      <c r="E405" s="45"/>
      <c r="F405" s="45"/>
      <c r="G405" s="45"/>
      <c r="H405" s="45"/>
      <c r="I405" s="45"/>
      <c r="J405" s="45"/>
      <c r="K405" s="45"/>
      <c r="L405" s="45"/>
      <c r="M405" s="45"/>
      <c r="N405" s="45"/>
    </row>
    <row r="406" customFormat="false" ht="12.75" hidden="false" customHeight="false" outlineLevel="0" collapsed="false">
      <c r="C406" s="45"/>
      <c r="D406" s="45"/>
      <c r="E406" s="45"/>
      <c r="F406" s="45"/>
      <c r="G406" s="45"/>
      <c r="H406" s="45"/>
      <c r="I406" s="45"/>
      <c r="J406" s="45"/>
      <c r="K406" s="45"/>
      <c r="L406" s="45"/>
      <c r="M406" s="45"/>
      <c r="N406" s="45"/>
    </row>
    <row r="407" customFormat="false" ht="12.75" hidden="false" customHeight="false" outlineLevel="0" collapsed="false">
      <c r="C407" s="45"/>
      <c r="D407" s="45"/>
      <c r="E407" s="45"/>
      <c r="F407" s="45"/>
      <c r="G407" s="45"/>
      <c r="H407" s="45"/>
      <c r="I407" s="45"/>
      <c r="J407" s="45"/>
      <c r="K407" s="45"/>
      <c r="L407" s="45"/>
      <c r="M407" s="45"/>
      <c r="N407" s="45"/>
    </row>
    <row r="408" customFormat="false" ht="12.75" hidden="false" customHeight="false" outlineLevel="0" collapsed="false">
      <c r="C408" s="45"/>
      <c r="D408" s="45"/>
      <c r="E408" s="45"/>
      <c r="F408" s="45"/>
      <c r="G408" s="45"/>
      <c r="H408" s="45"/>
      <c r="I408" s="45"/>
      <c r="J408" s="45"/>
      <c r="K408" s="45"/>
      <c r="L408" s="45"/>
      <c r="M408" s="45"/>
      <c r="N408" s="45"/>
    </row>
  </sheetData>
  <mergeCells count="23">
    <mergeCell ref="E1:G1"/>
    <mergeCell ref="K1:M1"/>
    <mergeCell ref="E2:G2"/>
    <mergeCell ref="K2:N2"/>
    <mergeCell ref="E3:G3"/>
    <mergeCell ref="K3:N3"/>
    <mergeCell ref="A5:M5"/>
    <mergeCell ref="F6:G6"/>
    <mergeCell ref="A8:A10"/>
    <mergeCell ref="B8:B10"/>
    <mergeCell ref="C8:G8"/>
    <mergeCell ref="H8:M8"/>
    <mergeCell ref="N8:N10"/>
    <mergeCell ref="C9:C10"/>
    <mergeCell ref="D9:D10"/>
    <mergeCell ref="E9:F9"/>
    <mergeCell ref="G9:G10"/>
    <mergeCell ref="H9:H10"/>
    <mergeCell ref="I9:I10"/>
    <mergeCell ref="J9:K9"/>
    <mergeCell ref="L9:L10"/>
    <mergeCell ref="M9:M10"/>
    <mergeCell ref="A112:C112"/>
  </mergeCells>
  <printOptions headings="false" gridLines="false" gridLinesSet="true" horizontalCentered="false" verticalCentered="false"/>
  <pageMargins left="0.909722222222222" right="0.354166666666667" top="0.509722222222222" bottom="0.2"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C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3"/>
  <sheetViews>
    <sheetView showFormulas="false" showGridLines="true" showRowColHeaders="true" showZeros="false" rightToLeft="false" tabSelected="true" showOutlineSymbols="true" defaultGridColor="true" view="pageBreakPreview" topLeftCell="A1" colorId="64" zoomScale="50" zoomScaleNormal="100" zoomScalePageLayoutView="50" workbookViewId="0">
      <pane xSplit="2" ySplit="11" topLeftCell="C21" activePane="bottomRight" state="frozen"/>
      <selection pane="topLeft" activeCell="A1" activeCellId="0" sqref="A1"/>
      <selection pane="topRight" activeCell="C1" activeCellId="0" sqref="C1"/>
      <selection pane="bottomLeft" activeCell="A21" activeCellId="0" sqref="A21"/>
      <selection pane="bottomRight" activeCell="L3" activeCellId="0" sqref="L3:O3"/>
    </sheetView>
  </sheetViews>
  <sheetFormatPr defaultColWidth="9.13671875" defaultRowHeight="14.25" zeroHeight="false" outlineLevelRow="0" outlineLevelCol="0"/>
  <cols>
    <col collapsed="false" customWidth="true" hidden="false" outlineLevel="0" max="1" min="1" style="242" width="8.85"/>
    <col collapsed="false" customWidth="true" hidden="false" outlineLevel="0" max="2" min="2" style="243" width="38.7"/>
    <col collapsed="false" customWidth="true" hidden="false" outlineLevel="0" max="3" min="3" style="30" width="13.85"/>
    <col collapsed="false" customWidth="true" hidden="false" outlineLevel="0" max="4" min="4" style="30" width="13.99"/>
    <col collapsed="false" customWidth="true" hidden="false" outlineLevel="0" max="5" min="5" style="30" width="12.28"/>
    <col collapsed="false" customWidth="true" hidden="false" outlineLevel="0" max="6" min="6" style="30" width="12.42"/>
    <col collapsed="false" customWidth="true" hidden="false" outlineLevel="0" max="7" min="7" style="30" width="14.28"/>
    <col collapsed="false" customWidth="true" hidden="false" outlineLevel="0" max="8" min="8" style="30" width="12.14"/>
    <col collapsed="false" customWidth="true" hidden="false" outlineLevel="0" max="9" min="9" style="30" width="11.85"/>
    <col collapsed="false" customWidth="true" hidden="false" outlineLevel="0" max="10" min="10" style="30" width="11.7"/>
    <col collapsed="false" customWidth="true" hidden="false" outlineLevel="0" max="11" min="11" style="30" width="9.99"/>
    <col collapsed="false" customWidth="true" hidden="false" outlineLevel="0" max="12" min="12" style="30" width="11.42"/>
    <col collapsed="false" customWidth="true" hidden="false" outlineLevel="0" max="13" min="13" style="30" width="9.28"/>
    <col collapsed="false" customWidth="true" hidden="false" outlineLevel="0" max="14" min="14" style="30" width="16.56"/>
    <col collapsed="false" customWidth="true" hidden="false" outlineLevel="0" max="15" min="15" style="30" width="13.28"/>
    <col collapsed="false" customWidth="true" hidden="false" outlineLevel="0" max="16" min="16" style="30" width="12.28"/>
    <col collapsed="false" customWidth="false" hidden="false" outlineLevel="0" max="257" min="17" style="30" width="9.14"/>
  </cols>
  <sheetData>
    <row r="1" s="69" customFormat="true" ht="15.75" hidden="false" customHeight="true" outlineLevel="0" collapsed="false">
      <c r="D1" s="130"/>
      <c r="E1" s="130"/>
      <c r="F1" s="130"/>
      <c r="G1" s="160"/>
      <c r="H1" s="160"/>
      <c r="I1" s="161"/>
      <c r="L1" s="131" t="s">
        <v>375</v>
      </c>
      <c r="M1" s="131"/>
      <c r="N1" s="131"/>
      <c r="O1" s="131"/>
    </row>
    <row r="2" s="69" customFormat="true" ht="18" hidden="false" customHeight="true" outlineLevel="0" collapsed="false">
      <c r="D2" s="130"/>
      <c r="E2" s="130"/>
      <c r="F2" s="130"/>
      <c r="G2" s="160"/>
      <c r="H2" s="160"/>
      <c r="I2" s="161"/>
      <c r="L2" s="163" t="s">
        <v>1</v>
      </c>
      <c r="M2" s="163"/>
      <c r="N2" s="163"/>
      <c r="O2" s="163"/>
    </row>
    <row r="3" s="69" customFormat="true" ht="15.75" hidden="false" customHeight="true" outlineLevel="0" collapsed="false">
      <c r="D3" s="130"/>
      <c r="E3" s="130"/>
      <c r="F3" s="130"/>
      <c r="G3" s="160"/>
      <c r="H3" s="160"/>
      <c r="I3" s="161"/>
      <c r="L3" s="132" t="s">
        <v>2</v>
      </c>
      <c r="M3" s="132"/>
      <c r="N3" s="132"/>
      <c r="O3" s="132"/>
    </row>
    <row r="4" s="69" customFormat="true" ht="12.75" hidden="false" customHeight="true" outlineLevel="0" collapsed="false"/>
    <row r="5" s="69" customFormat="true" ht="20.25" hidden="false" customHeight="true" outlineLevel="0" collapsed="false">
      <c r="A5" s="134" t="s">
        <v>376</v>
      </c>
      <c r="B5" s="134"/>
      <c r="C5" s="134"/>
      <c r="D5" s="134"/>
      <c r="E5" s="134"/>
      <c r="F5" s="134"/>
      <c r="G5" s="134"/>
      <c r="H5" s="134"/>
      <c r="I5" s="134"/>
      <c r="J5" s="134"/>
      <c r="K5" s="134"/>
      <c r="L5" s="134"/>
      <c r="M5" s="164"/>
      <c r="N5" s="164"/>
    </row>
    <row r="6" s="85" customFormat="true" ht="12.75" hidden="true" customHeight="false" outlineLevel="0" collapsed="false">
      <c r="E6" s="166"/>
      <c r="F6" s="166"/>
      <c r="G6" s="233"/>
    </row>
    <row r="7" s="85" customFormat="true" ht="12.75" hidden="false" customHeight="false" outlineLevel="0" collapsed="false">
      <c r="E7" s="166"/>
      <c r="F7" s="166"/>
      <c r="G7" s="233"/>
      <c r="M7" s="0" t="s">
        <v>4</v>
      </c>
    </row>
    <row r="8" customFormat="false" ht="12.75" hidden="false" customHeight="true" outlineLevel="0" collapsed="false">
      <c r="A8" s="26" t="s">
        <v>5</v>
      </c>
      <c r="B8" s="27" t="s">
        <v>6</v>
      </c>
      <c r="C8" s="28" t="s">
        <v>7</v>
      </c>
      <c r="D8" s="28"/>
      <c r="E8" s="28"/>
      <c r="F8" s="28"/>
      <c r="G8" s="28"/>
      <c r="H8" s="28" t="s">
        <v>8</v>
      </c>
      <c r="I8" s="28"/>
      <c r="J8" s="28"/>
      <c r="K8" s="28"/>
      <c r="L8" s="28"/>
      <c r="M8" s="28"/>
      <c r="N8" s="28" t="s">
        <v>9</v>
      </c>
    </row>
    <row r="9" customFormat="false" ht="12.75" hidden="false" customHeight="true" outlineLevel="0" collapsed="false">
      <c r="A9" s="26"/>
      <c r="B9" s="27"/>
      <c r="C9" s="28" t="s">
        <v>10</v>
      </c>
      <c r="D9" s="27" t="s">
        <v>11</v>
      </c>
      <c r="E9" s="28" t="s">
        <v>12</v>
      </c>
      <c r="F9" s="28"/>
      <c r="G9" s="27" t="s">
        <v>13</v>
      </c>
      <c r="H9" s="28" t="s">
        <v>10</v>
      </c>
      <c r="I9" s="27" t="s">
        <v>11</v>
      </c>
      <c r="J9" s="28" t="s">
        <v>12</v>
      </c>
      <c r="K9" s="28"/>
      <c r="L9" s="27" t="s">
        <v>13</v>
      </c>
      <c r="M9" s="27" t="s">
        <v>14</v>
      </c>
      <c r="N9" s="28"/>
      <c r="O9" s="244"/>
      <c r="P9" s="245"/>
    </row>
    <row r="10" customFormat="false" ht="75" hidden="false" customHeight="true" outlineLevel="0" collapsed="false">
      <c r="A10" s="26"/>
      <c r="B10" s="27"/>
      <c r="C10" s="28"/>
      <c r="D10" s="27"/>
      <c r="E10" s="27" t="s">
        <v>269</v>
      </c>
      <c r="F10" s="27" t="s">
        <v>16</v>
      </c>
      <c r="G10" s="27"/>
      <c r="H10" s="28"/>
      <c r="I10" s="27"/>
      <c r="J10" s="27" t="s">
        <v>269</v>
      </c>
      <c r="K10" s="27" t="s">
        <v>16</v>
      </c>
      <c r="L10" s="27"/>
      <c r="M10" s="27"/>
      <c r="N10" s="28"/>
    </row>
    <row r="11" customFormat="false" ht="15" hidden="false" customHeight="false" outlineLevel="0" collapsed="false">
      <c r="A11" s="246" t="n">
        <v>1</v>
      </c>
      <c r="B11" s="247" t="n">
        <v>2</v>
      </c>
      <c r="C11" s="248" t="n">
        <v>3</v>
      </c>
      <c r="D11" s="249" t="n">
        <v>4</v>
      </c>
      <c r="E11" s="248" t="n">
        <v>5</v>
      </c>
      <c r="F11" s="249" t="n">
        <v>6</v>
      </c>
      <c r="G11" s="248" t="n">
        <v>7</v>
      </c>
      <c r="H11" s="249" t="n">
        <v>8</v>
      </c>
      <c r="I11" s="248" t="n">
        <v>9</v>
      </c>
      <c r="J11" s="249" t="n">
        <v>10</v>
      </c>
      <c r="K11" s="248" t="n">
        <v>11</v>
      </c>
      <c r="L11" s="249" t="n">
        <v>12</v>
      </c>
      <c r="M11" s="250" t="n">
        <v>13</v>
      </c>
      <c r="N11" s="248" t="n">
        <v>14</v>
      </c>
    </row>
    <row r="12" customFormat="false" ht="15" hidden="false" customHeight="false" outlineLevel="0" collapsed="false">
      <c r="A12" s="246" t="s">
        <v>17</v>
      </c>
      <c r="B12" s="251" t="s">
        <v>18</v>
      </c>
      <c r="C12" s="146" t="n">
        <f aca="false">D12+G12</f>
        <v>6981597</v>
      </c>
      <c r="D12" s="146" t="n">
        <f aca="false">D13</f>
        <v>6962797</v>
      </c>
      <c r="E12" s="146" t="n">
        <f aca="false">E13</f>
        <v>4723558</v>
      </c>
      <c r="F12" s="146" t="n">
        <f aca="false">F13</f>
        <v>198900</v>
      </c>
      <c r="G12" s="252" t="n">
        <f aca="false">G13</f>
        <v>18800</v>
      </c>
      <c r="H12" s="146" t="n">
        <f aca="false">I12+L12</f>
        <v>9303</v>
      </c>
      <c r="I12" s="146" t="n">
        <f aca="false">I13</f>
        <v>9303</v>
      </c>
      <c r="J12" s="146" t="n">
        <f aca="false">J13</f>
        <v>0</v>
      </c>
      <c r="K12" s="146" t="n">
        <f aca="false">K13</f>
        <v>558</v>
      </c>
      <c r="L12" s="253" t="n">
        <f aca="false">L13</f>
        <v>0</v>
      </c>
      <c r="M12" s="252" t="n">
        <f aca="false">M13</f>
        <v>0</v>
      </c>
      <c r="N12" s="146" t="n">
        <f aca="false">C12+H12</f>
        <v>6990900</v>
      </c>
    </row>
    <row r="13" customFormat="false" ht="12.75" hidden="false" customHeight="false" outlineLevel="0" collapsed="false">
      <c r="A13" s="254" t="s">
        <v>19</v>
      </c>
      <c r="B13" s="192" t="s">
        <v>20</v>
      </c>
      <c r="C13" s="146" t="n">
        <f aca="false">D13+G13</f>
        <v>6981597</v>
      </c>
      <c r="D13" s="146" t="n">
        <f aca="false">[1]К!D13+[1]К!D34+[1]К!D52+[1]К!D129+[1]К!D140+[1]К!$D$118+[1]К!$D$126</f>
        <v>6962797</v>
      </c>
      <c r="E13" s="146" t="n">
        <f aca="false">[1]К!E13+[1]К!E34+[1]К!E52+[1]К!E129+[1]К!E140+[1]К!$E$118+[1]К!$E$126</f>
        <v>4723558</v>
      </c>
      <c r="F13" s="146" t="n">
        <f aca="false">[1]К!F13+[1]К!F34+[1]К!F52+[1]К!F129+[1]К!F140+[1]К!$F$126</f>
        <v>198900</v>
      </c>
      <c r="G13" s="146" t="n">
        <f aca="false">[1]К!G13+[1]К!G34+[1]К!G52+[1]К!G129+[1]К!G140+[1]К!$G$126</f>
        <v>18800</v>
      </c>
      <c r="H13" s="146" t="n">
        <f aca="false">I13+L13</f>
        <v>9303</v>
      </c>
      <c r="I13" s="146" t="n">
        <f aca="false">[1]К!I13+[1]К!I34+[1]К!I52+[1]К!I129+[1]К!I140+[1]К!$I$126</f>
        <v>9303</v>
      </c>
      <c r="J13" s="146" t="n">
        <f aca="false">[1]К!J13+[1]К!J34+[1]К!J52+[1]К!J129+[1]К!J140+[1]К!$J$126</f>
        <v>0</v>
      </c>
      <c r="K13" s="146" t="n">
        <f aca="false">[1]К!K13+[1]К!K34+[1]К!K52+[1]К!K129+[1]К!K140+[1]К!$K$126</f>
        <v>558</v>
      </c>
      <c r="L13" s="146" t="n">
        <f aca="false">[1]К!L13+[1]К!L34+[1]К!L52+[1]К!L129+[1]К!L140+[1]К!$L$126</f>
        <v>0</v>
      </c>
      <c r="M13" s="146" t="n">
        <f aca="false">[1]К!M13+[1]К!M34+[1]К!M52+[1]К!M129+[1]К!M140+[1]К!$M$126</f>
        <v>0</v>
      </c>
      <c r="N13" s="146" t="n">
        <f aca="false">C13+H13</f>
        <v>6990900</v>
      </c>
    </row>
    <row r="14" customFormat="false" ht="25.5" hidden="true" customHeight="false" outlineLevel="0" collapsed="false">
      <c r="A14" s="254"/>
      <c r="B14" s="145" t="s">
        <v>21</v>
      </c>
      <c r="C14" s="146"/>
      <c r="D14" s="146"/>
      <c r="E14" s="146"/>
      <c r="F14" s="146"/>
      <c r="G14" s="146"/>
      <c r="H14" s="146" t="n">
        <f aca="false">I14+L14</f>
        <v>0</v>
      </c>
      <c r="I14" s="146"/>
      <c r="J14" s="146"/>
      <c r="K14" s="146"/>
      <c r="L14" s="146" t="n">
        <f aca="false">L13</f>
        <v>0</v>
      </c>
      <c r="M14" s="146"/>
      <c r="N14" s="146" t="n">
        <f aca="false">C14+H14</f>
        <v>0</v>
      </c>
    </row>
    <row r="15" customFormat="false" ht="12.75" hidden="false" customHeight="false" outlineLevel="0" collapsed="false">
      <c r="A15" s="254" t="s">
        <v>26</v>
      </c>
      <c r="B15" s="192" t="s">
        <v>27</v>
      </c>
      <c r="C15" s="255" t="n">
        <f aca="false">SUM(C16:C28)-C20</f>
        <v>86285481.5</v>
      </c>
      <c r="D15" s="255" t="n">
        <f aca="false">SUM(D16:D28)-D20</f>
        <v>85552291.5</v>
      </c>
      <c r="E15" s="146" t="n">
        <f aca="false">SUM(E16:E28)</f>
        <v>49441300</v>
      </c>
      <c r="F15" s="146" t="n">
        <f aca="false">SUM(F16:F25)</f>
        <v>11799540</v>
      </c>
      <c r="G15" s="146" t="n">
        <f aca="false">SUM(G16:G25)</f>
        <v>733190</v>
      </c>
      <c r="H15" s="146" t="n">
        <f aca="false">SUM(H16:H28)</f>
        <v>3323207</v>
      </c>
      <c r="I15" s="146" t="n">
        <f aca="false">SUM(I16:I28)</f>
        <v>3257818</v>
      </c>
      <c r="J15" s="146" t="n">
        <f aca="false">SUM(J16:J28)</f>
        <v>234779</v>
      </c>
      <c r="K15" s="146" t="n">
        <f aca="false">SUM(K16:K25)</f>
        <v>5132</v>
      </c>
      <c r="L15" s="146" t="n">
        <f aca="false">SUM(L16:L25)</f>
        <v>65389</v>
      </c>
      <c r="M15" s="146" t="n">
        <f aca="false">SUM(M16:M25)</f>
        <v>0</v>
      </c>
      <c r="N15" s="255" t="n">
        <f aca="false">C15+H15</f>
        <v>89608688.5</v>
      </c>
    </row>
    <row r="16" customFormat="false" ht="12.75" hidden="false" customHeight="false" outlineLevel="0" collapsed="false">
      <c r="A16" s="254" t="s">
        <v>28</v>
      </c>
      <c r="B16" s="192" t="s">
        <v>29</v>
      </c>
      <c r="C16" s="146" t="n">
        <f aca="false">D16+G16</f>
        <v>22285586</v>
      </c>
      <c r="D16" s="146" t="n">
        <f aca="false">[1]К!D36</f>
        <v>22186396</v>
      </c>
      <c r="E16" s="146" t="n">
        <f aca="false">[1]К!E36</f>
        <v>11542910</v>
      </c>
      <c r="F16" s="146" t="n">
        <f aca="false">[1]К!F36</f>
        <v>3678263</v>
      </c>
      <c r="G16" s="146" t="n">
        <f aca="false">[1]К!G36</f>
        <v>99190</v>
      </c>
      <c r="H16" s="146" t="n">
        <f aca="false">I16+L16</f>
        <v>2087997</v>
      </c>
      <c r="I16" s="146" t="n">
        <f aca="false">[1]К!I36</f>
        <v>2069497</v>
      </c>
      <c r="J16" s="146" t="n">
        <f aca="false">[1]К!J36</f>
        <v>10873</v>
      </c>
      <c r="K16" s="146" t="n">
        <f aca="false">[1]К!K36</f>
        <v>220</v>
      </c>
      <c r="L16" s="146" t="n">
        <f aca="false">[1]К!L36</f>
        <v>18500</v>
      </c>
      <c r="M16" s="146" t="n">
        <f aca="false">[1]К!M36</f>
        <v>0</v>
      </c>
      <c r="N16" s="146" t="n">
        <f aca="false">C16+H16</f>
        <v>24373583</v>
      </c>
    </row>
    <row r="17" customFormat="false" ht="40.5" hidden="false" customHeight="true" outlineLevel="0" collapsed="false">
      <c r="A17" s="254" t="s">
        <v>30</v>
      </c>
      <c r="B17" s="192" t="s">
        <v>31</v>
      </c>
      <c r="C17" s="146" t="n">
        <f aca="false">D17+G17</f>
        <v>59453233</v>
      </c>
      <c r="D17" s="146" t="n">
        <f aca="false">[1]К!D37</f>
        <v>58869233</v>
      </c>
      <c r="E17" s="146" t="n">
        <f aca="false">[1]К!E37</f>
        <v>35010132</v>
      </c>
      <c r="F17" s="146" t="n">
        <f aca="false">[1]К!F37</f>
        <v>7901417</v>
      </c>
      <c r="G17" s="146" t="n">
        <f aca="false">[1]К!G37</f>
        <v>584000</v>
      </c>
      <c r="H17" s="146" t="n">
        <f aca="false">I17+L17</f>
        <v>1225829</v>
      </c>
      <c r="I17" s="146" t="n">
        <f aca="false">[1]К!I37</f>
        <v>1178940</v>
      </c>
      <c r="J17" s="146" t="n">
        <f aca="false">[1]К!J37</f>
        <v>223906</v>
      </c>
      <c r="K17" s="146" t="n">
        <f aca="false">[1]К!K37</f>
        <v>4912</v>
      </c>
      <c r="L17" s="146" t="n">
        <f aca="false">[1]К!L37</f>
        <v>46889</v>
      </c>
      <c r="M17" s="146" t="n">
        <f aca="false">[1]К!M37</f>
        <v>0</v>
      </c>
      <c r="N17" s="146" t="n">
        <f aca="false">C17+H17</f>
        <v>60679062</v>
      </c>
    </row>
    <row r="18" customFormat="false" ht="12.75" hidden="false" customHeight="false" outlineLevel="0" collapsed="false">
      <c r="A18" s="254" t="s">
        <v>32</v>
      </c>
      <c r="B18" s="143" t="s">
        <v>362</v>
      </c>
      <c r="C18" s="146" t="n">
        <f aca="false">D18+G18</f>
        <v>708883</v>
      </c>
      <c r="D18" s="146" t="n">
        <f aca="false">[1]К!$D$38</f>
        <v>708883</v>
      </c>
      <c r="E18" s="146" t="n">
        <f aca="false">[1]К!$E$38</f>
        <v>518277</v>
      </c>
      <c r="F18" s="146"/>
      <c r="G18" s="146"/>
      <c r="H18" s="146" t="n">
        <f aca="false">I18+L18</f>
        <v>0</v>
      </c>
      <c r="I18" s="146"/>
      <c r="J18" s="146"/>
      <c r="K18" s="146"/>
      <c r="L18" s="146"/>
      <c r="M18" s="146"/>
      <c r="N18" s="146" t="n">
        <f aca="false">C18+H18</f>
        <v>708883</v>
      </c>
    </row>
    <row r="19" customFormat="false" ht="25.5" hidden="false" customHeight="true" outlineLevel="0" collapsed="false">
      <c r="A19" s="254" t="s">
        <v>34</v>
      </c>
      <c r="B19" s="192" t="s">
        <v>290</v>
      </c>
      <c r="C19" s="255" t="n">
        <f aca="false">D19+G19</f>
        <v>20546.5</v>
      </c>
      <c r="D19" s="255" t="n">
        <f aca="false">[1]К!$D$55</f>
        <v>20546.5</v>
      </c>
      <c r="E19" s="255"/>
      <c r="F19" s="255"/>
      <c r="G19" s="255"/>
      <c r="H19" s="255" t="n">
        <f aca="false">I19+L19</f>
        <v>0</v>
      </c>
      <c r="I19" s="255" t="n">
        <f aca="false">[1]К!$I$55</f>
        <v>0</v>
      </c>
      <c r="J19" s="255"/>
      <c r="K19" s="255"/>
      <c r="L19" s="255"/>
      <c r="M19" s="255"/>
      <c r="N19" s="255" t="n">
        <f aca="false">C19+H19</f>
        <v>20546.5</v>
      </c>
    </row>
    <row r="20" customFormat="false" ht="27" hidden="false" customHeight="true" outlineLevel="0" collapsed="false">
      <c r="A20" s="254"/>
      <c r="B20" s="192" t="s">
        <v>21</v>
      </c>
      <c r="C20" s="255" t="n">
        <f aca="false">D20+G20</f>
        <v>20546.5</v>
      </c>
      <c r="D20" s="255" t="n">
        <f aca="false">D19</f>
        <v>20546.5</v>
      </c>
      <c r="E20" s="255"/>
      <c r="F20" s="255"/>
      <c r="G20" s="255"/>
      <c r="H20" s="255"/>
      <c r="I20" s="255"/>
      <c r="J20" s="255"/>
      <c r="K20" s="255"/>
      <c r="L20" s="255"/>
      <c r="M20" s="255"/>
      <c r="N20" s="255" t="n">
        <f aca="false">C20+H20</f>
        <v>20546.5</v>
      </c>
    </row>
    <row r="21" customFormat="false" ht="54" hidden="false" customHeight="true" outlineLevel="0" collapsed="false">
      <c r="A21" s="254" t="s">
        <v>36</v>
      </c>
      <c r="B21" s="192" t="s">
        <v>377</v>
      </c>
      <c r="C21" s="146" t="n">
        <f aca="false">D21+G21</f>
        <v>614187</v>
      </c>
      <c r="D21" s="146" t="n">
        <f aca="false">[1]К!D39</f>
        <v>614187</v>
      </c>
      <c r="E21" s="146" t="n">
        <f aca="false">[1]К!E39</f>
        <v>449149</v>
      </c>
      <c r="F21" s="146" t="n">
        <f aca="false">[1]К!F39</f>
        <v>0</v>
      </c>
      <c r="G21" s="146" t="n">
        <f aca="false">[1]К!G39</f>
        <v>0</v>
      </c>
      <c r="H21" s="146" t="n">
        <f aca="false">I21+L21</f>
        <v>0</v>
      </c>
      <c r="I21" s="146" t="n">
        <f aca="false">[1]К!I39</f>
        <v>0</v>
      </c>
      <c r="J21" s="146" t="n">
        <f aca="false">[1]К!J39</f>
        <v>0</v>
      </c>
      <c r="K21" s="146" t="n">
        <f aca="false">[1]К!K39</f>
        <v>0</v>
      </c>
      <c r="L21" s="146" t="n">
        <f aca="false">[1]К!L39</f>
        <v>0</v>
      </c>
      <c r="M21" s="146" t="n">
        <f aca="false">[1]К!M39</f>
        <v>0</v>
      </c>
      <c r="N21" s="146" t="n">
        <f aca="false">C21+H21</f>
        <v>614187</v>
      </c>
    </row>
    <row r="22" customFormat="false" ht="51" hidden="true" customHeight="false" outlineLevel="0" collapsed="false">
      <c r="A22" s="142" t="s">
        <v>40</v>
      </c>
      <c r="B22" s="140" t="s">
        <v>41</v>
      </c>
      <c r="C22" s="146" t="n">
        <f aca="false">D22+G22</f>
        <v>0</v>
      </c>
      <c r="D22" s="146" t="n">
        <f aca="false">[1]К!D40</f>
        <v>0</v>
      </c>
      <c r="E22" s="146" t="n">
        <f aca="false">[1]К!E40</f>
        <v>0</v>
      </c>
      <c r="F22" s="146" t="n">
        <f aca="false">[1]К!F40</f>
        <v>0</v>
      </c>
      <c r="G22" s="146" t="n">
        <f aca="false">[1]К!G40</f>
        <v>0</v>
      </c>
      <c r="H22" s="146" t="n">
        <f aca="false">I22+L22</f>
        <v>0</v>
      </c>
      <c r="I22" s="146" t="n">
        <f aca="false">[1]К!I40</f>
        <v>0</v>
      </c>
      <c r="J22" s="146" t="n">
        <f aca="false">[1]К!J40</f>
        <v>0</v>
      </c>
      <c r="K22" s="146" t="n">
        <f aca="false">[1]К!K40</f>
        <v>0</v>
      </c>
      <c r="L22" s="146" t="n">
        <f aca="false">[1]К!L40</f>
        <v>0</v>
      </c>
      <c r="M22" s="146" t="n">
        <f aca="false">[1]К!M40</f>
        <v>0</v>
      </c>
      <c r="N22" s="146" t="n">
        <f aca="false">C22+H22</f>
        <v>0</v>
      </c>
    </row>
    <row r="23" customFormat="false" ht="25.5" hidden="false" customHeight="false" outlineLevel="0" collapsed="false">
      <c r="A23" s="254" t="s">
        <v>42</v>
      </c>
      <c r="B23" s="192" t="s">
        <v>43</v>
      </c>
      <c r="C23" s="146" t="n">
        <f aca="false">D23+G23</f>
        <v>536280</v>
      </c>
      <c r="D23" s="146" t="n">
        <f aca="false">[1]К!D41</f>
        <v>536280</v>
      </c>
      <c r="E23" s="146" t="n">
        <f aca="false">[1]К!E41</f>
        <v>369874</v>
      </c>
      <c r="F23" s="146" t="n">
        <f aca="false">[1]К!F41</f>
        <v>0</v>
      </c>
      <c r="G23" s="146" t="n">
        <f aca="false">[1]К!G41</f>
        <v>0</v>
      </c>
      <c r="H23" s="146" t="n">
        <f aca="false">I23+L23</f>
        <v>0</v>
      </c>
      <c r="I23" s="146" t="n">
        <f aca="false">[1]К!I41</f>
        <v>0</v>
      </c>
      <c r="J23" s="146" t="n">
        <f aca="false">[1]К!J41</f>
        <v>0</v>
      </c>
      <c r="K23" s="146" t="n">
        <f aca="false">[1]К!K41</f>
        <v>0</v>
      </c>
      <c r="L23" s="146" t="n">
        <f aca="false">[1]К!L41</f>
        <v>0</v>
      </c>
      <c r="M23" s="146" t="n">
        <f aca="false">[1]К!M41</f>
        <v>0</v>
      </c>
      <c r="N23" s="146" t="n">
        <f aca="false">C23+H23</f>
        <v>536280</v>
      </c>
    </row>
    <row r="24" customFormat="false" ht="25.5" hidden="false" customHeight="false" outlineLevel="0" collapsed="false">
      <c r="A24" s="254" t="s">
        <v>46</v>
      </c>
      <c r="B24" s="192" t="s">
        <v>47</v>
      </c>
      <c r="C24" s="146" t="n">
        <f aca="false">D24+G24</f>
        <v>965199</v>
      </c>
      <c r="D24" s="146" t="n">
        <f aca="false">[1]К!D42</f>
        <v>965199</v>
      </c>
      <c r="E24" s="146" t="n">
        <f aca="false">[1]К!E42</f>
        <v>629347</v>
      </c>
      <c r="F24" s="146" t="n">
        <f aca="false">[1]К!F42</f>
        <v>0</v>
      </c>
      <c r="G24" s="146" t="n">
        <f aca="false">[1]К!G42</f>
        <v>0</v>
      </c>
      <c r="H24" s="146" t="n">
        <f aca="false">I24+L24</f>
        <v>0</v>
      </c>
      <c r="I24" s="146" t="n">
        <f aca="false">[1]К!I42</f>
        <v>0</v>
      </c>
      <c r="J24" s="146" t="n">
        <f aca="false">[1]К!J42</f>
        <v>0</v>
      </c>
      <c r="K24" s="146" t="n">
        <f aca="false">[1]К!K42</f>
        <v>0</v>
      </c>
      <c r="L24" s="146" t="n">
        <f aca="false">[1]К!L42</f>
        <v>0</v>
      </c>
      <c r="M24" s="146" t="n">
        <f aca="false">[1]К!M42</f>
        <v>0</v>
      </c>
      <c r="N24" s="146" t="n">
        <f aca="false">C24+H24</f>
        <v>965199</v>
      </c>
    </row>
    <row r="25" customFormat="false" ht="29.25" hidden="false" customHeight="true" outlineLevel="0" collapsed="false">
      <c r="A25" s="254" t="s">
        <v>48</v>
      </c>
      <c r="B25" s="192" t="s">
        <v>319</v>
      </c>
      <c r="C25" s="146" t="n">
        <f aca="false">D25+G25</f>
        <v>777401</v>
      </c>
      <c r="D25" s="146" t="n">
        <f aca="false">[1]К!D43</f>
        <v>727401</v>
      </c>
      <c r="E25" s="146" t="n">
        <f aca="false">[1]К!E43</f>
        <v>287782</v>
      </c>
      <c r="F25" s="146" t="n">
        <f aca="false">[1]К!F43</f>
        <v>219860</v>
      </c>
      <c r="G25" s="146" t="n">
        <f aca="false">[1]К!G43</f>
        <v>50000</v>
      </c>
      <c r="H25" s="146" t="n">
        <f aca="false">I25+L25</f>
        <v>9381</v>
      </c>
      <c r="I25" s="146" t="n">
        <f aca="false">[1]К!I43</f>
        <v>9381</v>
      </c>
      <c r="J25" s="146" t="n">
        <f aca="false">[1]К!J43</f>
        <v>0</v>
      </c>
      <c r="K25" s="146" t="n">
        <f aca="false">[1]К!K43</f>
        <v>0</v>
      </c>
      <c r="L25" s="146" t="n">
        <f aca="false">[1]К!L43</f>
        <v>0</v>
      </c>
      <c r="M25" s="146" t="n">
        <f aca="false">[1]К!M43</f>
        <v>0</v>
      </c>
      <c r="N25" s="146" t="n">
        <f aca="false">C25+H25</f>
        <v>786782</v>
      </c>
    </row>
    <row r="26" customFormat="false" ht="12.75" hidden="false" customHeight="false" outlineLevel="0" collapsed="false">
      <c r="A26" s="254" t="s">
        <v>50</v>
      </c>
      <c r="B26" s="143" t="s">
        <v>51</v>
      </c>
      <c r="C26" s="146" t="n">
        <f aca="false">D26+G26</f>
        <v>866926</v>
      </c>
      <c r="D26" s="146" t="n">
        <f aca="false">[1]К!$D$44</f>
        <v>866926</v>
      </c>
      <c r="E26" s="146" t="n">
        <f aca="false">[1]К!$E$44</f>
        <v>633829</v>
      </c>
      <c r="F26" s="146"/>
      <c r="G26" s="146"/>
      <c r="H26" s="146" t="n">
        <f aca="false">I26+L26</f>
        <v>0</v>
      </c>
      <c r="I26" s="146"/>
      <c r="J26" s="146"/>
      <c r="K26" s="146"/>
      <c r="L26" s="146"/>
      <c r="M26" s="146"/>
      <c r="N26" s="146" t="n">
        <f aca="false">C26+H26</f>
        <v>866926</v>
      </c>
    </row>
    <row r="27" customFormat="false" ht="38.25" hidden="false" customHeight="false" outlineLevel="0" collapsed="false">
      <c r="A27" s="142" t="s">
        <v>52</v>
      </c>
      <c r="B27" s="145" t="s">
        <v>53</v>
      </c>
      <c r="C27" s="146" t="n">
        <f aca="false">D27+G27</f>
        <v>57240</v>
      </c>
      <c r="D27" s="146" t="n">
        <f aca="false">[1]К!D45</f>
        <v>57240</v>
      </c>
      <c r="E27" s="146" t="n">
        <f aca="false">[1]К!E45</f>
        <v>0</v>
      </c>
      <c r="F27" s="146" t="n">
        <f aca="false">[1]К!F45</f>
        <v>0</v>
      </c>
      <c r="G27" s="146" t="n">
        <f aca="false">[1]К!G45</f>
        <v>0</v>
      </c>
      <c r="H27" s="146" t="n">
        <f aca="false">I27+L27</f>
        <v>0</v>
      </c>
      <c r="I27" s="146" t="n">
        <f aca="false">[1]К!I45</f>
        <v>0</v>
      </c>
      <c r="J27" s="146" t="n">
        <f aca="false">[1]К!J45</f>
        <v>0</v>
      </c>
      <c r="K27" s="146" t="n">
        <f aca="false">[1]К!K45</f>
        <v>0</v>
      </c>
      <c r="L27" s="146" t="n">
        <f aca="false">[1]К!L45</f>
        <v>0</v>
      </c>
      <c r="M27" s="146" t="n">
        <f aca="false">[1]К!M45</f>
        <v>0</v>
      </c>
      <c r="N27" s="146" t="n">
        <f aca="false">C27+H27</f>
        <v>57240</v>
      </c>
    </row>
    <row r="28" customFormat="false" ht="89.25" hidden="true" customHeight="false" outlineLevel="0" collapsed="false">
      <c r="A28" s="142" t="s">
        <v>54</v>
      </c>
      <c r="B28" s="145" t="s">
        <v>55</v>
      </c>
      <c r="C28" s="146" t="n">
        <f aca="false">D28+G28</f>
        <v>0</v>
      </c>
      <c r="D28" s="146" t="n">
        <f aca="false">[1]К!D46</f>
        <v>0</v>
      </c>
      <c r="E28" s="146" t="n">
        <f aca="false">[1]К!E46</f>
        <v>0</v>
      </c>
      <c r="F28" s="146" t="n">
        <f aca="false">[1]К!F46</f>
        <v>0</v>
      </c>
      <c r="G28" s="146" t="n">
        <f aca="false">[1]К!G46</f>
        <v>0</v>
      </c>
      <c r="H28" s="146" t="n">
        <f aca="false">[1]К!H46</f>
        <v>0</v>
      </c>
      <c r="I28" s="146" t="n">
        <f aca="false">[1]К!I46</f>
        <v>0</v>
      </c>
      <c r="J28" s="146" t="n">
        <f aca="false">[1]К!J46</f>
        <v>0</v>
      </c>
      <c r="K28" s="146" t="n">
        <f aca="false">[1]К!K46</f>
        <v>0</v>
      </c>
      <c r="L28" s="146" t="n">
        <f aca="false">[1]К!L46</f>
        <v>0</v>
      </c>
      <c r="M28" s="146" t="n">
        <f aca="false">[1]К!M46</f>
        <v>0</v>
      </c>
      <c r="N28" s="147" t="n">
        <f aca="false">C28+H28</f>
        <v>0</v>
      </c>
      <c r="O28" s="45"/>
      <c r="P28" s="45"/>
    </row>
    <row r="29" customFormat="false" ht="25.5" hidden="true" customHeight="false" outlineLevel="0" collapsed="false">
      <c r="A29" s="142"/>
      <c r="B29" s="145" t="s">
        <v>21</v>
      </c>
      <c r="C29" s="146" t="n">
        <f aca="false">D29+G29</f>
        <v>0</v>
      </c>
      <c r="D29" s="146" t="n">
        <f aca="false">D28</f>
        <v>0</v>
      </c>
      <c r="E29" s="146"/>
      <c r="F29" s="146"/>
      <c r="G29" s="146"/>
      <c r="H29" s="146"/>
      <c r="I29" s="146"/>
      <c r="J29" s="146"/>
      <c r="K29" s="146"/>
      <c r="L29" s="146"/>
      <c r="M29" s="146"/>
      <c r="N29" s="147" t="n">
        <f aca="false">C29+H29</f>
        <v>0</v>
      </c>
      <c r="O29" s="45"/>
      <c r="P29" s="45"/>
    </row>
    <row r="30" customFormat="false" ht="12.75" hidden="false" customHeight="false" outlineLevel="0" collapsed="false">
      <c r="A30" s="254" t="s">
        <v>56</v>
      </c>
      <c r="B30" s="192" t="s">
        <v>378</v>
      </c>
      <c r="C30" s="146" t="n">
        <f aca="false">D30+G30</f>
        <v>38507533</v>
      </c>
      <c r="D30" s="146" t="n">
        <f aca="false">SUM(D31:D34)</f>
        <v>37594633</v>
      </c>
      <c r="E30" s="146" t="n">
        <f aca="false">SUM(E31:E34)</f>
        <v>22671300</v>
      </c>
      <c r="F30" s="146" t="n">
        <f aca="false">SUM(F31:F34)</f>
        <v>4126300</v>
      </c>
      <c r="G30" s="146" t="n">
        <f aca="false">SUM(G31:G34)</f>
        <v>912900</v>
      </c>
      <c r="H30" s="146" t="n">
        <f aca="false">I30+L30</f>
        <v>1744274</v>
      </c>
      <c r="I30" s="146" t="n">
        <f aca="false">SUM(I31:I34)</f>
        <v>1609974</v>
      </c>
      <c r="J30" s="146" t="n">
        <f aca="false">SUM(J31:J34)</f>
        <v>622665</v>
      </c>
      <c r="K30" s="146" t="n">
        <f aca="false">SUM(K31:K34)</f>
        <v>51005</v>
      </c>
      <c r="L30" s="146" t="n">
        <f aca="false">SUM(L31:L34)</f>
        <v>134300</v>
      </c>
      <c r="M30" s="146" t="n">
        <f aca="false">SUM(M31:M34)</f>
        <v>0</v>
      </c>
      <c r="N30" s="146" t="n">
        <f aca="false">C30+H30</f>
        <v>40251807</v>
      </c>
    </row>
    <row r="31" customFormat="false" ht="12.75" hidden="false" customHeight="false" outlineLevel="0" collapsed="false">
      <c r="A31" s="254" t="s">
        <v>58</v>
      </c>
      <c r="B31" s="192" t="s">
        <v>294</v>
      </c>
      <c r="C31" s="146" t="n">
        <f aca="false">D31+G31</f>
        <v>27249957</v>
      </c>
      <c r="D31" s="146" t="n">
        <f aca="false">[1]К!D15</f>
        <v>26644057</v>
      </c>
      <c r="E31" s="146" t="n">
        <f aca="false">[1]К!E15</f>
        <v>15533242</v>
      </c>
      <c r="F31" s="146" t="n">
        <f aca="false">[1]К!F15</f>
        <v>3423365</v>
      </c>
      <c r="G31" s="146" t="n">
        <f aca="false">[1]К!G15</f>
        <v>605900</v>
      </c>
      <c r="H31" s="146" t="n">
        <f aca="false">I31+L31</f>
        <v>565702</v>
      </c>
      <c r="I31" s="146" t="n">
        <f aca="false">[1]К!I15</f>
        <v>485582</v>
      </c>
      <c r="J31" s="146" t="n">
        <f aca="false">[1]К!J15</f>
        <v>36460</v>
      </c>
      <c r="K31" s="146" t="n">
        <f aca="false">[1]К!K15</f>
        <v>12106</v>
      </c>
      <c r="L31" s="146" t="n">
        <f aca="false">[1]К!L15</f>
        <v>80120</v>
      </c>
      <c r="M31" s="146" t="n">
        <f aca="false">[1]К!M15</f>
        <v>0</v>
      </c>
      <c r="N31" s="146" t="n">
        <f aca="false">C31+H31</f>
        <v>27815659</v>
      </c>
    </row>
    <row r="32" customFormat="false" ht="12.75" hidden="false" customHeight="false" outlineLevel="0" collapsed="false">
      <c r="A32" s="254" t="s">
        <v>62</v>
      </c>
      <c r="B32" s="192" t="s">
        <v>337</v>
      </c>
      <c r="C32" s="146" t="n">
        <f aca="false">D32+G32</f>
        <v>9209040</v>
      </c>
      <c r="D32" s="146" t="n">
        <f aca="false">[1]К!D16</f>
        <v>8902040</v>
      </c>
      <c r="E32" s="146" t="n">
        <f aca="false">[1]К!E16</f>
        <v>5914113</v>
      </c>
      <c r="F32" s="146" t="n">
        <f aca="false">[1]К!F16</f>
        <v>545199</v>
      </c>
      <c r="G32" s="146" t="n">
        <f aca="false">[1]К!G16</f>
        <v>307000</v>
      </c>
      <c r="H32" s="146" t="n">
        <f aca="false">I32+L32</f>
        <v>73920</v>
      </c>
      <c r="I32" s="146" t="n">
        <f aca="false">[1]К!I16</f>
        <v>65190</v>
      </c>
      <c r="J32" s="146" t="n">
        <f aca="false">[1]К!J16</f>
        <v>0</v>
      </c>
      <c r="K32" s="146" t="n">
        <f aca="false">[1]К!K16</f>
        <v>0</v>
      </c>
      <c r="L32" s="146" t="n">
        <f aca="false">[1]К!L16</f>
        <v>8730</v>
      </c>
      <c r="M32" s="146" t="n">
        <f aca="false">[1]К!M16</f>
        <v>0</v>
      </c>
      <c r="N32" s="146" t="n">
        <f aca="false">C32+H32</f>
        <v>9282960</v>
      </c>
    </row>
    <row r="33" customFormat="false" ht="12.75" hidden="false" customHeight="false" outlineLevel="0" collapsed="false">
      <c r="A33" s="254" t="s">
        <v>64</v>
      </c>
      <c r="B33" s="192" t="s">
        <v>366</v>
      </c>
      <c r="C33" s="146" t="n">
        <f aca="false">D33+G33</f>
        <v>2048536</v>
      </c>
      <c r="D33" s="146" t="n">
        <f aca="false">[1]К!D17</f>
        <v>2048536</v>
      </c>
      <c r="E33" s="146" t="n">
        <f aca="false">[1]К!E17</f>
        <v>1223945</v>
      </c>
      <c r="F33" s="146" t="n">
        <f aca="false">[1]К!F17</f>
        <v>157736</v>
      </c>
      <c r="G33" s="146" t="n">
        <f aca="false">[1]К!G17</f>
        <v>0</v>
      </c>
      <c r="H33" s="146" t="n">
        <f aca="false">I33+L33</f>
        <v>1104652</v>
      </c>
      <c r="I33" s="146" t="n">
        <f aca="false">[1]К!I17</f>
        <v>1059202</v>
      </c>
      <c r="J33" s="146" t="n">
        <f aca="false">[1]К!J17</f>
        <v>586205</v>
      </c>
      <c r="K33" s="146" t="n">
        <f aca="false">[1]К!K17</f>
        <v>38899</v>
      </c>
      <c r="L33" s="146" t="n">
        <f aca="false">[1]К!L17</f>
        <v>45450</v>
      </c>
      <c r="M33" s="146" t="n">
        <f aca="false">[1]К!M17</f>
        <v>0</v>
      </c>
      <c r="N33" s="146" t="n">
        <f aca="false">C33+H33</f>
        <v>3153188</v>
      </c>
    </row>
    <row r="34" customFormat="false" ht="12.75" hidden="true" customHeight="false" outlineLevel="0" collapsed="false">
      <c r="A34" s="254" t="s">
        <v>68</v>
      </c>
      <c r="B34" s="192" t="s">
        <v>379</v>
      </c>
      <c r="C34" s="146" t="n">
        <f aca="false">D34+G34</f>
        <v>0</v>
      </c>
      <c r="D34" s="146" t="n">
        <f aca="false">[1]К!D18</f>
        <v>0</v>
      </c>
      <c r="E34" s="146" t="n">
        <f aca="false">[1]К!E18</f>
        <v>0</v>
      </c>
      <c r="F34" s="146" t="n">
        <f aca="false">[1]К!F18</f>
        <v>0</v>
      </c>
      <c r="G34" s="146" t="n">
        <f aca="false">[1]К!G18</f>
        <v>0</v>
      </c>
      <c r="H34" s="146" t="n">
        <f aca="false">I34+L34</f>
        <v>0</v>
      </c>
      <c r="I34" s="146" t="n">
        <f aca="false">[1]К!I18</f>
        <v>0</v>
      </c>
      <c r="J34" s="146" t="n">
        <f aca="false">[1]К!J18</f>
        <v>0</v>
      </c>
      <c r="K34" s="146" t="n">
        <f aca="false">[1]К!K18</f>
        <v>0</v>
      </c>
      <c r="L34" s="146" t="n">
        <f aca="false">[1]К!L18</f>
        <v>0</v>
      </c>
      <c r="M34" s="146" t="n">
        <f aca="false">[1]К!M18</f>
        <v>0</v>
      </c>
      <c r="N34" s="146" t="n">
        <f aca="false">C34+H34</f>
        <v>0</v>
      </c>
    </row>
    <row r="35" customFormat="false" ht="25.5" hidden="false" customHeight="false" outlineLevel="0" collapsed="false">
      <c r="A35" s="142" t="s">
        <v>76</v>
      </c>
      <c r="B35" s="145" t="s">
        <v>296</v>
      </c>
      <c r="C35" s="146" t="n">
        <f aca="false">D35+G35</f>
        <v>72461925</v>
      </c>
      <c r="D35" s="146" t="n">
        <f aca="false">SUM(D36:D90)-D37-D39-D41-D44-D47-D49-D51-D53-D55-D61-D63-D65-D67-D69-D71-D75-D77-D79-D73-D82-D88-D57-D59</f>
        <v>72423626</v>
      </c>
      <c r="E35" s="146" t="n">
        <f aca="false">SUM(E36:E90)-E37-E39-E41-E44-E47-E49-E51-E53-E55-E61-E63-E65-E67-E69-E71-E75-E77-E79-E73-E82-E88-E57-E59</f>
        <v>0</v>
      </c>
      <c r="F35" s="146" t="n">
        <f aca="false">SUM(F36:F90)-F37-F39-F41-F44-F47-F49-F51-F53-F55-F61-F63-F65-F67-F69-F71-F75-F77-F79-F73-F82-F88-F57-F59</f>
        <v>0</v>
      </c>
      <c r="G35" s="146" t="n">
        <f aca="false">SUM(G36:G90)-G37-G39-G41-G44-G47-G49-G51-G53-G55-G61-G63-G65-G67-G69-G71-G75-G77-G79-G73-G82-G88-G57-G59</f>
        <v>38299</v>
      </c>
      <c r="H35" s="146" t="n">
        <f aca="false">I35+L35</f>
        <v>12428442</v>
      </c>
      <c r="I35" s="146" t="n">
        <f aca="false">SUM(I36:I90)-I37-I39-I41-I44-I47-I49-I51-I53-I55-I61-I63-I65-I67-I69-I71-I75-I77-I79-I73-I82-I88-I57-I59</f>
        <v>12428442</v>
      </c>
      <c r="J35" s="146" t="n">
        <f aca="false">SUM(J36:J90)-J37-J39-J41-J44-J47-J49-J51-J53-J55-J61-J63-J65-J67-J69-J71-J75-J77-J79-J73-J82-J88-J57-J59</f>
        <v>0</v>
      </c>
      <c r="K35" s="146" t="n">
        <f aca="false">SUM(K36:K90)-K37-K39-K41-K44-K47-K49-K51-K53-K55-K61-K63-K65-K67-K69-K71-K75-K77-K79-K73-K82-K88-K57-K59</f>
        <v>0</v>
      </c>
      <c r="L35" s="146" t="n">
        <f aca="false">SUM(L36:L90)-L37-L39-L41-L44-L47-L49-L51-L53-L55-L61-L63-L65-L67-L69-L71-L75-L77-L79-L73-L82-L88-L57-L59</f>
        <v>0</v>
      </c>
      <c r="M35" s="146" t="n">
        <f aca="false">SUM(M36:M90)</f>
        <v>0</v>
      </c>
      <c r="N35" s="146" t="n">
        <f aca="false">C35+H35</f>
        <v>84890367</v>
      </c>
    </row>
    <row r="36" customFormat="false" ht="178.5" hidden="false" customHeight="true" outlineLevel="0" collapsed="false">
      <c r="A36" s="142" t="s">
        <v>78</v>
      </c>
      <c r="B36" s="49" t="s">
        <v>79</v>
      </c>
      <c r="C36" s="146" t="n">
        <f aca="false">D36</f>
        <v>6075386</v>
      </c>
      <c r="D36" s="146" t="n">
        <f aca="false">[1]К!D58</f>
        <v>6075386</v>
      </c>
      <c r="E36" s="146" t="n">
        <f aca="false">[1]К!E58</f>
        <v>0</v>
      </c>
      <c r="F36" s="146" t="n">
        <f aca="false">[1]К!F58</f>
        <v>0</v>
      </c>
      <c r="G36" s="146" t="n">
        <f aca="false">[1]К!G58</f>
        <v>0</v>
      </c>
      <c r="H36" s="146" t="n">
        <f aca="false">I36+L36</f>
        <v>9018426</v>
      </c>
      <c r="I36" s="146" t="n">
        <f aca="false">[1]К!I58</f>
        <v>9018426</v>
      </c>
      <c r="J36" s="146" t="n">
        <f aca="false">[1]К!J58</f>
        <v>0</v>
      </c>
      <c r="K36" s="146" t="n">
        <f aca="false">[1]К!K58</f>
        <v>0</v>
      </c>
      <c r="L36" s="146" t="n">
        <f aca="false">[1]К!L58</f>
        <v>0</v>
      </c>
      <c r="M36" s="146" t="n">
        <f aca="false">[1]К!M58</f>
        <v>0</v>
      </c>
      <c r="N36" s="146" t="n">
        <f aca="false">C36+H36</f>
        <v>15093812</v>
      </c>
    </row>
    <row r="37" customFormat="false" ht="25.5" hidden="false" customHeight="false" outlineLevel="0" collapsed="false">
      <c r="A37" s="142"/>
      <c r="B37" s="66" t="s">
        <v>21</v>
      </c>
      <c r="C37" s="146" t="n">
        <f aca="false">D37</f>
        <v>6075386</v>
      </c>
      <c r="D37" s="146" t="n">
        <f aca="false">D36</f>
        <v>6075386</v>
      </c>
      <c r="E37" s="146"/>
      <c r="F37" s="146"/>
      <c r="G37" s="146"/>
      <c r="H37" s="146" t="n">
        <f aca="false">I37+L37</f>
        <v>9018426</v>
      </c>
      <c r="I37" s="146" t="n">
        <f aca="false">I36</f>
        <v>9018426</v>
      </c>
      <c r="J37" s="146"/>
      <c r="K37" s="146"/>
      <c r="L37" s="146"/>
      <c r="M37" s="146"/>
      <c r="N37" s="146" t="n">
        <f aca="false">C37+H37</f>
        <v>15093812</v>
      </c>
    </row>
    <row r="38" customFormat="false" ht="157.5" hidden="false" customHeight="true" outlineLevel="0" collapsed="false">
      <c r="A38" s="142" t="s">
        <v>80</v>
      </c>
      <c r="B38" s="49" t="s">
        <v>81</v>
      </c>
      <c r="C38" s="146" t="n">
        <f aca="false">D38</f>
        <v>19964</v>
      </c>
      <c r="D38" s="146" t="n">
        <f aca="false">[1]К!D60</f>
        <v>19964</v>
      </c>
      <c r="E38" s="146" t="n">
        <f aca="false">[1]К!E60</f>
        <v>0</v>
      </c>
      <c r="F38" s="146" t="n">
        <f aca="false">[1]К!F60</f>
        <v>0</v>
      </c>
      <c r="G38" s="146" t="n">
        <f aca="false">[1]К!G60</f>
        <v>0</v>
      </c>
      <c r="H38" s="146" t="n">
        <f aca="false">I38+L38</f>
        <v>0</v>
      </c>
      <c r="I38" s="146" t="n">
        <f aca="false">[1]К!I60</f>
        <v>0</v>
      </c>
      <c r="J38" s="146" t="n">
        <f aca="false">[1]К!J60</f>
        <v>0</v>
      </c>
      <c r="K38" s="146" t="n">
        <f aca="false">[1]К!K60</f>
        <v>0</v>
      </c>
      <c r="L38" s="146" t="n">
        <f aca="false">[1]К!L60</f>
        <v>0</v>
      </c>
      <c r="M38" s="146" t="n">
        <f aca="false">[1]К!M60</f>
        <v>0</v>
      </c>
      <c r="N38" s="146" t="n">
        <f aca="false">C38+H38</f>
        <v>19964</v>
      </c>
    </row>
    <row r="39" customFormat="false" ht="25.5" hidden="false" customHeight="false" outlineLevel="0" collapsed="false">
      <c r="A39" s="142"/>
      <c r="B39" s="66" t="s">
        <v>21</v>
      </c>
      <c r="C39" s="146" t="n">
        <f aca="false">D39</f>
        <v>19964</v>
      </c>
      <c r="D39" s="146" t="n">
        <f aca="false">D38</f>
        <v>19964</v>
      </c>
      <c r="E39" s="146"/>
      <c r="F39" s="146"/>
      <c r="G39" s="146"/>
      <c r="H39" s="146"/>
      <c r="I39" s="146"/>
      <c r="J39" s="146"/>
      <c r="K39" s="146"/>
      <c r="L39" s="146"/>
      <c r="M39" s="146"/>
      <c r="N39" s="146" t="n">
        <f aca="false">C39+H39</f>
        <v>19964</v>
      </c>
    </row>
    <row r="40" customFormat="false" ht="180" hidden="false" customHeight="true" outlineLevel="0" collapsed="false">
      <c r="A40" s="142" t="s">
        <v>82</v>
      </c>
      <c r="B40" s="49" t="s">
        <v>83</v>
      </c>
      <c r="C40" s="146" t="n">
        <f aca="false">D40+G40</f>
        <v>237807</v>
      </c>
      <c r="D40" s="146" t="n">
        <f aca="false">[1]К!D62</f>
        <v>199508</v>
      </c>
      <c r="E40" s="146" t="n">
        <f aca="false">[1]К!E62</f>
        <v>0</v>
      </c>
      <c r="F40" s="146" t="n">
        <f aca="false">[1]К!F62</f>
        <v>0</v>
      </c>
      <c r="G40" s="146" t="n">
        <f aca="false">[1]К!G62</f>
        <v>38299</v>
      </c>
      <c r="H40" s="146" t="n">
        <f aca="false">I40+L40</f>
        <v>0</v>
      </c>
      <c r="I40" s="146" t="n">
        <f aca="false">[1]К!I62</f>
        <v>0</v>
      </c>
      <c r="J40" s="146" t="n">
        <f aca="false">[1]К!J62</f>
        <v>0</v>
      </c>
      <c r="K40" s="146" t="n">
        <f aca="false">[1]К!K62</f>
        <v>0</v>
      </c>
      <c r="L40" s="146" t="n">
        <f aca="false">[1]К!L62</f>
        <v>0</v>
      </c>
      <c r="M40" s="146" t="n">
        <f aca="false">[1]К!M62</f>
        <v>0</v>
      </c>
      <c r="N40" s="146" t="n">
        <f aca="false">C40+H40</f>
        <v>237807</v>
      </c>
    </row>
    <row r="41" customFormat="false" ht="25.5" hidden="false" customHeight="false" outlineLevel="0" collapsed="false">
      <c r="A41" s="142"/>
      <c r="B41" s="66" t="s">
        <v>21</v>
      </c>
      <c r="C41" s="146" t="n">
        <f aca="false">D41+G41</f>
        <v>237807</v>
      </c>
      <c r="D41" s="146" t="n">
        <f aca="false">D40</f>
        <v>199508</v>
      </c>
      <c r="E41" s="146"/>
      <c r="F41" s="146"/>
      <c r="G41" s="146" t="n">
        <f aca="false">G40</f>
        <v>38299</v>
      </c>
      <c r="H41" s="146"/>
      <c r="I41" s="146"/>
      <c r="J41" s="146"/>
      <c r="K41" s="146"/>
      <c r="L41" s="146"/>
      <c r="M41" s="146"/>
      <c r="N41" s="146" t="n">
        <f aca="false">C41+H41</f>
        <v>237807</v>
      </c>
    </row>
    <row r="42" customFormat="false" ht="300" hidden="false" customHeight="true" outlineLevel="0" collapsed="false">
      <c r="A42" s="172" t="s">
        <v>84</v>
      </c>
      <c r="B42" s="52" t="s">
        <v>85</v>
      </c>
      <c r="C42" s="174" t="n">
        <f aca="false">D42</f>
        <v>848788</v>
      </c>
      <c r="D42" s="174" t="n">
        <f aca="false">[1]К!D64</f>
        <v>848788</v>
      </c>
      <c r="E42" s="174" t="n">
        <f aca="false">[1]К!E64</f>
        <v>0</v>
      </c>
      <c r="F42" s="174" t="n">
        <f aca="false">[1]К!F64</f>
        <v>0</v>
      </c>
      <c r="G42" s="174" t="n">
        <f aca="false">[1]К!G64</f>
        <v>0</v>
      </c>
      <c r="H42" s="174" t="n">
        <f aca="false">I42+L42</f>
        <v>935021</v>
      </c>
      <c r="I42" s="174" t="n">
        <f aca="false">[1]К!I64</f>
        <v>935021</v>
      </c>
      <c r="J42" s="174" t="n">
        <f aca="false">[1]К!J64</f>
        <v>0</v>
      </c>
      <c r="K42" s="174" t="n">
        <f aca="false">[1]К!K64</f>
        <v>0</v>
      </c>
      <c r="L42" s="174" t="n">
        <f aca="false">[1]К!L64</f>
        <v>0</v>
      </c>
      <c r="M42" s="174" t="n">
        <f aca="false">[1]К!M64</f>
        <v>0</v>
      </c>
      <c r="N42" s="174" t="n">
        <f aca="false">C42+H42</f>
        <v>1783809</v>
      </c>
    </row>
    <row r="43" customFormat="false" ht="205.5" hidden="false" customHeight="true" outlineLevel="0" collapsed="false">
      <c r="A43" s="180"/>
      <c r="B43" s="56" t="s">
        <v>86</v>
      </c>
      <c r="C43" s="179"/>
      <c r="D43" s="179"/>
      <c r="E43" s="179"/>
      <c r="F43" s="179"/>
      <c r="G43" s="179"/>
      <c r="H43" s="179"/>
      <c r="I43" s="179"/>
      <c r="J43" s="179"/>
      <c r="K43" s="179"/>
      <c r="L43" s="179"/>
      <c r="M43" s="179"/>
      <c r="N43" s="179"/>
    </row>
    <row r="44" customFormat="false" ht="27.75" hidden="false" customHeight="true" outlineLevel="0" collapsed="false">
      <c r="A44" s="142"/>
      <c r="B44" s="154" t="s">
        <v>21</v>
      </c>
      <c r="C44" s="146" t="n">
        <f aca="false">D44</f>
        <v>848788</v>
      </c>
      <c r="D44" s="146" t="n">
        <f aca="false">D42</f>
        <v>848788</v>
      </c>
      <c r="E44" s="146"/>
      <c r="F44" s="146"/>
      <c r="G44" s="146"/>
      <c r="H44" s="146" t="n">
        <f aca="false">I44+L44</f>
        <v>935021</v>
      </c>
      <c r="I44" s="146" t="n">
        <f aca="false">I42</f>
        <v>935021</v>
      </c>
      <c r="J44" s="146"/>
      <c r="K44" s="146"/>
      <c r="L44" s="146"/>
      <c r="M44" s="146"/>
      <c r="N44" s="146" t="n">
        <f aca="false">C44+H44</f>
        <v>1783809</v>
      </c>
    </row>
    <row r="45" customFormat="false" ht="300" hidden="false" customHeight="true" outlineLevel="0" collapsed="false">
      <c r="A45" s="172" t="s">
        <v>87</v>
      </c>
      <c r="B45" s="52" t="s">
        <v>88</v>
      </c>
      <c r="C45" s="256" t="n">
        <f aca="false">D45</f>
        <v>310</v>
      </c>
      <c r="D45" s="256" t="n">
        <f aca="false">[1]К!D67</f>
        <v>310</v>
      </c>
      <c r="E45" s="174" t="n">
        <f aca="false">[1]К!E67</f>
        <v>0</v>
      </c>
      <c r="F45" s="174" t="n">
        <f aca="false">[1]К!F67</f>
        <v>0</v>
      </c>
      <c r="G45" s="174" t="n">
        <f aca="false">[1]К!G67</f>
        <v>0</v>
      </c>
      <c r="H45" s="174" t="n">
        <f aca="false">I45+L45</f>
        <v>0</v>
      </c>
      <c r="I45" s="174" t="n">
        <f aca="false">[1]К!I67</f>
        <v>0</v>
      </c>
      <c r="J45" s="174" t="n">
        <f aca="false">[1]К!J67</f>
        <v>0</v>
      </c>
      <c r="K45" s="174" t="n">
        <f aca="false">[1]К!K67</f>
        <v>0</v>
      </c>
      <c r="L45" s="174" t="n">
        <f aca="false">[1]К!L67</f>
        <v>0</v>
      </c>
      <c r="M45" s="174" t="n">
        <f aca="false">[1]К!M67</f>
        <v>0</v>
      </c>
      <c r="N45" s="256" t="n">
        <f aca="false">C45+H45</f>
        <v>310</v>
      </c>
    </row>
    <row r="46" customFormat="false" ht="48" hidden="false" customHeight="false" outlineLevel="0" collapsed="false">
      <c r="A46" s="180"/>
      <c r="B46" s="62" t="s">
        <v>89</v>
      </c>
      <c r="C46" s="257" t="n">
        <f aca="false">D46</f>
        <v>0</v>
      </c>
      <c r="D46" s="257" t="n">
        <f aca="false">[1]К!D68</f>
        <v>0</v>
      </c>
      <c r="E46" s="179" t="n">
        <f aca="false">[1]К!E68</f>
        <v>0</v>
      </c>
      <c r="F46" s="179" t="n">
        <f aca="false">[1]К!F68</f>
        <v>0</v>
      </c>
      <c r="G46" s="179" t="n">
        <f aca="false">[1]К!G68</f>
        <v>0</v>
      </c>
      <c r="H46" s="179" t="n">
        <f aca="false">I46+L46</f>
        <v>0</v>
      </c>
      <c r="I46" s="179" t="n">
        <f aca="false">[1]К!I68</f>
        <v>0</v>
      </c>
      <c r="J46" s="179" t="n">
        <f aca="false">[1]К!J68</f>
        <v>0</v>
      </c>
      <c r="K46" s="179" t="n">
        <f aca="false">[1]К!K68</f>
        <v>0</v>
      </c>
      <c r="L46" s="179" t="n">
        <f aca="false">[1]К!L68</f>
        <v>0</v>
      </c>
      <c r="M46" s="179" t="n">
        <f aca="false">[1]К!M68</f>
        <v>0</v>
      </c>
      <c r="N46" s="257" t="n">
        <f aca="false">C46+H46</f>
        <v>0</v>
      </c>
    </row>
    <row r="47" customFormat="false" ht="25.5" hidden="false" customHeight="false" outlineLevel="0" collapsed="false">
      <c r="A47" s="142"/>
      <c r="B47" s="77" t="s">
        <v>21</v>
      </c>
      <c r="C47" s="255" t="n">
        <f aca="false">D47</f>
        <v>310</v>
      </c>
      <c r="D47" s="255" t="n">
        <f aca="false">D45</f>
        <v>310</v>
      </c>
      <c r="E47" s="146"/>
      <c r="F47" s="146"/>
      <c r="G47" s="146"/>
      <c r="H47" s="146"/>
      <c r="I47" s="146"/>
      <c r="J47" s="146"/>
      <c r="K47" s="146"/>
      <c r="L47" s="146"/>
      <c r="M47" s="146"/>
      <c r="N47" s="255" t="n">
        <f aca="false">C47+H47</f>
        <v>310</v>
      </c>
    </row>
    <row r="48" customFormat="false" ht="73.5" hidden="false" customHeight="true" outlineLevel="0" collapsed="false">
      <c r="A48" s="142" t="s">
        <v>90</v>
      </c>
      <c r="B48" s="64" t="s">
        <v>297</v>
      </c>
      <c r="C48" s="146" t="n">
        <f aca="false">D48</f>
        <v>351154</v>
      </c>
      <c r="D48" s="146" t="n">
        <f aca="false">[1]К!D70</f>
        <v>351154</v>
      </c>
      <c r="E48" s="146" t="n">
        <f aca="false">[1]К!E70</f>
        <v>0</v>
      </c>
      <c r="F48" s="146" t="n">
        <f aca="false">[1]К!F70</f>
        <v>0</v>
      </c>
      <c r="G48" s="146" t="n">
        <f aca="false">[1]К!G70</f>
        <v>0</v>
      </c>
      <c r="H48" s="146" t="n">
        <f aca="false">I48+L48</f>
        <v>387718</v>
      </c>
      <c r="I48" s="146" t="n">
        <f aca="false">[1]К!I70</f>
        <v>387718</v>
      </c>
      <c r="J48" s="146" t="n">
        <f aca="false">[1]К!J70</f>
        <v>0</v>
      </c>
      <c r="K48" s="146" t="n">
        <f aca="false">[1]К!K70</f>
        <v>0</v>
      </c>
      <c r="L48" s="146" t="n">
        <f aca="false">[1]К!L70</f>
        <v>0</v>
      </c>
      <c r="M48" s="146" t="n">
        <f aca="false">[1]К!M70</f>
        <v>0</v>
      </c>
      <c r="N48" s="146" t="n">
        <f aca="false">C48+H48</f>
        <v>738872</v>
      </c>
    </row>
    <row r="49" customFormat="false" ht="24" hidden="false" customHeight="true" outlineLevel="0" collapsed="false">
      <c r="A49" s="142"/>
      <c r="B49" s="77" t="s">
        <v>21</v>
      </c>
      <c r="C49" s="146" t="n">
        <f aca="false">D49</f>
        <v>351154</v>
      </c>
      <c r="D49" s="146" t="n">
        <f aca="false">D48</f>
        <v>351154</v>
      </c>
      <c r="E49" s="146"/>
      <c r="F49" s="146"/>
      <c r="G49" s="146"/>
      <c r="H49" s="146" t="n">
        <f aca="false">I49+L49</f>
        <v>387718</v>
      </c>
      <c r="I49" s="146" t="n">
        <f aca="false">I48</f>
        <v>387718</v>
      </c>
      <c r="J49" s="146"/>
      <c r="K49" s="146"/>
      <c r="L49" s="146"/>
      <c r="M49" s="146"/>
      <c r="N49" s="146" t="n">
        <f aca="false">C49+H49</f>
        <v>738872</v>
      </c>
    </row>
    <row r="50" customFormat="false" ht="73.5" hidden="false" customHeight="true" outlineLevel="0" collapsed="false">
      <c r="A50" s="142" t="s">
        <v>92</v>
      </c>
      <c r="B50" s="64" t="s">
        <v>298</v>
      </c>
      <c r="C50" s="146" t="n">
        <f aca="false">D50</f>
        <v>310</v>
      </c>
      <c r="D50" s="146" t="n">
        <f aca="false">[1]К!D72</f>
        <v>310</v>
      </c>
      <c r="E50" s="146" t="n">
        <f aca="false">[1]К!E72</f>
        <v>0</v>
      </c>
      <c r="F50" s="146" t="n">
        <f aca="false">[1]К!F72</f>
        <v>0</v>
      </c>
      <c r="G50" s="146" t="n">
        <f aca="false">[1]К!G72</f>
        <v>0</v>
      </c>
      <c r="H50" s="146" t="n">
        <f aca="false">I50+L50</f>
        <v>0</v>
      </c>
      <c r="I50" s="146" t="n">
        <f aca="false">[1]К!I72</f>
        <v>0</v>
      </c>
      <c r="J50" s="146" t="n">
        <f aca="false">[1]К!J72</f>
        <v>0</v>
      </c>
      <c r="K50" s="146" t="n">
        <f aca="false">[1]К!K72</f>
        <v>0</v>
      </c>
      <c r="L50" s="146" t="n">
        <f aca="false">[1]К!L72</f>
        <v>0</v>
      </c>
      <c r="M50" s="146" t="n">
        <f aca="false">[1]К!M72</f>
        <v>0</v>
      </c>
      <c r="N50" s="146" t="n">
        <f aca="false">C50+H50</f>
        <v>310</v>
      </c>
    </row>
    <row r="51" customFormat="false" ht="21" hidden="false" customHeight="true" outlineLevel="0" collapsed="false">
      <c r="A51" s="142"/>
      <c r="B51" s="77" t="s">
        <v>21</v>
      </c>
      <c r="C51" s="146" t="n">
        <f aca="false">D51</f>
        <v>310</v>
      </c>
      <c r="D51" s="146" t="n">
        <f aca="false">D50</f>
        <v>310</v>
      </c>
      <c r="E51" s="146"/>
      <c r="F51" s="146"/>
      <c r="G51" s="146"/>
      <c r="H51" s="146"/>
      <c r="I51" s="146"/>
      <c r="J51" s="146"/>
      <c r="K51" s="146"/>
      <c r="L51" s="146"/>
      <c r="M51" s="146"/>
      <c r="N51" s="146" t="n">
        <f aca="false">C51+H51</f>
        <v>310</v>
      </c>
    </row>
    <row r="52" customFormat="false" ht="61.5" hidden="false" customHeight="true" outlineLevel="0" collapsed="false">
      <c r="A52" s="142" t="s">
        <v>94</v>
      </c>
      <c r="B52" s="64" t="s">
        <v>299</v>
      </c>
      <c r="C52" s="146" t="n">
        <f aca="false">D52</f>
        <v>14246</v>
      </c>
      <c r="D52" s="146" t="n">
        <f aca="false">[1]К!D74</f>
        <v>14246</v>
      </c>
      <c r="E52" s="146" t="n">
        <f aca="false">[1]К!E74</f>
        <v>0</v>
      </c>
      <c r="F52" s="146" t="n">
        <f aca="false">[1]К!F74</f>
        <v>0</v>
      </c>
      <c r="G52" s="146" t="n">
        <f aca="false">[1]К!G74</f>
        <v>0</v>
      </c>
      <c r="H52" s="146" t="n">
        <f aca="false">I52+L52</f>
        <v>0</v>
      </c>
      <c r="I52" s="146" t="n">
        <f aca="false">[1]К!I74</f>
        <v>0</v>
      </c>
      <c r="J52" s="146" t="n">
        <f aca="false">[1]К!J74</f>
        <v>0</v>
      </c>
      <c r="K52" s="146" t="n">
        <f aca="false">[1]К!K74</f>
        <v>0</v>
      </c>
      <c r="L52" s="146" t="n">
        <f aca="false">[1]К!L74</f>
        <v>0</v>
      </c>
      <c r="M52" s="146" t="n">
        <f aca="false">[1]К!M74</f>
        <v>0</v>
      </c>
      <c r="N52" s="146" t="n">
        <f aca="false">C52+H52</f>
        <v>14246</v>
      </c>
    </row>
    <row r="53" customFormat="false" ht="24" hidden="false" customHeight="true" outlineLevel="0" collapsed="false">
      <c r="A53" s="142"/>
      <c r="B53" s="77" t="s">
        <v>21</v>
      </c>
      <c r="C53" s="146" t="n">
        <f aca="false">D53</f>
        <v>14246</v>
      </c>
      <c r="D53" s="146" t="n">
        <f aca="false">D52</f>
        <v>14246</v>
      </c>
      <c r="E53" s="146"/>
      <c r="F53" s="146"/>
      <c r="G53" s="146"/>
      <c r="H53" s="146"/>
      <c r="I53" s="146"/>
      <c r="J53" s="146"/>
      <c r="K53" s="146"/>
      <c r="L53" s="146"/>
      <c r="M53" s="146"/>
      <c r="N53" s="146" t="n">
        <f aca="false">C53+H53</f>
        <v>14246</v>
      </c>
    </row>
    <row r="54" customFormat="false" ht="24" hidden="false" customHeight="true" outlineLevel="0" collapsed="false">
      <c r="A54" s="142" t="s">
        <v>98</v>
      </c>
      <c r="B54" s="77" t="s">
        <v>99</v>
      </c>
      <c r="C54" s="146" t="n">
        <f aca="false">D54+G54</f>
        <v>683352</v>
      </c>
      <c r="D54" s="146" t="n">
        <f aca="false">[1]К!$D$76</f>
        <v>683352</v>
      </c>
      <c r="E54" s="146"/>
      <c r="F54" s="146"/>
      <c r="G54" s="146"/>
      <c r="H54" s="146" t="n">
        <f aca="false">I54+L54</f>
        <v>0</v>
      </c>
      <c r="I54" s="146"/>
      <c r="J54" s="146"/>
      <c r="K54" s="146"/>
      <c r="L54" s="146"/>
      <c r="M54" s="146"/>
      <c r="N54" s="146" t="n">
        <f aca="false">C54+H54</f>
        <v>683352</v>
      </c>
    </row>
    <row r="55" customFormat="false" ht="22.5" hidden="false" customHeight="true" outlineLevel="0" collapsed="false">
      <c r="A55" s="142"/>
      <c r="B55" s="77" t="s">
        <v>21</v>
      </c>
      <c r="C55" s="146" t="n">
        <f aca="false">D55+G55</f>
        <v>683352</v>
      </c>
      <c r="D55" s="146" t="n">
        <f aca="false">D54</f>
        <v>683352</v>
      </c>
      <c r="E55" s="146"/>
      <c r="F55" s="146"/>
      <c r="G55" s="146"/>
      <c r="H55" s="146"/>
      <c r="I55" s="146"/>
      <c r="J55" s="146"/>
      <c r="K55" s="146"/>
      <c r="L55" s="146"/>
      <c r="M55" s="146"/>
      <c r="N55" s="146" t="n">
        <f aca="false">C55+H55</f>
        <v>683352</v>
      </c>
    </row>
    <row r="56" s="69" customFormat="true" ht="25.5" hidden="false" customHeight="false" outlineLevel="0" collapsed="false">
      <c r="A56" s="65" t="s">
        <v>100</v>
      </c>
      <c r="B56" s="66" t="s">
        <v>101</v>
      </c>
      <c r="C56" s="67" t="n">
        <f aca="false">D56+G56</f>
        <v>402654</v>
      </c>
      <c r="D56" s="67" t="n">
        <f aca="false">[1]К!D78</f>
        <v>402654</v>
      </c>
      <c r="E56" s="67" t="n">
        <f aca="false">[1]К!E78</f>
        <v>0</v>
      </c>
      <c r="F56" s="67" t="n">
        <f aca="false">[1]К!F78</f>
        <v>0</v>
      </c>
      <c r="G56" s="67" t="n">
        <f aca="false">[1]К!G78</f>
        <v>0</v>
      </c>
      <c r="H56" s="67" t="n">
        <f aca="false">I56+L56</f>
        <v>538496</v>
      </c>
      <c r="I56" s="67" t="n">
        <f aca="false">[1]К!I78</f>
        <v>538496</v>
      </c>
      <c r="J56" s="67" t="n">
        <f aca="false">[1]К!J78</f>
        <v>0</v>
      </c>
      <c r="K56" s="67" t="n">
        <f aca="false">[1]К!K78</f>
        <v>0</v>
      </c>
      <c r="L56" s="67" t="n">
        <f aca="false">[1]К!L78</f>
        <v>0</v>
      </c>
      <c r="M56" s="67"/>
      <c r="N56" s="68" t="n">
        <f aca="false">C56+H56</f>
        <v>941150</v>
      </c>
    </row>
    <row r="57" s="69" customFormat="true" ht="25.5" hidden="false" customHeight="false" outlineLevel="0" collapsed="false">
      <c r="A57" s="65"/>
      <c r="B57" s="66" t="s">
        <v>21</v>
      </c>
      <c r="C57" s="67" t="n">
        <f aca="false">D57+G57</f>
        <v>402654</v>
      </c>
      <c r="D57" s="67" t="n">
        <f aca="false">[1]К!D79</f>
        <v>402654</v>
      </c>
      <c r="E57" s="67" t="n">
        <f aca="false">[1]К!E79</f>
        <v>0</v>
      </c>
      <c r="F57" s="67" t="n">
        <f aca="false">[1]К!F79</f>
        <v>0</v>
      </c>
      <c r="G57" s="67" t="n">
        <f aca="false">[1]К!G79</f>
        <v>0</v>
      </c>
      <c r="H57" s="67" t="n">
        <f aca="false">I57+L57</f>
        <v>538496</v>
      </c>
      <c r="I57" s="67" t="n">
        <f aca="false">[1]К!I79</f>
        <v>538496</v>
      </c>
      <c r="J57" s="67" t="n">
        <f aca="false">[1]К!J79</f>
        <v>0</v>
      </c>
      <c r="K57" s="67" t="n">
        <f aca="false">[1]К!K79</f>
        <v>0</v>
      </c>
      <c r="L57" s="67" t="n">
        <f aca="false">[1]К!L79</f>
        <v>0</v>
      </c>
      <c r="M57" s="67"/>
      <c r="N57" s="68" t="n">
        <f aca="false">C57+H57</f>
        <v>941150</v>
      </c>
    </row>
    <row r="58" s="69" customFormat="true" ht="25.5" hidden="false" customHeight="false" outlineLevel="0" collapsed="false">
      <c r="A58" s="65" t="s">
        <v>102</v>
      </c>
      <c r="B58" s="66" t="s">
        <v>103</v>
      </c>
      <c r="C58" s="67" t="n">
        <f aca="false">D58+G58</f>
        <v>2286</v>
      </c>
      <c r="D58" s="67" t="n">
        <f aca="false">[1]К!D80</f>
        <v>2286</v>
      </c>
      <c r="E58" s="67" t="n">
        <f aca="false">[1]К!E80</f>
        <v>0</v>
      </c>
      <c r="F58" s="67" t="n">
        <f aca="false">[1]К!F80</f>
        <v>0</v>
      </c>
      <c r="G58" s="67" t="n">
        <f aca="false">[1]К!G80</f>
        <v>0</v>
      </c>
      <c r="H58" s="67" t="n">
        <f aca="false">I58+L58</f>
        <v>0</v>
      </c>
      <c r="I58" s="67" t="n">
        <f aca="false">[1]К!I80</f>
        <v>0</v>
      </c>
      <c r="J58" s="67" t="n">
        <f aca="false">[1]К!J80</f>
        <v>0</v>
      </c>
      <c r="K58" s="67" t="n">
        <f aca="false">[1]К!K80</f>
        <v>0</v>
      </c>
      <c r="L58" s="67" t="n">
        <f aca="false">[1]К!L80</f>
        <v>0</v>
      </c>
      <c r="M58" s="67"/>
      <c r="N58" s="68" t="n">
        <f aca="false">C58+H58</f>
        <v>2286</v>
      </c>
    </row>
    <row r="59" s="69" customFormat="true" ht="25.5" hidden="false" customHeight="false" outlineLevel="0" collapsed="false">
      <c r="A59" s="65"/>
      <c r="B59" s="66" t="s">
        <v>21</v>
      </c>
      <c r="C59" s="67" t="n">
        <f aca="false">D59+G59</f>
        <v>2286</v>
      </c>
      <c r="D59" s="67" t="n">
        <f aca="false">[1]К!D81</f>
        <v>2286</v>
      </c>
      <c r="E59" s="67" t="n">
        <f aca="false">[1]К!E81</f>
        <v>0</v>
      </c>
      <c r="F59" s="67" t="n">
        <f aca="false">[1]К!F81</f>
        <v>0</v>
      </c>
      <c r="G59" s="67" t="n">
        <f aca="false">[1]К!G81</f>
        <v>0</v>
      </c>
      <c r="H59" s="67" t="n">
        <f aca="false">I59+L59</f>
        <v>0</v>
      </c>
      <c r="I59" s="67" t="n">
        <f aca="false">[1]К!I81</f>
        <v>0</v>
      </c>
      <c r="J59" s="67" t="n">
        <f aca="false">[1]К!J81</f>
        <v>0</v>
      </c>
      <c r="K59" s="67" t="n">
        <f aca="false">[1]К!K81</f>
        <v>0</v>
      </c>
      <c r="L59" s="67" t="n">
        <f aca="false">[1]К!L81</f>
        <v>0</v>
      </c>
      <c r="M59" s="67"/>
      <c r="N59" s="68" t="n">
        <f aca="false">C59+H59</f>
        <v>2286</v>
      </c>
    </row>
    <row r="60" customFormat="false" ht="15" hidden="false" customHeight="true" outlineLevel="0" collapsed="false">
      <c r="A60" s="142" t="s">
        <v>104</v>
      </c>
      <c r="B60" s="140" t="s">
        <v>105</v>
      </c>
      <c r="C60" s="146" t="n">
        <f aca="false">D60+G60</f>
        <v>619404</v>
      </c>
      <c r="D60" s="146" t="n">
        <f aca="false">[1]К!D82</f>
        <v>619404</v>
      </c>
      <c r="E60" s="146" t="n">
        <f aca="false">[1]К!E82</f>
        <v>0</v>
      </c>
      <c r="F60" s="146" t="n">
        <f aca="false">[1]К!F82</f>
        <v>0</v>
      </c>
      <c r="G60" s="146" t="n">
        <f aca="false">[1]К!G82</f>
        <v>0</v>
      </c>
      <c r="H60" s="146" t="n">
        <f aca="false">I60+L60</f>
        <v>0</v>
      </c>
      <c r="I60" s="146" t="n">
        <f aca="false">[1]К!I82</f>
        <v>0</v>
      </c>
      <c r="J60" s="146" t="n">
        <f aca="false">[1]К!J82</f>
        <v>0</v>
      </c>
      <c r="K60" s="146" t="n">
        <f aca="false">[1]К!K82</f>
        <v>0</v>
      </c>
      <c r="L60" s="146" t="n">
        <f aca="false">[1]К!L82</f>
        <v>0</v>
      </c>
      <c r="M60" s="146" t="n">
        <f aca="false">[1]К!M82</f>
        <v>0</v>
      </c>
      <c r="N60" s="146" t="n">
        <f aca="false">C60+H60</f>
        <v>619404</v>
      </c>
    </row>
    <row r="61" customFormat="false" ht="24" hidden="false" customHeight="true" outlineLevel="0" collapsed="false">
      <c r="A61" s="142"/>
      <c r="B61" s="140" t="s">
        <v>21</v>
      </c>
      <c r="C61" s="146" t="n">
        <f aca="false">D61+G61</f>
        <v>619404</v>
      </c>
      <c r="D61" s="146" t="n">
        <f aca="false">D60</f>
        <v>619404</v>
      </c>
      <c r="E61" s="146"/>
      <c r="F61" s="146"/>
      <c r="G61" s="146"/>
      <c r="H61" s="146"/>
      <c r="I61" s="146"/>
      <c r="J61" s="146"/>
      <c r="K61" s="146"/>
      <c r="L61" s="146"/>
      <c r="M61" s="146"/>
      <c r="N61" s="146" t="n">
        <f aca="false">C61+H61</f>
        <v>619404</v>
      </c>
    </row>
    <row r="62" customFormat="false" ht="24" hidden="false" customHeight="true" outlineLevel="0" collapsed="false">
      <c r="A62" s="142" t="s">
        <v>106</v>
      </c>
      <c r="B62" s="140" t="s">
        <v>301</v>
      </c>
      <c r="C62" s="146" t="n">
        <f aca="false">D62+G62</f>
        <v>10683830</v>
      </c>
      <c r="D62" s="146" t="n">
        <f aca="false">[1]К!D84</f>
        <v>10683830</v>
      </c>
      <c r="E62" s="146" t="n">
        <f aca="false">[1]К!E84</f>
        <v>0</v>
      </c>
      <c r="F62" s="146" t="n">
        <f aca="false">[1]К!F84</f>
        <v>0</v>
      </c>
      <c r="G62" s="146" t="n">
        <f aca="false">[1]К!G84</f>
        <v>0</v>
      </c>
      <c r="H62" s="146" t="n">
        <f aca="false">I62+L62</f>
        <v>0</v>
      </c>
      <c r="I62" s="146" t="n">
        <f aca="false">[1]К!I84</f>
        <v>0</v>
      </c>
      <c r="J62" s="146" t="n">
        <f aca="false">[1]К!J84</f>
        <v>0</v>
      </c>
      <c r="K62" s="146" t="n">
        <f aca="false">[1]К!K84</f>
        <v>0</v>
      </c>
      <c r="L62" s="146" t="n">
        <f aca="false">[1]К!L84</f>
        <v>0</v>
      </c>
      <c r="M62" s="146" t="n">
        <f aca="false">[1]К!M84</f>
        <v>0</v>
      </c>
      <c r="N62" s="146" t="n">
        <f aca="false">C62+H62</f>
        <v>10683830</v>
      </c>
    </row>
    <row r="63" customFormat="false" ht="22.5" hidden="false" customHeight="true" outlineLevel="0" collapsed="false">
      <c r="A63" s="142"/>
      <c r="B63" s="140" t="s">
        <v>21</v>
      </c>
      <c r="C63" s="146" t="n">
        <f aca="false">D63+G63</f>
        <v>10683830</v>
      </c>
      <c r="D63" s="146" t="n">
        <f aca="false">D62</f>
        <v>10683830</v>
      </c>
      <c r="E63" s="146"/>
      <c r="F63" s="146"/>
      <c r="G63" s="146"/>
      <c r="H63" s="146"/>
      <c r="I63" s="146"/>
      <c r="J63" s="146"/>
      <c r="K63" s="146"/>
      <c r="L63" s="146"/>
      <c r="M63" s="146"/>
      <c r="N63" s="146" t="n">
        <f aca="false">C63+H63</f>
        <v>10683830</v>
      </c>
    </row>
    <row r="64" customFormat="false" ht="12.75" hidden="false" customHeight="false" outlineLevel="0" collapsed="false">
      <c r="A64" s="142" t="s">
        <v>108</v>
      </c>
      <c r="B64" s="66" t="s">
        <v>109</v>
      </c>
      <c r="C64" s="146" t="n">
        <f aca="false">D64+G64</f>
        <v>30113860</v>
      </c>
      <c r="D64" s="146" t="n">
        <f aca="false">[1]К!D86</f>
        <v>30113860</v>
      </c>
      <c r="E64" s="146" t="n">
        <f aca="false">[1]К!E86</f>
        <v>0</v>
      </c>
      <c r="F64" s="146" t="n">
        <f aca="false">[1]К!F86</f>
        <v>0</v>
      </c>
      <c r="G64" s="146" t="n">
        <f aca="false">[1]К!G86</f>
        <v>0</v>
      </c>
      <c r="H64" s="146" t="n">
        <f aca="false">I64+L64</f>
        <v>0</v>
      </c>
      <c r="I64" s="146" t="n">
        <f aca="false">[1]К!I86</f>
        <v>0</v>
      </c>
      <c r="J64" s="146" t="n">
        <f aca="false">[1]К!J86</f>
        <v>0</v>
      </c>
      <c r="K64" s="146" t="n">
        <f aca="false">[1]К!K86</f>
        <v>0</v>
      </c>
      <c r="L64" s="146" t="n">
        <f aca="false">[1]К!L86</f>
        <v>0</v>
      </c>
      <c r="M64" s="146" t="n">
        <f aca="false">[1]К!M86</f>
        <v>0</v>
      </c>
      <c r="N64" s="146" t="n">
        <f aca="false">C64+H64</f>
        <v>30113860</v>
      </c>
    </row>
    <row r="65" customFormat="false" ht="25.5" hidden="false" customHeight="false" outlineLevel="0" collapsed="false">
      <c r="A65" s="142"/>
      <c r="B65" s="140" t="s">
        <v>21</v>
      </c>
      <c r="C65" s="146" t="n">
        <f aca="false">D65+G65</f>
        <v>30113860</v>
      </c>
      <c r="D65" s="146" t="n">
        <f aca="false">D64</f>
        <v>30113860</v>
      </c>
      <c r="E65" s="146"/>
      <c r="F65" s="146"/>
      <c r="G65" s="146"/>
      <c r="H65" s="146"/>
      <c r="I65" s="146"/>
      <c r="J65" s="146"/>
      <c r="K65" s="146"/>
      <c r="L65" s="146"/>
      <c r="M65" s="146"/>
      <c r="N65" s="146" t="n">
        <f aca="false">C65+H65</f>
        <v>30113860</v>
      </c>
    </row>
    <row r="66" customFormat="false" ht="25.5" hidden="false" customHeight="false" outlineLevel="0" collapsed="false">
      <c r="A66" s="142" t="s">
        <v>110</v>
      </c>
      <c r="B66" s="71" t="s">
        <v>111</v>
      </c>
      <c r="C66" s="146" t="n">
        <f aca="false">D66+G66</f>
        <v>3077520</v>
      </c>
      <c r="D66" s="146" t="n">
        <f aca="false">[1]К!D88</f>
        <v>3077520</v>
      </c>
      <c r="E66" s="146" t="n">
        <f aca="false">[1]К!E88</f>
        <v>0</v>
      </c>
      <c r="F66" s="146" t="n">
        <f aca="false">[1]К!F88</f>
        <v>0</v>
      </c>
      <c r="G66" s="146" t="n">
        <f aca="false">[1]К!G88</f>
        <v>0</v>
      </c>
      <c r="H66" s="146" t="n">
        <f aca="false">I66+L66</f>
        <v>0</v>
      </c>
      <c r="I66" s="146" t="n">
        <f aca="false">[1]К!I88</f>
        <v>0</v>
      </c>
      <c r="J66" s="146" t="n">
        <f aca="false">[1]К!J88</f>
        <v>0</v>
      </c>
      <c r="K66" s="146" t="n">
        <f aca="false">[1]К!K88</f>
        <v>0</v>
      </c>
      <c r="L66" s="146" t="n">
        <f aca="false">[1]К!L88</f>
        <v>0</v>
      </c>
      <c r="M66" s="146" t="n">
        <f aca="false">[1]К!M88</f>
        <v>0</v>
      </c>
      <c r="N66" s="146" t="n">
        <f aca="false">C66+H66</f>
        <v>3077520</v>
      </c>
    </row>
    <row r="67" customFormat="false" ht="25.5" hidden="false" customHeight="false" outlineLevel="0" collapsed="false">
      <c r="A67" s="142"/>
      <c r="B67" s="77" t="s">
        <v>21</v>
      </c>
      <c r="C67" s="146" t="n">
        <f aca="false">D67+G67</f>
        <v>3077520</v>
      </c>
      <c r="D67" s="146" t="n">
        <f aca="false">D66</f>
        <v>3077520</v>
      </c>
      <c r="E67" s="146"/>
      <c r="F67" s="146"/>
      <c r="G67" s="146"/>
      <c r="H67" s="146"/>
      <c r="I67" s="146"/>
      <c r="J67" s="146"/>
      <c r="K67" s="146"/>
      <c r="L67" s="146"/>
      <c r="M67" s="146"/>
      <c r="N67" s="146" t="n">
        <f aca="false">C67+H67</f>
        <v>3077520</v>
      </c>
    </row>
    <row r="68" customFormat="false" ht="12.75" hidden="false" customHeight="false" outlineLevel="0" collapsed="false">
      <c r="A68" s="142" t="s">
        <v>112</v>
      </c>
      <c r="B68" s="77" t="s">
        <v>302</v>
      </c>
      <c r="C68" s="146" t="n">
        <f aca="false">D68+G68</f>
        <v>6643491</v>
      </c>
      <c r="D68" s="146" t="n">
        <f aca="false">[1]К!D90</f>
        <v>6643491</v>
      </c>
      <c r="E68" s="146" t="n">
        <f aca="false">[1]К!E90</f>
        <v>0</v>
      </c>
      <c r="F68" s="146" t="n">
        <f aca="false">[1]К!F90</f>
        <v>0</v>
      </c>
      <c r="G68" s="146" t="n">
        <f aca="false">[1]К!G90</f>
        <v>0</v>
      </c>
      <c r="H68" s="146" t="n">
        <f aca="false">I68+L68</f>
        <v>0</v>
      </c>
      <c r="I68" s="146" t="n">
        <f aca="false">[1]К!I90</f>
        <v>0</v>
      </c>
      <c r="J68" s="146" t="n">
        <f aca="false">[1]К!J90</f>
        <v>0</v>
      </c>
      <c r="K68" s="146" t="n">
        <f aca="false">[1]К!K90</f>
        <v>0</v>
      </c>
      <c r="L68" s="146" t="n">
        <f aca="false">[1]К!L90</f>
        <v>0</v>
      </c>
      <c r="M68" s="146" t="n">
        <f aca="false">[1]К!M90</f>
        <v>0</v>
      </c>
      <c r="N68" s="146" t="n">
        <f aca="false">C68+H68</f>
        <v>6643491</v>
      </c>
    </row>
    <row r="69" customFormat="false" ht="25.5" hidden="false" customHeight="false" outlineLevel="0" collapsed="false">
      <c r="A69" s="142"/>
      <c r="B69" s="77" t="s">
        <v>21</v>
      </c>
      <c r="C69" s="146" t="n">
        <f aca="false">D69+G69</f>
        <v>6643491</v>
      </c>
      <c r="D69" s="146" t="n">
        <f aca="false">D68</f>
        <v>6643491</v>
      </c>
      <c r="E69" s="146"/>
      <c r="F69" s="146"/>
      <c r="G69" s="146"/>
      <c r="H69" s="146"/>
      <c r="I69" s="146"/>
      <c r="J69" s="146"/>
      <c r="K69" s="146"/>
      <c r="L69" s="146"/>
      <c r="M69" s="146"/>
      <c r="N69" s="146" t="n">
        <f aca="false">C69+H69</f>
        <v>6643491</v>
      </c>
    </row>
    <row r="70" customFormat="false" ht="12.75" hidden="false" customHeight="false" outlineLevel="0" collapsed="false">
      <c r="A70" s="142" t="s">
        <v>114</v>
      </c>
      <c r="B70" s="66" t="s">
        <v>115</v>
      </c>
      <c r="C70" s="146" t="n">
        <f aca="false">D70+G70</f>
        <v>737704</v>
      </c>
      <c r="D70" s="146" t="n">
        <f aca="false">[1]К!D92</f>
        <v>737704</v>
      </c>
      <c r="E70" s="146"/>
      <c r="F70" s="146"/>
      <c r="G70" s="146"/>
      <c r="H70" s="146"/>
      <c r="I70" s="146"/>
      <c r="J70" s="146"/>
      <c r="K70" s="146"/>
      <c r="L70" s="146"/>
      <c r="M70" s="146"/>
      <c r="N70" s="146" t="n">
        <f aca="false">C70+H70</f>
        <v>737704</v>
      </c>
    </row>
    <row r="71" customFormat="false" ht="25.5" hidden="false" customHeight="false" outlineLevel="0" collapsed="false">
      <c r="A71" s="142"/>
      <c r="B71" s="66" t="s">
        <v>21</v>
      </c>
      <c r="C71" s="146" t="n">
        <f aca="false">D71+G71</f>
        <v>737704</v>
      </c>
      <c r="D71" s="146" t="n">
        <f aca="false">D70</f>
        <v>737704</v>
      </c>
      <c r="E71" s="146"/>
      <c r="F71" s="146"/>
      <c r="G71" s="146"/>
      <c r="H71" s="146"/>
      <c r="I71" s="146"/>
      <c r="J71" s="146"/>
      <c r="K71" s="146"/>
      <c r="L71" s="146"/>
      <c r="M71" s="146"/>
      <c r="N71" s="146" t="n">
        <f aca="false">C71+H71</f>
        <v>737704</v>
      </c>
    </row>
    <row r="72" customFormat="false" ht="12.75" hidden="false" customHeight="false" outlineLevel="0" collapsed="false">
      <c r="A72" s="142" t="s">
        <v>116</v>
      </c>
      <c r="B72" s="66" t="s">
        <v>117</v>
      </c>
      <c r="C72" s="146" t="n">
        <f aca="false">D72+G72</f>
        <v>197700</v>
      </c>
      <c r="D72" s="146" t="n">
        <f aca="false">[1]К!$D$94</f>
        <v>197700</v>
      </c>
      <c r="E72" s="146"/>
      <c r="F72" s="146"/>
      <c r="G72" s="146"/>
      <c r="H72" s="146"/>
      <c r="I72" s="146"/>
      <c r="J72" s="146"/>
      <c r="K72" s="146"/>
      <c r="L72" s="146"/>
      <c r="M72" s="146"/>
      <c r="N72" s="146" t="n">
        <f aca="false">C72+H72</f>
        <v>197700</v>
      </c>
    </row>
    <row r="73" customFormat="false" ht="25.5" hidden="false" customHeight="false" outlineLevel="0" collapsed="false">
      <c r="A73" s="142"/>
      <c r="B73" s="66" t="s">
        <v>21</v>
      </c>
      <c r="C73" s="146" t="n">
        <f aca="false">D73+G73</f>
        <v>197700</v>
      </c>
      <c r="D73" s="146" t="n">
        <f aca="false">D72</f>
        <v>197700</v>
      </c>
      <c r="E73" s="146"/>
      <c r="F73" s="146"/>
      <c r="G73" s="146"/>
      <c r="H73" s="146"/>
      <c r="I73" s="146"/>
      <c r="J73" s="146"/>
      <c r="K73" s="146"/>
      <c r="L73" s="146"/>
      <c r="M73" s="146"/>
      <c r="N73" s="146" t="n">
        <f aca="false">C73+H73</f>
        <v>197700</v>
      </c>
    </row>
    <row r="74" customFormat="false" ht="25.5" hidden="false" customHeight="false" outlineLevel="0" collapsed="false">
      <c r="A74" s="142" t="s">
        <v>118</v>
      </c>
      <c r="B74" s="77" t="s">
        <v>355</v>
      </c>
      <c r="C74" s="146" t="n">
        <f aca="false">D74</f>
        <v>449920</v>
      </c>
      <c r="D74" s="146" t="n">
        <f aca="false">[1]К!D96</f>
        <v>449920</v>
      </c>
      <c r="E74" s="146" t="n">
        <f aca="false">[1]К!E96</f>
        <v>0</v>
      </c>
      <c r="F74" s="146" t="n">
        <f aca="false">[1]К!F96</f>
        <v>0</v>
      </c>
      <c r="G74" s="146" t="n">
        <f aca="false">[1]К!G96</f>
        <v>0</v>
      </c>
      <c r="H74" s="146" t="n">
        <f aca="false">I74+L74</f>
        <v>0</v>
      </c>
      <c r="I74" s="146" t="n">
        <f aca="false">[1]К!I96</f>
        <v>0</v>
      </c>
      <c r="J74" s="146" t="n">
        <f aca="false">[1]К!J96</f>
        <v>0</v>
      </c>
      <c r="K74" s="146" t="n">
        <f aca="false">[1]К!K96</f>
        <v>0</v>
      </c>
      <c r="L74" s="146" t="n">
        <f aca="false">[1]К!L96</f>
        <v>0</v>
      </c>
      <c r="M74" s="146" t="n">
        <f aca="false">[1]К!M96</f>
        <v>0</v>
      </c>
      <c r="N74" s="146" t="n">
        <f aca="false">C74+H74</f>
        <v>449920</v>
      </c>
    </row>
    <row r="75" customFormat="false" ht="25.5" hidden="false" customHeight="false" outlineLevel="0" collapsed="false">
      <c r="A75" s="142"/>
      <c r="B75" s="77" t="s">
        <v>21</v>
      </c>
      <c r="C75" s="146" t="n">
        <f aca="false">D75</f>
        <v>449920</v>
      </c>
      <c r="D75" s="146" t="n">
        <f aca="false">D74</f>
        <v>449920</v>
      </c>
      <c r="E75" s="146"/>
      <c r="F75" s="146"/>
      <c r="G75" s="146"/>
      <c r="H75" s="146"/>
      <c r="I75" s="146"/>
      <c r="J75" s="146"/>
      <c r="K75" s="146"/>
      <c r="L75" s="146"/>
      <c r="M75" s="146"/>
      <c r="N75" s="146" t="n">
        <f aca="false">C75+H75</f>
        <v>449920</v>
      </c>
    </row>
    <row r="76" customFormat="false" ht="39" hidden="false" customHeight="true" outlineLevel="0" collapsed="false">
      <c r="A76" s="153" t="s">
        <v>120</v>
      </c>
      <c r="B76" s="71" t="s">
        <v>121</v>
      </c>
      <c r="C76" s="146" t="n">
        <f aca="false">D76+G76</f>
        <v>791760</v>
      </c>
      <c r="D76" s="146" t="n">
        <f aca="false">[1]К!D98</f>
        <v>791760</v>
      </c>
      <c r="E76" s="146" t="n">
        <f aca="false">[1]К!E98</f>
        <v>0</v>
      </c>
      <c r="F76" s="146" t="n">
        <f aca="false">[1]К!F98</f>
        <v>0</v>
      </c>
      <c r="G76" s="146" t="n">
        <f aca="false">[1]К!G98</f>
        <v>0</v>
      </c>
      <c r="H76" s="146" t="n">
        <f aca="false">I76+L76</f>
        <v>1548781</v>
      </c>
      <c r="I76" s="146" t="n">
        <f aca="false">[1]К!I98</f>
        <v>1548781</v>
      </c>
      <c r="J76" s="146" t="n">
        <f aca="false">[1]К!J98</f>
        <v>0</v>
      </c>
      <c r="K76" s="146" t="n">
        <f aca="false">[1]К!K98</f>
        <v>0</v>
      </c>
      <c r="L76" s="146" t="n">
        <f aca="false">[1]К!L98</f>
        <v>0</v>
      </c>
      <c r="M76" s="146" t="n">
        <f aca="false">[1]К!M98</f>
        <v>0</v>
      </c>
      <c r="N76" s="146" t="n">
        <f aca="false">C76+H76</f>
        <v>2340541</v>
      </c>
    </row>
    <row r="77" customFormat="false" ht="25.5" hidden="false" customHeight="false" outlineLevel="0" collapsed="false">
      <c r="A77" s="153"/>
      <c r="B77" s="77" t="s">
        <v>21</v>
      </c>
      <c r="C77" s="146" t="n">
        <f aca="false">D77+G77</f>
        <v>791760</v>
      </c>
      <c r="D77" s="146" t="n">
        <f aca="false">D76</f>
        <v>791760</v>
      </c>
      <c r="E77" s="146"/>
      <c r="F77" s="146"/>
      <c r="G77" s="146"/>
      <c r="H77" s="146" t="n">
        <f aca="false">I77+L77</f>
        <v>1548781</v>
      </c>
      <c r="I77" s="146" t="n">
        <f aca="false">I76</f>
        <v>1548781</v>
      </c>
      <c r="J77" s="146"/>
      <c r="K77" s="146"/>
      <c r="L77" s="146"/>
      <c r="M77" s="146"/>
      <c r="N77" s="146" t="n">
        <f aca="false">C77+H77</f>
        <v>2340541</v>
      </c>
    </row>
    <row r="78" customFormat="false" ht="51" hidden="false" customHeight="false" outlineLevel="0" collapsed="false">
      <c r="A78" s="48" t="s">
        <v>122</v>
      </c>
      <c r="B78" s="46" t="s">
        <v>123</v>
      </c>
      <c r="C78" s="146" t="n">
        <f aca="false">D78+G78</f>
        <v>4550</v>
      </c>
      <c r="D78" s="146" t="n">
        <f aca="false">[1]К!$D$101</f>
        <v>4550</v>
      </c>
      <c r="E78" s="146"/>
      <c r="F78" s="146"/>
      <c r="G78" s="146" t="n">
        <f aca="false">[1]К!$G$101</f>
        <v>0</v>
      </c>
      <c r="H78" s="146"/>
      <c r="I78" s="146" t="n">
        <f aca="false">[1]К!$I$101</f>
        <v>0</v>
      </c>
      <c r="J78" s="146"/>
      <c r="K78" s="146"/>
      <c r="L78" s="146"/>
      <c r="M78" s="146"/>
      <c r="N78" s="146" t="n">
        <f aca="false">C78+H78</f>
        <v>4550</v>
      </c>
    </row>
    <row r="79" customFormat="false" ht="25.5" hidden="false" customHeight="false" outlineLevel="0" collapsed="false">
      <c r="A79" s="74"/>
      <c r="B79" s="46" t="s">
        <v>21</v>
      </c>
      <c r="C79" s="146" t="n">
        <f aca="false">D79+G79</f>
        <v>4550</v>
      </c>
      <c r="D79" s="146" t="n">
        <f aca="false">D78</f>
        <v>4550</v>
      </c>
      <c r="E79" s="146"/>
      <c r="F79" s="146"/>
      <c r="G79" s="146" t="n">
        <f aca="false">G78</f>
        <v>0</v>
      </c>
      <c r="H79" s="146"/>
      <c r="I79" s="146" t="n">
        <f aca="false">I78</f>
        <v>0</v>
      </c>
      <c r="J79" s="146"/>
      <c r="K79" s="146"/>
      <c r="L79" s="146"/>
      <c r="M79" s="146"/>
      <c r="N79" s="146" t="n">
        <f aca="false">C79+H79</f>
        <v>4550</v>
      </c>
    </row>
    <row r="80" customFormat="false" ht="23.25" hidden="false" customHeight="true" outlineLevel="0" collapsed="false">
      <c r="A80" s="142" t="s">
        <v>124</v>
      </c>
      <c r="B80" s="140" t="s">
        <v>326</v>
      </c>
      <c r="C80" s="146" t="n">
        <f aca="false">D80+G80</f>
        <v>331885</v>
      </c>
      <c r="D80" s="146" t="n">
        <f aca="false">[1]К!D103+[1]К!D20</f>
        <v>331885</v>
      </c>
      <c r="E80" s="146" t="n">
        <f aca="false">[1]К!E103+[1]К!E20</f>
        <v>0</v>
      </c>
      <c r="F80" s="146" t="n">
        <f aca="false">[1]К!F103+[1]К!F20</f>
        <v>0</v>
      </c>
      <c r="G80" s="146" t="n">
        <f aca="false">[1]К!G103+[1]К!G20</f>
        <v>0</v>
      </c>
      <c r="H80" s="146" t="n">
        <f aca="false">I80+L80</f>
        <v>0</v>
      </c>
      <c r="I80" s="146" t="n">
        <f aca="false">[1]К!I103</f>
        <v>0</v>
      </c>
      <c r="J80" s="146" t="n">
        <f aca="false">[1]К!J103+[1]К!J20</f>
        <v>0</v>
      </c>
      <c r="K80" s="146" t="n">
        <f aca="false">[1]К!K103+[1]К!K20</f>
        <v>0</v>
      </c>
      <c r="L80" s="146" t="n">
        <f aca="false">[1]К!L103+[1]К!L20</f>
        <v>0</v>
      </c>
      <c r="M80" s="146" t="n">
        <f aca="false">[1]К!M103+[1]К!M20</f>
        <v>0</v>
      </c>
      <c r="N80" s="146" t="n">
        <f aca="false">C80+H80</f>
        <v>331885</v>
      </c>
    </row>
    <row r="81" customFormat="false" ht="60" hidden="false" customHeight="false" outlineLevel="0" collapsed="false">
      <c r="A81" s="142" t="s">
        <v>126</v>
      </c>
      <c r="B81" s="64" t="s">
        <v>127</v>
      </c>
      <c r="C81" s="146" t="n">
        <f aca="false">[1]К!C104</f>
        <v>18195</v>
      </c>
      <c r="D81" s="146" t="n">
        <f aca="false">[1]К!D104</f>
        <v>18195</v>
      </c>
      <c r="E81" s="146"/>
      <c r="F81" s="146"/>
      <c r="G81" s="146"/>
      <c r="H81" s="146"/>
      <c r="I81" s="146"/>
      <c r="J81" s="146"/>
      <c r="K81" s="146"/>
      <c r="L81" s="146"/>
      <c r="M81" s="146"/>
      <c r="N81" s="146" t="n">
        <f aca="false">C81+H81</f>
        <v>18195</v>
      </c>
    </row>
    <row r="82" customFormat="false" ht="25.5" hidden="false" customHeight="false" outlineLevel="0" collapsed="false">
      <c r="A82" s="74"/>
      <c r="B82" s="46" t="s">
        <v>21</v>
      </c>
      <c r="C82" s="146" t="n">
        <f aca="false">D82+G82</f>
        <v>18195</v>
      </c>
      <c r="D82" s="146" t="n">
        <f aca="false">D81</f>
        <v>18195</v>
      </c>
      <c r="E82" s="146"/>
      <c r="F82" s="146"/>
      <c r="G82" s="146" t="n">
        <f aca="false">G81</f>
        <v>0</v>
      </c>
      <c r="H82" s="146"/>
      <c r="I82" s="146" t="n">
        <f aca="false">I81</f>
        <v>0</v>
      </c>
      <c r="J82" s="146"/>
      <c r="K82" s="146"/>
      <c r="L82" s="146"/>
      <c r="M82" s="146"/>
      <c r="N82" s="146" t="n">
        <f aca="false">C82+H82</f>
        <v>18195</v>
      </c>
    </row>
    <row r="83" customFormat="false" ht="78.75" hidden="false" customHeight="true" outlineLevel="0" collapsed="false">
      <c r="A83" s="142" t="s">
        <v>134</v>
      </c>
      <c r="B83" s="145" t="s">
        <v>276</v>
      </c>
      <c r="C83" s="146" t="n">
        <f aca="false">D83+G83</f>
        <v>29800</v>
      </c>
      <c r="D83" s="146" t="n">
        <f aca="false">[1]К!D49</f>
        <v>29800</v>
      </c>
      <c r="E83" s="146" t="n">
        <f aca="false">[1]К!E49</f>
        <v>0</v>
      </c>
      <c r="F83" s="146" t="n">
        <f aca="false">[1]К!F49</f>
        <v>0</v>
      </c>
      <c r="G83" s="146" t="n">
        <f aca="false">[1]К!G49</f>
        <v>0</v>
      </c>
      <c r="H83" s="146" t="n">
        <f aca="false">I83+L83</f>
        <v>0</v>
      </c>
      <c r="I83" s="146" t="n">
        <f aca="false">[1]К!I49</f>
        <v>0</v>
      </c>
      <c r="J83" s="146" t="n">
        <f aca="false">[1]К!J49</f>
        <v>0</v>
      </c>
      <c r="K83" s="146" t="n">
        <f aca="false">[1]К!K49</f>
        <v>0</v>
      </c>
      <c r="L83" s="146" t="n">
        <f aca="false">[1]К!L49</f>
        <v>0</v>
      </c>
      <c r="M83" s="146" t="n">
        <f aca="false">[1]З!M49</f>
        <v>0</v>
      </c>
      <c r="N83" s="147" t="n">
        <f aca="false">C83+H83</f>
        <v>29800</v>
      </c>
    </row>
    <row r="84" customFormat="false" ht="25.5" hidden="true" customHeight="false" outlineLevel="0" collapsed="false">
      <c r="A84" s="65" t="s">
        <v>274</v>
      </c>
      <c r="B84" s="77" t="s">
        <v>327</v>
      </c>
      <c r="C84" s="146" t="n">
        <f aca="false">0+D84</f>
        <v>0</v>
      </c>
      <c r="D84" s="146" t="n">
        <f aca="false">[1]К!$D$109</f>
        <v>0</v>
      </c>
      <c r="E84" s="146"/>
      <c r="F84" s="146"/>
      <c r="G84" s="146"/>
      <c r="H84" s="146"/>
      <c r="I84" s="146"/>
      <c r="J84" s="146"/>
      <c r="K84" s="146"/>
      <c r="L84" s="146"/>
      <c r="M84" s="146"/>
      <c r="N84" s="146"/>
    </row>
    <row r="85" customFormat="false" ht="25.5" hidden="true" customHeight="false" outlineLevel="0" collapsed="false">
      <c r="A85" s="142" t="s">
        <v>134</v>
      </c>
      <c r="B85" s="140" t="s">
        <v>135</v>
      </c>
      <c r="C85" s="146" t="n">
        <f aca="false">0+D85</f>
        <v>0</v>
      </c>
      <c r="D85" s="146"/>
      <c r="E85" s="146" t="n">
        <f aca="false">[1]К!E46</f>
        <v>0</v>
      </c>
      <c r="F85" s="146" t="n">
        <f aca="false">[1]К!F46</f>
        <v>0</v>
      </c>
      <c r="G85" s="146" t="n">
        <f aca="false">[1]К!G46</f>
        <v>0</v>
      </c>
      <c r="H85" s="146" t="n">
        <f aca="false">I85+L85</f>
        <v>0</v>
      </c>
      <c r="I85" s="146" t="n">
        <f aca="false">[1]К!I46</f>
        <v>0</v>
      </c>
      <c r="J85" s="146" t="n">
        <f aca="false">[1]К!J46</f>
        <v>0</v>
      </c>
      <c r="K85" s="146" t="n">
        <f aca="false">[1]К!K46</f>
        <v>0</v>
      </c>
      <c r="L85" s="146" t="n">
        <f aca="false">[1]К!L46</f>
        <v>0</v>
      </c>
      <c r="M85" s="146" t="n">
        <f aca="false">[1]К!M46</f>
        <v>0</v>
      </c>
      <c r="N85" s="146" t="n">
        <f aca="false">C85+H85</f>
        <v>0</v>
      </c>
    </row>
    <row r="86" customFormat="false" ht="76.5" hidden="true" customHeight="false" outlineLevel="0" collapsed="false">
      <c r="A86" s="142" t="s">
        <v>138</v>
      </c>
      <c r="B86" s="143" t="s">
        <v>328</v>
      </c>
      <c r="C86" s="146" t="n">
        <f aca="false">0+D86</f>
        <v>0</v>
      </c>
      <c r="D86" s="146" t="n">
        <f aca="false">[1]К!D110</f>
        <v>0</v>
      </c>
      <c r="E86" s="146" t="n">
        <f aca="false">[1]К!E110</f>
        <v>0</v>
      </c>
      <c r="F86" s="146" t="n">
        <f aca="false">[1]К!F110</f>
        <v>0</v>
      </c>
      <c r="G86" s="146" t="n">
        <f aca="false">[1]К!G110</f>
        <v>0</v>
      </c>
      <c r="H86" s="146" t="n">
        <f aca="false">I86+L86</f>
        <v>0</v>
      </c>
      <c r="I86" s="146" t="n">
        <f aca="false">[1]К!I110</f>
        <v>0</v>
      </c>
      <c r="J86" s="146" t="n">
        <f aca="false">[1]К!J110</f>
        <v>0</v>
      </c>
      <c r="K86" s="146" t="n">
        <f aca="false">[1]К!K110</f>
        <v>0</v>
      </c>
      <c r="L86" s="146" t="n">
        <f aca="false">[1]К!L110</f>
        <v>0</v>
      </c>
      <c r="M86" s="146" t="n">
        <f aca="false">[1]К!M110</f>
        <v>0</v>
      </c>
      <c r="N86" s="146" t="n">
        <f aca="false">C86+H86</f>
        <v>0</v>
      </c>
    </row>
    <row r="87" customFormat="false" ht="76.5" hidden="true" customHeight="false" outlineLevel="0" collapsed="false">
      <c r="A87" s="65" t="s">
        <v>138</v>
      </c>
      <c r="B87" s="77" t="s">
        <v>139</v>
      </c>
      <c r="C87" s="67" t="n">
        <f aca="false">D87+G87</f>
        <v>0</v>
      </c>
      <c r="D87" s="146" t="n">
        <f aca="false">[1]К!D106</f>
        <v>0</v>
      </c>
      <c r="E87" s="146"/>
      <c r="F87" s="146"/>
      <c r="G87" s="146"/>
      <c r="H87" s="146" t="n">
        <f aca="false">I87+L87</f>
        <v>0</v>
      </c>
      <c r="I87" s="146" t="n">
        <f aca="false">[1]К!I106</f>
        <v>0</v>
      </c>
      <c r="J87" s="146"/>
      <c r="K87" s="146"/>
      <c r="L87" s="146"/>
      <c r="M87" s="146"/>
      <c r="N87" s="67" t="n">
        <f aca="false">C87+H87</f>
        <v>0</v>
      </c>
    </row>
    <row r="88" customFormat="false" ht="25.5" hidden="true" customHeight="false" outlineLevel="0" collapsed="false">
      <c r="A88" s="65"/>
      <c r="B88" s="77" t="s">
        <v>21</v>
      </c>
      <c r="C88" s="67" t="n">
        <f aca="false">D88+G88</f>
        <v>0</v>
      </c>
      <c r="D88" s="146" t="n">
        <f aca="false">[1]К!D107</f>
        <v>0</v>
      </c>
      <c r="E88" s="146"/>
      <c r="F88" s="146"/>
      <c r="G88" s="146"/>
      <c r="H88" s="146" t="n">
        <f aca="false">I88+L88</f>
        <v>0</v>
      </c>
      <c r="I88" s="146" t="n">
        <f aca="false">[1]К!I107</f>
        <v>0</v>
      </c>
      <c r="J88" s="146"/>
      <c r="K88" s="146"/>
      <c r="L88" s="146"/>
      <c r="M88" s="146"/>
      <c r="N88" s="67" t="n">
        <f aca="false">C88+H88</f>
        <v>0</v>
      </c>
    </row>
    <row r="89" customFormat="false" ht="24.75" hidden="false" customHeight="true" outlineLevel="0" collapsed="false">
      <c r="A89" s="142" t="s">
        <v>140</v>
      </c>
      <c r="B89" s="154" t="s">
        <v>277</v>
      </c>
      <c r="C89" s="146" t="n">
        <f aca="false">D89+G89</f>
        <v>46500</v>
      </c>
      <c r="D89" s="146" t="n">
        <f aca="false">[1]К!$D$108</f>
        <v>46500</v>
      </c>
      <c r="E89" s="146" t="n">
        <f aca="false">[1]К!E21</f>
        <v>0</v>
      </c>
      <c r="F89" s="146" t="n">
        <f aca="false">[1]К!F21</f>
        <v>0</v>
      </c>
      <c r="G89" s="146" t="n">
        <f aca="false">[1]К!G21</f>
        <v>0</v>
      </c>
      <c r="H89" s="146"/>
      <c r="I89" s="146" t="n">
        <f aca="false">[1]К!I21</f>
        <v>0</v>
      </c>
      <c r="J89" s="146" t="n">
        <f aca="false">[1]К!J21</f>
        <v>0</v>
      </c>
      <c r="K89" s="146" t="n">
        <f aca="false">[1]К!K21</f>
        <v>0</v>
      </c>
      <c r="L89" s="146" t="n">
        <f aca="false">[1]К!L21</f>
        <v>0</v>
      </c>
      <c r="M89" s="146" t="n">
        <f aca="false">[1]К!M21</f>
        <v>0</v>
      </c>
      <c r="N89" s="146" t="n">
        <f aca="false">C89+H89</f>
        <v>46500</v>
      </c>
    </row>
    <row r="90" customFormat="false" ht="24.75" hidden="false" customHeight="true" outlineLevel="0" collapsed="false">
      <c r="A90" s="142" t="s">
        <v>142</v>
      </c>
      <c r="B90" s="77" t="s">
        <v>380</v>
      </c>
      <c r="C90" s="146" t="n">
        <f aca="false">D90+G90</f>
        <v>10079549</v>
      </c>
      <c r="D90" s="146" t="n">
        <f aca="false">[1]К!D114</f>
        <v>10079549</v>
      </c>
      <c r="E90" s="146" t="n">
        <f aca="false">[1]К!E114</f>
        <v>0</v>
      </c>
      <c r="F90" s="146" t="n">
        <f aca="false">[1]К!F114</f>
        <v>0</v>
      </c>
      <c r="G90" s="146" t="n">
        <f aca="false">[1]К!G114</f>
        <v>0</v>
      </c>
      <c r="H90" s="146"/>
      <c r="I90" s="146" t="n">
        <f aca="false">[1]К!I114</f>
        <v>0</v>
      </c>
      <c r="J90" s="146" t="n">
        <f aca="false">[1]К!J114</f>
        <v>0</v>
      </c>
      <c r="K90" s="146" t="n">
        <f aca="false">[1]К!K114</f>
        <v>0</v>
      </c>
      <c r="L90" s="146" t="n">
        <f aca="false">[1]К!L114</f>
        <v>0</v>
      </c>
      <c r="M90" s="146" t="n">
        <f aca="false">[1]К!M114</f>
        <v>0</v>
      </c>
      <c r="N90" s="146" t="n">
        <f aca="false">C90+H90</f>
        <v>10079549</v>
      </c>
    </row>
    <row r="91" customFormat="false" ht="24.75" hidden="false" customHeight="true" outlineLevel="0" collapsed="false">
      <c r="A91" s="142"/>
      <c r="B91" s="77" t="s">
        <v>21</v>
      </c>
      <c r="C91" s="146" t="n">
        <f aca="false">D91+G91</f>
        <v>10079549</v>
      </c>
      <c r="D91" s="146" t="n">
        <f aca="false">D90</f>
        <v>10079549</v>
      </c>
      <c r="E91" s="146"/>
      <c r="F91" s="146"/>
      <c r="G91" s="146"/>
      <c r="H91" s="146"/>
      <c r="I91" s="146"/>
      <c r="J91" s="146"/>
      <c r="K91" s="146"/>
      <c r="L91" s="146"/>
      <c r="M91" s="146"/>
      <c r="N91" s="146" t="n">
        <f aca="false">C91+H91</f>
        <v>10079549</v>
      </c>
    </row>
    <row r="92" customFormat="false" ht="12.75" hidden="false" customHeight="false" outlineLevel="0" collapsed="false">
      <c r="A92" s="142" t="n">
        <v>100000</v>
      </c>
      <c r="B92" s="140" t="s">
        <v>144</v>
      </c>
      <c r="C92" s="146" t="n">
        <f aca="false">D92+G92</f>
        <v>340000</v>
      </c>
      <c r="D92" s="146" t="n">
        <f aca="false">D93</f>
        <v>340000</v>
      </c>
      <c r="E92" s="146" t="n">
        <f aca="false">E93</f>
        <v>0</v>
      </c>
      <c r="F92" s="146" t="n">
        <f aca="false">F93</f>
        <v>190000</v>
      </c>
      <c r="G92" s="146" t="n">
        <f aca="false">G93</f>
        <v>0</v>
      </c>
      <c r="H92" s="255" t="n">
        <f aca="false">H93+H94</f>
        <v>0</v>
      </c>
      <c r="I92" s="255" t="n">
        <f aca="false">I93+I94</f>
        <v>0</v>
      </c>
      <c r="J92" s="146" t="n">
        <f aca="false">J93+J94</f>
        <v>0</v>
      </c>
      <c r="K92" s="146" t="n">
        <f aca="false">K93+K94</f>
        <v>0</v>
      </c>
      <c r="L92" s="146" t="n">
        <f aca="false">L93+L94</f>
        <v>0</v>
      </c>
      <c r="M92" s="146" t="n">
        <f aca="false">M93+M94</f>
        <v>0</v>
      </c>
      <c r="N92" s="146" t="n">
        <f aca="false">C92+H92</f>
        <v>340000</v>
      </c>
    </row>
    <row r="93" customFormat="false" ht="12.75" hidden="false" customHeight="false" outlineLevel="0" collapsed="false">
      <c r="A93" s="142" t="n">
        <v>100203</v>
      </c>
      <c r="B93" s="140" t="s">
        <v>154</v>
      </c>
      <c r="C93" s="146" t="n">
        <f aca="false">D93+G93</f>
        <v>340000</v>
      </c>
      <c r="D93" s="146" t="n">
        <f aca="false">[1]К!D131</f>
        <v>340000</v>
      </c>
      <c r="E93" s="146" t="n">
        <f aca="false">[1]К!E131</f>
        <v>0</v>
      </c>
      <c r="F93" s="146" t="n">
        <f aca="false">[1]К!F131</f>
        <v>190000</v>
      </c>
      <c r="G93" s="146" t="n">
        <f aca="false">[1]К!G131</f>
        <v>0</v>
      </c>
      <c r="H93" s="146" t="n">
        <f aca="false">I93+L93</f>
        <v>0</v>
      </c>
      <c r="I93" s="146" t="n">
        <f aca="false">[1]К!I131</f>
        <v>0</v>
      </c>
      <c r="J93" s="146" t="n">
        <f aca="false">[1]К!J131</f>
        <v>0</v>
      </c>
      <c r="K93" s="146" t="n">
        <f aca="false">[1]К!K131</f>
        <v>0</v>
      </c>
      <c r="L93" s="146" t="n">
        <f aca="false">[1]К!L131</f>
        <v>0</v>
      </c>
      <c r="M93" s="146" t="n">
        <f aca="false">[1]К!M131</f>
        <v>0</v>
      </c>
      <c r="N93" s="146" t="n">
        <f aca="false">C93+H93</f>
        <v>340000</v>
      </c>
    </row>
    <row r="94" s="69" customFormat="true" ht="76.5" hidden="true" customHeight="false" outlineLevel="0" collapsed="false">
      <c r="A94" s="65" t="s">
        <v>150</v>
      </c>
      <c r="B94" s="77" t="s">
        <v>151</v>
      </c>
      <c r="C94" s="67" t="n">
        <f aca="false">D94+G94</f>
        <v>0</v>
      </c>
      <c r="D94" s="67"/>
      <c r="E94" s="67"/>
      <c r="F94" s="67"/>
      <c r="G94" s="67"/>
      <c r="H94" s="141" t="n">
        <f aca="false">I94+L94</f>
        <v>0</v>
      </c>
      <c r="I94" s="141" t="n">
        <f aca="false">[1]К!I141</f>
        <v>0</v>
      </c>
      <c r="J94" s="141" t="n">
        <f aca="false">[1]К!J141</f>
        <v>0</v>
      </c>
      <c r="K94" s="141" t="n">
        <f aca="false">[1]К!K141</f>
        <v>0</v>
      </c>
      <c r="L94" s="141" t="n">
        <f aca="false">[1]К!L141</f>
        <v>0</v>
      </c>
      <c r="M94" s="141" t="n">
        <f aca="false">[1]К!M141</f>
        <v>0</v>
      </c>
      <c r="N94" s="68" t="n">
        <f aca="false">C94+H94</f>
        <v>0</v>
      </c>
    </row>
    <row r="95" customFormat="false" ht="12.75" hidden="true" customHeight="false" outlineLevel="0" collapsed="false">
      <c r="A95" s="196" t="n">
        <v>130000</v>
      </c>
      <c r="B95" s="140" t="s">
        <v>307</v>
      </c>
      <c r="C95" s="146" t="n">
        <f aca="false">D95+G95</f>
        <v>0</v>
      </c>
      <c r="D95" s="146" t="n">
        <f aca="false">D96</f>
        <v>0</v>
      </c>
      <c r="E95" s="146" t="n">
        <f aca="false">E96</f>
        <v>0</v>
      </c>
      <c r="F95" s="146" t="n">
        <f aca="false">F96</f>
        <v>0</v>
      </c>
      <c r="G95" s="146" t="n">
        <f aca="false">G96</f>
        <v>0</v>
      </c>
      <c r="H95" s="146" t="n">
        <f aca="false">H96</f>
        <v>0</v>
      </c>
      <c r="I95" s="146" t="n">
        <f aca="false">I96</f>
        <v>0</v>
      </c>
      <c r="J95" s="146" t="n">
        <f aca="false">J96</f>
        <v>0</v>
      </c>
      <c r="K95" s="146" t="n">
        <f aca="false">K96</f>
        <v>0</v>
      </c>
      <c r="L95" s="146" t="n">
        <f aca="false">L96</f>
        <v>0</v>
      </c>
      <c r="M95" s="146" t="n">
        <f aca="false">M96</f>
        <v>0</v>
      </c>
      <c r="N95" s="146" t="n">
        <f aca="false">C95+H95</f>
        <v>0</v>
      </c>
    </row>
    <row r="96" customFormat="false" ht="25.5" hidden="true" customHeight="false" outlineLevel="0" collapsed="false">
      <c r="A96" s="196" t="n">
        <v>130102</v>
      </c>
      <c r="B96" s="140" t="s">
        <v>308</v>
      </c>
      <c r="C96" s="146" t="n">
        <f aca="false">D96+G96</f>
        <v>0</v>
      </c>
      <c r="D96" s="146"/>
      <c r="E96" s="146"/>
      <c r="F96" s="146"/>
      <c r="G96" s="146"/>
      <c r="H96" s="146" t="n">
        <f aca="false">I96+L96</f>
        <v>0</v>
      </c>
      <c r="I96" s="146"/>
      <c r="J96" s="146"/>
      <c r="K96" s="146"/>
      <c r="L96" s="146"/>
      <c r="M96" s="146"/>
      <c r="N96" s="146" t="n">
        <f aca="false">C96+H96</f>
        <v>0</v>
      </c>
    </row>
    <row r="97" customFormat="false" ht="25.5" hidden="false" customHeight="false" outlineLevel="0" collapsed="false">
      <c r="A97" s="155" t="s">
        <v>193</v>
      </c>
      <c r="B97" s="145" t="s">
        <v>194</v>
      </c>
      <c r="C97" s="67" t="n">
        <f aca="false">D97+G97</f>
        <v>680940</v>
      </c>
      <c r="D97" s="67" t="n">
        <f aca="false">D98</f>
        <v>680940</v>
      </c>
      <c r="E97" s="67" t="n">
        <f aca="false">E98</f>
        <v>0</v>
      </c>
      <c r="F97" s="67" t="n">
        <f aca="false">F98</f>
        <v>0</v>
      </c>
      <c r="G97" s="67" t="n">
        <f aca="false">G98</f>
        <v>0</v>
      </c>
      <c r="H97" s="67" t="n">
        <f aca="false">I97+L97</f>
        <v>0</v>
      </c>
      <c r="I97" s="67" t="n">
        <f aca="false">I98</f>
        <v>0</v>
      </c>
      <c r="J97" s="67" t="n">
        <f aca="false">J98</f>
        <v>0</v>
      </c>
      <c r="K97" s="67" t="n">
        <f aca="false">K98</f>
        <v>0</v>
      </c>
      <c r="L97" s="67" t="n">
        <f aca="false">L98</f>
        <v>0</v>
      </c>
      <c r="M97" s="67" t="n">
        <f aca="false">M98</f>
        <v>0</v>
      </c>
      <c r="N97" s="67" t="n">
        <f aca="false">C97+H97</f>
        <v>680940</v>
      </c>
    </row>
    <row r="98" customFormat="false" ht="38.25" hidden="false" customHeight="false" outlineLevel="0" collapsed="false">
      <c r="A98" s="155" t="s">
        <v>195</v>
      </c>
      <c r="B98" s="145" t="s">
        <v>196</v>
      </c>
      <c r="C98" s="67" t="n">
        <f aca="false">D98+G98</f>
        <v>680940</v>
      </c>
      <c r="D98" s="146" t="n">
        <f aca="false">[1]К!$D$117</f>
        <v>680940</v>
      </c>
      <c r="E98" s="146" t="n">
        <f aca="false">[1]К!$E$117</f>
        <v>0</v>
      </c>
      <c r="F98" s="146" t="n">
        <f aca="false">[1]К!$F$117</f>
        <v>0</v>
      </c>
      <c r="G98" s="146" t="n">
        <f aca="false">[1]К!$G$117</f>
        <v>0</v>
      </c>
      <c r="H98" s="67" t="n">
        <f aca="false">I98+L98</f>
        <v>0</v>
      </c>
      <c r="I98" s="146" t="n">
        <f aca="false">[1]К!$I$117</f>
        <v>0</v>
      </c>
      <c r="J98" s="146" t="n">
        <f aca="false">[1]К!$J$117</f>
        <v>0</v>
      </c>
      <c r="K98" s="146" t="n">
        <f aca="false">[1]К!$K$117</f>
        <v>0</v>
      </c>
      <c r="L98" s="146" t="n">
        <f aca="false">[1]К!$L$117</f>
        <v>0</v>
      </c>
      <c r="M98" s="146" t="n">
        <f aca="false">[1]К!$M$117</f>
        <v>0</v>
      </c>
      <c r="N98" s="67" t="n">
        <f aca="false">C98+H98</f>
        <v>680940</v>
      </c>
    </row>
    <row r="99" customFormat="false" ht="25.5" hidden="false" customHeight="false" outlineLevel="0" collapsed="false">
      <c r="A99" s="155"/>
      <c r="B99" s="145" t="s">
        <v>21</v>
      </c>
      <c r="C99" s="67" t="n">
        <f aca="false">D99+G99</f>
        <v>680940</v>
      </c>
      <c r="D99" s="146" t="n">
        <f aca="false">D98</f>
        <v>680940</v>
      </c>
      <c r="E99" s="146"/>
      <c r="F99" s="146"/>
      <c r="G99" s="146"/>
      <c r="H99" s="67"/>
      <c r="I99" s="146"/>
      <c r="J99" s="146"/>
      <c r="K99" s="146"/>
      <c r="L99" s="146"/>
      <c r="M99" s="146"/>
      <c r="N99" s="67" t="n">
        <f aca="false">C99+H99</f>
        <v>680940</v>
      </c>
    </row>
    <row r="100" customFormat="false" ht="12.75" hidden="false" customHeight="false" outlineLevel="0" collapsed="false">
      <c r="A100" s="196" t="s">
        <v>309</v>
      </c>
      <c r="B100" s="140" t="s">
        <v>230</v>
      </c>
      <c r="C100" s="146" t="n">
        <f aca="false">C101</f>
        <v>0</v>
      </c>
      <c r="D100" s="146" t="n">
        <f aca="false">D101</f>
        <v>0</v>
      </c>
      <c r="E100" s="146" t="n">
        <f aca="false">E101</f>
        <v>0</v>
      </c>
      <c r="F100" s="146" t="n">
        <f aca="false">F101</f>
        <v>0</v>
      </c>
      <c r="G100" s="146" t="n">
        <f aca="false">G101</f>
        <v>0</v>
      </c>
      <c r="H100" s="146" t="n">
        <f aca="false">I100+L100</f>
        <v>150000</v>
      </c>
      <c r="I100" s="146" t="n">
        <f aca="false">I101</f>
        <v>150000</v>
      </c>
      <c r="J100" s="146" t="n">
        <f aca="false">J101</f>
        <v>0</v>
      </c>
      <c r="K100" s="146" t="n">
        <f aca="false">K101</f>
        <v>75000</v>
      </c>
      <c r="L100" s="146" t="n">
        <f aca="false">L101</f>
        <v>0</v>
      </c>
      <c r="M100" s="146" t="n">
        <f aca="false">M101</f>
        <v>0</v>
      </c>
      <c r="N100" s="146" t="n">
        <f aca="false">C100+H100</f>
        <v>150000</v>
      </c>
    </row>
    <row r="101" customFormat="false" ht="27.75" hidden="false" customHeight="true" outlineLevel="0" collapsed="false">
      <c r="A101" s="196" t="s">
        <v>233</v>
      </c>
      <c r="B101" s="70" t="s">
        <v>234</v>
      </c>
      <c r="C101" s="146" t="n">
        <f aca="false">D101+G101</f>
        <v>0</v>
      </c>
      <c r="D101" s="146" t="n">
        <f aca="false">[1]К!D23+[1]К!$D$134</f>
        <v>0</v>
      </c>
      <c r="E101" s="146" t="n">
        <f aca="false">[1]К!E23+[1]К!$E$134</f>
        <v>0</v>
      </c>
      <c r="F101" s="146" t="n">
        <f aca="false">[1]К!F23+[1]К!$F$134</f>
        <v>0</v>
      </c>
      <c r="G101" s="146" t="n">
        <f aca="false">[1]К!G23+[1]К!$G$134</f>
        <v>0</v>
      </c>
      <c r="H101" s="146" t="n">
        <f aca="false">I101+L101</f>
        <v>150000</v>
      </c>
      <c r="I101" s="146" t="n">
        <f aca="false">[1]К!I23+[1]К!$I$134</f>
        <v>150000</v>
      </c>
      <c r="J101" s="146" t="n">
        <f aca="false">[1]К!J23+[1]К!$J$134</f>
        <v>0</v>
      </c>
      <c r="K101" s="146" t="n">
        <f aca="false">[1]К!K23+[1]К!$K$134</f>
        <v>75000</v>
      </c>
      <c r="L101" s="146" t="n">
        <f aca="false">[1]К!L23+[1]К!$L$134</f>
        <v>0</v>
      </c>
      <c r="M101" s="146" t="n">
        <f aca="false">[1]К!M23+[1]К!$M$134</f>
        <v>0</v>
      </c>
      <c r="N101" s="146" t="n">
        <f aca="false">C101+H101</f>
        <v>150000</v>
      </c>
    </row>
    <row r="102" customFormat="false" ht="12.75" hidden="false" customHeight="false" outlineLevel="0" collapsed="false">
      <c r="A102" s="196" t="s">
        <v>310</v>
      </c>
      <c r="B102" s="77" t="s">
        <v>235</v>
      </c>
      <c r="C102" s="146" t="n">
        <f aca="false">D102+G102</f>
        <v>54465</v>
      </c>
      <c r="D102" s="146" t="n">
        <f aca="false">D103+D104</f>
        <v>54465</v>
      </c>
      <c r="E102" s="146" t="n">
        <f aca="false">E103+E104</f>
        <v>0</v>
      </c>
      <c r="F102" s="146" t="n">
        <f aca="false">F103+F104</f>
        <v>0</v>
      </c>
      <c r="G102" s="146" t="n">
        <f aca="false">G103+G104</f>
        <v>0</v>
      </c>
      <c r="H102" s="146" t="n">
        <f aca="false">I102+L102</f>
        <v>25201</v>
      </c>
      <c r="I102" s="146" t="n">
        <f aca="false">I103+I104+I105</f>
        <v>25201</v>
      </c>
      <c r="J102" s="146" t="n">
        <f aca="false">J103+J104+J105</f>
        <v>0</v>
      </c>
      <c r="K102" s="146" t="n">
        <f aca="false">K103+K104+K105</f>
        <v>0</v>
      </c>
      <c r="L102" s="146" t="n">
        <f aca="false">L103+L104+L105</f>
        <v>0</v>
      </c>
      <c r="M102" s="146" t="n">
        <f aca="false">M103+M104+M105</f>
        <v>0</v>
      </c>
      <c r="N102" s="146" t="n">
        <f aca="false">C102+H102</f>
        <v>79666</v>
      </c>
    </row>
    <row r="103" customFormat="false" ht="12.75" hidden="false" customHeight="false" outlineLevel="0" collapsed="false">
      <c r="A103" s="196" t="s">
        <v>240</v>
      </c>
      <c r="B103" s="77" t="s">
        <v>174</v>
      </c>
      <c r="C103" s="146" t="n">
        <f aca="false">D103+G103</f>
        <v>54465</v>
      </c>
      <c r="D103" s="146" t="n">
        <f aca="false">[1]К!D25+[1]К!$D$136</f>
        <v>54465</v>
      </c>
      <c r="E103" s="146" t="n">
        <f aca="false">[1]К!E25</f>
        <v>0</v>
      </c>
      <c r="F103" s="146" t="n">
        <f aca="false">[1]К!F25+[1]К!$F$136</f>
        <v>0</v>
      </c>
      <c r="G103" s="146" t="n">
        <f aca="false">[1]К!G25</f>
        <v>0</v>
      </c>
      <c r="H103" s="146" t="n">
        <f aca="false">I103+L103</f>
        <v>0</v>
      </c>
      <c r="I103" s="146" t="n">
        <f aca="false">[1]К!I25</f>
        <v>0</v>
      </c>
      <c r="J103" s="146" t="n">
        <f aca="false">[1]К!J25</f>
        <v>0</v>
      </c>
      <c r="K103" s="146" t="n">
        <f aca="false">[1]К!K25</f>
        <v>0</v>
      </c>
      <c r="L103" s="146" t="n">
        <f aca="false">[1]К!L25</f>
        <v>0</v>
      </c>
      <c r="M103" s="146" t="n">
        <f aca="false">[1]К!M25</f>
        <v>0</v>
      </c>
      <c r="N103" s="146" t="n">
        <f aca="false">C103+H103</f>
        <v>54465</v>
      </c>
    </row>
    <row r="104" customFormat="false" ht="48.75" hidden="true" customHeight="true" outlineLevel="0" collapsed="false">
      <c r="A104" s="196" t="s">
        <v>254</v>
      </c>
      <c r="B104" s="38" t="s">
        <v>311</v>
      </c>
      <c r="C104" s="146" t="n">
        <f aca="false">D104+G104</f>
        <v>0</v>
      </c>
      <c r="D104" s="146" t="n">
        <f aca="false">[1]К!$D$30</f>
        <v>0</v>
      </c>
      <c r="E104" s="146" t="n">
        <f aca="false">[1]К!$E$30</f>
        <v>0</v>
      </c>
      <c r="F104" s="146" t="n">
        <f aca="false">[1]К!$F$30</f>
        <v>0</v>
      </c>
      <c r="G104" s="146" t="n">
        <f aca="false">[1]К!$G$30</f>
        <v>0</v>
      </c>
      <c r="H104" s="146" t="n">
        <f aca="false">I104+L104</f>
        <v>0</v>
      </c>
      <c r="I104" s="146" t="n">
        <f aca="false">[1]К!$I$30</f>
        <v>0</v>
      </c>
      <c r="J104" s="146" t="n">
        <f aca="false">[1]К!$J$30</f>
        <v>0</v>
      </c>
      <c r="K104" s="146" t="n">
        <f aca="false">[1]К!$K$30</f>
        <v>0</v>
      </c>
      <c r="L104" s="146" t="n">
        <f aca="false">[1]К!$L$30</f>
        <v>0</v>
      </c>
      <c r="M104" s="146" t="n">
        <f aca="false">[1]К!$M$30</f>
        <v>0</v>
      </c>
      <c r="N104" s="146" t="n">
        <f aca="false">C104+H104</f>
        <v>0</v>
      </c>
    </row>
    <row r="105" customFormat="false" ht="136.5" hidden="false" customHeight="true" outlineLevel="0" collapsed="false">
      <c r="A105" s="196" t="s">
        <v>244</v>
      </c>
      <c r="B105" s="145" t="s">
        <v>245</v>
      </c>
      <c r="C105" s="146" t="n">
        <f aca="false">D105+G105</f>
        <v>0</v>
      </c>
      <c r="D105" s="146"/>
      <c r="E105" s="146"/>
      <c r="F105" s="146"/>
      <c r="G105" s="146"/>
      <c r="H105" s="146" t="n">
        <f aca="false">I105+L105</f>
        <v>25201</v>
      </c>
      <c r="I105" s="146" t="n">
        <f aca="false">[1]К!$I$122</f>
        <v>25201</v>
      </c>
      <c r="J105" s="146" t="n">
        <f aca="false">[1]К!$J$122</f>
        <v>0</v>
      </c>
      <c r="K105" s="146" t="n">
        <f aca="false">[1]К!$K$122</f>
        <v>0</v>
      </c>
      <c r="L105" s="146" t="n">
        <f aca="false">[1]К!$L$122</f>
        <v>0</v>
      </c>
      <c r="M105" s="146" t="n">
        <f aca="false">[1]К!$M$122</f>
        <v>0</v>
      </c>
      <c r="N105" s="146" t="n">
        <f aca="false">C105+H105</f>
        <v>25201</v>
      </c>
    </row>
    <row r="106" customFormat="false" ht="25.5" hidden="false" customHeight="false" outlineLevel="0" collapsed="false">
      <c r="A106" s="196"/>
      <c r="B106" s="38" t="s">
        <v>21</v>
      </c>
      <c r="C106" s="146" t="n">
        <f aca="false">D106+G106</f>
        <v>0</v>
      </c>
      <c r="D106" s="146"/>
      <c r="E106" s="146"/>
      <c r="F106" s="146"/>
      <c r="G106" s="146"/>
      <c r="H106" s="146" t="n">
        <f aca="false">I106+L106</f>
        <v>25201</v>
      </c>
      <c r="I106" s="146" t="n">
        <f aca="false">I105</f>
        <v>25201</v>
      </c>
      <c r="J106" s="146" t="n">
        <f aca="false">J105</f>
        <v>0</v>
      </c>
      <c r="K106" s="146" t="n">
        <f aca="false">K105</f>
        <v>0</v>
      </c>
      <c r="L106" s="146" t="n">
        <f aca="false">L105</f>
        <v>0</v>
      </c>
      <c r="M106" s="146" t="n">
        <f aca="false">M105</f>
        <v>0</v>
      </c>
      <c r="N106" s="146" t="n">
        <f aca="false">C106+H106</f>
        <v>25201</v>
      </c>
    </row>
    <row r="107" customFormat="false" ht="14.25" hidden="false" customHeight="true" outlineLevel="0" collapsed="false">
      <c r="A107" s="142"/>
      <c r="B107" s="140" t="s">
        <v>246</v>
      </c>
      <c r="C107" s="255" t="n">
        <f aca="false">D107+G107</f>
        <v>205311941.5</v>
      </c>
      <c r="D107" s="255" t="n">
        <f aca="false">D12+D15+D30+D35+D92+D100+D102+D97</f>
        <v>203608752.5</v>
      </c>
      <c r="E107" s="146" t="n">
        <f aca="false">E12+E15+E30+E35+E92+E100+E102+E97</f>
        <v>76836158</v>
      </c>
      <c r="F107" s="146" t="n">
        <f aca="false">F12+F15+F30+F35+F92+F100+F102+F97</f>
        <v>16314740</v>
      </c>
      <c r="G107" s="146" t="n">
        <f aca="false">G12+G15+G30+G35+G92+G100+G102+G97</f>
        <v>1703189</v>
      </c>
      <c r="H107" s="146" t="n">
        <f aca="false">I107+L107</f>
        <v>17680427</v>
      </c>
      <c r="I107" s="146" t="n">
        <f aca="false">I12+I15+I30+I35+I92+I100+I102+I97</f>
        <v>17480738</v>
      </c>
      <c r="J107" s="146" t="n">
        <f aca="false">J12+J15+J30+J35+J92+J100+J102+J97</f>
        <v>857444</v>
      </c>
      <c r="K107" s="146" t="n">
        <f aca="false">K12+K15+K30+K35+K92+K100+K102+K97</f>
        <v>131695</v>
      </c>
      <c r="L107" s="146" t="n">
        <f aca="false">L12+L15+L30+L35+L92+L100+L102+L97</f>
        <v>199689</v>
      </c>
      <c r="M107" s="146" t="n">
        <f aca="false">M12+M15+M30+M35+M92+M100+M102+M97</f>
        <v>0</v>
      </c>
      <c r="N107" s="255" t="n">
        <f aca="false">C107+H107</f>
        <v>222992368.5</v>
      </c>
    </row>
    <row r="108" customFormat="false" ht="30" hidden="false" customHeight="true" outlineLevel="0" collapsed="false">
      <c r="A108" s="258"/>
    </row>
    <row r="109" s="95" customFormat="true" ht="70.5" hidden="false" customHeight="true" outlineLevel="0" collapsed="false">
      <c r="A109" s="93" t="s">
        <v>264</v>
      </c>
      <c r="B109" s="93"/>
      <c r="C109" s="93"/>
      <c r="D109" s="94"/>
      <c r="E109" s="94"/>
      <c r="J109" s="96" t="s">
        <v>265</v>
      </c>
    </row>
    <row r="110" customFormat="false" ht="14.25" hidden="false" customHeight="false" outlineLevel="0" collapsed="false">
      <c r="A110" s="258"/>
      <c r="C110" s="45" t="n">
        <f aca="false">[1]К!C142-C107</f>
        <v>0</v>
      </c>
      <c r="D110" s="45" t="n">
        <f aca="false">[1]К!D142-D107</f>
        <v>0</v>
      </c>
      <c r="E110" s="45" t="n">
        <f aca="false">[1]К!E142-E107</f>
        <v>0</v>
      </c>
      <c r="F110" s="45" t="n">
        <f aca="false">[1]К!F142-F107</f>
        <v>0</v>
      </c>
      <c r="G110" s="45" t="n">
        <f aca="false">[1]К!G142-G107</f>
        <v>0</v>
      </c>
      <c r="H110" s="45" t="n">
        <f aca="false">[1]К!H142-H107</f>
        <v>0</v>
      </c>
      <c r="I110" s="45" t="n">
        <f aca="false">[1]К!I142-I107</f>
        <v>0</v>
      </c>
      <c r="J110" s="45" t="n">
        <f aca="false">[1]К!J142-J107</f>
        <v>0</v>
      </c>
      <c r="K110" s="45" t="n">
        <f aca="false">[1]К!K142-K107</f>
        <v>0</v>
      </c>
      <c r="L110" s="45" t="n">
        <f aca="false">[1]К!L142-L107</f>
        <v>0</v>
      </c>
      <c r="M110" s="45" t="n">
        <f aca="false">[1]К!M142-M107</f>
        <v>0</v>
      </c>
      <c r="N110" s="45" t="n">
        <f aca="false">[1]К!N142-N107</f>
        <v>0</v>
      </c>
    </row>
    <row r="111" customFormat="false" ht="14.25" hidden="false" customHeight="false" outlineLevel="0" collapsed="false">
      <c r="A111" s="258"/>
    </row>
    <row r="112" customFormat="false" ht="14.25" hidden="false" customHeight="false" outlineLevel="0" collapsed="false">
      <c r="A112" s="258"/>
      <c r="H112" s="102"/>
    </row>
    <row r="113" customFormat="false" ht="14.25" hidden="false" customHeight="false" outlineLevel="0" collapsed="false">
      <c r="A113" s="258"/>
    </row>
    <row r="114" customFormat="false" ht="14.25" hidden="false" customHeight="false" outlineLevel="0" collapsed="false">
      <c r="A114" s="258"/>
    </row>
    <row r="115" customFormat="false" ht="14.25" hidden="false" customHeight="false" outlineLevel="0" collapsed="false">
      <c r="A115" s="258"/>
    </row>
    <row r="116" customFormat="false" ht="14.25" hidden="false" customHeight="false" outlineLevel="0" collapsed="false">
      <c r="A116" s="258"/>
    </row>
    <row r="117" customFormat="false" ht="14.25" hidden="false" customHeight="false" outlineLevel="0" collapsed="false">
      <c r="A117" s="258"/>
    </row>
    <row r="118" customFormat="false" ht="14.25" hidden="false" customHeight="false" outlineLevel="0" collapsed="false">
      <c r="A118" s="258"/>
    </row>
    <row r="119" customFormat="false" ht="14.25" hidden="false" customHeight="false" outlineLevel="0" collapsed="false">
      <c r="A119" s="258"/>
    </row>
    <row r="120" customFormat="false" ht="14.25" hidden="false" customHeight="false" outlineLevel="0" collapsed="false">
      <c r="A120" s="258"/>
    </row>
    <row r="121" customFormat="false" ht="14.25" hidden="false" customHeight="false" outlineLevel="0" collapsed="false">
      <c r="A121" s="258"/>
    </row>
    <row r="122" customFormat="false" ht="14.25" hidden="false" customHeight="false" outlineLevel="0" collapsed="false">
      <c r="A122" s="258"/>
    </row>
    <row r="123" customFormat="false" ht="14.25" hidden="false" customHeight="false" outlineLevel="0" collapsed="false">
      <c r="A123" s="258"/>
    </row>
    <row r="124" customFormat="false" ht="14.25" hidden="false" customHeight="false" outlineLevel="0" collapsed="false">
      <c r="A124" s="258"/>
    </row>
    <row r="125" customFormat="false" ht="14.25" hidden="false" customHeight="false" outlineLevel="0" collapsed="false">
      <c r="A125" s="258"/>
    </row>
    <row r="126" customFormat="false" ht="14.25" hidden="false" customHeight="false" outlineLevel="0" collapsed="false">
      <c r="A126" s="258"/>
    </row>
    <row r="127" customFormat="false" ht="14.25" hidden="false" customHeight="false" outlineLevel="0" collapsed="false">
      <c r="A127" s="258"/>
    </row>
    <row r="128" customFormat="false" ht="14.25" hidden="false" customHeight="false" outlineLevel="0" collapsed="false">
      <c r="A128" s="258"/>
    </row>
    <row r="129" customFormat="false" ht="14.25" hidden="false" customHeight="false" outlineLevel="0" collapsed="false">
      <c r="A129" s="258"/>
    </row>
    <row r="130" customFormat="false" ht="14.25" hidden="false" customHeight="false" outlineLevel="0" collapsed="false">
      <c r="A130" s="258"/>
    </row>
    <row r="131" customFormat="false" ht="14.25" hidden="false" customHeight="false" outlineLevel="0" collapsed="false">
      <c r="A131" s="258"/>
    </row>
    <row r="132" customFormat="false" ht="14.25" hidden="false" customHeight="false" outlineLevel="0" collapsed="false">
      <c r="A132" s="258"/>
    </row>
    <row r="133" customFormat="false" ht="14.25" hidden="false" customHeight="false" outlineLevel="0" collapsed="false">
      <c r="A133" s="258"/>
    </row>
    <row r="134" customFormat="false" ht="14.25" hidden="false" customHeight="false" outlineLevel="0" collapsed="false">
      <c r="A134" s="258"/>
    </row>
    <row r="135" customFormat="false" ht="14.25" hidden="false" customHeight="false" outlineLevel="0" collapsed="false">
      <c r="A135" s="258"/>
    </row>
    <row r="136" customFormat="false" ht="14.25" hidden="false" customHeight="false" outlineLevel="0" collapsed="false">
      <c r="A136" s="258"/>
    </row>
    <row r="137" customFormat="false" ht="14.25" hidden="false" customHeight="false" outlineLevel="0" collapsed="false">
      <c r="A137" s="258"/>
    </row>
    <row r="138" customFormat="false" ht="14.25" hidden="false" customHeight="false" outlineLevel="0" collapsed="false">
      <c r="A138" s="258"/>
    </row>
    <row r="139" customFormat="false" ht="14.25" hidden="false" customHeight="false" outlineLevel="0" collapsed="false">
      <c r="A139" s="258"/>
    </row>
    <row r="140" customFormat="false" ht="14.25" hidden="false" customHeight="false" outlineLevel="0" collapsed="false">
      <c r="A140" s="258"/>
    </row>
    <row r="141" customFormat="false" ht="14.25" hidden="false" customHeight="false" outlineLevel="0" collapsed="false">
      <c r="A141" s="258"/>
    </row>
    <row r="142" customFormat="false" ht="14.25" hidden="false" customHeight="false" outlineLevel="0" collapsed="false">
      <c r="A142" s="258"/>
    </row>
    <row r="143" customFormat="false" ht="14.25" hidden="false" customHeight="false" outlineLevel="0" collapsed="false">
      <c r="A143" s="258"/>
    </row>
    <row r="144" customFormat="false" ht="14.25" hidden="false" customHeight="false" outlineLevel="0" collapsed="false">
      <c r="A144" s="258"/>
    </row>
    <row r="145" customFormat="false" ht="14.25" hidden="false" customHeight="false" outlineLevel="0" collapsed="false">
      <c r="A145" s="258"/>
    </row>
    <row r="146" customFormat="false" ht="14.25" hidden="false" customHeight="false" outlineLevel="0" collapsed="false">
      <c r="A146" s="258"/>
    </row>
    <row r="147" customFormat="false" ht="14.25" hidden="false" customHeight="false" outlineLevel="0" collapsed="false">
      <c r="A147" s="258"/>
    </row>
    <row r="148" customFormat="false" ht="14.25" hidden="false" customHeight="false" outlineLevel="0" collapsed="false">
      <c r="A148" s="258"/>
    </row>
    <row r="149" customFormat="false" ht="14.25" hidden="false" customHeight="false" outlineLevel="0" collapsed="false">
      <c r="A149" s="258"/>
    </row>
    <row r="150" customFormat="false" ht="14.25" hidden="false" customHeight="false" outlineLevel="0" collapsed="false">
      <c r="A150" s="258"/>
    </row>
    <row r="151" customFormat="false" ht="14.25" hidden="false" customHeight="false" outlineLevel="0" collapsed="false">
      <c r="A151" s="258"/>
    </row>
    <row r="152" customFormat="false" ht="14.25" hidden="false" customHeight="false" outlineLevel="0" collapsed="false">
      <c r="A152" s="258"/>
    </row>
    <row r="153" customFormat="false" ht="14.25" hidden="false" customHeight="false" outlineLevel="0" collapsed="false">
      <c r="A153" s="258"/>
    </row>
    <row r="154" customFormat="false" ht="14.25" hidden="false" customHeight="false" outlineLevel="0" collapsed="false">
      <c r="A154" s="258"/>
    </row>
    <row r="155" customFormat="false" ht="14.25" hidden="false" customHeight="false" outlineLevel="0" collapsed="false">
      <c r="A155" s="258"/>
    </row>
    <row r="156" customFormat="false" ht="14.25" hidden="false" customHeight="false" outlineLevel="0" collapsed="false">
      <c r="A156" s="258"/>
    </row>
    <row r="157" customFormat="false" ht="14.25" hidden="false" customHeight="false" outlineLevel="0" collapsed="false">
      <c r="A157" s="258"/>
    </row>
    <row r="158" customFormat="false" ht="14.25" hidden="false" customHeight="false" outlineLevel="0" collapsed="false">
      <c r="A158" s="258"/>
    </row>
    <row r="159" customFormat="false" ht="14.25" hidden="false" customHeight="false" outlineLevel="0" collapsed="false">
      <c r="A159" s="258"/>
    </row>
    <row r="160" customFormat="false" ht="14.25" hidden="false" customHeight="false" outlineLevel="0" collapsed="false">
      <c r="A160" s="258"/>
    </row>
    <row r="161" customFormat="false" ht="14.25" hidden="false" customHeight="false" outlineLevel="0" collapsed="false">
      <c r="A161" s="258"/>
    </row>
    <row r="162" customFormat="false" ht="14.25" hidden="false" customHeight="false" outlineLevel="0" collapsed="false">
      <c r="A162" s="258"/>
    </row>
    <row r="163" customFormat="false" ht="14.25" hidden="false" customHeight="false" outlineLevel="0" collapsed="false">
      <c r="A163" s="258"/>
    </row>
    <row r="164" customFormat="false" ht="14.25" hidden="false" customHeight="false" outlineLevel="0" collapsed="false">
      <c r="A164" s="258"/>
    </row>
    <row r="165" customFormat="false" ht="14.25" hidden="false" customHeight="false" outlineLevel="0" collapsed="false">
      <c r="A165" s="258"/>
    </row>
    <row r="166" customFormat="false" ht="14.25" hidden="false" customHeight="false" outlineLevel="0" collapsed="false">
      <c r="A166" s="258"/>
    </row>
    <row r="167" customFormat="false" ht="14.25" hidden="false" customHeight="false" outlineLevel="0" collapsed="false">
      <c r="A167" s="258"/>
    </row>
    <row r="168" customFormat="false" ht="14.25" hidden="false" customHeight="false" outlineLevel="0" collapsed="false">
      <c r="A168" s="258"/>
    </row>
    <row r="169" customFormat="false" ht="14.25" hidden="false" customHeight="false" outlineLevel="0" collapsed="false">
      <c r="A169" s="258"/>
    </row>
    <row r="170" customFormat="false" ht="14.25" hidden="false" customHeight="false" outlineLevel="0" collapsed="false">
      <c r="A170" s="258"/>
    </row>
    <row r="171" customFormat="false" ht="14.25" hidden="false" customHeight="false" outlineLevel="0" collapsed="false">
      <c r="A171" s="258"/>
    </row>
    <row r="172" customFormat="false" ht="14.25" hidden="false" customHeight="false" outlineLevel="0" collapsed="false">
      <c r="A172" s="258"/>
    </row>
    <row r="173" customFormat="false" ht="14.25" hidden="false" customHeight="false" outlineLevel="0" collapsed="false">
      <c r="A173" s="258"/>
    </row>
    <row r="174" customFormat="false" ht="14.25" hidden="false" customHeight="false" outlineLevel="0" collapsed="false">
      <c r="A174" s="258"/>
    </row>
    <row r="175" customFormat="false" ht="14.25" hidden="false" customHeight="false" outlineLevel="0" collapsed="false">
      <c r="A175" s="258"/>
    </row>
    <row r="176" customFormat="false" ht="14.25" hidden="false" customHeight="false" outlineLevel="0" collapsed="false">
      <c r="A176" s="258"/>
    </row>
    <row r="177" customFormat="false" ht="14.25" hidden="false" customHeight="false" outlineLevel="0" collapsed="false">
      <c r="A177" s="258"/>
    </row>
    <row r="178" customFormat="false" ht="14.25" hidden="false" customHeight="false" outlineLevel="0" collapsed="false">
      <c r="A178" s="258"/>
    </row>
    <row r="179" customFormat="false" ht="14.25" hidden="false" customHeight="false" outlineLevel="0" collapsed="false">
      <c r="A179" s="258"/>
    </row>
    <row r="180" customFormat="false" ht="14.25" hidden="false" customHeight="false" outlineLevel="0" collapsed="false">
      <c r="A180" s="258"/>
    </row>
    <row r="181" customFormat="false" ht="14.25" hidden="false" customHeight="false" outlineLevel="0" collapsed="false">
      <c r="A181" s="258"/>
    </row>
    <row r="182" customFormat="false" ht="14.25" hidden="false" customHeight="false" outlineLevel="0" collapsed="false">
      <c r="A182" s="258"/>
    </row>
    <row r="183" customFormat="false" ht="14.25" hidden="false" customHeight="false" outlineLevel="0" collapsed="false">
      <c r="A183" s="258"/>
    </row>
    <row r="184" customFormat="false" ht="14.25" hidden="false" customHeight="false" outlineLevel="0" collapsed="false">
      <c r="A184" s="258"/>
    </row>
    <row r="185" customFormat="false" ht="14.25" hidden="false" customHeight="false" outlineLevel="0" collapsed="false">
      <c r="A185" s="258"/>
    </row>
    <row r="186" customFormat="false" ht="14.25" hidden="false" customHeight="false" outlineLevel="0" collapsed="false">
      <c r="A186" s="258"/>
    </row>
    <row r="187" customFormat="false" ht="14.25" hidden="false" customHeight="false" outlineLevel="0" collapsed="false">
      <c r="A187" s="258"/>
    </row>
    <row r="188" customFormat="false" ht="14.25" hidden="false" customHeight="false" outlineLevel="0" collapsed="false">
      <c r="A188" s="258"/>
    </row>
    <row r="189" customFormat="false" ht="14.25" hidden="false" customHeight="false" outlineLevel="0" collapsed="false">
      <c r="A189" s="258"/>
    </row>
    <row r="190" customFormat="false" ht="14.25" hidden="false" customHeight="false" outlineLevel="0" collapsed="false">
      <c r="A190" s="258"/>
    </row>
    <row r="191" customFormat="false" ht="14.25" hidden="false" customHeight="false" outlineLevel="0" collapsed="false">
      <c r="A191" s="258"/>
    </row>
    <row r="192" customFormat="false" ht="14.25" hidden="false" customHeight="false" outlineLevel="0" collapsed="false">
      <c r="A192" s="258"/>
    </row>
    <row r="193" customFormat="false" ht="14.25" hidden="false" customHeight="false" outlineLevel="0" collapsed="false">
      <c r="A193" s="258"/>
    </row>
    <row r="194" customFormat="false" ht="14.25" hidden="false" customHeight="false" outlineLevel="0" collapsed="false">
      <c r="A194" s="258"/>
    </row>
    <row r="195" customFormat="false" ht="14.25" hidden="false" customHeight="false" outlineLevel="0" collapsed="false">
      <c r="A195" s="258"/>
    </row>
    <row r="196" customFormat="false" ht="14.25" hidden="false" customHeight="false" outlineLevel="0" collapsed="false">
      <c r="A196" s="258"/>
    </row>
    <row r="197" customFormat="false" ht="14.25" hidden="false" customHeight="false" outlineLevel="0" collapsed="false">
      <c r="A197" s="258"/>
    </row>
    <row r="198" customFormat="false" ht="14.25" hidden="false" customHeight="false" outlineLevel="0" collapsed="false">
      <c r="A198" s="258"/>
    </row>
    <row r="199" customFormat="false" ht="14.25" hidden="false" customHeight="false" outlineLevel="0" collapsed="false">
      <c r="A199" s="258"/>
    </row>
    <row r="200" customFormat="false" ht="14.25" hidden="false" customHeight="false" outlineLevel="0" collapsed="false">
      <c r="A200" s="258"/>
    </row>
    <row r="201" customFormat="false" ht="14.25" hidden="false" customHeight="false" outlineLevel="0" collapsed="false">
      <c r="A201" s="258"/>
    </row>
    <row r="202" customFormat="false" ht="14.25" hidden="false" customHeight="false" outlineLevel="0" collapsed="false">
      <c r="A202" s="258"/>
    </row>
    <row r="203" customFormat="false" ht="14.25" hidden="false" customHeight="false" outlineLevel="0" collapsed="false">
      <c r="A203" s="258"/>
    </row>
    <row r="204" customFormat="false" ht="14.25" hidden="false" customHeight="false" outlineLevel="0" collapsed="false">
      <c r="A204" s="258"/>
    </row>
    <row r="205" customFormat="false" ht="14.25" hidden="false" customHeight="false" outlineLevel="0" collapsed="false">
      <c r="A205" s="258"/>
    </row>
    <row r="206" customFormat="false" ht="14.25" hidden="false" customHeight="false" outlineLevel="0" collapsed="false">
      <c r="A206" s="258"/>
    </row>
    <row r="207" customFormat="false" ht="14.25" hidden="false" customHeight="false" outlineLevel="0" collapsed="false">
      <c r="A207" s="258"/>
    </row>
    <row r="208" customFormat="false" ht="14.25" hidden="false" customHeight="false" outlineLevel="0" collapsed="false">
      <c r="A208" s="258"/>
    </row>
    <row r="209" customFormat="false" ht="14.25" hidden="false" customHeight="false" outlineLevel="0" collapsed="false">
      <c r="A209" s="258"/>
    </row>
    <row r="210" customFormat="false" ht="14.25" hidden="false" customHeight="false" outlineLevel="0" collapsed="false">
      <c r="A210" s="258"/>
    </row>
    <row r="211" customFormat="false" ht="14.25" hidden="false" customHeight="false" outlineLevel="0" collapsed="false">
      <c r="A211" s="258"/>
    </row>
    <row r="212" customFormat="false" ht="14.25" hidden="false" customHeight="false" outlineLevel="0" collapsed="false">
      <c r="A212" s="258"/>
    </row>
    <row r="213" customFormat="false" ht="14.25" hidden="false" customHeight="false" outlineLevel="0" collapsed="false">
      <c r="A213" s="258"/>
    </row>
    <row r="214" customFormat="false" ht="14.25" hidden="false" customHeight="false" outlineLevel="0" collapsed="false">
      <c r="A214" s="258"/>
    </row>
    <row r="215" customFormat="false" ht="14.25" hidden="false" customHeight="false" outlineLevel="0" collapsed="false">
      <c r="A215" s="258"/>
    </row>
    <row r="216" customFormat="false" ht="14.25" hidden="false" customHeight="false" outlineLevel="0" collapsed="false">
      <c r="A216" s="258"/>
    </row>
    <row r="217" customFormat="false" ht="14.25" hidden="false" customHeight="false" outlineLevel="0" collapsed="false">
      <c r="A217" s="258"/>
    </row>
    <row r="218" customFormat="false" ht="14.25" hidden="false" customHeight="false" outlineLevel="0" collapsed="false">
      <c r="A218" s="258"/>
    </row>
    <row r="219" customFormat="false" ht="14.25" hidden="false" customHeight="false" outlineLevel="0" collapsed="false">
      <c r="A219" s="258"/>
    </row>
    <row r="220" customFormat="false" ht="14.25" hidden="false" customHeight="false" outlineLevel="0" collapsed="false">
      <c r="A220" s="258"/>
    </row>
    <row r="221" customFormat="false" ht="14.25" hidden="false" customHeight="false" outlineLevel="0" collapsed="false">
      <c r="A221" s="258"/>
    </row>
    <row r="222" customFormat="false" ht="14.25" hidden="false" customHeight="false" outlineLevel="0" collapsed="false">
      <c r="A222" s="258"/>
    </row>
    <row r="223" customFormat="false" ht="14.25" hidden="false" customHeight="false" outlineLevel="0" collapsed="false">
      <c r="A223" s="258"/>
    </row>
    <row r="224" customFormat="false" ht="14.25" hidden="false" customHeight="false" outlineLevel="0" collapsed="false">
      <c r="A224" s="258"/>
    </row>
    <row r="225" customFormat="false" ht="14.25" hidden="false" customHeight="false" outlineLevel="0" collapsed="false">
      <c r="A225" s="258"/>
    </row>
    <row r="226" customFormat="false" ht="14.25" hidden="false" customHeight="false" outlineLevel="0" collapsed="false">
      <c r="A226" s="258"/>
    </row>
    <row r="227" customFormat="false" ht="14.25" hidden="false" customHeight="false" outlineLevel="0" collapsed="false">
      <c r="A227" s="258"/>
    </row>
    <row r="228" customFormat="false" ht="14.25" hidden="false" customHeight="false" outlineLevel="0" collapsed="false">
      <c r="A228" s="258"/>
    </row>
    <row r="229" customFormat="false" ht="14.25" hidden="false" customHeight="false" outlineLevel="0" collapsed="false">
      <c r="A229" s="258"/>
    </row>
    <row r="230" customFormat="false" ht="14.25" hidden="false" customHeight="false" outlineLevel="0" collapsed="false">
      <c r="A230" s="258"/>
    </row>
    <row r="231" customFormat="false" ht="14.25" hidden="false" customHeight="false" outlineLevel="0" collapsed="false">
      <c r="A231" s="258"/>
    </row>
    <row r="232" customFormat="false" ht="14.25" hidden="false" customHeight="false" outlineLevel="0" collapsed="false">
      <c r="A232" s="258"/>
    </row>
    <row r="233" customFormat="false" ht="14.25" hidden="false" customHeight="false" outlineLevel="0" collapsed="false">
      <c r="A233" s="258"/>
    </row>
    <row r="234" customFormat="false" ht="14.25" hidden="false" customHeight="false" outlineLevel="0" collapsed="false">
      <c r="A234" s="258"/>
    </row>
    <row r="235" customFormat="false" ht="14.25" hidden="false" customHeight="false" outlineLevel="0" collapsed="false">
      <c r="A235" s="258"/>
    </row>
    <row r="236" customFormat="false" ht="14.25" hidden="false" customHeight="false" outlineLevel="0" collapsed="false">
      <c r="A236" s="258"/>
    </row>
    <row r="237" customFormat="false" ht="14.25" hidden="false" customHeight="false" outlineLevel="0" collapsed="false">
      <c r="A237" s="258"/>
    </row>
    <row r="238" customFormat="false" ht="14.25" hidden="false" customHeight="false" outlineLevel="0" collapsed="false">
      <c r="A238" s="258"/>
    </row>
    <row r="239" customFormat="false" ht="14.25" hidden="false" customHeight="false" outlineLevel="0" collapsed="false">
      <c r="A239" s="258"/>
    </row>
    <row r="240" customFormat="false" ht="14.25" hidden="false" customHeight="false" outlineLevel="0" collapsed="false">
      <c r="A240" s="258"/>
    </row>
    <row r="241" customFormat="false" ht="14.25" hidden="false" customHeight="false" outlineLevel="0" collapsed="false">
      <c r="A241" s="258"/>
    </row>
    <row r="242" customFormat="false" ht="14.25" hidden="false" customHeight="false" outlineLevel="0" collapsed="false">
      <c r="A242" s="258"/>
    </row>
    <row r="243" customFormat="false" ht="14.25" hidden="false" customHeight="false" outlineLevel="0" collapsed="false">
      <c r="A243" s="258"/>
    </row>
    <row r="244" customFormat="false" ht="14.25" hidden="false" customHeight="false" outlineLevel="0" collapsed="false">
      <c r="A244" s="258"/>
    </row>
    <row r="245" customFormat="false" ht="14.25" hidden="false" customHeight="false" outlineLevel="0" collapsed="false">
      <c r="A245" s="258"/>
    </row>
    <row r="246" customFormat="false" ht="14.25" hidden="false" customHeight="false" outlineLevel="0" collapsed="false">
      <c r="A246" s="258"/>
    </row>
    <row r="247" customFormat="false" ht="14.25" hidden="false" customHeight="false" outlineLevel="0" collapsed="false">
      <c r="A247" s="258"/>
    </row>
    <row r="248" customFormat="false" ht="14.25" hidden="false" customHeight="false" outlineLevel="0" collapsed="false">
      <c r="A248" s="258"/>
    </row>
    <row r="249" customFormat="false" ht="14.25" hidden="false" customHeight="false" outlineLevel="0" collapsed="false">
      <c r="A249" s="258"/>
    </row>
    <row r="250" customFormat="false" ht="14.25" hidden="false" customHeight="false" outlineLevel="0" collapsed="false">
      <c r="A250" s="258"/>
    </row>
    <row r="251" customFormat="false" ht="14.25" hidden="false" customHeight="false" outlineLevel="0" collapsed="false">
      <c r="A251" s="258"/>
    </row>
    <row r="252" customFormat="false" ht="14.25" hidden="false" customHeight="false" outlineLevel="0" collapsed="false">
      <c r="A252" s="258"/>
    </row>
    <row r="253" customFormat="false" ht="14.25" hidden="false" customHeight="false" outlineLevel="0" collapsed="false">
      <c r="A253" s="258"/>
    </row>
    <row r="254" customFormat="false" ht="14.25" hidden="false" customHeight="false" outlineLevel="0" collapsed="false">
      <c r="A254" s="258"/>
    </row>
    <row r="255" customFormat="false" ht="14.25" hidden="false" customHeight="false" outlineLevel="0" collapsed="false">
      <c r="A255" s="258"/>
    </row>
    <row r="256" customFormat="false" ht="14.25" hidden="false" customHeight="false" outlineLevel="0" collapsed="false">
      <c r="A256" s="258"/>
    </row>
    <row r="257" customFormat="false" ht="14.25" hidden="false" customHeight="false" outlineLevel="0" collapsed="false">
      <c r="A257" s="258"/>
    </row>
    <row r="258" customFormat="false" ht="14.25" hidden="false" customHeight="false" outlineLevel="0" collapsed="false">
      <c r="A258" s="258"/>
    </row>
    <row r="259" customFormat="false" ht="14.25" hidden="false" customHeight="false" outlineLevel="0" collapsed="false">
      <c r="A259" s="258"/>
    </row>
    <row r="260" customFormat="false" ht="14.25" hidden="false" customHeight="false" outlineLevel="0" collapsed="false">
      <c r="A260" s="258"/>
    </row>
    <row r="261" customFormat="false" ht="14.25" hidden="false" customHeight="false" outlineLevel="0" collapsed="false">
      <c r="A261" s="258"/>
    </row>
    <row r="262" customFormat="false" ht="14.25" hidden="false" customHeight="false" outlineLevel="0" collapsed="false">
      <c r="A262" s="258"/>
    </row>
    <row r="263" customFormat="false" ht="14.25" hidden="false" customHeight="false" outlineLevel="0" collapsed="false">
      <c r="A263" s="258"/>
    </row>
    <row r="264" customFormat="false" ht="14.25" hidden="false" customHeight="false" outlineLevel="0" collapsed="false">
      <c r="A264" s="258"/>
    </row>
    <row r="265" customFormat="false" ht="14.25" hidden="false" customHeight="false" outlineLevel="0" collapsed="false">
      <c r="A265" s="258"/>
    </row>
    <row r="266" customFormat="false" ht="14.25" hidden="false" customHeight="false" outlineLevel="0" collapsed="false">
      <c r="A266" s="258"/>
    </row>
    <row r="267" customFormat="false" ht="14.25" hidden="false" customHeight="false" outlineLevel="0" collapsed="false">
      <c r="A267" s="258"/>
    </row>
    <row r="268" customFormat="false" ht="14.25" hidden="false" customHeight="false" outlineLevel="0" collapsed="false">
      <c r="A268" s="258"/>
    </row>
    <row r="269" customFormat="false" ht="14.25" hidden="false" customHeight="false" outlineLevel="0" collapsed="false">
      <c r="A269" s="258"/>
    </row>
    <row r="270" customFormat="false" ht="14.25" hidden="false" customHeight="false" outlineLevel="0" collapsed="false">
      <c r="A270" s="258"/>
    </row>
    <row r="271" customFormat="false" ht="14.25" hidden="false" customHeight="false" outlineLevel="0" collapsed="false">
      <c r="A271" s="258"/>
    </row>
    <row r="272" customFormat="false" ht="14.25" hidden="false" customHeight="false" outlineLevel="0" collapsed="false">
      <c r="A272" s="258"/>
    </row>
    <row r="273" customFormat="false" ht="14.25" hidden="false" customHeight="false" outlineLevel="0" collapsed="false">
      <c r="A273" s="258"/>
    </row>
    <row r="274" customFormat="false" ht="14.25" hidden="false" customHeight="false" outlineLevel="0" collapsed="false">
      <c r="A274" s="258"/>
    </row>
    <row r="275" customFormat="false" ht="14.25" hidden="false" customHeight="false" outlineLevel="0" collapsed="false">
      <c r="A275" s="258"/>
    </row>
    <row r="276" customFormat="false" ht="14.25" hidden="false" customHeight="false" outlineLevel="0" collapsed="false">
      <c r="A276" s="258"/>
    </row>
    <row r="277" customFormat="false" ht="14.25" hidden="false" customHeight="false" outlineLevel="0" collapsed="false">
      <c r="A277" s="258"/>
    </row>
    <row r="278" customFormat="false" ht="14.25" hidden="false" customHeight="false" outlineLevel="0" collapsed="false">
      <c r="A278" s="258"/>
    </row>
    <row r="279" customFormat="false" ht="14.25" hidden="false" customHeight="false" outlineLevel="0" collapsed="false">
      <c r="A279" s="258"/>
    </row>
    <row r="280" customFormat="false" ht="14.25" hidden="false" customHeight="false" outlineLevel="0" collapsed="false">
      <c r="A280" s="258"/>
    </row>
    <row r="281" customFormat="false" ht="14.25" hidden="false" customHeight="false" outlineLevel="0" collapsed="false">
      <c r="A281" s="258"/>
    </row>
    <row r="282" customFormat="false" ht="14.25" hidden="false" customHeight="false" outlineLevel="0" collapsed="false">
      <c r="A282" s="258"/>
    </row>
    <row r="283" customFormat="false" ht="14.25" hidden="false" customHeight="false" outlineLevel="0" collapsed="false">
      <c r="A283" s="258"/>
    </row>
    <row r="284" customFormat="false" ht="14.25" hidden="false" customHeight="false" outlineLevel="0" collapsed="false">
      <c r="A284" s="258"/>
    </row>
    <row r="285" customFormat="false" ht="14.25" hidden="false" customHeight="false" outlineLevel="0" collapsed="false">
      <c r="A285" s="258"/>
    </row>
    <row r="286" customFormat="false" ht="14.25" hidden="false" customHeight="false" outlineLevel="0" collapsed="false">
      <c r="A286" s="258"/>
    </row>
    <row r="287" customFormat="false" ht="14.25" hidden="false" customHeight="false" outlineLevel="0" collapsed="false">
      <c r="A287" s="258"/>
    </row>
    <row r="288" customFormat="false" ht="14.25" hidden="false" customHeight="false" outlineLevel="0" collapsed="false">
      <c r="A288" s="258"/>
    </row>
    <row r="289" customFormat="false" ht="14.25" hidden="false" customHeight="false" outlineLevel="0" collapsed="false">
      <c r="A289" s="258"/>
    </row>
    <row r="290" customFormat="false" ht="14.25" hidden="false" customHeight="false" outlineLevel="0" collapsed="false">
      <c r="A290" s="258"/>
    </row>
    <row r="291" customFormat="false" ht="14.25" hidden="false" customHeight="false" outlineLevel="0" collapsed="false">
      <c r="A291" s="258"/>
    </row>
    <row r="292" customFormat="false" ht="14.25" hidden="false" customHeight="false" outlineLevel="0" collapsed="false">
      <c r="A292" s="258"/>
    </row>
    <row r="293" customFormat="false" ht="14.25" hidden="false" customHeight="false" outlineLevel="0" collapsed="false">
      <c r="A293" s="258"/>
    </row>
    <row r="294" customFormat="false" ht="14.25" hidden="false" customHeight="false" outlineLevel="0" collapsed="false">
      <c r="A294" s="258"/>
    </row>
    <row r="295" customFormat="false" ht="14.25" hidden="false" customHeight="false" outlineLevel="0" collapsed="false">
      <c r="A295" s="258"/>
    </row>
    <row r="296" customFormat="false" ht="14.25" hidden="false" customHeight="false" outlineLevel="0" collapsed="false">
      <c r="A296" s="258"/>
    </row>
    <row r="297" customFormat="false" ht="14.25" hidden="false" customHeight="false" outlineLevel="0" collapsed="false">
      <c r="A297" s="258"/>
    </row>
    <row r="298" customFormat="false" ht="14.25" hidden="false" customHeight="false" outlineLevel="0" collapsed="false">
      <c r="A298" s="258"/>
    </row>
    <row r="299" customFormat="false" ht="14.25" hidden="false" customHeight="false" outlineLevel="0" collapsed="false">
      <c r="A299" s="258"/>
    </row>
    <row r="300" customFormat="false" ht="14.25" hidden="false" customHeight="false" outlineLevel="0" collapsed="false">
      <c r="A300" s="258"/>
    </row>
    <row r="301" customFormat="false" ht="14.25" hidden="false" customHeight="false" outlineLevel="0" collapsed="false">
      <c r="A301" s="258"/>
    </row>
    <row r="302" customFormat="false" ht="14.25" hidden="false" customHeight="false" outlineLevel="0" collapsed="false">
      <c r="A302" s="258"/>
    </row>
    <row r="303" customFormat="false" ht="14.25" hidden="false" customHeight="false" outlineLevel="0" collapsed="false">
      <c r="A303" s="258"/>
    </row>
    <row r="304" customFormat="false" ht="14.25" hidden="false" customHeight="false" outlineLevel="0" collapsed="false">
      <c r="A304" s="258"/>
    </row>
    <row r="305" customFormat="false" ht="14.25" hidden="false" customHeight="false" outlineLevel="0" collapsed="false">
      <c r="A305" s="258"/>
    </row>
    <row r="306" customFormat="false" ht="14.25" hidden="false" customHeight="false" outlineLevel="0" collapsed="false">
      <c r="A306" s="258"/>
    </row>
    <row r="307" customFormat="false" ht="14.25" hidden="false" customHeight="false" outlineLevel="0" collapsed="false">
      <c r="A307" s="258"/>
    </row>
    <row r="308" customFormat="false" ht="14.25" hidden="false" customHeight="false" outlineLevel="0" collapsed="false">
      <c r="A308" s="258"/>
    </row>
    <row r="309" customFormat="false" ht="14.25" hidden="false" customHeight="false" outlineLevel="0" collapsed="false">
      <c r="A309" s="258"/>
    </row>
    <row r="310" customFormat="false" ht="14.25" hidden="false" customHeight="false" outlineLevel="0" collapsed="false">
      <c r="A310" s="258"/>
    </row>
    <row r="311" customFormat="false" ht="14.25" hidden="false" customHeight="false" outlineLevel="0" collapsed="false">
      <c r="A311" s="258"/>
    </row>
    <row r="312" customFormat="false" ht="14.25" hidden="false" customHeight="false" outlineLevel="0" collapsed="false">
      <c r="A312" s="258"/>
    </row>
    <row r="313" customFormat="false" ht="14.25" hidden="false" customHeight="false" outlineLevel="0" collapsed="false">
      <c r="A313" s="258"/>
    </row>
    <row r="314" customFormat="false" ht="14.25" hidden="false" customHeight="false" outlineLevel="0" collapsed="false">
      <c r="A314" s="258"/>
    </row>
    <row r="315" customFormat="false" ht="14.25" hidden="false" customHeight="false" outlineLevel="0" collapsed="false">
      <c r="A315" s="258"/>
    </row>
    <row r="316" customFormat="false" ht="14.25" hidden="false" customHeight="false" outlineLevel="0" collapsed="false">
      <c r="A316" s="258"/>
    </row>
    <row r="317" customFormat="false" ht="14.25" hidden="false" customHeight="false" outlineLevel="0" collapsed="false">
      <c r="A317" s="258"/>
    </row>
    <row r="318" customFormat="false" ht="14.25" hidden="false" customHeight="false" outlineLevel="0" collapsed="false">
      <c r="A318" s="258"/>
    </row>
    <row r="319" customFormat="false" ht="14.25" hidden="false" customHeight="false" outlineLevel="0" collapsed="false">
      <c r="A319" s="258"/>
    </row>
    <row r="320" customFormat="false" ht="14.25" hidden="false" customHeight="false" outlineLevel="0" collapsed="false">
      <c r="A320" s="258"/>
    </row>
    <row r="321" customFormat="false" ht="14.25" hidden="false" customHeight="false" outlineLevel="0" collapsed="false">
      <c r="A321" s="258"/>
    </row>
    <row r="322" customFormat="false" ht="14.25" hidden="false" customHeight="false" outlineLevel="0" collapsed="false">
      <c r="A322" s="258"/>
    </row>
    <row r="323" customFormat="false" ht="14.25" hidden="false" customHeight="false" outlineLevel="0" collapsed="false">
      <c r="A323" s="258"/>
    </row>
    <row r="324" customFormat="false" ht="14.25" hidden="false" customHeight="false" outlineLevel="0" collapsed="false">
      <c r="A324" s="258"/>
    </row>
    <row r="325" customFormat="false" ht="14.25" hidden="false" customHeight="false" outlineLevel="0" collapsed="false">
      <c r="A325" s="258"/>
    </row>
    <row r="326" customFormat="false" ht="14.25" hidden="false" customHeight="false" outlineLevel="0" collapsed="false">
      <c r="A326" s="258"/>
    </row>
    <row r="327" customFormat="false" ht="14.25" hidden="false" customHeight="false" outlineLevel="0" collapsed="false">
      <c r="A327" s="258"/>
    </row>
    <row r="328" customFormat="false" ht="14.25" hidden="false" customHeight="false" outlineLevel="0" collapsed="false">
      <c r="A328" s="258"/>
    </row>
    <row r="329" customFormat="false" ht="14.25" hidden="false" customHeight="false" outlineLevel="0" collapsed="false">
      <c r="A329" s="258"/>
    </row>
    <row r="330" customFormat="false" ht="14.25" hidden="false" customHeight="false" outlineLevel="0" collapsed="false">
      <c r="A330" s="258"/>
    </row>
    <row r="331" customFormat="false" ht="14.25" hidden="false" customHeight="false" outlineLevel="0" collapsed="false">
      <c r="A331" s="258"/>
    </row>
    <row r="332" customFormat="false" ht="14.25" hidden="false" customHeight="false" outlineLevel="0" collapsed="false">
      <c r="A332" s="258"/>
    </row>
    <row r="333" customFormat="false" ht="14.25" hidden="false" customHeight="false" outlineLevel="0" collapsed="false">
      <c r="A333" s="258"/>
    </row>
    <row r="334" customFormat="false" ht="14.25" hidden="false" customHeight="false" outlineLevel="0" collapsed="false">
      <c r="A334" s="258"/>
    </row>
    <row r="335" customFormat="false" ht="14.25" hidden="false" customHeight="false" outlineLevel="0" collapsed="false">
      <c r="A335" s="258"/>
    </row>
    <row r="336" customFormat="false" ht="14.25" hidden="false" customHeight="false" outlineLevel="0" collapsed="false">
      <c r="A336" s="258"/>
    </row>
    <row r="337" customFormat="false" ht="14.25" hidden="false" customHeight="false" outlineLevel="0" collapsed="false">
      <c r="A337" s="258"/>
    </row>
    <row r="338" customFormat="false" ht="14.25" hidden="false" customHeight="false" outlineLevel="0" collapsed="false">
      <c r="A338" s="258"/>
    </row>
    <row r="339" customFormat="false" ht="14.25" hidden="false" customHeight="false" outlineLevel="0" collapsed="false">
      <c r="A339" s="258"/>
    </row>
    <row r="340" customFormat="false" ht="14.25" hidden="false" customHeight="false" outlineLevel="0" collapsed="false">
      <c r="A340" s="258"/>
    </row>
    <row r="341" customFormat="false" ht="14.25" hidden="false" customHeight="false" outlineLevel="0" collapsed="false">
      <c r="A341" s="258"/>
    </row>
    <row r="342" customFormat="false" ht="14.25" hidden="false" customHeight="false" outlineLevel="0" collapsed="false">
      <c r="A342" s="258"/>
    </row>
    <row r="343" customFormat="false" ht="14.25" hidden="false" customHeight="false" outlineLevel="0" collapsed="false">
      <c r="A343" s="258"/>
    </row>
    <row r="344" customFormat="false" ht="14.25" hidden="false" customHeight="false" outlineLevel="0" collapsed="false">
      <c r="A344" s="258"/>
    </row>
    <row r="345" customFormat="false" ht="14.25" hidden="false" customHeight="false" outlineLevel="0" collapsed="false">
      <c r="A345" s="258"/>
    </row>
    <row r="346" customFormat="false" ht="14.25" hidden="false" customHeight="false" outlineLevel="0" collapsed="false">
      <c r="A346" s="258"/>
    </row>
    <row r="347" customFormat="false" ht="14.25" hidden="false" customHeight="false" outlineLevel="0" collapsed="false">
      <c r="A347" s="258"/>
    </row>
    <row r="348" customFormat="false" ht="14.25" hidden="false" customHeight="false" outlineLevel="0" collapsed="false">
      <c r="A348" s="258"/>
    </row>
    <row r="349" customFormat="false" ht="14.25" hidden="false" customHeight="false" outlineLevel="0" collapsed="false">
      <c r="A349" s="258"/>
    </row>
    <row r="350" customFormat="false" ht="14.25" hidden="false" customHeight="false" outlineLevel="0" collapsed="false">
      <c r="A350" s="258"/>
    </row>
    <row r="351" customFormat="false" ht="14.25" hidden="false" customHeight="false" outlineLevel="0" collapsed="false">
      <c r="A351" s="258"/>
    </row>
    <row r="352" customFormat="false" ht="14.25" hidden="false" customHeight="false" outlineLevel="0" collapsed="false">
      <c r="A352" s="258"/>
    </row>
    <row r="353" customFormat="false" ht="14.25" hidden="false" customHeight="false" outlineLevel="0" collapsed="false">
      <c r="A353" s="258"/>
    </row>
    <row r="354" customFormat="false" ht="14.25" hidden="false" customHeight="false" outlineLevel="0" collapsed="false">
      <c r="A354" s="258"/>
    </row>
    <row r="355" customFormat="false" ht="14.25" hidden="false" customHeight="false" outlineLevel="0" collapsed="false">
      <c r="A355" s="258"/>
    </row>
    <row r="356" customFormat="false" ht="14.25" hidden="false" customHeight="false" outlineLevel="0" collapsed="false">
      <c r="A356" s="258"/>
    </row>
    <row r="357" customFormat="false" ht="14.25" hidden="false" customHeight="false" outlineLevel="0" collapsed="false">
      <c r="A357" s="258"/>
    </row>
    <row r="358" customFormat="false" ht="14.25" hidden="false" customHeight="false" outlineLevel="0" collapsed="false">
      <c r="A358" s="258"/>
    </row>
    <row r="359" customFormat="false" ht="14.25" hidden="false" customHeight="false" outlineLevel="0" collapsed="false">
      <c r="A359" s="258"/>
    </row>
    <row r="360" customFormat="false" ht="14.25" hidden="false" customHeight="false" outlineLevel="0" collapsed="false">
      <c r="A360" s="258"/>
    </row>
    <row r="361" customFormat="false" ht="14.25" hidden="false" customHeight="false" outlineLevel="0" collapsed="false">
      <c r="A361" s="258"/>
    </row>
    <row r="362" customFormat="false" ht="14.25" hidden="false" customHeight="false" outlineLevel="0" collapsed="false">
      <c r="A362" s="258"/>
    </row>
    <row r="363" customFormat="false" ht="14.25" hidden="false" customHeight="false" outlineLevel="0" collapsed="false">
      <c r="A363" s="258"/>
    </row>
    <row r="364" customFormat="false" ht="14.25" hidden="false" customHeight="false" outlineLevel="0" collapsed="false">
      <c r="A364" s="258"/>
    </row>
    <row r="365" customFormat="false" ht="14.25" hidden="false" customHeight="false" outlineLevel="0" collapsed="false">
      <c r="A365" s="258"/>
    </row>
    <row r="366" customFormat="false" ht="14.25" hidden="false" customHeight="false" outlineLevel="0" collapsed="false">
      <c r="A366" s="258"/>
    </row>
    <row r="367" customFormat="false" ht="14.25" hidden="false" customHeight="false" outlineLevel="0" collapsed="false">
      <c r="A367" s="258"/>
    </row>
    <row r="368" customFormat="false" ht="14.25" hidden="false" customHeight="false" outlineLevel="0" collapsed="false">
      <c r="A368" s="258"/>
    </row>
    <row r="369" customFormat="false" ht="14.25" hidden="false" customHeight="false" outlineLevel="0" collapsed="false">
      <c r="A369" s="258"/>
    </row>
    <row r="370" customFormat="false" ht="14.25" hidden="false" customHeight="false" outlineLevel="0" collapsed="false">
      <c r="A370" s="258"/>
    </row>
    <row r="371" customFormat="false" ht="14.25" hidden="false" customHeight="false" outlineLevel="0" collapsed="false">
      <c r="A371" s="258"/>
    </row>
    <row r="372" customFormat="false" ht="14.25" hidden="false" customHeight="false" outlineLevel="0" collapsed="false">
      <c r="A372" s="258"/>
    </row>
    <row r="373" customFormat="false" ht="14.25" hidden="false" customHeight="false" outlineLevel="0" collapsed="false">
      <c r="A373" s="258"/>
    </row>
    <row r="374" customFormat="false" ht="14.25" hidden="false" customHeight="false" outlineLevel="0" collapsed="false">
      <c r="A374" s="258"/>
    </row>
    <row r="375" customFormat="false" ht="14.25" hidden="false" customHeight="false" outlineLevel="0" collapsed="false">
      <c r="A375" s="258"/>
    </row>
    <row r="376" customFormat="false" ht="14.25" hidden="false" customHeight="false" outlineLevel="0" collapsed="false">
      <c r="A376" s="258"/>
    </row>
    <row r="377" customFormat="false" ht="14.25" hidden="false" customHeight="false" outlineLevel="0" collapsed="false">
      <c r="A377" s="258"/>
    </row>
    <row r="378" customFormat="false" ht="14.25" hidden="false" customHeight="false" outlineLevel="0" collapsed="false">
      <c r="A378" s="258"/>
    </row>
    <row r="379" customFormat="false" ht="14.25" hidden="false" customHeight="false" outlineLevel="0" collapsed="false">
      <c r="A379" s="258"/>
    </row>
    <row r="380" customFormat="false" ht="14.25" hidden="false" customHeight="false" outlineLevel="0" collapsed="false">
      <c r="A380" s="258"/>
    </row>
    <row r="381" customFormat="false" ht="14.25" hidden="false" customHeight="false" outlineLevel="0" collapsed="false">
      <c r="A381" s="258"/>
    </row>
    <row r="382" customFormat="false" ht="14.25" hidden="false" customHeight="false" outlineLevel="0" collapsed="false">
      <c r="A382" s="258"/>
    </row>
    <row r="383" customFormat="false" ht="14.25" hidden="false" customHeight="false" outlineLevel="0" collapsed="false">
      <c r="A383" s="258"/>
    </row>
    <row r="384" customFormat="false" ht="14.25" hidden="false" customHeight="false" outlineLevel="0" collapsed="false">
      <c r="A384" s="258"/>
    </row>
    <row r="385" customFormat="false" ht="14.25" hidden="false" customHeight="false" outlineLevel="0" collapsed="false">
      <c r="A385" s="258"/>
    </row>
    <row r="386" customFormat="false" ht="14.25" hidden="false" customHeight="false" outlineLevel="0" collapsed="false">
      <c r="A386" s="258"/>
    </row>
    <row r="387" customFormat="false" ht="14.25" hidden="false" customHeight="false" outlineLevel="0" collapsed="false">
      <c r="A387" s="258"/>
    </row>
    <row r="388" customFormat="false" ht="14.25" hidden="false" customHeight="false" outlineLevel="0" collapsed="false">
      <c r="A388" s="258"/>
    </row>
    <row r="389" customFormat="false" ht="14.25" hidden="false" customHeight="false" outlineLevel="0" collapsed="false">
      <c r="A389" s="258"/>
    </row>
    <row r="390" customFormat="false" ht="14.25" hidden="false" customHeight="false" outlineLevel="0" collapsed="false">
      <c r="A390" s="258"/>
    </row>
    <row r="391" customFormat="false" ht="14.25" hidden="false" customHeight="false" outlineLevel="0" collapsed="false">
      <c r="A391" s="258"/>
    </row>
    <row r="392" customFormat="false" ht="14.25" hidden="false" customHeight="false" outlineLevel="0" collapsed="false">
      <c r="A392" s="258"/>
    </row>
    <row r="393" customFormat="false" ht="14.25" hidden="false" customHeight="false" outlineLevel="0" collapsed="false">
      <c r="A393" s="258"/>
    </row>
    <row r="394" customFormat="false" ht="14.25" hidden="false" customHeight="false" outlineLevel="0" collapsed="false">
      <c r="A394" s="258"/>
    </row>
    <row r="395" customFormat="false" ht="14.25" hidden="false" customHeight="false" outlineLevel="0" collapsed="false">
      <c r="A395" s="258"/>
    </row>
    <row r="396" customFormat="false" ht="14.25" hidden="false" customHeight="false" outlineLevel="0" collapsed="false">
      <c r="A396" s="258"/>
    </row>
    <row r="397" customFormat="false" ht="14.25" hidden="false" customHeight="false" outlineLevel="0" collapsed="false">
      <c r="A397" s="258"/>
    </row>
    <row r="398" customFormat="false" ht="14.25" hidden="false" customHeight="false" outlineLevel="0" collapsed="false">
      <c r="A398" s="258"/>
    </row>
    <row r="399" customFormat="false" ht="14.25" hidden="false" customHeight="false" outlineLevel="0" collapsed="false">
      <c r="A399" s="258"/>
    </row>
    <row r="400" customFormat="false" ht="14.25" hidden="false" customHeight="false" outlineLevel="0" collapsed="false">
      <c r="A400" s="258"/>
    </row>
    <row r="401" customFormat="false" ht="14.25" hidden="false" customHeight="false" outlineLevel="0" collapsed="false">
      <c r="A401" s="258"/>
    </row>
    <row r="402" customFormat="false" ht="14.25" hidden="false" customHeight="false" outlineLevel="0" collapsed="false">
      <c r="A402" s="258"/>
    </row>
    <row r="403" customFormat="false" ht="14.25" hidden="false" customHeight="false" outlineLevel="0" collapsed="false">
      <c r="A403" s="258"/>
    </row>
    <row r="404" customFormat="false" ht="14.25" hidden="false" customHeight="false" outlineLevel="0" collapsed="false">
      <c r="A404" s="258"/>
    </row>
    <row r="405" customFormat="false" ht="14.25" hidden="false" customHeight="false" outlineLevel="0" collapsed="false">
      <c r="A405" s="258"/>
    </row>
    <row r="406" customFormat="false" ht="14.25" hidden="false" customHeight="false" outlineLevel="0" collapsed="false">
      <c r="A406" s="258"/>
    </row>
    <row r="407" customFormat="false" ht="14.25" hidden="false" customHeight="false" outlineLevel="0" collapsed="false">
      <c r="A407" s="258"/>
    </row>
    <row r="408" customFormat="false" ht="14.25" hidden="false" customHeight="false" outlineLevel="0" collapsed="false">
      <c r="A408" s="258"/>
    </row>
    <row r="409" customFormat="false" ht="14.25" hidden="false" customHeight="false" outlineLevel="0" collapsed="false">
      <c r="A409" s="258"/>
    </row>
    <row r="410" customFormat="false" ht="14.25" hidden="false" customHeight="false" outlineLevel="0" collapsed="false">
      <c r="A410" s="258"/>
    </row>
    <row r="411" customFormat="false" ht="14.25" hidden="false" customHeight="false" outlineLevel="0" collapsed="false">
      <c r="A411" s="258"/>
    </row>
    <row r="412" customFormat="false" ht="14.25" hidden="false" customHeight="false" outlineLevel="0" collapsed="false">
      <c r="A412" s="258"/>
    </row>
    <row r="413" customFormat="false" ht="14.25" hidden="false" customHeight="false" outlineLevel="0" collapsed="false">
      <c r="A413" s="258"/>
    </row>
    <row r="414" customFormat="false" ht="14.25" hidden="false" customHeight="false" outlineLevel="0" collapsed="false">
      <c r="A414" s="258"/>
    </row>
    <row r="415" customFormat="false" ht="14.25" hidden="false" customHeight="false" outlineLevel="0" collapsed="false">
      <c r="A415" s="258"/>
    </row>
    <row r="416" customFormat="false" ht="14.25" hidden="false" customHeight="false" outlineLevel="0" collapsed="false">
      <c r="A416" s="258"/>
    </row>
    <row r="417" customFormat="false" ht="14.25" hidden="false" customHeight="false" outlineLevel="0" collapsed="false">
      <c r="A417" s="258"/>
    </row>
    <row r="418" customFormat="false" ht="14.25" hidden="false" customHeight="false" outlineLevel="0" collapsed="false">
      <c r="A418" s="258"/>
    </row>
    <row r="419" customFormat="false" ht="14.25" hidden="false" customHeight="false" outlineLevel="0" collapsed="false">
      <c r="A419" s="258"/>
    </row>
    <row r="420" customFormat="false" ht="14.25" hidden="false" customHeight="false" outlineLevel="0" collapsed="false">
      <c r="A420" s="258"/>
    </row>
    <row r="421" customFormat="false" ht="14.25" hidden="false" customHeight="false" outlineLevel="0" collapsed="false">
      <c r="A421" s="258"/>
    </row>
    <row r="422" customFormat="false" ht="14.25" hidden="false" customHeight="false" outlineLevel="0" collapsed="false">
      <c r="A422" s="258"/>
    </row>
    <row r="423" customFormat="false" ht="14.25" hidden="false" customHeight="false" outlineLevel="0" collapsed="false">
      <c r="A423" s="258"/>
    </row>
    <row r="424" customFormat="false" ht="14.25" hidden="false" customHeight="false" outlineLevel="0" collapsed="false">
      <c r="A424" s="258"/>
    </row>
    <row r="425" customFormat="false" ht="14.25" hidden="false" customHeight="false" outlineLevel="0" collapsed="false">
      <c r="A425" s="258"/>
    </row>
    <row r="426" customFormat="false" ht="14.25" hidden="false" customHeight="false" outlineLevel="0" collapsed="false">
      <c r="A426" s="258"/>
    </row>
    <row r="427" customFormat="false" ht="14.25" hidden="false" customHeight="false" outlineLevel="0" collapsed="false">
      <c r="A427" s="258"/>
    </row>
    <row r="428" customFormat="false" ht="14.25" hidden="false" customHeight="false" outlineLevel="0" collapsed="false">
      <c r="A428" s="258"/>
    </row>
    <row r="429" customFormat="false" ht="14.25" hidden="false" customHeight="false" outlineLevel="0" collapsed="false">
      <c r="A429" s="258"/>
    </row>
    <row r="430" customFormat="false" ht="14.25" hidden="false" customHeight="false" outlineLevel="0" collapsed="false">
      <c r="A430" s="258"/>
    </row>
    <row r="431" customFormat="false" ht="14.25" hidden="false" customHeight="false" outlineLevel="0" collapsed="false">
      <c r="A431" s="258"/>
    </row>
    <row r="432" customFormat="false" ht="14.25" hidden="false" customHeight="false" outlineLevel="0" collapsed="false">
      <c r="A432" s="258"/>
    </row>
    <row r="433" customFormat="false" ht="14.25" hidden="false" customHeight="false" outlineLevel="0" collapsed="false">
      <c r="A433" s="258"/>
    </row>
  </sheetData>
  <mergeCells count="23">
    <mergeCell ref="D1:F1"/>
    <mergeCell ref="L1:O1"/>
    <mergeCell ref="D2:F2"/>
    <mergeCell ref="L2:O2"/>
    <mergeCell ref="D3:F3"/>
    <mergeCell ref="L3:O3"/>
    <mergeCell ref="A5:L5"/>
    <mergeCell ref="E6:F6"/>
    <mergeCell ref="A8:A10"/>
    <mergeCell ref="B8:B10"/>
    <mergeCell ref="C8:G8"/>
    <mergeCell ref="H8:M8"/>
    <mergeCell ref="N8:N10"/>
    <mergeCell ref="C9:C10"/>
    <mergeCell ref="D9:D10"/>
    <mergeCell ref="E9:F9"/>
    <mergeCell ref="G9:G10"/>
    <mergeCell ref="H9:H10"/>
    <mergeCell ref="I9:I10"/>
    <mergeCell ref="J9:K9"/>
    <mergeCell ref="L9:L10"/>
    <mergeCell ref="M9:M10"/>
    <mergeCell ref="A109:C109"/>
  </mergeCells>
  <printOptions headings="false" gridLines="false" gridLinesSet="true" horizontalCentered="false" verticalCentered="false"/>
  <pageMargins left="0.865972222222222" right="0.354166666666667" top="0.550694444444445" bottom="0.551388888888889" header="0.354166666666667"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Совет</cp:lastModifiedBy>
  <cp:lastPrinted>2010-10-11T09:12:47Z</cp:lastPrinted>
  <dcterms:modified xsi:type="dcterms:W3CDTF">2010-10-26T08:28:48Z</dcterms:modified>
  <cp:revision>0</cp:revision>
  <dc:subject/>
  <dc:title/>
</cp:coreProperties>
</file>