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44</definedName>
    <definedName function="false" hidden="false" localSheetId="6" name="_xlnm.Print_Area" vbProcedure="false">З!$A$1:$N$144</definedName>
    <definedName function="false" hidden="false" localSheetId="7" name="_xlnm.Print_Area" vbProcedure="false">К!$A$1:$N$144</definedName>
    <definedName function="false" hidden="false" localSheetId="1" name="_xlnm.Print_Area" vbProcedure="false">Л!$A$1:$N$140</definedName>
    <definedName function="false" hidden="false" localSheetId="0" name="_xlnm.Print_Area" vbProcedure="false">Місто!$A$1:$N$416</definedName>
    <definedName function="false" hidden="false" localSheetId="3" name="_xlnm.Print_Area" vbProcedure="false">О!$A$1:$N$136</definedName>
    <definedName function="false" hidden="false" localSheetId="2" name="_xlnm.Print_Area" vbProcedure="false">Х!$A$1:$N$141</definedName>
    <definedName function="false" hidden="false" localSheetId="5" name="_xlnm.Print_Area" vbProcedure="false">Ш!$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549">
  <si>
    <t xml:space="preserve">Додаток 3.1.                           </t>
  </si>
  <si>
    <t xml:space="preserve">до рішення  міської ради</t>
  </si>
  <si>
    <t xml:space="preserve">_________  №  __</t>
  </si>
  <si>
    <t xml:space="preserve">Розподіл видатків міського бюджету на 2010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Фінансова підтримка комунальних підприємств міста на 2009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100102</t>
  </si>
  <si>
    <t xml:space="preserve">Капітальний ремонт житлового фонду</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ування проведення конкурсу-огляду "Кращий двір" в м.Запоріжжі на 2010 рік"</t>
  </si>
  <si>
    <t xml:space="preserve">Програма поточного ремонту житлового фонду міста та об'єктів благоустрою</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рограма фінансування робіт по поточному ремонту внутрішньоквартальних  доріг міста Запоріжжя, виконаних у 2009 році</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благоустрою міста та фінансування клмунальних підприємств для придбання матеріалів та запасних частин на 2009-2011 роки</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Надання фінансової підтримки комунальноу підприємству "Експлуатаційне лінійне управління автомобільних шляхів на 2010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Програма розвитку та підтримки малого підприємництва у м.Запоріжжі на 2010-2010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Програма фінансової підтримки на приріст обігових коштів КП "Комунсантрансекологія"</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120100</t>
  </si>
  <si>
    <t xml:space="preserve">Телебачення і радіомовлення</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Програма "Спеціалізований депутатський фонд на 2008 рік"</t>
  </si>
  <si>
    <t xml:space="preserve">Програма висвітлення діяльності Запорізької міської ради та її виконавчих органів на 2007-2009 роки</t>
  </si>
  <si>
    <t xml:space="preserve">на виконання програми "Ремонт і реконструкція теплових мереж та котелень"</t>
  </si>
  <si>
    <t xml:space="preserve">Програма "Відшкодування  Концерну "Міські теплові мережі" недоотриманих доходів"</t>
  </si>
  <si>
    <t xml:space="preserve">Програма "Фінансова підтримка комунального підприємства Концерн "Міські теплові мережі" на розрахунки за газ у 2008 році"</t>
  </si>
  <si>
    <t xml:space="preserve">витрати, пов'язані з здійсненням внутрішніх запозичень до бюджету міста у 2008 році</t>
  </si>
  <si>
    <t xml:space="preserve">243</t>
  </si>
  <si>
    <t xml:space="preserve">Управління земельних ресурсів міської ради</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Головуючий на сорок четвертій                           сесії міської ради,                                    депутат міської ради</t>
  </si>
  <si>
    <t xml:space="preserve">Ю.В.Каптюх</t>
  </si>
  <si>
    <t xml:space="preserve">Додаток  3.2                         </t>
  </si>
  <si>
    <t xml:space="preserve">до рішення міської ради</t>
  </si>
  <si>
    <t xml:space="preserve">06.10.2010  № 16</t>
  </si>
  <si>
    <t xml:space="preserve">Розподіл видатків Ленінського району на 2010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10-2012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ьному господарському обслуговуванню</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 Додаток 3.3.                           </t>
  </si>
  <si>
    <t xml:space="preserve">Розподіл видатків Хортицького району на 2010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090301</t>
  </si>
  <si>
    <t xml:space="preserve">Допомога малозабезпеченим сім'ям з дітьми </t>
  </si>
  <si>
    <t xml:space="preserve">Пільги багатодітним сім'ям на придбання твердого палива</t>
  </si>
  <si>
    <t xml:space="preserve">Допомога в зв'язку з вагітністю і пологами</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Розподіл видатків Орджонікідзевського району на 2010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ької катастрофи, на придбання твердого палива</t>
  </si>
  <si>
    <t xml:space="preserve">090413</t>
  </si>
  <si>
    <t xml:space="preserve">Допомога на догляд за інвалідом I чи ІІ групи внаслідок психічного розладу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10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10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10 рік за головними розпорядниками коштів</t>
  </si>
  <si>
    <t xml:space="preserve">Заводська райадміністрація міської ради</t>
  </si>
  <si>
    <t xml:space="preserve">Інші видатки   </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еним сім"ям </t>
  </si>
  <si>
    <t xml:space="preserve">Пільги, що надаються населенню (крім ветеранів війни і праці) по оплаті житлово-комунальних послуг і природного газу</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Додаток   3.8.          </t>
  </si>
  <si>
    <t xml:space="preserve">Розподіл видатків Комунарського району  на 2010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ому розвитку</t>
  </si>
  <si>
    <t xml:space="preserve">Управління праці та соціального захисту населення Комунарської райадміністрації міської ради</t>
  </si>
  <si>
    <t xml:space="preserve">14100</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b val="true"/>
      <sz val="10"/>
      <name val="Arial Cyr"/>
      <family val="0"/>
      <charset val="204"/>
    </font>
    <font>
      <sz val="8"/>
      <name val="Arial Cyr"/>
      <family val="0"/>
      <charset val="204"/>
    </font>
    <font>
      <sz val="9"/>
      <name val="Arial Cyr"/>
      <family val="0"/>
      <charset val="204"/>
    </font>
    <font>
      <sz val="12"/>
      <name val="Arial Cyr"/>
      <family val="0"/>
      <charset val="204"/>
    </font>
    <font>
      <sz val="18"/>
      <name val="Arial Cyr"/>
      <family val="0"/>
      <charset val="204"/>
    </font>
    <font>
      <sz val="10"/>
      <name val="Arial Cyr"/>
      <family val="2"/>
      <charset val="204"/>
    </font>
    <font>
      <sz val="14"/>
      <name val="Arial Cyr"/>
      <family val="2"/>
      <charset val="204"/>
    </font>
    <font>
      <b val="true"/>
      <u val="single"/>
      <sz val="14"/>
      <name val="Arial Cyr"/>
      <family val="0"/>
      <charset val="204"/>
    </font>
    <font>
      <b val="true"/>
      <sz val="14"/>
      <name val="Arial Cyr"/>
      <family val="2"/>
      <charset val="204"/>
    </font>
    <font>
      <i val="true"/>
      <sz val="10"/>
      <name val="Arial Cyr"/>
      <family val="2"/>
      <charset val="204"/>
    </font>
    <font>
      <sz val="9"/>
      <name val="Arial Cyr"/>
      <family val="2"/>
      <charset val="204"/>
    </font>
    <font>
      <sz val="12"/>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6"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28" fillId="22" borderId="12" xfId="0" applyFont="true" applyBorder="true" applyAlignment="true" applyProtection="false">
      <alignment horizontal="center" vertical="bottom" textRotation="0" wrapText="false" indent="0" shrinkToFit="false"/>
      <protection locked="true" hidden="false"/>
    </xf>
    <xf numFmtId="164" fontId="28" fillId="22" borderId="12" xfId="0" applyFont="true" applyBorder="true" applyAlignment="true" applyProtection="false">
      <alignment horizontal="left" vertical="bottom" textRotation="0" wrapText="true" indent="0" shrinkToFit="false"/>
      <protection locked="true" hidden="false"/>
    </xf>
    <xf numFmtId="166" fontId="28" fillId="22" borderId="12" xfId="0" applyFont="true" applyBorder="true" applyAlignment="true" applyProtection="false">
      <alignment horizontal="right" vertical="bottom" textRotation="0" wrapText="false" indent="0" shrinkToFit="false"/>
      <protection locked="true" hidden="false"/>
    </xf>
    <xf numFmtId="166" fontId="28" fillId="22" borderId="12" xfId="0" applyFont="true" applyBorder="true" applyAlignment="false" applyProtection="false">
      <alignment horizontal="general" vertical="bottom"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6" fontId="28" fillId="0" borderId="12" xfId="15" applyFont="true" applyBorder="true" applyAlignment="true" applyProtection="tru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6" fontId="32"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6" fontId="28" fillId="0" borderId="12" xfId="0" applyFont="true" applyBorder="true" applyAlignment="true" applyProtection="false">
      <alignment horizontal="right"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tru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6" fontId="28" fillId="0" borderId="15" xfId="0" applyFont="true" applyBorder="true" applyAlignment="true" applyProtection="false">
      <alignment horizontal="right" vertical="bottom" textRotation="0" wrapText="false" indent="0" shrinkToFit="false"/>
      <protection locked="true" hidden="false"/>
    </xf>
    <xf numFmtId="166" fontId="28"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true" indent="0" shrinkToFit="false"/>
      <protection locked="true" hidden="false"/>
    </xf>
    <xf numFmtId="166" fontId="28" fillId="0" borderId="12" xfId="0" applyFont="true" applyBorder="true" applyAlignment="true" applyProtection="false">
      <alignment horizontal="left" vertical="bottom" textRotation="0" wrapText="tru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5" fontId="28" fillId="22" borderId="12" xfId="0" applyFont="true" applyBorder="true" applyAlignment="true" applyProtection="false">
      <alignment horizontal="left" vertical="bottom" textRotation="0" wrapText="true" indent="0" shrinkToFit="false"/>
      <protection locked="true" hidden="false"/>
    </xf>
    <xf numFmtId="168" fontId="28" fillId="22" borderId="12" xfId="0" applyFont="true" applyBorder="true" applyAlignment="true" applyProtection="false">
      <alignment horizontal="righ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4" fontId="34" fillId="22" borderId="12"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28" fillId="22" borderId="12" xfId="0" applyFont="true" applyBorder="true" applyAlignment="true" applyProtection="false">
      <alignment horizontal="center" vertical="center" textRotation="0" wrapText="true" indent="0" shrinkToFit="false"/>
      <protection locked="true" hidden="false"/>
    </xf>
    <xf numFmtId="164" fontId="28" fillId="22" borderId="12" xfId="0" applyFont="true" applyBorder="true" applyAlignment="true" applyProtection="false">
      <alignment horizontal="left" vertical="center" textRotation="0" wrapText="true" indent="0" shrinkToFit="false"/>
      <protection locked="true" hidden="false"/>
    </xf>
    <xf numFmtId="166" fontId="28" fillId="22" borderId="12" xfId="0" applyFont="true" applyBorder="true" applyAlignment="true" applyProtection="false">
      <alignment horizontal="right" vertical="bottom" textRotation="0" wrapText="true" indent="0" shrinkToFit="false"/>
      <protection locked="true" hidden="false"/>
    </xf>
    <xf numFmtId="167" fontId="28" fillId="22" borderId="0" xfId="0" applyFont="true" applyBorder="fals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right" vertical="bottom"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22" borderId="12" xfId="0" applyFont="true" applyBorder="true" applyAlignment="true" applyProtection="false">
      <alignment horizontal="right" vertical="bottom" textRotation="0" wrapText="tru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right" vertical="bottom"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right"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8" fontId="28" fillId="0" borderId="12" xfId="0" applyFont="true" applyBorder="true" applyAlignment="true" applyProtection="false">
      <alignment horizontal="right" vertical="bottom" textRotation="0" wrapText="true" indent="0" shrinkToFit="false"/>
      <protection locked="true" hidden="false"/>
    </xf>
    <xf numFmtId="165" fontId="28" fillId="22"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5" fontId="0" fillId="22" borderId="12" xfId="0" applyFont="true" applyBorder="true" applyAlignment="true" applyProtection="false">
      <alignment horizontal="left" vertical="bottom" textRotation="0" wrapText="true" indent="0" shrinkToFit="false"/>
      <protection locked="true" hidden="false"/>
    </xf>
    <xf numFmtId="168" fontId="0" fillId="22"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6" fontId="28" fillId="0" borderId="15" xfId="0" applyFont="true" applyBorder="true" applyAlignment="false" applyProtection="false">
      <alignment horizontal="general" vertical="bottom" textRotation="0" wrapText="false" indent="0" shrinkToFit="false"/>
      <protection locked="true" hidden="false"/>
    </xf>
    <xf numFmtId="168" fontId="28" fillId="22"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64" fontId="30" fillId="0" borderId="22"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5" fontId="28" fillId="22" borderId="12" xfId="0" applyFont="true" applyBorder="true" applyAlignment="true" applyProtection="false">
      <alignment horizontal="center" vertical="top" textRotation="0" wrapText="false" indent="0" shrinkToFit="false"/>
      <protection locked="true" hidden="false"/>
    </xf>
    <xf numFmtId="164" fontId="28" fillId="22" borderId="12" xfId="0" applyFont="true" applyBorder="true" applyAlignment="true" applyProtection="false">
      <alignment horizontal="left" vertical="top" textRotation="0" wrapText="true" indent="0" shrinkToFit="false"/>
      <protection locked="true" hidden="false"/>
    </xf>
    <xf numFmtId="165"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5"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5" fontId="28" fillId="22" borderId="12" xfId="0" applyFont="true" applyBorder="tru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right" vertical="bottom" textRotation="0" wrapText="false" indent="0" shrinkToFit="false"/>
      <protection locked="true" hidden="false"/>
    </xf>
    <xf numFmtId="168" fontId="28" fillId="0" borderId="12" xfId="0" applyFont="true" applyBorder="true" applyAlignment="true" applyProtection="false">
      <alignment horizontal="right" vertical="bottom" textRotation="0" wrapText="fals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66" fontId="28" fillId="0" borderId="15" xfId="0" applyFont="true" applyBorder="true" applyAlignment="true" applyProtection="false">
      <alignment horizontal="right" vertical="bottom" textRotation="0" wrapText="false" indent="0" shrinkToFit="false"/>
      <protection locked="true" hidden="false"/>
    </xf>
    <xf numFmtId="168" fontId="28" fillId="0" borderId="15" xfId="0" applyFont="true" applyBorder="true" applyAlignment="true" applyProtection="false">
      <alignment horizontal="right" vertical="bottom" textRotation="0" wrapText="false" indent="0" shrinkToFit="false"/>
      <protection locked="true" hidden="false"/>
    </xf>
    <xf numFmtId="168" fontId="28" fillId="0" borderId="15"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2"/>
  <sheetViews>
    <sheetView showFormulas="false" showGridLines="true" showRowColHeaders="true" showZeros="false" rightToLeft="false" tabSelected="false" showOutlineSymbols="true" defaultGridColor="true" view="pageBreakPreview" topLeftCell="A4" colorId="64" zoomScale="88" zoomScaleNormal="75" zoomScalePageLayoutView="88"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G210" activeCellId="0" sqref="G210"/>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10.28"/>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2" width="9.41"/>
    <col collapsed="false" customWidth="false" hidden="false" outlineLevel="0" max="257" min="16" style="2" width="9.14"/>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6"/>
    </row>
    <row r="4" customFormat="false" ht="18" hidden="false" customHeight="false" outlineLevel="0" collapsed="false">
      <c r="A4" s="7" t="s">
        <v>3</v>
      </c>
      <c r="B4" s="7"/>
      <c r="C4" s="7"/>
      <c r="D4" s="7"/>
      <c r="E4" s="7"/>
      <c r="F4" s="7"/>
      <c r="G4" s="7"/>
      <c r="H4" s="7"/>
      <c r="I4" s="7"/>
      <c r="J4" s="7"/>
      <c r="K4" s="7"/>
      <c r="L4" s="7"/>
      <c r="M4" s="7"/>
      <c r="N4" s="4"/>
    </row>
    <row r="5" customFormat="false" ht="14.25" hidden="false" customHeight="true" outlineLevel="0" collapsed="false">
      <c r="A5" s="8"/>
      <c r="B5" s="9"/>
      <c r="C5" s="10"/>
      <c r="D5" s="10"/>
      <c r="E5" s="10"/>
      <c r="F5" s="10"/>
      <c r="G5" s="10"/>
      <c r="H5" s="10"/>
      <c r="I5" s="10"/>
      <c r="J5" s="10"/>
      <c r="K5" s="11"/>
      <c r="L5" s="11"/>
      <c r="M5" s="12" t="s">
        <v>4</v>
      </c>
      <c r="N5" s="12"/>
    </row>
    <row r="6" customFormat="false" ht="67.5" hidden="false" customHeight="false" outlineLevel="0" collapsed="false">
      <c r="A6" s="13" t="s">
        <v>5</v>
      </c>
      <c r="B6" s="14" t="s">
        <v>6</v>
      </c>
      <c r="C6" s="15" t="s">
        <v>7</v>
      </c>
      <c r="D6" s="15"/>
      <c r="E6" s="15"/>
      <c r="F6" s="15"/>
      <c r="G6" s="15"/>
      <c r="H6" s="15" t="s">
        <v>8</v>
      </c>
      <c r="I6" s="15"/>
      <c r="J6" s="15"/>
      <c r="K6" s="15"/>
      <c r="L6" s="15"/>
      <c r="M6" s="15"/>
      <c r="N6" s="15" t="s">
        <v>9</v>
      </c>
    </row>
    <row r="7" customFormat="false" ht="12.75" hidden="false" customHeight="true" outlineLevel="0" collapsed="false">
      <c r="A7" s="13" t="s">
        <v>10</v>
      </c>
      <c r="B7" s="14" t="s">
        <v>11</v>
      </c>
      <c r="C7" s="15" t="s">
        <v>12</v>
      </c>
      <c r="D7" s="14" t="s">
        <v>13</v>
      </c>
      <c r="E7" s="15" t="s">
        <v>14</v>
      </c>
      <c r="F7" s="15"/>
      <c r="G7" s="14" t="s">
        <v>15</v>
      </c>
      <c r="H7" s="15" t="s">
        <v>12</v>
      </c>
      <c r="I7" s="14" t="s">
        <v>13</v>
      </c>
      <c r="J7" s="15" t="s">
        <v>14</v>
      </c>
      <c r="K7" s="15"/>
      <c r="L7" s="14" t="s">
        <v>15</v>
      </c>
      <c r="M7" s="14" t="s">
        <v>16</v>
      </c>
      <c r="N7" s="15"/>
    </row>
    <row r="8" customFormat="false" ht="52.5" hidden="false" customHeight="true" outlineLevel="0" collapsed="false">
      <c r="A8" s="13"/>
      <c r="B8" s="14"/>
      <c r="C8" s="15"/>
      <c r="D8" s="15"/>
      <c r="E8" s="14" t="s">
        <v>17</v>
      </c>
      <c r="F8" s="14" t="s">
        <v>18</v>
      </c>
      <c r="G8" s="14"/>
      <c r="H8" s="14"/>
      <c r="I8" s="14"/>
      <c r="J8" s="14" t="s">
        <v>17</v>
      </c>
      <c r="K8" s="14" t="s">
        <v>18</v>
      </c>
      <c r="L8" s="14"/>
      <c r="M8" s="14"/>
      <c r="N8" s="15"/>
    </row>
    <row r="9" customFormat="false" ht="11.25" hidden="false" customHeight="true" outlineLevel="0" collapsed="false">
      <c r="A9" s="16" t="n">
        <v>1</v>
      </c>
      <c r="B9" s="17" t="n">
        <v>2</v>
      </c>
      <c r="C9" s="17" t="n">
        <v>3</v>
      </c>
      <c r="D9" s="17" t="n">
        <v>4</v>
      </c>
      <c r="E9" s="17" t="n">
        <v>5</v>
      </c>
      <c r="F9" s="17" t="n">
        <v>6</v>
      </c>
      <c r="G9" s="17" t="n">
        <v>7</v>
      </c>
      <c r="H9" s="17" t="n">
        <v>8</v>
      </c>
      <c r="I9" s="17" t="n">
        <v>9</v>
      </c>
      <c r="J9" s="17" t="n">
        <v>10</v>
      </c>
      <c r="K9" s="17" t="n">
        <v>11</v>
      </c>
      <c r="L9" s="17" t="n">
        <v>12</v>
      </c>
      <c r="M9" s="17" t="n">
        <v>13</v>
      </c>
      <c r="N9" s="17" t="n">
        <v>14</v>
      </c>
    </row>
    <row r="10" s="23" customFormat="true" ht="12.75" hidden="false" customHeight="false" outlineLevel="0" collapsed="false">
      <c r="A10" s="18" t="s">
        <v>19</v>
      </c>
      <c r="B10" s="19" t="s">
        <v>20</v>
      </c>
      <c r="C10" s="20" t="n">
        <f aca="false">D10+G10</f>
        <v>18183250</v>
      </c>
      <c r="D10" s="20" t="n">
        <f aca="false">D12+D13+D15+D18+D31+D38+D25+D47+D26+D34+D54+D29+D36</f>
        <v>17556530</v>
      </c>
      <c r="E10" s="20" t="n">
        <f aca="false">E12+E13+E15+E18+E31+E38+E25+E47+E26+E34+E54+E29+E36</f>
        <v>8423586</v>
      </c>
      <c r="F10" s="20" t="n">
        <f aca="false">F12+F13+F15+F18+F31+F38+F25+F47+F26+F34+F54+F29+F36</f>
        <v>1153945</v>
      </c>
      <c r="G10" s="20" t="n">
        <f aca="false">G12+G13+G15+G18+G31+G38+G25+G47+G26+G34+G54+G29+G36</f>
        <v>626720</v>
      </c>
      <c r="H10" s="20" t="n">
        <f aca="false">H12+H13+H15+H18+H31+H38+H25+H47+H26+H34+H54+H29+H20</f>
        <v>5818645</v>
      </c>
      <c r="I10" s="20" t="n">
        <f aca="false">I12+I13+I15+I18+I31+I38+I25+I47+I26+I34+I54+I29+I20</f>
        <v>5718645</v>
      </c>
      <c r="J10" s="20" t="n">
        <f aca="false">J12+J13+J15+J18+J31+J38+J25+J47+J26+J34+J54+J29+J20</f>
        <v>0</v>
      </c>
      <c r="K10" s="20" t="n">
        <f aca="false">K12+K13+K15+K18+K31+K38+K25+K47+K26+K34+K54+K29+K20</f>
        <v>0</v>
      </c>
      <c r="L10" s="20" t="n">
        <f aca="false">L12+L13+L15+L18+L31+L38+L25+L47+L26+L34+L54+L29+L20</f>
        <v>100000</v>
      </c>
      <c r="M10" s="20" t="n">
        <f aca="false">M12+M13+M15+M18+M31+M38+M25+M47+M26+M34+M54+M29+M20</f>
        <v>0</v>
      </c>
      <c r="N10" s="21" t="n">
        <f aca="false">C10+H10</f>
        <v>24001895</v>
      </c>
      <c r="O10" s="22"/>
      <c r="P10" s="22"/>
    </row>
    <row r="11" s="30" customFormat="true" ht="12.75" hidden="false" customHeight="false" outlineLevel="0" collapsed="false">
      <c r="A11" s="24" t="s">
        <v>21</v>
      </c>
      <c r="B11" s="25" t="s">
        <v>22</v>
      </c>
      <c r="C11" s="26" t="n">
        <f aca="false">D11+G11</f>
        <v>10382784</v>
      </c>
      <c r="D11" s="27" t="n">
        <f aca="false">D12</f>
        <v>10321284</v>
      </c>
      <c r="E11" s="27" t="n">
        <f aca="false">E12</f>
        <v>5629905</v>
      </c>
      <c r="F11" s="27" t="n">
        <f aca="false">F12</f>
        <v>1141060</v>
      </c>
      <c r="G11" s="27" t="n">
        <f aca="false">G12</f>
        <v>61500</v>
      </c>
      <c r="H11" s="26" t="n">
        <f aca="false">I11+L11</f>
        <v>32223</v>
      </c>
      <c r="I11" s="27" t="n">
        <f aca="false">I12</f>
        <v>32223</v>
      </c>
      <c r="J11" s="27"/>
      <c r="K11" s="27" t="n">
        <f aca="false">K12</f>
        <v>0</v>
      </c>
      <c r="L11" s="27"/>
      <c r="M11" s="27"/>
      <c r="N11" s="28" t="n">
        <f aca="false">C11+H11</f>
        <v>10415007</v>
      </c>
      <c r="O11" s="29"/>
      <c r="P11" s="29"/>
    </row>
    <row r="12" customFormat="false" ht="12.75" hidden="false" customHeight="false" outlineLevel="0" collapsed="false">
      <c r="A12" s="16" t="s">
        <v>23</v>
      </c>
      <c r="B12" s="31" t="s">
        <v>24</v>
      </c>
      <c r="C12" s="26" t="n">
        <f aca="false">D12+G12</f>
        <v>10382784</v>
      </c>
      <c r="D12" s="26" t="n">
        <f aca="false">10333860-8400-276496+31420+51109+200000-45109+53500-18600</f>
        <v>10321284</v>
      </c>
      <c r="E12" s="26" t="n">
        <f aca="false">5503099-6194+133000</f>
        <v>5629905</v>
      </c>
      <c r="F12" s="26" t="n">
        <f aca="false">1135060+51109-45109</f>
        <v>1141060</v>
      </c>
      <c r="G12" s="26" t="n">
        <f aca="false">45000+16500</f>
        <v>61500</v>
      </c>
      <c r="H12" s="26" t="n">
        <f aca="false">I12+L12</f>
        <v>32223</v>
      </c>
      <c r="I12" s="26" t="n">
        <v>32223</v>
      </c>
      <c r="J12" s="26"/>
      <c r="K12" s="26"/>
      <c r="L12" s="26"/>
      <c r="M12" s="26"/>
      <c r="N12" s="28" t="n">
        <f aca="false">C12+H12</f>
        <v>10415007</v>
      </c>
      <c r="O12" s="32"/>
      <c r="P12" s="32"/>
    </row>
    <row r="13" customFormat="false" ht="25.5" hidden="true" customHeight="false" outlineLevel="0" collapsed="false">
      <c r="A13" s="16" t="s">
        <v>23</v>
      </c>
      <c r="B13" s="31" t="s">
        <v>25</v>
      </c>
      <c r="C13" s="26" t="n">
        <f aca="false">D13+G13</f>
        <v>0</v>
      </c>
      <c r="D13" s="26"/>
      <c r="E13" s="26"/>
      <c r="F13" s="26"/>
      <c r="G13" s="26"/>
      <c r="H13" s="26" t="n">
        <f aca="false">I13+L13</f>
        <v>0</v>
      </c>
      <c r="I13" s="26"/>
      <c r="J13" s="26"/>
      <c r="K13" s="26"/>
      <c r="L13" s="26"/>
      <c r="M13" s="26"/>
      <c r="N13" s="28" t="n">
        <f aca="false">C13+H13</f>
        <v>0</v>
      </c>
      <c r="O13" s="32"/>
      <c r="P13" s="32"/>
    </row>
    <row r="14" customFormat="false" ht="25.5" hidden="true" customHeight="false" outlineLevel="0" collapsed="false">
      <c r="A14" s="16" t="s">
        <v>26</v>
      </c>
      <c r="B14" s="31" t="s">
        <v>27</v>
      </c>
      <c r="C14" s="26" t="n">
        <f aca="false">D14+G14</f>
        <v>0</v>
      </c>
      <c r="D14" s="26" t="n">
        <f aca="false">D15</f>
        <v>0</v>
      </c>
      <c r="E14" s="26"/>
      <c r="F14" s="26"/>
      <c r="G14" s="26"/>
      <c r="H14" s="26" t="n">
        <f aca="false">I14+L14</f>
        <v>0</v>
      </c>
      <c r="I14" s="26"/>
      <c r="J14" s="26"/>
      <c r="K14" s="26"/>
      <c r="L14" s="26"/>
      <c r="M14" s="26"/>
      <c r="N14" s="28" t="n">
        <f aca="false">C14+H14</f>
        <v>0</v>
      </c>
      <c r="O14" s="32"/>
      <c r="P14" s="32"/>
    </row>
    <row r="15" customFormat="false" ht="25.5" hidden="true" customHeight="false" outlineLevel="0" collapsed="false">
      <c r="A15" s="16" t="s">
        <v>28</v>
      </c>
      <c r="B15" s="33" t="s">
        <v>29</v>
      </c>
      <c r="C15" s="26" t="n">
        <f aca="false">D15+G15</f>
        <v>0</v>
      </c>
      <c r="D15" s="26" t="n">
        <f aca="false">D16</f>
        <v>0</v>
      </c>
      <c r="E15" s="26" t="n">
        <f aca="false">E16</f>
        <v>0</v>
      </c>
      <c r="F15" s="26" t="n">
        <f aca="false">F16</f>
        <v>0</v>
      </c>
      <c r="G15" s="26" t="n">
        <f aca="false">G16</f>
        <v>0</v>
      </c>
      <c r="H15" s="26" t="n">
        <f aca="false">I15+L15</f>
        <v>0</v>
      </c>
      <c r="I15" s="26" t="n">
        <f aca="false">I16</f>
        <v>0</v>
      </c>
      <c r="J15" s="26" t="n">
        <f aca="false">J16</f>
        <v>0</v>
      </c>
      <c r="K15" s="26" t="n">
        <f aca="false">K16</f>
        <v>0</v>
      </c>
      <c r="L15" s="26" t="n">
        <f aca="false">L16</f>
        <v>0</v>
      </c>
      <c r="M15" s="26" t="n">
        <f aca="false">M16</f>
        <v>0</v>
      </c>
      <c r="N15" s="28" t="n">
        <f aca="false">C15+H15</f>
        <v>0</v>
      </c>
      <c r="O15" s="32"/>
      <c r="P15" s="32"/>
    </row>
    <row r="16" customFormat="false" ht="15" hidden="true" customHeight="true" outlineLevel="0" collapsed="false">
      <c r="A16" s="16"/>
      <c r="B16" s="33" t="s">
        <v>30</v>
      </c>
      <c r="C16" s="26" t="n">
        <f aca="false">D16+G16</f>
        <v>0</v>
      </c>
      <c r="D16" s="26" t="n">
        <f aca="false">120000-120000</f>
        <v>0</v>
      </c>
      <c r="E16" s="26"/>
      <c r="F16" s="26"/>
      <c r="G16" s="26"/>
      <c r="H16" s="26" t="n">
        <f aca="false">I16+L16</f>
        <v>0</v>
      </c>
      <c r="I16" s="26"/>
      <c r="J16" s="26"/>
      <c r="K16" s="26"/>
      <c r="L16" s="26"/>
      <c r="M16" s="26"/>
      <c r="N16" s="28" t="n">
        <f aca="false">C16+H16</f>
        <v>0</v>
      </c>
      <c r="O16" s="32"/>
      <c r="P16" s="32"/>
    </row>
    <row r="17" customFormat="false" ht="12.75" hidden="false" customHeight="false" outlineLevel="0" collapsed="false">
      <c r="A17" s="16" t="s">
        <v>31</v>
      </c>
      <c r="B17" s="33" t="s">
        <v>32</v>
      </c>
      <c r="C17" s="26" t="n">
        <f aca="false">D17+G17</f>
        <v>380000</v>
      </c>
      <c r="D17" s="26" t="n">
        <f aca="false">D18</f>
        <v>380000</v>
      </c>
      <c r="E17" s="26"/>
      <c r="F17" s="26"/>
      <c r="G17" s="26"/>
      <c r="H17" s="26" t="n">
        <f aca="false">I17+L17</f>
        <v>0</v>
      </c>
      <c r="I17" s="26"/>
      <c r="J17" s="26"/>
      <c r="K17" s="26"/>
      <c r="L17" s="26"/>
      <c r="M17" s="26"/>
      <c r="N17" s="28" t="n">
        <f aca="false">C17+H17</f>
        <v>380000</v>
      </c>
      <c r="O17" s="32"/>
      <c r="P17" s="32"/>
    </row>
    <row r="18" customFormat="false" ht="24.75" hidden="false" customHeight="true" outlineLevel="0" collapsed="false">
      <c r="A18" s="16" t="n">
        <v>120201</v>
      </c>
      <c r="B18" s="34" t="s">
        <v>33</v>
      </c>
      <c r="C18" s="26" t="n">
        <f aca="false">D18+G18</f>
        <v>380000</v>
      </c>
      <c r="D18" s="26" t="n">
        <f aca="false">395800-140800+125000</f>
        <v>380000</v>
      </c>
      <c r="E18" s="26" t="n">
        <f aca="false">E19</f>
        <v>0</v>
      </c>
      <c r="F18" s="26" t="n">
        <f aca="false">F19</f>
        <v>0</v>
      </c>
      <c r="G18" s="26" t="n">
        <f aca="false">114200-114200</f>
        <v>0</v>
      </c>
      <c r="H18" s="26" t="n">
        <f aca="false">I18+L18</f>
        <v>0</v>
      </c>
      <c r="I18" s="26" t="n">
        <f aca="false">I19</f>
        <v>0</v>
      </c>
      <c r="J18" s="26" t="n">
        <f aca="false">J19</f>
        <v>0</v>
      </c>
      <c r="K18" s="26" t="n">
        <f aca="false">K19</f>
        <v>0</v>
      </c>
      <c r="L18" s="26" t="n">
        <f aca="false">L19</f>
        <v>0</v>
      </c>
      <c r="M18" s="26" t="n">
        <f aca="false">M19</f>
        <v>0</v>
      </c>
      <c r="N18" s="28" t="n">
        <f aca="false">C18+H18</f>
        <v>380000</v>
      </c>
      <c r="O18" s="32"/>
      <c r="P18" s="32"/>
    </row>
    <row r="19" customFormat="false" ht="38.25" hidden="true" customHeight="true" outlineLevel="0" collapsed="false">
      <c r="A19" s="16"/>
      <c r="B19" s="34" t="s">
        <v>34</v>
      </c>
      <c r="C19" s="26" t="n">
        <f aca="false">D19+G19</f>
        <v>510000</v>
      </c>
      <c r="D19" s="26" t="n">
        <v>395800</v>
      </c>
      <c r="E19" s="26"/>
      <c r="F19" s="26"/>
      <c r="G19" s="26" t="n">
        <v>114200</v>
      </c>
      <c r="H19" s="26" t="n">
        <f aca="false">I19+L19</f>
        <v>0</v>
      </c>
      <c r="I19" s="26"/>
      <c r="J19" s="26"/>
      <c r="K19" s="26"/>
      <c r="L19" s="26"/>
      <c r="M19" s="26"/>
      <c r="N19" s="28" t="n">
        <f aca="false">C19+H19</f>
        <v>510000</v>
      </c>
      <c r="O19" s="32"/>
      <c r="P19" s="32"/>
    </row>
    <row r="20" customFormat="false" ht="12.75" hidden="true" customHeight="false" outlineLevel="0" collapsed="false">
      <c r="A20" s="16" t="s">
        <v>35</v>
      </c>
      <c r="B20" s="34" t="s">
        <v>36</v>
      </c>
      <c r="C20" s="26" t="n">
        <f aca="false">D20+G20</f>
        <v>0</v>
      </c>
      <c r="D20" s="26"/>
      <c r="E20" s="26"/>
      <c r="F20" s="26"/>
      <c r="G20" s="26"/>
      <c r="H20" s="26" t="n">
        <f aca="false">I20+L20</f>
        <v>0</v>
      </c>
      <c r="I20" s="26"/>
      <c r="J20" s="26"/>
      <c r="K20" s="26"/>
      <c r="L20" s="26" t="n">
        <f aca="false">L21+L22</f>
        <v>0</v>
      </c>
      <c r="M20" s="26" t="n">
        <f aca="false">M21+M22</f>
        <v>0</v>
      </c>
      <c r="N20" s="28" t="n">
        <f aca="false">C20+H20</f>
        <v>0</v>
      </c>
      <c r="O20" s="32"/>
      <c r="P20" s="32"/>
    </row>
    <row r="21" customFormat="false" ht="12.75" hidden="true" customHeight="false" outlineLevel="0" collapsed="false">
      <c r="A21" s="16" t="s">
        <v>37</v>
      </c>
      <c r="B21" s="31" t="s">
        <v>38</v>
      </c>
      <c r="C21" s="26" t="n">
        <f aca="false">D21+G21</f>
        <v>0</v>
      </c>
      <c r="D21" s="26"/>
      <c r="E21" s="26"/>
      <c r="F21" s="26"/>
      <c r="G21" s="26"/>
      <c r="H21" s="26" t="n">
        <f aca="false">I21+L21</f>
        <v>0</v>
      </c>
      <c r="I21" s="26"/>
      <c r="J21" s="26"/>
      <c r="K21" s="26"/>
      <c r="L21" s="26" t="n">
        <f aca="false">2074450-2074450</f>
        <v>0</v>
      </c>
      <c r="M21" s="26" t="n">
        <f aca="false">L21</f>
        <v>0</v>
      </c>
      <c r="N21" s="28" t="n">
        <f aca="false">C21+H21</f>
        <v>0</v>
      </c>
      <c r="O21" s="32"/>
      <c r="P21" s="32"/>
    </row>
    <row r="22" customFormat="false" ht="176.25" hidden="true" customHeight="true" outlineLevel="0" collapsed="false">
      <c r="A22" s="16" t="s">
        <v>39</v>
      </c>
      <c r="B22" s="33" t="s">
        <v>40</v>
      </c>
      <c r="C22" s="26" t="n">
        <f aca="false">D22+G22</f>
        <v>0</v>
      </c>
      <c r="D22" s="26"/>
      <c r="E22" s="26"/>
      <c r="F22" s="26"/>
      <c r="G22" s="26"/>
      <c r="H22" s="26" t="n">
        <f aca="false">I22+L22</f>
        <v>0</v>
      </c>
      <c r="I22" s="26"/>
      <c r="J22" s="26"/>
      <c r="K22" s="26"/>
      <c r="L22" s="26"/>
      <c r="M22" s="26"/>
      <c r="N22" s="28" t="n">
        <f aca="false">C22+H22</f>
        <v>0</v>
      </c>
      <c r="O22" s="32"/>
      <c r="P22" s="32"/>
    </row>
    <row r="23" customFormat="false" ht="26.25" hidden="true" customHeight="true" outlineLevel="0" collapsed="false">
      <c r="A23" s="16"/>
      <c r="B23" s="33" t="s">
        <v>41</v>
      </c>
      <c r="C23" s="26"/>
      <c r="D23" s="26"/>
      <c r="E23" s="26"/>
      <c r="F23" s="26"/>
      <c r="G23" s="26"/>
      <c r="H23" s="26" t="n">
        <f aca="false">I23+L23</f>
        <v>0</v>
      </c>
      <c r="I23" s="26"/>
      <c r="J23" s="26"/>
      <c r="K23" s="26"/>
      <c r="L23" s="26" t="n">
        <f aca="false">L22</f>
        <v>0</v>
      </c>
      <c r="M23" s="26" t="n">
        <f aca="false">M22</f>
        <v>0</v>
      </c>
      <c r="N23" s="28" t="n">
        <f aca="false">C23+H23</f>
        <v>0</v>
      </c>
      <c r="O23" s="32"/>
      <c r="P23" s="32"/>
    </row>
    <row r="24" customFormat="false" ht="38.25" hidden="true" customHeight="false" outlineLevel="0" collapsed="false">
      <c r="A24" s="16" t="s">
        <v>42</v>
      </c>
      <c r="B24" s="33" t="s">
        <v>43</v>
      </c>
      <c r="C24" s="26" t="n">
        <f aca="false">D24+G24</f>
        <v>0</v>
      </c>
      <c r="D24" s="26"/>
      <c r="E24" s="26"/>
      <c r="F24" s="26"/>
      <c r="G24" s="26" t="n">
        <f aca="false">G25</f>
        <v>0</v>
      </c>
      <c r="H24" s="26" t="n">
        <f aca="false">I24+L24</f>
        <v>0</v>
      </c>
      <c r="I24" s="26"/>
      <c r="J24" s="26"/>
      <c r="K24" s="26"/>
      <c r="L24" s="26"/>
      <c r="M24" s="26"/>
      <c r="N24" s="28" t="n">
        <f aca="false">C24+H24</f>
        <v>0</v>
      </c>
      <c r="O24" s="32"/>
      <c r="P24" s="32"/>
    </row>
    <row r="25" customFormat="false" ht="24" hidden="true" customHeight="true" outlineLevel="0" collapsed="false">
      <c r="A25" s="16" t="s">
        <v>44</v>
      </c>
      <c r="B25" s="33" t="s">
        <v>45</v>
      </c>
      <c r="C25" s="26" t="n">
        <f aca="false">D25+G25</f>
        <v>0</v>
      </c>
      <c r="D25" s="26" t="n">
        <f aca="false">D27</f>
        <v>0</v>
      </c>
      <c r="E25" s="26" t="n">
        <f aca="false">E27</f>
        <v>0</v>
      </c>
      <c r="F25" s="26" t="n">
        <f aca="false">F27</f>
        <v>0</v>
      </c>
      <c r="G25" s="26" t="n">
        <f aca="false">G27</f>
        <v>0</v>
      </c>
      <c r="H25" s="26" t="n">
        <f aca="false">I25+L25</f>
        <v>0</v>
      </c>
      <c r="I25" s="26" t="n">
        <f aca="false">I27</f>
        <v>0</v>
      </c>
      <c r="J25" s="26" t="n">
        <f aca="false">J27</f>
        <v>0</v>
      </c>
      <c r="K25" s="26" t="n">
        <f aca="false">K27</f>
        <v>0</v>
      </c>
      <c r="L25" s="26" t="n">
        <f aca="false">L27</f>
        <v>0</v>
      </c>
      <c r="M25" s="26" t="n">
        <f aca="false">M27</f>
        <v>0</v>
      </c>
      <c r="N25" s="28" t="n">
        <f aca="false">C25+H25</f>
        <v>0</v>
      </c>
      <c r="O25" s="32"/>
      <c r="P25" s="32"/>
    </row>
    <row r="26" customFormat="false" ht="52.5" hidden="true" customHeight="true" outlineLevel="0" collapsed="false">
      <c r="A26" s="16"/>
      <c r="B26" s="33" t="s">
        <v>46</v>
      </c>
      <c r="C26" s="26" t="n">
        <f aca="false">D26+G26</f>
        <v>0</v>
      </c>
      <c r="D26" s="26"/>
      <c r="E26" s="26"/>
      <c r="F26" s="26"/>
      <c r="G26" s="26"/>
      <c r="H26" s="26" t="n">
        <f aca="false">I26+L26</f>
        <v>0</v>
      </c>
      <c r="I26" s="26"/>
      <c r="J26" s="26"/>
      <c r="K26" s="26"/>
      <c r="L26" s="26"/>
      <c r="M26" s="26"/>
      <c r="N26" s="28" t="n">
        <f aca="false">C26+H26</f>
        <v>0</v>
      </c>
      <c r="O26" s="32"/>
      <c r="P26" s="32"/>
    </row>
    <row r="27" customFormat="false" ht="20.25" hidden="true" customHeight="true" outlineLevel="0" collapsed="false">
      <c r="A27" s="16"/>
      <c r="B27" s="33" t="s">
        <v>47</v>
      </c>
      <c r="C27" s="26" t="n">
        <f aca="false">D27+G27</f>
        <v>0</v>
      </c>
      <c r="D27" s="26"/>
      <c r="E27" s="26"/>
      <c r="F27" s="26"/>
      <c r="G27" s="26"/>
      <c r="H27" s="26" t="n">
        <f aca="false">I27+L27</f>
        <v>0</v>
      </c>
      <c r="I27" s="26"/>
      <c r="J27" s="26"/>
      <c r="K27" s="26"/>
      <c r="L27" s="26"/>
      <c r="M27" s="26"/>
      <c r="N27" s="28" t="n">
        <f aca="false">C27+H27</f>
        <v>0</v>
      </c>
      <c r="O27" s="32"/>
      <c r="P27" s="32"/>
    </row>
    <row r="28" customFormat="false" ht="38.25" hidden="true" customHeight="false" outlineLevel="0" collapsed="false">
      <c r="A28" s="16" t="s">
        <v>48</v>
      </c>
      <c r="B28" s="34" t="s">
        <v>49</v>
      </c>
      <c r="C28" s="26" t="n">
        <f aca="false">D28+G28</f>
        <v>0</v>
      </c>
      <c r="D28" s="26" t="n">
        <f aca="false">D29</f>
        <v>0</v>
      </c>
      <c r="E28" s="26" t="n">
        <f aca="false">E29</f>
        <v>0</v>
      </c>
      <c r="F28" s="26" t="n">
        <f aca="false">F29</f>
        <v>0</v>
      </c>
      <c r="G28" s="26" t="n">
        <f aca="false">G29</f>
        <v>0</v>
      </c>
      <c r="H28" s="26"/>
      <c r="I28" s="26"/>
      <c r="J28" s="26"/>
      <c r="K28" s="26"/>
      <c r="L28" s="26"/>
      <c r="M28" s="26"/>
      <c r="N28" s="28" t="n">
        <f aca="false">C28+H28</f>
        <v>0</v>
      </c>
      <c r="O28" s="32"/>
      <c r="P28" s="32"/>
    </row>
    <row r="29" customFormat="false" ht="13.5" hidden="true" customHeight="true" outlineLevel="0" collapsed="false">
      <c r="A29" s="16" t="s">
        <v>50</v>
      </c>
      <c r="B29" s="34" t="s">
        <v>51</v>
      </c>
      <c r="C29" s="26" t="n">
        <f aca="false">D29+G29</f>
        <v>0</v>
      </c>
      <c r="D29" s="26"/>
      <c r="E29" s="26"/>
      <c r="F29" s="26"/>
      <c r="G29" s="26"/>
      <c r="H29" s="26"/>
      <c r="I29" s="26"/>
      <c r="J29" s="26"/>
      <c r="K29" s="26"/>
      <c r="L29" s="26"/>
      <c r="M29" s="26"/>
      <c r="N29" s="28" t="n">
        <f aca="false">C29+H29</f>
        <v>0</v>
      </c>
      <c r="O29" s="32"/>
      <c r="P29" s="32"/>
    </row>
    <row r="30" customFormat="false" ht="14.25" hidden="false" customHeight="true" outlineLevel="0" collapsed="false">
      <c r="A30" s="16" t="s">
        <v>52</v>
      </c>
      <c r="B30" s="33" t="s">
        <v>53</v>
      </c>
      <c r="C30" s="26" t="n">
        <f aca="false">D30+G30</f>
        <v>0</v>
      </c>
      <c r="D30" s="26"/>
      <c r="E30" s="26"/>
      <c r="F30" s="26"/>
      <c r="G30" s="26"/>
      <c r="H30" s="26" t="n">
        <f aca="false">I30+L30</f>
        <v>5786422</v>
      </c>
      <c r="I30" s="26" t="n">
        <f aca="false">I31</f>
        <v>5686422</v>
      </c>
      <c r="J30" s="26"/>
      <c r="K30" s="26"/>
      <c r="L30" s="26" t="n">
        <f aca="false">L31</f>
        <v>100000</v>
      </c>
      <c r="M30" s="26"/>
      <c r="N30" s="28" t="n">
        <f aca="false">C30+H30</f>
        <v>5786422</v>
      </c>
      <c r="O30" s="32"/>
      <c r="P30" s="32"/>
    </row>
    <row r="31" customFormat="false" ht="25.5" hidden="false" customHeight="false" outlineLevel="0" collapsed="false">
      <c r="A31" s="16" t="s">
        <v>54</v>
      </c>
      <c r="B31" s="34" t="s">
        <v>55</v>
      </c>
      <c r="C31" s="26" t="n">
        <f aca="false">D31+G31</f>
        <v>0</v>
      </c>
      <c r="D31" s="26"/>
      <c r="E31" s="26"/>
      <c r="F31" s="26"/>
      <c r="G31" s="26"/>
      <c r="H31" s="26" t="n">
        <f aca="false">I31+L31</f>
        <v>5786422</v>
      </c>
      <c r="I31" s="26" t="n">
        <f aca="false">6846224-300000-166202-793600+100000</f>
        <v>5686422</v>
      </c>
      <c r="J31" s="26"/>
      <c r="K31" s="26"/>
      <c r="L31" s="26" t="n">
        <v>100000</v>
      </c>
      <c r="M31" s="26"/>
      <c r="N31" s="28" t="n">
        <f aca="false">C31+H31</f>
        <v>5786422</v>
      </c>
      <c r="O31" s="32"/>
      <c r="P31" s="32"/>
    </row>
    <row r="32" customFormat="false" ht="12.75" hidden="true" customHeight="false" outlineLevel="0" collapsed="false">
      <c r="A32" s="16"/>
      <c r="B32" s="34" t="s">
        <v>56</v>
      </c>
      <c r="C32" s="26"/>
      <c r="D32" s="26"/>
      <c r="E32" s="26"/>
      <c r="F32" s="26"/>
      <c r="G32" s="26"/>
      <c r="H32" s="26"/>
      <c r="I32" s="26"/>
      <c r="J32" s="26"/>
      <c r="K32" s="26"/>
      <c r="L32" s="26"/>
      <c r="M32" s="26"/>
      <c r="N32" s="28"/>
      <c r="O32" s="32"/>
      <c r="P32" s="32"/>
    </row>
    <row r="33" customFormat="false" ht="25.5" hidden="true" customHeight="false" outlineLevel="0" collapsed="false">
      <c r="A33" s="16"/>
      <c r="B33" s="34" t="s">
        <v>57</v>
      </c>
      <c r="C33" s="26" t="n">
        <f aca="false">D33+G33</f>
        <v>0</v>
      </c>
      <c r="D33" s="26"/>
      <c r="E33" s="26"/>
      <c r="F33" s="26"/>
      <c r="G33" s="26"/>
      <c r="H33" s="26" t="n">
        <f aca="false">I33+L33</f>
        <v>0</v>
      </c>
      <c r="I33" s="26"/>
      <c r="J33" s="26"/>
      <c r="K33" s="26"/>
      <c r="L33" s="26" t="n">
        <f aca="false">5000-5000</f>
        <v>0</v>
      </c>
      <c r="M33" s="26"/>
      <c r="N33" s="28" t="n">
        <f aca="false">C33+H33</f>
        <v>0</v>
      </c>
      <c r="O33" s="32"/>
      <c r="P33" s="32"/>
    </row>
    <row r="34" customFormat="false" ht="38.25" hidden="true" customHeight="false" outlineLevel="0" collapsed="false">
      <c r="A34" s="16"/>
      <c r="B34" s="34" t="s">
        <v>58</v>
      </c>
      <c r="C34" s="26" t="n">
        <f aca="false">D34+G34</f>
        <v>0</v>
      </c>
      <c r="D34" s="26"/>
      <c r="E34" s="26"/>
      <c r="F34" s="26"/>
      <c r="G34" s="26"/>
      <c r="H34" s="26"/>
      <c r="I34" s="26"/>
      <c r="J34" s="26"/>
      <c r="K34" s="26"/>
      <c r="L34" s="26"/>
      <c r="M34" s="26"/>
      <c r="N34" s="28" t="n">
        <f aca="false">C34+H34</f>
        <v>0</v>
      </c>
      <c r="O34" s="32"/>
      <c r="P34" s="32"/>
    </row>
    <row r="35" customFormat="false" ht="13.5" hidden="false" customHeight="true" outlineLevel="0" collapsed="false">
      <c r="A35" s="16" t="s">
        <v>59</v>
      </c>
      <c r="B35" s="34" t="s">
        <v>60</v>
      </c>
      <c r="C35" s="26" t="n">
        <f aca="false">D35+G35</f>
        <v>7420466</v>
      </c>
      <c r="D35" s="26" t="n">
        <f aca="false">D38+D36</f>
        <v>6855246</v>
      </c>
      <c r="E35" s="26" t="n">
        <f aca="false">E38+E36</f>
        <v>2793681</v>
      </c>
      <c r="F35" s="26" t="n">
        <f aca="false">F38+F36</f>
        <v>12885</v>
      </c>
      <c r="G35" s="26" t="n">
        <f aca="false">G38+G36</f>
        <v>565220</v>
      </c>
      <c r="H35" s="26" t="n">
        <f aca="false">I35+L35</f>
        <v>0</v>
      </c>
      <c r="I35" s="26"/>
      <c r="J35" s="26"/>
      <c r="K35" s="26"/>
      <c r="L35" s="26"/>
      <c r="M35" s="26"/>
      <c r="N35" s="28" t="n">
        <f aca="false">C35+H35</f>
        <v>7420466</v>
      </c>
      <c r="O35" s="32"/>
      <c r="P35" s="32"/>
    </row>
    <row r="36" customFormat="false" ht="51" hidden="false" customHeight="false" outlineLevel="0" collapsed="false">
      <c r="A36" s="16" t="s">
        <v>61</v>
      </c>
      <c r="B36" s="34" t="s">
        <v>62</v>
      </c>
      <c r="C36" s="26" t="n">
        <f aca="false">D36+G36</f>
        <v>5418514</v>
      </c>
      <c r="D36" s="26" t="n">
        <v>5418514</v>
      </c>
      <c r="E36" s="26" t="n">
        <v>2064358</v>
      </c>
      <c r="F36" s="26" t="n">
        <v>11000</v>
      </c>
      <c r="G36" s="26"/>
      <c r="H36" s="26"/>
      <c r="I36" s="26"/>
      <c r="J36" s="26"/>
      <c r="K36" s="26"/>
      <c r="L36" s="26"/>
      <c r="M36" s="26"/>
      <c r="N36" s="28" t="n">
        <f aca="false">C36+H36</f>
        <v>5418514</v>
      </c>
      <c r="O36" s="32"/>
      <c r="P36" s="32"/>
    </row>
    <row r="37" customFormat="false" ht="25.5" hidden="false" customHeight="false" outlineLevel="0" collapsed="false">
      <c r="A37" s="16"/>
      <c r="B37" s="33" t="s">
        <v>41</v>
      </c>
      <c r="C37" s="26" t="n">
        <f aca="false">D37+G37</f>
        <v>5418514</v>
      </c>
      <c r="D37" s="26" t="n">
        <f aca="false">D36</f>
        <v>5418514</v>
      </c>
      <c r="E37" s="26" t="n">
        <f aca="false">E36</f>
        <v>2064358</v>
      </c>
      <c r="F37" s="26" t="n">
        <f aca="false">F36</f>
        <v>11000</v>
      </c>
      <c r="G37" s="26"/>
      <c r="H37" s="26"/>
      <c r="I37" s="26"/>
      <c r="J37" s="26"/>
      <c r="K37" s="26"/>
      <c r="L37" s="26"/>
      <c r="M37" s="26"/>
      <c r="N37" s="28" t="n">
        <f aca="false">C37+H37</f>
        <v>5418514</v>
      </c>
      <c r="O37" s="32"/>
      <c r="P37" s="32"/>
    </row>
    <row r="38" customFormat="false" ht="12.75" hidden="false" customHeight="false" outlineLevel="0" collapsed="false">
      <c r="A38" s="16" t="s">
        <v>63</v>
      </c>
      <c r="B38" s="33" t="s">
        <v>64</v>
      </c>
      <c r="C38" s="26" t="n">
        <f aca="false">D38+G38</f>
        <v>2001952</v>
      </c>
      <c r="D38" s="26" t="n">
        <f aca="false">D41+D45+D42</f>
        <v>1436732</v>
      </c>
      <c r="E38" s="26" t="n">
        <f aca="false">E41+E45+E42</f>
        <v>729323</v>
      </c>
      <c r="F38" s="26" t="n">
        <f aca="false">F41+F45+F42</f>
        <v>1885</v>
      </c>
      <c r="G38" s="26" t="n">
        <f aca="false">G41+G45+G42</f>
        <v>565220</v>
      </c>
      <c r="H38" s="26" t="n">
        <f aca="false">I38+L38</f>
        <v>0</v>
      </c>
      <c r="I38" s="26" t="n">
        <f aca="false">I40+I39+I41+I44+I46</f>
        <v>0</v>
      </c>
      <c r="J38" s="26" t="n">
        <f aca="false">J40+J39+J41+J44+J46</f>
        <v>0</v>
      </c>
      <c r="K38" s="26" t="n">
        <f aca="false">K40+K39+K41+K44+K46</f>
        <v>0</v>
      </c>
      <c r="L38" s="26" t="n">
        <f aca="false">L40+L39+L41+L44+L46</f>
        <v>0</v>
      </c>
      <c r="M38" s="26" t="n">
        <f aca="false">M40+M39+M41+M44+M46</f>
        <v>0</v>
      </c>
      <c r="N38" s="28" t="n">
        <f aca="false">C38+H38</f>
        <v>2001952</v>
      </c>
      <c r="O38" s="32"/>
      <c r="P38" s="32"/>
    </row>
    <row r="39" customFormat="false" ht="74.25" hidden="true" customHeight="true" outlineLevel="0" collapsed="false">
      <c r="A39" s="16"/>
      <c r="B39" s="33" t="s">
        <v>65</v>
      </c>
      <c r="C39" s="26" t="n">
        <f aca="false">D39+G39</f>
        <v>0</v>
      </c>
      <c r="D39" s="26"/>
      <c r="E39" s="26"/>
      <c r="F39" s="26"/>
      <c r="G39" s="26"/>
      <c r="H39" s="26" t="n">
        <f aca="false">I39+L39</f>
        <v>0</v>
      </c>
      <c r="I39" s="26"/>
      <c r="J39" s="26"/>
      <c r="K39" s="26"/>
      <c r="L39" s="26"/>
      <c r="M39" s="26"/>
      <c r="N39" s="28" t="n">
        <f aca="false">C39+H39</f>
        <v>0</v>
      </c>
      <c r="O39" s="32"/>
      <c r="P39" s="32"/>
    </row>
    <row r="40" customFormat="false" ht="38.25" hidden="true" customHeight="true" outlineLevel="0" collapsed="false">
      <c r="A40" s="16"/>
      <c r="B40" s="33" t="s">
        <v>66</v>
      </c>
      <c r="C40" s="26" t="n">
        <f aca="false">D40+G40</f>
        <v>0</v>
      </c>
      <c r="D40" s="26" t="n">
        <f aca="false">273066-273066</f>
        <v>0</v>
      </c>
      <c r="E40" s="26"/>
      <c r="F40" s="26"/>
      <c r="G40" s="26"/>
      <c r="H40" s="26" t="n">
        <f aca="false">I40+L40</f>
        <v>0</v>
      </c>
      <c r="I40" s="26"/>
      <c r="J40" s="26"/>
      <c r="K40" s="26"/>
      <c r="L40" s="26"/>
      <c r="M40" s="26"/>
      <c r="N40" s="28" t="n">
        <f aca="false">C40+H40</f>
        <v>0</v>
      </c>
      <c r="O40" s="32"/>
      <c r="P40" s="32"/>
    </row>
    <row r="41" customFormat="false" ht="68.25" hidden="true" customHeight="true" outlineLevel="0" collapsed="false">
      <c r="A41" s="16"/>
      <c r="B41" s="33" t="s">
        <v>67</v>
      </c>
      <c r="C41" s="26" t="n">
        <f aca="false">D41+G41</f>
        <v>1373652</v>
      </c>
      <c r="D41" s="26" t="n">
        <v>1373652</v>
      </c>
      <c r="E41" s="26" t="n">
        <v>729323</v>
      </c>
      <c r="F41" s="26" t="n">
        <v>1885</v>
      </c>
      <c r="G41" s="26"/>
      <c r="H41" s="26" t="n">
        <f aca="false">I41+L41</f>
        <v>0</v>
      </c>
      <c r="I41" s="26"/>
      <c r="J41" s="26"/>
      <c r="K41" s="26"/>
      <c r="L41" s="26"/>
      <c r="M41" s="26"/>
      <c r="N41" s="28" t="n">
        <f aca="false">C41+H41</f>
        <v>1373652</v>
      </c>
      <c r="O41" s="32"/>
      <c r="P41" s="32"/>
    </row>
    <row r="42" customFormat="false" ht="25.5" hidden="true" customHeight="false" outlineLevel="0" collapsed="false">
      <c r="A42" s="16"/>
      <c r="B42" s="34" t="s">
        <v>68</v>
      </c>
      <c r="C42" s="26" t="n">
        <f aca="false">D42+G42</f>
        <v>28300</v>
      </c>
      <c r="D42" s="26" t="n">
        <f aca="false">950328-100000-298000-25000-15000-206478-10000-15000-20000-14600-2500-11500-63000-2000-20000-4000-10000-17950-10000-10000-10000-5000-52000</f>
        <v>28300</v>
      </c>
      <c r="E42" s="26"/>
      <c r="F42" s="26"/>
      <c r="G42" s="26"/>
      <c r="H42" s="26"/>
      <c r="I42" s="26"/>
      <c r="J42" s="26"/>
      <c r="K42" s="26"/>
      <c r="L42" s="26"/>
      <c r="M42" s="26"/>
      <c r="N42" s="28" t="n">
        <f aca="false">C42+H42</f>
        <v>28300</v>
      </c>
      <c r="O42" s="32"/>
      <c r="P42" s="32"/>
    </row>
    <row r="43" customFormat="false" ht="38.25" hidden="true" customHeight="false" outlineLevel="0" collapsed="false">
      <c r="A43" s="16"/>
      <c r="B43" s="34" t="s">
        <v>58</v>
      </c>
      <c r="C43" s="26" t="n">
        <f aca="false">D43+G43</f>
        <v>0</v>
      </c>
      <c r="D43" s="26" t="n">
        <f aca="false">779000-779000</f>
        <v>0</v>
      </c>
      <c r="E43" s="26"/>
      <c r="F43" s="26"/>
      <c r="G43" s="26"/>
      <c r="H43" s="26" t="n">
        <f aca="false">I43+L43</f>
        <v>0</v>
      </c>
      <c r="I43" s="26"/>
      <c r="J43" s="26"/>
      <c r="K43" s="26"/>
      <c r="L43" s="26"/>
      <c r="M43" s="26"/>
      <c r="N43" s="28" t="n">
        <f aca="false">C43+H43</f>
        <v>0</v>
      </c>
      <c r="O43" s="32"/>
      <c r="P43" s="32"/>
    </row>
    <row r="44" customFormat="false" ht="38.25" hidden="true" customHeight="false" outlineLevel="0" collapsed="false">
      <c r="A44" s="16"/>
      <c r="B44" s="34" t="s">
        <v>69</v>
      </c>
      <c r="C44" s="26" t="n">
        <f aca="false">D44+G44</f>
        <v>0</v>
      </c>
      <c r="D44" s="26" t="n">
        <f aca="false">1000000-1000000+1000000-1000000</f>
        <v>0</v>
      </c>
      <c r="E44" s="26"/>
      <c r="F44" s="26"/>
      <c r="G44" s="26"/>
      <c r="H44" s="26"/>
      <c r="I44" s="26"/>
      <c r="J44" s="26"/>
      <c r="K44" s="26"/>
      <c r="L44" s="26"/>
      <c r="M44" s="26"/>
      <c r="N44" s="28" t="n">
        <f aca="false">C44+H44</f>
        <v>0</v>
      </c>
      <c r="O44" s="32"/>
      <c r="P44" s="32"/>
    </row>
    <row r="45" customFormat="false" ht="26.25" hidden="true" customHeight="true" outlineLevel="0" collapsed="false">
      <c r="A45" s="16"/>
      <c r="B45" s="34" t="s">
        <v>70</v>
      </c>
      <c r="C45" s="26" t="n">
        <f aca="false">D45+G45</f>
        <v>600000</v>
      </c>
      <c r="D45" s="26" t="n">
        <v>34780</v>
      </c>
      <c r="E45" s="26"/>
      <c r="F45" s="26"/>
      <c r="G45" s="26" t="n">
        <f aca="false">600000-34780</f>
        <v>565220</v>
      </c>
      <c r="H45" s="26"/>
      <c r="I45" s="26"/>
      <c r="J45" s="26"/>
      <c r="K45" s="26"/>
      <c r="L45" s="26"/>
      <c r="M45" s="26"/>
      <c r="N45" s="28" t="n">
        <f aca="false">C45+H45</f>
        <v>600000</v>
      </c>
      <c r="O45" s="32"/>
      <c r="P45" s="32"/>
    </row>
    <row r="46" customFormat="false" ht="25.5" hidden="true" customHeight="false" outlineLevel="0" collapsed="false">
      <c r="A46" s="16"/>
      <c r="B46" s="33" t="s">
        <v>71</v>
      </c>
      <c r="C46" s="26" t="n">
        <f aca="false">D46+G46</f>
        <v>0</v>
      </c>
      <c r="D46" s="26"/>
      <c r="E46" s="26"/>
      <c r="F46" s="26"/>
      <c r="G46" s="26"/>
      <c r="H46" s="26"/>
      <c r="I46" s="26"/>
      <c r="J46" s="26"/>
      <c r="K46" s="26"/>
      <c r="L46" s="26"/>
      <c r="M46" s="26"/>
      <c r="N46" s="28" t="n">
        <f aca="false">C46+H46</f>
        <v>0</v>
      </c>
      <c r="O46" s="32"/>
      <c r="P46" s="32"/>
    </row>
    <row r="47" customFormat="false" ht="50.25" hidden="true" customHeight="true" outlineLevel="0" collapsed="false">
      <c r="A47" s="16" t="s">
        <v>72</v>
      </c>
      <c r="B47" s="33" t="s">
        <v>73</v>
      </c>
      <c r="C47" s="26" t="n">
        <f aca="false">D47+G47</f>
        <v>0</v>
      </c>
      <c r="D47" s="26" t="n">
        <f aca="false">D49+D50+D53+D51</f>
        <v>0</v>
      </c>
      <c r="E47" s="26" t="n">
        <f aca="false">E49+E50+E53+E51</f>
        <v>0</v>
      </c>
      <c r="F47" s="26" t="n">
        <f aca="false">F49+F50+F53+F51</f>
        <v>0</v>
      </c>
      <c r="G47" s="26" t="n">
        <f aca="false">G49+G50+G53+G51</f>
        <v>0</v>
      </c>
      <c r="H47" s="26" t="n">
        <f aca="false">I47+L47</f>
        <v>0</v>
      </c>
      <c r="I47" s="26" t="n">
        <f aca="false">I49+I53+I50+I52</f>
        <v>0</v>
      </c>
      <c r="J47" s="26" t="n">
        <f aca="false">J49+J53+J50+J52</f>
        <v>0</v>
      </c>
      <c r="K47" s="26" t="n">
        <f aca="false">K49+K53+K50+K52</f>
        <v>0</v>
      </c>
      <c r="L47" s="26" t="n">
        <f aca="false">L49+L53+L50+L52</f>
        <v>0</v>
      </c>
      <c r="M47" s="26" t="n">
        <f aca="false">M49+M53+M50+M52</f>
        <v>0</v>
      </c>
      <c r="N47" s="28" t="n">
        <f aca="false">C47+H47</f>
        <v>0</v>
      </c>
      <c r="O47" s="32"/>
      <c r="P47" s="32"/>
    </row>
    <row r="48" customFormat="false" ht="114.75" hidden="true" customHeight="false" outlineLevel="0" collapsed="false">
      <c r="A48" s="16"/>
      <c r="B48" s="33" t="s">
        <v>74</v>
      </c>
      <c r="C48" s="26" t="n">
        <f aca="false">D48+G48</f>
        <v>0</v>
      </c>
      <c r="D48" s="26"/>
      <c r="E48" s="26"/>
      <c r="F48" s="26"/>
      <c r="G48" s="26"/>
      <c r="H48" s="26" t="n">
        <f aca="false">I48+L48</f>
        <v>0</v>
      </c>
      <c r="I48" s="26"/>
      <c r="J48" s="26"/>
      <c r="K48" s="26"/>
      <c r="L48" s="26"/>
      <c r="M48" s="26"/>
      <c r="N48" s="28" t="n">
        <f aca="false">C48+H48</f>
        <v>0</v>
      </c>
      <c r="O48" s="32"/>
      <c r="P48" s="32"/>
    </row>
    <row r="49" customFormat="false" ht="42.75" hidden="true" customHeight="true" outlineLevel="0" collapsed="false">
      <c r="A49" s="16"/>
      <c r="B49" s="33" t="s">
        <v>75</v>
      </c>
      <c r="C49" s="26" t="n">
        <f aca="false">D49+G49</f>
        <v>0</v>
      </c>
      <c r="D49" s="26"/>
      <c r="E49" s="26"/>
      <c r="F49" s="26"/>
      <c r="G49" s="26"/>
      <c r="H49" s="26" t="n">
        <f aca="false">I49+L49</f>
        <v>0</v>
      </c>
      <c r="I49" s="26"/>
      <c r="J49" s="26"/>
      <c r="K49" s="26"/>
      <c r="L49" s="26"/>
      <c r="M49" s="26"/>
      <c r="N49" s="28" t="n">
        <f aca="false">C49+H49</f>
        <v>0</v>
      </c>
      <c r="O49" s="32"/>
      <c r="P49" s="32"/>
    </row>
    <row r="50" customFormat="false" ht="25.5" hidden="true" customHeight="false" outlineLevel="0" collapsed="false">
      <c r="A50" s="16"/>
      <c r="B50" s="33" t="s">
        <v>76</v>
      </c>
      <c r="C50" s="26" t="n">
        <f aca="false">D50+G50</f>
        <v>0</v>
      </c>
      <c r="D50" s="26"/>
      <c r="E50" s="26"/>
      <c r="F50" s="26"/>
      <c r="G50" s="26"/>
      <c r="H50" s="26" t="n">
        <f aca="false">I50+L50</f>
        <v>0</v>
      </c>
      <c r="I50" s="26"/>
      <c r="J50" s="26"/>
      <c r="K50" s="26"/>
      <c r="L50" s="26"/>
      <c r="M50" s="26"/>
      <c r="N50" s="28" t="n">
        <f aca="false">C50+H50</f>
        <v>0</v>
      </c>
      <c r="O50" s="32"/>
      <c r="P50" s="32"/>
    </row>
    <row r="51" customFormat="false" ht="25.5" hidden="true" customHeight="false" outlineLevel="0" collapsed="false">
      <c r="A51" s="16"/>
      <c r="B51" s="33" t="s">
        <v>77</v>
      </c>
      <c r="C51" s="26" t="n">
        <f aca="false">D51+G51</f>
        <v>0</v>
      </c>
      <c r="D51" s="26" t="n">
        <f aca="false">150000-150000</f>
        <v>0</v>
      </c>
      <c r="E51" s="26"/>
      <c r="F51" s="26"/>
      <c r="G51" s="26"/>
      <c r="H51" s="26"/>
      <c r="I51" s="26"/>
      <c r="J51" s="26"/>
      <c r="K51" s="26"/>
      <c r="L51" s="26"/>
      <c r="M51" s="26"/>
      <c r="N51" s="28"/>
      <c r="O51" s="32"/>
      <c r="P51" s="32"/>
    </row>
    <row r="52" customFormat="false" ht="63.75" hidden="true" customHeight="false" outlineLevel="0" collapsed="false">
      <c r="A52" s="16"/>
      <c r="B52" s="33" t="s">
        <v>78</v>
      </c>
      <c r="C52" s="26"/>
      <c r="D52" s="26"/>
      <c r="E52" s="26"/>
      <c r="F52" s="26"/>
      <c r="G52" s="26"/>
      <c r="H52" s="26" t="n">
        <f aca="false">I52+L52</f>
        <v>0</v>
      </c>
      <c r="I52" s="26"/>
      <c r="J52" s="26"/>
      <c r="K52" s="26"/>
      <c r="L52" s="26"/>
      <c r="M52" s="26"/>
      <c r="N52" s="28" t="n">
        <f aca="false">C52+H52</f>
        <v>0</v>
      </c>
      <c r="O52" s="32"/>
      <c r="P52" s="32"/>
    </row>
    <row r="53" customFormat="false" ht="38.25" hidden="true" customHeight="false" outlineLevel="0" collapsed="false">
      <c r="A53" s="16"/>
      <c r="B53" s="33" t="s">
        <v>79</v>
      </c>
      <c r="C53" s="26" t="n">
        <f aca="false">D53+G53</f>
        <v>0</v>
      </c>
      <c r="D53" s="26"/>
      <c r="E53" s="26"/>
      <c r="F53" s="26"/>
      <c r="G53" s="26"/>
      <c r="H53" s="26" t="n">
        <f aca="false">I53+L53</f>
        <v>0</v>
      </c>
      <c r="I53" s="26"/>
      <c r="J53" s="26"/>
      <c r="K53" s="26"/>
      <c r="L53" s="26"/>
      <c r="M53" s="26"/>
      <c r="N53" s="28" t="n">
        <f aca="false">C53+H53</f>
        <v>0</v>
      </c>
      <c r="O53" s="32"/>
      <c r="P53" s="32"/>
    </row>
    <row r="54" customFormat="false" ht="12.75" hidden="true" customHeight="false" outlineLevel="0" collapsed="false">
      <c r="A54" s="16" t="s">
        <v>80</v>
      </c>
      <c r="B54" s="33" t="s">
        <v>81</v>
      </c>
      <c r="C54" s="26" t="n">
        <f aca="false">D54+G54</f>
        <v>0</v>
      </c>
      <c r="D54" s="26"/>
      <c r="E54" s="26"/>
      <c r="F54" s="26"/>
      <c r="G54" s="26"/>
      <c r="H54" s="26" t="n">
        <f aca="false">I54+L54</f>
        <v>0</v>
      </c>
      <c r="I54" s="26"/>
      <c r="J54" s="26"/>
      <c r="K54" s="26"/>
      <c r="L54" s="26"/>
      <c r="M54" s="26"/>
      <c r="N54" s="28" t="n">
        <f aca="false">C54+H54</f>
        <v>0</v>
      </c>
      <c r="O54" s="32"/>
      <c r="P54" s="32"/>
    </row>
    <row r="55" s="23" customFormat="true" ht="25.5" hidden="false" customHeight="false" outlineLevel="0" collapsed="false">
      <c r="A55" s="18" t="s">
        <v>82</v>
      </c>
      <c r="B55" s="19" t="s">
        <v>83</v>
      </c>
      <c r="C55" s="20" t="n">
        <f aca="false">C57+C61</f>
        <v>3147778</v>
      </c>
      <c r="D55" s="20" t="n">
        <f aca="false">D57+D61</f>
        <v>3147778</v>
      </c>
      <c r="E55" s="20" t="n">
        <f aca="false">E57+E61</f>
        <v>1283000</v>
      </c>
      <c r="F55" s="20" t="n">
        <f aca="false">F57+F61</f>
        <v>0</v>
      </c>
      <c r="G55" s="20" t="n">
        <f aca="false">G57+G61</f>
        <v>0</v>
      </c>
      <c r="H55" s="20" t="n">
        <f aca="false">H57+H61+H59</f>
        <v>0</v>
      </c>
      <c r="I55" s="20" t="n">
        <f aca="false">I57+I61+I59</f>
        <v>0</v>
      </c>
      <c r="J55" s="20" t="n">
        <f aca="false">J57+J61+J59</f>
        <v>0</v>
      </c>
      <c r="K55" s="20" t="n">
        <f aca="false">K57+K61+K59</f>
        <v>0</v>
      </c>
      <c r="L55" s="20" t="n">
        <f aca="false">L57+L61+L59</f>
        <v>0</v>
      </c>
      <c r="M55" s="20" t="n">
        <f aca="false">M57+M61+M59</f>
        <v>0</v>
      </c>
      <c r="N55" s="21" t="n">
        <f aca="false">C55+H55</f>
        <v>3147778</v>
      </c>
      <c r="O55" s="22"/>
      <c r="P55" s="22"/>
    </row>
    <row r="56" s="30" customFormat="true" ht="12.75" hidden="false" customHeight="false" outlineLevel="0" collapsed="false">
      <c r="A56" s="24" t="s">
        <v>21</v>
      </c>
      <c r="B56" s="25" t="s">
        <v>22</v>
      </c>
      <c r="C56" s="26" t="n">
        <f aca="false">D56+G56</f>
        <v>1805300</v>
      </c>
      <c r="D56" s="27" t="n">
        <f aca="false">D57</f>
        <v>1805300</v>
      </c>
      <c r="E56" s="27" t="n">
        <f aca="false">E57</f>
        <v>1283000</v>
      </c>
      <c r="F56" s="27"/>
      <c r="G56" s="27" t="n">
        <f aca="false">G57</f>
        <v>0</v>
      </c>
      <c r="H56" s="26" t="n">
        <f aca="false">I56+L56</f>
        <v>0</v>
      </c>
      <c r="I56" s="27"/>
      <c r="J56" s="27"/>
      <c r="K56" s="27"/>
      <c r="L56" s="27"/>
      <c r="M56" s="27"/>
      <c r="N56" s="28" t="n">
        <f aca="false">C56+H56</f>
        <v>1805300</v>
      </c>
      <c r="O56" s="29"/>
      <c r="P56" s="29"/>
    </row>
    <row r="57" customFormat="false" ht="12.75" hidden="false" customHeight="false" outlineLevel="0" collapsed="false">
      <c r="A57" s="16" t="s">
        <v>23</v>
      </c>
      <c r="B57" s="31" t="s">
        <v>24</v>
      </c>
      <c r="C57" s="26" t="n">
        <f aca="false">D57+G57</f>
        <v>1805300</v>
      </c>
      <c r="D57" s="26" t="n">
        <v>1805300</v>
      </c>
      <c r="E57" s="26" t="n">
        <v>1283000</v>
      </c>
      <c r="F57" s="26"/>
      <c r="G57" s="26"/>
      <c r="H57" s="26" t="n">
        <f aca="false">I57+L57</f>
        <v>0</v>
      </c>
      <c r="I57" s="26"/>
      <c r="J57" s="26"/>
      <c r="K57" s="26"/>
      <c r="L57" s="26"/>
      <c r="M57" s="26"/>
      <c r="N57" s="28" t="n">
        <f aca="false">C57+H57</f>
        <v>1805300</v>
      </c>
      <c r="O57" s="32"/>
      <c r="P57" s="32"/>
    </row>
    <row r="58" customFormat="false" ht="12.75" hidden="true" customHeight="true" outlineLevel="0" collapsed="false">
      <c r="A58" s="16" t="s">
        <v>52</v>
      </c>
      <c r="B58" s="31" t="s">
        <v>84</v>
      </c>
      <c r="C58" s="26"/>
      <c r="D58" s="26"/>
      <c r="E58" s="26"/>
      <c r="F58" s="26"/>
      <c r="G58" s="26"/>
      <c r="H58" s="26" t="n">
        <f aca="false">I58+L58</f>
        <v>0</v>
      </c>
      <c r="I58" s="26" t="n">
        <f aca="false">I59</f>
        <v>0</v>
      </c>
      <c r="J58" s="26"/>
      <c r="K58" s="26"/>
      <c r="L58" s="26"/>
      <c r="M58" s="26"/>
      <c r="N58" s="28" t="n">
        <f aca="false">C58+H58</f>
        <v>0</v>
      </c>
      <c r="O58" s="32"/>
      <c r="P58" s="32"/>
    </row>
    <row r="59" customFormat="false" ht="25.5" hidden="true" customHeight="false" outlineLevel="0" collapsed="false">
      <c r="A59" s="16" t="s">
        <v>54</v>
      </c>
      <c r="B59" s="34" t="s">
        <v>55</v>
      </c>
      <c r="C59" s="26"/>
      <c r="D59" s="26"/>
      <c r="E59" s="26"/>
      <c r="F59" s="26"/>
      <c r="G59" s="26"/>
      <c r="H59" s="26" t="n">
        <f aca="false">I59+L59</f>
        <v>0</v>
      </c>
      <c r="I59" s="26"/>
      <c r="J59" s="26"/>
      <c r="K59" s="26"/>
      <c r="L59" s="26"/>
      <c r="M59" s="26"/>
      <c r="N59" s="28" t="n">
        <f aca="false">C59+H59</f>
        <v>0</v>
      </c>
      <c r="O59" s="32"/>
      <c r="P59" s="32"/>
    </row>
    <row r="60" customFormat="false" ht="14.25" hidden="false" customHeight="true" outlineLevel="0" collapsed="false">
      <c r="A60" s="16" t="s">
        <v>59</v>
      </c>
      <c r="B60" s="34" t="s">
        <v>60</v>
      </c>
      <c r="C60" s="26" t="n">
        <f aca="false">D60+G60</f>
        <v>1342478</v>
      </c>
      <c r="D60" s="26" t="n">
        <f aca="false">D61</f>
        <v>1342478</v>
      </c>
      <c r="E60" s="26"/>
      <c r="F60" s="26"/>
      <c r="G60" s="26"/>
      <c r="H60" s="26" t="n">
        <f aca="false">I60+L60</f>
        <v>0</v>
      </c>
      <c r="I60" s="26"/>
      <c r="J60" s="26"/>
      <c r="K60" s="26"/>
      <c r="L60" s="26"/>
      <c r="M60" s="26"/>
      <c r="N60" s="28" t="n">
        <f aca="false">C60+H60</f>
        <v>1342478</v>
      </c>
      <c r="O60" s="32"/>
      <c r="P60" s="32"/>
    </row>
    <row r="61" customFormat="false" ht="12.75" hidden="false" customHeight="false" outlineLevel="0" collapsed="false">
      <c r="A61" s="16" t="s">
        <v>63</v>
      </c>
      <c r="B61" s="33" t="s">
        <v>64</v>
      </c>
      <c r="C61" s="26" t="n">
        <f aca="false">D61+G61</f>
        <v>1342478</v>
      </c>
      <c r="D61" s="26" t="n">
        <f aca="false">D62+D63</f>
        <v>1342478</v>
      </c>
      <c r="E61" s="26" t="n">
        <f aca="false">E63+E62</f>
        <v>0</v>
      </c>
      <c r="F61" s="26" t="n">
        <f aca="false">F63+F62</f>
        <v>0</v>
      </c>
      <c r="G61" s="26" t="n">
        <f aca="false">G63+G62</f>
        <v>0</v>
      </c>
      <c r="H61" s="26" t="n">
        <f aca="false">I61+L61</f>
        <v>0</v>
      </c>
      <c r="I61" s="26"/>
      <c r="J61" s="26"/>
      <c r="K61" s="26"/>
      <c r="L61" s="26"/>
      <c r="M61" s="26"/>
      <c r="N61" s="28" t="n">
        <f aca="false">C61+H61</f>
        <v>1342478</v>
      </c>
      <c r="O61" s="32"/>
      <c r="P61" s="32"/>
    </row>
    <row r="62" customFormat="false" ht="38.25" hidden="true" customHeight="false" outlineLevel="0" collapsed="false">
      <c r="A62" s="16"/>
      <c r="B62" s="34" t="s">
        <v>85</v>
      </c>
      <c r="C62" s="26" t="n">
        <f aca="false">D62+G62</f>
        <v>264000</v>
      </c>
      <c r="D62" s="26" t="n">
        <v>264000</v>
      </c>
      <c r="E62" s="26"/>
      <c r="F62" s="26"/>
      <c r="G62" s="26"/>
      <c r="H62" s="26"/>
      <c r="I62" s="26"/>
      <c r="J62" s="26"/>
      <c r="K62" s="26"/>
      <c r="L62" s="26"/>
      <c r="M62" s="26"/>
      <c r="N62" s="28" t="n">
        <f aca="false">C62+H62</f>
        <v>264000</v>
      </c>
      <c r="O62" s="32"/>
      <c r="P62" s="32"/>
    </row>
    <row r="63" customFormat="false" ht="51" hidden="true" customHeight="false" outlineLevel="0" collapsed="false">
      <c r="A63" s="16"/>
      <c r="B63" s="33" t="s">
        <v>86</v>
      </c>
      <c r="C63" s="26" t="n">
        <f aca="false">D63+G63</f>
        <v>1078478</v>
      </c>
      <c r="D63" s="26" t="n">
        <f aca="false">678478+400000</f>
        <v>1078478</v>
      </c>
      <c r="E63" s="26"/>
      <c r="F63" s="26"/>
      <c r="G63" s="26"/>
      <c r="H63" s="26" t="n">
        <f aca="false">I63+L63</f>
        <v>0</v>
      </c>
      <c r="I63" s="26"/>
      <c r="J63" s="26"/>
      <c r="K63" s="26"/>
      <c r="L63" s="26"/>
      <c r="M63" s="26"/>
      <c r="N63" s="28" t="n">
        <f aca="false">C63+H63</f>
        <v>1078478</v>
      </c>
      <c r="O63" s="32"/>
      <c r="P63" s="32"/>
    </row>
    <row r="64" s="23" customFormat="true" ht="25.5" hidden="false" customHeight="false" outlineLevel="0" collapsed="false">
      <c r="A64" s="18" t="s">
        <v>87</v>
      </c>
      <c r="B64" s="19" t="s">
        <v>88</v>
      </c>
      <c r="C64" s="20" t="n">
        <f aca="false">D64+G64</f>
        <v>40808002</v>
      </c>
      <c r="D64" s="20" t="n">
        <f aca="false">D66+D86+D90+D96+D81+D67</f>
        <v>4422242</v>
      </c>
      <c r="E64" s="20" t="n">
        <f aca="false">E66+E69+E70+E71+E86+E90+E96+E81+E67</f>
        <v>890300</v>
      </c>
      <c r="F64" s="20" t="n">
        <f aca="false">F66+F69+F70+F71+F86+F90+F96+F81+F67</f>
        <v>75920</v>
      </c>
      <c r="G64" s="20" t="n">
        <f aca="false">G66+G69+G70+G71+G86+G90+G96+G81+G67</f>
        <v>36385760</v>
      </c>
      <c r="H64" s="20" t="n">
        <f aca="false">I64+L64</f>
        <v>3731479</v>
      </c>
      <c r="I64" s="20" t="n">
        <f aca="false">I66+I69+I70+I71+I86+I90+I96+I81+I76</f>
        <v>0</v>
      </c>
      <c r="J64" s="20" t="n">
        <f aca="false">J66+J69+J70+J71+J86+J90+J96+J81+J76</f>
        <v>0</v>
      </c>
      <c r="K64" s="20" t="n">
        <f aca="false">K66+K69+K70+K71+K86+K90+K96+K81+K76</f>
        <v>0</v>
      </c>
      <c r="L64" s="20" t="n">
        <f aca="false">L66+L69+L70+L71+L86+L90+L96+L81+L76</f>
        <v>3731479</v>
      </c>
      <c r="M64" s="20" t="n">
        <f aca="false">M66+M69+M70+M71+M86+M90+M96+M81+M76</f>
        <v>3731479</v>
      </c>
      <c r="N64" s="21" t="n">
        <f aca="false">C64+H64</f>
        <v>44539481</v>
      </c>
      <c r="O64" s="22"/>
      <c r="P64" s="22"/>
    </row>
    <row r="65" s="30" customFormat="true" ht="12.75" hidden="false" customHeight="false" outlineLevel="0" collapsed="false">
      <c r="A65" s="24" t="s">
        <v>21</v>
      </c>
      <c r="B65" s="25" t="s">
        <v>22</v>
      </c>
      <c r="C65" s="26" t="n">
        <f aca="false">D65+G65</f>
        <v>1377600</v>
      </c>
      <c r="D65" s="27" t="n">
        <f aca="false">D66</f>
        <v>1377600</v>
      </c>
      <c r="E65" s="27" t="n">
        <f aca="false">E66</f>
        <v>890300</v>
      </c>
      <c r="F65" s="27" t="n">
        <f aca="false">F66</f>
        <v>75920</v>
      </c>
      <c r="G65" s="27" t="n">
        <f aca="false">G66</f>
        <v>0</v>
      </c>
      <c r="H65" s="26" t="n">
        <f aca="false">I65+L65</f>
        <v>0</v>
      </c>
      <c r="I65" s="27"/>
      <c r="J65" s="27"/>
      <c r="K65" s="27"/>
      <c r="L65" s="27"/>
      <c r="M65" s="27"/>
      <c r="N65" s="28" t="n">
        <f aca="false">C65+H65</f>
        <v>1377600</v>
      </c>
      <c r="O65" s="29"/>
      <c r="P65" s="29"/>
    </row>
    <row r="66" customFormat="false" ht="12.75" hidden="false" customHeight="false" outlineLevel="0" collapsed="false">
      <c r="A66" s="16" t="s">
        <v>23</v>
      </c>
      <c r="B66" s="31" t="s">
        <v>24</v>
      </c>
      <c r="C66" s="26" t="n">
        <f aca="false">D66+G66</f>
        <v>1377600</v>
      </c>
      <c r="D66" s="26" t="n">
        <f aca="false">1377600+1820-1820</f>
        <v>1377600</v>
      </c>
      <c r="E66" s="26" t="n">
        <v>890300</v>
      </c>
      <c r="F66" s="26" t="n">
        <f aca="false">75920+1820-1820</f>
        <v>75920</v>
      </c>
      <c r="G66" s="26"/>
      <c r="H66" s="26" t="n">
        <f aca="false">I66+L66</f>
        <v>0</v>
      </c>
      <c r="I66" s="26"/>
      <c r="J66" s="26"/>
      <c r="K66" s="26"/>
      <c r="L66" s="26"/>
      <c r="M66" s="26"/>
      <c r="N66" s="28" t="n">
        <f aca="false">C66+H66</f>
        <v>1377600</v>
      </c>
      <c r="O66" s="32"/>
      <c r="P66" s="32"/>
    </row>
    <row r="67" customFormat="false" ht="12.75" hidden="false" customHeight="false" outlineLevel="0" collapsed="false">
      <c r="A67" s="16" t="s">
        <v>89</v>
      </c>
      <c r="B67" s="31" t="s">
        <v>90</v>
      </c>
      <c r="C67" s="26" t="n">
        <f aca="false">D67+G67</f>
        <v>36385760</v>
      </c>
      <c r="D67" s="26" t="n">
        <f aca="false">D68+D72+D73</f>
        <v>0</v>
      </c>
      <c r="E67" s="26" t="n">
        <f aca="false">E68+E72+E73</f>
        <v>0</v>
      </c>
      <c r="F67" s="26" t="n">
        <f aca="false">F68+F72+F73</f>
        <v>0</v>
      </c>
      <c r="G67" s="26" t="n">
        <f aca="false">G68+G72+G73</f>
        <v>36385760</v>
      </c>
      <c r="H67" s="26" t="n">
        <f aca="false">I67+L67</f>
        <v>0</v>
      </c>
      <c r="I67" s="26" t="n">
        <f aca="false">I69+I70+I71+I74</f>
        <v>0</v>
      </c>
      <c r="J67" s="26" t="n">
        <f aca="false">J69+J70+J71+J74</f>
        <v>0</v>
      </c>
      <c r="K67" s="26" t="n">
        <f aca="false">K69+K70+K71+K74</f>
        <v>0</v>
      </c>
      <c r="L67" s="26" t="n">
        <f aca="false">L69+L70+L71+L74</f>
        <v>0</v>
      </c>
      <c r="M67" s="26" t="n">
        <f aca="false">M69+M70+M71+M74</f>
        <v>0</v>
      </c>
      <c r="N67" s="28" t="n">
        <f aca="false">C67+H67</f>
        <v>36385760</v>
      </c>
      <c r="O67" s="32"/>
      <c r="P67" s="32"/>
    </row>
    <row r="68" customFormat="false" ht="12.75" hidden="false" customHeight="false" outlineLevel="0" collapsed="false">
      <c r="A68" s="16" t="s">
        <v>91</v>
      </c>
      <c r="B68" s="31" t="s">
        <v>92</v>
      </c>
      <c r="C68" s="26" t="n">
        <f aca="false">D68+G68</f>
        <v>27650960</v>
      </c>
      <c r="D68" s="26"/>
      <c r="E68" s="26"/>
      <c r="F68" s="26"/>
      <c r="G68" s="26" t="n">
        <f aca="false">27447580-2324379+3080000+2324379+(-3080000+741322+195000-80000+10000)-662942</f>
        <v>27650960</v>
      </c>
      <c r="H68" s="26"/>
      <c r="I68" s="26"/>
      <c r="J68" s="26"/>
      <c r="K68" s="26"/>
      <c r="L68" s="26"/>
      <c r="M68" s="26"/>
      <c r="N68" s="28" t="n">
        <f aca="false">C68+H68</f>
        <v>27650960</v>
      </c>
      <c r="O68" s="32"/>
      <c r="P68" s="32"/>
    </row>
    <row r="69" customFormat="false" ht="25.5" hidden="true" customHeight="false" outlineLevel="0" collapsed="false">
      <c r="A69" s="16" t="n">
        <v>100102</v>
      </c>
      <c r="B69" s="33" t="s">
        <v>93</v>
      </c>
      <c r="C69" s="26" t="n">
        <f aca="false">D69+G69</f>
        <v>0</v>
      </c>
      <c r="D69" s="26"/>
      <c r="E69" s="26"/>
      <c r="F69" s="26"/>
      <c r="G69" s="26"/>
      <c r="H69" s="26" t="n">
        <f aca="false">I69+L69</f>
        <v>0</v>
      </c>
      <c r="I69" s="26"/>
      <c r="J69" s="26"/>
      <c r="K69" s="26"/>
      <c r="L69" s="26"/>
      <c r="M69" s="26"/>
      <c r="N69" s="28" t="n">
        <f aca="false">C69+H69</f>
        <v>0</v>
      </c>
      <c r="O69" s="32"/>
      <c r="P69" s="32"/>
    </row>
    <row r="70" customFormat="false" ht="25.5" hidden="true" customHeight="false" outlineLevel="0" collapsed="false">
      <c r="A70" s="16" t="n">
        <v>100102</v>
      </c>
      <c r="B70" s="33" t="s">
        <v>94</v>
      </c>
      <c r="C70" s="26" t="n">
        <f aca="false">D70+G70</f>
        <v>0</v>
      </c>
      <c r="D70" s="26"/>
      <c r="E70" s="26"/>
      <c r="F70" s="26"/>
      <c r="G70" s="26"/>
      <c r="H70" s="26" t="n">
        <f aca="false">I70+L70</f>
        <v>0</v>
      </c>
      <c r="I70" s="26"/>
      <c r="J70" s="26"/>
      <c r="K70" s="26"/>
      <c r="L70" s="26"/>
      <c r="M70" s="26"/>
      <c r="N70" s="28" t="n">
        <f aca="false">C70+H70</f>
        <v>0</v>
      </c>
      <c r="O70" s="32"/>
      <c r="P70" s="32"/>
    </row>
    <row r="71" customFormat="false" ht="38.25" hidden="true" customHeight="false" outlineLevel="0" collapsed="false">
      <c r="A71" s="16" t="n">
        <v>100102</v>
      </c>
      <c r="B71" s="33" t="s">
        <v>95</v>
      </c>
      <c r="C71" s="26" t="n">
        <f aca="false">D71+G71</f>
        <v>0</v>
      </c>
      <c r="D71" s="26"/>
      <c r="E71" s="26"/>
      <c r="F71" s="26"/>
      <c r="G71" s="26" t="n">
        <f aca="false">200000-100000-100000</f>
        <v>0</v>
      </c>
      <c r="H71" s="26" t="n">
        <f aca="false">I71+L71</f>
        <v>0</v>
      </c>
      <c r="I71" s="26"/>
      <c r="J71" s="26"/>
      <c r="K71" s="26"/>
      <c r="L71" s="26"/>
      <c r="M71" s="26"/>
      <c r="N71" s="28" t="n">
        <f aca="false">C71+H71</f>
        <v>0</v>
      </c>
      <c r="O71" s="32"/>
      <c r="P71" s="32"/>
    </row>
    <row r="72" customFormat="false" ht="51" hidden="true" customHeight="false" outlineLevel="0" collapsed="false">
      <c r="A72" s="16" t="s">
        <v>96</v>
      </c>
      <c r="B72" s="33" t="s">
        <v>97</v>
      </c>
      <c r="C72" s="26" t="n">
        <f aca="false">D72+G72</f>
        <v>0</v>
      </c>
      <c r="D72" s="26"/>
      <c r="E72" s="26"/>
      <c r="F72" s="26"/>
      <c r="G72" s="26"/>
      <c r="H72" s="26" t="n">
        <f aca="false">I72+L72</f>
        <v>0</v>
      </c>
      <c r="I72" s="26"/>
      <c r="J72" s="26"/>
      <c r="K72" s="26"/>
      <c r="L72" s="26"/>
      <c r="M72" s="26"/>
      <c r="N72" s="28" t="n">
        <f aca="false">C72+H72</f>
        <v>0</v>
      </c>
      <c r="O72" s="32"/>
      <c r="P72" s="32"/>
    </row>
    <row r="73" customFormat="false" ht="25.5" hidden="false" customHeight="false" outlineLevel="0" collapsed="false">
      <c r="A73" s="16" t="s">
        <v>98</v>
      </c>
      <c r="B73" s="33" t="s">
        <v>99</v>
      </c>
      <c r="C73" s="26" t="n">
        <f aca="false">D73+G73</f>
        <v>8734800</v>
      </c>
      <c r="D73" s="26"/>
      <c r="E73" s="26"/>
      <c r="F73" s="26"/>
      <c r="G73" s="26" t="n">
        <f aca="false">734800+8000000</f>
        <v>8734800</v>
      </c>
      <c r="H73" s="26" t="n">
        <f aca="false">I73+L73</f>
        <v>0</v>
      </c>
      <c r="I73" s="26"/>
      <c r="J73" s="26"/>
      <c r="K73" s="26"/>
      <c r="L73" s="26"/>
      <c r="M73" s="26"/>
      <c r="N73" s="28" t="n">
        <f aca="false">C73+H73</f>
        <v>8734800</v>
      </c>
      <c r="O73" s="32"/>
      <c r="P73" s="32"/>
    </row>
    <row r="74" customFormat="false" ht="155.25" hidden="true" customHeight="true" outlineLevel="0" collapsed="false">
      <c r="A74" s="16" t="s">
        <v>100</v>
      </c>
      <c r="B74" s="33" t="s">
        <v>101</v>
      </c>
      <c r="C74" s="26" t="n">
        <f aca="false">D74+G74</f>
        <v>0</v>
      </c>
      <c r="D74" s="26"/>
      <c r="E74" s="26"/>
      <c r="F74" s="26"/>
      <c r="G74" s="26"/>
      <c r="H74" s="26" t="n">
        <f aca="false">I74+L74</f>
        <v>0</v>
      </c>
      <c r="I74" s="26"/>
      <c r="J74" s="26"/>
      <c r="K74" s="26"/>
      <c r="L74" s="26"/>
      <c r="M74" s="26"/>
      <c r="N74" s="28" t="n">
        <f aca="false">C74+H74</f>
        <v>0</v>
      </c>
      <c r="O74" s="32"/>
      <c r="P74" s="32"/>
    </row>
    <row r="75" customFormat="false" ht="25.5" hidden="true" customHeight="false" outlineLevel="0" collapsed="false">
      <c r="A75" s="16"/>
      <c r="B75" s="33" t="s">
        <v>41</v>
      </c>
      <c r="C75" s="26" t="n">
        <f aca="false">D75+G75</f>
        <v>0</v>
      </c>
      <c r="D75" s="26"/>
      <c r="E75" s="26"/>
      <c r="F75" s="26"/>
      <c r="G75" s="26"/>
      <c r="H75" s="26" t="n">
        <f aca="false">I75+L75</f>
        <v>0</v>
      </c>
      <c r="I75" s="26" t="n">
        <f aca="false">I74</f>
        <v>0</v>
      </c>
      <c r="J75" s="26" t="n">
        <f aca="false">J74</f>
        <v>0</v>
      </c>
      <c r="K75" s="26" t="n">
        <f aca="false">K74</f>
        <v>0</v>
      </c>
      <c r="L75" s="26"/>
      <c r="M75" s="26" t="n">
        <f aca="false">M74</f>
        <v>0</v>
      </c>
      <c r="N75" s="28" t="n">
        <f aca="false">C75+H75</f>
        <v>0</v>
      </c>
      <c r="O75" s="32"/>
      <c r="P75" s="32"/>
    </row>
    <row r="76" customFormat="false" ht="12.75" hidden="false" customHeight="false" outlineLevel="0" collapsed="false">
      <c r="A76" s="16" t="s">
        <v>35</v>
      </c>
      <c r="B76" s="33" t="s">
        <v>36</v>
      </c>
      <c r="C76" s="26" t="n">
        <f aca="false">D76+G76</f>
        <v>0</v>
      </c>
      <c r="D76" s="26"/>
      <c r="E76" s="26"/>
      <c r="F76" s="26"/>
      <c r="G76" s="26"/>
      <c r="H76" s="26" t="n">
        <f aca="false">I76+L76</f>
        <v>3731479</v>
      </c>
      <c r="I76" s="26" t="n">
        <f aca="false">I78+I77</f>
        <v>0</v>
      </c>
      <c r="J76" s="26" t="n">
        <f aca="false">J78+J77</f>
        <v>0</v>
      </c>
      <c r="K76" s="26" t="n">
        <f aca="false">K78+K77</f>
        <v>0</v>
      </c>
      <c r="L76" s="26" t="n">
        <f aca="false">L78+L77</f>
        <v>3731479</v>
      </c>
      <c r="M76" s="26" t="n">
        <f aca="false">M78+M77</f>
        <v>3731479</v>
      </c>
      <c r="N76" s="28" t="n">
        <f aca="false">C76+H76</f>
        <v>3731479</v>
      </c>
      <c r="O76" s="32"/>
      <c r="P76" s="32"/>
    </row>
    <row r="77" customFormat="false" ht="12.75" hidden="false" customHeight="false" outlineLevel="0" collapsed="false">
      <c r="A77" s="16" t="s">
        <v>37</v>
      </c>
      <c r="B77" s="33" t="s">
        <v>38</v>
      </c>
      <c r="C77" s="26"/>
      <c r="D77" s="26"/>
      <c r="E77" s="26"/>
      <c r="F77" s="26"/>
      <c r="G77" s="26"/>
      <c r="H77" s="26" t="n">
        <f aca="false">I77+L77</f>
        <v>3731479</v>
      </c>
      <c r="I77" s="26"/>
      <c r="J77" s="26"/>
      <c r="K77" s="26"/>
      <c r="L77" s="26" t="n">
        <f aca="false">4281479-550000</f>
        <v>3731479</v>
      </c>
      <c r="M77" s="26" t="n">
        <f aca="false">L77</f>
        <v>3731479</v>
      </c>
      <c r="N77" s="28" t="n">
        <f aca="false">C77+H77</f>
        <v>3731479</v>
      </c>
      <c r="O77" s="32"/>
      <c r="P77" s="32"/>
    </row>
    <row r="78" customFormat="false" ht="13.5" hidden="true" customHeight="true" outlineLevel="0" collapsed="false">
      <c r="A78" s="16" t="s">
        <v>102</v>
      </c>
      <c r="B78" s="31" t="s">
        <v>103</v>
      </c>
      <c r="C78" s="26" t="n">
        <f aca="false">D78+G78</f>
        <v>0</v>
      </c>
      <c r="D78" s="26"/>
      <c r="E78" s="26"/>
      <c r="F78" s="26"/>
      <c r="G78" s="26"/>
      <c r="H78" s="26" t="n">
        <f aca="false">I78+L78</f>
        <v>0</v>
      </c>
      <c r="I78" s="26"/>
      <c r="J78" s="26"/>
      <c r="K78" s="26"/>
      <c r="L78" s="26"/>
      <c r="M78" s="26"/>
      <c r="N78" s="28" t="n">
        <f aca="false">C78+H78</f>
        <v>0</v>
      </c>
      <c r="O78" s="32"/>
      <c r="P78" s="32"/>
    </row>
    <row r="79" customFormat="false" ht="28.5" hidden="true" customHeight="true" outlineLevel="0" collapsed="false">
      <c r="A79" s="16" t="s">
        <v>104</v>
      </c>
      <c r="B79" s="31" t="s">
        <v>105</v>
      </c>
      <c r="C79" s="26" t="n">
        <f aca="false">D79+G79</f>
        <v>0</v>
      </c>
      <c r="D79" s="26" t="n">
        <f aca="false">D80</f>
        <v>0</v>
      </c>
      <c r="E79" s="26" t="n">
        <f aca="false">E80</f>
        <v>0</v>
      </c>
      <c r="F79" s="26" t="n">
        <f aca="false">F80</f>
        <v>0</v>
      </c>
      <c r="G79" s="26" t="n">
        <f aca="false">G80</f>
        <v>0</v>
      </c>
      <c r="H79" s="26" t="n">
        <f aca="false">I79+L79</f>
        <v>0</v>
      </c>
      <c r="I79" s="26" t="n">
        <f aca="false">I80</f>
        <v>0</v>
      </c>
      <c r="J79" s="26" t="n">
        <f aca="false">J80</f>
        <v>0</v>
      </c>
      <c r="K79" s="26" t="n">
        <f aca="false">K80</f>
        <v>0</v>
      </c>
      <c r="L79" s="26" t="n">
        <f aca="false">L80</f>
        <v>0</v>
      </c>
      <c r="M79" s="26" t="n">
        <f aca="false">M80</f>
        <v>0</v>
      </c>
      <c r="N79" s="28" t="n">
        <f aca="false">C79+H79</f>
        <v>0</v>
      </c>
      <c r="O79" s="32"/>
      <c r="P79" s="32"/>
    </row>
    <row r="80" customFormat="false" ht="25.5" hidden="true" customHeight="false" outlineLevel="0" collapsed="false">
      <c r="A80" s="16" t="s">
        <v>106</v>
      </c>
      <c r="B80" s="33" t="s">
        <v>107</v>
      </c>
      <c r="C80" s="26" t="n">
        <f aca="false">D80+G80</f>
        <v>0</v>
      </c>
      <c r="D80" s="26"/>
      <c r="E80" s="26"/>
      <c r="F80" s="26"/>
      <c r="G80" s="26"/>
      <c r="H80" s="26" t="n">
        <f aca="false">I80+L80</f>
        <v>0</v>
      </c>
      <c r="I80" s="26"/>
      <c r="J80" s="26"/>
      <c r="K80" s="26"/>
      <c r="L80" s="26"/>
      <c r="M80" s="26"/>
      <c r="N80" s="28" t="n">
        <f aca="false">C80+H80</f>
        <v>0</v>
      </c>
      <c r="O80" s="32"/>
      <c r="P80" s="32"/>
    </row>
    <row r="81" customFormat="false" ht="38.25" hidden="true" customHeight="false" outlineLevel="0" collapsed="false">
      <c r="A81" s="16" t="s">
        <v>50</v>
      </c>
      <c r="B81" s="34" t="s">
        <v>51</v>
      </c>
      <c r="C81" s="26" t="n">
        <f aca="false">D81+G81</f>
        <v>0</v>
      </c>
      <c r="D81" s="26"/>
      <c r="E81" s="26"/>
      <c r="F81" s="26"/>
      <c r="G81" s="26"/>
      <c r="H81" s="26" t="n">
        <f aca="false">I81+L81</f>
        <v>0</v>
      </c>
      <c r="I81" s="26"/>
      <c r="J81" s="26"/>
      <c r="K81" s="26"/>
      <c r="L81" s="26"/>
      <c r="M81" s="26"/>
      <c r="N81" s="28" t="n">
        <f aca="false">C81+H81</f>
        <v>0</v>
      </c>
      <c r="O81" s="32"/>
      <c r="P81" s="32"/>
    </row>
    <row r="82" customFormat="false" ht="12.75" hidden="true" customHeight="false" outlineLevel="0" collapsed="false">
      <c r="A82" s="35"/>
      <c r="B82" s="36"/>
      <c r="C82" s="36"/>
      <c r="D82" s="36"/>
      <c r="E82" s="36"/>
      <c r="F82" s="36"/>
      <c r="G82" s="36"/>
      <c r="H82" s="36"/>
      <c r="I82" s="36"/>
      <c r="J82" s="36"/>
      <c r="K82" s="36"/>
      <c r="L82" s="36"/>
      <c r="M82" s="36"/>
      <c r="N82" s="36"/>
    </row>
    <row r="83" customFormat="false" ht="25.5" hidden="true" customHeight="false" outlineLevel="0" collapsed="false">
      <c r="A83" s="16"/>
      <c r="B83" s="34" t="s">
        <v>41</v>
      </c>
      <c r="C83" s="26"/>
      <c r="D83" s="26"/>
      <c r="E83" s="26"/>
      <c r="F83" s="26"/>
      <c r="G83" s="26"/>
      <c r="H83" s="26" t="n">
        <f aca="false">I83+L83</f>
        <v>0</v>
      </c>
      <c r="I83" s="26"/>
      <c r="J83" s="26"/>
      <c r="K83" s="26"/>
      <c r="L83" s="26" t="n">
        <f aca="false">L80</f>
        <v>0</v>
      </c>
      <c r="M83" s="26"/>
      <c r="N83" s="28" t="n">
        <f aca="false">C83+H83</f>
        <v>0</v>
      </c>
      <c r="O83" s="32"/>
      <c r="P83" s="32"/>
    </row>
    <row r="84" customFormat="false" ht="12.75" hidden="true" customHeight="false" outlineLevel="0" collapsed="false">
      <c r="A84" s="16" t="s">
        <v>52</v>
      </c>
      <c r="B84" s="34" t="s">
        <v>84</v>
      </c>
      <c r="C84" s="26" t="n">
        <f aca="false">D84+G84</f>
        <v>0</v>
      </c>
      <c r="D84" s="26"/>
      <c r="E84" s="26"/>
      <c r="F84" s="26"/>
      <c r="G84" s="26"/>
      <c r="H84" s="26" t="n">
        <f aca="false">I84+L84</f>
        <v>0</v>
      </c>
      <c r="I84" s="26" t="n">
        <f aca="false">I86+I85</f>
        <v>0</v>
      </c>
      <c r="J84" s="26" t="n">
        <f aca="false">J86+J85</f>
        <v>0</v>
      </c>
      <c r="K84" s="26" t="n">
        <f aca="false">K86+K85</f>
        <v>0</v>
      </c>
      <c r="L84" s="26" t="n">
        <f aca="false">L86+L85</f>
        <v>0</v>
      </c>
      <c r="M84" s="26" t="n">
        <f aca="false">M86+M85</f>
        <v>0</v>
      </c>
      <c r="N84" s="28" t="n">
        <f aca="false">C84+H84</f>
        <v>0</v>
      </c>
      <c r="O84" s="32"/>
      <c r="P84" s="32"/>
    </row>
    <row r="85" customFormat="false" ht="25.5" hidden="true" customHeight="false" outlineLevel="0" collapsed="false">
      <c r="A85" s="16" t="s">
        <v>108</v>
      </c>
      <c r="B85" s="34" t="s">
        <v>109</v>
      </c>
      <c r="C85" s="26"/>
      <c r="D85" s="26"/>
      <c r="E85" s="26"/>
      <c r="F85" s="26"/>
      <c r="G85" s="26"/>
      <c r="H85" s="26" t="n">
        <f aca="false">I85+L85</f>
        <v>0</v>
      </c>
      <c r="I85" s="26"/>
      <c r="J85" s="26"/>
      <c r="K85" s="26"/>
      <c r="L85" s="26"/>
      <c r="M85" s="26"/>
      <c r="N85" s="28" t="n">
        <f aca="false">C85+H85</f>
        <v>0</v>
      </c>
      <c r="O85" s="32"/>
      <c r="P85" s="32"/>
    </row>
    <row r="86" customFormat="false" ht="27" hidden="true" customHeight="true" outlineLevel="0" collapsed="false">
      <c r="A86" s="16" t="s">
        <v>54</v>
      </c>
      <c r="B86" s="34" t="s">
        <v>55</v>
      </c>
      <c r="C86" s="26" t="n">
        <f aca="false">D86+G86</f>
        <v>0</v>
      </c>
      <c r="D86" s="26"/>
      <c r="E86" s="26"/>
      <c r="F86" s="26"/>
      <c r="G86" s="26"/>
      <c r="H86" s="26" t="n">
        <f aca="false">I86+L86</f>
        <v>0</v>
      </c>
      <c r="I86" s="26"/>
      <c r="J86" s="26"/>
      <c r="K86" s="26"/>
      <c r="L86" s="26"/>
      <c r="M86" s="26"/>
      <c r="N86" s="28" t="n">
        <f aca="false">C86+H86</f>
        <v>0</v>
      </c>
      <c r="O86" s="32"/>
      <c r="P86" s="32"/>
    </row>
    <row r="87" customFormat="false" ht="12.75" hidden="true" customHeight="false" outlineLevel="0" collapsed="false">
      <c r="A87" s="16"/>
      <c r="B87" s="34" t="s">
        <v>56</v>
      </c>
      <c r="C87" s="26"/>
      <c r="D87" s="26"/>
      <c r="E87" s="26"/>
      <c r="F87" s="26"/>
      <c r="G87" s="26"/>
      <c r="H87" s="26"/>
      <c r="I87" s="26"/>
      <c r="J87" s="26"/>
      <c r="K87" s="26"/>
      <c r="L87" s="26"/>
      <c r="M87" s="26"/>
      <c r="N87" s="28"/>
      <c r="O87" s="32"/>
      <c r="P87" s="32"/>
    </row>
    <row r="88" customFormat="false" ht="24.75" hidden="true" customHeight="true" outlineLevel="0" collapsed="false">
      <c r="A88" s="16"/>
      <c r="B88" s="34" t="s">
        <v>57</v>
      </c>
      <c r="C88" s="26" t="n">
        <f aca="false">D88+G88</f>
        <v>0</v>
      </c>
      <c r="D88" s="26"/>
      <c r="E88" s="26"/>
      <c r="F88" s="26"/>
      <c r="G88" s="26"/>
      <c r="H88" s="26" t="n">
        <f aca="false">I88+L88</f>
        <v>0</v>
      </c>
      <c r="I88" s="26"/>
      <c r="J88" s="26"/>
      <c r="K88" s="26"/>
      <c r="L88" s="26"/>
      <c r="M88" s="26"/>
      <c r="N88" s="28" t="n">
        <f aca="false">C88+H88</f>
        <v>0</v>
      </c>
      <c r="O88" s="32"/>
      <c r="P88" s="32"/>
    </row>
    <row r="89" customFormat="false" ht="24.75" hidden="false" customHeight="true" outlineLevel="0" collapsed="false">
      <c r="A89" s="16" t="s">
        <v>59</v>
      </c>
      <c r="B89" s="34" t="s">
        <v>60</v>
      </c>
      <c r="C89" s="26" t="n">
        <f aca="false">D89+G89</f>
        <v>3044642</v>
      </c>
      <c r="D89" s="26" t="n">
        <f aca="false">D90</f>
        <v>3044642</v>
      </c>
      <c r="E89" s="26" t="n">
        <f aca="false">E90</f>
        <v>0</v>
      </c>
      <c r="F89" s="26" t="n">
        <f aca="false">F90</f>
        <v>0</v>
      </c>
      <c r="G89" s="26" t="n">
        <f aca="false">G90</f>
        <v>0</v>
      </c>
      <c r="H89" s="26" t="n">
        <f aca="false">I89+L89</f>
        <v>0</v>
      </c>
      <c r="I89" s="26"/>
      <c r="J89" s="26"/>
      <c r="K89" s="26"/>
      <c r="L89" s="26"/>
      <c r="M89" s="26"/>
      <c r="N89" s="28" t="n">
        <f aca="false">C89+H89</f>
        <v>3044642</v>
      </c>
      <c r="O89" s="32"/>
      <c r="P89" s="32"/>
    </row>
    <row r="90" customFormat="false" ht="15" hidden="false" customHeight="true" outlineLevel="0" collapsed="false">
      <c r="A90" s="16" t="s">
        <v>63</v>
      </c>
      <c r="B90" s="33" t="s">
        <v>64</v>
      </c>
      <c r="C90" s="26" t="n">
        <f aca="false">D90+G90</f>
        <v>3044642</v>
      </c>
      <c r="D90" s="26" t="n">
        <f aca="false">D91+D92+D93+D95+D96+D94</f>
        <v>3044642</v>
      </c>
      <c r="E90" s="26" t="n">
        <f aca="false">E94+E91+E95+E93</f>
        <v>0</v>
      </c>
      <c r="F90" s="26" t="n">
        <f aca="false">F94+F91+F95+F93</f>
        <v>0</v>
      </c>
      <c r="G90" s="26" t="n">
        <f aca="false">G94+G91+G95+G93</f>
        <v>0</v>
      </c>
      <c r="H90" s="26" t="n">
        <f aca="false">I90+L90</f>
        <v>0</v>
      </c>
      <c r="I90" s="26" t="n">
        <f aca="false">I94</f>
        <v>0</v>
      </c>
      <c r="J90" s="26" t="n">
        <f aca="false">J94</f>
        <v>0</v>
      </c>
      <c r="K90" s="26" t="n">
        <f aca="false">K94</f>
        <v>0</v>
      </c>
      <c r="L90" s="26" t="n">
        <f aca="false">L94</f>
        <v>0</v>
      </c>
      <c r="M90" s="26"/>
      <c r="N90" s="28" t="n">
        <f aca="false">C90+H90</f>
        <v>3044642</v>
      </c>
      <c r="O90" s="32"/>
      <c r="P90" s="32"/>
    </row>
    <row r="91" customFormat="false" ht="51" hidden="true" customHeight="true" outlineLevel="0" collapsed="false">
      <c r="A91" s="16"/>
      <c r="B91" s="33" t="s">
        <v>110</v>
      </c>
      <c r="C91" s="26" t="n">
        <f aca="false">D91+G91</f>
        <v>243334</v>
      </c>
      <c r="D91" s="26" t="n">
        <f aca="false">210000+33334</f>
        <v>243334</v>
      </c>
      <c r="E91" s="26"/>
      <c r="F91" s="26"/>
      <c r="G91" s="26"/>
      <c r="H91" s="26" t="n">
        <f aca="false">I91+L91</f>
        <v>0</v>
      </c>
      <c r="I91" s="26"/>
      <c r="J91" s="26"/>
      <c r="K91" s="26"/>
      <c r="L91" s="26"/>
      <c r="M91" s="26"/>
      <c r="N91" s="28" t="n">
        <f aca="false">C91+H91</f>
        <v>243334</v>
      </c>
      <c r="O91" s="32"/>
      <c r="P91" s="32"/>
    </row>
    <row r="92" customFormat="false" ht="25.5" hidden="true" customHeight="true" outlineLevel="0" collapsed="false">
      <c r="A92" s="16"/>
      <c r="B92" s="33" t="s">
        <v>111</v>
      </c>
      <c r="C92" s="26" t="n">
        <f aca="false">D92+G92</f>
        <v>1972388</v>
      </c>
      <c r="D92" s="26" t="n">
        <f aca="false">(1373000+429000+34000+10000+9260+2240-13000+13888+2000+20000+2000+10000)+80000</f>
        <v>1972388</v>
      </c>
      <c r="E92" s="26"/>
      <c r="F92" s="26"/>
      <c r="G92" s="26"/>
      <c r="H92" s="26" t="n">
        <f aca="false">I92+L92</f>
        <v>0</v>
      </c>
      <c r="I92" s="26"/>
      <c r="J92" s="26"/>
      <c r="K92" s="26"/>
      <c r="L92" s="26"/>
      <c r="M92" s="26"/>
      <c r="N92" s="28" t="n">
        <f aca="false">C92+H92</f>
        <v>1972388</v>
      </c>
      <c r="O92" s="32"/>
      <c r="P92" s="32"/>
    </row>
    <row r="93" customFormat="false" ht="76.5" hidden="true" customHeight="true" outlineLevel="0" collapsed="false">
      <c r="A93" s="16"/>
      <c r="B93" s="33" t="s">
        <v>112</v>
      </c>
      <c r="C93" s="26" t="n">
        <f aca="false">D93+G93</f>
        <v>400000</v>
      </c>
      <c r="D93" s="26" t="n">
        <f aca="false">400000-84439+84439</f>
        <v>400000</v>
      </c>
      <c r="E93" s="26"/>
      <c r="F93" s="26"/>
      <c r="G93" s="26"/>
      <c r="H93" s="26"/>
      <c r="I93" s="26"/>
      <c r="J93" s="26"/>
      <c r="K93" s="26"/>
      <c r="L93" s="26"/>
      <c r="M93" s="26"/>
      <c r="N93" s="28" t="n">
        <f aca="false">C93+H93</f>
        <v>400000</v>
      </c>
      <c r="O93" s="32"/>
      <c r="P93" s="32"/>
    </row>
    <row r="94" customFormat="false" ht="63.75" hidden="true" customHeight="true" outlineLevel="0" collapsed="false">
      <c r="A94" s="16"/>
      <c r="B94" s="33" t="s">
        <v>113</v>
      </c>
      <c r="C94" s="26" t="n">
        <f aca="false">D94+G94</f>
        <v>276500</v>
      </c>
      <c r="D94" s="26" t="n">
        <f aca="false">276500</f>
        <v>276500</v>
      </c>
      <c r="E94" s="26"/>
      <c r="F94" s="26"/>
      <c r="G94" s="26"/>
      <c r="H94" s="26" t="n">
        <f aca="false">I94+L94</f>
        <v>0</v>
      </c>
      <c r="I94" s="26"/>
      <c r="J94" s="26"/>
      <c r="K94" s="26"/>
      <c r="L94" s="26"/>
      <c r="M94" s="26"/>
      <c r="N94" s="28" t="n">
        <f aca="false">C94+H94</f>
        <v>276500</v>
      </c>
      <c r="O94" s="32"/>
      <c r="P94" s="32"/>
    </row>
    <row r="95" customFormat="false" ht="36.75" hidden="true" customHeight="true" outlineLevel="0" collapsed="false">
      <c r="A95" s="16"/>
      <c r="B95" s="33" t="s">
        <v>114</v>
      </c>
      <c r="C95" s="26" t="n">
        <f aca="false">D95+G95</f>
        <v>152420</v>
      </c>
      <c r="D95" s="26" t="n">
        <f aca="false">152420</f>
        <v>152420</v>
      </c>
      <c r="E95" s="26"/>
      <c r="F95" s="26"/>
      <c r="G95" s="26"/>
      <c r="H95" s="26" t="n">
        <f aca="false">I95+L95</f>
        <v>0</v>
      </c>
      <c r="I95" s="26"/>
      <c r="J95" s="26"/>
      <c r="K95" s="26"/>
      <c r="L95" s="26"/>
      <c r="M95" s="26"/>
      <c r="N95" s="28" t="n">
        <f aca="false">C95+H95</f>
        <v>152420</v>
      </c>
      <c r="O95" s="32"/>
      <c r="P95" s="32"/>
    </row>
    <row r="96" customFormat="false" ht="51" hidden="true" customHeight="true" outlineLevel="0" collapsed="false">
      <c r="A96" s="16" t="s">
        <v>72</v>
      </c>
      <c r="B96" s="33" t="s">
        <v>73</v>
      </c>
      <c r="C96" s="26" t="n">
        <f aca="false">D96+G96</f>
        <v>0</v>
      </c>
      <c r="D96" s="26" t="n">
        <f aca="false">SUM(D97:D99)</f>
        <v>0</v>
      </c>
      <c r="E96" s="26" t="n">
        <f aca="false">SUM(E97:E99)</f>
        <v>0</v>
      </c>
      <c r="F96" s="26" t="n">
        <f aca="false">SUM(F97:F99)</f>
        <v>0</v>
      </c>
      <c r="G96" s="26" t="n">
        <f aca="false">SUM(G97:G99)</f>
        <v>0</v>
      </c>
      <c r="H96" s="26" t="n">
        <f aca="false">I96+L96</f>
        <v>0</v>
      </c>
      <c r="I96" s="26" t="n">
        <f aca="false">SUM(I97:I99)</f>
        <v>0</v>
      </c>
      <c r="J96" s="26" t="n">
        <f aca="false">SUM(J97:J99)</f>
        <v>0</v>
      </c>
      <c r="K96" s="26" t="n">
        <f aca="false">SUM(K97:K99)</f>
        <v>0</v>
      </c>
      <c r="L96" s="26" t="n">
        <f aca="false">SUM(L97:L99)</f>
        <v>0</v>
      </c>
      <c r="M96" s="26" t="n">
        <f aca="false">SUM(M97:M99)</f>
        <v>0</v>
      </c>
      <c r="N96" s="28" t="n">
        <f aca="false">C96+H96</f>
        <v>0</v>
      </c>
      <c r="O96" s="32"/>
      <c r="P96" s="32"/>
    </row>
    <row r="97" customFormat="false" ht="38.25" hidden="true" customHeight="true" outlineLevel="0" collapsed="false">
      <c r="A97" s="16"/>
      <c r="B97" s="33" t="s">
        <v>115</v>
      </c>
      <c r="C97" s="26" t="n">
        <f aca="false">D97+G97</f>
        <v>0</v>
      </c>
      <c r="D97" s="26"/>
      <c r="E97" s="26"/>
      <c r="F97" s="26"/>
      <c r="G97" s="26"/>
      <c r="H97" s="26" t="n">
        <f aca="false">I97+L97</f>
        <v>0</v>
      </c>
      <c r="I97" s="26"/>
      <c r="J97" s="26"/>
      <c r="K97" s="26"/>
      <c r="L97" s="26"/>
      <c r="M97" s="26"/>
      <c r="N97" s="28" t="n">
        <f aca="false">C97+H97</f>
        <v>0</v>
      </c>
      <c r="O97" s="32"/>
      <c r="P97" s="32"/>
    </row>
    <row r="98" customFormat="false" ht="51" hidden="true" customHeight="true" outlineLevel="0" collapsed="false">
      <c r="A98" s="16"/>
      <c r="B98" s="33" t="s">
        <v>116</v>
      </c>
      <c r="C98" s="26" t="n">
        <f aca="false">D98+G98</f>
        <v>0</v>
      </c>
      <c r="D98" s="26"/>
      <c r="E98" s="26"/>
      <c r="F98" s="26"/>
      <c r="G98" s="26"/>
      <c r="H98" s="26" t="n">
        <f aca="false">I98+L98</f>
        <v>0</v>
      </c>
      <c r="I98" s="26"/>
      <c r="J98" s="26"/>
      <c r="K98" s="26"/>
      <c r="L98" s="26"/>
      <c r="M98" s="26"/>
      <c r="N98" s="28" t="n">
        <f aca="false">C98+H98</f>
        <v>0</v>
      </c>
      <c r="O98" s="32"/>
      <c r="P98" s="32"/>
    </row>
    <row r="99" customFormat="false" ht="25.5" hidden="true" customHeight="true" outlineLevel="0" collapsed="false">
      <c r="A99" s="16"/>
      <c r="B99" s="33" t="s">
        <v>117</v>
      </c>
      <c r="C99" s="26" t="n">
        <f aca="false">D99+G99</f>
        <v>0</v>
      </c>
      <c r="D99" s="26"/>
      <c r="E99" s="26"/>
      <c r="F99" s="26"/>
      <c r="G99" s="26"/>
      <c r="H99" s="26" t="n">
        <f aca="false">I99+L99</f>
        <v>0</v>
      </c>
      <c r="I99" s="26"/>
      <c r="J99" s="26"/>
      <c r="K99" s="26"/>
      <c r="L99" s="26"/>
      <c r="M99" s="26"/>
      <c r="N99" s="28" t="n">
        <f aca="false">C99+H99</f>
        <v>0</v>
      </c>
      <c r="O99" s="32"/>
      <c r="P99" s="32"/>
    </row>
    <row r="100" s="23" customFormat="true" ht="25.5" hidden="false" customHeight="false" outlineLevel="0" collapsed="false">
      <c r="A100" s="18" t="s">
        <v>118</v>
      </c>
      <c r="B100" s="19" t="s">
        <v>119</v>
      </c>
      <c r="C100" s="20" t="n">
        <f aca="false">D100+G100</f>
        <v>49625031</v>
      </c>
      <c r="D100" s="20" t="n">
        <f aca="false">D103+D105+D108+D109+D112+D118+D121+D115+D113+D135+D127</f>
        <v>44068831</v>
      </c>
      <c r="E100" s="20" t="n">
        <f aca="false">E103+E105+E108+E109+E112+E118+E121+E115+E113+E135</f>
        <v>784850</v>
      </c>
      <c r="F100" s="20" t="n">
        <f aca="false">F103+F105+F108+F109+F112+F118+F121+F115+F113+F135</f>
        <v>24940700</v>
      </c>
      <c r="G100" s="20" t="n">
        <f aca="false">G103+G105+G108+G109+G112+G118+G121+G115+G113+G135</f>
        <v>5556200</v>
      </c>
      <c r="H100" s="20" t="n">
        <f aca="false">H103+H105+H108+H109+H112+H118+H121+H115+H120+H116+H131+H125+H128+H130</f>
        <v>31345824</v>
      </c>
      <c r="I100" s="20" t="n">
        <f aca="false">I103+I105+I108+I109+I112+I118+I121+I115+I120+I116+I131+I125+I135+I128+I130</f>
        <v>24271206</v>
      </c>
      <c r="J100" s="20" t="n">
        <f aca="false">J103+J105+J108+J109+J112+J118+J121+J115+J120+J116+J131+J125+J135+J128+J130</f>
        <v>0</v>
      </c>
      <c r="K100" s="20" t="n">
        <f aca="false">K103+K105+K108+K109+K112+K118+K121+K115+K120+K116+K131+K125+K135+K128+K130</f>
        <v>7383500</v>
      </c>
      <c r="L100" s="20" t="n">
        <f aca="false">L103+L105+L108+L109+L112+L118+L121+L115+L120+L116+L131+L125+L135+L128+L130</f>
        <v>7074618</v>
      </c>
      <c r="M100" s="20" t="n">
        <f aca="false">M103+M105+M108+M109+M112+M118+M121+M115+M120+M116+M131+M125+M135</f>
        <v>5335618</v>
      </c>
      <c r="N100" s="21" t="n">
        <f aca="false">C100+H100</f>
        <v>80970855</v>
      </c>
      <c r="O100" s="22"/>
      <c r="P100" s="22"/>
    </row>
    <row r="101" customFormat="false" ht="12.75" hidden="true" customHeight="false" outlineLevel="0" collapsed="false">
      <c r="A101" s="37"/>
      <c r="B101" s="38"/>
      <c r="C101" s="28"/>
      <c r="D101" s="28"/>
      <c r="E101" s="28"/>
      <c r="F101" s="28"/>
      <c r="G101" s="28"/>
      <c r="H101" s="28"/>
      <c r="I101" s="28"/>
      <c r="J101" s="28"/>
      <c r="K101" s="28"/>
      <c r="L101" s="28"/>
      <c r="M101" s="28"/>
      <c r="N101" s="28" t="n">
        <f aca="false">C101+H101</f>
        <v>0</v>
      </c>
      <c r="O101" s="32"/>
      <c r="P101" s="32"/>
    </row>
    <row r="102" customFormat="false" ht="12.75" hidden="false" customHeight="false" outlineLevel="0" collapsed="false">
      <c r="A102" s="37" t="s">
        <v>21</v>
      </c>
      <c r="B102" s="38" t="s">
        <v>22</v>
      </c>
      <c r="C102" s="26" t="n">
        <f aca="false">D102+G102</f>
        <v>1258731</v>
      </c>
      <c r="D102" s="28" t="n">
        <f aca="false">D103</f>
        <v>1258731</v>
      </c>
      <c r="E102" s="28" t="n">
        <f aca="false">E103</f>
        <v>784850</v>
      </c>
      <c r="F102" s="28" t="n">
        <f aca="false">F103</f>
        <v>54000</v>
      </c>
      <c r="G102" s="28" t="n">
        <f aca="false">G103</f>
        <v>0</v>
      </c>
      <c r="H102" s="26" t="n">
        <f aca="false">I102+L102</f>
        <v>206</v>
      </c>
      <c r="I102" s="28" t="n">
        <f aca="false">I103</f>
        <v>206</v>
      </c>
      <c r="J102" s="28"/>
      <c r="K102" s="28"/>
      <c r="L102" s="28"/>
      <c r="M102" s="28"/>
      <c r="N102" s="28" t="n">
        <f aca="false">C102+H102</f>
        <v>1258937</v>
      </c>
      <c r="O102" s="32"/>
      <c r="P102" s="32"/>
    </row>
    <row r="103" customFormat="false" ht="12.75" hidden="false" customHeight="false" outlineLevel="0" collapsed="false">
      <c r="A103" s="16" t="s">
        <v>23</v>
      </c>
      <c r="B103" s="31" t="s">
        <v>24</v>
      </c>
      <c r="C103" s="26" t="n">
        <f aca="false">D103+G103</f>
        <v>1258731</v>
      </c>
      <c r="D103" s="28" t="n">
        <f aca="false">1209800-1200+22400+1231+28791-2291</f>
        <v>1258731</v>
      </c>
      <c r="E103" s="28" t="n">
        <v>784850</v>
      </c>
      <c r="F103" s="28" t="n">
        <f aca="false">54000+2291-2291</f>
        <v>54000</v>
      </c>
      <c r="G103" s="26"/>
      <c r="H103" s="26" t="n">
        <f aca="false">I103+L103</f>
        <v>206</v>
      </c>
      <c r="I103" s="26" t="n">
        <v>206</v>
      </c>
      <c r="J103" s="26"/>
      <c r="K103" s="26"/>
      <c r="L103" s="26"/>
      <c r="M103" s="26"/>
      <c r="N103" s="28" t="n">
        <f aca="false">C103+H103</f>
        <v>1258937</v>
      </c>
      <c r="O103" s="32"/>
      <c r="P103" s="32"/>
    </row>
    <row r="104" customFormat="false" ht="25.5" hidden="true" customHeight="false" outlineLevel="0" collapsed="false">
      <c r="A104" s="16" t="s">
        <v>120</v>
      </c>
      <c r="B104" s="31" t="s">
        <v>121</v>
      </c>
      <c r="C104" s="26" t="n">
        <f aca="false">D104+G104</f>
        <v>0</v>
      </c>
      <c r="D104" s="28" t="n">
        <f aca="false">D105</f>
        <v>0</v>
      </c>
      <c r="E104" s="28"/>
      <c r="F104" s="28"/>
      <c r="G104" s="26"/>
      <c r="H104" s="26" t="n">
        <f aca="false">I104+L104</f>
        <v>0</v>
      </c>
      <c r="I104" s="26"/>
      <c r="J104" s="26"/>
      <c r="K104" s="26"/>
      <c r="L104" s="26"/>
      <c r="M104" s="26"/>
      <c r="N104" s="28" t="n">
        <f aca="false">C104+H104</f>
        <v>0</v>
      </c>
      <c r="O104" s="32"/>
      <c r="P104" s="32"/>
    </row>
    <row r="105" customFormat="false" ht="25.5" hidden="true" customHeight="false" outlineLevel="0" collapsed="false">
      <c r="A105" s="16" t="s">
        <v>122</v>
      </c>
      <c r="B105" s="31" t="s">
        <v>123</v>
      </c>
      <c r="C105" s="26" t="n">
        <f aca="false">D105+G105</f>
        <v>0</v>
      </c>
      <c r="D105" s="26" t="n">
        <f aca="false">D106</f>
        <v>0</v>
      </c>
      <c r="E105" s="26" t="n">
        <f aca="false">E106</f>
        <v>0</v>
      </c>
      <c r="F105" s="26" t="n">
        <f aca="false">F106</f>
        <v>0</v>
      </c>
      <c r="G105" s="26" t="n">
        <f aca="false">G106</f>
        <v>0</v>
      </c>
      <c r="H105" s="26" t="n">
        <f aca="false">I105+L105</f>
        <v>0</v>
      </c>
      <c r="I105" s="26" t="n">
        <f aca="false">I106</f>
        <v>0</v>
      </c>
      <c r="J105" s="26" t="n">
        <f aca="false">J106</f>
        <v>0</v>
      </c>
      <c r="K105" s="26" t="n">
        <f aca="false">K106</f>
        <v>0</v>
      </c>
      <c r="L105" s="26" t="n">
        <f aca="false">L106</f>
        <v>0</v>
      </c>
      <c r="M105" s="26" t="n">
        <f aca="false">M106</f>
        <v>0</v>
      </c>
      <c r="N105" s="28" t="n">
        <f aca="false">C105+H105</f>
        <v>0</v>
      </c>
      <c r="O105" s="32"/>
      <c r="P105" s="32"/>
    </row>
    <row r="106" customFormat="false" ht="51" hidden="true" customHeight="false" outlineLevel="0" collapsed="false">
      <c r="A106" s="16"/>
      <c r="B106" s="31" t="s">
        <v>124</v>
      </c>
      <c r="C106" s="26" t="n">
        <f aca="false">D106+G106</f>
        <v>0</v>
      </c>
      <c r="D106" s="26"/>
      <c r="E106" s="26"/>
      <c r="F106" s="26"/>
      <c r="G106" s="26"/>
      <c r="H106" s="26" t="n">
        <f aca="false">I106+L106</f>
        <v>0</v>
      </c>
      <c r="I106" s="26"/>
      <c r="J106" s="26"/>
      <c r="K106" s="26"/>
      <c r="L106" s="26"/>
      <c r="M106" s="26"/>
      <c r="N106" s="28" t="n">
        <f aca="false">C106+H106</f>
        <v>0</v>
      </c>
      <c r="O106" s="32"/>
      <c r="P106" s="32"/>
    </row>
    <row r="107" customFormat="false" ht="25.5" hidden="false" customHeight="false" outlineLevel="0" collapsed="false">
      <c r="A107" s="16" t="s">
        <v>26</v>
      </c>
      <c r="B107" s="31" t="s">
        <v>27</v>
      </c>
      <c r="C107" s="26" t="n">
        <f aca="false">D107+G107</f>
        <v>70000</v>
      </c>
      <c r="D107" s="26" t="n">
        <f aca="false">D108</f>
        <v>70000</v>
      </c>
      <c r="E107" s="26"/>
      <c r="F107" s="26"/>
      <c r="G107" s="26"/>
      <c r="H107" s="26" t="n">
        <f aca="false">I107+L107</f>
        <v>0</v>
      </c>
      <c r="I107" s="26"/>
      <c r="J107" s="26"/>
      <c r="K107" s="26"/>
      <c r="L107" s="26"/>
      <c r="M107" s="26"/>
      <c r="N107" s="28" t="n">
        <f aca="false">C107+H107</f>
        <v>70000</v>
      </c>
      <c r="O107" s="32"/>
      <c r="P107" s="32"/>
    </row>
    <row r="108" customFormat="false" ht="25.5" hidden="false" customHeight="false" outlineLevel="0" collapsed="false">
      <c r="A108" s="16" t="s">
        <v>28</v>
      </c>
      <c r="B108" s="33" t="s">
        <v>29</v>
      </c>
      <c r="C108" s="26" t="n">
        <f aca="false">D108+G108</f>
        <v>70000</v>
      </c>
      <c r="D108" s="26" t="n">
        <f aca="false">120000-50000</f>
        <v>70000</v>
      </c>
      <c r="E108" s="26" t="n">
        <f aca="false">E110</f>
        <v>0</v>
      </c>
      <c r="F108" s="26" t="n">
        <f aca="false">F110</f>
        <v>0</v>
      </c>
      <c r="G108" s="26" t="n">
        <f aca="false">G110</f>
        <v>0</v>
      </c>
      <c r="H108" s="26" t="n">
        <f aca="false">I108+L108</f>
        <v>0</v>
      </c>
      <c r="I108" s="26" t="n">
        <f aca="false">I110</f>
        <v>0</v>
      </c>
      <c r="J108" s="26" t="n">
        <f aca="false">J110</f>
        <v>0</v>
      </c>
      <c r="K108" s="26" t="n">
        <f aca="false">K110</f>
        <v>0</v>
      </c>
      <c r="L108" s="26" t="n">
        <f aca="false">L110</f>
        <v>0</v>
      </c>
      <c r="M108" s="26" t="n">
        <f aca="false">M110</f>
        <v>0</v>
      </c>
      <c r="N108" s="28" t="n">
        <f aca="false">C108+H108</f>
        <v>70000</v>
      </c>
      <c r="O108" s="32"/>
      <c r="P108" s="32"/>
    </row>
    <row r="109" customFormat="false" ht="25.5" hidden="true" customHeight="false" outlineLevel="0" collapsed="false">
      <c r="A109" s="16" t="s">
        <v>125</v>
      </c>
      <c r="B109" s="33" t="s">
        <v>126</v>
      </c>
      <c r="C109" s="26" t="n">
        <f aca="false">D109+G109</f>
        <v>0</v>
      </c>
      <c r="D109" s="26"/>
      <c r="E109" s="26"/>
      <c r="F109" s="26"/>
      <c r="G109" s="26"/>
      <c r="H109" s="26" t="n">
        <f aca="false">I109+L109</f>
        <v>0</v>
      </c>
      <c r="I109" s="26"/>
      <c r="J109" s="26"/>
      <c r="K109" s="26"/>
      <c r="L109" s="26"/>
      <c r="M109" s="26"/>
      <c r="N109" s="28" t="n">
        <f aca="false">C109+H109</f>
        <v>0</v>
      </c>
      <c r="O109" s="32"/>
      <c r="P109" s="32"/>
    </row>
    <row r="110" customFormat="false" ht="38.25" hidden="true" customHeight="false" outlineLevel="0" collapsed="false">
      <c r="A110" s="16"/>
      <c r="B110" s="33" t="s">
        <v>127</v>
      </c>
      <c r="C110" s="26" t="n">
        <f aca="false">D110+G110</f>
        <v>0</v>
      </c>
      <c r="D110" s="26"/>
      <c r="E110" s="26"/>
      <c r="F110" s="26"/>
      <c r="G110" s="26"/>
      <c r="H110" s="26" t="n">
        <f aca="false">I110+L110</f>
        <v>0</v>
      </c>
      <c r="I110" s="26"/>
      <c r="J110" s="26"/>
      <c r="K110" s="26"/>
      <c r="L110" s="26"/>
      <c r="M110" s="26"/>
      <c r="N110" s="28" t="n">
        <f aca="false">C110+H110</f>
        <v>0</v>
      </c>
      <c r="O110" s="32"/>
      <c r="P110" s="32"/>
    </row>
    <row r="111" customFormat="false" ht="19.5" hidden="false" customHeight="true" outlineLevel="0" collapsed="false">
      <c r="A111" s="16" t="s">
        <v>89</v>
      </c>
      <c r="B111" s="33" t="s">
        <v>128</v>
      </c>
      <c r="C111" s="26" t="n">
        <f aca="false">D111+G111</f>
        <v>45656300</v>
      </c>
      <c r="D111" s="26" t="n">
        <f aca="false">D112</f>
        <v>40100100</v>
      </c>
      <c r="E111" s="26"/>
      <c r="F111" s="26" t="n">
        <f aca="false">F112</f>
        <v>24886700</v>
      </c>
      <c r="G111" s="26" t="n">
        <f aca="false">G112</f>
        <v>5556200</v>
      </c>
      <c r="H111" s="26" t="n">
        <f aca="false">I111+L111</f>
        <v>10000</v>
      </c>
      <c r="I111" s="26" t="n">
        <f aca="false">I112</f>
        <v>10000</v>
      </c>
      <c r="J111" s="26"/>
      <c r="K111" s="26"/>
      <c r="L111" s="26"/>
      <c r="M111" s="26"/>
      <c r="N111" s="28" t="n">
        <f aca="false">C111+H111</f>
        <v>45666300</v>
      </c>
      <c r="O111" s="32"/>
      <c r="P111" s="32"/>
    </row>
    <row r="112" customFormat="false" ht="12.75" hidden="false" customHeight="false" outlineLevel="0" collapsed="false">
      <c r="A112" s="16" t="n">
        <v>100203</v>
      </c>
      <c r="B112" s="33" t="s">
        <v>129</v>
      </c>
      <c r="C112" s="26" t="n">
        <f aca="false">D112+G112</f>
        <v>45656300</v>
      </c>
      <c r="D112" s="26" t="n">
        <f aca="false">17959400-1286958+22786700+1+1289690+10000-2733+(20000+5000+15000+10000+4000+5000+10000+1000+64000-20000+22000-2000)+1850000-2640000</f>
        <v>40100100</v>
      </c>
      <c r="E112" s="26"/>
      <c r="F112" s="26" t="n">
        <f aca="false">22786700+3100000-1000000</f>
        <v>24886700</v>
      </c>
      <c r="G112" s="26" t="n">
        <f aca="false">4503900-2733+2050000+180000+2733-1214700+(15000+20000+2000)</f>
        <v>5556200</v>
      </c>
      <c r="H112" s="26" t="n">
        <f aca="false">I112+L112</f>
        <v>10000</v>
      </c>
      <c r="I112" s="26" t="n">
        <v>10000</v>
      </c>
      <c r="J112" s="26"/>
      <c r="K112" s="26"/>
      <c r="L112" s="26"/>
      <c r="M112" s="26"/>
      <c r="N112" s="28" t="n">
        <f aca="false">C112+H112</f>
        <v>45666300</v>
      </c>
      <c r="O112" s="32"/>
      <c r="P112" s="32"/>
    </row>
    <row r="113" customFormat="false" ht="51" hidden="true" customHeight="false" outlineLevel="0" collapsed="false">
      <c r="A113" s="16" t="s">
        <v>130</v>
      </c>
      <c r="B113" s="33" t="s">
        <v>131</v>
      </c>
      <c r="C113" s="26" t="n">
        <f aca="false">D113+G113</f>
        <v>0</v>
      </c>
      <c r="D113" s="26"/>
      <c r="E113" s="26"/>
      <c r="F113" s="26"/>
      <c r="G113" s="26"/>
      <c r="H113" s="26" t="n">
        <f aca="false">I113+L113</f>
        <v>0</v>
      </c>
      <c r="I113" s="26"/>
      <c r="J113" s="26"/>
      <c r="K113" s="26"/>
      <c r="L113" s="26"/>
      <c r="M113" s="26"/>
      <c r="N113" s="28" t="n">
        <f aca="false">C113+H113</f>
        <v>0</v>
      </c>
      <c r="O113" s="32"/>
      <c r="P113" s="32"/>
    </row>
    <row r="114" customFormat="false" ht="12.75" hidden="false" customHeight="false" outlineLevel="0" collapsed="false">
      <c r="A114" s="16" t="s">
        <v>35</v>
      </c>
      <c r="B114" s="33" t="s">
        <v>36</v>
      </c>
      <c r="C114" s="26" t="n">
        <f aca="false">D114+G114</f>
        <v>0</v>
      </c>
      <c r="D114" s="26"/>
      <c r="E114" s="26"/>
      <c r="F114" s="26"/>
      <c r="G114" s="26"/>
      <c r="H114" s="26" t="n">
        <f aca="false">I114+L114</f>
        <v>5335618</v>
      </c>
      <c r="I114" s="26"/>
      <c r="J114" s="26"/>
      <c r="K114" s="26"/>
      <c r="L114" s="26" t="n">
        <f aca="false">L115</f>
        <v>5335618</v>
      </c>
      <c r="M114" s="26" t="n">
        <f aca="false">M115</f>
        <v>5335618</v>
      </c>
      <c r="N114" s="28" t="n">
        <f aca="false">C114+H114</f>
        <v>5335618</v>
      </c>
      <c r="O114" s="32"/>
      <c r="P114" s="32"/>
    </row>
    <row r="115" customFormat="false" ht="12.75" hidden="false" customHeight="false" outlineLevel="0" collapsed="false">
      <c r="A115" s="16" t="s">
        <v>37</v>
      </c>
      <c r="B115" s="33" t="s">
        <v>38</v>
      </c>
      <c r="C115" s="26" t="n">
        <f aca="false">D115+G115</f>
        <v>0</v>
      </c>
      <c r="D115" s="26"/>
      <c r="E115" s="26"/>
      <c r="F115" s="26"/>
      <c r="G115" s="26"/>
      <c r="H115" s="26" t="n">
        <f aca="false">I115+L115</f>
        <v>5335618</v>
      </c>
      <c r="I115" s="26"/>
      <c r="J115" s="26"/>
      <c r="K115" s="26"/>
      <c r="L115" s="26" t="n">
        <v>5335618</v>
      </c>
      <c r="M115" s="26" t="n">
        <f aca="false">L115</f>
        <v>5335618</v>
      </c>
      <c r="N115" s="28" t="n">
        <f aca="false">C115+H115</f>
        <v>5335618</v>
      </c>
      <c r="O115" s="32"/>
      <c r="P115" s="32"/>
    </row>
    <row r="116" customFormat="false" ht="63.75" hidden="true" customHeight="false" outlineLevel="0" collapsed="false">
      <c r="A116" s="16" t="s">
        <v>132</v>
      </c>
      <c r="B116" s="31" t="s">
        <v>133</v>
      </c>
      <c r="C116" s="26"/>
      <c r="D116" s="26"/>
      <c r="E116" s="26"/>
      <c r="F116" s="26"/>
      <c r="G116" s="26"/>
      <c r="H116" s="26" t="n">
        <f aca="false">I116+L116</f>
        <v>0</v>
      </c>
      <c r="I116" s="26"/>
      <c r="J116" s="26"/>
      <c r="K116" s="26"/>
      <c r="L116" s="26"/>
      <c r="M116" s="26"/>
      <c r="N116" s="28" t="n">
        <f aca="false">C116+H116</f>
        <v>0</v>
      </c>
      <c r="O116" s="32"/>
      <c r="P116" s="32"/>
    </row>
    <row r="117" customFormat="false" ht="38.25" hidden="false" customHeight="false" outlineLevel="0" collapsed="false">
      <c r="A117" s="16" t="s">
        <v>42</v>
      </c>
      <c r="B117" s="31" t="s">
        <v>43</v>
      </c>
      <c r="C117" s="26" t="n">
        <f aca="false">D117+G117</f>
        <v>0</v>
      </c>
      <c r="D117" s="26"/>
      <c r="E117" s="26"/>
      <c r="F117" s="26"/>
      <c r="G117" s="26"/>
      <c r="H117" s="26" t="n">
        <f aca="false">I117+L117</f>
        <v>24500000</v>
      </c>
      <c r="I117" s="26" t="n">
        <f aca="false">I118</f>
        <v>23661000</v>
      </c>
      <c r="J117" s="26" t="n">
        <f aca="false">J118</f>
        <v>0</v>
      </c>
      <c r="K117" s="26" t="n">
        <f aca="false">K118</f>
        <v>7383500</v>
      </c>
      <c r="L117" s="26" t="n">
        <f aca="false">L118</f>
        <v>839000</v>
      </c>
      <c r="M117" s="26" t="n">
        <f aca="false">M118</f>
        <v>0</v>
      </c>
      <c r="N117" s="28" t="n">
        <f aca="false">C117+H117</f>
        <v>24500000</v>
      </c>
      <c r="O117" s="32"/>
      <c r="P117" s="32"/>
    </row>
    <row r="118" customFormat="false" ht="51" hidden="false" customHeight="false" outlineLevel="0" collapsed="false">
      <c r="A118" s="16" t="n">
        <v>170703</v>
      </c>
      <c r="B118" s="33" t="s">
        <v>134</v>
      </c>
      <c r="C118" s="26" t="n">
        <f aca="false">D118+G118</f>
        <v>0</v>
      </c>
      <c r="D118" s="26"/>
      <c r="E118" s="26"/>
      <c r="F118" s="26"/>
      <c r="G118" s="26"/>
      <c r="H118" s="26" t="n">
        <f aca="false">I118+L118</f>
        <v>24500000</v>
      </c>
      <c r="I118" s="26" t="n">
        <f aca="false">17277500+6383500</f>
        <v>23661000</v>
      </c>
      <c r="J118" s="26"/>
      <c r="K118" s="26" t="n">
        <f aca="false">6383500+1000000</f>
        <v>7383500</v>
      </c>
      <c r="L118" s="26" t="n">
        <f aca="false">290000+549000</f>
        <v>839000</v>
      </c>
      <c r="M118" s="26" t="n">
        <f aca="false">M126</f>
        <v>0</v>
      </c>
      <c r="N118" s="28" t="n">
        <f aca="false">C118+H118</f>
        <v>24500000</v>
      </c>
      <c r="O118" s="32"/>
      <c r="P118" s="32"/>
    </row>
    <row r="119" customFormat="false" ht="25.5" hidden="true" customHeight="false" outlineLevel="0" collapsed="false">
      <c r="A119" s="16" t="s">
        <v>104</v>
      </c>
      <c r="B119" s="31" t="s">
        <v>105</v>
      </c>
      <c r="C119" s="26" t="n">
        <f aca="false">D119+G119</f>
        <v>0</v>
      </c>
      <c r="D119" s="26" t="n">
        <f aca="false">D120</f>
        <v>0</v>
      </c>
      <c r="E119" s="26" t="n">
        <f aca="false">E120</f>
        <v>0</v>
      </c>
      <c r="F119" s="26" t="n">
        <f aca="false">F120</f>
        <v>0</v>
      </c>
      <c r="G119" s="26" t="n">
        <f aca="false">G120</f>
        <v>0</v>
      </c>
      <c r="H119" s="26" t="n">
        <f aca="false">I119+L119</f>
        <v>0</v>
      </c>
      <c r="I119" s="26" t="n">
        <f aca="false">I120</f>
        <v>0</v>
      </c>
      <c r="J119" s="26" t="n">
        <f aca="false">J120</f>
        <v>0</v>
      </c>
      <c r="K119" s="26" t="n">
        <f aca="false">K120</f>
        <v>0</v>
      </c>
      <c r="L119" s="26" t="n">
        <f aca="false">L120</f>
        <v>0</v>
      </c>
      <c r="M119" s="26" t="n">
        <f aca="false">M120</f>
        <v>0</v>
      </c>
      <c r="N119" s="28" t="n">
        <f aca="false">C119+H119</f>
        <v>0</v>
      </c>
      <c r="O119" s="32"/>
      <c r="P119" s="32"/>
    </row>
    <row r="120" customFormat="false" ht="25.5" hidden="true" customHeight="true" outlineLevel="0" collapsed="false">
      <c r="A120" s="16" t="s">
        <v>135</v>
      </c>
      <c r="B120" s="33" t="s">
        <v>136</v>
      </c>
      <c r="C120" s="26" t="n">
        <f aca="false">D120+G120</f>
        <v>0</v>
      </c>
      <c r="D120" s="26"/>
      <c r="E120" s="26"/>
      <c r="F120" s="26"/>
      <c r="G120" s="26"/>
      <c r="H120" s="26" t="n">
        <f aca="false">I120+L120</f>
        <v>0</v>
      </c>
      <c r="I120" s="26"/>
      <c r="J120" s="26"/>
      <c r="K120" s="26"/>
      <c r="L120" s="26"/>
      <c r="M120" s="26"/>
      <c r="N120" s="28" t="n">
        <f aca="false">C120+H120</f>
        <v>0</v>
      </c>
      <c r="O120" s="32"/>
      <c r="P120" s="32"/>
    </row>
    <row r="121" customFormat="false" ht="15.75" hidden="true" customHeight="true" outlineLevel="0" collapsed="false">
      <c r="A121" s="16" t="s">
        <v>63</v>
      </c>
      <c r="B121" s="33" t="s">
        <v>64</v>
      </c>
      <c r="C121" s="26" t="n">
        <f aca="false">D121+G121</f>
        <v>0</v>
      </c>
      <c r="D121" s="26" t="n">
        <f aca="false">D122+D123+D124</f>
        <v>0</v>
      </c>
      <c r="E121" s="26"/>
      <c r="F121" s="26"/>
      <c r="G121" s="26"/>
      <c r="H121" s="26" t="n">
        <f aca="false">I121+L121</f>
        <v>0</v>
      </c>
      <c r="I121" s="26"/>
      <c r="J121" s="26"/>
      <c r="K121" s="26"/>
      <c r="L121" s="26"/>
      <c r="M121" s="26"/>
      <c r="N121" s="28" t="n">
        <f aca="false">C121+H121</f>
        <v>0</v>
      </c>
      <c r="O121" s="32"/>
      <c r="P121" s="32"/>
    </row>
    <row r="122" customFormat="false" ht="25.5" hidden="true" customHeight="true" outlineLevel="0" collapsed="false">
      <c r="A122" s="16"/>
      <c r="B122" s="34" t="s">
        <v>137</v>
      </c>
      <c r="C122" s="26" t="n">
        <f aca="false">D122+G122</f>
        <v>0</v>
      </c>
      <c r="D122" s="26"/>
      <c r="E122" s="26"/>
      <c r="F122" s="26"/>
      <c r="G122" s="26"/>
      <c r="H122" s="26" t="n">
        <f aca="false">I122+L122</f>
        <v>0</v>
      </c>
      <c r="I122" s="26"/>
      <c r="J122" s="26"/>
      <c r="K122" s="26"/>
      <c r="L122" s="26"/>
      <c r="M122" s="26"/>
      <c r="N122" s="28" t="n">
        <f aca="false">C122+H122</f>
        <v>0</v>
      </c>
      <c r="O122" s="32"/>
      <c r="P122" s="32"/>
    </row>
    <row r="123" customFormat="false" ht="22.5" hidden="true" customHeight="true" outlineLevel="0" collapsed="false">
      <c r="A123" s="16"/>
      <c r="B123" s="33" t="s">
        <v>138</v>
      </c>
      <c r="C123" s="26" t="n">
        <f aca="false">D123+G123</f>
        <v>0</v>
      </c>
      <c r="D123" s="26"/>
      <c r="E123" s="26"/>
      <c r="F123" s="26"/>
      <c r="G123" s="26"/>
      <c r="H123" s="26" t="n">
        <f aca="false">I123+L123</f>
        <v>0</v>
      </c>
      <c r="I123" s="26"/>
      <c r="J123" s="26"/>
      <c r="K123" s="26"/>
      <c r="L123" s="26"/>
      <c r="M123" s="26"/>
      <c r="N123" s="28" t="n">
        <f aca="false">C123+H123</f>
        <v>0</v>
      </c>
      <c r="O123" s="32"/>
      <c r="P123" s="32"/>
    </row>
    <row r="124" customFormat="false" ht="22.5" hidden="true" customHeight="true" outlineLevel="0" collapsed="false">
      <c r="A124" s="16"/>
      <c r="B124" s="33" t="s">
        <v>139</v>
      </c>
      <c r="C124" s="26" t="n">
        <f aca="false">D124+G124</f>
        <v>0</v>
      </c>
      <c r="D124" s="26"/>
      <c r="E124" s="26"/>
      <c r="F124" s="26"/>
      <c r="G124" s="26"/>
      <c r="H124" s="26" t="n">
        <f aca="false">I124+L124</f>
        <v>0</v>
      </c>
      <c r="I124" s="26"/>
      <c r="J124" s="26"/>
      <c r="K124" s="26"/>
      <c r="L124" s="26"/>
      <c r="M124" s="26"/>
      <c r="N124" s="28" t="n">
        <f aca="false">C124+H124</f>
        <v>0</v>
      </c>
      <c r="O124" s="32"/>
      <c r="P124" s="32"/>
    </row>
    <row r="125" customFormat="false" ht="24" hidden="true" customHeight="true" outlineLevel="0" collapsed="false">
      <c r="A125" s="16" t="s">
        <v>108</v>
      </c>
      <c r="B125" s="34" t="s">
        <v>109</v>
      </c>
      <c r="C125" s="26" t="n">
        <f aca="false">D125+G125</f>
        <v>0</v>
      </c>
      <c r="D125" s="26"/>
      <c r="E125" s="26"/>
      <c r="F125" s="26"/>
      <c r="G125" s="26"/>
      <c r="H125" s="26" t="n">
        <f aca="false">I125+L125</f>
        <v>0</v>
      </c>
      <c r="I125" s="26"/>
      <c r="J125" s="26"/>
      <c r="K125" s="26"/>
      <c r="L125" s="26"/>
      <c r="M125" s="26"/>
      <c r="N125" s="28" t="n">
        <f aca="false">C125+H125</f>
        <v>0</v>
      </c>
      <c r="O125" s="32"/>
      <c r="P125" s="32"/>
    </row>
    <row r="126" customFormat="false" ht="39" hidden="true" customHeight="true" outlineLevel="0" collapsed="false">
      <c r="A126" s="16"/>
      <c r="B126" s="33" t="s">
        <v>140</v>
      </c>
      <c r="C126" s="26" t="n">
        <f aca="false">D126+G126</f>
        <v>0</v>
      </c>
      <c r="D126" s="26"/>
      <c r="E126" s="26"/>
      <c r="F126" s="26"/>
      <c r="G126" s="26"/>
      <c r="H126" s="26" t="n">
        <f aca="false">I126+L126</f>
        <v>0</v>
      </c>
      <c r="I126" s="26"/>
      <c r="J126" s="26"/>
      <c r="K126" s="26"/>
      <c r="L126" s="26"/>
      <c r="M126" s="26"/>
      <c r="N126" s="28" t="n">
        <f aca="false">C126+H126</f>
        <v>0</v>
      </c>
      <c r="O126" s="32"/>
      <c r="P126" s="32"/>
    </row>
    <row r="127" customFormat="false" ht="39" hidden="true" customHeight="true" outlineLevel="0" collapsed="false">
      <c r="A127" s="16" t="s">
        <v>50</v>
      </c>
      <c r="B127" s="34" t="s">
        <v>51</v>
      </c>
      <c r="C127" s="26" t="n">
        <f aca="false">D127+G127</f>
        <v>0</v>
      </c>
      <c r="D127" s="26"/>
      <c r="E127" s="26"/>
      <c r="F127" s="26"/>
      <c r="G127" s="26"/>
      <c r="H127" s="26" t="n">
        <f aca="false">I127+L127</f>
        <v>0</v>
      </c>
      <c r="I127" s="26"/>
      <c r="J127" s="26"/>
      <c r="K127" s="26"/>
      <c r="L127" s="26"/>
      <c r="M127" s="26"/>
      <c r="N127" s="28" t="n">
        <f aca="false">C127+H127</f>
        <v>0</v>
      </c>
      <c r="O127" s="32"/>
      <c r="P127" s="32"/>
    </row>
    <row r="128" customFormat="false" ht="26.25" hidden="true" customHeight="true" outlineLevel="0" collapsed="false">
      <c r="A128" s="16" t="s">
        <v>108</v>
      </c>
      <c r="B128" s="34" t="s">
        <v>109</v>
      </c>
      <c r="C128" s="26" t="n">
        <f aca="false">D128+G128</f>
        <v>0</v>
      </c>
      <c r="D128" s="26"/>
      <c r="E128" s="26"/>
      <c r="F128" s="26"/>
      <c r="G128" s="26"/>
      <c r="H128" s="26" t="n">
        <f aca="false">I128+L128</f>
        <v>0</v>
      </c>
      <c r="I128" s="26" t="n">
        <f aca="false">19105-19105</f>
        <v>0</v>
      </c>
      <c r="J128" s="26"/>
      <c r="K128" s="26"/>
      <c r="L128" s="26"/>
      <c r="M128" s="26"/>
      <c r="N128" s="28" t="n">
        <f aca="false">C128+H128</f>
        <v>0</v>
      </c>
      <c r="O128" s="32"/>
      <c r="P128" s="32"/>
    </row>
    <row r="129" customFormat="false" ht="12.75" hidden="false" customHeight="false" outlineLevel="0" collapsed="false">
      <c r="A129" s="16" t="s">
        <v>52</v>
      </c>
      <c r="B129" s="34" t="s">
        <v>84</v>
      </c>
      <c r="C129" s="26" t="n">
        <f aca="false">D129+G129</f>
        <v>0</v>
      </c>
      <c r="D129" s="26"/>
      <c r="E129" s="26"/>
      <c r="F129" s="26"/>
      <c r="G129" s="26"/>
      <c r="H129" s="26" t="n">
        <f aca="false">I129+L129</f>
        <v>1500000</v>
      </c>
      <c r="I129" s="26" t="n">
        <f aca="false">I131+I130</f>
        <v>600000</v>
      </c>
      <c r="J129" s="26" t="n">
        <f aca="false">J131+J130</f>
        <v>0</v>
      </c>
      <c r="K129" s="26" t="n">
        <f aca="false">K131+K130</f>
        <v>0</v>
      </c>
      <c r="L129" s="26" t="n">
        <f aca="false">L131+L130</f>
        <v>900000</v>
      </c>
      <c r="M129" s="26"/>
      <c r="N129" s="28" t="n">
        <f aca="false">C129+H129</f>
        <v>1500000</v>
      </c>
      <c r="O129" s="32"/>
      <c r="P129" s="32"/>
    </row>
    <row r="130" customFormat="false" ht="25.5" hidden="true" customHeight="false" outlineLevel="0" collapsed="false">
      <c r="A130" s="16" t="s">
        <v>108</v>
      </c>
      <c r="B130" s="34" t="s">
        <v>109</v>
      </c>
      <c r="C130" s="26"/>
      <c r="D130" s="26"/>
      <c r="E130" s="26"/>
      <c r="F130" s="26"/>
      <c r="G130" s="26"/>
      <c r="H130" s="26" t="n">
        <f aca="false">I130+L130</f>
        <v>0</v>
      </c>
      <c r="I130" s="26"/>
      <c r="J130" s="26"/>
      <c r="K130" s="26"/>
      <c r="L130" s="26"/>
      <c r="M130" s="26"/>
      <c r="N130" s="28" t="n">
        <f aca="false">C130+H130</f>
        <v>0</v>
      </c>
      <c r="O130" s="32"/>
      <c r="P130" s="32"/>
    </row>
    <row r="131" customFormat="false" ht="26.25" hidden="false" customHeight="true" outlineLevel="0" collapsed="false">
      <c r="A131" s="16" t="s">
        <v>54</v>
      </c>
      <c r="B131" s="34" t="s">
        <v>55</v>
      </c>
      <c r="C131" s="26" t="n">
        <f aca="false">D131+G131</f>
        <v>0</v>
      </c>
      <c r="D131" s="26"/>
      <c r="E131" s="26"/>
      <c r="F131" s="26"/>
      <c r="G131" s="26"/>
      <c r="H131" s="26" t="n">
        <f aca="false">I131+L131</f>
        <v>1500000</v>
      </c>
      <c r="I131" s="26" t="n">
        <v>600000</v>
      </c>
      <c r="J131" s="26"/>
      <c r="K131" s="26"/>
      <c r="L131" s="26" t="n">
        <v>900000</v>
      </c>
      <c r="M131" s="26"/>
      <c r="N131" s="28" t="n">
        <f aca="false">C131+H131</f>
        <v>1500000</v>
      </c>
      <c r="O131" s="32"/>
      <c r="P131" s="32"/>
    </row>
    <row r="132" customFormat="false" ht="12.75" hidden="false" customHeight="false" outlineLevel="0" collapsed="false">
      <c r="A132" s="16"/>
      <c r="B132" s="34" t="s">
        <v>56</v>
      </c>
      <c r="C132" s="26"/>
      <c r="D132" s="26"/>
      <c r="E132" s="26"/>
      <c r="F132" s="26"/>
      <c r="G132" s="26"/>
      <c r="H132" s="26"/>
      <c r="I132" s="26"/>
      <c r="J132" s="26"/>
      <c r="K132" s="26"/>
      <c r="L132" s="26"/>
      <c r="M132" s="26"/>
      <c r="N132" s="28" t="n">
        <f aca="false">C132+H132</f>
        <v>0</v>
      </c>
      <c r="O132" s="32"/>
      <c r="P132" s="32"/>
    </row>
    <row r="133" customFormat="false" ht="25.5" hidden="true" customHeight="false" outlineLevel="0" collapsed="false">
      <c r="A133" s="16"/>
      <c r="B133" s="34" t="s">
        <v>57</v>
      </c>
      <c r="C133" s="26" t="n">
        <f aca="false">D133+G133</f>
        <v>0</v>
      </c>
      <c r="D133" s="26"/>
      <c r="E133" s="26"/>
      <c r="F133" s="26"/>
      <c r="G133" s="26"/>
      <c r="H133" s="26" t="n">
        <f aca="false">I133+L133</f>
        <v>0</v>
      </c>
      <c r="I133" s="26"/>
      <c r="J133" s="26"/>
      <c r="K133" s="26"/>
      <c r="L133" s="26" t="n">
        <f aca="false">108000-13000+45000+50000+5000+50000-95000-50000-100000</f>
        <v>0</v>
      </c>
      <c r="M133" s="26"/>
      <c r="N133" s="28" t="n">
        <f aca="false">C133+H133</f>
        <v>0</v>
      </c>
      <c r="O133" s="32"/>
      <c r="P133" s="32"/>
    </row>
    <row r="134" customFormat="false" ht="25.5" hidden="false" customHeight="false" outlineLevel="0" collapsed="false">
      <c r="A134" s="16" t="s">
        <v>59</v>
      </c>
      <c r="B134" s="34" t="s">
        <v>60</v>
      </c>
      <c r="C134" s="26" t="n">
        <f aca="false">D134+G134</f>
        <v>2640000</v>
      </c>
      <c r="D134" s="26" t="n">
        <f aca="false">D135</f>
        <v>2640000</v>
      </c>
      <c r="E134" s="26" t="n">
        <f aca="false">E135</f>
        <v>0</v>
      </c>
      <c r="F134" s="26" t="n">
        <f aca="false">F135</f>
        <v>0</v>
      </c>
      <c r="G134" s="26" t="n">
        <f aca="false">G135</f>
        <v>0</v>
      </c>
      <c r="H134" s="26"/>
      <c r="I134" s="26"/>
      <c r="J134" s="26"/>
      <c r="K134" s="26"/>
      <c r="L134" s="26"/>
      <c r="M134" s="26"/>
      <c r="N134" s="28" t="n">
        <f aca="false">C134+H134</f>
        <v>2640000</v>
      </c>
      <c r="O134" s="32"/>
      <c r="P134" s="32"/>
    </row>
    <row r="135" customFormat="false" ht="12.75" hidden="false" customHeight="false" outlineLevel="0" collapsed="false">
      <c r="A135" s="16" t="s">
        <v>63</v>
      </c>
      <c r="B135" s="34" t="s">
        <v>64</v>
      </c>
      <c r="C135" s="26" t="n">
        <f aca="false">D135+G135</f>
        <v>2640000</v>
      </c>
      <c r="D135" s="26" t="n">
        <f aca="false">D136+D138+D137</f>
        <v>2640000</v>
      </c>
      <c r="E135" s="26" t="n">
        <f aca="false">E136+E138+E137</f>
        <v>0</v>
      </c>
      <c r="F135" s="26" t="n">
        <f aca="false">F136+F138+F137</f>
        <v>0</v>
      </c>
      <c r="G135" s="26" t="n">
        <f aca="false">G136+G138+G137</f>
        <v>0</v>
      </c>
      <c r="H135" s="26" t="n">
        <f aca="false">I135+L135</f>
        <v>0</v>
      </c>
      <c r="I135" s="26" t="n">
        <f aca="false">I136+I138</f>
        <v>0</v>
      </c>
      <c r="J135" s="26" t="n">
        <f aca="false">J136+J138</f>
        <v>0</v>
      </c>
      <c r="K135" s="26" t="n">
        <f aca="false">K136+K138</f>
        <v>0</v>
      </c>
      <c r="L135" s="26" t="n">
        <f aca="false">L136+L138</f>
        <v>0</v>
      </c>
      <c r="M135" s="26" t="n">
        <f aca="false">M136+M138</f>
        <v>0</v>
      </c>
      <c r="N135" s="28" t="n">
        <f aca="false">C135+H135</f>
        <v>2640000</v>
      </c>
      <c r="O135" s="32"/>
      <c r="P135" s="32"/>
    </row>
    <row r="136" customFormat="false" ht="51" hidden="true" customHeight="false" outlineLevel="0" collapsed="false">
      <c r="A136" s="16"/>
      <c r="B136" s="34" t="s">
        <v>141</v>
      </c>
      <c r="C136" s="26" t="n">
        <f aca="false">D136+G136</f>
        <v>2640000</v>
      </c>
      <c r="D136" s="26" t="n">
        <v>2640000</v>
      </c>
      <c r="E136" s="26"/>
      <c r="F136" s="26"/>
      <c r="G136" s="26"/>
      <c r="H136" s="26" t="n">
        <f aca="false">I136+L136</f>
        <v>0</v>
      </c>
      <c r="I136" s="26"/>
      <c r="J136" s="26"/>
      <c r="K136" s="26"/>
      <c r="L136" s="26"/>
      <c r="M136" s="26"/>
      <c r="N136" s="28" t="n">
        <f aca="false">C136+H136</f>
        <v>2640000</v>
      </c>
      <c r="O136" s="32"/>
      <c r="P136" s="32"/>
    </row>
    <row r="137" customFormat="false" ht="63.75" hidden="true" customHeight="false" outlineLevel="0" collapsed="false">
      <c r="A137" s="16"/>
      <c r="B137" s="33" t="s">
        <v>142</v>
      </c>
      <c r="C137" s="26" t="n">
        <f aca="false">D137+G137</f>
        <v>0</v>
      </c>
      <c r="D137" s="26"/>
      <c r="E137" s="26"/>
      <c r="F137" s="26"/>
      <c r="G137" s="26"/>
      <c r="H137" s="26"/>
      <c r="I137" s="26"/>
      <c r="J137" s="26"/>
      <c r="K137" s="26"/>
      <c r="L137" s="26"/>
      <c r="M137" s="26"/>
      <c r="N137" s="28" t="n">
        <f aca="false">C137+H137</f>
        <v>0</v>
      </c>
      <c r="O137" s="32"/>
      <c r="P137" s="32"/>
    </row>
    <row r="138" customFormat="false" ht="36" hidden="true" customHeight="true" outlineLevel="0" collapsed="false">
      <c r="A138" s="16"/>
      <c r="B138" s="34" t="s">
        <v>143</v>
      </c>
      <c r="C138" s="26" t="n">
        <f aca="false">D138+G138</f>
        <v>0</v>
      </c>
      <c r="D138" s="26" t="n">
        <f aca="false">350000-350000</f>
        <v>0</v>
      </c>
      <c r="E138" s="26"/>
      <c r="F138" s="26"/>
      <c r="G138" s="26"/>
      <c r="H138" s="26"/>
      <c r="I138" s="26"/>
      <c r="J138" s="26"/>
      <c r="K138" s="26"/>
      <c r="L138" s="26"/>
      <c r="M138" s="26"/>
      <c r="N138" s="28" t="n">
        <f aca="false">C138+H138</f>
        <v>0</v>
      </c>
      <c r="O138" s="32"/>
      <c r="P138" s="32"/>
    </row>
    <row r="139" s="23" customFormat="true" ht="37.5" hidden="false" customHeight="true" outlineLevel="0" collapsed="false">
      <c r="A139" s="18" t="s">
        <v>144</v>
      </c>
      <c r="B139" s="19" t="s">
        <v>145</v>
      </c>
      <c r="C139" s="20" t="n">
        <f aca="false">D139+G139</f>
        <v>1456700</v>
      </c>
      <c r="D139" s="20" t="n">
        <f aca="false">D141+D142+D150</f>
        <v>1456700</v>
      </c>
      <c r="E139" s="20" t="n">
        <f aca="false">E141+E143</f>
        <v>688800</v>
      </c>
      <c r="F139" s="20" t="n">
        <f aca="false">F141+F143</f>
        <v>0</v>
      </c>
      <c r="G139" s="20" t="n">
        <f aca="false">G141+G143</f>
        <v>0</v>
      </c>
      <c r="H139" s="20" t="n">
        <f aca="false">I139+L139</f>
        <v>460147</v>
      </c>
      <c r="I139" s="20" t="n">
        <f aca="false">I141+I143+I146</f>
        <v>460147</v>
      </c>
      <c r="J139" s="20" t="n">
        <f aca="false">J141+J143+J146</f>
        <v>0</v>
      </c>
      <c r="K139" s="20" t="n">
        <f aca="false">K141+K143+K146</f>
        <v>0</v>
      </c>
      <c r="L139" s="20" t="n">
        <f aca="false">L141+L143+L146</f>
        <v>0</v>
      </c>
      <c r="M139" s="20" t="n">
        <f aca="false">M141</f>
        <v>0</v>
      </c>
      <c r="N139" s="21" t="n">
        <f aca="false">C139+H139</f>
        <v>1916847</v>
      </c>
      <c r="O139" s="22"/>
      <c r="P139" s="22"/>
    </row>
    <row r="140" s="30" customFormat="true" ht="12.75" hidden="false" customHeight="false" outlineLevel="0" collapsed="false">
      <c r="A140" s="24" t="s">
        <v>21</v>
      </c>
      <c r="B140" s="25" t="s">
        <v>22</v>
      </c>
      <c r="C140" s="26" t="n">
        <f aca="false">D140+G140</f>
        <v>966700</v>
      </c>
      <c r="D140" s="27" t="n">
        <f aca="false">D141</f>
        <v>966700</v>
      </c>
      <c r="E140" s="27" t="n">
        <f aca="false">E141</f>
        <v>688800</v>
      </c>
      <c r="F140" s="27"/>
      <c r="G140" s="27" t="n">
        <f aca="false">G141</f>
        <v>0</v>
      </c>
      <c r="H140" s="26" t="n">
        <f aca="false">I140+L140</f>
        <v>0</v>
      </c>
      <c r="I140" s="27"/>
      <c r="J140" s="27"/>
      <c r="K140" s="27"/>
      <c r="L140" s="27"/>
      <c r="M140" s="27"/>
      <c r="N140" s="28" t="n">
        <f aca="false">C140+H140</f>
        <v>966700</v>
      </c>
      <c r="O140" s="29"/>
      <c r="P140" s="29"/>
    </row>
    <row r="141" customFormat="false" ht="12.75" hidden="false" customHeight="false" outlineLevel="0" collapsed="false">
      <c r="A141" s="16" t="s">
        <v>23</v>
      </c>
      <c r="B141" s="31" t="s">
        <v>24</v>
      </c>
      <c r="C141" s="26" t="n">
        <f aca="false">D141+G141</f>
        <v>966700</v>
      </c>
      <c r="D141" s="26" t="n">
        <v>966700</v>
      </c>
      <c r="E141" s="26" t="n">
        <v>688800</v>
      </c>
      <c r="F141" s="26"/>
      <c r="G141" s="26"/>
      <c r="H141" s="26" t="n">
        <f aca="false">I141+L141</f>
        <v>0</v>
      </c>
      <c r="I141" s="26"/>
      <c r="J141" s="26"/>
      <c r="K141" s="26"/>
      <c r="L141" s="26"/>
      <c r="M141" s="26"/>
      <c r="N141" s="28" t="n">
        <f aca="false">C141+H142</f>
        <v>966700</v>
      </c>
      <c r="O141" s="32"/>
      <c r="P141" s="32"/>
    </row>
    <row r="142" customFormat="false" ht="25.5" hidden="false" customHeight="false" outlineLevel="0" collapsed="false">
      <c r="A142" s="16" t="s">
        <v>104</v>
      </c>
      <c r="B142" s="31" t="s">
        <v>105</v>
      </c>
      <c r="C142" s="26" t="n">
        <f aca="false">D142+G142</f>
        <v>490000</v>
      </c>
      <c r="D142" s="26" t="n">
        <f aca="false">D143+D144</f>
        <v>490000</v>
      </c>
      <c r="E142" s="26"/>
      <c r="F142" s="26"/>
      <c r="G142" s="26"/>
      <c r="H142" s="26" t="n">
        <f aca="false">I142+L142</f>
        <v>0</v>
      </c>
      <c r="I142" s="26" t="n">
        <f aca="false">I143</f>
        <v>0</v>
      </c>
      <c r="J142" s="26"/>
      <c r="K142" s="26"/>
      <c r="L142" s="26"/>
      <c r="M142" s="26"/>
      <c r="N142" s="28" t="n">
        <f aca="false">C142+H143</f>
        <v>490000</v>
      </c>
      <c r="O142" s="32"/>
      <c r="P142" s="32"/>
    </row>
    <row r="143" customFormat="false" ht="25.5" hidden="false" customHeight="false" outlineLevel="0" collapsed="false">
      <c r="A143" s="16" t="s">
        <v>146</v>
      </c>
      <c r="B143" s="33" t="s">
        <v>147</v>
      </c>
      <c r="C143" s="26" t="n">
        <f aca="false">D143+G143</f>
        <v>100000</v>
      </c>
      <c r="D143" s="26" t="n">
        <v>100000</v>
      </c>
      <c r="E143" s="26" t="n">
        <f aca="false">E148</f>
        <v>0</v>
      </c>
      <c r="F143" s="26" t="n">
        <f aca="false">F148</f>
        <v>0</v>
      </c>
      <c r="G143" s="26" t="n">
        <f aca="false">G148</f>
        <v>0</v>
      </c>
      <c r="H143" s="26" t="n">
        <f aca="false">I143+L143</f>
        <v>0</v>
      </c>
      <c r="I143" s="26"/>
      <c r="J143" s="26" t="n">
        <f aca="false">J148</f>
        <v>0</v>
      </c>
      <c r="K143" s="26" t="n">
        <f aca="false">K148</f>
        <v>0</v>
      </c>
      <c r="L143" s="26" t="n">
        <f aca="false">L148</f>
        <v>0</v>
      </c>
      <c r="M143" s="26" t="n">
        <f aca="false">M148</f>
        <v>0</v>
      </c>
      <c r="N143" s="28" t="n">
        <f aca="false">C143+H145</f>
        <v>560147</v>
      </c>
      <c r="O143" s="32"/>
      <c r="P143" s="32"/>
    </row>
    <row r="144" customFormat="false" ht="25.5" hidden="false" customHeight="false" outlineLevel="0" collapsed="false">
      <c r="A144" s="16" t="s">
        <v>148</v>
      </c>
      <c r="B144" s="33" t="s">
        <v>149</v>
      </c>
      <c r="C144" s="26" t="n">
        <f aca="false">D144+G144</f>
        <v>390000</v>
      </c>
      <c r="D144" s="26" t="n">
        <v>390000</v>
      </c>
      <c r="E144" s="26"/>
      <c r="F144" s="26"/>
      <c r="G144" s="26"/>
      <c r="H144" s="26"/>
      <c r="I144" s="26"/>
      <c r="J144" s="26"/>
      <c r="K144" s="26"/>
      <c r="L144" s="26"/>
      <c r="M144" s="26"/>
      <c r="N144" s="28" t="n">
        <f aca="false">C144+H146</f>
        <v>850147</v>
      </c>
      <c r="O144" s="32"/>
      <c r="P144" s="32"/>
    </row>
    <row r="145" customFormat="false" ht="12.75" hidden="false" customHeight="false" outlineLevel="0" collapsed="false">
      <c r="A145" s="16" t="s">
        <v>52</v>
      </c>
      <c r="B145" s="34" t="s">
        <v>84</v>
      </c>
      <c r="C145" s="26"/>
      <c r="D145" s="26"/>
      <c r="E145" s="26"/>
      <c r="F145" s="26"/>
      <c r="G145" s="26"/>
      <c r="H145" s="26" t="n">
        <f aca="false">I145+L145</f>
        <v>460147</v>
      </c>
      <c r="I145" s="26" t="n">
        <f aca="false">I146</f>
        <v>460147</v>
      </c>
      <c r="J145" s="26"/>
      <c r="K145" s="26"/>
      <c r="L145" s="26"/>
      <c r="M145" s="26"/>
      <c r="N145" s="28" t="n">
        <f aca="false">C145+H146</f>
        <v>460147</v>
      </c>
      <c r="O145" s="32"/>
      <c r="P145" s="32"/>
    </row>
    <row r="146" customFormat="false" ht="25.5" hidden="false" customHeight="false" outlineLevel="0" collapsed="false">
      <c r="A146" s="16" t="s">
        <v>54</v>
      </c>
      <c r="B146" s="34" t="s">
        <v>55</v>
      </c>
      <c r="C146" s="26" t="n">
        <f aca="false">D146+G146</f>
        <v>0</v>
      </c>
      <c r="D146" s="26"/>
      <c r="E146" s="26"/>
      <c r="F146" s="26"/>
      <c r="G146" s="26"/>
      <c r="H146" s="26" t="n">
        <f aca="false">I146+L146</f>
        <v>460147</v>
      </c>
      <c r="I146" s="26" t="n">
        <f aca="false">I148+I147</f>
        <v>460147</v>
      </c>
      <c r="J146" s="26"/>
      <c r="K146" s="26"/>
      <c r="L146" s="26"/>
      <c r="M146" s="26"/>
      <c r="N146" s="28" t="n">
        <f aca="false">C146+H146</f>
        <v>460147</v>
      </c>
      <c r="O146" s="32"/>
      <c r="P146" s="32"/>
    </row>
    <row r="147" customFormat="false" ht="25.5" hidden="true" customHeight="false" outlineLevel="0" collapsed="false">
      <c r="A147" s="16"/>
      <c r="B147" s="33" t="s">
        <v>150</v>
      </c>
      <c r="C147" s="26"/>
      <c r="D147" s="26"/>
      <c r="E147" s="26"/>
      <c r="F147" s="26"/>
      <c r="G147" s="26"/>
      <c r="H147" s="26" t="n">
        <f aca="false">I147+L147</f>
        <v>180147</v>
      </c>
      <c r="I147" s="26" t="n">
        <v>180147</v>
      </c>
      <c r="J147" s="26"/>
      <c r="K147" s="26"/>
      <c r="L147" s="26"/>
      <c r="M147" s="26"/>
      <c r="N147" s="28"/>
      <c r="O147" s="32"/>
      <c r="P147" s="32"/>
    </row>
    <row r="148" customFormat="false" ht="38.25" hidden="true" customHeight="false" outlineLevel="0" collapsed="false">
      <c r="A148" s="16"/>
      <c r="B148" s="33" t="s">
        <v>151</v>
      </c>
      <c r="C148" s="26" t="n">
        <f aca="false">D148+G148</f>
        <v>0</v>
      </c>
      <c r="D148" s="26"/>
      <c r="E148" s="26"/>
      <c r="F148" s="26"/>
      <c r="G148" s="26" t="n">
        <f aca="false">3500-3500</f>
        <v>0</v>
      </c>
      <c r="H148" s="26" t="n">
        <f aca="false">I148+L148</f>
        <v>280000</v>
      </c>
      <c r="I148" s="26" t="n">
        <f aca="false">150000+130000</f>
        <v>280000</v>
      </c>
      <c r="J148" s="26"/>
      <c r="K148" s="26"/>
      <c r="L148" s="26"/>
      <c r="M148" s="26"/>
      <c r="N148" s="28" t="n">
        <f aca="false">C148+H148</f>
        <v>280000</v>
      </c>
      <c r="O148" s="32"/>
      <c r="P148" s="32"/>
    </row>
    <row r="149" customFormat="false" ht="25.5" hidden="true" customHeight="false" outlineLevel="0" collapsed="false">
      <c r="A149" s="16" t="s">
        <v>59</v>
      </c>
      <c r="B149" s="34" t="s">
        <v>60</v>
      </c>
      <c r="C149" s="26" t="n">
        <f aca="false">D149</f>
        <v>0</v>
      </c>
      <c r="D149" s="26" t="n">
        <f aca="false">D150</f>
        <v>0</v>
      </c>
      <c r="E149" s="26"/>
      <c r="F149" s="26"/>
      <c r="G149" s="26"/>
      <c r="H149" s="26"/>
      <c r="I149" s="26"/>
      <c r="J149" s="26"/>
      <c r="K149" s="26"/>
      <c r="L149" s="26"/>
      <c r="M149" s="26"/>
      <c r="N149" s="28" t="n">
        <f aca="false">C149+H149</f>
        <v>0</v>
      </c>
      <c r="O149" s="32"/>
      <c r="P149" s="32"/>
    </row>
    <row r="150" customFormat="false" ht="12.75" hidden="true" customHeight="false" outlineLevel="0" collapsed="false">
      <c r="A150" s="16" t="s">
        <v>63</v>
      </c>
      <c r="B150" s="33" t="s">
        <v>64</v>
      </c>
      <c r="C150" s="26" t="n">
        <f aca="false">D150</f>
        <v>0</v>
      </c>
      <c r="D150" s="26" t="n">
        <f aca="false">D151</f>
        <v>0</v>
      </c>
      <c r="E150" s="26"/>
      <c r="F150" s="26"/>
      <c r="G150" s="26"/>
      <c r="H150" s="26"/>
      <c r="I150" s="26"/>
      <c r="J150" s="26"/>
      <c r="K150" s="26"/>
      <c r="L150" s="26"/>
      <c r="M150" s="26"/>
      <c r="N150" s="28" t="n">
        <f aca="false">C150+H150</f>
        <v>0</v>
      </c>
      <c r="O150" s="32"/>
      <c r="P150" s="32"/>
    </row>
    <row r="151" customFormat="false" ht="25.5" hidden="true" customHeight="false" outlineLevel="0" collapsed="false">
      <c r="A151" s="16"/>
      <c r="B151" s="33" t="s">
        <v>150</v>
      </c>
      <c r="C151" s="26" t="n">
        <f aca="false">D151</f>
        <v>0</v>
      </c>
      <c r="D151" s="26"/>
      <c r="E151" s="26"/>
      <c r="F151" s="26"/>
      <c r="G151" s="26"/>
      <c r="H151" s="26"/>
      <c r="I151" s="26"/>
      <c r="J151" s="26"/>
      <c r="K151" s="26"/>
      <c r="L151" s="26"/>
      <c r="M151" s="26"/>
      <c r="N151" s="28" t="n">
        <f aca="false">C151+H151</f>
        <v>0</v>
      </c>
      <c r="O151" s="32"/>
      <c r="P151" s="32"/>
    </row>
    <row r="152" s="23" customFormat="true" ht="25.5" hidden="false" customHeight="false" outlineLevel="0" collapsed="false">
      <c r="A152" s="18" t="s">
        <v>152</v>
      </c>
      <c r="B152" s="19" t="s">
        <v>153</v>
      </c>
      <c r="C152" s="20" t="n">
        <f aca="false">D152+G152</f>
        <v>1971337</v>
      </c>
      <c r="D152" s="20" t="n">
        <f aca="false">D154+D157+D160+D165</f>
        <v>1971337</v>
      </c>
      <c r="E152" s="20" t="n">
        <f aca="false">E154+E157+E160</f>
        <v>435500</v>
      </c>
      <c r="F152" s="20" t="n">
        <f aca="false">F154+F157+F160</f>
        <v>31470</v>
      </c>
      <c r="G152" s="20" t="n">
        <f aca="false">G154+G157+G160</f>
        <v>0</v>
      </c>
      <c r="H152" s="20" t="n">
        <f aca="false">H154+H159+H163+H155</f>
        <v>9099244</v>
      </c>
      <c r="I152" s="20" t="n">
        <f aca="false">I154+I159+I163+I155</f>
        <v>2859244</v>
      </c>
      <c r="J152" s="20" t="n">
        <f aca="false">J154+J159+J163+J155</f>
        <v>0</v>
      </c>
      <c r="K152" s="20" t="n">
        <f aca="false">K154+K159+K163+K155</f>
        <v>0</v>
      </c>
      <c r="L152" s="20" t="n">
        <f aca="false">L154+L159+L163+L155</f>
        <v>6240000</v>
      </c>
      <c r="M152" s="20" t="n">
        <f aca="false">M154+M160+M163+M155</f>
        <v>0</v>
      </c>
      <c r="N152" s="21" t="n">
        <f aca="false">C152+H152</f>
        <v>11070581</v>
      </c>
      <c r="O152" s="22"/>
      <c r="P152" s="22"/>
    </row>
    <row r="153" s="30" customFormat="true" ht="12.75" hidden="false" customHeight="false" outlineLevel="0" collapsed="false">
      <c r="A153" s="24" t="s">
        <v>21</v>
      </c>
      <c r="B153" s="25" t="s">
        <v>22</v>
      </c>
      <c r="C153" s="26" t="n">
        <f aca="false">D153+G153</f>
        <v>671337</v>
      </c>
      <c r="D153" s="27" t="n">
        <f aca="false">D154</f>
        <v>671337</v>
      </c>
      <c r="E153" s="27" t="n">
        <f aca="false">E154</f>
        <v>435500</v>
      </c>
      <c r="F153" s="27" t="n">
        <f aca="false">F154</f>
        <v>31470</v>
      </c>
      <c r="G153" s="27"/>
      <c r="H153" s="26" t="n">
        <f aca="false">I153+L153</f>
        <v>0</v>
      </c>
      <c r="I153" s="27"/>
      <c r="J153" s="27"/>
      <c r="K153" s="27"/>
      <c r="L153" s="27"/>
      <c r="M153" s="27"/>
      <c r="N153" s="28" t="n">
        <f aca="false">C153+H153</f>
        <v>671337</v>
      </c>
      <c r="O153" s="29"/>
      <c r="P153" s="29"/>
    </row>
    <row r="154" customFormat="false" ht="12.75" hidden="false" customHeight="false" outlineLevel="0" collapsed="false">
      <c r="A154" s="16" t="s">
        <v>23</v>
      </c>
      <c r="B154" s="31" t="s">
        <v>24</v>
      </c>
      <c r="C154" s="26" t="n">
        <f aca="false">D154+G154</f>
        <v>671337</v>
      </c>
      <c r="D154" s="26" t="n">
        <f aca="false">669200-1000+987+2150</f>
        <v>671337</v>
      </c>
      <c r="E154" s="26" t="n">
        <v>435500</v>
      </c>
      <c r="F154" s="26" t="n">
        <v>31470</v>
      </c>
      <c r="G154" s="26"/>
      <c r="H154" s="26" t="n">
        <f aca="false">I154+L154</f>
        <v>0</v>
      </c>
      <c r="I154" s="26"/>
      <c r="J154" s="26"/>
      <c r="K154" s="26"/>
      <c r="L154" s="26"/>
      <c r="M154" s="26"/>
      <c r="N154" s="28" t="n">
        <f aca="false">C154+H154</f>
        <v>671337</v>
      </c>
      <c r="O154" s="32"/>
      <c r="P154" s="32"/>
    </row>
    <row r="155" customFormat="false" ht="36.75" hidden="false" customHeight="true" outlineLevel="0" collapsed="false">
      <c r="A155" s="16" t="s">
        <v>154</v>
      </c>
      <c r="B155" s="31" t="s">
        <v>155</v>
      </c>
      <c r="C155" s="26" t="n">
        <f aca="false">D155+G155</f>
        <v>1000000</v>
      </c>
      <c r="D155" s="26" t="n">
        <f aca="false">D157</f>
        <v>1000000</v>
      </c>
      <c r="E155" s="26"/>
      <c r="F155" s="26"/>
      <c r="G155" s="26"/>
      <c r="H155" s="26" t="n">
        <f aca="false">H156+H157</f>
        <v>2200000</v>
      </c>
      <c r="I155" s="26" t="n">
        <f aca="false">I156+I157</f>
        <v>2200000</v>
      </c>
      <c r="J155" s="26" t="n">
        <f aca="false">J156+J157</f>
        <v>0</v>
      </c>
      <c r="K155" s="26" t="n">
        <f aca="false">K156+K157</f>
        <v>0</v>
      </c>
      <c r="L155" s="26" t="n">
        <f aca="false">L156+L157</f>
        <v>0</v>
      </c>
      <c r="M155" s="26" t="n">
        <f aca="false">M156+M157</f>
        <v>0</v>
      </c>
      <c r="N155" s="28" t="n">
        <f aca="false">C155+H155</f>
        <v>3200000</v>
      </c>
      <c r="O155" s="32"/>
      <c r="P155" s="32"/>
    </row>
    <row r="156" customFormat="false" ht="25.5" hidden="false" customHeight="false" outlineLevel="0" collapsed="false">
      <c r="A156" s="16" t="s">
        <v>156</v>
      </c>
      <c r="B156" s="34" t="s">
        <v>157</v>
      </c>
      <c r="C156" s="26"/>
      <c r="D156" s="26"/>
      <c r="E156" s="26"/>
      <c r="F156" s="26"/>
      <c r="G156" s="26"/>
      <c r="H156" s="26" t="n">
        <f aca="false">I156+L156</f>
        <v>2200000</v>
      </c>
      <c r="I156" s="26" t="n">
        <v>2200000</v>
      </c>
      <c r="J156" s="26"/>
      <c r="K156" s="26"/>
      <c r="L156" s="26"/>
      <c r="M156" s="26"/>
      <c r="N156" s="28" t="n">
        <f aca="false">C156+H156</f>
        <v>2200000</v>
      </c>
      <c r="O156" s="32"/>
      <c r="P156" s="32"/>
    </row>
    <row r="157" customFormat="false" ht="17.25" hidden="false" customHeight="true" outlineLevel="0" collapsed="false">
      <c r="A157" s="16" t="s">
        <v>158</v>
      </c>
      <c r="B157" s="34" t="s">
        <v>159</v>
      </c>
      <c r="C157" s="26" t="n">
        <f aca="false">D157+G157</f>
        <v>1000000</v>
      </c>
      <c r="D157" s="26" t="n">
        <v>1000000</v>
      </c>
      <c r="E157" s="26" t="n">
        <f aca="false">E158</f>
        <v>0</v>
      </c>
      <c r="F157" s="26" t="n">
        <f aca="false">F158</f>
        <v>0</v>
      </c>
      <c r="G157" s="26" t="n">
        <f aca="false">G158</f>
        <v>0</v>
      </c>
      <c r="H157" s="26" t="n">
        <f aca="false">I157+L157</f>
        <v>0</v>
      </c>
      <c r="I157" s="26" t="n">
        <f aca="false">I158</f>
        <v>0</v>
      </c>
      <c r="J157" s="26" t="n">
        <f aca="false">J158</f>
        <v>0</v>
      </c>
      <c r="K157" s="26" t="n">
        <f aca="false">K158</f>
        <v>0</v>
      </c>
      <c r="L157" s="26" t="n">
        <f aca="false">L158</f>
        <v>0</v>
      </c>
      <c r="M157" s="26" t="n">
        <f aca="false">M158</f>
        <v>0</v>
      </c>
      <c r="N157" s="28" t="n">
        <f aca="false">C157+H157</f>
        <v>1000000</v>
      </c>
      <c r="O157" s="32"/>
      <c r="P157" s="32"/>
    </row>
    <row r="158" customFormat="false" ht="38.25" hidden="true" customHeight="false" outlineLevel="0" collapsed="false">
      <c r="A158" s="16"/>
      <c r="B158" s="34" t="s">
        <v>160</v>
      </c>
      <c r="C158" s="26" t="n">
        <f aca="false">D158+G158</f>
        <v>0</v>
      </c>
      <c r="D158" s="26"/>
      <c r="E158" s="26"/>
      <c r="F158" s="26"/>
      <c r="G158" s="26"/>
      <c r="H158" s="26" t="n">
        <f aca="false">I158+L158</f>
        <v>0</v>
      </c>
      <c r="I158" s="26"/>
      <c r="J158" s="26"/>
      <c r="K158" s="26"/>
      <c r="L158" s="26"/>
      <c r="M158" s="26"/>
      <c r="N158" s="28" t="n">
        <f aca="false">C158+H158</f>
        <v>0</v>
      </c>
      <c r="O158" s="32"/>
      <c r="P158" s="32"/>
    </row>
    <row r="159" customFormat="false" ht="12.75" hidden="false" customHeight="false" outlineLevel="0" collapsed="false">
      <c r="A159" s="16" t="s">
        <v>52</v>
      </c>
      <c r="B159" s="34" t="s">
        <v>84</v>
      </c>
      <c r="C159" s="26" t="n">
        <f aca="false">D159+G159</f>
        <v>0</v>
      </c>
      <c r="D159" s="26"/>
      <c r="E159" s="26"/>
      <c r="F159" s="26"/>
      <c r="G159" s="26"/>
      <c r="H159" s="26" t="n">
        <f aca="false">I159+L159</f>
        <v>6899244</v>
      </c>
      <c r="I159" s="26" t="n">
        <f aca="false">I160+I161</f>
        <v>659244</v>
      </c>
      <c r="J159" s="26" t="n">
        <f aca="false">J160+J161</f>
        <v>0</v>
      </c>
      <c r="K159" s="26" t="n">
        <f aca="false">K160+K161</f>
        <v>0</v>
      </c>
      <c r="L159" s="26" t="n">
        <f aca="false">L160+L161</f>
        <v>6240000</v>
      </c>
      <c r="M159" s="26"/>
      <c r="N159" s="28" t="n">
        <f aca="false">C159+H159</f>
        <v>6899244</v>
      </c>
      <c r="O159" s="32"/>
      <c r="P159" s="32"/>
    </row>
    <row r="160" customFormat="false" ht="25.5" hidden="false" customHeight="false" outlineLevel="0" collapsed="false">
      <c r="A160" s="16" t="s">
        <v>108</v>
      </c>
      <c r="B160" s="34" t="s">
        <v>109</v>
      </c>
      <c r="C160" s="26" t="n">
        <f aca="false">D160+G160</f>
        <v>0</v>
      </c>
      <c r="D160" s="26"/>
      <c r="E160" s="26"/>
      <c r="F160" s="26"/>
      <c r="G160" s="26"/>
      <c r="H160" s="26" t="n">
        <f aca="false">I160+L160</f>
        <v>6799244</v>
      </c>
      <c r="I160" s="26" t="n">
        <v>559244</v>
      </c>
      <c r="J160" s="26"/>
      <c r="K160" s="26"/>
      <c r="L160" s="26" t="n">
        <v>6240000</v>
      </c>
      <c r="M160" s="26"/>
      <c r="N160" s="28" t="n">
        <f aca="false">C160+H160</f>
        <v>6799244</v>
      </c>
      <c r="O160" s="32"/>
      <c r="P160" s="32"/>
    </row>
    <row r="161" customFormat="false" ht="25.5" hidden="false" customHeight="false" outlineLevel="0" collapsed="false">
      <c r="A161" s="16" t="s">
        <v>54</v>
      </c>
      <c r="B161" s="34" t="s">
        <v>55</v>
      </c>
      <c r="C161" s="26"/>
      <c r="D161" s="26"/>
      <c r="E161" s="26"/>
      <c r="F161" s="26"/>
      <c r="G161" s="26"/>
      <c r="H161" s="26" t="n">
        <f aca="false">I161+L161</f>
        <v>100000</v>
      </c>
      <c r="I161" s="26" t="n">
        <v>100000</v>
      </c>
      <c r="J161" s="26"/>
      <c r="K161" s="26"/>
      <c r="L161" s="26"/>
      <c r="M161" s="26"/>
      <c r="N161" s="28" t="n">
        <f aca="false">C161+H161</f>
        <v>100000</v>
      </c>
      <c r="O161" s="32"/>
      <c r="P161" s="32"/>
    </row>
    <row r="162" customFormat="false" ht="25.5" hidden="false" customHeight="false" outlineLevel="0" collapsed="false">
      <c r="A162" s="16" t="s">
        <v>59</v>
      </c>
      <c r="B162" s="34" t="s">
        <v>60</v>
      </c>
      <c r="C162" s="26" t="n">
        <f aca="false">D162+G162</f>
        <v>300000</v>
      </c>
      <c r="D162" s="26" t="n">
        <f aca="false">D165</f>
        <v>300000</v>
      </c>
      <c r="E162" s="26"/>
      <c r="F162" s="26"/>
      <c r="G162" s="26"/>
      <c r="H162" s="26"/>
      <c r="I162" s="26"/>
      <c r="J162" s="26"/>
      <c r="K162" s="26"/>
      <c r="L162" s="26"/>
      <c r="M162" s="26"/>
      <c r="N162" s="28" t="n">
        <f aca="false">C162+H162</f>
        <v>300000</v>
      </c>
      <c r="O162" s="32"/>
      <c r="P162" s="32"/>
    </row>
    <row r="163" customFormat="false" ht="51" hidden="true" customHeight="false" outlineLevel="0" collapsed="false">
      <c r="A163" s="16" t="s">
        <v>72</v>
      </c>
      <c r="B163" s="33" t="s">
        <v>73</v>
      </c>
      <c r="C163" s="26" t="n">
        <f aca="false">D163+G163</f>
        <v>0</v>
      </c>
      <c r="D163" s="26"/>
      <c r="E163" s="26"/>
      <c r="F163" s="26"/>
      <c r="G163" s="26"/>
      <c r="H163" s="26" t="n">
        <f aca="false">I163+L163</f>
        <v>0</v>
      </c>
      <c r="I163" s="26"/>
      <c r="J163" s="26"/>
      <c r="K163" s="26"/>
      <c r="L163" s="26"/>
      <c r="M163" s="26"/>
      <c r="N163" s="28" t="n">
        <f aca="false">C163+H163</f>
        <v>0</v>
      </c>
      <c r="O163" s="32"/>
      <c r="P163" s="32"/>
    </row>
    <row r="164" customFormat="false" ht="25.5" hidden="true" customHeight="false" outlineLevel="0" collapsed="false">
      <c r="A164" s="16"/>
      <c r="B164" s="33" t="s">
        <v>161</v>
      </c>
      <c r="C164" s="26" t="n">
        <f aca="false">D164+G164</f>
        <v>0</v>
      </c>
      <c r="D164" s="26"/>
      <c r="E164" s="26"/>
      <c r="F164" s="26"/>
      <c r="G164" s="26"/>
      <c r="H164" s="26" t="n">
        <f aca="false">I164+L164</f>
        <v>0</v>
      </c>
      <c r="I164" s="26"/>
      <c r="J164" s="26"/>
      <c r="K164" s="26"/>
      <c r="L164" s="26"/>
      <c r="M164" s="26"/>
      <c r="N164" s="28" t="n">
        <f aca="false">C164+H164</f>
        <v>0</v>
      </c>
      <c r="O164" s="32"/>
      <c r="P164" s="32"/>
    </row>
    <row r="165" customFormat="false" ht="12.75" hidden="false" customHeight="false" outlineLevel="0" collapsed="false">
      <c r="A165" s="16" t="s">
        <v>63</v>
      </c>
      <c r="B165" s="33" t="s">
        <v>64</v>
      </c>
      <c r="C165" s="26" t="n">
        <f aca="false">D165+G165</f>
        <v>300000</v>
      </c>
      <c r="D165" s="26" t="n">
        <f aca="false">D166</f>
        <v>300000</v>
      </c>
      <c r="E165" s="26"/>
      <c r="F165" s="26"/>
      <c r="G165" s="26"/>
      <c r="H165" s="26"/>
      <c r="I165" s="26"/>
      <c r="J165" s="26"/>
      <c r="K165" s="26"/>
      <c r="L165" s="26"/>
      <c r="M165" s="26"/>
      <c r="N165" s="28" t="n">
        <f aca="false">C165+H165</f>
        <v>300000</v>
      </c>
      <c r="O165" s="32"/>
      <c r="P165" s="32"/>
    </row>
    <row r="166" customFormat="false" ht="38.25" hidden="true" customHeight="false" outlineLevel="0" collapsed="false">
      <c r="A166" s="16"/>
      <c r="B166" s="33" t="s">
        <v>162</v>
      </c>
      <c r="C166" s="26" t="n">
        <f aca="false">D166+G166</f>
        <v>300000</v>
      </c>
      <c r="D166" s="26" t="n">
        <v>300000</v>
      </c>
      <c r="E166" s="26"/>
      <c r="F166" s="26"/>
      <c r="G166" s="26"/>
      <c r="H166" s="26"/>
      <c r="I166" s="26"/>
      <c r="J166" s="26"/>
      <c r="K166" s="26"/>
      <c r="L166" s="26"/>
      <c r="M166" s="26"/>
      <c r="N166" s="28" t="n">
        <f aca="false">C166+H166</f>
        <v>300000</v>
      </c>
      <c r="O166" s="32"/>
      <c r="P166" s="32"/>
    </row>
    <row r="167" s="23" customFormat="true" ht="25.5" hidden="false" customHeight="false" outlineLevel="0" collapsed="false">
      <c r="A167" s="18" t="s">
        <v>163</v>
      </c>
      <c r="B167" s="19" t="s">
        <v>164</v>
      </c>
      <c r="C167" s="20" t="n">
        <f aca="false">D167+G167</f>
        <v>53554334</v>
      </c>
      <c r="D167" s="20" t="n">
        <f aca="false">D169+D170+D183+D185+D187+D192+D193+D188</f>
        <v>52920334</v>
      </c>
      <c r="E167" s="20" t="n">
        <f aca="false">E169+E170+E183+E185+E187+E192+E193</f>
        <v>30937576</v>
      </c>
      <c r="F167" s="20" t="n">
        <f aca="false">F169+F170+F183+F185+F187+F192+F193</f>
        <v>7178097</v>
      </c>
      <c r="G167" s="20" t="n">
        <f aca="false">G169+G170+G183+G185+G187+G192+G193</f>
        <v>634000</v>
      </c>
      <c r="H167" s="20" t="n">
        <f aca="false">H169+H170+H180+H185+H192+H193+H187+H189</f>
        <v>5814745</v>
      </c>
      <c r="I167" s="20" t="n">
        <f aca="false">I169+I170+I183+I185+I187+I192+I193</f>
        <v>3698743</v>
      </c>
      <c r="J167" s="20" t="n">
        <f aca="false">J169+J170+J183+J185+J187+J192+J193</f>
        <v>1579621</v>
      </c>
      <c r="K167" s="20" t="n">
        <f aca="false">K169+K170+K183+K185+K187+K192+K193</f>
        <v>76440</v>
      </c>
      <c r="L167" s="20" t="n">
        <f aca="false">L169+L170+L183+L185+L187+L192+L193+L189</f>
        <v>2116002</v>
      </c>
      <c r="M167" s="20" t="n">
        <f aca="false">M169+M170+M183+M185+M187+M192+M193+M189</f>
        <v>1589870</v>
      </c>
      <c r="N167" s="21" t="n">
        <f aca="false">C167+H167</f>
        <v>59369079</v>
      </c>
      <c r="O167" s="22"/>
      <c r="P167" s="22"/>
    </row>
    <row r="168" s="30" customFormat="true" ht="12.75" hidden="false" customHeight="false" outlineLevel="0" collapsed="false">
      <c r="A168" s="24" t="s">
        <v>21</v>
      </c>
      <c r="B168" s="25" t="s">
        <v>22</v>
      </c>
      <c r="C168" s="26" t="n">
        <f aca="false">D168+G168</f>
        <v>750400</v>
      </c>
      <c r="D168" s="27" t="n">
        <f aca="false">D169</f>
        <v>750400</v>
      </c>
      <c r="E168" s="27" t="n">
        <f aca="false">E169</f>
        <v>507100</v>
      </c>
      <c r="F168" s="27" t="n">
        <f aca="false">F169</f>
        <v>42210</v>
      </c>
      <c r="G168" s="27" t="n">
        <f aca="false">G169</f>
        <v>0</v>
      </c>
      <c r="H168" s="26" t="n">
        <f aca="false">I168+L168</f>
        <v>0</v>
      </c>
      <c r="I168" s="27"/>
      <c r="J168" s="27"/>
      <c r="K168" s="27"/>
      <c r="L168" s="27"/>
      <c r="M168" s="27"/>
      <c r="N168" s="28" t="n">
        <f aca="false">C168+H168</f>
        <v>750400</v>
      </c>
      <c r="O168" s="29"/>
      <c r="P168" s="29"/>
    </row>
    <row r="169" customFormat="false" ht="12.75" hidden="false" customHeight="false" outlineLevel="0" collapsed="false">
      <c r="A169" s="16" t="s">
        <v>23</v>
      </c>
      <c r="B169" s="31" t="s">
        <v>24</v>
      </c>
      <c r="C169" s="26" t="n">
        <f aca="false">D169+G169</f>
        <v>750400</v>
      </c>
      <c r="D169" s="26" t="n">
        <f aca="false">750400+2064-2064</f>
        <v>750400</v>
      </c>
      <c r="E169" s="26" t="n">
        <v>507100</v>
      </c>
      <c r="F169" s="26" t="n">
        <f aca="false">42210+2064-2064</f>
        <v>42210</v>
      </c>
      <c r="G169" s="26"/>
      <c r="H169" s="26" t="n">
        <f aca="false">I169+L169</f>
        <v>0</v>
      </c>
      <c r="I169" s="26"/>
      <c r="J169" s="26"/>
      <c r="K169" s="26"/>
      <c r="L169" s="26"/>
      <c r="M169" s="26"/>
      <c r="N169" s="28" t="n">
        <f aca="false">C169+H169</f>
        <v>750400</v>
      </c>
      <c r="O169" s="32"/>
      <c r="P169" s="32"/>
    </row>
    <row r="170" customFormat="false" ht="12.75" hidden="false" customHeight="false" outlineLevel="0" collapsed="false">
      <c r="A170" s="16" t="s">
        <v>165</v>
      </c>
      <c r="B170" s="31" t="s">
        <v>166</v>
      </c>
      <c r="C170" s="26" t="n">
        <f aca="false">D170+G170</f>
        <v>44331404</v>
      </c>
      <c r="D170" s="26" t="n">
        <f aca="false">SUM(D171:D180)</f>
        <v>43697404</v>
      </c>
      <c r="E170" s="26" t="n">
        <f aca="false">SUM(E171:E180)</f>
        <v>25068200</v>
      </c>
      <c r="F170" s="26" t="n">
        <f aca="false">SUM(F171:F180)</f>
        <v>6637650</v>
      </c>
      <c r="G170" s="26" t="n">
        <f aca="false">SUM(G171:G180)</f>
        <v>634000</v>
      </c>
      <c r="H170" s="26" t="n">
        <f aca="false">I170+L170</f>
        <v>3832277</v>
      </c>
      <c r="I170" s="26" t="n">
        <f aca="false">SUM(I171:I180)</f>
        <v>3669109</v>
      </c>
      <c r="J170" s="26" t="n">
        <f aca="false">SUM(J171:J180)</f>
        <v>1579621</v>
      </c>
      <c r="K170" s="26" t="n">
        <f aca="false">SUM(K171:K180)</f>
        <v>76440</v>
      </c>
      <c r="L170" s="26" t="n">
        <f aca="false">SUM(L171:L180)</f>
        <v>163168</v>
      </c>
      <c r="M170" s="26" t="n">
        <f aca="false">SUM(M171:M180)</f>
        <v>0</v>
      </c>
      <c r="N170" s="28" t="n">
        <f aca="false">C170+H170</f>
        <v>48163681</v>
      </c>
      <c r="O170" s="32"/>
      <c r="P170" s="32"/>
    </row>
    <row r="171" customFormat="false" ht="12.75" hidden="true" customHeight="false" outlineLevel="0" collapsed="false">
      <c r="A171" s="16" t="s">
        <v>167</v>
      </c>
      <c r="B171" s="39" t="s">
        <v>168</v>
      </c>
      <c r="C171" s="26" t="n">
        <f aca="false">D171+G171</f>
        <v>0</v>
      </c>
      <c r="D171" s="26"/>
      <c r="E171" s="26"/>
      <c r="F171" s="26"/>
      <c r="G171" s="26" t="n">
        <f aca="false">550000-550000</f>
        <v>0</v>
      </c>
      <c r="H171" s="26" t="n">
        <f aca="false">I171+L171</f>
        <v>0</v>
      </c>
      <c r="I171" s="26"/>
      <c r="J171" s="26"/>
      <c r="K171" s="26"/>
      <c r="L171" s="26"/>
      <c r="M171" s="26"/>
      <c r="N171" s="28" t="n">
        <f aca="false">C171+H171</f>
        <v>0</v>
      </c>
      <c r="O171" s="32"/>
      <c r="P171" s="32"/>
    </row>
    <row r="172" customFormat="false" ht="51" hidden="false" customHeight="false" outlineLevel="0" collapsed="false">
      <c r="A172" s="16" t="s">
        <v>169</v>
      </c>
      <c r="B172" s="31" t="s">
        <v>170</v>
      </c>
      <c r="C172" s="26" t="n">
        <f aca="false">D172+G172</f>
        <v>22511200</v>
      </c>
      <c r="D172" s="26" t="n">
        <f aca="false">22344962+254+(5000+7000+8000+5000-8000)+51761-111777</f>
        <v>22302200</v>
      </c>
      <c r="E172" s="26" t="n">
        <v>12662587</v>
      </c>
      <c r="F172" s="26" t="n">
        <f aca="false">3029155+111777-111777</f>
        <v>3029155</v>
      </c>
      <c r="G172" s="26" t="n">
        <f aca="false">12000+110000+(80000+7000)</f>
        <v>209000</v>
      </c>
      <c r="H172" s="26" t="n">
        <f aca="false">I172+L172</f>
        <v>3306931</v>
      </c>
      <c r="I172" s="26" t="n">
        <v>3266102</v>
      </c>
      <c r="J172" s="26" t="n">
        <v>1485727</v>
      </c>
      <c r="K172" s="26" t="n">
        <v>16439</v>
      </c>
      <c r="L172" s="26" t="n">
        <v>40829</v>
      </c>
      <c r="M172" s="26"/>
      <c r="N172" s="28" t="n">
        <f aca="false">C172+H172</f>
        <v>25818131</v>
      </c>
      <c r="O172" s="32"/>
      <c r="P172" s="32"/>
    </row>
    <row r="173" customFormat="false" ht="25.5" hidden="false" customHeight="false" outlineLevel="0" collapsed="false">
      <c r="A173" s="16" t="s">
        <v>171</v>
      </c>
      <c r="B173" s="31" t="s">
        <v>172</v>
      </c>
      <c r="C173" s="26" t="n">
        <f aca="false">D173+G173</f>
        <v>18882670</v>
      </c>
      <c r="D173" s="26" t="n">
        <f aca="false">18217400+6300+(7000+2000+3000+3000+2000+2000+2000+2000+23000+5000+8000)+277743-102773</f>
        <v>18457670</v>
      </c>
      <c r="E173" s="26" t="n">
        <f aca="false">10529600+80600</f>
        <v>10610200</v>
      </c>
      <c r="F173" s="26" t="n">
        <f aca="false">3464900+167727-102773</f>
        <v>3529854</v>
      </c>
      <c r="G173" s="26" t="n">
        <f aca="false">4000+380000+(15000+4000+7000+15000)</f>
        <v>425000</v>
      </c>
      <c r="H173" s="26" t="n">
        <f aca="false">I173+L173</f>
        <v>523411</v>
      </c>
      <c r="I173" s="26" t="n">
        <v>401072</v>
      </c>
      <c r="J173" s="26" t="n">
        <v>93894</v>
      </c>
      <c r="K173" s="26" t="n">
        <v>60001</v>
      </c>
      <c r="L173" s="26" t="n">
        <v>122339</v>
      </c>
      <c r="M173" s="26"/>
      <c r="N173" s="28" t="n">
        <f aca="false">C173+H173</f>
        <v>19406081</v>
      </c>
      <c r="O173" s="32"/>
      <c r="P173" s="32"/>
    </row>
    <row r="174" customFormat="false" ht="51" hidden="true" customHeight="false" outlineLevel="0" collapsed="false">
      <c r="A174" s="16" t="s">
        <v>173</v>
      </c>
      <c r="B174" s="31" t="s">
        <v>174</v>
      </c>
      <c r="C174" s="26" t="n">
        <f aca="false">D174+G174</f>
        <v>0</v>
      </c>
      <c r="D174" s="26"/>
      <c r="E174" s="26"/>
      <c r="F174" s="26"/>
      <c r="G174" s="26"/>
      <c r="H174" s="26"/>
      <c r="I174" s="26"/>
      <c r="J174" s="26"/>
      <c r="K174" s="26"/>
      <c r="L174" s="26"/>
      <c r="M174" s="26"/>
      <c r="N174" s="28" t="n">
        <f aca="false">C174+H174</f>
        <v>0</v>
      </c>
      <c r="O174" s="32"/>
      <c r="P174" s="32"/>
    </row>
    <row r="175" customFormat="false" ht="25.5" hidden="false" customHeight="false" outlineLevel="0" collapsed="false">
      <c r="A175" s="16" t="s">
        <v>175</v>
      </c>
      <c r="B175" s="31" t="s">
        <v>176</v>
      </c>
      <c r="C175" s="26" t="n">
        <f aca="false">D175+G175</f>
        <v>1434648</v>
      </c>
      <c r="D175" s="26" t="n">
        <f aca="false">1420452+14196</f>
        <v>1434648</v>
      </c>
      <c r="E175" s="26" t="n">
        <v>804104</v>
      </c>
      <c r="F175" s="26" t="n">
        <f aca="false">64445+14196</f>
        <v>78641</v>
      </c>
      <c r="G175" s="26"/>
      <c r="H175" s="26" t="n">
        <f aca="false">I175+L175</f>
        <v>1935</v>
      </c>
      <c r="I175" s="26" t="n">
        <v>1935</v>
      </c>
      <c r="J175" s="26"/>
      <c r="K175" s="26"/>
      <c r="L175" s="26"/>
      <c r="M175" s="26"/>
      <c r="N175" s="28" t="n">
        <f aca="false">C175+H175</f>
        <v>1436583</v>
      </c>
      <c r="O175" s="32"/>
      <c r="P175" s="32"/>
    </row>
    <row r="176" customFormat="false" ht="40.5" hidden="false" customHeight="true" outlineLevel="0" collapsed="false">
      <c r="A176" s="16" t="s">
        <v>177</v>
      </c>
      <c r="B176" s="33" t="s">
        <v>178</v>
      </c>
      <c r="C176" s="26" t="n">
        <f aca="false">D176+G176</f>
        <v>335329</v>
      </c>
      <c r="D176" s="26" t="n">
        <v>335329</v>
      </c>
      <c r="E176" s="26" t="n">
        <v>200514</v>
      </c>
      <c r="F176" s="26"/>
      <c r="G176" s="26"/>
      <c r="H176" s="26" t="n">
        <f aca="false">I176+L176</f>
        <v>0</v>
      </c>
      <c r="I176" s="26"/>
      <c r="J176" s="26"/>
      <c r="K176" s="26"/>
      <c r="L176" s="26"/>
      <c r="M176" s="26"/>
      <c r="N176" s="28" t="n">
        <f aca="false">C176+H176</f>
        <v>335329</v>
      </c>
      <c r="O176" s="32"/>
      <c r="P176" s="32"/>
    </row>
    <row r="177" customFormat="false" ht="39" hidden="false" customHeight="true" outlineLevel="0" collapsed="false">
      <c r="A177" s="16" t="s">
        <v>179</v>
      </c>
      <c r="B177" s="33" t="s">
        <v>180</v>
      </c>
      <c r="C177" s="26" t="n">
        <f aca="false">D177+G177</f>
        <v>1164377</v>
      </c>
      <c r="D177" s="26" t="n">
        <v>1164377</v>
      </c>
      <c r="E177" s="26" t="n">
        <v>790795</v>
      </c>
      <c r="F177" s="26"/>
      <c r="G177" s="26"/>
      <c r="H177" s="26" t="n">
        <f aca="false">I177+L177</f>
        <v>0</v>
      </c>
      <c r="I177" s="26"/>
      <c r="J177" s="26"/>
      <c r="K177" s="26"/>
      <c r="L177" s="26"/>
      <c r="M177" s="26"/>
      <c r="N177" s="28" t="n">
        <f aca="false">C177+H177</f>
        <v>1164377</v>
      </c>
      <c r="O177" s="32"/>
      <c r="P177" s="32"/>
    </row>
    <row r="178" customFormat="false" ht="25.5" hidden="true" customHeight="false" outlineLevel="0" collapsed="false">
      <c r="A178" s="16" t="s">
        <v>181</v>
      </c>
      <c r="B178" s="33" t="s">
        <v>182</v>
      </c>
      <c r="C178" s="26" t="n">
        <f aca="false">D178+G178</f>
        <v>0</v>
      </c>
      <c r="D178" s="26"/>
      <c r="E178" s="26"/>
      <c r="F178" s="26"/>
      <c r="G178" s="26"/>
      <c r="H178" s="26" t="n">
        <f aca="false">I178+L178</f>
        <v>0</v>
      </c>
      <c r="I178" s="26"/>
      <c r="J178" s="26"/>
      <c r="K178" s="26"/>
      <c r="L178" s="26"/>
      <c r="M178" s="26"/>
      <c r="N178" s="28" t="n">
        <f aca="false">C178+H178</f>
        <v>0</v>
      </c>
      <c r="O178" s="32"/>
      <c r="P178" s="32"/>
    </row>
    <row r="179" customFormat="false" ht="51" hidden="false" customHeight="false" outlineLevel="0" collapsed="false">
      <c r="A179" s="16" t="s">
        <v>183</v>
      </c>
      <c r="B179" s="33" t="s">
        <v>184</v>
      </c>
      <c r="C179" s="26" t="n">
        <f aca="false">D179+G179</f>
        <v>3180</v>
      </c>
      <c r="D179" s="26" t="n">
        <v>3180</v>
      </c>
      <c r="E179" s="26"/>
      <c r="F179" s="26"/>
      <c r="G179" s="26"/>
      <c r="H179" s="26" t="n">
        <f aca="false">I179+L179</f>
        <v>0</v>
      </c>
      <c r="I179" s="26"/>
      <c r="J179" s="26"/>
      <c r="K179" s="26"/>
      <c r="L179" s="26"/>
      <c r="M179" s="26"/>
      <c r="N179" s="28" t="n">
        <f aca="false">C179+H179</f>
        <v>3180</v>
      </c>
      <c r="O179" s="32"/>
      <c r="P179" s="32"/>
    </row>
    <row r="180" customFormat="false" ht="102" hidden="true" customHeight="false" outlineLevel="0" collapsed="false">
      <c r="A180" s="16" t="s">
        <v>185</v>
      </c>
      <c r="B180" s="33" t="s">
        <v>186</v>
      </c>
      <c r="C180" s="26" t="n">
        <f aca="false">D180+G180</f>
        <v>0</v>
      </c>
      <c r="D180" s="26"/>
      <c r="E180" s="26"/>
      <c r="F180" s="26"/>
      <c r="G180" s="26"/>
      <c r="H180" s="26" t="n">
        <f aca="false">I180+L180</f>
        <v>0</v>
      </c>
      <c r="I180" s="26"/>
      <c r="J180" s="26"/>
      <c r="K180" s="26"/>
      <c r="L180" s="26"/>
      <c r="M180" s="26"/>
      <c r="N180" s="28" t="n">
        <f aca="false">C180+H180</f>
        <v>0</v>
      </c>
      <c r="O180" s="32"/>
      <c r="P180" s="32"/>
    </row>
    <row r="181" customFormat="false" ht="25.5" hidden="true" customHeight="false" outlineLevel="0" collapsed="false">
      <c r="A181" s="16"/>
      <c r="B181" s="33" t="s">
        <v>41</v>
      </c>
      <c r="C181" s="26" t="n">
        <f aca="false">D181+G181</f>
        <v>0</v>
      </c>
      <c r="D181" s="26" t="n">
        <f aca="false">D180</f>
        <v>0</v>
      </c>
      <c r="E181" s="26"/>
      <c r="F181" s="26"/>
      <c r="G181" s="26"/>
      <c r="H181" s="26"/>
      <c r="I181" s="26"/>
      <c r="J181" s="26"/>
      <c r="K181" s="26"/>
      <c r="L181" s="26"/>
      <c r="M181" s="26"/>
      <c r="N181" s="28" t="n">
        <f aca="false">C181+H181</f>
        <v>0</v>
      </c>
      <c r="O181" s="32"/>
      <c r="P181" s="32"/>
    </row>
    <row r="182" customFormat="false" ht="25.5" hidden="false" customHeight="false" outlineLevel="0" collapsed="false">
      <c r="A182" s="16" t="s">
        <v>26</v>
      </c>
      <c r="B182" s="33" t="s">
        <v>27</v>
      </c>
      <c r="C182" s="26" t="n">
        <f aca="false">D182+G182</f>
        <v>514360</v>
      </c>
      <c r="D182" s="26" t="n">
        <f aca="false">D183</f>
        <v>514360</v>
      </c>
      <c r="E182" s="26"/>
      <c r="F182" s="26"/>
      <c r="G182" s="26"/>
      <c r="H182" s="26"/>
      <c r="I182" s="26"/>
      <c r="J182" s="26"/>
      <c r="K182" s="26"/>
      <c r="L182" s="26"/>
      <c r="M182" s="26"/>
      <c r="N182" s="28" t="n">
        <f aca="false">C182+H182</f>
        <v>514360</v>
      </c>
      <c r="O182" s="32"/>
      <c r="P182" s="32"/>
    </row>
    <row r="183" customFormat="false" ht="89.25" hidden="false" customHeight="true" outlineLevel="0" collapsed="false">
      <c r="A183" s="16" t="s">
        <v>187</v>
      </c>
      <c r="B183" s="33" t="s">
        <v>188</v>
      </c>
      <c r="C183" s="26" t="n">
        <f aca="false">D183+G183</f>
        <v>514360</v>
      </c>
      <c r="D183" s="26" t="n">
        <v>514360</v>
      </c>
      <c r="E183" s="26"/>
      <c r="F183" s="26"/>
      <c r="G183" s="26"/>
      <c r="H183" s="26"/>
      <c r="I183" s="26"/>
      <c r="J183" s="26"/>
      <c r="K183" s="26"/>
      <c r="L183" s="26"/>
      <c r="M183" s="26"/>
      <c r="N183" s="28" t="n">
        <f aca="false">C183+H183</f>
        <v>514360</v>
      </c>
      <c r="O183" s="32"/>
      <c r="P183" s="32"/>
    </row>
    <row r="184" customFormat="false" ht="14.25" hidden="false" customHeight="true" outlineLevel="0" collapsed="false">
      <c r="A184" s="16" t="s">
        <v>189</v>
      </c>
      <c r="B184" s="33" t="s">
        <v>190</v>
      </c>
      <c r="C184" s="26" t="n">
        <f aca="false">D184+G184</f>
        <v>7958170</v>
      </c>
      <c r="D184" s="26" t="n">
        <f aca="false">D185</f>
        <v>7958170</v>
      </c>
      <c r="E184" s="26" t="n">
        <f aca="false">E185</f>
        <v>5362276</v>
      </c>
      <c r="F184" s="26" t="n">
        <f aca="false">F185</f>
        <v>498237</v>
      </c>
      <c r="G184" s="26" t="n">
        <f aca="false">G185</f>
        <v>0</v>
      </c>
      <c r="H184" s="26" t="n">
        <f aca="false">I184+L184</f>
        <v>10669</v>
      </c>
      <c r="I184" s="26" t="n">
        <f aca="false">I185</f>
        <v>10669</v>
      </c>
      <c r="J184" s="26"/>
      <c r="K184" s="26"/>
      <c r="L184" s="26"/>
      <c r="M184" s="26"/>
      <c r="N184" s="28" t="n">
        <f aca="false">C184+H184</f>
        <v>7968839</v>
      </c>
      <c r="O184" s="32"/>
      <c r="P184" s="32"/>
    </row>
    <row r="185" customFormat="false" ht="38.25" hidden="false" customHeight="false" outlineLevel="0" collapsed="false">
      <c r="A185" s="16" t="n">
        <v>130107</v>
      </c>
      <c r="B185" s="34" t="s">
        <v>191</v>
      </c>
      <c r="C185" s="26" t="n">
        <f aca="false">D185+G185</f>
        <v>7958170</v>
      </c>
      <c r="D185" s="26" t="n">
        <f aca="false">7948170+(10000)</f>
        <v>7958170</v>
      </c>
      <c r="E185" s="26" t="n">
        <v>5362276</v>
      </c>
      <c r="F185" s="26" t="n">
        <v>498237</v>
      </c>
      <c r="G185" s="26"/>
      <c r="H185" s="26" t="n">
        <f aca="false">I185+L185</f>
        <v>10669</v>
      </c>
      <c r="I185" s="26" t="n">
        <v>10669</v>
      </c>
      <c r="J185" s="26"/>
      <c r="K185" s="26"/>
      <c r="L185" s="26"/>
      <c r="M185" s="26"/>
      <c r="N185" s="28" t="n">
        <f aca="false">C185+H185</f>
        <v>7968839</v>
      </c>
      <c r="O185" s="32"/>
      <c r="P185" s="32"/>
    </row>
    <row r="186" customFormat="false" ht="12.75" hidden="false" customHeight="false" outlineLevel="0" collapsed="false">
      <c r="A186" s="16" t="s">
        <v>35</v>
      </c>
      <c r="B186" s="34" t="s">
        <v>36</v>
      </c>
      <c r="C186" s="26" t="n">
        <f aca="false">D186+G186</f>
        <v>0</v>
      </c>
      <c r="D186" s="26"/>
      <c r="E186" s="26"/>
      <c r="F186" s="26"/>
      <c r="G186" s="26"/>
      <c r="H186" s="26" t="n">
        <f aca="false">I186+L186</f>
        <v>1589870</v>
      </c>
      <c r="I186" s="26"/>
      <c r="J186" s="26"/>
      <c r="K186" s="26"/>
      <c r="L186" s="26" t="n">
        <f aca="false">L187+L189</f>
        <v>1589870</v>
      </c>
      <c r="M186" s="26" t="n">
        <f aca="false">M187+M189</f>
        <v>1589870</v>
      </c>
      <c r="N186" s="28" t="n">
        <f aca="false">C186+H186</f>
        <v>1589870</v>
      </c>
      <c r="O186" s="32"/>
      <c r="P186" s="32"/>
    </row>
    <row r="187" customFormat="false" ht="12.75" hidden="false" customHeight="false" outlineLevel="0" collapsed="false">
      <c r="A187" s="16" t="s">
        <v>37</v>
      </c>
      <c r="B187" s="34" t="s">
        <v>38</v>
      </c>
      <c r="C187" s="26" t="n">
        <f aca="false">D187+G187</f>
        <v>0</v>
      </c>
      <c r="D187" s="26"/>
      <c r="E187" s="26"/>
      <c r="F187" s="26"/>
      <c r="G187" s="26"/>
      <c r="H187" s="26" t="n">
        <f aca="false">I187+L187</f>
        <v>1589870</v>
      </c>
      <c r="I187" s="26"/>
      <c r="J187" s="26"/>
      <c r="K187" s="26"/>
      <c r="L187" s="26" t="n">
        <f aca="false">4700958+74600-3185688</f>
        <v>1589870</v>
      </c>
      <c r="M187" s="26" t="n">
        <f aca="false">L187</f>
        <v>1589870</v>
      </c>
      <c r="N187" s="28" t="n">
        <f aca="false">C187+H187</f>
        <v>1589870</v>
      </c>
      <c r="O187" s="32"/>
      <c r="P187" s="32"/>
    </row>
    <row r="188" customFormat="false" ht="38.25" hidden="true" customHeight="false" outlineLevel="0" collapsed="false">
      <c r="A188" s="16" t="s">
        <v>50</v>
      </c>
      <c r="B188" s="34" t="s">
        <v>51</v>
      </c>
      <c r="C188" s="26" t="n">
        <f aca="false">D188+G188</f>
        <v>0</v>
      </c>
      <c r="D188" s="26"/>
      <c r="E188" s="26"/>
      <c r="F188" s="26"/>
      <c r="G188" s="26"/>
      <c r="H188" s="26" t="n">
        <f aca="false">I188+L188</f>
        <v>0</v>
      </c>
      <c r="I188" s="26"/>
      <c r="J188" s="26"/>
      <c r="K188" s="26"/>
      <c r="L188" s="26"/>
      <c r="M188" s="26"/>
      <c r="N188" s="28" t="n">
        <f aca="false">C188+H188</f>
        <v>0</v>
      </c>
      <c r="O188" s="32"/>
      <c r="P188" s="32"/>
    </row>
    <row r="189" customFormat="false" ht="12.75" hidden="true" customHeight="false" outlineLevel="0" collapsed="false">
      <c r="A189" s="16" t="s">
        <v>102</v>
      </c>
      <c r="B189" s="34" t="s">
        <v>103</v>
      </c>
      <c r="C189" s="26"/>
      <c r="D189" s="26"/>
      <c r="E189" s="26"/>
      <c r="F189" s="26"/>
      <c r="G189" s="26"/>
      <c r="H189" s="26" t="n">
        <f aca="false">I189+L189</f>
        <v>0</v>
      </c>
      <c r="I189" s="26"/>
      <c r="J189" s="26"/>
      <c r="K189" s="26"/>
      <c r="L189" s="26"/>
      <c r="M189" s="26" t="n">
        <f aca="false">L189</f>
        <v>0</v>
      </c>
      <c r="N189" s="28" t="n">
        <f aca="false">C189+H189</f>
        <v>0</v>
      </c>
      <c r="O189" s="32"/>
      <c r="P189" s="32"/>
    </row>
    <row r="190" customFormat="false" ht="25.5" hidden="true" customHeight="false" outlineLevel="0" collapsed="false">
      <c r="A190" s="16"/>
      <c r="B190" s="34" t="s">
        <v>41</v>
      </c>
      <c r="C190" s="26"/>
      <c r="D190" s="26"/>
      <c r="E190" s="26"/>
      <c r="F190" s="26"/>
      <c r="G190" s="26"/>
      <c r="H190" s="26" t="n">
        <f aca="false">I190+L190</f>
        <v>0</v>
      </c>
      <c r="I190" s="26"/>
      <c r="J190" s="26"/>
      <c r="K190" s="26"/>
      <c r="L190" s="26"/>
      <c r="M190" s="26" t="n">
        <f aca="false">L190</f>
        <v>0</v>
      </c>
      <c r="N190" s="28" t="n">
        <f aca="false">C190+H190</f>
        <v>0</v>
      </c>
      <c r="O190" s="32"/>
      <c r="P190" s="32"/>
    </row>
    <row r="191" customFormat="false" ht="12.75" hidden="false" customHeight="false" outlineLevel="0" collapsed="false">
      <c r="A191" s="16" t="s">
        <v>52</v>
      </c>
      <c r="B191" s="34" t="s">
        <v>84</v>
      </c>
      <c r="C191" s="26"/>
      <c r="D191" s="26"/>
      <c r="E191" s="26"/>
      <c r="F191" s="26"/>
      <c r="G191" s="26"/>
      <c r="H191" s="26" t="n">
        <f aca="false">I191+L191</f>
        <v>381929</v>
      </c>
      <c r="I191" s="26" t="n">
        <f aca="false">I192</f>
        <v>18965</v>
      </c>
      <c r="J191" s="26" t="n">
        <f aca="false">J192</f>
        <v>0</v>
      </c>
      <c r="K191" s="26" t="n">
        <f aca="false">K192</f>
        <v>0</v>
      </c>
      <c r="L191" s="26" t="n">
        <f aca="false">L192</f>
        <v>362964</v>
      </c>
      <c r="M191" s="26" t="n">
        <f aca="false">M192</f>
        <v>0</v>
      </c>
      <c r="N191" s="28" t="n">
        <f aca="false">C191+H191</f>
        <v>381929</v>
      </c>
      <c r="O191" s="32"/>
      <c r="P191" s="32"/>
    </row>
    <row r="192" customFormat="false" ht="25.5" hidden="false" customHeight="true" outlineLevel="0" collapsed="false">
      <c r="A192" s="16" t="s">
        <v>108</v>
      </c>
      <c r="B192" s="34" t="s">
        <v>109</v>
      </c>
      <c r="C192" s="26"/>
      <c r="D192" s="26"/>
      <c r="E192" s="26"/>
      <c r="F192" s="26"/>
      <c r="G192" s="26"/>
      <c r="H192" s="26" t="n">
        <f aca="false">I192+L192</f>
        <v>381929</v>
      </c>
      <c r="I192" s="26" t="n">
        <v>18965</v>
      </c>
      <c r="J192" s="26"/>
      <c r="K192" s="26"/>
      <c r="L192" s="26" t="n">
        <v>362964</v>
      </c>
      <c r="M192" s="26"/>
      <c r="N192" s="28" t="n">
        <f aca="false">C192+H192</f>
        <v>381929</v>
      </c>
      <c r="O192" s="32"/>
      <c r="P192" s="32"/>
    </row>
    <row r="193" customFormat="false" ht="31.5" hidden="true" customHeight="true" outlineLevel="0" collapsed="false">
      <c r="A193" s="16" t="s">
        <v>54</v>
      </c>
      <c r="B193" s="34" t="s">
        <v>55</v>
      </c>
      <c r="C193" s="26"/>
      <c r="D193" s="26"/>
      <c r="E193" s="26"/>
      <c r="F193" s="26"/>
      <c r="G193" s="26"/>
      <c r="H193" s="26" t="n">
        <f aca="false">I193+L193</f>
        <v>0</v>
      </c>
      <c r="I193" s="26" t="n">
        <f aca="false">I195</f>
        <v>0</v>
      </c>
      <c r="J193" s="26"/>
      <c r="K193" s="26"/>
      <c r="L193" s="26"/>
      <c r="M193" s="26"/>
      <c r="N193" s="28" t="n">
        <f aca="false">C193+H193</f>
        <v>0</v>
      </c>
      <c r="O193" s="32"/>
      <c r="P193" s="32"/>
    </row>
    <row r="194" customFormat="false" ht="12.75" hidden="true" customHeight="false" outlineLevel="0" collapsed="false">
      <c r="A194" s="16"/>
      <c r="B194" s="34" t="s">
        <v>56</v>
      </c>
      <c r="C194" s="26"/>
      <c r="D194" s="26"/>
      <c r="E194" s="26"/>
      <c r="F194" s="26"/>
      <c r="G194" s="26"/>
      <c r="H194" s="26"/>
      <c r="I194" s="26"/>
      <c r="J194" s="26"/>
      <c r="K194" s="26"/>
      <c r="L194" s="26"/>
      <c r="M194" s="26"/>
      <c r="N194" s="28"/>
      <c r="O194" s="32"/>
      <c r="P194" s="32"/>
    </row>
    <row r="195" customFormat="false" ht="25.5" hidden="true" customHeight="false" outlineLevel="0" collapsed="false">
      <c r="A195" s="16" t="s">
        <v>54</v>
      </c>
      <c r="B195" s="34" t="s">
        <v>57</v>
      </c>
      <c r="C195" s="26"/>
      <c r="D195" s="26"/>
      <c r="E195" s="26"/>
      <c r="F195" s="26"/>
      <c r="G195" s="26"/>
      <c r="H195" s="26" t="n">
        <f aca="false">I195+L195</f>
        <v>0</v>
      </c>
      <c r="I195" s="26"/>
      <c r="J195" s="26"/>
      <c r="K195" s="26"/>
      <c r="L195" s="26"/>
      <c r="M195" s="26"/>
      <c r="N195" s="28" t="n">
        <f aca="false">C195+H195</f>
        <v>0</v>
      </c>
      <c r="O195" s="32"/>
      <c r="P195" s="32"/>
    </row>
    <row r="196" s="23" customFormat="true" ht="25.5" hidden="false" customHeight="false" outlineLevel="0" collapsed="false">
      <c r="A196" s="18" t="s">
        <v>192</v>
      </c>
      <c r="B196" s="19" t="s">
        <v>193</v>
      </c>
      <c r="C196" s="20" t="n">
        <f aca="false">D196+G196</f>
        <v>56288505</v>
      </c>
      <c r="D196" s="20" t="n">
        <f aca="false">D198+D199+D204+D210+D211+D214+D217+D219+D221+D225+D209+D228+D216</f>
        <v>56269805</v>
      </c>
      <c r="E196" s="20" t="n">
        <f aca="false">E198+E199+E204+E210+E211+E214+E217+E219+E221+E225+E209+E228+E216</f>
        <v>8868757</v>
      </c>
      <c r="F196" s="20" t="n">
        <f aca="false">F198+F199+F204+F210+F211+F214+F217+F219+F221+F225+F209+F228+F216</f>
        <v>842745</v>
      </c>
      <c r="G196" s="20" t="n">
        <f aca="false">G198+G199+G204+G210+G211+G214+G217+G219+G221+G225+G209+G228+G216</f>
        <v>18700</v>
      </c>
      <c r="H196" s="20" t="n">
        <f aca="false">H198+H199+H204+H210+H211+H214+H217+H219+H221+H225+H213</f>
        <v>355515</v>
      </c>
      <c r="I196" s="20" t="n">
        <f aca="false">I198+I199+I204+I210+I211+I214+I217+I219+I221+I225+I209</f>
        <v>54987</v>
      </c>
      <c r="J196" s="20" t="n">
        <f aca="false">J198+J199+J204+J210+J211+J214+J217+J219+J221+J225+J209</f>
        <v>21405</v>
      </c>
      <c r="K196" s="20" t="n">
        <f aca="false">K198+K199+K204+K210+K211+K214+K217+K219+K221+K225+K209</f>
        <v>5974</v>
      </c>
      <c r="L196" s="20" t="n">
        <f aca="false">L198+L199+L204+L210+L211+L214+L217+L219+L221+L225+L209+L213</f>
        <v>300528</v>
      </c>
      <c r="M196" s="20" t="n">
        <f aca="false">M198+M200+M201+M204+M209+M210+M211+M214+M221+M228+M199+M217+M222+M219+M213</f>
        <v>300528</v>
      </c>
      <c r="N196" s="21" t="n">
        <f aca="false">C196+H196</f>
        <v>56644020</v>
      </c>
      <c r="O196" s="22"/>
      <c r="P196" s="22"/>
    </row>
    <row r="197" s="30" customFormat="true" ht="12.75" hidden="false" customHeight="false" outlineLevel="0" collapsed="false">
      <c r="A197" s="24" t="s">
        <v>21</v>
      </c>
      <c r="B197" s="25" t="s">
        <v>22</v>
      </c>
      <c r="C197" s="26" t="n">
        <f aca="false">D197+G197</f>
        <v>1172875</v>
      </c>
      <c r="D197" s="27" t="n">
        <f aca="false">D198</f>
        <v>1168175</v>
      </c>
      <c r="E197" s="27" t="n">
        <f aca="false">E198</f>
        <v>775000</v>
      </c>
      <c r="F197" s="27" t="n">
        <f aca="false">F198</f>
        <v>44363</v>
      </c>
      <c r="G197" s="27" t="n">
        <f aca="false">G198</f>
        <v>4700</v>
      </c>
      <c r="H197" s="26" t="n">
        <f aca="false">I197+L197</f>
        <v>0</v>
      </c>
      <c r="I197" s="27" t="n">
        <f aca="false">I198</f>
        <v>0</v>
      </c>
      <c r="J197" s="27" t="n">
        <f aca="false">J198</f>
        <v>0</v>
      </c>
      <c r="K197" s="27" t="n">
        <f aca="false">K198</f>
        <v>0</v>
      </c>
      <c r="L197" s="27" t="n">
        <f aca="false">L198</f>
        <v>0</v>
      </c>
      <c r="M197" s="27" t="n">
        <f aca="false">M198</f>
        <v>0</v>
      </c>
      <c r="N197" s="28" t="n">
        <f aca="false">C197+H197</f>
        <v>1172875</v>
      </c>
      <c r="O197" s="29"/>
      <c r="P197" s="29"/>
    </row>
    <row r="198" customFormat="false" ht="12.75" hidden="false" customHeight="false" outlineLevel="0" collapsed="false">
      <c r="A198" s="16" t="s">
        <v>23</v>
      </c>
      <c r="B198" s="31" t="s">
        <v>24</v>
      </c>
      <c r="C198" s="26" t="n">
        <f aca="false">D198+G198</f>
        <v>1172875</v>
      </c>
      <c r="D198" s="26" t="n">
        <f aca="false">1120900+75+47954+3846-4600</f>
        <v>1168175</v>
      </c>
      <c r="E198" s="26" t="n">
        <f aca="false">740700+34300</f>
        <v>775000</v>
      </c>
      <c r="F198" s="26" t="n">
        <f aca="false">44363+4600-4600</f>
        <v>44363</v>
      </c>
      <c r="G198" s="26" t="n">
        <f aca="false">4700</f>
        <v>4700</v>
      </c>
      <c r="H198" s="26" t="n">
        <f aca="false">I198+L198</f>
        <v>0</v>
      </c>
      <c r="I198" s="26"/>
      <c r="J198" s="26"/>
      <c r="K198" s="26"/>
      <c r="L198" s="26"/>
      <c r="M198" s="26"/>
      <c r="N198" s="28" t="n">
        <f aca="false">C198+H198</f>
        <v>1172875</v>
      </c>
      <c r="O198" s="32"/>
      <c r="P198" s="32"/>
    </row>
    <row r="199" customFormat="false" ht="51" hidden="true" customHeight="false" outlineLevel="0" collapsed="false">
      <c r="A199" s="16" t="s">
        <v>173</v>
      </c>
      <c r="B199" s="31" t="s">
        <v>174</v>
      </c>
      <c r="C199" s="26" t="n">
        <f aca="false">D199+G199</f>
        <v>0</v>
      </c>
      <c r="D199" s="26"/>
      <c r="E199" s="26"/>
      <c r="F199" s="26"/>
      <c r="G199" s="26"/>
      <c r="H199" s="26" t="n">
        <f aca="false">I199+L199</f>
        <v>0</v>
      </c>
      <c r="I199" s="26"/>
      <c r="J199" s="26"/>
      <c r="K199" s="26"/>
      <c r="L199" s="26"/>
      <c r="M199" s="26"/>
      <c r="N199" s="28" t="n">
        <f aca="false">C199+H199</f>
        <v>0</v>
      </c>
      <c r="O199" s="32"/>
      <c r="P199" s="32"/>
    </row>
    <row r="200" customFormat="false" ht="51" hidden="true" customHeight="false" outlineLevel="0" collapsed="false">
      <c r="A200" s="16" t="s">
        <v>194</v>
      </c>
      <c r="B200" s="34" t="s">
        <v>195</v>
      </c>
      <c r="C200" s="26" t="n">
        <f aca="false">D200+G200</f>
        <v>0</v>
      </c>
      <c r="D200" s="26"/>
      <c r="E200" s="26"/>
      <c r="F200" s="26"/>
      <c r="G200" s="26"/>
      <c r="H200" s="26" t="n">
        <f aca="false">I200+L200</f>
        <v>0</v>
      </c>
      <c r="I200" s="26"/>
      <c r="J200" s="26"/>
      <c r="K200" s="26"/>
      <c r="L200" s="26"/>
      <c r="M200" s="26"/>
      <c r="N200" s="28" t="n">
        <f aca="false">C200+H200</f>
        <v>0</v>
      </c>
      <c r="O200" s="32"/>
      <c r="P200" s="32"/>
    </row>
    <row r="201" customFormat="false" ht="38.25" hidden="true" customHeight="false" outlineLevel="0" collapsed="false">
      <c r="A201" s="16" t="s">
        <v>196</v>
      </c>
      <c r="B201" s="34" t="s">
        <v>197</v>
      </c>
      <c r="C201" s="26" t="n">
        <f aca="false">D201+G201</f>
        <v>0</v>
      </c>
      <c r="D201" s="26"/>
      <c r="E201" s="26"/>
      <c r="F201" s="26"/>
      <c r="G201" s="26"/>
      <c r="H201" s="26" t="n">
        <f aca="false">I201+L201</f>
        <v>0</v>
      </c>
      <c r="I201" s="26"/>
      <c r="J201" s="26"/>
      <c r="K201" s="26"/>
      <c r="L201" s="26"/>
      <c r="M201" s="26"/>
      <c r="N201" s="28" t="n">
        <f aca="false">C201+H201</f>
        <v>0</v>
      </c>
      <c r="O201" s="32"/>
      <c r="P201" s="32"/>
    </row>
    <row r="202" customFormat="false" ht="25.5" hidden="true" customHeight="false" outlineLevel="0" collapsed="false">
      <c r="A202" s="16"/>
      <c r="B202" s="33" t="s">
        <v>41</v>
      </c>
      <c r="C202" s="26"/>
      <c r="D202" s="26"/>
      <c r="E202" s="26"/>
      <c r="F202" s="26"/>
      <c r="G202" s="26"/>
      <c r="H202" s="26" t="n">
        <f aca="false">I202+L202</f>
        <v>0</v>
      </c>
      <c r="I202" s="26"/>
      <c r="J202" s="26"/>
      <c r="K202" s="26"/>
      <c r="L202" s="26" t="n">
        <f aca="false">L198</f>
        <v>0</v>
      </c>
      <c r="M202" s="26"/>
      <c r="N202" s="28" t="n">
        <f aca="false">C202+H202</f>
        <v>0</v>
      </c>
      <c r="O202" s="32"/>
      <c r="P202" s="32"/>
    </row>
    <row r="203" customFormat="false" ht="25.5" hidden="false" customHeight="false" outlineLevel="0" collapsed="false">
      <c r="A203" s="16" t="s">
        <v>26</v>
      </c>
      <c r="B203" s="34" t="s">
        <v>27</v>
      </c>
      <c r="C203" s="26" t="n">
        <f aca="false">D203+G203</f>
        <v>21559856</v>
      </c>
      <c r="D203" s="26" t="n">
        <f aca="false">D204+D209+D210+D211</f>
        <v>21545856</v>
      </c>
      <c r="E203" s="26" t="n">
        <f aca="false">E204+E209+E210+E211</f>
        <v>8093757</v>
      </c>
      <c r="F203" s="26" t="n">
        <f aca="false">F204+F209+F210+F211</f>
        <v>798382</v>
      </c>
      <c r="G203" s="26" t="n">
        <f aca="false">G204+G209+G210+G211</f>
        <v>14000</v>
      </c>
      <c r="H203" s="26" t="n">
        <f aca="false">I203+L203</f>
        <v>54987</v>
      </c>
      <c r="I203" s="26" t="n">
        <f aca="false">I204+I209+I210+I211</f>
        <v>54987</v>
      </c>
      <c r="J203" s="26" t="n">
        <f aca="false">J204+J209+J210+J211</f>
        <v>21405</v>
      </c>
      <c r="K203" s="26" t="n">
        <f aca="false">K204+K209+K210+K211</f>
        <v>5974</v>
      </c>
      <c r="L203" s="26" t="n">
        <f aca="false">L204+L209+L210+L211</f>
        <v>0</v>
      </c>
      <c r="M203" s="26" t="n">
        <f aca="false">M204+M209+M210+M211</f>
        <v>0</v>
      </c>
      <c r="N203" s="28" t="n">
        <f aca="false">C203+H203</f>
        <v>21614843</v>
      </c>
      <c r="O203" s="32"/>
      <c r="P203" s="32"/>
    </row>
    <row r="204" customFormat="false" ht="25.5" hidden="false" customHeight="false" outlineLevel="0" collapsed="false">
      <c r="A204" s="16" t="s">
        <v>28</v>
      </c>
      <c r="B204" s="33" t="s">
        <v>29</v>
      </c>
      <c r="C204" s="26" t="n">
        <f aca="false">D204+G204</f>
        <v>6559896</v>
      </c>
      <c r="D204" s="26" t="n">
        <f aca="false">D205+D206+D207+D208</f>
        <v>6559896</v>
      </c>
      <c r="E204" s="26" t="n">
        <f aca="false">E205+E206</f>
        <v>0</v>
      </c>
      <c r="F204" s="26" t="n">
        <f aca="false">F205+F206</f>
        <v>0</v>
      </c>
      <c r="G204" s="26" t="n">
        <f aca="false">G205+G206</f>
        <v>0</v>
      </c>
      <c r="H204" s="26" t="n">
        <f aca="false">I204+L204</f>
        <v>0</v>
      </c>
      <c r="I204" s="26"/>
      <c r="J204" s="26"/>
      <c r="K204" s="26"/>
      <c r="L204" s="26"/>
      <c r="M204" s="26"/>
      <c r="N204" s="28" t="n">
        <f aca="false">C204+H204</f>
        <v>6559896</v>
      </c>
      <c r="O204" s="32"/>
      <c r="P204" s="32"/>
    </row>
    <row r="205" customFormat="false" ht="38.25" hidden="true" customHeight="false" outlineLevel="0" collapsed="false">
      <c r="A205" s="16"/>
      <c r="B205" s="33" t="s">
        <v>198</v>
      </c>
      <c r="C205" s="26" t="n">
        <f aca="false">D205+G205</f>
        <v>6559896</v>
      </c>
      <c r="D205" s="26" t="n">
        <f aca="false">4371012-189835+29444+1320000+57700+189835+(-1320000+1283600+431200+8000+10000+45000+25000+15000+144678+10000-10000+20000+33000-13888+4000+10000+14950+10000+5000+32000)+4200+20000</f>
        <v>6559896</v>
      </c>
      <c r="E205" s="26"/>
      <c r="F205" s="26"/>
      <c r="G205" s="26"/>
      <c r="H205" s="26" t="n">
        <f aca="false">I205+L205</f>
        <v>0</v>
      </c>
      <c r="I205" s="26"/>
      <c r="J205" s="26"/>
      <c r="K205" s="26"/>
      <c r="L205" s="26"/>
      <c r="M205" s="26"/>
      <c r="N205" s="28" t="n">
        <f aca="false">C205+H205</f>
        <v>6559896</v>
      </c>
      <c r="O205" s="32"/>
      <c r="P205" s="32"/>
    </row>
    <row r="206" customFormat="false" ht="25.5" hidden="true" customHeight="false" outlineLevel="0" collapsed="false">
      <c r="A206" s="16"/>
      <c r="B206" s="33" t="s">
        <v>199</v>
      </c>
      <c r="C206" s="26" t="n">
        <f aca="false">D206+G206</f>
        <v>0</v>
      </c>
      <c r="D206" s="26"/>
      <c r="E206" s="26"/>
      <c r="F206" s="26"/>
      <c r="G206" s="26"/>
      <c r="H206" s="26" t="n">
        <f aca="false">I206+L206</f>
        <v>0</v>
      </c>
      <c r="I206" s="26"/>
      <c r="J206" s="26"/>
      <c r="K206" s="26"/>
      <c r="L206" s="26"/>
      <c r="M206" s="26"/>
      <c r="N206" s="28" t="n">
        <f aca="false">C206+H206</f>
        <v>0</v>
      </c>
      <c r="O206" s="32"/>
      <c r="P206" s="32"/>
    </row>
    <row r="207" customFormat="false" ht="15.75" hidden="true" customHeight="true" outlineLevel="0" collapsed="false">
      <c r="A207" s="16"/>
      <c r="B207" s="33" t="s">
        <v>200</v>
      </c>
      <c r="C207" s="26" t="n">
        <f aca="false">D207+G207</f>
        <v>0</v>
      </c>
      <c r="D207" s="26"/>
      <c r="E207" s="26"/>
      <c r="F207" s="26"/>
      <c r="G207" s="26"/>
      <c r="H207" s="26"/>
      <c r="I207" s="26"/>
      <c r="J207" s="26"/>
      <c r="K207" s="26"/>
      <c r="L207" s="26"/>
      <c r="M207" s="26"/>
      <c r="N207" s="28"/>
      <c r="O207" s="32"/>
      <c r="P207" s="32"/>
    </row>
    <row r="208" customFormat="false" ht="33.75" hidden="true" customHeight="true" outlineLevel="0" collapsed="false">
      <c r="A208" s="16"/>
      <c r="B208" s="34" t="s">
        <v>201</v>
      </c>
      <c r="C208" s="26" t="n">
        <f aca="false">D208+G208</f>
        <v>0</v>
      </c>
      <c r="D208" s="26"/>
      <c r="E208" s="26"/>
      <c r="F208" s="26"/>
      <c r="G208" s="26"/>
      <c r="H208" s="26"/>
      <c r="I208" s="26"/>
      <c r="J208" s="26"/>
      <c r="K208" s="26"/>
      <c r="L208" s="26"/>
      <c r="M208" s="26"/>
      <c r="N208" s="28" t="n">
        <f aca="false">C208+H208</f>
        <v>0</v>
      </c>
      <c r="O208" s="32"/>
      <c r="P208" s="32"/>
    </row>
    <row r="209" customFormat="false" ht="76.5" hidden="false" customHeight="false" outlineLevel="0" collapsed="false">
      <c r="A209" s="16" t="s">
        <v>187</v>
      </c>
      <c r="B209" s="33" t="s">
        <v>188</v>
      </c>
      <c r="C209" s="26" t="n">
        <f aca="false">D209+G209</f>
        <v>2160000</v>
      </c>
      <c r="D209" s="26" t="n">
        <v>2160000</v>
      </c>
      <c r="E209" s="26"/>
      <c r="F209" s="26"/>
      <c r="G209" s="26"/>
      <c r="H209" s="26" t="n">
        <f aca="false">I209+L209</f>
        <v>0</v>
      </c>
      <c r="I209" s="26"/>
      <c r="J209" s="26"/>
      <c r="K209" s="26"/>
      <c r="L209" s="26"/>
      <c r="M209" s="26"/>
      <c r="N209" s="28" t="n">
        <f aca="false">C209+H209</f>
        <v>2160000</v>
      </c>
      <c r="O209" s="32"/>
      <c r="P209" s="32"/>
    </row>
    <row r="210" customFormat="false" ht="25.5" hidden="false" customHeight="false" outlineLevel="0" collapsed="false">
      <c r="A210" s="16" t="s">
        <v>202</v>
      </c>
      <c r="B210" s="33" t="s">
        <v>203</v>
      </c>
      <c r="C210" s="26" t="n">
        <f aca="false">D210+G210</f>
        <v>12572960</v>
      </c>
      <c r="D210" s="26" t="n">
        <f aca="false">12435700+8260+(66000+5000+23000+10000+20000+1000)+36600-36600</f>
        <v>12568960</v>
      </c>
      <c r="E210" s="26" t="n">
        <v>8093757</v>
      </c>
      <c r="F210" s="26" t="n">
        <f aca="false">798382+36600-36600</f>
        <v>798382</v>
      </c>
      <c r="G210" s="26" t="n">
        <f aca="false">(4000)</f>
        <v>4000</v>
      </c>
      <c r="H210" s="26" t="n">
        <f aca="false">I210+L210</f>
        <v>54987</v>
      </c>
      <c r="I210" s="26" t="n">
        <f aca="false">55193-206</f>
        <v>54987</v>
      </c>
      <c r="J210" s="26" t="n">
        <v>21405</v>
      </c>
      <c r="K210" s="26" t="n">
        <f aca="false">6180-206</f>
        <v>5974</v>
      </c>
      <c r="L210" s="26"/>
      <c r="M210" s="26"/>
      <c r="N210" s="28" t="n">
        <f aca="false">C210+H210</f>
        <v>12627947</v>
      </c>
      <c r="O210" s="32"/>
      <c r="P210" s="32"/>
    </row>
    <row r="211" customFormat="false" ht="38.25" hidden="false" customHeight="false" outlineLevel="0" collapsed="false">
      <c r="A211" s="16" t="s">
        <v>204</v>
      </c>
      <c r="B211" s="40" t="s">
        <v>205</v>
      </c>
      <c r="C211" s="26" t="n">
        <f aca="false">D211+G211</f>
        <v>267000</v>
      </c>
      <c r="D211" s="26" t="n">
        <f aca="false">205000+10000+7000+(35000)</f>
        <v>257000</v>
      </c>
      <c r="E211" s="26"/>
      <c r="F211" s="26"/>
      <c r="G211" s="26" t="n">
        <f aca="false">(10000)</f>
        <v>10000</v>
      </c>
      <c r="H211" s="26" t="n">
        <f aca="false">I211+L211</f>
        <v>0</v>
      </c>
      <c r="I211" s="26"/>
      <c r="J211" s="26"/>
      <c r="K211" s="26"/>
      <c r="L211" s="26"/>
      <c r="M211" s="26"/>
      <c r="N211" s="28" t="n">
        <f aca="false">C211+H211</f>
        <v>267000</v>
      </c>
      <c r="O211" s="32"/>
      <c r="P211" s="32"/>
    </row>
    <row r="212" customFormat="false" ht="12.75" hidden="false" customHeight="false" outlineLevel="0" collapsed="false">
      <c r="A212" s="16" t="s">
        <v>35</v>
      </c>
      <c r="B212" s="40" t="s">
        <v>36</v>
      </c>
      <c r="C212" s="26" t="n">
        <f aca="false">D212+G212</f>
        <v>0</v>
      </c>
      <c r="D212" s="26"/>
      <c r="E212" s="26"/>
      <c r="F212" s="26"/>
      <c r="G212" s="26"/>
      <c r="H212" s="26" t="n">
        <f aca="false">I212+L212</f>
        <v>300528</v>
      </c>
      <c r="I212" s="26"/>
      <c r="J212" s="26"/>
      <c r="K212" s="26"/>
      <c r="L212" s="26" t="n">
        <f aca="false">L213</f>
        <v>300528</v>
      </c>
      <c r="M212" s="26" t="n">
        <f aca="false">M213</f>
        <v>300528</v>
      </c>
      <c r="N212" s="28" t="n">
        <f aca="false">C212+H212</f>
        <v>300528</v>
      </c>
      <c r="O212" s="32"/>
      <c r="P212" s="32"/>
    </row>
    <row r="213" customFormat="false" ht="12.75" hidden="false" customHeight="false" outlineLevel="0" collapsed="false">
      <c r="A213" s="16" t="s">
        <v>37</v>
      </c>
      <c r="B213" s="40" t="s">
        <v>38</v>
      </c>
      <c r="C213" s="26" t="n">
        <f aca="false">D213+G213</f>
        <v>0</v>
      </c>
      <c r="D213" s="26"/>
      <c r="E213" s="26"/>
      <c r="F213" s="26"/>
      <c r="G213" s="26"/>
      <c r="H213" s="26" t="n">
        <f aca="false">I213+L213</f>
        <v>300528</v>
      </c>
      <c r="I213" s="26"/>
      <c r="J213" s="26"/>
      <c r="K213" s="26"/>
      <c r="L213" s="26" t="n">
        <v>300528</v>
      </c>
      <c r="M213" s="26" t="n">
        <f aca="false">L213</f>
        <v>300528</v>
      </c>
      <c r="N213" s="28" t="n">
        <f aca="false">C213+H213</f>
        <v>300528</v>
      </c>
      <c r="O213" s="32"/>
      <c r="P213" s="32"/>
    </row>
    <row r="214" customFormat="false" ht="50.25" hidden="true" customHeight="true" outlineLevel="0" collapsed="false">
      <c r="A214" s="16" t="s">
        <v>206</v>
      </c>
      <c r="B214" s="33" t="s">
        <v>207</v>
      </c>
      <c r="C214" s="26" t="n">
        <f aca="false">D214+G214</f>
        <v>0</v>
      </c>
      <c r="D214" s="26"/>
      <c r="E214" s="26"/>
      <c r="F214" s="26"/>
      <c r="G214" s="26"/>
      <c r="H214" s="26" t="n">
        <f aca="false">I214+L214</f>
        <v>0</v>
      </c>
      <c r="I214" s="26"/>
      <c r="J214" s="26"/>
      <c r="K214" s="26"/>
      <c r="L214" s="26"/>
      <c r="M214" s="26"/>
      <c r="N214" s="28" t="n">
        <f aca="false">C214+H214</f>
        <v>0</v>
      </c>
      <c r="O214" s="32"/>
      <c r="P214" s="32"/>
    </row>
    <row r="215" customFormat="false" ht="39" hidden="false" customHeight="true" outlineLevel="0" collapsed="false">
      <c r="A215" s="16" t="s">
        <v>42</v>
      </c>
      <c r="B215" s="33" t="s">
        <v>43</v>
      </c>
      <c r="C215" s="26" t="n">
        <f aca="false">D215+G215</f>
        <v>33555774</v>
      </c>
      <c r="D215" s="26" t="n">
        <f aca="false">D217+D219+D221+D216</f>
        <v>33555774</v>
      </c>
      <c r="E215" s="26" t="n">
        <f aca="false">E217+E219+E221</f>
        <v>0</v>
      </c>
      <c r="F215" s="26" t="n">
        <f aca="false">F217+F219+F221</f>
        <v>0</v>
      </c>
      <c r="G215" s="26" t="n">
        <f aca="false">G217+G219+G221</f>
        <v>0</v>
      </c>
      <c r="H215" s="26" t="n">
        <f aca="false">I215+L215</f>
        <v>0</v>
      </c>
      <c r="I215" s="26" t="n">
        <f aca="false">I217+I219+I221</f>
        <v>0</v>
      </c>
      <c r="J215" s="26" t="n">
        <f aca="false">J217+J219+J221</f>
        <v>0</v>
      </c>
      <c r="K215" s="26" t="n">
        <f aca="false">K217+K219+K221</f>
        <v>0</v>
      </c>
      <c r="L215" s="26"/>
      <c r="M215" s="26" t="n">
        <f aca="false">M217+M219+M221</f>
        <v>0</v>
      </c>
      <c r="N215" s="28" t="n">
        <f aca="false">C215+H215</f>
        <v>33555774</v>
      </c>
      <c r="O215" s="32"/>
      <c r="P215" s="32"/>
    </row>
    <row r="216" customFormat="false" ht="50.25" hidden="false" customHeight="true" outlineLevel="0" collapsed="false">
      <c r="A216" s="16" t="s">
        <v>206</v>
      </c>
      <c r="B216" s="33" t="s">
        <v>207</v>
      </c>
      <c r="C216" s="26" t="n">
        <f aca="false">D216+G216</f>
        <v>527470</v>
      </c>
      <c r="D216" s="26" t="n">
        <f aca="false">769707-382237+100000+40000</f>
        <v>527470</v>
      </c>
      <c r="E216" s="26"/>
      <c r="F216" s="26"/>
      <c r="G216" s="26"/>
      <c r="H216" s="26" t="n">
        <f aca="false">I216+L216</f>
        <v>0</v>
      </c>
      <c r="I216" s="26"/>
      <c r="J216" s="26"/>
      <c r="K216" s="26"/>
      <c r="L216" s="26"/>
      <c r="M216" s="26"/>
      <c r="N216" s="28" t="n">
        <f aca="false">C216+H216</f>
        <v>527470</v>
      </c>
      <c r="O216" s="32"/>
      <c r="P216" s="32"/>
    </row>
    <row r="217" customFormat="false" ht="38.25" hidden="false" customHeight="false" outlineLevel="0" collapsed="false">
      <c r="A217" s="16" t="s">
        <v>208</v>
      </c>
      <c r="B217" s="33" t="s">
        <v>209</v>
      </c>
      <c r="C217" s="26" t="n">
        <f aca="false">D217+G217</f>
        <v>1058734</v>
      </c>
      <c r="D217" s="26" t="n">
        <f aca="false">64937+214197+919600-100000-40000</f>
        <v>1058734</v>
      </c>
      <c r="E217" s="26"/>
      <c r="F217" s="26"/>
      <c r="G217" s="26"/>
      <c r="H217" s="26" t="n">
        <f aca="false">I217+L217</f>
        <v>0</v>
      </c>
      <c r="I217" s="26"/>
      <c r="J217" s="26"/>
      <c r="K217" s="26"/>
      <c r="L217" s="26"/>
      <c r="M217" s="26"/>
      <c r="N217" s="28" t="n">
        <f aca="false">C217+H217</f>
        <v>1058734</v>
      </c>
      <c r="O217" s="32"/>
      <c r="P217" s="32"/>
    </row>
    <row r="218" customFormat="false" ht="25.5" hidden="false" customHeight="false" outlineLevel="0" collapsed="false">
      <c r="A218" s="16"/>
      <c r="B218" s="33" t="s">
        <v>41</v>
      </c>
      <c r="C218" s="26" t="n">
        <f aca="false">D218+G218</f>
        <v>64937</v>
      </c>
      <c r="D218" s="26" t="n">
        <v>64937</v>
      </c>
      <c r="E218" s="26"/>
      <c r="F218" s="26"/>
      <c r="G218" s="26"/>
      <c r="H218" s="26"/>
      <c r="I218" s="26"/>
      <c r="J218" s="26"/>
      <c r="K218" s="26"/>
      <c r="L218" s="26"/>
      <c r="M218" s="26"/>
      <c r="N218" s="28" t="n">
        <f aca="false">C218+H218</f>
        <v>64937</v>
      </c>
      <c r="O218" s="32"/>
      <c r="P218" s="32"/>
    </row>
    <row r="219" customFormat="false" ht="42.75" hidden="false" customHeight="true" outlineLevel="0" collapsed="false">
      <c r="A219" s="16" t="s">
        <v>210</v>
      </c>
      <c r="B219" s="34" t="s">
        <v>211</v>
      </c>
      <c r="C219" s="26" t="n">
        <f aca="false">D219+G219</f>
        <v>1465239</v>
      </c>
      <c r="D219" s="26" t="n">
        <v>1465239</v>
      </c>
      <c r="E219" s="26"/>
      <c r="F219" s="26"/>
      <c r="G219" s="26"/>
      <c r="H219" s="26"/>
      <c r="I219" s="26"/>
      <c r="J219" s="26"/>
      <c r="K219" s="26"/>
      <c r="L219" s="26"/>
      <c r="M219" s="26"/>
      <c r="N219" s="28" t="n">
        <f aca="false">C219+H219</f>
        <v>1465239</v>
      </c>
      <c r="O219" s="32"/>
      <c r="P219" s="32"/>
    </row>
    <row r="220" customFormat="false" ht="25.5" hidden="false" customHeight="false" outlineLevel="0" collapsed="false">
      <c r="A220" s="16"/>
      <c r="B220" s="34" t="s">
        <v>41</v>
      </c>
      <c r="C220" s="26" t="n">
        <f aca="false">D220+G220</f>
        <v>1465239</v>
      </c>
      <c r="D220" s="26" t="n">
        <f aca="false">D219</f>
        <v>1465239</v>
      </c>
      <c r="E220" s="26"/>
      <c r="F220" s="26"/>
      <c r="G220" s="26"/>
      <c r="H220" s="26"/>
      <c r="I220" s="26"/>
      <c r="J220" s="26"/>
      <c r="K220" s="26"/>
      <c r="L220" s="26"/>
      <c r="M220" s="26"/>
      <c r="N220" s="28" t="n">
        <f aca="false">C220+H220</f>
        <v>1465239</v>
      </c>
      <c r="O220" s="32"/>
      <c r="P220" s="32"/>
    </row>
    <row r="221" customFormat="false" ht="49.5" hidden="false" customHeight="true" outlineLevel="0" collapsed="false">
      <c r="A221" s="16" t="s">
        <v>212</v>
      </c>
      <c r="B221" s="33" t="s">
        <v>213</v>
      </c>
      <c r="C221" s="26" t="n">
        <f aca="false">D221+G221</f>
        <v>30504331</v>
      </c>
      <c r="D221" s="26" t="n">
        <v>30504331</v>
      </c>
      <c r="E221" s="26"/>
      <c r="F221" s="26"/>
      <c r="G221" s="26"/>
      <c r="H221" s="26" t="n">
        <f aca="false">I221+L221</f>
        <v>0</v>
      </c>
      <c r="I221" s="26"/>
      <c r="J221" s="26"/>
      <c r="K221" s="26"/>
      <c r="L221" s="26"/>
      <c r="M221" s="26"/>
      <c r="N221" s="28" t="n">
        <f aca="false">C221+H221</f>
        <v>30504331</v>
      </c>
      <c r="O221" s="32"/>
      <c r="P221" s="32"/>
    </row>
    <row r="222" customFormat="false" ht="76.5" hidden="true" customHeight="false" outlineLevel="0" collapsed="false">
      <c r="A222" s="16" t="s">
        <v>212</v>
      </c>
      <c r="B222" s="33" t="s">
        <v>214</v>
      </c>
      <c r="C222" s="26" t="n">
        <f aca="false">D222+G222</f>
        <v>0</v>
      </c>
      <c r="D222" s="26"/>
      <c r="E222" s="26"/>
      <c r="F222" s="26"/>
      <c r="G222" s="26"/>
      <c r="H222" s="26" t="n">
        <f aca="false">I222+L222</f>
        <v>0</v>
      </c>
      <c r="I222" s="26"/>
      <c r="J222" s="26"/>
      <c r="K222" s="26"/>
      <c r="L222" s="26"/>
      <c r="M222" s="26"/>
      <c r="N222" s="28" t="n">
        <f aca="false">C222+H222</f>
        <v>0</v>
      </c>
      <c r="O222" s="32"/>
      <c r="P222" s="32"/>
    </row>
    <row r="223" customFormat="false" ht="26.25" hidden="false" customHeight="true" outlineLevel="0" collapsed="false">
      <c r="A223" s="16"/>
      <c r="B223" s="33" t="s">
        <v>41</v>
      </c>
      <c r="C223" s="26" t="n">
        <f aca="false">D223+G223</f>
        <v>30504331</v>
      </c>
      <c r="D223" s="26" t="n">
        <f aca="false">D221</f>
        <v>30504331</v>
      </c>
      <c r="E223" s="26"/>
      <c r="F223" s="26"/>
      <c r="G223" s="26"/>
      <c r="H223" s="26"/>
      <c r="I223" s="26"/>
      <c r="J223" s="26"/>
      <c r="K223" s="26"/>
      <c r="L223" s="26"/>
      <c r="M223" s="26"/>
      <c r="N223" s="28" t="n">
        <f aca="false">C223+H223</f>
        <v>30504331</v>
      </c>
      <c r="O223" s="32"/>
      <c r="P223" s="32"/>
    </row>
    <row r="224" customFormat="false" ht="12.75" hidden="true" customHeight="false" outlineLevel="0" collapsed="false">
      <c r="A224" s="16" t="s">
        <v>52</v>
      </c>
      <c r="B224" s="33" t="s">
        <v>84</v>
      </c>
      <c r="C224" s="26"/>
      <c r="D224" s="26"/>
      <c r="E224" s="26"/>
      <c r="F224" s="26"/>
      <c r="G224" s="26"/>
      <c r="H224" s="26" t="n">
        <f aca="false">I224+L224</f>
        <v>0</v>
      </c>
      <c r="I224" s="26" t="n">
        <f aca="false">I225</f>
        <v>0</v>
      </c>
      <c r="J224" s="26" t="n">
        <f aca="false">J225</f>
        <v>0</v>
      </c>
      <c r="K224" s="26" t="n">
        <f aca="false">K225</f>
        <v>0</v>
      </c>
      <c r="L224" s="26" t="n">
        <f aca="false">L225</f>
        <v>0</v>
      </c>
      <c r="M224" s="26" t="n">
        <f aca="false">M225</f>
        <v>0</v>
      </c>
      <c r="N224" s="28" t="n">
        <f aca="false">C224+H224</f>
        <v>0</v>
      </c>
      <c r="O224" s="32"/>
      <c r="P224" s="32"/>
    </row>
    <row r="225" customFormat="false" ht="25.5" hidden="true" customHeight="false" outlineLevel="0" collapsed="false">
      <c r="A225" s="16" t="s">
        <v>54</v>
      </c>
      <c r="B225" s="34" t="s">
        <v>55</v>
      </c>
      <c r="C225" s="26"/>
      <c r="D225" s="26"/>
      <c r="E225" s="26"/>
      <c r="F225" s="26"/>
      <c r="G225" s="26"/>
      <c r="H225" s="26" t="n">
        <f aca="false">I225+L225</f>
        <v>0</v>
      </c>
      <c r="I225" s="26" t="n">
        <f aca="false">300000-300000</f>
        <v>0</v>
      </c>
      <c r="J225" s="26"/>
      <c r="K225" s="26"/>
      <c r="L225" s="26"/>
      <c r="M225" s="26"/>
      <c r="N225" s="28" t="n">
        <f aca="false">C225+H225</f>
        <v>0</v>
      </c>
      <c r="O225" s="32"/>
      <c r="P225" s="32"/>
    </row>
    <row r="226" customFormat="false" ht="12.75" hidden="true" customHeight="false" outlineLevel="0" collapsed="false">
      <c r="A226" s="16"/>
      <c r="B226" s="34" t="s">
        <v>56</v>
      </c>
      <c r="C226" s="26"/>
      <c r="D226" s="26"/>
      <c r="E226" s="26"/>
      <c r="F226" s="26"/>
      <c r="G226" s="26"/>
      <c r="H226" s="26"/>
      <c r="I226" s="26"/>
      <c r="J226" s="26"/>
      <c r="K226" s="26"/>
      <c r="L226" s="26"/>
      <c r="M226" s="26"/>
      <c r="N226" s="28"/>
      <c r="O226" s="32"/>
      <c r="P226" s="32"/>
    </row>
    <row r="227" customFormat="false" ht="25.5" hidden="true" customHeight="false" outlineLevel="0" collapsed="false">
      <c r="A227" s="16" t="s">
        <v>54</v>
      </c>
      <c r="B227" s="34" t="s">
        <v>57</v>
      </c>
      <c r="C227" s="26"/>
      <c r="D227" s="26"/>
      <c r="E227" s="26"/>
      <c r="F227" s="26"/>
      <c r="G227" s="26"/>
      <c r="H227" s="26" t="n">
        <f aca="false">I227+L227</f>
        <v>0</v>
      </c>
      <c r="I227" s="26"/>
      <c r="J227" s="26"/>
      <c r="K227" s="26"/>
      <c r="L227" s="26" t="n">
        <f aca="false">85000-79000-6000</f>
        <v>0</v>
      </c>
      <c r="M227" s="26"/>
      <c r="N227" s="28" t="n">
        <f aca="false">C227+H227</f>
        <v>0</v>
      </c>
      <c r="O227" s="32"/>
      <c r="P227" s="32"/>
    </row>
    <row r="228" customFormat="false" ht="12.75" hidden="true" customHeight="false" outlineLevel="0" collapsed="false">
      <c r="A228" s="16" t="s">
        <v>63</v>
      </c>
      <c r="B228" s="33" t="s">
        <v>64</v>
      </c>
      <c r="C228" s="26" t="n">
        <f aca="false">D228+G228</f>
        <v>0</v>
      </c>
      <c r="D228" s="26" t="n">
        <f aca="false">D229+D230+D231+D232</f>
        <v>0</v>
      </c>
      <c r="E228" s="26" t="n">
        <f aca="false">E229+E230+E231+E232</f>
        <v>0</v>
      </c>
      <c r="F228" s="26" t="n">
        <f aca="false">F229+F230+F231+F232</f>
        <v>0</v>
      </c>
      <c r="G228" s="26" t="n">
        <f aca="false">G229+G230+G231+G232</f>
        <v>0</v>
      </c>
      <c r="H228" s="26" t="n">
        <f aca="false">I228+L228</f>
        <v>0</v>
      </c>
      <c r="I228" s="26" t="n">
        <f aca="false">I229+I230+I231+I232</f>
        <v>0</v>
      </c>
      <c r="J228" s="26" t="n">
        <f aca="false">J229+J230+J231+J232</f>
        <v>0</v>
      </c>
      <c r="K228" s="26" t="n">
        <f aca="false">K229+K230+K231+K232</f>
        <v>0</v>
      </c>
      <c r="L228" s="26" t="n">
        <f aca="false">L229+L230+L231+L232</f>
        <v>0</v>
      </c>
      <c r="M228" s="26" t="n">
        <f aca="false">M229+M230+M231+M232</f>
        <v>0</v>
      </c>
      <c r="N228" s="28" t="n">
        <f aca="false">C228+H228</f>
        <v>0</v>
      </c>
      <c r="O228" s="32"/>
      <c r="P228" s="32"/>
    </row>
    <row r="229" customFormat="false" ht="51" hidden="true" customHeight="false" outlineLevel="0" collapsed="false">
      <c r="A229" s="16"/>
      <c r="B229" s="34" t="s">
        <v>215</v>
      </c>
      <c r="C229" s="26" t="n">
        <f aca="false">D229+G229</f>
        <v>0</v>
      </c>
      <c r="D229" s="26"/>
      <c r="E229" s="26"/>
      <c r="F229" s="26"/>
      <c r="G229" s="26"/>
      <c r="H229" s="26"/>
      <c r="I229" s="26"/>
      <c r="J229" s="26"/>
      <c r="K229" s="26"/>
      <c r="L229" s="26"/>
      <c r="M229" s="26"/>
      <c r="N229" s="28" t="n">
        <f aca="false">C229+H229</f>
        <v>0</v>
      </c>
      <c r="O229" s="32"/>
      <c r="P229" s="32"/>
    </row>
    <row r="230" customFormat="false" ht="38.25" hidden="true" customHeight="false" outlineLevel="0" collapsed="false">
      <c r="A230" s="16"/>
      <c r="B230" s="34" t="s">
        <v>216</v>
      </c>
      <c r="C230" s="26" t="n">
        <f aca="false">D230+G230</f>
        <v>0</v>
      </c>
      <c r="D230" s="26"/>
      <c r="E230" s="26"/>
      <c r="F230" s="26"/>
      <c r="G230" s="26"/>
      <c r="H230" s="26" t="n">
        <f aca="false">I230+L230</f>
        <v>0</v>
      </c>
      <c r="I230" s="26"/>
      <c r="J230" s="26"/>
      <c r="K230" s="26"/>
      <c r="L230" s="26"/>
      <c r="M230" s="26"/>
      <c r="N230" s="28" t="n">
        <f aca="false">C230+H230</f>
        <v>0</v>
      </c>
      <c r="O230" s="32"/>
      <c r="P230" s="32"/>
    </row>
    <row r="231" customFormat="false" ht="63.75" hidden="true" customHeight="false" outlineLevel="0" collapsed="false">
      <c r="A231" s="16"/>
      <c r="B231" s="34" t="s">
        <v>217</v>
      </c>
      <c r="C231" s="26" t="n">
        <f aca="false">D231+G231</f>
        <v>0</v>
      </c>
      <c r="D231" s="26"/>
      <c r="E231" s="26"/>
      <c r="F231" s="26"/>
      <c r="G231" s="26"/>
      <c r="H231" s="26" t="n">
        <f aca="false">I231+L231</f>
        <v>0</v>
      </c>
      <c r="I231" s="26"/>
      <c r="J231" s="26"/>
      <c r="K231" s="26"/>
      <c r="L231" s="26"/>
      <c r="M231" s="26"/>
      <c r="N231" s="28" t="n">
        <f aca="false">C231+H231</f>
        <v>0</v>
      </c>
      <c r="O231" s="32"/>
      <c r="P231" s="32"/>
    </row>
    <row r="232" customFormat="false" ht="38.25" hidden="true" customHeight="false" outlineLevel="0" collapsed="false">
      <c r="A232" s="16"/>
      <c r="B232" s="34" t="s">
        <v>218</v>
      </c>
      <c r="C232" s="26" t="n">
        <f aca="false">D232+G232</f>
        <v>0</v>
      </c>
      <c r="D232" s="26"/>
      <c r="E232" s="26"/>
      <c r="F232" s="26"/>
      <c r="G232" s="26"/>
      <c r="H232" s="26" t="n">
        <f aca="false">I232+L232</f>
        <v>0</v>
      </c>
      <c r="I232" s="26"/>
      <c r="J232" s="26"/>
      <c r="K232" s="26"/>
      <c r="L232" s="26"/>
      <c r="M232" s="26"/>
      <c r="N232" s="28" t="n">
        <f aca="false">C232+H232</f>
        <v>0</v>
      </c>
      <c r="O232" s="32"/>
      <c r="P232" s="32"/>
    </row>
    <row r="233" s="23" customFormat="true" ht="12.75" hidden="false" customHeight="false" outlineLevel="0" collapsed="false">
      <c r="A233" s="18" t="s">
        <v>219</v>
      </c>
      <c r="B233" s="41" t="s">
        <v>220</v>
      </c>
      <c r="C233" s="20" t="n">
        <f aca="false">D233+G233</f>
        <v>51229945</v>
      </c>
      <c r="D233" s="20" t="n">
        <f aca="false">D235+D236+D252</f>
        <v>48720448</v>
      </c>
      <c r="E233" s="20" t="n">
        <f aca="false">E235+E236+E252</f>
        <v>28929177</v>
      </c>
      <c r="F233" s="20" t="n">
        <f aca="false">F235+F236+F252</f>
        <v>2876294</v>
      </c>
      <c r="G233" s="20" t="n">
        <f aca="false">G235+G236+G252</f>
        <v>2509497</v>
      </c>
      <c r="H233" s="20" t="n">
        <f aca="false">H235+H236+H246+H248</f>
        <v>3807556</v>
      </c>
      <c r="I233" s="20" t="n">
        <f aca="false">I235+I236+I246+I248</f>
        <v>3449786</v>
      </c>
      <c r="J233" s="20" t="n">
        <f aca="false">J235+J236+J246+J248</f>
        <v>894685</v>
      </c>
      <c r="K233" s="20" t="n">
        <f aca="false">K235+K236+K246+K248</f>
        <v>833299</v>
      </c>
      <c r="L233" s="20" t="n">
        <f aca="false">L235+L236+L246+L248</f>
        <v>357770</v>
      </c>
      <c r="M233" s="20" t="n">
        <f aca="false">M235+M236+M246+M248+M250</f>
        <v>0</v>
      </c>
      <c r="N233" s="21" t="n">
        <f aca="false">C233+H233</f>
        <v>55037501</v>
      </c>
      <c r="O233" s="22"/>
      <c r="P233" s="22"/>
    </row>
    <row r="234" s="30" customFormat="true" ht="12.75" hidden="false" customHeight="false" outlineLevel="0" collapsed="false">
      <c r="A234" s="24" t="s">
        <v>21</v>
      </c>
      <c r="B234" s="42" t="s">
        <v>22</v>
      </c>
      <c r="C234" s="26" t="n">
        <f aca="false">D234+G234</f>
        <v>475200</v>
      </c>
      <c r="D234" s="27" t="n">
        <f aca="false">D235</f>
        <v>475200</v>
      </c>
      <c r="E234" s="27" t="n">
        <f aca="false">E235</f>
        <v>321500</v>
      </c>
      <c r="F234" s="27" t="n">
        <f aca="false">F235</f>
        <v>34590</v>
      </c>
      <c r="G234" s="27" t="n">
        <f aca="false">G235</f>
        <v>0</v>
      </c>
      <c r="H234" s="26" t="n">
        <f aca="false">I234+L234</f>
        <v>0</v>
      </c>
      <c r="I234" s="27"/>
      <c r="J234" s="27"/>
      <c r="K234" s="27"/>
      <c r="L234" s="27"/>
      <c r="M234" s="27"/>
      <c r="N234" s="28" t="n">
        <f aca="false">C234+H234</f>
        <v>475200</v>
      </c>
      <c r="O234" s="29"/>
      <c r="P234" s="29"/>
    </row>
    <row r="235" customFormat="false" ht="12.75" hidden="false" customHeight="false" outlineLevel="0" collapsed="false">
      <c r="A235" s="16" t="s">
        <v>23</v>
      </c>
      <c r="B235" s="31" t="s">
        <v>24</v>
      </c>
      <c r="C235" s="26" t="n">
        <f aca="false">D235+G235</f>
        <v>475200</v>
      </c>
      <c r="D235" s="26" t="n">
        <f aca="false">466800+8400+1598-1598</f>
        <v>475200</v>
      </c>
      <c r="E235" s="26" t="n">
        <v>321500</v>
      </c>
      <c r="F235" s="26" t="n">
        <f aca="false">26190+8400+1598-1598</f>
        <v>34590</v>
      </c>
      <c r="G235" s="26"/>
      <c r="H235" s="26" t="n">
        <f aca="false">I235+L235</f>
        <v>0</v>
      </c>
      <c r="I235" s="26"/>
      <c r="J235" s="26"/>
      <c r="K235" s="26"/>
      <c r="L235" s="26"/>
      <c r="M235" s="26"/>
      <c r="N235" s="28" t="n">
        <f aca="false">C235+H235</f>
        <v>475200</v>
      </c>
      <c r="O235" s="32"/>
      <c r="P235" s="32"/>
    </row>
    <row r="236" customFormat="false" ht="12.75" hidden="false" customHeight="false" outlineLevel="0" collapsed="false">
      <c r="A236" s="16" t="s">
        <v>221</v>
      </c>
      <c r="B236" s="33" t="s">
        <v>222</v>
      </c>
      <c r="C236" s="26" t="n">
        <f aca="false">D236+G236</f>
        <v>50754745</v>
      </c>
      <c r="D236" s="26" t="n">
        <f aca="false">SUM(D237:D244)-D242</f>
        <v>48245248</v>
      </c>
      <c r="E236" s="26" t="n">
        <f aca="false">SUM(E237:E244)</f>
        <v>28607677</v>
      </c>
      <c r="F236" s="26" t="n">
        <f aca="false">SUM(F237:F244)</f>
        <v>2841704</v>
      </c>
      <c r="G236" s="26" t="n">
        <f aca="false">SUM(G237:G244)</f>
        <v>2509497</v>
      </c>
      <c r="H236" s="26" t="n">
        <f aca="false">I236+L236</f>
        <v>3807556</v>
      </c>
      <c r="I236" s="26" t="n">
        <f aca="false">SUM(I237:I244)</f>
        <v>3449786</v>
      </c>
      <c r="J236" s="26" t="n">
        <f aca="false">SUM(J237:J244)</f>
        <v>894685</v>
      </c>
      <c r="K236" s="26" t="n">
        <f aca="false">SUM(K237:K244)</f>
        <v>833299</v>
      </c>
      <c r="L236" s="26" t="n">
        <f aca="false">SUM(L237:L244)</f>
        <v>357770</v>
      </c>
      <c r="M236" s="26" t="n">
        <f aca="false">SUM(M237:M244)</f>
        <v>0</v>
      </c>
      <c r="N236" s="28" t="n">
        <f aca="false">C236+H236</f>
        <v>54562301</v>
      </c>
      <c r="O236" s="32"/>
      <c r="P236" s="32"/>
    </row>
    <row r="237" customFormat="false" ht="12.75" hidden="false" customHeight="false" outlineLevel="0" collapsed="false">
      <c r="A237" s="16" t="n">
        <v>110102</v>
      </c>
      <c r="B237" s="33" t="s">
        <v>223</v>
      </c>
      <c r="C237" s="26" t="n">
        <f aca="false">D237+G237</f>
        <v>3056810</v>
      </c>
      <c r="D237" s="26" t="n">
        <v>2756030</v>
      </c>
      <c r="E237" s="26"/>
      <c r="F237" s="26"/>
      <c r="G237" s="26" t="n">
        <v>300780</v>
      </c>
      <c r="H237" s="26" t="n">
        <f aca="false">I237+L237</f>
        <v>0</v>
      </c>
      <c r="I237" s="26"/>
      <c r="J237" s="26"/>
      <c r="K237" s="26"/>
      <c r="L237" s="26"/>
      <c r="M237" s="26"/>
      <c r="N237" s="28" t="n">
        <f aca="false">C237+H237</f>
        <v>3056810</v>
      </c>
      <c r="O237" s="32"/>
      <c r="P237" s="32"/>
    </row>
    <row r="238" customFormat="false" ht="12.75" hidden="false" customHeight="false" outlineLevel="0" collapsed="false">
      <c r="A238" s="16" t="n">
        <v>110201</v>
      </c>
      <c r="B238" s="33" t="s">
        <v>224</v>
      </c>
      <c r="C238" s="26" t="n">
        <f aca="false">D238+G238</f>
        <v>10471042</v>
      </c>
      <c r="D238" s="26" t="n">
        <f aca="false">9516148+(6400+1000)+36900</f>
        <v>9560448</v>
      </c>
      <c r="E238" s="26" t="n">
        <v>5586191</v>
      </c>
      <c r="F238" s="26" t="n">
        <f aca="false">718113+18900</f>
        <v>737013</v>
      </c>
      <c r="G238" s="26" t="n">
        <f aca="false">900794+(4000+4000+1800)</f>
        <v>910594</v>
      </c>
      <c r="H238" s="26" t="n">
        <f aca="false">I238+L238</f>
        <v>46550</v>
      </c>
      <c r="I238" s="26" t="n">
        <v>26550</v>
      </c>
      <c r="J238" s="26"/>
      <c r="K238" s="26" t="n">
        <v>5600</v>
      </c>
      <c r="L238" s="26" t="n">
        <v>20000</v>
      </c>
      <c r="M238" s="26"/>
      <c r="N238" s="28" t="n">
        <f aca="false">C238+H238</f>
        <v>10517592</v>
      </c>
      <c r="O238" s="32"/>
      <c r="P238" s="32"/>
    </row>
    <row r="239" customFormat="false" ht="25.5" hidden="false" customHeight="false" outlineLevel="0" collapsed="false">
      <c r="A239" s="16" t="n">
        <v>110204</v>
      </c>
      <c r="B239" s="33" t="s">
        <v>225</v>
      </c>
      <c r="C239" s="26" t="n">
        <f aca="false">D239+G239</f>
        <v>5524475</v>
      </c>
      <c r="D239" s="26" t="n">
        <f aca="false">4705643+(3000)+8900</f>
        <v>4717543</v>
      </c>
      <c r="E239" s="26" t="n">
        <v>2583357</v>
      </c>
      <c r="F239" s="26" t="n">
        <f aca="false">1102810+8900</f>
        <v>1111710</v>
      </c>
      <c r="G239" s="26" t="n">
        <f aca="false">789932+(5000+12000)</f>
        <v>806932</v>
      </c>
      <c r="H239" s="26" t="n">
        <f aca="false">I239+L239</f>
        <v>2056631</v>
      </c>
      <c r="I239" s="26" t="n">
        <v>1893431</v>
      </c>
      <c r="J239" s="26" t="n">
        <v>425947</v>
      </c>
      <c r="K239" s="26" t="n">
        <v>559989</v>
      </c>
      <c r="L239" s="26" t="n">
        <v>163200</v>
      </c>
      <c r="M239" s="26"/>
      <c r="N239" s="28" t="n">
        <f aca="false">C239+H239</f>
        <v>7581106</v>
      </c>
      <c r="O239" s="32"/>
      <c r="P239" s="32"/>
    </row>
    <row r="240" customFormat="false" ht="12.75" hidden="false" customHeight="false" outlineLevel="0" collapsed="false">
      <c r="A240" s="16" t="n">
        <v>110205</v>
      </c>
      <c r="B240" s="33" t="s">
        <v>226</v>
      </c>
      <c r="C240" s="26" t="n">
        <f aca="false">D240+G240</f>
        <v>28498954</v>
      </c>
      <c r="D240" s="26" t="n">
        <f aca="false">28179213+(5000)-76100-74850</f>
        <v>28033263</v>
      </c>
      <c r="E240" s="26" t="n">
        <v>19645572</v>
      </c>
      <c r="F240" s="26" t="n">
        <f aca="false">935901+35300</f>
        <v>971201</v>
      </c>
      <c r="G240" s="26" t="n">
        <v>465691</v>
      </c>
      <c r="H240" s="26" t="n">
        <f aca="false">I240+L240</f>
        <v>1704375</v>
      </c>
      <c r="I240" s="26" t="n">
        <v>1529805</v>
      </c>
      <c r="J240" s="26" t="n">
        <v>468738</v>
      </c>
      <c r="K240" s="26" t="n">
        <v>267710</v>
      </c>
      <c r="L240" s="26" t="n">
        <v>174570</v>
      </c>
      <c r="M240" s="26"/>
      <c r="N240" s="28" t="n">
        <f aca="false">C240+H240</f>
        <v>30203329</v>
      </c>
      <c r="O240" s="32"/>
      <c r="P240" s="32"/>
    </row>
    <row r="241" customFormat="false" ht="103.5" hidden="true" customHeight="true" outlineLevel="0" collapsed="false">
      <c r="A241" s="16" t="s">
        <v>227</v>
      </c>
      <c r="B241" s="33" t="s">
        <v>186</v>
      </c>
      <c r="C241" s="26" t="n">
        <f aca="false">D241+G241</f>
        <v>0</v>
      </c>
      <c r="D241" s="26"/>
      <c r="E241" s="26"/>
      <c r="F241" s="26"/>
      <c r="G241" s="26"/>
      <c r="H241" s="26" t="n">
        <f aca="false">I241+L241</f>
        <v>0</v>
      </c>
      <c r="I241" s="26"/>
      <c r="J241" s="26"/>
      <c r="K241" s="26"/>
      <c r="L241" s="26"/>
      <c r="M241" s="26"/>
      <c r="N241" s="28" t="n">
        <f aca="false">C241+H241</f>
        <v>0</v>
      </c>
      <c r="O241" s="32"/>
      <c r="P241" s="32"/>
    </row>
    <row r="242" customFormat="false" ht="25.5" hidden="true" customHeight="false" outlineLevel="0" collapsed="false">
      <c r="A242" s="16"/>
      <c r="B242" s="33" t="s">
        <v>41</v>
      </c>
      <c r="C242" s="26" t="n">
        <f aca="false">D242+G242</f>
        <v>0</v>
      </c>
      <c r="D242" s="26" t="n">
        <f aca="false">D241</f>
        <v>0</v>
      </c>
      <c r="E242" s="26"/>
      <c r="F242" s="26"/>
      <c r="G242" s="26"/>
      <c r="H242" s="26"/>
      <c r="I242" s="26"/>
      <c r="J242" s="26"/>
      <c r="K242" s="26"/>
      <c r="L242" s="26"/>
      <c r="M242" s="26"/>
      <c r="N242" s="28" t="n">
        <f aca="false">C242+H242</f>
        <v>0</v>
      </c>
      <c r="O242" s="32"/>
      <c r="P242" s="32"/>
    </row>
    <row r="243" customFormat="false" ht="15" hidden="false" customHeight="true" outlineLevel="0" collapsed="false">
      <c r="A243" s="16" t="s">
        <v>228</v>
      </c>
      <c r="B243" s="33" t="s">
        <v>229</v>
      </c>
      <c r="C243" s="26" t="n">
        <f aca="false">D243+G243</f>
        <v>529331</v>
      </c>
      <c r="D243" s="26" t="n">
        <v>529331</v>
      </c>
      <c r="E243" s="26"/>
      <c r="F243" s="26"/>
      <c r="G243" s="26"/>
      <c r="H243" s="26"/>
      <c r="I243" s="26"/>
      <c r="J243" s="26"/>
      <c r="K243" s="26"/>
      <c r="L243" s="26"/>
      <c r="M243" s="26"/>
      <c r="N243" s="28" t="n">
        <f aca="false">C243+H243</f>
        <v>529331</v>
      </c>
      <c r="O243" s="32"/>
      <c r="P243" s="32"/>
    </row>
    <row r="244" customFormat="false" ht="25.5" hidden="false" customHeight="false" outlineLevel="0" collapsed="false">
      <c r="A244" s="16" t="n">
        <v>110502</v>
      </c>
      <c r="B244" s="33" t="s">
        <v>230</v>
      </c>
      <c r="C244" s="26" t="n">
        <f aca="false">D244+G244</f>
        <v>2674133</v>
      </c>
      <c r="D244" s="26" t="n">
        <f aca="false">2618333+30300</f>
        <v>2648633</v>
      </c>
      <c r="E244" s="26" t="n">
        <v>792557</v>
      </c>
      <c r="F244" s="26" t="n">
        <f aca="false">21480+300</f>
        <v>21780</v>
      </c>
      <c r="G244" s="26" t="n">
        <v>25500</v>
      </c>
      <c r="H244" s="26" t="n">
        <f aca="false">I244+L244</f>
        <v>0</v>
      </c>
      <c r="I244" s="26"/>
      <c r="J244" s="26"/>
      <c r="K244" s="26"/>
      <c r="L244" s="26"/>
      <c r="M244" s="26"/>
      <c r="N244" s="28" t="n">
        <f aca="false">C244+H244</f>
        <v>2674133</v>
      </c>
      <c r="O244" s="32"/>
      <c r="P244" s="32"/>
    </row>
    <row r="245" customFormat="false" ht="12.75" hidden="true" customHeight="false" outlineLevel="0" collapsed="false">
      <c r="A245" s="16" t="s">
        <v>35</v>
      </c>
      <c r="B245" s="33" t="s">
        <v>36</v>
      </c>
      <c r="C245" s="26"/>
      <c r="D245" s="26"/>
      <c r="E245" s="26"/>
      <c r="F245" s="26"/>
      <c r="G245" s="26"/>
      <c r="H245" s="26" t="n">
        <f aca="false">I245+L245</f>
        <v>0</v>
      </c>
      <c r="I245" s="26"/>
      <c r="J245" s="26"/>
      <c r="K245" s="26"/>
      <c r="L245" s="26" t="n">
        <f aca="false">L246</f>
        <v>0</v>
      </c>
      <c r="M245" s="26" t="n">
        <f aca="false">M246</f>
        <v>0</v>
      </c>
      <c r="N245" s="28" t="n">
        <f aca="false">C245+H245</f>
        <v>0</v>
      </c>
      <c r="O245" s="32"/>
      <c r="P245" s="32"/>
    </row>
    <row r="246" customFormat="false" ht="12.75" hidden="true" customHeight="false" outlineLevel="0" collapsed="false">
      <c r="A246" s="16" t="s">
        <v>37</v>
      </c>
      <c r="B246" s="33" t="s">
        <v>38</v>
      </c>
      <c r="C246" s="26"/>
      <c r="D246" s="26"/>
      <c r="E246" s="26"/>
      <c r="F246" s="26"/>
      <c r="G246" s="26"/>
      <c r="H246" s="26" t="n">
        <f aca="false">I246+L246</f>
        <v>0</v>
      </c>
      <c r="I246" s="26"/>
      <c r="J246" s="26"/>
      <c r="K246" s="26"/>
      <c r="L246" s="26" t="n">
        <f aca="false">800000-800000</f>
        <v>0</v>
      </c>
      <c r="M246" s="26" t="n">
        <f aca="false">L246</f>
        <v>0</v>
      </c>
      <c r="N246" s="28" t="n">
        <f aca="false">C246+H246</f>
        <v>0</v>
      </c>
      <c r="O246" s="32"/>
      <c r="P246" s="32"/>
    </row>
    <row r="247" customFormat="false" ht="12.75" hidden="true" customHeight="false" outlineLevel="0" collapsed="false">
      <c r="A247" s="16" t="s">
        <v>52</v>
      </c>
      <c r="B247" s="33" t="s">
        <v>84</v>
      </c>
      <c r="C247" s="26"/>
      <c r="D247" s="26" t="n">
        <f aca="false">D248</f>
        <v>0</v>
      </c>
      <c r="E247" s="26" t="n">
        <f aca="false">E248</f>
        <v>0</v>
      </c>
      <c r="F247" s="26" t="n">
        <f aca="false">F248</f>
        <v>0</v>
      </c>
      <c r="G247" s="26" t="n">
        <f aca="false">G248</f>
        <v>0</v>
      </c>
      <c r="H247" s="26" t="n">
        <f aca="false">I247+L247</f>
        <v>0</v>
      </c>
      <c r="I247" s="26" t="n">
        <f aca="false">I248</f>
        <v>0</v>
      </c>
      <c r="J247" s="26" t="n">
        <f aca="false">J248</f>
        <v>0</v>
      </c>
      <c r="K247" s="26" t="n">
        <f aca="false">K248</f>
        <v>0</v>
      </c>
      <c r="L247" s="26" t="n">
        <f aca="false">L248</f>
        <v>0</v>
      </c>
      <c r="M247" s="26" t="n">
        <f aca="false">M248</f>
        <v>0</v>
      </c>
      <c r="N247" s="28" t="n">
        <f aca="false">C247+H247</f>
        <v>0</v>
      </c>
      <c r="O247" s="32"/>
      <c r="P247" s="32"/>
    </row>
    <row r="248" customFormat="false" ht="26.25" hidden="true" customHeight="true" outlineLevel="0" collapsed="false">
      <c r="A248" s="16" t="s">
        <v>54</v>
      </c>
      <c r="B248" s="34" t="s">
        <v>55</v>
      </c>
      <c r="C248" s="26"/>
      <c r="D248" s="26"/>
      <c r="E248" s="26"/>
      <c r="F248" s="26"/>
      <c r="G248" s="26"/>
      <c r="H248" s="26" t="n">
        <f aca="false">I248+L248</f>
        <v>0</v>
      </c>
      <c r="I248" s="26" t="n">
        <f aca="false">I250</f>
        <v>0</v>
      </c>
      <c r="J248" s="26"/>
      <c r="K248" s="26"/>
      <c r="L248" s="26" t="n">
        <f aca="false">L250</f>
        <v>0</v>
      </c>
      <c r="M248" s="26"/>
      <c r="N248" s="28" t="n">
        <f aca="false">C248+H248</f>
        <v>0</v>
      </c>
      <c r="O248" s="32"/>
      <c r="P248" s="32"/>
    </row>
    <row r="249" customFormat="false" ht="12.75" hidden="true" customHeight="false" outlineLevel="0" collapsed="false">
      <c r="A249" s="16"/>
      <c r="B249" s="43" t="s">
        <v>56</v>
      </c>
      <c r="C249" s="26"/>
      <c r="D249" s="26"/>
      <c r="E249" s="26"/>
      <c r="F249" s="26"/>
      <c r="G249" s="26"/>
      <c r="H249" s="26"/>
      <c r="I249" s="26"/>
      <c r="J249" s="26"/>
      <c r="K249" s="26"/>
      <c r="L249" s="26"/>
      <c r="M249" s="26"/>
      <c r="N249" s="28"/>
      <c r="O249" s="32"/>
      <c r="P249" s="32"/>
    </row>
    <row r="250" customFormat="false" ht="25.5" hidden="true" customHeight="false" outlineLevel="0" collapsed="false">
      <c r="A250" s="16"/>
      <c r="B250" s="34" t="s">
        <v>57</v>
      </c>
      <c r="C250" s="26"/>
      <c r="D250" s="26"/>
      <c r="E250" s="26"/>
      <c r="F250" s="26"/>
      <c r="G250" s="26"/>
      <c r="H250" s="26" t="n">
        <f aca="false">I250+L250</f>
        <v>0</v>
      </c>
      <c r="I250" s="26"/>
      <c r="J250" s="26"/>
      <c r="K250" s="26"/>
      <c r="L250" s="26"/>
      <c r="M250" s="26"/>
      <c r="N250" s="28" t="n">
        <f aca="false">C250+H250</f>
        <v>0</v>
      </c>
      <c r="O250" s="32"/>
      <c r="P250" s="32"/>
    </row>
    <row r="251" customFormat="false" ht="25.5" hidden="true" customHeight="false" outlineLevel="0" collapsed="false">
      <c r="A251" s="16" t="s">
        <v>59</v>
      </c>
      <c r="B251" s="25" t="s">
        <v>60</v>
      </c>
      <c r="C251" s="26" t="n">
        <f aca="false">D251+G251</f>
        <v>0</v>
      </c>
      <c r="D251" s="26" t="n">
        <f aca="false">D252</f>
        <v>0</v>
      </c>
      <c r="E251" s="26" t="n">
        <f aca="false">E252</f>
        <v>0</v>
      </c>
      <c r="F251" s="26" t="n">
        <f aca="false">F252</f>
        <v>0</v>
      </c>
      <c r="G251" s="26" t="n">
        <f aca="false">G252</f>
        <v>0</v>
      </c>
      <c r="H251" s="26" t="n">
        <f aca="false">I251+L251</f>
        <v>0</v>
      </c>
      <c r="I251" s="26" t="n">
        <f aca="false">I252</f>
        <v>0</v>
      </c>
      <c r="J251" s="26" t="n">
        <f aca="false">J252</f>
        <v>0</v>
      </c>
      <c r="K251" s="26" t="n">
        <f aca="false">K252</f>
        <v>0</v>
      </c>
      <c r="L251" s="26" t="n">
        <f aca="false">L252</f>
        <v>0</v>
      </c>
      <c r="M251" s="26" t="n">
        <f aca="false">M252</f>
        <v>0</v>
      </c>
      <c r="N251" s="28" t="n">
        <f aca="false">C251+H251</f>
        <v>0</v>
      </c>
      <c r="O251" s="32"/>
      <c r="P251" s="32"/>
    </row>
    <row r="252" customFormat="false" ht="12.75" hidden="true" customHeight="false" outlineLevel="0" collapsed="false">
      <c r="A252" s="16" t="s">
        <v>63</v>
      </c>
      <c r="B252" s="33" t="s">
        <v>64</v>
      </c>
      <c r="C252" s="26" t="n">
        <f aca="false">D252+G252</f>
        <v>0</v>
      </c>
      <c r="D252" s="26" t="n">
        <f aca="false">D253</f>
        <v>0</v>
      </c>
      <c r="E252" s="26"/>
      <c r="F252" s="26"/>
      <c r="G252" s="26"/>
      <c r="H252" s="26" t="n">
        <f aca="false">I252+L252</f>
        <v>0</v>
      </c>
      <c r="I252" s="26"/>
      <c r="J252" s="26"/>
      <c r="K252" s="26"/>
      <c r="L252" s="26"/>
      <c r="M252" s="26"/>
      <c r="N252" s="28" t="n">
        <f aca="false">C252+H252</f>
        <v>0</v>
      </c>
      <c r="O252" s="32"/>
      <c r="P252" s="32"/>
    </row>
    <row r="253" customFormat="false" ht="38.25" hidden="true" customHeight="false" outlineLevel="0" collapsed="false">
      <c r="A253" s="16"/>
      <c r="B253" s="34" t="s">
        <v>231</v>
      </c>
      <c r="C253" s="26" t="n">
        <f aca="false">D253+G253</f>
        <v>0</v>
      </c>
      <c r="D253" s="26"/>
      <c r="E253" s="26"/>
      <c r="F253" s="26"/>
      <c r="G253" s="26"/>
      <c r="H253" s="26"/>
      <c r="I253" s="26"/>
      <c r="J253" s="26"/>
      <c r="K253" s="26"/>
      <c r="L253" s="26"/>
      <c r="M253" s="26"/>
      <c r="N253" s="28" t="n">
        <f aca="false">C253+H253</f>
        <v>0</v>
      </c>
      <c r="O253" s="32"/>
      <c r="P253" s="32"/>
    </row>
    <row r="254" s="23" customFormat="true" ht="25.5" hidden="false" customHeight="false" outlineLevel="0" collapsed="false">
      <c r="A254" s="18" t="s">
        <v>232</v>
      </c>
      <c r="B254" s="19" t="s">
        <v>233</v>
      </c>
      <c r="C254" s="20" t="n">
        <f aca="false">D254+G254</f>
        <v>198584243</v>
      </c>
      <c r="D254" s="20" t="n">
        <f aca="false">D256+D257+D270</f>
        <v>195277150</v>
      </c>
      <c r="E254" s="20" t="n">
        <f aca="false">E256+E257</f>
        <v>109863087</v>
      </c>
      <c r="F254" s="20" t="n">
        <f aca="false">F256+F257</f>
        <v>14595731</v>
      </c>
      <c r="G254" s="20" t="n">
        <f aca="false">G256+G257</f>
        <v>3307093</v>
      </c>
      <c r="H254" s="20" t="n">
        <f aca="false">H256+H257+H273+H268+H269</f>
        <v>6061876</v>
      </c>
      <c r="I254" s="20" t="n">
        <f aca="false">I256+I257+I273+I268</f>
        <v>2050269</v>
      </c>
      <c r="J254" s="20" t="n">
        <f aca="false">J256+J257+J273+J268</f>
        <v>5460</v>
      </c>
      <c r="K254" s="20" t="n">
        <f aca="false">K256+K257+K273+K268</f>
        <v>11095</v>
      </c>
      <c r="L254" s="20" t="n">
        <f aca="false">L256+L257+L273+L268+L269</f>
        <v>4011607</v>
      </c>
      <c r="M254" s="20" t="n">
        <f aca="false">M256+M257+M273+M268+M275+M269</f>
        <v>3889925</v>
      </c>
      <c r="N254" s="21" t="n">
        <f aca="false">C254+H254</f>
        <v>204646119</v>
      </c>
      <c r="O254" s="22"/>
      <c r="P254" s="22"/>
    </row>
    <row r="255" s="30" customFormat="true" ht="12.75" hidden="false" customHeight="false" outlineLevel="0" collapsed="false">
      <c r="A255" s="24" t="s">
        <v>21</v>
      </c>
      <c r="B255" s="25" t="s">
        <v>22</v>
      </c>
      <c r="C255" s="26" t="n">
        <f aca="false">D255+G255</f>
        <v>875100</v>
      </c>
      <c r="D255" s="27" t="n">
        <f aca="false">D256</f>
        <v>875100</v>
      </c>
      <c r="E255" s="27" t="n">
        <f aca="false">E256</f>
        <v>549432</v>
      </c>
      <c r="F255" s="27" t="n">
        <f aca="false">F256</f>
        <v>79400</v>
      </c>
      <c r="G255" s="27" t="n">
        <f aca="false">G256</f>
        <v>0</v>
      </c>
      <c r="H255" s="26" t="n">
        <f aca="false">I255+L255</f>
        <v>0</v>
      </c>
      <c r="I255" s="27"/>
      <c r="J255" s="27"/>
      <c r="K255" s="27"/>
      <c r="L255" s="27"/>
      <c r="M255" s="27"/>
      <c r="N255" s="28" t="n">
        <f aca="false">C255+H255</f>
        <v>875100</v>
      </c>
      <c r="O255" s="29"/>
      <c r="P255" s="29"/>
    </row>
    <row r="256" customFormat="false" ht="12.75" hidden="false" customHeight="false" outlineLevel="0" collapsed="false">
      <c r="A256" s="16" t="s">
        <v>23</v>
      </c>
      <c r="B256" s="31" t="s">
        <v>24</v>
      </c>
      <c r="C256" s="26" t="n">
        <f aca="false">D256+G256</f>
        <v>875100</v>
      </c>
      <c r="D256" s="26" t="n">
        <f aca="false">875100+2633-2633</f>
        <v>875100</v>
      </c>
      <c r="E256" s="26" t="n">
        <f aca="false">550400-968</f>
        <v>549432</v>
      </c>
      <c r="F256" s="26" t="n">
        <f aca="false">79400+2633-2633</f>
        <v>79400</v>
      </c>
      <c r="G256" s="26"/>
      <c r="H256" s="26" t="n">
        <f aca="false">I256+L256</f>
        <v>0</v>
      </c>
      <c r="I256" s="26"/>
      <c r="J256" s="26"/>
      <c r="K256" s="26"/>
      <c r="L256" s="26"/>
      <c r="M256" s="26"/>
      <c r="N256" s="28" t="n">
        <f aca="false">C256+H256</f>
        <v>875100</v>
      </c>
      <c r="O256" s="32"/>
      <c r="P256" s="32"/>
    </row>
    <row r="257" s="30" customFormat="true" ht="12.75" hidden="false" customHeight="false" outlineLevel="0" collapsed="false">
      <c r="A257" s="24" t="s">
        <v>234</v>
      </c>
      <c r="B257" s="44" t="s">
        <v>235</v>
      </c>
      <c r="C257" s="26" t="n">
        <f aca="false">D257+G257</f>
        <v>197709143</v>
      </c>
      <c r="D257" s="26" t="n">
        <f aca="false">D258+D259+D260+D261+D262+D263+D264+D265+D266</f>
        <v>194402050</v>
      </c>
      <c r="E257" s="26" t="n">
        <f aca="false">E258+E259+E260+E261+E262+E263+E264+E265+E266</f>
        <v>109313655</v>
      </c>
      <c r="F257" s="26" t="n">
        <f aca="false">F258+F259+F260+F261+F262+F263+F264+F265+F266</f>
        <v>14516331</v>
      </c>
      <c r="G257" s="26" t="n">
        <f aca="false">G258+G259+G260+G261+G262+G263+G264+G265+G266</f>
        <v>3307093</v>
      </c>
      <c r="H257" s="26" t="n">
        <f aca="false">I257+L257</f>
        <v>2171951</v>
      </c>
      <c r="I257" s="26" t="n">
        <f aca="false">I258+I259+I260+I261+I262+I263+I264+I265+I266</f>
        <v>2050269</v>
      </c>
      <c r="J257" s="26" t="n">
        <f aca="false">J258+J259+J260+J261+J262+J263+J264+J265+J266</f>
        <v>5460</v>
      </c>
      <c r="K257" s="26" t="n">
        <f aca="false">K258+K259+K260+K261+K262+K263+K264+K265+K266</f>
        <v>11095</v>
      </c>
      <c r="L257" s="26" t="n">
        <f aca="false">L258+L259+L260+L261+L262+L263+L264+L265+L266</f>
        <v>121682</v>
      </c>
      <c r="M257" s="26" t="n">
        <f aca="false">M258+M259+M260+M261+M262+M263+M264+M265+M266</f>
        <v>0</v>
      </c>
      <c r="N257" s="28" t="n">
        <f aca="false">C257+H257</f>
        <v>199881094</v>
      </c>
      <c r="O257" s="29"/>
      <c r="P257" s="29"/>
    </row>
    <row r="258" customFormat="false" ht="12.75" hidden="false" customHeight="false" outlineLevel="0" collapsed="false">
      <c r="A258" s="16" t="s">
        <v>236</v>
      </c>
      <c r="B258" s="33" t="s">
        <v>237</v>
      </c>
      <c r="C258" s="26" t="n">
        <f aca="false">D258+G258</f>
        <v>172902434</v>
      </c>
      <c r="D258" s="26" t="n">
        <f aca="false">171290709-2697600+134000+136000+40000+20000+716049+(25000-10000+20000+4000)+380800-249900</f>
        <v>169809058</v>
      </c>
      <c r="E258" s="26" t="n">
        <f aca="false">101705244+526120-248790-50000</f>
        <v>101932574</v>
      </c>
      <c r="F258" s="26" t="n">
        <f aca="false">12943427+267800-249900</f>
        <v>12961327</v>
      </c>
      <c r="G258" s="26" t="n">
        <f aca="false">2697600-200000+276496-31420+(118400-35000+58300+85000+15000-20000-4000+3000)+130000</f>
        <v>3093376</v>
      </c>
      <c r="H258" s="26" t="n">
        <f aca="false">I258+L258</f>
        <v>1433973</v>
      </c>
      <c r="I258" s="26" t="n">
        <f aca="false">1312295-4</f>
        <v>1312291</v>
      </c>
      <c r="J258" s="26" t="n">
        <v>5460</v>
      </c>
      <c r="K258" s="26" t="n">
        <v>9290</v>
      </c>
      <c r="L258" s="26" t="n">
        <v>121682</v>
      </c>
      <c r="M258" s="26"/>
      <c r="N258" s="28" t="n">
        <f aca="false">C258+H258</f>
        <v>174336407</v>
      </c>
      <c r="O258" s="32"/>
      <c r="P258" s="32"/>
    </row>
    <row r="259" customFormat="false" ht="12.75" hidden="false" customHeight="false" outlineLevel="0" collapsed="false">
      <c r="A259" s="16" t="s">
        <v>238</v>
      </c>
      <c r="B259" s="33" t="s">
        <v>239</v>
      </c>
      <c r="C259" s="26" t="n">
        <f aca="false">D259+G259</f>
        <v>7196203</v>
      </c>
      <c r="D259" s="26" t="n">
        <f aca="false">7071703-37500-100000+100000+(27000)-12300+2800</f>
        <v>7051703</v>
      </c>
      <c r="E259" s="26" t="n">
        <v>3660864</v>
      </c>
      <c r="F259" s="26" t="n">
        <f aca="false">1345267-12300+2800</f>
        <v>1335767</v>
      </c>
      <c r="G259" s="26" t="n">
        <f aca="false">37500+(124000-27000+10000)</f>
        <v>144500</v>
      </c>
      <c r="H259" s="26" t="n">
        <f aca="false">I259+L259</f>
        <v>686576</v>
      </c>
      <c r="I259" s="26" t="n">
        <v>686576</v>
      </c>
      <c r="J259" s="26"/>
      <c r="K259" s="26"/>
      <c r="L259" s="26"/>
      <c r="M259" s="26"/>
      <c r="N259" s="28" t="n">
        <f aca="false">C259+H259</f>
        <v>7882779</v>
      </c>
      <c r="O259" s="32"/>
      <c r="P259" s="32"/>
    </row>
    <row r="260" customFormat="false" ht="51" hidden="false" customHeight="false" outlineLevel="0" collapsed="false">
      <c r="A260" s="16" t="s">
        <v>240</v>
      </c>
      <c r="B260" s="33" t="s">
        <v>241</v>
      </c>
      <c r="C260" s="26" t="n">
        <f aca="false">D260+G260</f>
        <v>2654560</v>
      </c>
      <c r="D260" s="26" t="n">
        <f aca="false">2656660-2100</f>
        <v>2654560</v>
      </c>
      <c r="E260" s="26" t="n">
        <v>1834245</v>
      </c>
      <c r="F260" s="26" t="n">
        <f aca="false">87970-2100</f>
        <v>85870</v>
      </c>
      <c r="G260" s="26"/>
      <c r="H260" s="26" t="n">
        <f aca="false">I260+L260</f>
        <v>18371</v>
      </c>
      <c r="I260" s="26" t="n">
        <v>18371</v>
      </c>
      <c r="J260" s="26"/>
      <c r="K260" s="26"/>
      <c r="L260" s="26"/>
      <c r="M260" s="26"/>
      <c r="N260" s="28" t="n">
        <f aca="false">C260+H260</f>
        <v>2672931</v>
      </c>
      <c r="O260" s="32"/>
      <c r="P260" s="32"/>
    </row>
    <row r="261" customFormat="false" ht="25.5" hidden="false" customHeight="false" outlineLevel="0" collapsed="false">
      <c r="A261" s="16" t="s">
        <v>242</v>
      </c>
      <c r="B261" s="25" t="s">
        <v>243</v>
      </c>
      <c r="C261" s="26" t="n">
        <f aca="false">D261+G261</f>
        <v>1785335</v>
      </c>
      <c r="D261" s="26" t="n">
        <f aca="false">1781235+4100</f>
        <v>1785335</v>
      </c>
      <c r="E261" s="26" t="n">
        <v>1201667</v>
      </c>
      <c r="F261" s="26" t="n">
        <f aca="false">108966+4100</f>
        <v>113066</v>
      </c>
      <c r="G261" s="26"/>
      <c r="H261" s="26" t="n">
        <f aca="false">I261+L261</f>
        <v>33031</v>
      </c>
      <c r="I261" s="26" t="n">
        <v>33031</v>
      </c>
      <c r="J261" s="26"/>
      <c r="K261" s="26" t="n">
        <v>1805</v>
      </c>
      <c r="L261" s="26"/>
      <c r="M261" s="26"/>
      <c r="N261" s="28" t="n">
        <f aca="false">C261+H261</f>
        <v>1818366</v>
      </c>
      <c r="O261" s="32"/>
      <c r="P261" s="32"/>
    </row>
    <row r="262" customFormat="false" ht="25.5" hidden="false" customHeight="false" outlineLevel="0" collapsed="false">
      <c r="A262" s="16" t="s">
        <v>244</v>
      </c>
      <c r="B262" s="33" t="s">
        <v>245</v>
      </c>
      <c r="C262" s="26" t="n">
        <f aca="false">D262+G262</f>
        <v>172604</v>
      </c>
      <c r="D262" s="26" t="n">
        <f aca="false">172604</f>
        <v>172604</v>
      </c>
      <c r="E262" s="26" t="n">
        <v>119913</v>
      </c>
      <c r="F262" s="26" t="n">
        <v>0</v>
      </c>
      <c r="G262" s="26"/>
      <c r="H262" s="26" t="n">
        <f aca="false">I262+L262</f>
        <v>0</v>
      </c>
      <c r="I262" s="26"/>
      <c r="J262" s="26"/>
      <c r="K262" s="26"/>
      <c r="L262" s="26"/>
      <c r="M262" s="26"/>
      <c r="N262" s="28" t="n">
        <f aca="false">C262+H262</f>
        <v>172604</v>
      </c>
      <c r="O262" s="32"/>
      <c r="P262" s="32"/>
    </row>
    <row r="263" customFormat="false" ht="12.75" hidden="false" customHeight="false" outlineLevel="0" collapsed="false">
      <c r="A263" s="16" t="s">
        <v>246</v>
      </c>
      <c r="B263" s="33" t="s">
        <v>247</v>
      </c>
      <c r="C263" s="26" t="n">
        <f aca="false">D263+G263</f>
        <v>8467226</v>
      </c>
      <c r="D263" s="26" t="n">
        <f aca="false">8606626-58423-136000-3400-10794</f>
        <v>8398009</v>
      </c>
      <c r="E263" s="26" t="n">
        <v>307619</v>
      </c>
      <c r="F263" s="26" t="n">
        <f aca="false">23701-3400</f>
        <v>20301</v>
      </c>
      <c r="G263" s="26" t="n">
        <f aca="false">58423+10794</f>
        <v>69217</v>
      </c>
      <c r="H263" s="26" t="n">
        <f aca="false">I263+L263</f>
        <v>0</v>
      </c>
      <c r="I263" s="26"/>
      <c r="J263" s="26"/>
      <c r="K263" s="26"/>
      <c r="L263" s="26"/>
      <c r="M263" s="26"/>
      <c r="N263" s="28" t="n">
        <f aca="false">C263+H263</f>
        <v>8467226</v>
      </c>
      <c r="O263" s="32"/>
      <c r="P263" s="32"/>
    </row>
    <row r="264" customFormat="false" ht="38.25" hidden="false" customHeight="false" outlineLevel="0" collapsed="false">
      <c r="A264" s="16" t="s">
        <v>248</v>
      </c>
      <c r="B264" s="33" t="s">
        <v>249</v>
      </c>
      <c r="C264" s="26" t="n">
        <f aca="false">D264+G264</f>
        <v>27274</v>
      </c>
      <c r="D264" s="26" t="n">
        <f aca="false">27274</f>
        <v>27274</v>
      </c>
      <c r="E264" s="26" t="n">
        <v>19913</v>
      </c>
      <c r="F264" s="26"/>
      <c r="G264" s="26"/>
      <c r="H264" s="26" t="n">
        <f aca="false">I264+L264</f>
        <v>0</v>
      </c>
      <c r="I264" s="26"/>
      <c r="J264" s="26"/>
      <c r="K264" s="26"/>
      <c r="L264" s="26"/>
      <c r="M264" s="26"/>
      <c r="N264" s="28" t="n">
        <f aca="false">C264+H264</f>
        <v>27274</v>
      </c>
      <c r="O264" s="32"/>
      <c r="P264" s="32"/>
    </row>
    <row r="265" customFormat="false" ht="17.25" hidden="false" customHeight="true" outlineLevel="0" collapsed="false">
      <c r="A265" s="16" t="s">
        <v>250</v>
      </c>
      <c r="B265" s="33" t="s">
        <v>251</v>
      </c>
      <c r="C265" s="26" t="n">
        <f aca="false">D265+G265</f>
        <v>428007</v>
      </c>
      <c r="D265" s="26" t="n">
        <f aca="false">428007</f>
        <v>428007</v>
      </c>
      <c r="E265" s="26" t="n">
        <v>236860</v>
      </c>
      <c r="F265" s="26"/>
      <c r="G265" s="26"/>
      <c r="H265" s="26" t="n">
        <f aca="false">I265+L265</f>
        <v>0</v>
      </c>
      <c r="I265" s="26"/>
      <c r="J265" s="26"/>
      <c r="K265" s="26"/>
      <c r="L265" s="26"/>
      <c r="M265" s="26"/>
      <c r="N265" s="28" t="n">
        <f aca="false">C265+H265</f>
        <v>428007</v>
      </c>
      <c r="O265" s="32"/>
      <c r="P265" s="32"/>
    </row>
    <row r="266" customFormat="false" ht="42" hidden="false" customHeight="true" outlineLevel="0" collapsed="false">
      <c r="A266" s="16" t="s">
        <v>252</v>
      </c>
      <c r="B266" s="34" t="s">
        <v>253</v>
      </c>
      <c r="C266" s="26" t="n">
        <f aca="false">D266+G266</f>
        <v>4075500</v>
      </c>
      <c r="D266" s="26" t="n">
        <v>4075500</v>
      </c>
      <c r="E266" s="26"/>
      <c r="F266" s="26"/>
      <c r="G266" s="26"/>
      <c r="H266" s="26" t="n">
        <f aca="false">I266+L266</f>
        <v>0</v>
      </c>
      <c r="I266" s="26"/>
      <c r="J266" s="26"/>
      <c r="K266" s="26"/>
      <c r="L266" s="26"/>
      <c r="M266" s="26"/>
      <c r="N266" s="28" t="n">
        <f aca="false">C266+H266</f>
        <v>4075500</v>
      </c>
      <c r="O266" s="32"/>
      <c r="P266" s="32"/>
    </row>
    <row r="267" customFormat="false" ht="12.75" hidden="false" customHeight="false" outlineLevel="0" collapsed="false">
      <c r="A267" s="16" t="s">
        <v>35</v>
      </c>
      <c r="B267" s="34" t="s">
        <v>36</v>
      </c>
      <c r="C267" s="26" t="n">
        <f aca="false">D267+G267</f>
        <v>0</v>
      </c>
      <c r="D267" s="26" t="n">
        <f aca="false">D268+D269</f>
        <v>0</v>
      </c>
      <c r="E267" s="26" t="n">
        <f aca="false">E268+E269</f>
        <v>0</v>
      </c>
      <c r="F267" s="26" t="n">
        <f aca="false">F268+F269</f>
        <v>0</v>
      </c>
      <c r="G267" s="26" t="n">
        <f aca="false">G268+G269</f>
        <v>0</v>
      </c>
      <c r="H267" s="26" t="n">
        <f aca="false">I267+L267</f>
        <v>3889925</v>
      </c>
      <c r="I267" s="26" t="n">
        <f aca="false">I268+I269</f>
        <v>0</v>
      </c>
      <c r="J267" s="26" t="n">
        <f aca="false">J268+J269</f>
        <v>0</v>
      </c>
      <c r="K267" s="26" t="n">
        <f aca="false">K268+K269</f>
        <v>0</v>
      </c>
      <c r="L267" s="26" t="n">
        <f aca="false">L268+L269</f>
        <v>3889925</v>
      </c>
      <c r="M267" s="26" t="n">
        <f aca="false">M268+M269</f>
        <v>3889925</v>
      </c>
      <c r="N267" s="28" t="n">
        <f aca="false">C267+H267</f>
        <v>3889925</v>
      </c>
      <c r="O267" s="32"/>
      <c r="P267" s="32"/>
    </row>
    <row r="268" customFormat="false" ht="12.75" hidden="false" customHeight="false" outlineLevel="0" collapsed="false">
      <c r="A268" s="16" t="s">
        <v>37</v>
      </c>
      <c r="B268" s="33" t="s">
        <v>38</v>
      </c>
      <c r="C268" s="26" t="n">
        <f aca="false">D268+G268</f>
        <v>0</v>
      </c>
      <c r="D268" s="26"/>
      <c r="E268" s="26"/>
      <c r="F268" s="26"/>
      <c r="G268" s="26"/>
      <c r="H268" s="26" t="n">
        <f aca="false">I268+L268</f>
        <v>3889925</v>
      </c>
      <c r="I268" s="26"/>
      <c r="J268" s="26"/>
      <c r="K268" s="26"/>
      <c r="L268" s="26" t="n">
        <f aca="false">7492344-308550-3513968+220099</f>
        <v>3889925</v>
      </c>
      <c r="M268" s="26" t="n">
        <f aca="false">L268</f>
        <v>3889925</v>
      </c>
      <c r="N268" s="28" t="n">
        <f aca="false">C268+H268</f>
        <v>3889925</v>
      </c>
      <c r="O268" s="32"/>
      <c r="P268" s="32"/>
    </row>
    <row r="269" customFormat="false" ht="12.75" hidden="true" customHeight="false" outlineLevel="0" collapsed="false">
      <c r="A269" s="16" t="s">
        <v>102</v>
      </c>
      <c r="B269" s="33" t="s">
        <v>103</v>
      </c>
      <c r="C269" s="26" t="n">
        <f aca="false">D269+G269</f>
        <v>0</v>
      </c>
      <c r="D269" s="26"/>
      <c r="E269" s="26"/>
      <c r="F269" s="26"/>
      <c r="G269" s="26"/>
      <c r="H269" s="26" t="n">
        <f aca="false">I269+L269</f>
        <v>0</v>
      </c>
      <c r="I269" s="26"/>
      <c r="J269" s="26"/>
      <c r="K269" s="26"/>
      <c r="L269" s="26"/>
      <c r="M269" s="26"/>
      <c r="N269" s="28" t="n">
        <f aca="false">C269+H269</f>
        <v>0</v>
      </c>
      <c r="O269" s="32"/>
      <c r="P269" s="32"/>
    </row>
    <row r="270" customFormat="false" ht="38.25" hidden="true" customHeight="false" outlineLevel="0" collapsed="false">
      <c r="A270" s="16" t="s">
        <v>50</v>
      </c>
      <c r="B270" s="34" t="s">
        <v>51</v>
      </c>
      <c r="C270" s="26" t="n">
        <f aca="false">D270+G270</f>
        <v>0</v>
      </c>
      <c r="D270" s="26"/>
      <c r="E270" s="26"/>
      <c r="F270" s="26"/>
      <c r="G270" s="26"/>
      <c r="H270" s="26" t="n">
        <f aca="false">I270+L270</f>
        <v>0</v>
      </c>
      <c r="I270" s="26"/>
      <c r="J270" s="26"/>
      <c r="K270" s="26"/>
      <c r="L270" s="26"/>
      <c r="M270" s="26"/>
      <c r="N270" s="28" t="n">
        <f aca="false">C270+H270</f>
        <v>0</v>
      </c>
      <c r="O270" s="32"/>
      <c r="P270" s="32"/>
    </row>
    <row r="271" customFormat="false" ht="25.5" hidden="true" customHeight="false" outlineLevel="0" collapsed="false">
      <c r="A271" s="16"/>
      <c r="B271" s="34" t="s">
        <v>41</v>
      </c>
      <c r="C271" s="26"/>
      <c r="D271" s="26"/>
      <c r="E271" s="26"/>
      <c r="F271" s="26"/>
      <c r="G271" s="26"/>
      <c r="H271" s="26" t="n">
        <f aca="false">I271+L271</f>
        <v>0</v>
      </c>
      <c r="I271" s="26"/>
      <c r="J271" s="26"/>
      <c r="K271" s="26"/>
      <c r="L271" s="26"/>
      <c r="M271" s="26"/>
      <c r="N271" s="28" t="n">
        <f aca="false">C271+H271</f>
        <v>0</v>
      </c>
      <c r="O271" s="32"/>
      <c r="P271" s="32"/>
    </row>
    <row r="272" customFormat="false" ht="12.75" hidden="true" customHeight="false" outlineLevel="0" collapsed="false">
      <c r="A272" s="16" t="s">
        <v>52</v>
      </c>
      <c r="B272" s="34" t="s">
        <v>84</v>
      </c>
      <c r="C272" s="26"/>
      <c r="D272" s="26"/>
      <c r="E272" s="26"/>
      <c r="F272" s="26"/>
      <c r="G272" s="26"/>
      <c r="H272" s="26" t="n">
        <f aca="false">I272+L272</f>
        <v>0</v>
      </c>
      <c r="I272" s="26" t="n">
        <f aca="false">I273</f>
        <v>0</v>
      </c>
      <c r="J272" s="26" t="n">
        <f aca="false">J273</f>
        <v>0</v>
      </c>
      <c r="K272" s="26" t="n">
        <f aca="false">K273</f>
        <v>0</v>
      </c>
      <c r="L272" s="26" t="n">
        <f aca="false">L273</f>
        <v>0</v>
      </c>
      <c r="M272" s="26" t="n">
        <f aca="false">M273</f>
        <v>0</v>
      </c>
      <c r="N272" s="28" t="n">
        <f aca="false">C272+H272</f>
        <v>0</v>
      </c>
      <c r="O272" s="32"/>
      <c r="P272" s="32"/>
    </row>
    <row r="273" customFormat="false" ht="27.75" hidden="true" customHeight="true" outlineLevel="0" collapsed="false">
      <c r="A273" s="16" t="s">
        <v>54</v>
      </c>
      <c r="B273" s="34" t="s">
        <v>55</v>
      </c>
      <c r="C273" s="26"/>
      <c r="D273" s="26"/>
      <c r="E273" s="26"/>
      <c r="F273" s="26"/>
      <c r="G273" s="26"/>
      <c r="H273" s="26" t="n">
        <f aca="false">I273+L273</f>
        <v>0</v>
      </c>
      <c r="I273" s="26"/>
      <c r="J273" s="26"/>
      <c r="K273" s="26"/>
      <c r="L273" s="26"/>
      <c r="M273" s="26"/>
      <c r="N273" s="28" t="n">
        <f aca="false">C273+H273</f>
        <v>0</v>
      </c>
      <c r="O273" s="32"/>
      <c r="P273" s="32"/>
    </row>
    <row r="274" customFormat="false" ht="12.75" hidden="true" customHeight="false" outlineLevel="0" collapsed="false">
      <c r="A274" s="16"/>
      <c r="B274" s="34" t="s">
        <v>56</v>
      </c>
      <c r="C274" s="26"/>
      <c r="D274" s="26"/>
      <c r="E274" s="26"/>
      <c r="F274" s="26"/>
      <c r="G274" s="26"/>
      <c r="H274" s="26"/>
      <c r="I274" s="26"/>
      <c r="J274" s="26"/>
      <c r="K274" s="26"/>
      <c r="L274" s="26"/>
      <c r="M274" s="26"/>
      <c r="N274" s="28"/>
      <c r="O274" s="32"/>
      <c r="P274" s="32"/>
    </row>
    <row r="275" customFormat="false" ht="25.5" hidden="true" customHeight="false" outlineLevel="0" collapsed="false">
      <c r="A275" s="16" t="s">
        <v>54</v>
      </c>
      <c r="B275" s="34" t="s">
        <v>57</v>
      </c>
      <c r="C275" s="26"/>
      <c r="D275" s="26"/>
      <c r="E275" s="26"/>
      <c r="F275" s="26"/>
      <c r="G275" s="26"/>
      <c r="H275" s="26" t="n">
        <f aca="false">I275+L275</f>
        <v>0</v>
      </c>
      <c r="I275" s="26"/>
      <c r="J275" s="26"/>
      <c r="K275" s="26"/>
      <c r="L275" s="26"/>
      <c r="M275" s="26"/>
      <c r="N275" s="28" t="n">
        <f aca="false">C275+H275</f>
        <v>0</v>
      </c>
      <c r="O275" s="32"/>
      <c r="P275" s="32"/>
    </row>
    <row r="276" s="23" customFormat="true" ht="38.25" hidden="false" customHeight="false" outlineLevel="0" collapsed="false">
      <c r="A276" s="18" t="s">
        <v>254</v>
      </c>
      <c r="B276" s="19" t="s">
        <v>255</v>
      </c>
      <c r="C276" s="20" t="n">
        <f aca="false">D276+G276</f>
        <v>11241272</v>
      </c>
      <c r="D276" s="20" t="n">
        <f aca="false">D278+D279+D286</f>
        <v>10793995</v>
      </c>
      <c r="E276" s="20" t="n">
        <f aca="false">E278+E279+E286</f>
        <v>5116229</v>
      </c>
      <c r="F276" s="20" t="n">
        <f aca="false">F278+F279+F286</f>
        <v>1252741</v>
      </c>
      <c r="G276" s="20" t="n">
        <f aca="false">G278+G279+G286</f>
        <v>447277</v>
      </c>
      <c r="H276" s="20" t="n">
        <f aca="false">H278+H279+H288+H286</f>
        <v>1361864</v>
      </c>
      <c r="I276" s="20" t="n">
        <f aca="false">I278+I279+I288+I286</f>
        <v>1096014</v>
      </c>
      <c r="J276" s="20" t="n">
        <f aca="false">J278+J279+J288+J286</f>
        <v>261038</v>
      </c>
      <c r="K276" s="20" t="n">
        <f aca="false">K278+K279+K288+K286</f>
        <v>67483</v>
      </c>
      <c r="L276" s="20" t="n">
        <f aca="false">L278+L279+L288+L286</f>
        <v>265850</v>
      </c>
      <c r="M276" s="20" t="n">
        <f aca="false">M278+M279+M290+M286</f>
        <v>0</v>
      </c>
      <c r="N276" s="21" t="n">
        <f aca="false">C276+H276</f>
        <v>12603136</v>
      </c>
      <c r="O276" s="22"/>
      <c r="P276" s="22"/>
    </row>
    <row r="277" s="30" customFormat="true" ht="12.75" hidden="false" customHeight="false" outlineLevel="0" collapsed="false">
      <c r="A277" s="24" t="s">
        <v>21</v>
      </c>
      <c r="B277" s="25" t="s">
        <v>22</v>
      </c>
      <c r="C277" s="26" t="n">
        <f aca="false">D277+G277</f>
        <v>711850</v>
      </c>
      <c r="D277" s="27" t="n">
        <f aca="false">D278</f>
        <v>711850</v>
      </c>
      <c r="E277" s="27" t="n">
        <f aca="false">E278</f>
        <v>470100</v>
      </c>
      <c r="F277" s="27" t="n">
        <f aca="false">F278</f>
        <v>34280</v>
      </c>
      <c r="G277" s="27" t="n">
        <f aca="false">G278</f>
        <v>0</v>
      </c>
      <c r="H277" s="26" t="n">
        <f aca="false">I277+L277</f>
        <v>0</v>
      </c>
      <c r="I277" s="27" t="n">
        <f aca="false">I278</f>
        <v>0</v>
      </c>
      <c r="J277" s="27" t="n">
        <f aca="false">J278</f>
        <v>0</v>
      </c>
      <c r="K277" s="27" t="n">
        <f aca="false">K278</f>
        <v>0</v>
      </c>
      <c r="L277" s="27" t="n">
        <f aca="false">L278</f>
        <v>0</v>
      </c>
      <c r="M277" s="27" t="n">
        <f aca="false">M278</f>
        <v>0</v>
      </c>
      <c r="N277" s="28" t="n">
        <f aca="false">C277+H277</f>
        <v>711850</v>
      </c>
      <c r="O277" s="29"/>
      <c r="P277" s="29"/>
    </row>
    <row r="278" customFormat="false" ht="12.75" hidden="false" customHeight="false" outlineLevel="0" collapsed="false">
      <c r="A278" s="16" t="s">
        <v>23</v>
      </c>
      <c r="B278" s="31" t="s">
        <v>24</v>
      </c>
      <c r="C278" s="26" t="n">
        <f aca="false">D278+G278</f>
        <v>711850</v>
      </c>
      <c r="D278" s="26" t="n">
        <f aca="false">696000+15400+450+1185-1185</f>
        <v>711850</v>
      </c>
      <c r="E278" s="26" t="n">
        <v>470100</v>
      </c>
      <c r="F278" s="26" t="n">
        <f aca="false">34280+1185-1185</f>
        <v>34280</v>
      </c>
      <c r="G278" s="26"/>
      <c r="H278" s="26" t="n">
        <f aca="false">I278+L278</f>
        <v>0</v>
      </c>
      <c r="I278" s="26"/>
      <c r="J278" s="26"/>
      <c r="K278" s="26"/>
      <c r="L278" s="26"/>
      <c r="M278" s="26"/>
      <c r="N278" s="28" t="n">
        <f aca="false">C278+H278</f>
        <v>711850</v>
      </c>
      <c r="O278" s="32"/>
      <c r="P278" s="32"/>
    </row>
    <row r="279" customFormat="false" ht="12.75" hidden="false" customHeight="false" outlineLevel="0" collapsed="false">
      <c r="A279" s="16" t="n">
        <v>130000</v>
      </c>
      <c r="B279" s="33" t="s">
        <v>190</v>
      </c>
      <c r="C279" s="26" t="n">
        <f aca="false">D279+G279</f>
        <v>10529422</v>
      </c>
      <c r="D279" s="26" t="n">
        <f aca="false">D280+D281+D282+D283+D284</f>
        <v>10082145</v>
      </c>
      <c r="E279" s="26" t="n">
        <f aca="false">E280+E281+E282+E283+E284</f>
        <v>4646129</v>
      </c>
      <c r="F279" s="26" t="n">
        <f aca="false">F280+F281+F282+F283+F284</f>
        <v>1218461</v>
      </c>
      <c r="G279" s="26" t="n">
        <f aca="false">G280+G281+G282+G283+G284</f>
        <v>447277</v>
      </c>
      <c r="H279" s="26" t="n">
        <f aca="false">I279+L279</f>
        <v>1134612</v>
      </c>
      <c r="I279" s="26" t="n">
        <f aca="false">I280+I281+I282+I283+I284</f>
        <v>868762</v>
      </c>
      <c r="J279" s="26" t="n">
        <f aca="false">J280+J281+J282+J283+J284</f>
        <v>261038</v>
      </c>
      <c r="K279" s="26" t="n">
        <f aca="false">K280+K281+K282+K283+K284</f>
        <v>67483</v>
      </c>
      <c r="L279" s="26" t="n">
        <f aca="false">L280+L281+L282+L283+L284</f>
        <v>265850</v>
      </c>
      <c r="M279" s="26" t="n">
        <f aca="false">M280+M281+M282+M283+M284</f>
        <v>0</v>
      </c>
      <c r="N279" s="28" t="n">
        <f aca="false">C279+H279</f>
        <v>11664034</v>
      </c>
      <c r="O279" s="45"/>
      <c r="P279" s="32"/>
    </row>
    <row r="280" customFormat="false" ht="25.5" hidden="false" customHeight="false" outlineLevel="0" collapsed="false">
      <c r="A280" s="16" t="n">
        <v>130102</v>
      </c>
      <c r="B280" s="34" t="s">
        <v>256</v>
      </c>
      <c r="C280" s="26" t="n">
        <f aca="false">D280+G280</f>
        <v>265600</v>
      </c>
      <c r="D280" s="26" t="n">
        <f aca="false">263200+2400</f>
        <v>265600</v>
      </c>
      <c r="E280" s="26"/>
      <c r="F280" s="26"/>
      <c r="G280" s="26"/>
      <c r="H280" s="26" t="n">
        <f aca="false">I280+L280</f>
        <v>0</v>
      </c>
      <c r="I280" s="26"/>
      <c r="J280" s="26"/>
      <c r="K280" s="26"/>
      <c r="L280" s="26"/>
      <c r="M280" s="26"/>
      <c r="N280" s="28" t="n">
        <f aca="false">C280+H280</f>
        <v>265600</v>
      </c>
      <c r="O280" s="32"/>
      <c r="P280" s="32"/>
    </row>
    <row r="281" customFormat="false" ht="38.25" hidden="false" customHeight="false" outlineLevel="0" collapsed="false">
      <c r="A281" s="16" t="n">
        <v>130107</v>
      </c>
      <c r="B281" s="34" t="s">
        <v>191</v>
      </c>
      <c r="C281" s="26" t="n">
        <f aca="false">D281+G281</f>
        <v>6151989</v>
      </c>
      <c r="D281" s="26" t="n">
        <f aca="false">5836618+594+(5000+15000+35000)+12500</f>
        <v>5904712</v>
      </c>
      <c r="E281" s="26" t="n">
        <v>3605006</v>
      </c>
      <c r="F281" s="26" t="n">
        <f aca="false">823335+12500</f>
        <v>835835</v>
      </c>
      <c r="G281" s="26" t="n">
        <f aca="false">46590+163687+(17000+10000+5000+5000)</f>
        <v>247277</v>
      </c>
      <c r="H281" s="26" t="n">
        <f aca="false">I281+L281</f>
        <v>965200</v>
      </c>
      <c r="I281" s="26" t="n">
        <v>718400</v>
      </c>
      <c r="J281" s="26" t="n">
        <v>230250</v>
      </c>
      <c r="K281" s="26" t="n">
        <v>29990</v>
      </c>
      <c r="L281" s="26" t="n">
        <v>246800</v>
      </c>
      <c r="M281" s="26"/>
      <c r="N281" s="28" t="n">
        <f aca="false">C281+H281</f>
        <v>7117189</v>
      </c>
      <c r="O281" s="32"/>
      <c r="P281" s="32"/>
    </row>
    <row r="282" customFormat="false" ht="25.5" hidden="false" customHeight="false" outlineLevel="0" collapsed="false">
      <c r="A282" s="16" t="n">
        <v>130110</v>
      </c>
      <c r="B282" s="34" t="s">
        <v>257</v>
      </c>
      <c r="C282" s="26" t="n">
        <f aca="false">D282+G282</f>
        <v>3621110</v>
      </c>
      <c r="D282" s="26" t="n">
        <f aca="false">3434610-13500</f>
        <v>3421110</v>
      </c>
      <c r="E282" s="26" t="n">
        <v>750556</v>
      </c>
      <c r="F282" s="26" t="n">
        <f aca="false">304739+7100</f>
        <v>311839</v>
      </c>
      <c r="G282" s="26" t="n">
        <f aca="false">200000</f>
        <v>200000</v>
      </c>
      <c r="H282" s="26" t="n">
        <f aca="false">I282+L282</f>
        <v>109640</v>
      </c>
      <c r="I282" s="26" t="n">
        <v>106640</v>
      </c>
      <c r="J282" s="26" t="n">
        <v>10845</v>
      </c>
      <c r="K282" s="26" t="n">
        <v>33008</v>
      </c>
      <c r="L282" s="26" t="n">
        <v>3000</v>
      </c>
      <c r="M282" s="26"/>
      <c r="N282" s="28" t="n">
        <f aca="false">C282+H282</f>
        <v>3730750</v>
      </c>
      <c r="O282" s="32"/>
      <c r="P282" s="32"/>
    </row>
    <row r="283" customFormat="false" ht="12.75" hidden="false" customHeight="false" outlineLevel="0" collapsed="false">
      <c r="A283" s="16" t="s">
        <v>258</v>
      </c>
      <c r="B283" s="34" t="s">
        <v>259</v>
      </c>
      <c r="C283" s="26" t="n">
        <f aca="false">D283+G283</f>
        <v>329750</v>
      </c>
      <c r="D283" s="26" t="n">
        <f aca="false">328750+1000</f>
        <v>329750</v>
      </c>
      <c r="E283" s="26" t="n">
        <v>188690</v>
      </c>
      <c r="F283" s="26" t="n">
        <f aca="false">69787+1000</f>
        <v>70787</v>
      </c>
      <c r="G283" s="26"/>
      <c r="H283" s="26" t="n">
        <f aca="false">I283+L283</f>
        <v>59772</v>
      </c>
      <c r="I283" s="26" t="n">
        <v>43722</v>
      </c>
      <c r="J283" s="26" t="n">
        <v>19943</v>
      </c>
      <c r="K283" s="26" t="n">
        <v>4485</v>
      </c>
      <c r="L283" s="26" t="n">
        <v>16050</v>
      </c>
      <c r="M283" s="26"/>
      <c r="N283" s="28" t="n">
        <f aca="false">C283+H283</f>
        <v>389522</v>
      </c>
      <c r="O283" s="32"/>
      <c r="P283" s="32"/>
    </row>
    <row r="284" customFormat="false" ht="12.75" hidden="false" customHeight="false" outlineLevel="0" collapsed="false">
      <c r="A284" s="16" t="n">
        <v>130113</v>
      </c>
      <c r="B284" s="33" t="s">
        <v>251</v>
      </c>
      <c r="C284" s="26" t="n">
        <f aca="false">D284+G284</f>
        <v>160973</v>
      </c>
      <c r="D284" s="26" t="n">
        <f aca="false">155730+5243</f>
        <v>160973</v>
      </c>
      <c r="E284" s="26" t="n">
        <v>101877</v>
      </c>
      <c r="F284" s="26"/>
      <c r="G284" s="26"/>
      <c r="H284" s="26" t="n">
        <f aca="false">I284+L284</f>
        <v>0</v>
      </c>
      <c r="I284" s="26"/>
      <c r="J284" s="26"/>
      <c r="K284" s="26"/>
      <c r="L284" s="26"/>
      <c r="M284" s="26"/>
      <c r="N284" s="28" t="n">
        <f aca="false">C284+H284</f>
        <v>160973</v>
      </c>
      <c r="O284" s="32"/>
      <c r="P284" s="32"/>
    </row>
    <row r="285" customFormat="false" ht="12.75" hidden="true" customHeight="false" outlineLevel="0" collapsed="false">
      <c r="A285" s="16" t="s">
        <v>35</v>
      </c>
      <c r="B285" s="34" t="s">
        <v>36</v>
      </c>
      <c r="C285" s="26" t="n">
        <f aca="false">D285+G285</f>
        <v>0</v>
      </c>
      <c r="D285" s="26"/>
      <c r="E285" s="26"/>
      <c r="F285" s="26"/>
      <c r="G285" s="26"/>
      <c r="H285" s="26" t="n">
        <f aca="false">I285+L285</f>
        <v>0</v>
      </c>
      <c r="I285" s="26"/>
      <c r="J285" s="26"/>
      <c r="K285" s="26"/>
      <c r="L285" s="26" t="n">
        <f aca="false">L286</f>
        <v>0</v>
      </c>
      <c r="M285" s="26" t="n">
        <f aca="false">M286</f>
        <v>0</v>
      </c>
      <c r="N285" s="28" t="n">
        <f aca="false">C285+H285</f>
        <v>0</v>
      </c>
      <c r="O285" s="32"/>
      <c r="P285" s="32"/>
    </row>
    <row r="286" customFormat="false" ht="12.75" hidden="true" customHeight="false" outlineLevel="0" collapsed="false">
      <c r="A286" s="16" t="s">
        <v>37</v>
      </c>
      <c r="B286" s="33" t="s">
        <v>38</v>
      </c>
      <c r="C286" s="26" t="n">
        <f aca="false">D286+G286</f>
        <v>0</v>
      </c>
      <c r="D286" s="26"/>
      <c r="E286" s="26"/>
      <c r="F286" s="26"/>
      <c r="G286" s="26"/>
      <c r="H286" s="26" t="n">
        <f aca="false">I286+L286</f>
        <v>0</v>
      </c>
      <c r="I286" s="26"/>
      <c r="J286" s="26"/>
      <c r="K286" s="26"/>
      <c r="L286" s="26" t="n">
        <f aca="false">200000-200000</f>
        <v>0</v>
      </c>
      <c r="M286" s="26" t="n">
        <f aca="false">L286</f>
        <v>0</v>
      </c>
      <c r="N286" s="28" t="n">
        <f aca="false">C286+H286</f>
        <v>0</v>
      </c>
      <c r="O286" s="32"/>
      <c r="P286" s="32"/>
    </row>
    <row r="287" customFormat="false" ht="12.75" hidden="false" customHeight="false" outlineLevel="0" collapsed="false">
      <c r="A287" s="16" t="s">
        <v>52</v>
      </c>
      <c r="B287" s="33" t="s">
        <v>84</v>
      </c>
      <c r="C287" s="26" t="n">
        <f aca="false">D287+G287</f>
        <v>0</v>
      </c>
      <c r="D287" s="26"/>
      <c r="E287" s="26"/>
      <c r="F287" s="26"/>
      <c r="G287" s="26"/>
      <c r="H287" s="26" t="n">
        <f aca="false">I287+L287</f>
        <v>227252</v>
      </c>
      <c r="I287" s="26" t="n">
        <f aca="false">I288</f>
        <v>227252</v>
      </c>
      <c r="J287" s="26"/>
      <c r="K287" s="26"/>
      <c r="L287" s="26" t="n">
        <f aca="false">L288</f>
        <v>0</v>
      </c>
      <c r="M287" s="26"/>
      <c r="N287" s="28" t="n">
        <f aca="false">C287+H287</f>
        <v>227252</v>
      </c>
      <c r="O287" s="32"/>
      <c r="P287" s="32"/>
    </row>
    <row r="288" customFormat="false" ht="25.5" hidden="false" customHeight="false" outlineLevel="0" collapsed="false">
      <c r="A288" s="16" t="s">
        <v>54</v>
      </c>
      <c r="B288" s="34" t="s">
        <v>55</v>
      </c>
      <c r="C288" s="26"/>
      <c r="D288" s="26"/>
      <c r="E288" s="26"/>
      <c r="F288" s="26"/>
      <c r="G288" s="26"/>
      <c r="H288" s="26" t="n">
        <f aca="false">I288+L288</f>
        <v>227252</v>
      </c>
      <c r="I288" s="26" t="n">
        <v>227252</v>
      </c>
      <c r="J288" s="26"/>
      <c r="K288" s="26"/>
      <c r="L288" s="26"/>
      <c r="M288" s="26"/>
      <c r="N288" s="28" t="n">
        <f aca="false">C288+H288</f>
        <v>227252</v>
      </c>
      <c r="O288" s="32"/>
      <c r="P288" s="32"/>
    </row>
    <row r="289" customFormat="false" ht="12.75" hidden="true" customHeight="false" outlineLevel="0" collapsed="false">
      <c r="A289" s="16"/>
      <c r="B289" s="34" t="s">
        <v>56</v>
      </c>
      <c r="C289" s="26"/>
      <c r="D289" s="26"/>
      <c r="E289" s="26"/>
      <c r="F289" s="26"/>
      <c r="G289" s="26"/>
      <c r="H289" s="26"/>
      <c r="I289" s="26"/>
      <c r="J289" s="26"/>
      <c r="K289" s="26"/>
      <c r="L289" s="26"/>
      <c r="M289" s="26"/>
      <c r="N289" s="28"/>
      <c r="O289" s="32"/>
      <c r="P289" s="32"/>
    </row>
    <row r="290" customFormat="false" ht="25.5" hidden="true" customHeight="false" outlineLevel="0" collapsed="false">
      <c r="A290" s="16"/>
      <c r="B290" s="34" t="s">
        <v>57</v>
      </c>
      <c r="C290" s="26"/>
      <c r="D290" s="26"/>
      <c r="E290" s="26"/>
      <c r="F290" s="26"/>
      <c r="G290" s="26"/>
      <c r="H290" s="26" t="n">
        <f aca="false">I290+L290</f>
        <v>0</v>
      </c>
      <c r="I290" s="26"/>
      <c r="J290" s="26"/>
      <c r="K290" s="26"/>
      <c r="L290" s="26"/>
      <c r="M290" s="26"/>
      <c r="N290" s="28" t="n">
        <f aca="false">C290+H290</f>
        <v>0</v>
      </c>
      <c r="O290" s="32"/>
      <c r="P290" s="32"/>
    </row>
    <row r="291" s="23" customFormat="true" ht="25.5" hidden="false" customHeight="false" outlineLevel="0" collapsed="false">
      <c r="A291" s="18" t="s">
        <v>260</v>
      </c>
      <c r="B291" s="19" t="s">
        <v>261</v>
      </c>
      <c r="C291" s="20" t="n">
        <f aca="false">D291+G291</f>
        <v>1487645</v>
      </c>
      <c r="D291" s="20" t="n">
        <f aca="false">D293+D295+D296+D297+D298+D299</f>
        <v>1487645</v>
      </c>
      <c r="E291" s="20" t="n">
        <f aca="false">E293+E295+E296+E297+E298</f>
        <v>704203</v>
      </c>
      <c r="F291" s="20" t="n">
        <f aca="false">F293+F295+F296+F297+F298</f>
        <v>14875</v>
      </c>
      <c r="G291" s="20" t="n">
        <f aca="false">G293+G295+G296+G297+G298</f>
        <v>0</v>
      </c>
      <c r="H291" s="20" t="n">
        <f aca="false">H293+H295+H296+H297+H298+H300</f>
        <v>0</v>
      </c>
      <c r="I291" s="20" t="n">
        <f aca="false">I293+I295+I296+I297+I298+I300</f>
        <v>0</v>
      </c>
      <c r="J291" s="20" t="n">
        <f aca="false">J293+J295+J296+J297+J298+J300</f>
        <v>0</v>
      </c>
      <c r="K291" s="20" t="n">
        <f aca="false">K293+K295+K296+K297+K298+K300</f>
        <v>0</v>
      </c>
      <c r="L291" s="20" t="n">
        <f aca="false">L293+L295+L296+L297+L298+L300</f>
        <v>0</v>
      </c>
      <c r="M291" s="20" t="n">
        <f aca="false">M293+M295+M296+M297+M298+M300</f>
        <v>0</v>
      </c>
      <c r="N291" s="21" t="n">
        <f aca="false">C291+H291</f>
        <v>1487645</v>
      </c>
      <c r="O291" s="22"/>
      <c r="P291" s="22"/>
    </row>
    <row r="292" s="30" customFormat="true" ht="12.75" hidden="false" customHeight="false" outlineLevel="0" collapsed="false">
      <c r="A292" s="24" t="s">
        <v>21</v>
      </c>
      <c r="B292" s="25" t="s">
        <v>22</v>
      </c>
      <c r="C292" s="26" t="n">
        <f aca="false">D292+G292</f>
        <v>275500</v>
      </c>
      <c r="D292" s="27" t="n">
        <f aca="false">D293</f>
        <v>275500</v>
      </c>
      <c r="E292" s="27" t="n">
        <f aca="false">E293</f>
        <v>193800</v>
      </c>
      <c r="F292" s="27" t="n">
        <f aca="false">F293</f>
        <v>0</v>
      </c>
      <c r="G292" s="27" t="n">
        <f aca="false">G293</f>
        <v>0</v>
      </c>
      <c r="H292" s="26" t="n">
        <f aca="false">I292+L292</f>
        <v>0</v>
      </c>
      <c r="I292" s="27"/>
      <c r="J292" s="27"/>
      <c r="K292" s="27"/>
      <c r="L292" s="27"/>
      <c r="M292" s="27"/>
      <c r="N292" s="28" t="n">
        <f aca="false">C292+H292</f>
        <v>275500</v>
      </c>
      <c r="O292" s="29"/>
      <c r="P292" s="29"/>
    </row>
    <row r="293" customFormat="false" ht="12.75" hidden="false" customHeight="false" outlineLevel="0" collapsed="false">
      <c r="A293" s="16" t="s">
        <v>23</v>
      </c>
      <c r="B293" s="31" t="s">
        <v>24</v>
      </c>
      <c r="C293" s="26" t="n">
        <f aca="false">D293+G293</f>
        <v>275500</v>
      </c>
      <c r="D293" s="26" t="n">
        <v>275500</v>
      </c>
      <c r="E293" s="26" t="n">
        <v>193800</v>
      </c>
      <c r="F293" s="26"/>
      <c r="G293" s="26"/>
      <c r="H293" s="26" t="n">
        <f aca="false">I293+L293</f>
        <v>0</v>
      </c>
      <c r="I293" s="26"/>
      <c r="J293" s="26"/>
      <c r="K293" s="26"/>
      <c r="L293" s="26"/>
      <c r="M293" s="26"/>
      <c r="N293" s="28" t="n">
        <f aca="false">C293+H293</f>
        <v>275500</v>
      </c>
      <c r="O293" s="32"/>
      <c r="P293" s="32"/>
    </row>
    <row r="294" customFormat="false" ht="25.5" hidden="false" customHeight="false" outlineLevel="0" collapsed="false">
      <c r="A294" s="16" t="s">
        <v>26</v>
      </c>
      <c r="B294" s="31" t="s">
        <v>27</v>
      </c>
      <c r="C294" s="26" t="n">
        <f aca="false">D294+G294</f>
        <v>1212145</v>
      </c>
      <c r="D294" s="26" t="n">
        <f aca="false">D295+D296+D297</f>
        <v>1212145</v>
      </c>
      <c r="E294" s="26" t="n">
        <f aca="false">E295+E296+E297</f>
        <v>510403</v>
      </c>
      <c r="F294" s="26" t="n">
        <f aca="false">F295+F296+F297</f>
        <v>14875</v>
      </c>
      <c r="G294" s="26" t="n">
        <f aca="false">G295+G296+G297</f>
        <v>0</v>
      </c>
      <c r="H294" s="26" t="n">
        <f aca="false">I294+L294</f>
        <v>0</v>
      </c>
      <c r="I294" s="26" t="n">
        <f aca="false">I295+I296+I297</f>
        <v>0</v>
      </c>
      <c r="J294" s="26" t="n">
        <f aca="false">J295+J296+J297</f>
        <v>0</v>
      </c>
      <c r="K294" s="26" t="n">
        <f aca="false">K295+K296+K297</f>
        <v>0</v>
      </c>
      <c r="L294" s="26" t="n">
        <f aca="false">L295+L296+L297</f>
        <v>0</v>
      </c>
      <c r="M294" s="26" t="n">
        <f aca="false">M295+M296+M297</f>
        <v>0</v>
      </c>
      <c r="N294" s="28" t="n">
        <f aca="false">C294+H294</f>
        <v>1212145</v>
      </c>
      <c r="O294" s="32"/>
      <c r="P294" s="32"/>
    </row>
    <row r="295" customFormat="false" ht="25.5" hidden="false" customHeight="false" outlineLevel="0" collapsed="false">
      <c r="A295" s="16" t="s">
        <v>262</v>
      </c>
      <c r="B295" s="34" t="s">
        <v>263</v>
      </c>
      <c r="C295" s="26" t="n">
        <f aca="false">D295+G295</f>
        <v>630400</v>
      </c>
      <c r="D295" s="26" t="n">
        <v>630400</v>
      </c>
      <c r="E295" s="26" t="n">
        <v>438589</v>
      </c>
      <c r="F295" s="26" t="n">
        <f aca="false">14275+600</f>
        <v>14875</v>
      </c>
      <c r="G295" s="26"/>
      <c r="H295" s="26" t="n">
        <f aca="false">I295+L295</f>
        <v>0</v>
      </c>
      <c r="I295" s="26"/>
      <c r="J295" s="26"/>
      <c r="K295" s="26"/>
      <c r="L295" s="26"/>
      <c r="M295" s="26"/>
      <c r="N295" s="28" t="n">
        <f aca="false">C295+H295</f>
        <v>630400</v>
      </c>
      <c r="O295" s="32"/>
      <c r="P295" s="32"/>
    </row>
    <row r="296" customFormat="false" ht="39" hidden="false" customHeight="true" outlineLevel="0" collapsed="false">
      <c r="A296" s="16" t="s">
        <v>264</v>
      </c>
      <c r="B296" s="34" t="s">
        <v>265</v>
      </c>
      <c r="C296" s="26" t="n">
        <f aca="false">D296+G296</f>
        <v>147840</v>
      </c>
      <c r="D296" s="26" t="n">
        <v>147840</v>
      </c>
      <c r="E296" s="26" t="n">
        <v>71814</v>
      </c>
      <c r="F296" s="26"/>
      <c r="G296" s="26"/>
      <c r="H296" s="26" t="n">
        <f aca="false">I296+L296</f>
        <v>0</v>
      </c>
      <c r="I296" s="26"/>
      <c r="J296" s="26"/>
      <c r="K296" s="26"/>
      <c r="L296" s="26"/>
      <c r="M296" s="26"/>
      <c r="N296" s="28" t="n">
        <f aca="false">C296+H296</f>
        <v>147840</v>
      </c>
      <c r="O296" s="32"/>
      <c r="P296" s="32"/>
    </row>
    <row r="297" customFormat="false" ht="40.5" hidden="false" customHeight="true" outlineLevel="0" collapsed="false">
      <c r="A297" s="16" t="s">
        <v>266</v>
      </c>
      <c r="B297" s="34" t="s">
        <v>267</v>
      </c>
      <c r="C297" s="26" t="n">
        <f aca="false">D297+G297</f>
        <v>433905</v>
      </c>
      <c r="D297" s="26" t="n">
        <f aca="false">420950+12955</f>
        <v>433905</v>
      </c>
      <c r="E297" s="26"/>
      <c r="F297" s="26"/>
      <c r="G297" s="26"/>
      <c r="H297" s="26" t="n">
        <f aca="false">I297+L297</f>
        <v>0</v>
      </c>
      <c r="I297" s="26"/>
      <c r="J297" s="26"/>
      <c r="K297" s="26"/>
      <c r="L297" s="26"/>
      <c r="M297" s="26"/>
      <c r="N297" s="28" t="n">
        <f aca="false">C297+H297</f>
        <v>433905</v>
      </c>
      <c r="O297" s="32"/>
      <c r="P297" s="32"/>
    </row>
    <row r="298" customFormat="false" ht="38.25" hidden="true" customHeight="false" outlineLevel="0" collapsed="false">
      <c r="A298" s="16" t="s">
        <v>268</v>
      </c>
      <c r="B298" s="33" t="s">
        <v>269</v>
      </c>
      <c r="C298" s="26"/>
      <c r="D298" s="26"/>
      <c r="E298" s="26"/>
      <c r="F298" s="26"/>
      <c r="G298" s="26"/>
      <c r="H298" s="26" t="n">
        <f aca="false">I298+L298</f>
        <v>0</v>
      </c>
      <c r="I298" s="26"/>
      <c r="J298" s="26"/>
      <c r="K298" s="26"/>
      <c r="L298" s="26"/>
      <c r="M298" s="26"/>
      <c r="N298" s="28" t="n">
        <f aca="false">C298+H298</f>
        <v>0</v>
      </c>
      <c r="O298" s="32"/>
      <c r="P298" s="32"/>
    </row>
    <row r="299" customFormat="false" ht="63.75" hidden="true" customHeight="false" outlineLevel="0" collapsed="false">
      <c r="A299" s="16" t="s">
        <v>270</v>
      </c>
      <c r="B299" s="33" t="s">
        <v>271</v>
      </c>
      <c r="C299" s="26" t="n">
        <f aca="false">D299+G299</f>
        <v>0</v>
      </c>
      <c r="D299" s="26"/>
      <c r="E299" s="26"/>
      <c r="F299" s="26"/>
      <c r="G299" s="26"/>
      <c r="H299" s="26" t="n">
        <f aca="false">I299+L299</f>
        <v>0</v>
      </c>
      <c r="I299" s="26"/>
      <c r="J299" s="26"/>
      <c r="K299" s="26"/>
      <c r="L299" s="26"/>
      <c r="M299" s="26"/>
      <c r="N299" s="28" t="n">
        <f aca="false">C299+H299</f>
        <v>0</v>
      </c>
      <c r="O299" s="32"/>
      <c r="P299" s="32"/>
    </row>
    <row r="300" customFormat="false" ht="25.5" hidden="true" customHeight="false" outlineLevel="0" collapsed="false">
      <c r="A300" s="16" t="s">
        <v>54</v>
      </c>
      <c r="B300" s="34" t="s">
        <v>55</v>
      </c>
      <c r="C300" s="26"/>
      <c r="D300" s="26"/>
      <c r="E300" s="26"/>
      <c r="F300" s="26"/>
      <c r="G300" s="26"/>
      <c r="H300" s="26" t="n">
        <f aca="false">I300+L300</f>
        <v>0</v>
      </c>
      <c r="I300" s="26"/>
      <c r="J300" s="26" t="n">
        <f aca="false">J302</f>
        <v>0</v>
      </c>
      <c r="K300" s="26" t="n">
        <f aca="false">K302</f>
        <v>0</v>
      </c>
      <c r="L300" s="26" t="n">
        <f aca="false">L302</f>
        <v>0</v>
      </c>
      <c r="M300" s="26" t="n">
        <f aca="false">M302</f>
        <v>0</v>
      </c>
      <c r="N300" s="28" t="n">
        <f aca="false">C300+H300</f>
        <v>0</v>
      </c>
      <c r="O300" s="32"/>
      <c r="P300" s="32"/>
    </row>
    <row r="301" customFormat="false" ht="12.75" hidden="true" customHeight="false" outlineLevel="0" collapsed="false">
      <c r="A301" s="16"/>
      <c r="B301" s="34" t="s">
        <v>56</v>
      </c>
      <c r="C301" s="26"/>
      <c r="D301" s="26"/>
      <c r="E301" s="26"/>
      <c r="F301" s="26"/>
      <c r="G301" s="26"/>
      <c r="H301" s="26"/>
      <c r="I301" s="26"/>
      <c r="J301" s="26"/>
      <c r="K301" s="26"/>
      <c r="L301" s="26"/>
      <c r="M301" s="26"/>
      <c r="N301" s="28"/>
      <c r="O301" s="32"/>
      <c r="P301" s="32"/>
    </row>
    <row r="302" customFormat="false" ht="89.25" hidden="true" customHeight="false" outlineLevel="0" collapsed="false">
      <c r="A302" s="16"/>
      <c r="B302" s="34" t="s">
        <v>272</v>
      </c>
      <c r="C302" s="26"/>
      <c r="D302" s="26"/>
      <c r="E302" s="26"/>
      <c r="F302" s="26"/>
      <c r="G302" s="26"/>
      <c r="H302" s="26" t="n">
        <f aca="false">I302+L302</f>
        <v>0</v>
      </c>
      <c r="I302" s="26"/>
      <c r="J302" s="26"/>
      <c r="K302" s="26"/>
      <c r="L302" s="26"/>
      <c r="M302" s="26"/>
      <c r="N302" s="28" t="n">
        <f aca="false">C302+H302</f>
        <v>0</v>
      </c>
      <c r="O302" s="32"/>
      <c r="P302" s="32"/>
    </row>
    <row r="303" s="23" customFormat="true" ht="25.5" hidden="false" customHeight="false" outlineLevel="0" collapsed="false">
      <c r="A303" s="18" t="s">
        <v>273</v>
      </c>
      <c r="B303" s="19" t="s">
        <v>274</v>
      </c>
      <c r="C303" s="20" t="n">
        <f aca="false">C305+C311+C308</f>
        <v>876700</v>
      </c>
      <c r="D303" s="20" t="n">
        <f aca="false">D305+D311+D308</f>
        <v>876700</v>
      </c>
      <c r="E303" s="20" t="n">
        <f aca="false">E305+E311</f>
        <v>598300</v>
      </c>
      <c r="F303" s="20" t="n">
        <f aca="false">F305+F311</f>
        <v>0</v>
      </c>
      <c r="G303" s="20" t="n">
        <f aca="false">G305+G311</f>
        <v>0</v>
      </c>
      <c r="H303" s="20" t="n">
        <f aca="false">I303+L303</f>
        <v>18889</v>
      </c>
      <c r="I303" s="20" t="n">
        <f aca="false">I305+I311+I308</f>
        <v>18889</v>
      </c>
      <c r="J303" s="20" t="n">
        <f aca="false">J305+J306+J307+J311</f>
        <v>0</v>
      </c>
      <c r="K303" s="20" t="n">
        <f aca="false">K305+K306+K307+K311</f>
        <v>0</v>
      </c>
      <c r="L303" s="20" t="n">
        <f aca="false">L305+L306+L307+L311</f>
        <v>0</v>
      </c>
      <c r="M303" s="20" t="n">
        <f aca="false">M305+M306+M307+M311</f>
        <v>0</v>
      </c>
      <c r="N303" s="21" t="n">
        <f aca="false">C303+H303</f>
        <v>895589</v>
      </c>
      <c r="O303" s="22"/>
      <c r="P303" s="22"/>
    </row>
    <row r="304" s="30" customFormat="true" ht="12.75" hidden="false" customHeight="false" outlineLevel="0" collapsed="false">
      <c r="A304" s="24" t="s">
        <v>21</v>
      </c>
      <c r="B304" s="25" t="s">
        <v>22</v>
      </c>
      <c r="C304" s="26" t="n">
        <f aca="false">D304+G304</f>
        <v>876700</v>
      </c>
      <c r="D304" s="27" t="n">
        <f aca="false">D305</f>
        <v>876700</v>
      </c>
      <c r="E304" s="27" t="n">
        <f aca="false">E305</f>
        <v>598300</v>
      </c>
      <c r="F304" s="27"/>
      <c r="G304" s="27" t="n">
        <f aca="false">G305</f>
        <v>0</v>
      </c>
      <c r="H304" s="26" t="n">
        <f aca="false">I304+L304</f>
        <v>0</v>
      </c>
      <c r="I304" s="27"/>
      <c r="J304" s="27"/>
      <c r="K304" s="27"/>
      <c r="L304" s="27"/>
      <c r="M304" s="27"/>
      <c r="N304" s="28" t="n">
        <f aca="false">C304+H304</f>
        <v>876700</v>
      </c>
      <c r="O304" s="29"/>
      <c r="P304" s="29"/>
    </row>
    <row r="305" customFormat="false" ht="12.75" hidden="false" customHeight="false" outlineLevel="0" collapsed="false">
      <c r="A305" s="16" t="s">
        <v>23</v>
      </c>
      <c r="B305" s="31" t="s">
        <v>24</v>
      </c>
      <c r="C305" s="26" t="n">
        <f aca="false">D305+G305</f>
        <v>876700</v>
      </c>
      <c r="D305" s="26" t="n">
        <v>876700</v>
      </c>
      <c r="E305" s="26" t="n">
        <v>598300</v>
      </c>
      <c r="F305" s="26"/>
      <c r="G305" s="26"/>
      <c r="H305" s="26" t="n">
        <f aca="false">I305+L305</f>
        <v>0</v>
      </c>
      <c r="I305" s="26"/>
      <c r="J305" s="26"/>
      <c r="K305" s="26"/>
      <c r="L305" s="26"/>
      <c r="M305" s="26"/>
      <c r="N305" s="28" t="n">
        <f aca="false">C305+H305</f>
        <v>876700</v>
      </c>
      <c r="O305" s="32"/>
      <c r="P305" s="32"/>
    </row>
    <row r="306" customFormat="false" ht="12.75" hidden="true" customHeight="false" outlineLevel="0" collapsed="false">
      <c r="A306" s="16" t="s">
        <v>37</v>
      </c>
      <c r="B306" s="31" t="s">
        <v>38</v>
      </c>
      <c r="C306" s="26" t="n">
        <f aca="false">D306+G306</f>
        <v>0</v>
      </c>
      <c r="D306" s="26"/>
      <c r="E306" s="26"/>
      <c r="F306" s="26"/>
      <c r="G306" s="26"/>
      <c r="H306" s="26" t="n">
        <f aca="false">I306+L306</f>
        <v>0</v>
      </c>
      <c r="I306" s="26"/>
      <c r="J306" s="26"/>
      <c r="K306" s="26"/>
      <c r="L306" s="26"/>
      <c r="M306" s="26"/>
      <c r="N306" s="28" t="n">
        <f aca="false">C306+H306</f>
        <v>0</v>
      </c>
      <c r="O306" s="32"/>
      <c r="P306" s="32"/>
    </row>
    <row r="307" customFormat="false" ht="182.25" hidden="true" customHeight="true" outlineLevel="0" collapsed="false">
      <c r="A307" s="16" t="s">
        <v>39</v>
      </c>
      <c r="B307" s="33" t="s">
        <v>275</v>
      </c>
      <c r="C307" s="26" t="n">
        <f aca="false">D307+G307</f>
        <v>0</v>
      </c>
      <c r="D307" s="26"/>
      <c r="E307" s="26"/>
      <c r="F307" s="26"/>
      <c r="G307" s="26"/>
      <c r="H307" s="26" t="n">
        <f aca="false">I307+L307</f>
        <v>0</v>
      </c>
      <c r="I307" s="26"/>
      <c r="J307" s="26"/>
      <c r="K307" s="26"/>
      <c r="L307" s="26"/>
      <c r="M307" s="26"/>
      <c r="N307" s="28" t="n">
        <f aca="false">C307+H307</f>
        <v>0</v>
      </c>
      <c r="O307" s="32"/>
      <c r="P307" s="32"/>
    </row>
    <row r="308" customFormat="false" ht="12.75" hidden="false" customHeight="false" outlineLevel="0" collapsed="false">
      <c r="A308" s="16" t="s">
        <v>52</v>
      </c>
      <c r="B308" s="33" t="s">
        <v>84</v>
      </c>
      <c r="C308" s="26" t="n">
        <f aca="false">D308+G308</f>
        <v>0</v>
      </c>
      <c r="D308" s="26" t="n">
        <f aca="false">D309</f>
        <v>0</v>
      </c>
      <c r="E308" s="26"/>
      <c r="F308" s="26"/>
      <c r="G308" s="26"/>
      <c r="H308" s="26" t="n">
        <f aca="false">I308+L308</f>
        <v>18889</v>
      </c>
      <c r="I308" s="26" t="n">
        <f aca="false">I309</f>
        <v>18889</v>
      </c>
      <c r="J308" s="26" t="n">
        <f aca="false">J309</f>
        <v>0</v>
      </c>
      <c r="K308" s="26" t="n">
        <f aca="false">K309</f>
        <v>0</v>
      </c>
      <c r="L308" s="26" t="n">
        <f aca="false">L309</f>
        <v>0</v>
      </c>
      <c r="M308" s="26" t="n">
        <f aca="false">M309</f>
        <v>0</v>
      </c>
      <c r="N308" s="28" t="n">
        <f aca="false">C308+H308</f>
        <v>18889</v>
      </c>
      <c r="O308" s="32"/>
      <c r="P308" s="32"/>
    </row>
    <row r="309" customFormat="false" ht="25.5" hidden="false" customHeight="false" outlineLevel="0" collapsed="false">
      <c r="A309" s="16" t="s">
        <v>54</v>
      </c>
      <c r="B309" s="33" t="s">
        <v>55</v>
      </c>
      <c r="C309" s="26" t="n">
        <f aca="false">D309+G309</f>
        <v>0</v>
      </c>
      <c r="D309" s="26"/>
      <c r="E309" s="26"/>
      <c r="F309" s="26"/>
      <c r="G309" s="26"/>
      <c r="H309" s="26" t="n">
        <f aca="false">I309+L309</f>
        <v>18889</v>
      </c>
      <c r="I309" s="26" t="n">
        <v>18889</v>
      </c>
      <c r="J309" s="26"/>
      <c r="K309" s="26"/>
      <c r="L309" s="26"/>
      <c r="M309" s="26"/>
      <c r="N309" s="28" t="n">
        <f aca="false">C309+H309</f>
        <v>18889</v>
      </c>
      <c r="O309" s="32"/>
      <c r="P309" s="32"/>
    </row>
    <row r="310" customFormat="false" ht="25.5" hidden="true" customHeight="false" outlineLevel="0" collapsed="false">
      <c r="A310" s="16" t="s">
        <v>59</v>
      </c>
      <c r="B310" s="25" t="s">
        <v>60</v>
      </c>
      <c r="C310" s="26" t="n">
        <f aca="false">D310+G310</f>
        <v>0</v>
      </c>
      <c r="D310" s="26" t="n">
        <f aca="false">D311</f>
        <v>0</v>
      </c>
      <c r="E310" s="26" t="n">
        <f aca="false">E311</f>
        <v>0</v>
      </c>
      <c r="F310" s="26" t="n">
        <f aca="false">F311</f>
        <v>0</v>
      </c>
      <c r="G310" s="26" t="n">
        <f aca="false">G311</f>
        <v>0</v>
      </c>
      <c r="H310" s="26" t="n">
        <f aca="false">I310+L310</f>
        <v>0</v>
      </c>
      <c r="I310" s="26" t="n">
        <f aca="false">I311</f>
        <v>0</v>
      </c>
      <c r="J310" s="26" t="n">
        <f aca="false">J311</f>
        <v>0</v>
      </c>
      <c r="K310" s="26" t="n">
        <f aca="false">K311</f>
        <v>0</v>
      </c>
      <c r="L310" s="26" t="n">
        <f aca="false">L311</f>
        <v>0</v>
      </c>
      <c r="M310" s="26" t="n">
        <f aca="false">M311</f>
        <v>0</v>
      </c>
      <c r="N310" s="28" t="n">
        <f aca="false">C310+H310</f>
        <v>0</v>
      </c>
      <c r="O310" s="32"/>
      <c r="P310" s="32"/>
    </row>
    <row r="311" customFormat="false" ht="12.75" hidden="true" customHeight="false" outlineLevel="0" collapsed="false">
      <c r="A311" s="16" t="s">
        <v>63</v>
      </c>
      <c r="B311" s="33" t="s">
        <v>64</v>
      </c>
      <c r="C311" s="26" t="n">
        <f aca="false">D311+G311</f>
        <v>0</v>
      </c>
      <c r="D311" s="26" t="n">
        <f aca="false">D312</f>
        <v>0</v>
      </c>
      <c r="E311" s="26"/>
      <c r="F311" s="26"/>
      <c r="G311" s="26"/>
      <c r="H311" s="26" t="n">
        <f aca="false">I311+L311</f>
        <v>0</v>
      </c>
      <c r="I311" s="26"/>
      <c r="J311" s="26"/>
      <c r="K311" s="26"/>
      <c r="L311" s="26"/>
      <c r="M311" s="26"/>
      <c r="N311" s="28" t="n">
        <f aca="false">C311+H311</f>
        <v>0</v>
      </c>
      <c r="O311" s="32"/>
      <c r="P311" s="32"/>
    </row>
    <row r="312" customFormat="false" ht="36" hidden="true" customHeight="false" outlineLevel="0" collapsed="false">
      <c r="A312" s="16"/>
      <c r="B312" s="46" t="s">
        <v>276</v>
      </c>
      <c r="C312" s="26" t="n">
        <f aca="false">D312+G312</f>
        <v>0</v>
      </c>
      <c r="D312" s="26"/>
      <c r="E312" s="26"/>
      <c r="F312" s="26"/>
      <c r="G312" s="26"/>
      <c r="H312" s="26"/>
      <c r="I312" s="26"/>
      <c r="J312" s="26"/>
      <c r="K312" s="26"/>
      <c r="L312" s="26"/>
      <c r="M312" s="26"/>
      <c r="N312" s="28" t="n">
        <f aca="false">C312+H312</f>
        <v>0</v>
      </c>
      <c r="O312" s="32"/>
      <c r="P312" s="32"/>
    </row>
    <row r="313" s="23" customFormat="true" ht="25.5" hidden="false" customHeight="false" outlineLevel="0" collapsed="false">
      <c r="A313" s="18" t="s">
        <v>277</v>
      </c>
      <c r="B313" s="19" t="s">
        <v>278</v>
      </c>
      <c r="C313" s="20" t="n">
        <f aca="false">D313+G313</f>
        <v>816900</v>
      </c>
      <c r="D313" s="20" t="n">
        <f aca="false">D315</f>
        <v>786444</v>
      </c>
      <c r="E313" s="20" t="n">
        <f aca="false">E315</f>
        <v>538326</v>
      </c>
      <c r="F313" s="20" t="n">
        <f aca="false">F315</f>
        <v>0</v>
      </c>
      <c r="G313" s="20" t="n">
        <f aca="false">G315</f>
        <v>30456</v>
      </c>
      <c r="H313" s="20" t="n">
        <f aca="false">H315</f>
        <v>72997</v>
      </c>
      <c r="I313" s="20" t="n">
        <f aca="false">I315</f>
        <v>72997</v>
      </c>
      <c r="J313" s="20" t="n">
        <f aca="false">J315</f>
        <v>0</v>
      </c>
      <c r="K313" s="20" t="n">
        <f aca="false">K315</f>
        <v>0</v>
      </c>
      <c r="L313" s="20" t="n">
        <f aca="false">L315</f>
        <v>0</v>
      </c>
      <c r="M313" s="20" t="n">
        <f aca="false">M315</f>
        <v>0</v>
      </c>
      <c r="N313" s="21" t="n">
        <f aca="false">C313+H313</f>
        <v>889897</v>
      </c>
      <c r="O313" s="22"/>
      <c r="P313" s="22"/>
    </row>
    <row r="314" s="30" customFormat="true" ht="12.75" hidden="false" customHeight="false" outlineLevel="0" collapsed="false">
      <c r="A314" s="24" t="s">
        <v>21</v>
      </c>
      <c r="B314" s="25" t="s">
        <v>22</v>
      </c>
      <c r="C314" s="26" t="n">
        <f aca="false">D314+G314</f>
        <v>816900</v>
      </c>
      <c r="D314" s="27" t="n">
        <f aca="false">D315</f>
        <v>786444</v>
      </c>
      <c r="E314" s="27" t="n">
        <f aca="false">E315</f>
        <v>538326</v>
      </c>
      <c r="F314" s="27" t="n">
        <f aca="false">F315</f>
        <v>0</v>
      </c>
      <c r="G314" s="27" t="n">
        <f aca="false">G315</f>
        <v>30456</v>
      </c>
      <c r="H314" s="27" t="n">
        <f aca="false">H315</f>
        <v>72997</v>
      </c>
      <c r="I314" s="27" t="n">
        <f aca="false">I315</f>
        <v>72997</v>
      </c>
      <c r="J314" s="27"/>
      <c r="K314" s="27"/>
      <c r="L314" s="27"/>
      <c r="M314" s="27"/>
      <c r="N314" s="28" t="n">
        <f aca="false">C314+H314</f>
        <v>889897</v>
      </c>
      <c r="O314" s="29"/>
      <c r="P314" s="29"/>
    </row>
    <row r="315" customFormat="false" ht="12.75" hidden="false" customHeight="false" outlineLevel="0" collapsed="false">
      <c r="A315" s="16" t="s">
        <v>23</v>
      </c>
      <c r="B315" s="31" t="s">
        <v>24</v>
      </c>
      <c r="C315" s="26" t="n">
        <f aca="false">D315+G315</f>
        <v>816900</v>
      </c>
      <c r="D315" s="26" t="n">
        <f aca="false">816900-30456</f>
        <v>786444</v>
      </c>
      <c r="E315" s="26" t="n">
        <f aca="false">543000-2192-2482</f>
        <v>538326</v>
      </c>
      <c r="F315" s="26"/>
      <c r="G315" s="26" t="n">
        <v>30456</v>
      </c>
      <c r="H315" s="26" t="n">
        <f aca="false">I315+L315</f>
        <v>72997</v>
      </c>
      <c r="I315" s="26" t="n">
        <v>72997</v>
      </c>
      <c r="J315" s="26"/>
      <c r="K315" s="26"/>
      <c r="L315" s="26"/>
      <c r="M315" s="26"/>
      <c r="N315" s="28" t="n">
        <f aca="false">C315+H315</f>
        <v>889897</v>
      </c>
      <c r="O315" s="32"/>
      <c r="P315" s="32"/>
    </row>
    <row r="316" s="23" customFormat="true" ht="25.5" hidden="false" customHeight="false" outlineLevel="0" collapsed="false">
      <c r="A316" s="18" t="s">
        <v>279</v>
      </c>
      <c r="B316" s="19" t="s">
        <v>280</v>
      </c>
      <c r="C316" s="20" t="n">
        <f aca="false">C318</f>
        <v>1145800</v>
      </c>
      <c r="D316" s="20" t="n">
        <f aca="false">D318</f>
        <v>1145800</v>
      </c>
      <c r="E316" s="20" t="n">
        <f aca="false">E318</f>
        <v>686300</v>
      </c>
      <c r="F316" s="20" t="n">
        <f aca="false">F318</f>
        <v>49620</v>
      </c>
      <c r="G316" s="20" t="n">
        <f aca="false">G318</f>
        <v>0</v>
      </c>
      <c r="H316" s="20" t="n">
        <f aca="false">H318</f>
        <v>0</v>
      </c>
      <c r="I316" s="20" t="n">
        <f aca="false">I318</f>
        <v>0</v>
      </c>
      <c r="J316" s="20" t="n">
        <f aca="false">J318</f>
        <v>0</v>
      </c>
      <c r="K316" s="20" t="n">
        <f aca="false">K318</f>
        <v>0</v>
      </c>
      <c r="L316" s="20" t="n">
        <f aca="false">L318</f>
        <v>0</v>
      </c>
      <c r="M316" s="20" t="n">
        <f aca="false">M318</f>
        <v>0</v>
      </c>
      <c r="N316" s="21" t="n">
        <f aca="false">C316+H316</f>
        <v>1145800</v>
      </c>
      <c r="O316" s="22"/>
      <c r="P316" s="22"/>
    </row>
    <row r="317" s="30" customFormat="true" ht="12.75" hidden="false" customHeight="false" outlineLevel="0" collapsed="false">
      <c r="A317" s="24" t="s">
        <v>21</v>
      </c>
      <c r="B317" s="25" t="s">
        <v>22</v>
      </c>
      <c r="C317" s="26" t="n">
        <f aca="false">D317+G317</f>
        <v>1145800</v>
      </c>
      <c r="D317" s="27" t="n">
        <f aca="false">D318</f>
        <v>1145800</v>
      </c>
      <c r="E317" s="27" t="n">
        <f aca="false">E318</f>
        <v>686300</v>
      </c>
      <c r="F317" s="27" t="n">
        <f aca="false">F318</f>
        <v>49620</v>
      </c>
      <c r="G317" s="27" t="n">
        <f aca="false">G318</f>
        <v>0</v>
      </c>
      <c r="H317" s="27"/>
      <c r="I317" s="27"/>
      <c r="J317" s="27"/>
      <c r="K317" s="27"/>
      <c r="L317" s="27"/>
      <c r="M317" s="27"/>
      <c r="N317" s="28" t="n">
        <f aca="false">C317+H317</f>
        <v>1145800</v>
      </c>
      <c r="O317" s="29"/>
      <c r="P317" s="29"/>
    </row>
    <row r="318" customFormat="false" ht="12.75" hidden="false" customHeight="false" outlineLevel="0" collapsed="false">
      <c r="A318" s="16" t="s">
        <v>23</v>
      </c>
      <c r="B318" s="31" t="s">
        <v>24</v>
      </c>
      <c r="C318" s="26" t="n">
        <f aca="false">D318+G318</f>
        <v>1145800</v>
      </c>
      <c r="D318" s="26" t="n">
        <f aca="false">1145800+1168-1168</f>
        <v>1145800</v>
      </c>
      <c r="E318" s="26" t="n">
        <v>686300</v>
      </c>
      <c r="F318" s="26" t="n">
        <f aca="false">49620+1168-1168</f>
        <v>49620</v>
      </c>
      <c r="G318" s="26"/>
      <c r="H318" s="26" t="n">
        <f aca="false">I318+L318</f>
        <v>0</v>
      </c>
      <c r="I318" s="26"/>
      <c r="J318" s="26"/>
      <c r="K318" s="26"/>
      <c r="L318" s="26"/>
      <c r="M318" s="26"/>
      <c r="N318" s="28" t="n">
        <f aca="false">C318+H318</f>
        <v>1145800</v>
      </c>
      <c r="O318" s="32"/>
      <c r="P318" s="32"/>
    </row>
    <row r="319" s="23" customFormat="true" ht="38.25" hidden="false" customHeight="false" outlineLevel="0" collapsed="false">
      <c r="A319" s="18" t="s">
        <v>281</v>
      </c>
      <c r="B319" s="19" t="s">
        <v>282</v>
      </c>
      <c r="C319" s="20" t="n">
        <f aca="false">C321+C322</f>
        <v>7777829</v>
      </c>
      <c r="D319" s="20" t="n">
        <f aca="false">D321+D322</f>
        <v>5811278</v>
      </c>
      <c r="E319" s="20" t="n">
        <f aca="false">E321+E322</f>
        <v>3745629</v>
      </c>
      <c r="F319" s="20" t="n">
        <f aca="false">F321+F322</f>
        <v>78283</v>
      </c>
      <c r="G319" s="20" t="n">
        <f aca="false">G321+G322</f>
        <v>1966551</v>
      </c>
      <c r="H319" s="20" t="n">
        <f aca="false">H321+H322+H327</f>
        <v>100580</v>
      </c>
      <c r="I319" s="20" t="n">
        <f aca="false">I321+I322+I327</f>
        <v>83796</v>
      </c>
      <c r="J319" s="20" t="n">
        <f aca="false">J321+J322+J327</f>
        <v>27264</v>
      </c>
      <c r="K319" s="20" t="n">
        <f aca="false">K321+K322+K327</f>
        <v>603</v>
      </c>
      <c r="L319" s="20" t="n">
        <f aca="false">L321+L322+L327</f>
        <v>16784</v>
      </c>
      <c r="M319" s="20" t="n">
        <f aca="false">M321+M322+M327</f>
        <v>0</v>
      </c>
      <c r="N319" s="21" t="n">
        <f aca="false">C319+H319</f>
        <v>7878409</v>
      </c>
      <c r="O319" s="22"/>
      <c r="P319" s="22"/>
    </row>
    <row r="320" s="30" customFormat="true" ht="12.75" hidden="false" customHeight="false" outlineLevel="0" collapsed="false">
      <c r="A320" s="24" t="s">
        <v>21</v>
      </c>
      <c r="B320" s="25" t="s">
        <v>22</v>
      </c>
      <c r="C320" s="26" t="n">
        <f aca="false">D320+G320</f>
        <v>1244250</v>
      </c>
      <c r="D320" s="27" t="n">
        <f aca="false">D321</f>
        <v>1244250</v>
      </c>
      <c r="E320" s="27" t="n">
        <f aca="false">E321</f>
        <v>870850</v>
      </c>
      <c r="F320" s="27" t="n">
        <f aca="false">F321</f>
        <v>33350</v>
      </c>
      <c r="G320" s="27" t="n">
        <f aca="false">G321</f>
        <v>0</v>
      </c>
      <c r="H320" s="26" t="n">
        <f aca="false">I320+L320</f>
        <v>0</v>
      </c>
      <c r="I320" s="27"/>
      <c r="J320" s="27"/>
      <c r="K320" s="27"/>
      <c r="L320" s="27"/>
      <c r="M320" s="27"/>
      <c r="N320" s="28" t="n">
        <f aca="false">C320+H320</f>
        <v>1244250</v>
      </c>
      <c r="O320" s="29"/>
      <c r="P320" s="29"/>
    </row>
    <row r="321" customFormat="false" ht="12.75" hidden="false" customHeight="false" outlineLevel="0" collapsed="false">
      <c r="A321" s="16" t="s">
        <v>23</v>
      </c>
      <c r="B321" s="31" t="s">
        <v>24</v>
      </c>
      <c r="C321" s="26" t="n">
        <f aca="false">D321+G321</f>
        <v>1244250</v>
      </c>
      <c r="D321" s="26" t="n">
        <f aca="false">1244100+150+1530-1530</f>
        <v>1244250</v>
      </c>
      <c r="E321" s="26" t="n">
        <v>870850</v>
      </c>
      <c r="F321" s="26" t="n">
        <f aca="false">33350+1530-1530</f>
        <v>33350</v>
      </c>
      <c r="G321" s="26"/>
      <c r="H321" s="26" t="n">
        <f aca="false">I321+L321</f>
        <v>0</v>
      </c>
      <c r="I321" s="26"/>
      <c r="J321" s="26"/>
      <c r="K321" s="26"/>
      <c r="L321" s="26"/>
      <c r="M321" s="26"/>
      <c r="N321" s="28" t="n">
        <f aca="false">C321+H321</f>
        <v>1244250</v>
      </c>
      <c r="O321" s="32"/>
      <c r="P321" s="32"/>
    </row>
    <row r="322" customFormat="false" ht="38.25" hidden="false" customHeight="false" outlineLevel="0" collapsed="false">
      <c r="A322" s="16" t="n">
        <v>210000</v>
      </c>
      <c r="B322" s="34" t="s">
        <v>49</v>
      </c>
      <c r="C322" s="26" t="n">
        <f aca="false">D322+G322</f>
        <v>6533579</v>
      </c>
      <c r="D322" s="26" t="n">
        <f aca="false">D323+D326</f>
        <v>4567028</v>
      </c>
      <c r="E322" s="26" t="n">
        <f aca="false">E323+E326</f>
        <v>2874779</v>
      </c>
      <c r="F322" s="26" t="n">
        <f aca="false">F323+F326</f>
        <v>44933</v>
      </c>
      <c r="G322" s="26" t="n">
        <f aca="false">G323+G326</f>
        <v>1966551</v>
      </c>
      <c r="H322" s="26" t="n">
        <f aca="false">I322+L322</f>
        <v>100580</v>
      </c>
      <c r="I322" s="26" t="n">
        <f aca="false">I323+I326</f>
        <v>83796</v>
      </c>
      <c r="J322" s="26" t="n">
        <f aca="false">J323+J326</f>
        <v>27264</v>
      </c>
      <c r="K322" s="26" t="n">
        <f aca="false">K323+K326</f>
        <v>603</v>
      </c>
      <c r="L322" s="26" t="n">
        <f aca="false">L323+L326</f>
        <v>16784</v>
      </c>
      <c r="M322" s="26" t="n">
        <f aca="false">M323+M326</f>
        <v>0</v>
      </c>
      <c r="N322" s="28" t="n">
        <f aca="false">C322+H322</f>
        <v>6634159</v>
      </c>
      <c r="O322" s="32"/>
      <c r="P322" s="32"/>
    </row>
    <row r="323" customFormat="false" ht="38.25" hidden="false" customHeight="false" outlineLevel="0" collapsed="false">
      <c r="A323" s="16" t="s">
        <v>50</v>
      </c>
      <c r="B323" s="34" t="s">
        <v>51</v>
      </c>
      <c r="C323" s="26" t="n">
        <f aca="false">D323+G323</f>
        <v>4478070</v>
      </c>
      <c r="D323" s="26" t="n">
        <f aca="false">D324+D325</f>
        <v>2511519</v>
      </c>
      <c r="E323" s="26" t="n">
        <f aca="false">E324+E325</f>
        <v>1492434</v>
      </c>
      <c r="F323" s="26" t="n">
        <f aca="false">F324+F325</f>
        <v>8402</v>
      </c>
      <c r="G323" s="26" t="n">
        <f aca="false">G324+G325</f>
        <v>1966551</v>
      </c>
      <c r="H323" s="26" t="n">
        <f aca="false">I323+L323</f>
        <v>65680</v>
      </c>
      <c r="I323" s="26" t="n">
        <f aca="false">I324+I325</f>
        <v>65680</v>
      </c>
      <c r="J323" s="26" t="n">
        <f aca="false">J324+J325</f>
        <v>23900</v>
      </c>
      <c r="K323" s="26" t="n">
        <f aca="false">K324+K325</f>
        <v>0</v>
      </c>
      <c r="L323" s="26" t="n">
        <f aca="false">L324+L325</f>
        <v>0</v>
      </c>
      <c r="M323" s="26" t="n">
        <f aca="false">M324+M325</f>
        <v>0</v>
      </c>
      <c r="N323" s="28" t="n">
        <f aca="false">C323+H323</f>
        <v>4543750</v>
      </c>
      <c r="O323" s="32"/>
      <c r="P323" s="32"/>
    </row>
    <row r="324" customFormat="false" ht="80.25" hidden="true" customHeight="true" outlineLevel="0" collapsed="false">
      <c r="A324" s="16" t="s">
        <v>50</v>
      </c>
      <c r="B324" s="34" t="s">
        <v>283</v>
      </c>
      <c r="C324" s="26" t="n">
        <f aca="false">D324+G324</f>
        <v>2298070</v>
      </c>
      <c r="D324" s="26" t="n">
        <f aca="false">192967+6552+132000</f>
        <v>331519</v>
      </c>
      <c r="E324" s="26"/>
      <c r="F324" s="26"/>
      <c r="G324" s="26" t="n">
        <f aca="false">400481+810000-110000-132000+255000+500000-537363-120000-54200-80000+1958600+74900-100329-4200-200000-83138-70000-100000+34200+18600-200000-294000</f>
        <v>1966551</v>
      </c>
      <c r="H324" s="26" t="n">
        <f aca="false">I324+L324</f>
        <v>0</v>
      </c>
      <c r="I324" s="26"/>
      <c r="J324" s="26"/>
      <c r="K324" s="26"/>
      <c r="L324" s="26"/>
      <c r="M324" s="26"/>
      <c r="N324" s="28" t="n">
        <f aca="false">C324+H324</f>
        <v>2298070</v>
      </c>
      <c r="O324" s="32"/>
      <c r="P324" s="32"/>
    </row>
    <row r="325" customFormat="false" ht="76.5" hidden="true" customHeight="true" outlineLevel="0" collapsed="false">
      <c r="A325" s="16" t="s">
        <v>50</v>
      </c>
      <c r="B325" s="34" t="s">
        <v>284</v>
      </c>
      <c r="C325" s="26" t="n">
        <f aca="false">D325+G325</f>
        <v>2180000</v>
      </c>
      <c r="D325" s="26" t="n">
        <f aca="false">2180000</f>
        <v>2180000</v>
      </c>
      <c r="E325" s="26" t="n">
        <v>1492434</v>
      </c>
      <c r="F325" s="26" t="n">
        <v>8402</v>
      </c>
      <c r="G325" s="26"/>
      <c r="H325" s="26" t="n">
        <f aca="false">I325+L325</f>
        <v>65680</v>
      </c>
      <c r="I325" s="26" t="n">
        <v>65680</v>
      </c>
      <c r="J325" s="26" t="n">
        <v>23900</v>
      </c>
      <c r="K325" s="26"/>
      <c r="L325" s="26"/>
      <c r="M325" s="26"/>
      <c r="N325" s="28" t="n">
        <f aca="false">C325+H325</f>
        <v>2245680</v>
      </c>
      <c r="O325" s="32"/>
      <c r="P325" s="32"/>
    </row>
    <row r="326" customFormat="false" ht="25.5" hidden="false" customHeight="false" outlineLevel="0" collapsed="false">
      <c r="A326" s="16" t="n">
        <v>210110</v>
      </c>
      <c r="B326" s="34" t="s">
        <v>285</v>
      </c>
      <c r="C326" s="26" t="n">
        <f aca="false">D326+G326</f>
        <v>2055509</v>
      </c>
      <c r="D326" s="26" t="n">
        <f aca="false">2050000+5509</f>
        <v>2055509</v>
      </c>
      <c r="E326" s="26" t="n">
        <f aca="false">1386794-4449</f>
        <v>1382345</v>
      </c>
      <c r="F326" s="26" t="n">
        <v>36531</v>
      </c>
      <c r="G326" s="26"/>
      <c r="H326" s="26" t="n">
        <f aca="false">I326+L326</f>
        <v>34900</v>
      </c>
      <c r="I326" s="26" t="n">
        <v>18116</v>
      </c>
      <c r="J326" s="26" t="n">
        <v>3364</v>
      </c>
      <c r="K326" s="26" t="n">
        <v>603</v>
      </c>
      <c r="L326" s="26" t="n">
        <v>16784</v>
      </c>
      <c r="M326" s="26"/>
      <c r="N326" s="28" t="n">
        <f aca="false">C326+H326</f>
        <v>2090409</v>
      </c>
      <c r="O326" s="32"/>
      <c r="P326" s="32"/>
    </row>
    <row r="327" customFormat="false" ht="12.75" hidden="true" customHeight="false" outlineLevel="0" collapsed="false">
      <c r="A327" s="16" t="s">
        <v>52</v>
      </c>
      <c r="B327" s="33" t="s">
        <v>84</v>
      </c>
      <c r="C327" s="26" t="n">
        <f aca="false">D327+G327</f>
        <v>0</v>
      </c>
      <c r="D327" s="26"/>
      <c r="E327" s="26"/>
      <c r="F327" s="26"/>
      <c r="G327" s="26"/>
      <c r="H327" s="26" t="n">
        <f aca="false">I327+L327</f>
        <v>0</v>
      </c>
      <c r="I327" s="26" t="n">
        <f aca="false">I328</f>
        <v>0</v>
      </c>
      <c r="J327" s="26" t="n">
        <f aca="false">J328</f>
        <v>0</v>
      </c>
      <c r="K327" s="26" t="n">
        <f aca="false">K328</f>
        <v>0</v>
      </c>
      <c r="L327" s="26" t="n">
        <f aca="false">L328</f>
        <v>0</v>
      </c>
      <c r="M327" s="26" t="n">
        <f aca="false">M328</f>
        <v>0</v>
      </c>
      <c r="N327" s="28" t="n">
        <f aca="false">C327+H327</f>
        <v>0</v>
      </c>
      <c r="O327" s="32"/>
      <c r="P327" s="32"/>
    </row>
    <row r="328" customFormat="false" ht="25.5" hidden="true" customHeight="false" outlineLevel="0" collapsed="false">
      <c r="A328" s="16" t="s">
        <v>54</v>
      </c>
      <c r="B328" s="33" t="s">
        <v>55</v>
      </c>
      <c r="C328" s="26" t="n">
        <f aca="false">D328+G328</f>
        <v>0</v>
      </c>
      <c r="D328" s="26"/>
      <c r="E328" s="26"/>
      <c r="F328" s="26"/>
      <c r="G328" s="26"/>
      <c r="H328" s="26" t="n">
        <f aca="false">I328+L328</f>
        <v>0</v>
      </c>
      <c r="I328" s="26"/>
      <c r="J328" s="26"/>
      <c r="K328" s="26"/>
      <c r="L328" s="26"/>
      <c r="M328" s="26"/>
      <c r="N328" s="28" t="n">
        <f aca="false">C328+H328</f>
        <v>0</v>
      </c>
      <c r="O328" s="32"/>
      <c r="P328" s="32"/>
    </row>
    <row r="329" s="23" customFormat="true" ht="25.5" hidden="false" customHeight="false" outlineLevel="0" collapsed="false">
      <c r="A329" s="18" t="s">
        <v>286</v>
      </c>
      <c r="B329" s="19" t="s">
        <v>287</v>
      </c>
      <c r="C329" s="20" t="n">
        <f aca="false">D329+G329</f>
        <v>21507519</v>
      </c>
      <c r="D329" s="20" t="n">
        <f aca="false">D331+D338+D342+D336+D332</f>
        <v>1262504</v>
      </c>
      <c r="E329" s="20" t="n">
        <f aca="false">E331+E338+E342+E336+E332</f>
        <v>569000</v>
      </c>
      <c r="F329" s="20" t="n">
        <f aca="false">F331+F338+F342+F336+F332</f>
        <v>9700</v>
      </c>
      <c r="G329" s="20" t="n">
        <f aca="false">G331+G338+G342+G336+G332</f>
        <v>20245015</v>
      </c>
      <c r="H329" s="20" t="n">
        <f aca="false">H331+H338+H334+H341</f>
        <v>82789</v>
      </c>
      <c r="I329" s="20" t="n">
        <f aca="false">I331+I338+I334+I341+I342</f>
        <v>82789</v>
      </c>
      <c r="J329" s="20" t="n">
        <f aca="false">J331+J338+J334+J341+J342</f>
        <v>0</v>
      </c>
      <c r="K329" s="20" t="n">
        <f aca="false">K331+K338+K334+K341+K342</f>
        <v>0</v>
      </c>
      <c r="L329" s="20" t="n">
        <f aca="false">L331+L338+L334+L341+L342</f>
        <v>0</v>
      </c>
      <c r="M329" s="20" t="n">
        <f aca="false">M331+M338+M334+M342</f>
        <v>0</v>
      </c>
      <c r="N329" s="21" t="n">
        <f aca="false">C329+H329</f>
        <v>21590308</v>
      </c>
      <c r="O329" s="22"/>
      <c r="P329" s="22"/>
    </row>
    <row r="330" s="23" customFormat="true" ht="12.75" hidden="false" customHeight="false" outlineLevel="0" collapsed="false">
      <c r="A330" s="16" t="s">
        <v>21</v>
      </c>
      <c r="B330" s="31" t="s">
        <v>22</v>
      </c>
      <c r="C330" s="26" t="n">
        <f aca="false">C331</f>
        <v>842504</v>
      </c>
      <c r="D330" s="26" t="n">
        <f aca="false">D331</f>
        <v>842504</v>
      </c>
      <c r="E330" s="26" t="n">
        <f aca="false">E331</f>
        <v>569000</v>
      </c>
      <c r="F330" s="26" t="n">
        <f aca="false">F331</f>
        <v>9700</v>
      </c>
      <c r="G330" s="26" t="n">
        <f aca="false">G331</f>
        <v>0</v>
      </c>
      <c r="H330" s="26" t="n">
        <f aca="false">H331</f>
        <v>82789</v>
      </c>
      <c r="I330" s="26" t="n">
        <f aca="false">I331</f>
        <v>82789</v>
      </c>
      <c r="J330" s="26" t="n">
        <f aca="false">J331</f>
        <v>0</v>
      </c>
      <c r="K330" s="26" t="n">
        <f aca="false">K331</f>
        <v>0</v>
      </c>
      <c r="L330" s="26" t="n">
        <f aca="false">L331</f>
        <v>0</v>
      </c>
      <c r="M330" s="26" t="n">
        <f aca="false">M331</f>
        <v>0</v>
      </c>
      <c r="N330" s="26" t="n">
        <f aca="false">N331</f>
        <v>925293</v>
      </c>
      <c r="O330" s="22"/>
      <c r="P330" s="22"/>
    </row>
    <row r="331" customFormat="false" ht="12.75" hidden="false" customHeight="false" outlineLevel="0" collapsed="false">
      <c r="A331" s="16" t="s">
        <v>23</v>
      </c>
      <c r="B331" s="31" t="s">
        <v>24</v>
      </c>
      <c r="C331" s="26" t="n">
        <f aca="false">D331+G331</f>
        <v>842504</v>
      </c>
      <c r="D331" s="26" t="n">
        <f aca="false">842100+404+250-250</f>
        <v>842504</v>
      </c>
      <c r="E331" s="26" t="n">
        <v>569000</v>
      </c>
      <c r="F331" s="26" t="n">
        <f aca="false">9700+250-250</f>
        <v>9700</v>
      </c>
      <c r="G331" s="26"/>
      <c r="H331" s="26" t="n">
        <f aca="false">I331+L331</f>
        <v>82789</v>
      </c>
      <c r="I331" s="26" t="n">
        <v>82789</v>
      </c>
      <c r="J331" s="26"/>
      <c r="K331" s="26"/>
      <c r="L331" s="26"/>
      <c r="M331" s="26"/>
      <c r="N331" s="28" t="n">
        <f aca="false">C331+H331</f>
        <v>925293</v>
      </c>
      <c r="O331" s="32"/>
      <c r="P331" s="32"/>
    </row>
    <row r="332" customFormat="false" ht="12.75" hidden="false" customHeight="false" outlineLevel="0" collapsed="false">
      <c r="A332" s="16" t="s">
        <v>31</v>
      </c>
      <c r="B332" s="33" t="s">
        <v>32</v>
      </c>
      <c r="C332" s="26" t="n">
        <f aca="false">D332+G332</f>
        <v>420000</v>
      </c>
      <c r="D332" s="26" t="n">
        <f aca="false">D333</f>
        <v>420000</v>
      </c>
      <c r="E332" s="26"/>
      <c r="F332" s="26"/>
      <c r="G332" s="26"/>
      <c r="H332" s="26"/>
      <c r="I332" s="26"/>
      <c r="J332" s="26"/>
      <c r="K332" s="26"/>
      <c r="L332" s="26"/>
      <c r="M332" s="26"/>
      <c r="N332" s="28" t="n">
        <f aca="false">C332+H332</f>
        <v>420000</v>
      </c>
      <c r="O332" s="32"/>
      <c r="P332" s="32"/>
    </row>
    <row r="333" customFormat="false" ht="12.75" hidden="false" customHeight="false" outlineLevel="0" collapsed="false">
      <c r="A333" s="16" t="s">
        <v>288</v>
      </c>
      <c r="B333" s="31" t="s">
        <v>289</v>
      </c>
      <c r="C333" s="26" t="n">
        <f aca="false">D333</f>
        <v>420000</v>
      </c>
      <c r="D333" s="26" t="n">
        <f aca="false">800000-500000+120000</f>
        <v>420000</v>
      </c>
      <c r="E333" s="26"/>
      <c r="F333" s="26"/>
      <c r="G333" s="26"/>
      <c r="H333" s="26"/>
      <c r="I333" s="26"/>
      <c r="J333" s="26"/>
      <c r="K333" s="26"/>
      <c r="L333" s="26"/>
      <c r="M333" s="26"/>
      <c r="N333" s="28" t="n">
        <f aca="false">C333+H333</f>
        <v>420000</v>
      </c>
      <c r="O333" s="32"/>
      <c r="P333" s="32"/>
    </row>
    <row r="334" customFormat="false" ht="12.75" hidden="true" customHeight="false" outlineLevel="0" collapsed="false">
      <c r="A334" s="16" t="s">
        <v>37</v>
      </c>
      <c r="B334" s="33" t="s">
        <v>38</v>
      </c>
      <c r="C334" s="26"/>
      <c r="D334" s="26"/>
      <c r="E334" s="26"/>
      <c r="F334" s="26"/>
      <c r="G334" s="26"/>
      <c r="H334" s="26" t="n">
        <f aca="false">I334+L334</f>
        <v>0</v>
      </c>
      <c r="I334" s="26"/>
      <c r="J334" s="26"/>
      <c r="K334" s="26"/>
      <c r="L334" s="26"/>
      <c r="M334" s="26"/>
      <c r="N334" s="28" t="n">
        <f aca="false">C334+H334</f>
        <v>0</v>
      </c>
      <c r="O334" s="32"/>
      <c r="P334" s="32"/>
    </row>
    <row r="335" customFormat="false" ht="38.25" hidden="false" customHeight="false" outlineLevel="0" collapsed="false">
      <c r="A335" s="16" t="s">
        <v>42</v>
      </c>
      <c r="B335" s="33" t="s">
        <v>43</v>
      </c>
      <c r="C335" s="26" t="n">
        <f aca="false">D335+G335</f>
        <v>20245015</v>
      </c>
      <c r="D335" s="26" t="n">
        <f aca="false">D336</f>
        <v>0</v>
      </c>
      <c r="E335" s="26" t="n">
        <f aca="false">E336</f>
        <v>0</v>
      </c>
      <c r="F335" s="26" t="n">
        <f aca="false">F336</f>
        <v>0</v>
      </c>
      <c r="G335" s="26" t="n">
        <f aca="false">G336</f>
        <v>20245015</v>
      </c>
      <c r="H335" s="26"/>
      <c r="I335" s="26"/>
      <c r="J335" s="26"/>
      <c r="K335" s="26"/>
      <c r="L335" s="26"/>
      <c r="M335" s="26"/>
      <c r="N335" s="28" t="n">
        <f aca="false">C335+H335</f>
        <v>20245015</v>
      </c>
      <c r="O335" s="32"/>
      <c r="P335" s="32"/>
    </row>
    <row r="336" customFormat="false" ht="25.5" hidden="false" customHeight="false" outlineLevel="0" collapsed="false">
      <c r="A336" s="16" t="s">
        <v>44</v>
      </c>
      <c r="B336" s="33" t="s">
        <v>45</v>
      </c>
      <c r="C336" s="26" t="n">
        <f aca="false">D336+G336</f>
        <v>20245015</v>
      </c>
      <c r="D336" s="26"/>
      <c r="E336" s="26"/>
      <c r="F336" s="26"/>
      <c r="G336" s="26" t="n">
        <f aca="false">15000000+5000000+245015</f>
        <v>20245015</v>
      </c>
      <c r="H336" s="26"/>
      <c r="I336" s="26"/>
      <c r="J336" s="26"/>
      <c r="K336" s="26"/>
      <c r="L336" s="26"/>
      <c r="M336" s="26"/>
      <c r="N336" s="28" t="n">
        <f aca="false">C336+H336</f>
        <v>20245015</v>
      </c>
      <c r="O336" s="32"/>
      <c r="P336" s="32"/>
    </row>
    <row r="337" customFormat="false" ht="25.5" hidden="true" customHeight="false" outlineLevel="0" collapsed="false">
      <c r="A337" s="16" t="s">
        <v>104</v>
      </c>
      <c r="B337" s="47" t="s">
        <v>290</v>
      </c>
      <c r="C337" s="26"/>
      <c r="D337" s="26"/>
      <c r="E337" s="26"/>
      <c r="F337" s="26"/>
      <c r="G337" s="26"/>
      <c r="H337" s="26" t="n">
        <f aca="false">I337+L337</f>
        <v>0</v>
      </c>
      <c r="I337" s="26" t="n">
        <f aca="false">I338</f>
        <v>0</v>
      </c>
      <c r="J337" s="26" t="n">
        <f aca="false">J338</f>
        <v>0</v>
      </c>
      <c r="K337" s="26" t="n">
        <f aca="false">K338</f>
        <v>0</v>
      </c>
      <c r="L337" s="26" t="n">
        <f aca="false">L338</f>
        <v>0</v>
      </c>
      <c r="M337" s="26" t="n">
        <f aca="false">M338</f>
        <v>0</v>
      </c>
      <c r="N337" s="28" t="n">
        <f aca="false">C337+H337</f>
        <v>0</v>
      </c>
      <c r="O337" s="32"/>
      <c r="P337" s="32"/>
    </row>
    <row r="338" customFormat="false" ht="54" hidden="true" customHeight="true" outlineLevel="0" collapsed="false">
      <c r="A338" s="16" t="s">
        <v>135</v>
      </c>
      <c r="B338" s="33" t="s">
        <v>136</v>
      </c>
      <c r="C338" s="26" t="n">
        <f aca="false">D338+G338</f>
        <v>0</v>
      </c>
      <c r="D338" s="26"/>
      <c r="E338" s="26"/>
      <c r="F338" s="26"/>
      <c r="G338" s="26"/>
      <c r="H338" s="26" t="n">
        <f aca="false">I338+L338</f>
        <v>0</v>
      </c>
      <c r="I338" s="26"/>
      <c r="J338" s="26"/>
      <c r="K338" s="26"/>
      <c r="L338" s="26"/>
      <c r="M338" s="26"/>
      <c r="N338" s="28" t="n">
        <f aca="false">C338+H338</f>
        <v>0</v>
      </c>
      <c r="O338" s="32"/>
      <c r="P338" s="32"/>
    </row>
    <row r="339" customFormat="false" ht="25.5" hidden="true" customHeight="false" outlineLevel="0" collapsed="false">
      <c r="A339" s="16"/>
      <c r="B339" s="33" t="s">
        <v>41</v>
      </c>
      <c r="C339" s="26" t="n">
        <f aca="false">D339+G339</f>
        <v>0</v>
      </c>
      <c r="D339" s="26"/>
      <c r="E339" s="26"/>
      <c r="F339" s="26"/>
      <c r="G339" s="26"/>
      <c r="H339" s="26" t="n">
        <f aca="false">I339+L339</f>
        <v>0</v>
      </c>
      <c r="I339" s="26"/>
      <c r="J339" s="26"/>
      <c r="K339" s="26"/>
      <c r="L339" s="26"/>
      <c r="M339" s="26"/>
      <c r="N339" s="28" t="n">
        <f aca="false">C339+H339</f>
        <v>0</v>
      </c>
      <c r="O339" s="32"/>
      <c r="P339" s="32"/>
    </row>
    <row r="340" customFormat="false" ht="12.75" hidden="true" customHeight="false" outlineLevel="0" collapsed="false">
      <c r="A340" s="16" t="s">
        <v>52</v>
      </c>
      <c r="B340" s="33" t="s">
        <v>84</v>
      </c>
      <c r="C340" s="26"/>
      <c r="D340" s="26"/>
      <c r="E340" s="26"/>
      <c r="F340" s="26"/>
      <c r="G340" s="26"/>
      <c r="H340" s="26" t="n">
        <f aca="false">I340+L340</f>
        <v>0</v>
      </c>
      <c r="I340" s="26" t="n">
        <f aca="false">I341</f>
        <v>0</v>
      </c>
      <c r="J340" s="26"/>
      <c r="K340" s="26"/>
      <c r="L340" s="26"/>
      <c r="M340" s="26"/>
      <c r="N340" s="28" t="n">
        <f aca="false">C340+H340</f>
        <v>0</v>
      </c>
      <c r="O340" s="32"/>
      <c r="P340" s="32"/>
    </row>
    <row r="341" customFormat="false" ht="26.25" hidden="true" customHeight="true" outlineLevel="0" collapsed="false">
      <c r="A341" s="16" t="s">
        <v>54</v>
      </c>
      <c r="B341" s="33" t="s">
        <v>55</v>
      </c>
      <c r="C341" s="26"/>
      <c r="D341" s="26"/>
      <c r="E341" s="26"/>
      <c r="F341" s="26"/>
      <c r="G341" s="26"/>
      <c r="H341" s="26" t="n">
        <f aca="false">I341+L341</f>
        <v>0</v>
      </c>
      <c r="I341" s="26"/>
      <c r="J341" s="26"/>
      <c r="K341" s="26"/>
      <c r="L341" s="26"/>
      <c r="M341" s="26"/>
      <c r="N341" s="28" t="n">
        <f aca="false">C341+H341</f>
        <v>0</v>
      </c>
      <c r="O341" s="32"/>
      <c r="P341" s="32"/>
    </row>
    <row r="342" customFormat="false" ht="12.75" hidden="true" customHeight="false" outlineLevel="0" collapsed="false">
      <c r="A342" s="16" t="s">
        <v>63</v>
      </c>
      <c r="B342" s="33" t="s">
        <v>64</v>
      </c>
      <c r="C342" s="26" t="n">
        <f aca="false">D342+G342</f>
        <v>0</v>
      </c>
      <c r="D342" s="48" t="n">
        <f aca="false">D343</f>
        <v>0</v>
      </c>
      <c r="E342" s="48" t="n">
        <f aca="false">E343</f>
        <v>0</v>
      </c>
      <c r="F342" s="48" t="n">
        <f aca="false">F343</f>
        <v>0</v>
      </c>
      <c r="G342" s="26" t="n">
        <f aca="false">G343</f>
        <v>0</v>
      </c>
      <c r="H342" s="48" t="n">
        <f aca="false">I342+L342</f>
        <v>0</v>
      </c>
      <c r="I342" s="48" t="n">
        <f aca="false">I343</f>
        <v>0</v>
      </c>
      <c r="J342" s="48" t="n">
        <f aca="false">J343</f>
        <v>0</v>
      </c>
      <c r="K342" s="48" t="n">
        <f aca="false">K343</f>
        <v>0</v>
      </c>
      <c r="L342" s="48" t="n">
        <f aca="false">L343</f>
        <v>0</v>
      </c>
      <c r="M342" s="48" t="n">
        <f aca="false">M343</f>
        <v>0</v>
      </c>
      <c r="N342" s="28" t="n">
        <f aca="false">C342+H342</f>
        <v>0</v>
      </c>
      <c r="O342" s="32"/>
      <c r="P342" s="32"/>
    </row>
    <row r="343" customFormat="false" ht="39" hidden="true" customHeight="true" outlineLevel="0" collapsed="false">
      <c r="A343" s="16"/>
      <c r="B343" s="33" t="s">
        <v>291</v>
      </c>
      <c r="C343" s="26" t="n">
        <f aca="false">D343+G343</f>
        <v>0</v>
      </c>
      <c r="D343" s="48"/>
      <c r="E343" s="48"/>
      <c r="F343" s="48"/>
      <c r="G343" s="26"/>
      <c r="H343" s="48" t="n">
        <f aca="false">I343+L343</f>
        <v>0</v>
      </c>
      <c r="I343" s="48"/>
      <c r="J343" s="48"/>
      <c r="K343" s="48"/>
      <c r="L343" s="48"/>
      <c r="M343" s="48"/>
      <c r="N343" s="28" t="n">
        <f aca="false">C343+H343</f>
        <v>0</v>
      </c>
      <c r="O343" s="32"/>
      <c r="P343" s="32"/>
    </row>
    <row r="344" s="23" customFormat="true" ht="12.75" hidden="false" customHeight="false" outlineLevel="0" collapsed="false">
      <c r="A344" s="18" t="s">
        <v>292</v>
      </c>
      <c r="B344" s="19" t="s">
        <v>293</v>
      </c>
      <c r="C344" s="20" t="n">
        <f aca="false">C346+C350+C351</f>
        <v>1586896</v>
      </c>
      <c r="D344" s="20" t="n">
        <f aca="false">D346+D350+D351</f>
        <v>1582196</v>
      </c>
      <c r="E344" s="20" t="n">
        <f aca="false">E346+E350+E351</f>
        <v>1083300</v>
      </c>
      <c r="F344" s="20" t="n">
        <f aca="false">F346+F350+F351</f>
        <v>33280</v>
      </c>
      <c r="G344" s="20" t="n">
        <f aca="false">G346+G350+G351</f>
        <v>4700</v>
      </c>
      <c r="H344" s="20" t="n">
        <f aca="false">H348</f>
        <v>0</v>
      </c>
      <c r="I344" s="20" t="n">
        <f aca="false">I348</f>
        <v>0</v>
      </c>
      <c r="J344" s="20" t="n">
        <f aca="false">J348</f>
        <v>0</v>
      </c>
      <c r="K344" s="20" t="n">
        <f aca="false">K348</f>
        <v>0</v>
      </c>
      <c r="L344" s="20" t="n">
        <f aca="false">L348</f>
        <v>0</v>
      </c>
      <c r="M344" s="20" t="n">
        <f aca="false">M346+M350</f>
        <v>0</v>
      </c>
      <c r="N344" s="21" t="n">
        <f aca="false">C344+H344</f>
        <v>1586896</v>
      </c>
      <c r="O344" s="22"/>
      <c r="P344" s="22"/>
    </row>
    <row r="345" s="30" customFormat="true" ht="12.75" hidden="false" customHeight="false" outlineLevel="0" collapsed="false">
      <c r="A345" s="24" t="s">
        <v>21</v>
      </c>
      <c r="B345" s="25" t="s">
        <v>22</v>
      </c>
      <c r="C345" s="26" t="n">
        <f aca="false">D345+G345</f>
        <v>1586896</v>
      </c>
      <c r="D345" s="27" t="n">
        <f aca="false">D346</f>
        <v>1582196</v>
      </c>
      <c r="E345" s="27" t="n">
        <f aca="false">E346</f>
        <v>1083300</v>
      </c>
      <c r="F345" s="27" t="n">
        <f aca="false">F346</f>
        <v>33280</v>
      </c>
      <c r="G345" s="27" t="n">
        <f aca="false">G346</f>
        <v>4700</v>
      </c>
      <c r="H345" s="26" t="n">
        <f aca="false">I345+L345</f>
        <v>0</v>
      </c>
      <c r="I345" s="27"/>
      <c r="J345" s="27"/>
      <c r="K345" s="27"/>
      <c r="L345" s="27"/>
      <c r="M345" s="27"/>
      <c r="N345" s="28" t="n">
        <f aca="false">C345+H345</f>
        <v>1586896</v>
      </c>
      <c r="O345" s="29"/>
      <c r="P345" s="29"/>
    </row>
    <row r="346" customFormat="false" ht="12.75" hidden="false" customHeight="false" outlineLevel="0" collapsed="false">
      <c r="A346" s="16" t="s">
        <v>23</v>
      </c>
      <c r="B346" s="31" t="s">
        <v>24</v>
      </c>
      <c r="C346" s="26" t="n">
        <f aca="false">D346+G346</f>
        <v>1586896</v>
      </c>
      <c r="D346" s="26" t="n">
        <f aca="false">1579800+72-57+2381+1882+34200-1882-34200</f>
        <v>1582196</v>
      </c>
      <c r="E346" s="26" t="n">
        <f aca="false">1083300+26404-26404</f>
        <v>1083300</v>
      </c>
      <c r="F346" s="26" t="n">
        <f aca="false">33280+1882-1882</f>
        <v>33280</v>
      </c>
      <c r="G346" s="26" t="n">
        <v>4700</v>
      </c>
      <c r="H346" s="26" t="n">
        <f aca="false">I346+L346</f>
        <v>0</v>
      </c>
      <c r="I346" s="26"/>
      <c r="J346" s="26"/>
      <c r="K346" s="26"/>
      <c r="L346" s="26"/>
      <c r="M346" s="26"/>
      <c r="N346" s="28" t="n">
        <f aca="false">C346+H346</f>
        <v>1586896</v>
      </c>
      <c r="O346" s="32"/>
      <c r="P346" s="32"/>
    </row>
    <row r="347" s="30" customFormat="true" ht="89.25" hidden="true" customHeight="false" outlineLevel="0" collapsed="false">
      <c r="A347" s="24" t="s">
        <v>294</v>
      </c>
      <c r="B347" s="25" t="s">
        <v>295</v>
      </c>
      <c r="C347" s="27" t="n">
        <f aca="false">D347+G347</f>
        <v>0</v>
      </c>
      <c r="D347" s="27"/>
      <c r="E347" s="27"/>
      <c r="F347" s="27"/>
      <c r="G347" s="27"/>
      <c r="H347" s="49" t="n">
        <f aca="false">I347+L347</f>
        <v>0</v>
      </c>
      <c r="I347" s="49"/>
      <c r="J347" s="27"/>
      <c r="K347" s="27"/>
      <c r="L347" s="27"/>
      <c r="M347" s="27"/>
      <c r="N347" s="28" t="n">
        <f aca="false">C347+H347</f>
        <v>0</v>
      </c>
    </row>
    <row r="348" s="30" customFormat="true" ht="25.5" hidden="true" customHeight="false" outlineLevel="0" collapsed="false">
      <c r="A348" s="16" t="s">
        <v>54</v>
      </c>
      <c r="B348" s="33" t="s">
        <v>55</v>
      </c>
      <c r="C348" s="27"/>
      <c r="D348" s="27"/>
      <c r="E348" s="27"/>
      <c r="F348" s="27"/>
      <c r="G348" s="27"/>
      <c r="H348" s="26" t="n">
        <f aca="false">I348+L348</f>
        <v>0</v>
      </c>
      <c r="I348" s="27" t="n">
        <f aca="false">300000-300000</f>
        <v>0</v>
      </c>
      <c r="J348" s="27"/>
      <c r="K348" s="27"/>
      <c r="L348" s="27"/>
      <c r="M348" s="27"/>
      <c r="N348" s="28" t="n">
        <f aca="false">C348+H348</f>
        <v>0</v>
      </c>
    </row>
    <row r="349" s="30" customFormat="true" ht="25.5" hidden="false" customHeight="false" outlineLevel="0" collapsed="false">
      <c r="A349" s="24" t="s">
        <v>59</v>
      </c>
      <c r="B349" s="25" t="s">
        <v>60</v>
      </c>
      <c r="C349" s="26" t="n">
        <f aca="false">D349+G349</f>
        <v>0</v>
      </c>
      <c r="D349" s="27" t="n">
        <f aca="false">D350+D351</f>
        <v>0</v>
      </c>
      <c r="E349" s="27" t="n">
        <f aca="false">E350+E351</f>
        <v>0</v>
      </c>
      <c r="F349" s="27" t="n">
        <f aca="false">F350+F351</f>
        <v>0</v>
      </c>
      <c r="G349" s="27" t="n">
        <f aca="false">G350+G351</f>
        <v>0</v>
      </c>
      <c r="H349" s="49" t="n">
        <f aca="false">I349+L349</f>
        <v>0</v>
      </c>
      <c r="I349" s="49"/>
      <c r="J349" s="27"/>
      <c r="K349" s="27"/>
      <c r="L349" s="27"/>
      <c r="M349" s="27"/>
      <c r="N349" s="28" t="n">
        <f aca="false">C349+H349</f>
        <v>0</v>
      </c>
    </row>
    <row r="350" s="30" customFormat="true" ht="38.25" hidden="true" customHeight="false" outlineLevel="0" collapsed="false">
      <c r="A350" s="24" t="s">
        <v>296</v>
      </c>
      <c r="B350" s="25" t="s">
        <v>297</v>
      </c>
      <c r="C350" s="26" t="n">
        <f aca="false">D350+G350</f>
        <v>0</v>
      </c>
      <c r="D350" s="27"/>
      <c r="E350" s="27"/>
      <c r="F350" s="27"/>
      <c r="G350" s="27"/>
      <c r="H350" s="49" t="n">
        <f aca="false">I350+L350</f>
        <v>0</v>
      </c>
      <c r="I350" s="49"/>
      <c r="J350" s="27"/>
      <c r="K350" s="27"/>
      <c r="L350" s="27"/>
      <c r="M350" s="27"/>
      <c r="N350" s="28" t="n">
        <f aca="false">C350+H350</f>
        <v>0</v>
      </c>
    </row>
    <row r="351" s="30" customFormat="true" ht="12.75" hidden="false" customHeight="false" outlineLevel="0" collapsed="false">
      <c r="A351" s="24" t="s">
        <v>63</v>
      </c>
      <c r="B351" s="25" t="s">
        <v>64</v>
      </c>
      <c r="C351" s="26" t="n">
        <f aca="false">D351+G351</f>
        <v>0</v>
      </c>
      <c r="D351" s="27"/>
      <c r="E351" s="27"/>
      <c r="F351" s="27"/>
      <c r="G351" s="27" t="n">
        <f aca="false">1659600-1659600</f>
        <v>0</v>
      </c>
      <c r="H351" s="49" t="n">
        <f aca="false">I351+L351</f>
        <v>0</v>
      </c>
      <c r="I351" s="49"/>
      <c r="J351" s="27"/>
      <c r="K351" s="27"/>
      <c r="L351" s="27"/>
      <c r="M351" s="27"/>
      <c r="N351" s="28" t="n">
        <f aca="false">C351+H351</f>
        <v>0</v>
      </c>
    </row>
    <row r="352" s="30" customFormat="true" ht="12.75" hidden="false" customHeight="false" outlineLevel="0" collapsed="false">
      <c r="A352" s="18" t="s">
        <v>298</v>
      </c>
      <c r="B352" s="19" t="s">
        <v>293</v>
      </c>
      <c r="C352" s="20" t="n">
        <f aca="false">D352+G352</f>
        <v>797899694</v>
      </c>
      <c r="D352" s="20" t="n">
        <f aca="false">D354+D355+D356+D361+D366+D359</f>
        <v>792236752</v>
      </c>
      <c r="E352" s="20" t="n">
        <f aca="false">E354+E355+E356+E361</f>
        <v>0</v>
      </c>
      <c r="F352" s="20" t="n">
        <f aca="false">F354+F355+F356+F361</f>
        <v>0</v>
      </c>
      <c r="G352" s="20" t="n">
        <f aca="false">G354+G355+G356+G361+G359</f>
        <v>5662942</v>
      </c>
      <c r="H352" s="20" t="n">
        <f aca="false">I352+L352</f>
        <v>0</v>
      </c>
      <c r="I352" s="20" t="n">
        <f aca="false">I354+I355+I356+I361+I366</f>
        <v>0</v>
      </c>
      <c r="J352" s="20" t="n">
        <f aca="false">J354+J355+J356+J361</f>
        <v>0</v>
      </c>
      <c r="K352" s="20" t="n">
        <f aca="false">K354+K355+K356+K361</f>
        <v>0</v>
      </c>
      <c r="L352" s="20" t="n">
        <f aca="false">L354+L355+L356+L361+L366</f>
        <v>0</v>
      </c>
      <c r="M352" s="20" t="n">
        <f aca="false">M354+M355+M356+M361</f>
        <v>0</v>
      </c>
      <c r="N352" s="21" t="n">
        <f aca="false">C352+H352</f>
        <v>797899694</v>
      </c>
    </row>
    <row r="353" s="30" customFormat="true" ht="25.5" hidden="false" customHeight="false" outlineLevel="0" collapsed="false">
      <c r="A353" s="24" t="s">
        <v>59</v>
      </c>
      <c r="B353" s="25" t="s">
        <v>60</v>
      </c>
      <c r="C353" s="26" t="n">
        <f aca="false">D353+G353</f>
        <v>797899694</v>
      </c>
      <c r="D353" s="27" t="n">
        <f aca="false">D354+D355+D356+D361+D366+D359</f>
        <v>792236752</v>
      </c>
      <c r="E353" s="27" t="n">
        <f aca="false">E354+E355+E356+E361+E366+E359</f>
        <v>0</v>
      </c>
      <c r="F353" s="27" t="n">
        <f aca="false">F354+F355+F356+F361+F366+F359</f>
        <v>0</v>
      </c>
      <c r="G353" s="27" t="n">
        <f aca="false">G354+G355+G356+G361+G366+G359</f>
        <v>5662942</v>
      </c>
      <c r="H353" s="26" t="n">
        <f aca="false">I353+L353</f>
        <v>0</v>
      </c>
      <c r="I353" s="27" t="n">
        <f aca="false">I354+I355+I356+I361</f>
        <v>0</v>
      </c>
      <c r="J353" s="27" t="n">
        <f aca="false">J354+J355+J356+J361</f>
        <v>0</v>
      </c>
      <c r="K353" s="27" t="n">
        <f aca="false">K354+K355+K356+K361</f>
        <v>0</v>
      </c>
      <c r="L353" s="27" t="n">
        <f aca="false">L354+L355+L356+L361+L366</f>
        <v>0</v>
      </c>
      <c r="M353" s="27" t="n">
        <f aca="false">M354+M355+M356+M361</f>
        <v>0</v>
      </c>
      <c r="N353" s="28" t="n">
        <f aca="false">C353+H353</f>
        <v>797899694</v>
      </c>
    </row>
    <row r="354" customFormat="false" ht="25.5" hidden="false" customHeight="false" outlineLevel="0" collapsed="false">
      <c r="A354" s="16" t="s">
        <v>299</v>
      </c>
      <c r="B354" s="33" t="s">
        <v>300</v>
      </c>
      <c r="C354" s="26" t="n">
        <f aca="false">D354+G354</f>
        <v>46634600</v>
      </c>
      <c r="D354" s="26" t="n">
        <v>46634600</v>
      </c>
      <c r="E354" s="26"/>
      <c r="F354" s="26"/>
      <c r="G354" s="26"/>
      <c r="H354" s="26" t="n">
        <f aca="false">I354+L354</f>
        <v>0</v>
      </c>
      <c r="I354" s="26"/>
      <c r="J354" s="26"/>
      <c r="K354" s="26"/>
      <c r="L354" s="26"/>
      <c r="M354" s="26"/>
      <c r="N354" s="28" t="n">
        <f aca="false">C354+H354</f>
        <v>46634600</v>
      </c>
      <c r="O354" s="32"/>
      <c r="P354" s="32"/>
    </row>
    <row r="355" customFormat="false" ht="25.5" hidden="true" customHeight="false" outlineLevel="0" collapsed="false">
      <c r="A355" s="16" t="s">
        <v>301</v>
      </c>
      <c r="B355" s="34" t="s">
        <v>302</v>
      </c>
      <c r="C355" s="26" t="n">
        <f aca="false">D355+G355</f>
        <v>0</v>
      </c>
      <c r="D355" s="26"/>
      <c r="E355" s="26"/>
      <c r="F355" s="26"/>
      <c r="G355" s="26"/>
      <c r="H355" s="26" t="n">
        <f aca="false">I355+L355</f>
        <v>0</v>
      </c>
      <c r="I355" s="26"/>
      <c r="J355" s="26"/>
      <c r="K355" s="26"/>
      <c r="L355" s="26"/>
      <c r="M355" s="26"/>
      <c r="N355" s="28" t="n">
        <f aca="false">C355+H355</f>
        <v>0</v>
      </c>
      <c r="O355" s="32"/>
      <c r="P355" s="32"/>
    </row>
    <row r="356" customFormat="false" ht="19.5" hidden="false" customHeight="true" outlineLevel="0" collapsed="false">
      <c r="A356" s="16" t="s">
        <v>303</v>
      </c>
      <c r="B356" s="38" t="s">
        <v>304</v>
      </c>
      <c r="C356" s="26" t="n">
        <f aca="false">D356+G356</f>
        <v>745602152</v>
      </c>
      <c r="D356" s="26" t="n">
        <f aca="false">736366996+9000-214197+4196086+390000+(1932600-2000+482850+68000+90000+138000-8000+14600+2500)+2755300+54200+80000-1217250+151467+8000+294000+10000</f>
        <v>745602152</v>
      </c>
      <c r="E356" s="26"/>
      <c r="F356" s="26"/>
      <c r="G356" s="26"/>
      <c r="H356" s="26" t="n">
        <f aca="false">I356+L356</f>
        <v>0</v>
      </c>
      <c r="I356" s="26"/>
      <c r="J356" s="26"/>
      <c r="K356" s="26"/>
      <c r="L356" s="26"/>
      <c r="M356" s="26"/>
      <c r="N356" s="28" t="n">
        <f aca="false">C356+H356</f>
        <v>745602152</v>
      </c>
      <c r="O356" s="32"/>
      <c r="P356" s="32"/>
    </row>
    <row r="357" customFormat="false" ht="12.75" hidden="true" customHeight="false" outlineLevel="0" collapsed="false">
      <c r="A357" s="16" t="s">
        <v>63</v>
      </c>
      <c r="B357" s="38" t="s">
        <v>64</v>
      </c>
      <c r="C357" s="26" t="n">
        <f aca="false">D357+G357</f>
        <v>0</v>
      </c>
      <c r="D357" s="26"/>
      <c r="E357" s="26"/>
      <c r="F357" s="26"/>
      <c r="G357" s="26"/>
      <c r="H357" s="26" t="n">
        <f aca="false">I357+L357</f>
        <v>0</v>
      </c>
      <c r="I357" s="26"/>
      <c r="J357" s="26"/>
      <c r="K357" s="26"/>
      <c r="L357" s="26"/>
      <c r="M357" s="26"/>
      <c r="N357" s="28" t="n">
        <f aca="false">C357+H357</f>
        <v>0</v>
      </c>
      <c r="O357" s="32"/>
      <c r="P357" s="32"/>
    </row>
    <row r="358" customFormat="false" ht="18" hidden="true" customHeight="true" outlineLevel="0" collapsed="false">
      <c r="A358" s="18" t="s">
        <v>292</v>
      </c>
      <c r="B358" s="50" t="s">
        <v>293</v>
      </c>
      <c r="C358" s="20" t="n">
        <f aca="false">D358+G358</f>
        <v>5000000</v>
      </c>
      <c r="D358" s="20" t="n">
        <f aca="false">D359</f>
        <v>0</v>
      </c>
      <c r="E358" s="20" t="n">
        <f aca="false">E359</f>
        <v>0</v>
      </c>
      <c r="F358" s="20" t="n">
        <f aca="false">F359</f>
        <v>0</v>
      </c>
      <c r="G358" s="20" t="n">
        <f aca="false">G359</f>
        <v>5000000</v>
      </c>
      <c r="H358" s="20" t="n">
        <f aca="false">I358+L358</f>
        <v>0</v>
      </c>
      <c r="I358" s="20" t="n">
        <f aca="false">I359</f>
        <v>0</v>
      </c>
      <c r="J358" s="20" t="n">
        <f aca="false">J359</f>
        <v>0</v>
      </c>
      <c r="K358" s="20" t="n">
        <f aca="false">K359</f>
        <v>0</v>
      </c>
      <c r="L358" s="20" t="n">
        <f aca="false">L359</f>
        <v>0</v>
      </c>
      <c r="M358" s="20" t="n">
        <f aca="false">M359</f>
        <v>0</v>
      </c>
      <c r="N358" s="28" t="n">
        <f aca="false">C358+H358</f>
        <v>5000000</v>
      </c>
      <c r="O358" s="32"/>
      <c r="P358" s="32"/>
    </row>
    <row r="359" customFormat="false" ht="41.25" hidden="false" customHeight="true" outlineLevel="0" collapsed="false">
      <c r="A359" s="16" t="s">
        <v>296</v>
      </c>
      <c r="B359" s="34" t="s">
        <v>297</v>
      </c>
      <c r="C359" s="26" t="n">
        <f aca="false">D359+G359</f>
        <v>5000000</v>
      </c>
      <c r="D359" s="26"/>
      <c r="E359" s="26"/>
      <c r="F359" s="26"/>
      <c r="G359" s="26" t="n">
        <v>5000000</v>
      </c>
      <c r="H359" s="26" t="n">
        <f aca="false">I359+L359</f>
        <v>0</v>
      </c>
      <c r="I359" s="26"/>
      <c r="J359" s="26"/>
      <c r="K359" s="26"/>
      <c r="L359" s="26"/>
      <c r="M359" s="26"/>
      <c r="N359" s="28" t="n">
        <f aca="false">C359+H359</f>
        <v>5000000</v>
      </c>
      <c r="O359" s="32"/>
      <c r="P359" s="32"/>
    </row>
    <row r="360" customFormat="false" ht="24" hidden="true" customHeight="true" outlineLevel="0" collapsed="false">
      <c r="A360" s="16" t="s">
        <v>305</v>
      </c>
      <c r="B360" s="34" t="s">
        <v>306</v>
      </c>
      <c r="C360" s="26" t="n">
        <f aca="false">D360+G360</f>
        <v>0</v>
      </c>
      <c r="D360" s="26"/>
      <c r="E360" s="26"/>
      <c r="F360" s="26"/>
      <c r="G360" s="26"/>
      <c r="H360" s="26" t="n">
        <f aca="false">I360+L360</f>
        <v>0</v>
      </c>
      <c r="I360" s="26"/>
      <c r="J360" s="26"/>
      <c r="K360" s="26"/>
      <c r="L360" s="26"/>
      <c r="M360" s="26"/>
      <c r="N360" s="28" t="n">
        <f aca="false">C360+H360</f>
        <v>0</v>
      </c>
      <c r="O360" s="32"/>
      <c r="P360" s="32"/>
    </row>
    <row r="361" customFormat="false" ht="51" hidden="false" customHeight="false" outlineLevel="0" collapsed="false">
      <c r="A361" s="16" t="s">
        <v>72</v>
      </c>
      <c r="B361" s="33" t="s">
        <v>73</v>
      </c>
      <c r="C361" s="26" t="n">
        <f aca="false">D361+G361</f>
        <v>662942</v>
      </c>
      <c r="D361" s="26" t="n">
        <f aca="false">SUM(D362:D365)</f>
        <v>0</v>
      </c>
      <c r="E361" s="26" t="n">
        <f aca="false">SUM(E362:E365)</f>
        <v>0</v>
      </c>
      <c r="F361" s="26" t="n">
        <f aca="false">SUM(F362:F365)</f>
        <v>0</v>
      </c>
      <c r="G361" s="26" t="n">
        <f aca="false">SUM(G362:G365)</f>
        <v>662942</v>
      </c>
      <c r="H361" s="26" t="n">
        <f aca="false">I361+L361</f>
        <v>0</v>
      </c>
      <c r="I361" s="26"/>
      <c r="J361" s="26" t="n">
        <f aca="false">SUM(J362:J363)</f>
        <v>0</v>
      </c>
      <c r="K361" s="26" t="n">
        <f aca="false">SUM(K362:K363)</f>
        <v>0</v>
      </c>
      <c r="L361" s="26" t="n">
        <f aca="false">SUM(L362:L363)</f>
        <v>0</v>
      </c>
      <c r="M361" s="26" t="n">
        <f aca="false">SUM(M362:M363)</f>
        <v>0</v>
      </c>
      <c r="N361" s="28" t="n">
        <f aca="false">C361+H361</f>
        <v>662942</v>
      </c>
      <c r="O361" s="32"/>
      <c r="P361" s="32"/>
    </row>
    <row r="362" customFormat="false" ht="50.25" hidden="true" customHeight="true" outlineLevel="0" collapsed="false">
      <c r="A362" s="16"/>
      <c r="B362" s="33" t="s">
        <v>307</v>
      </c>
      <c r="C362" s="26" t="n">
        <f aca="false">D362+G362</f>
        <v>0</v>
      </c>
      <c r="D362" s="26"/>
      <c r="E362" s="26"/>
      <c r="F362" s="26"/>
      <c r="G362" s="26"/>
      <c r="H362" s="26" t="n">
        <f aca="false">I362+L362</f>
        <v>0</v>
      </c>
      <c r="I362" s="26"/>
      <c r="J362" s="26"/>
      <c r="K362" s="26"/>
      <c r="L362" s="26" t="n">
        <f aca="false">170000-170000</f>
        <v>0</v>
      </c>
      <c r="M362" s="26"/>
      <c r="N362" s="28" t="n">
        <f aca="false">C362+H362</f>
        <v>0</v>
      </c>
      <c r="O362" s="32"/>
      <c r="P362" s="32"/>
    </row>
    <row r="363" customFormat="false" ht="40.5" hidden="true" customHeight="true" outlineLevel="0" collapsed="false">
      <c r="A363" s="16"/>
      <c r="B363" s="34" t="s">
        <v>85</v>
      </c>
      <c r="C363" s="26" t="n">
        <f aca="false">D363+G363</f>
        <v>0</v>
      </c>
      <c r="D363" s="26" t="n">
        <f aca="false">900000-900000</f>
        <v>0</v>
      </c>
      <c r="E363" s="26"/>
      <c r="F363" s="26"/>
      <c r="G363" s="26"/>
      <c r="H363" s="26" t="n">
        <f aca="false">I363+L363</f>
        <v>0</v>
      </c>
      <c r="I363" s="26"/>
      <c r="J363" s="26"/>
      <c r="K363" s="26"/>
      <c r="L363" s="26"/>
      <c r="M363" s="26"/>
      <c r="N363" s="28" t="n">
        <f aca="false">C363+H363</f>
        <v>0</v>
      </c>
      <c r="O363" s="32"/>
      <c r="P363" s="32"/>
    </row>
    <row r="364" customFormat="false" ht="25.5" hidden="true" customHeight="true" outlineLevel="0" collapsed="false">
      <c r="A364" s="16"/>
      <c r="B364" s="34" t="s">
        <v>308</v>
      </c>
      <c r="C364" s="26" t="n">
        <f aca="false">D364+G364</f>
        <v>662942</v>
      </c>
      <c r="D364" s="26"/>
      <c r="E364" s="26"/>
      <c r="F364" s="26"/>
      <c r="G364" s="26" t="n">
        <v>662942</v>
      </c>
      <c r="H364" s="26"/>
      <c r="I364" s="26"/>
      <c r="J364" s="26"/>
      <c r="K364" s="26"/>
      <c r="L364" s="26"/>
      <c r="M364" s="26"/>
      <c r="N364" s="28" t="n">
        <f aca="false">C364+H364</f>
        <v>662942</v>
      </c>
      <c r="O364" s="32"/>
      <c r="P364" s="32"/>
    </row>
    <row r="365" customFormat="false" ht="42" hidden="true" customHeight="true" outlineLevel="0" collapsed="false">
      <c r="A365" s="16"/>
      <c r="B365" s="34" t="s">
        <v>231</v>
      </c>
      <c r="C365" s="26" t="n">
        <f aca="false">D365+G365</f>
        <v>0</v>
      </c>
      <c r="D365" s="26"/>
      <c r="E365" s="26"/>
      <c r="F365" s="26"/>
      <c r="G365" s="26"/>
      <c r="H365" s="26"/>
      <c r="I365" s="26"/>
      <c r="J365" s="26"/>
      <c r="K365" s="26"/>
      <c r="L365" s="26"/>
      <c r="M365" s="26"/>
      <c r="N365" s="28" t="n">
        <f aca="false">C365+H365</f>
        <v>0</v>
      </c>
      <c r="O365" s="32"/>
      <c r="P365" s="32"/>
    </row>
    <row r="366" customFormat="false" ht="16.5" hidden="true" customHeight="true" outlineLevel="0" collapsed="false">
      <c r="A366" s="16" t="s">
        <v>80</v>
      </c>
      <c r="B366" s="33" t="s">
        <v>81</v>
      </c>
      <c r="C366" s="26" t="n">
        <f aca="false">D366+G366</f>
        <v>0</v>
      </c>
      <c r="D366" s="26"/>
      <c r="E366" s="26"/>
      <c r="F366" s="26"/>
      <c r="G366" s="26"/>
      <c r="H366" s="26" t="n">
        <f aca="false">I366+L366</f>
        <v>0</v>
      </c>
      <c r="I366" s="26"/>
      <c r="J366" s="26"/>
      <c r="K366" s="26"/>
      <c r="L366" s="26"/>
      <c r="M366" s="26"/>
      <c r="N366" s="28" t="n">
        <f aca="false">C366+H366</f>
        <v>0</v>
      </c>
      <c r="O366" s="32"/>
      <c r="P366" s="32"/>
    </row>
    <row r="367" s="23" customFormat="true" ht="25.5" hidden="false" customHeight="false" outlineLevel="0" collapsed="false">
      <c r="A367" s="18" t="s">
        <v>309</v>
      </c>
      <c r="B367" s="19" t="s">
        <v>310</v>
      </c>
      <c r="C367" s="20" t="n">
        <f aca="false">C369+C372+C376+C377+C379+C380+C386+C370+C373+C381+C387+C395+C393+C384</f>
        <v>7100285</v>
      </c>
      <c r="D367" s="20" t="n">
        <f aca="false">D369+D372+D376+D377+D379+D380+D386+D370+D373+D381+D387+D395+D393+D384</f>
        <v>7095585</v>
      </c>
      <c r="E367" s="20" t="n">
        <f aca="false">E369+E372+E376+E377+E379+E380+E386+E370+E373+E381+E387+E395+E393+E384</f>
        <v>1082026</v>
      </c>
      <c r="F367" s="20" t="n">
        <f aca="false">F369+F372+F376+F377+F379+F380+F386+F370+F373+F381+F387+F395+F384</f>
        <v>0</v>
      </c>
      <c r="G367" s="20" t="n">
        <f aca="false">G369+G372+G376+G377+G379+G380+G386+G370+G373+G381+G387+G395+G393+G384</f>
        <v>4700</v>
      </c>
      <c r="H367" s="20" t="n">
        <f aca="false">H369+H372+H376+H377+H379+H380+H389+H374</f>
        <v>207957989</v>
      </c>
      <c r="I367" s="20" t="n">
        <f aca="false">I369+I372+I376+I377+I379+I380+I389+I374</f>
        <v>384492</v>
      </c>
      <c r="J367" s="20" t="n">
        <f aca="false">J369+J372+J376+J377+J379+J380+J389+J374</f>
        <v>0</v>
      </c>
      <c r="K367" s="20" t="n">
        <f aca="false">K369+K372+K376+K377+K379+K380+K389+K374</f>
        <v>0</v>
      </c>
      <c r="L367" s="20" t="n">
        <f aca="false">L369+L372+L376+L377+L379+L380+L374+L388</f>
        <v>207573497</v>
      </c>
      <c r="M367" s="20" t="n">
        <f aca="false">M369+M372+M376+M377+M379+M380+M389+M374</f>
        <v>207407295</v>
      </c>
      <c r="N367" s="21" t="n">
        <f aca="false">C367+H367</f>
        <v>215058274</v>
      </c>
      <c r="O367" s="22"/>
      <c r="P367" s="22"/>
    </row>
    <row r="368" s="30" customFormat="true" ht="12.75" hidden="false" customHeight="false" outlineLevel="0" collapsed="false">
      <c r="A368" s="24" t="s">
        <v>21</v>
      </c>
      <c r="B368" s="25" t="s">
        <v>22</v>
      </c>
      <c r="C368" s="26" t="n">
        <f aca="false">D368+G368</f>
        <v>1543776</v>
      </c>
      <c r="D368" s="27" t="n">
        <f aca="false">D369</f>
        <v>1539076</v>
      </c>
      <c r="E368" s="27" t="n">
        <f aca="false">E369</f>
        <v>1082026</v>
      </c>
      <c r="F368" s="27" t="n">
        <f aca="false">F369</f>
        <v>0</v>
      </c>
      <c r="G368" s="27" t="n">
        <f aca="false">G369</f>
        <v>4700</v>
      </c>
      <c r="H368" s="26" t="n">
        <f aca="false">I368+L368</f>
        <v>4</v>
      </c>
      <c r="I368" s="27" t="n">
        <f aca="false">I369</f>
        <v>4</v>
      </c>
      <c r="J368" s="27" t="n">
        <f aca="false">J369</f>
        <v>0</v>
      </c>
      <c r="K368" s="27" t="n">
        <f aca="false">K369</f>
        <v>0</v>
      </c>
      <c r="L368" s="27" t="n">
        <f aca="false">L369</f>
        <v>0</v>
      </c>
      <c r="M368" s="27" t="n">
        <f aca="false">M369</f>
        <v>0</v>
      </c>
      <c r="N368" s="28" t="n">
        <f aca="false">C368+H368</f>
        <v>1543780</v>
      </c>
      <c r="O368" s="29"/>
      <c r="P368" s="29"/>
    </row>
    <row r="369" customFormat="false" ht="12.75" hidden="false" customHeight="false" outlineLevel="0" collapsed="false">
      <c r="A369" s="16" t="s">
        <v>23</v>
      </c>
      <c r="B369" s="31" t="s">
        <v>24</v>
      </c>
      <c r="C369" s="26" t="n">
        <f aca="false">D369+G369</f>
        <v>1543776</v>
      </c>
      <c r="D369" s="26" t="n">
        <f aca="false">1464900+34540+1936+37700</f>
        <v>1539076</v>
      </c>
      <c r="E369" s="26" t="n">
        <f aca="false">1025600+24221+32205</f>
        <v>1082026</v>
      </c>
      <c r="F369" s="26"/>
      <c r="G369" s="26" t="n">
        <f aca="false">4700</f>
        <v>4700</v>
      </c>
      <c r="H369" s="26" t="n">
        <f aca="false">I369+L369</f>
        <v>4</v>
      </c>
      <c r="I369" s="26" t="n">
        <v>4</v>
      </c>
      <c r="J369" s="26"/>
      <c r="K369" s="26"/>
      <c r="L369" s="26"/>
      <c r="M369" s="26"/>
      <c r="N369" s="28" t="n">
        <f aca="false">C369+H369</f>
        <v>1543780</v>
      </c>
      <c r="O369" s="32"/>
      <c r="P369" s="32"/>
    </row>
    <row r="370" customFormat="false" ht="14.25" hidden="true" customHeight="true" outlineLevel="0" collapsed="false">
      <c r="A370" s="16" t="s">
        <v>98</v>
      </c>
      <c r="B370" s="31" t="s">
        <v>99</v>
      </c>
      <c r="C370" s="26" t="n">
        <f aca="false">D370+G370</f>
        <v>0</v>
      </c>
      <c r="D370" s="26"/>
      <c r="E370" s="26"/>
      <c r="F370" s="26"/>
      <c r="G370" s="26"/>
      <c r="H370" s="26"/>
      <c r="I370" s="26"/>
      <c r="J370" s="26"/>
      <c r="K370" s="26"/>
      <c r="L370" s="26"/>
      <c r="M370" s="26"/>
      <c r="N370" s="28" t="n">
        <f aca="false">C370+H370</f>
        <v>0</v>
      </c>
      <c r="O370" s="32"/>
      <c r="P370" s="32"/>
    </row>
    <row r="371" customFormat="false" ht="12.75" hidden="false" customHeight="false" outlineLevel="0" collapsed="false">
      <c r="A371" s="16" t="s">
        <v>35</v>
      </c>
      <c r="B371" s="31" t="s">
        <v>36</v>
      </c>
      <c r="C371" s="26" t="n">
        <f aca="false">D371+G371</f>
        <v>0</v>
      </c>
      <c r="D371" s="26" t="n">
        <f aca="false">D372+D376+D377</f>
        <v>0</v>
      </c>
      <c r="E371" s="26" t="n">
        <f aca="false">E372+E376+E377</f>
        <v>0</v>
      </c>
      <c r="F371" s="26" t="n">
        <f aca="false">F372+F376+F377</f>
        <v>0</v>
      </c>
      <c r="G371" s="26" t="n">
        <f aca="false">G372+G376+G377</f>
        <v>0</v>
      </c>
      <c r="H371" s="26" t="n">
        <f aca="false">I371+L371</f>
        <v>207407295</v>
      </c>
      <c r="I371" s="26" t="n">
        <f aca="false">I372+I376+I377</f>
        <v>0</v>
      </c>
      <c r="J371" s="26" t="n">
        <f aca="false">J372+J376+J377</f>
        <v>0</v>
      </c>
      <c r="K371" s="26" t="n">
        <f aca="false">K372+K376+K377</f>
        <v>0</v>
      </c>
      <c r="L371" s="26" t="n">
        <f aca="false">L372+L376+L377</f>
        <v>207407295</v>
      </c>
      <c r="M371" s="26" t="n">
        <f aca="false">M372+M376+M377</f>
        <v>207407295</v>
      </c>
      <c r="N371" s="28" t="n">
        <f aca="false">C371+H371</f>
        <v>207407295</v>
      </c>
      <c r="O371" s="32"/>
      <c r="P371" s="32"/>
    </row>
    <row r="372" customFormat="false" ht="16.5" hidden="false" customHeight="true" outlineLevel="0" collapsed="false">
      <c r="A372" s="16" t="s">
        <v>37</v>
      </c>
      <c r="B372" s="33" t="s">
        <v>38</v>
      </c>
      <c r="C372" s="26" t="n">
        <f aca="false">D372+G372</f>
        <v>0</v>
      </c>
      <c r="D372" s="26"/>
      <c r="E372" s="26"/>
      <c r="F372" s="26"/>
      <c r="G372" s="26"/>
      <c r="H372" s="26" t="n">
        <f aca="false">I372+L372</f>
        <v>207385488</v>
      </c>
      <c r="I372" s="26"/>
      <c r="J372" s="26"/>
      <c r="K372" s="26"/>
      <c r="L372" s="26" t="n">
        <f aca="false">6742921+4426418+100000000+55414225-1000000+30624+1000000+40771300</f>
        <v>207385488</v>
      </c>
      <c r="M372" s="26" t="n">
        <f aca="false">L372</f>
        <v>207385488</v>
      </c>
      <c r="N372" s="28" t="n">
        <f aca="false">C372+H372</f>
        <v>207385488</v>
      </c>
      <c r="O372" s="32"/>
      <c r="P372" s="32"/>
    </row>
    <row r="373" customFormat="false" ht="204" hidden="true" customHeight="false" outlineLevel="0" collapsed="false">
      <c r="A373" s="16" t="s">
        <v>39</v>
      </c>
      <c r="B373" s="33" t="s">
        <v>311</v>
      </c>
      <c r="C373" s="26" t="n">
        <f aca="false">D373+G373</f>
        <v>0</v>
      </c>
      <c r="D373" s="26"/>
      <c r="E373" s="26"/>
      <c r="F373" s="26"/>
      <c r="G373" s="26"/>
      <c r="H373" s="26" t="n">
        <f aca="false">I373+L373</f>
        <v>0</v>
      </c>
      <c r="I373" s="26"/>
      <c r="J373" s="26"/>
      <c r="K373" s="26"/>
      <c r="L373" s="26"/>
      <c r="M373" s="26"/>
      <c r="N373" s="28" t="n">
        <f aca="false">C373+H373</f>
        <v>0</v>
      </c>
      <c r="O373" s="32"/>
      <c r="P373" s="32"/>
    </row>
    <row r="374" customFormat="false" ht="17.25" hidden="true" customHeight="true" outlineLevel="0" collapsed="false">
      <c r="A374" s="16" t="s">
        <v>312</v>
      </c>
      <c r="B374" s="33" t="s">
        <v>313</v>
      </c>
      <c r="C374" s="26" t="n">
        <f aca="false">D374+G374</f>
        <v>0</v>
      </c>
      <c r="D374" s="26"/>
      <c r="E374" s="26"/>
      <c r="F374" s="26"/>
      <c r="G374" s="26"/>
      <c r="H374" s="26" t="n">
        <f aca="false">I374+L374</f>
        <v>0</v>
      </c>
      <c r="I374" s="26"/>
      <c r="J374" s="26"/>
      <c r="K374" s="26"/>
      <c r="L374" s="26"/>
      <c r="M374" s="26"/>
      <c r="N374" s="28" t="n">
        <f aca="false">C374+H374</f>
        <v>0</v>
      </c>
      <c r="O374" s="32"/>
      <c r="P374" s="32"/>
    </row>
    <row r="375" customFormat="false" ht="25.5" hidden="false" customHeight="false" outlineLevel="0" collapsed="false">
      <c r="A375" s="16"/>
      <c r="B375" s="33" t="s">
        <v>41</v>
      </c>
      <c r="C375" s="26" t="n">
        <f aca="false">D375+G375</f>
        <v>0</v>
      </c>
      <c r="D375" s="26"/>
      <c r="E375" s="26"/>
      <c r="F375" s="26"/>
      <c r="G375" s="26"/>
      <c r="H375" s="26" t="n">
        <f aca="false">I375+L375</f>
        <v>200000000</v>
      </c>
      <c r="I375" s="26"/>
      <c r="J375" s="26"/>
      <c r="K375" s="26"/>
      <c r="L375" s="26" t="n">
        <f aca="false">100000000+59228700+40771300</f>
        <v>200000000</v>
      </c>
      <c r="M375" s="26" t="n">
        <f aca="false">L375</f>
        <v>200000000</v>
      </c>
      <c r="N375" s="28" t="n">
        <f aca="false">C375+H375</f>
        <v>200000000</v>
      </c>
      <c r="O375" s="32"/>
      <c r="P375" s="32"/>
    </row>
    <row r="376" customFormat="false" ht="65.25" hidden="false" customHeight="true" outlineLevel="0" collapsed="false">
      <c r="A376" s="16" t="s">
        <v>132</v>
      </c>
      <c r="B376" s="31" t="s">
        <v>133</v>
      </c>
      <c r="C376" s="26" t="n">
        <f aca="false">D376+G376</f>
        <v>0</v>
      </c>
      <c r="D376" s="26"/>
      <c r="E376" s="26"/>
      <c r="F376" s="26"/>
      <c r="G376" s="26"/>
      <c r="H376" s="26" t="n">
        <f aca="false">I376+L376</f>
        <v>21807</v>
      </c>
      <c r="I376" s="26"/>
      <c r="J376" s="26"/>
      <c r="K376" s="26"/>
      <c r="L376" s="26" t="n">
        <f aca="false">1731252-1665710-43735</f>
        <v>21807</v>
      </c>
      <c r="M376" s="26" t="n">
        <f aca="false">L376</f>
        <v>21807</v>
      </c>
      <c r="N376" s="28" t="n">
        <f aca="false">C376+H376</f>
        <v>21807</v>
      </c>
      <c r="O376" s="32"/>
      <c r="P376" s="32"/>
    </row>
    <row r="377" customFormat="false" ht="12.75" hidden="true" customHeight="false" outlineLevel="0" collapsed="false">
      <c r="A377" s="16" t="s">
        <v>102</v>
      </c>
      <c r="B377" s="31" t="s">
        <v>103</v>
      </c>
      <c r="C377" s="26" t="n">
        <f aca="false">D377+G377</f>
        <v>0</v>
      </c>
      <c r="D377" s="26"/>
      <c r="E377" s="26"/>
      <c r="F377" s="26"/>
      <c r="G377" s="26"/>
      <c r="H377" s="26" t="n">
        <f aca="false">I377+L377</f>
        <v>0</v>
      </c>
      <c r="I377" s="26"/>
      <c r="J377" s="26"/>
      <c r="K377" s="26"/>
      <c r="L377" s="26" t="n">
        <f aca="false">2121590-2121590</f>
        <v>0</v>
      </c>
      <c r="M377" s="26" t="n">
        <f aca="false">L377</f>
        <v>0</v>
      </c>
      <c r="N377" s="28" t="n">
        <f aca="false">C377+H377</f>
        <v>0</v>
      </c>
      <c r="O377" s="32"/>
      <c r="P377" s="32"/>
    </row>
    <row r="378" customFormat="false" ht="25.5" hidden="true" customHeight="false" outlineLevel="0" collapsed="false">
      <c r="A378" s="16" t="s">
        <v>104</v>
      </c>
      <c r="B378" s="31" t="s">
        <v>105</v>
      </c>
      <c r="C378" s="26"/>
      <c r="D378" s="26"/>
      <c r="E378" s="26"/>
      <c r="F378" s="26"/>
      <c r="G378" s="26"/>
      <c r="H378" s="26" t="n">
        <f aca="false">I378+L378</f>
        <v>0</v>
      </c>
      <c r="I378" s="26"/>
      <c r="J378" s="26"/>
      <c r="K378" s="26"/>
      <c r="L378" s="26" t="n">
        <f aca="false">L380</f>
        <v>0</v>
      </c>
      <c r="M378" s="26" t="n">
        <f aca="false">M380</f>
        <v>0</v>
      </c>
      <c r="N378" s="28" t="n">
        <f aca="false">C378+H378</f>
        <v>0</v>
      </c>
      <c r="O378" s="32"/>
      <c r="P378" s="32"/>
    </row>
    <row r="379" customFormat="false" ht="25.5" hidden="true" customHeight="false" outlineLevel="0" collapsed="false">
      <c r="A379" s="16" t="s">
        <v>146</v>
      </c>
      <c r="B379" s="33" t="s">
        <v>147</v>
      </c>
      <c r="C379" s="26" t="n">
        <f aca="false">D379+G379</f>
        <v>0</v>
      </c>
      <c r="D379" s="26"/>
      <c r="E379" s="26"/>
      <c r="F379" s="26"/>
      <c r="G379" s="26"/>
      <c r="H379" s="26" t="n">
        <f aca="false">I379+L379</f>
        <v>0</v>
      </c>
      <c r="I379" s="26"/>
      <c r="J379" s="26"/>
      <c r="K379" s="26"/>
      <c r="L379" s="26"/>
      <c r="M379" s="26"/>
      <c r="N379" s="28" t="n">
        <f aca="false">C379+H379</f>
        <v>0</v>
      </c>
      <c r="O379" s="32"/>
      <c r="P379" s="32"/>
    </row>
    <row r="380" customFormat="false" ht="38.25" hidden="true" customHeight="false" outlineLevel="0" collapsed="false">
      <c r="A380" s="16" t="s">
        <v>135</v>
      </c>
      <c r="B380" s="33" t="s">
        <v>136</v>
      </c>
      <c r="C380" s="26" t="n">
        <f aca="false">D380+G380</f>
        <v>0</v>
      </c>
      <c r="D380" s="26"/>
      <c r="E380" s="26"/>
      <c r="F380" s="26"/>
      <c r="G380" s="26"/>
      <c r="H380" s="26" t="n">
        <f aca="false">I380+L380</f>
        <v>0</v>
      </c>
      <c r="I380" s="26"/>
      <c r="J380" s="26"/>
      <c r="K380" s="26"/>
      <c r="L380" s="26"/>
      <c r="M380" s="26"/>
      <c r="N380" s="28" t="n">
        <f aca="false">C380+H380</f>
        <v>0</v>
      </c>
      <c r="O380" s="32"/>
      <c r="P380" s="32"/>
    </row>
    <row r="381" customFormat="false" ht="38.25" hidden="true" customHeight="false" outlineLevel="0" collapsed="false">
      <c r="A381" s="16" t="s">
        <v>314</v>
      </c>
      <c r="B381" s="33" t="s">
        <v>315</v>
      </c>
      <c r="C381" s="26" t="n">
        <f aca="false">D381+G381</f>
        <v>0</v>
      </c>
      <c r="D381" s="26"/>
      <c r="E381" s="26"/>
      <c r="F381" s="26"/>
      <c r="G381" s="26"/>
      <c r="H381" s="26" t="n">
        <f aca="false">I381+L381</f>
        <v>0</v>
      </c>
      <c r="I381" s="26"/>
      <c r="J381" s="26"/>
      <c r="K381" s="26"/>
      <c r="L381" s="26"/>
      <c r="M381" s="26"/>
      <c r="N381" s="28" t="n">
        <f aca="false">C381+H381</f>
        <v>0</v>
      </c>
      <c r="O381" s="32"/>
      <c r="P381" s="32"/>
    </row>
    <row r="382" customFormat="false" ht="25.5" hidden="true" customHeight="false" outlineLevel="0" collapsed="false">
      <c r="A382" s="16"/>
      <c r="B382" s="33" t="s">
        <v>41</v>
      </c>
      <c r="C382" s="26" t="n">
        <f aca="false">D382+G382</f>
        <v>0</v>
      </c>
      <c r="D382" s="26"/>
      <c r="E382" s="26"/>
      <c r="F382" s="26"/>
      <c r="G382" s="26"/>
      <c r="H382" s="26" t="n">
        <f aca="false">I382+L382</f>
        <v>0</v>
      </c>
      <c r="I382" s="26"/>
      <c r="J382" s="26"/>
      <c r="K382" s="26"/>
      <c r="L382" s="26"/>
      <c r="M382" s="26"/>
      <c r="N382" s="28" t="n">
        <f aca="false">C382+H382</f>
        <v>0</v>
      </c>
      <c r="O382" s="32"/>
      <c r="P382" s="32"/>
    </row>
    <row r="383" customFormat="false" ht="38.25" hidden="true" customHeight="false" outlineLevel="0" collapsed="false">
      <c r="A383" s="16" t="s">
        <v>48</v>
      </c>
      <c r="B383" s="34" t="s">
        <v>49</v>
      </c>
      <c r="C383" s="26" t="n">
        <f aca="false">D383+G383</f>
        <v>0</v>
      </c>
      <c r="D383" s="26" t="n">
        <f aca="false">D384</f>
        <v>0</v>
      </c>
      <c r="E383" s="26" t="n">
        <f aca="false">E384</f>
        <v>0</v>
      </c>
      <c r="F383" s="26" t="n">
        <f aca="false">F384</f>
        <v>0</v>
      </c>
      <c r="G383" s="26" t="n">
        <f aca="false">G384</f>
        <v>0</v>
      </c>
      <c r="H383" s="26" t="n">
        <f aca="false">I383+L383</f>
        <v>0</v>
      </c>
      <c r="I383" s="26"/>
      <c r="J383" s="26"/>
      <c r="K383" s="26"/>
      <c r="L383" s="26"/>
      <c r="M383" s="26"/>
      <c r="N383" s="28" t="n">
        <f aca="false">C383+H383</f>
        <v>0</v>
      </c>
      <c r="O383" s="32"/>
      <c r="P383" s="32"/>
    </row>
    <row r="384" customFormat="false" ht="38.25" hidden="true" customHeight="false" outlineLevel="0" collapsed="false">
      <c r="A384" s="16" t="s">
        <v>50</v>
      </c>
      <c r="B384" s="34" t="s">
        <v>51</v>
      </c>
      <c r="C384" s="26" t="n">
        <f aca="false">D384+G384</f>
        <v>0</v>
      </c>
      <c r="D384" s="26"/>
      <c r="E384" s="26"/>
      <c r="F384" s="26"/>
      <c r="G384" s="26" t="n">
        <f aca="false">11000000-788013+100000-133578-85000+10000-115000-1500000-5085-250000-1039436-751964-300000-1000000-786320+704000+50000-298000-4700000+144900-256504</f>
        <v>0</v>
      </c>
      <c r="H384" s="26" t="n">
        <f aca="false">I384+L384</f>
        <v>0</v>
      </c>
      <c r="I384" s="26"/>
      <c r="J384" s="26"/>
      <c r="K384" s="26"/>
      <c r="L384" s="26"/>
      <c r="M384" s="26"/>
      <c r="N384" s="28" t="n">
        <f aca="false">C384+H384</f>
        <v>0</v>
      </c>
      <c r="O384" s="32"/>
      <c r="P384" s="32"/>
    </row>
    <row r="385" customFormat="false" ht="14.25" hidden="false" customHeight="true" outlineLevel="0" collapsed="false">
      <c r="A385" s="16" t="s">
        <v>316</v>
      </c>
      <c r="B385" s="33" t="s">
        <v>317</v>
      </c>
      <c r="C385" s="26" t="n">
        <f aca="false">D385+G385</f>
        <v>4553700</v>
      </c>
      <c r="D385" s="26" t="n">
        <f aca="false">D386</f>
        <v>4553700</v>
      </c>
      <c r="E385" s="26" t="n">
        <f aca="false">E386</f>
        <v>0</v>
      </c>
      <c r="F385" s="26" t="n">
        <f aca="false">F386</f>
        <v>0</v>
      </c>
      <c r="G385" s="26" t="n">
        <f aca="false">G386</f>
        <v>0</v>
      </c>
      <c r="H385" s="26" t="n">
        <f aca="false">I385+L385</f>
        <v>0</v>
      </c>
      <c r="I385" s="26"/>
      <c r="J385" s="26"/>
      <c r="K385" s="26"/>
      <c r="L385" s="26"/>
      <c r="M385" s="26"/>
      <c r="N385" s="28" t="n">
        <f aca="false">C385+H385</f>
        <v>4553700</v>
      </c>
      <c r="O385" s="32"/>
      <c r="P385" s="32"/>
    </row>
    <row r="386" customFormat="false" ht="18" hidden="false" customHeight="true" outlineLevel="0" collapsed="false">
      <c r="A386" s="16" t="s">
        <v>318</v>
      </c>
      <c r="B386" s="34" t="s">
        <v>319</v>
      </c>
      <c r="C386" s="26" t="n">
        <f aca="false">D386+G386</f>
        <v>4553700</v>
      </c>
      <c r="D386" s="26" t="n">
        <v>4553700</v>
      </c>
      <c r="E386" s="26"/>
      <c r="F386" s="26"/>
      <c r="G386" s="26"/>
      <c r="H386" s="26" t="n">
        <f aca="false">I386+L386</f>
        <v>0</v>
      </c>
      <c r="I386" s="26"/>
      <c r="J386" s="26"/>
      <c r="K386" s="26"/>
      <c r="L386" s="26"/>
      <c r="M386" s="26"/>
      <c r="N386" s="28" t="n">
        <f aca="false">C386+H386</f>
        <v>4553700</v>
      </c>
      <c r="O386" s="32"/>
      <c r="P386" s="32"/>
    </row>
    <row r="387" customFormat="false" ht="51" hidden="true" customHeight="false" outlineLevel="0" collapsed="false">
      <c r="A387" s="16"/>
      <c r="B387" s="34" t="s">
        <v>215</v>
      </c>
      <c r="C387" s="26" t="n">
        <f aca="false">D387+G387</f>
        <v>0</v>
      </c>
      <c r="D387" s="26"/>
      <c r="E387" s="26"/>
      <c r="F387" s="26"/>
      <c r="G387" s="26"/>
      <c r="H387" s="26"/>
      <c r="I387" s="26"/>
      <c r="J387" s="26"/>
      <c r="K387" s="26"/>
      <c r="L387" s="26"/>
      <c r="M387" s="26"/>
      <c r="N387" s="28" t="n">
        <f aca="false">C387+H387</f>
        <v>0</v>
      </c>
      <c r="O387" s="32"/>
      <c r="P387" s="32"/>
    </row>
    <row r="388" customFormat="false" ht="12.75" hidden="false" customHeight="false" outlineLevel="0" collapsed="false">
      <c r="A388" s="16" t="s">
        <v>52</v>
      </c>
      <c r="B388" s="34" t="s">
        <v>84</v>
      </c>
      <c r="C388" s="26"/>
      <c r="D388" s="26"/>
      <c r="E388" s="26"/>
      <c r="F388" s="26"/>
      <c r="G388" s="26"/>
      <c r="H388" s="26" t="n">
        <f aca="false">I388+L388</f>
        <v>550690</v>
      </c>
      <c r="I388" s="26" t="n">
        <f aca="false">I389</f>
        <v>384488</v>
      </c>
      <c r="J388" s="26"/>
      <c r="K388" s="26"/>
      <c r="L388" s="26" t="n">
        <f aca="false">L389</f>
        <v>166202</v>
      </c>
      <c r="M388" s="26"/>
      <c r="N388" s="28" t="n">
        <f aca="false">C388+H388</f>
        <v>550690</v>
      </c>
      <c r="O388" s="32"/>
      <c r="P388" s="32"/>
    </row>
    <row r="389" customFormat="false" ht="25.5" hidden="false" customHeight="true" outlineLevel="0" collapsed="false">
      <c r="A389" s="16" t="s">
        <v>54</v>
      </c>
      <c r="B389" s="34" t="s">
        <v>55</v>
      </c>
      <c r="C389" s="26"/>
      <c r="D389" s="26"/>
      <c r="E389" s="26"/>
      <c r="F389" s="26"/>
      <c r="G389" s="26"/>
      <c r="H389" s="26" t="n">
        <f aca="false">I389+L389</f>
        <v>550690</v>
      </c>
      <c r="I389" s="26" t="n">
        <v>384488</v>
      </c>
      <c r="J389" s="26"/>
      <c r="K389" s="26"/>
      <c r="L389" s="26" t="n">
        <f aca="false">166202</f>
        <v>166202</v>
      </c>
      <c r="M389" s="26" t="n">
        <f aca="false">M391</f>
        <v>0</v>
      </c>
      <c r="N389" s="28" t="n">
        <f aca="false">C389+H389</f>
        <v>550690</v>
      </c>
      <c r="O389" s="32"/>
      <c r="P389" s="32"/>
    </row>
    <row r="390" customFormat="false" ht="12.75" hidden="true" customHeight="false" outlineLevel="0" collapsed="false">
      <c r="A390" s="16"/>
      <c r="B390" s="34" t="s">
        <v>56</v>
      </c>
      <c r="C390" s="26"/>
      <c r="D390" s="26"/>
      <c r="E390" s="26"/>
      <c r="F390" s="26"/>
      <c r="G390" s="26"/>
      <c r="H390" s="26"/>
      <c r="I390" s="26"/>
      <c r="J390" s="26"/>
      <c r="K390" s="26"/>
      <c r="L390" s="26"/>
      <c r="M390" s="26"/>
      <c r="N390" s="28"/>
      <c r="O390" s="32"/>
      <c r="P390" s="32"/>
    </row>
    <row r="391" customFormat="false" ht="25.5" hidden="true" customHeight="false" outlineLevel="0" collapsed="false">
      <c r="A391" s="16"/>
      <c r="B391" s="34" t="s">
        <v>320</v>
      </c>
      <c r="C391" s="26"/>
      <c r="D391" s="26"/>
      <c r="E391" s="26"/>
      <c r="F391" s="26"/>
      <c r="G391" s="26"/>
      <c r="H391" s="26" t="n">
        <f aca="false">I391+L391</f>
        <v>0</v>
      </c>
      <c r="I391" s="26"/>
      <c r="J391" s="26"/>
      <c r="K391" s="26"/>
      <c r="L391" s="26"/>
      <c r="M391" s="26"/>
      <c r="N391" s="28" t="n">
        <f aca="false">C391+H391</f>
        <v>0</v>
      </c>
      <c r="O391" s="32"/>
      <c r="P391" s="32"/>
    </row>
    <row r="392" customFormat="false" ht="25.5" hidden="false" customHeight="false" outlineLevel="0" collapsed="false">
      <c r="A392" s="16" t="s">
        <v>59</v>
      </c>
      <c r="B392" s="34" t="s">
        <v>60</v>
      </c>
      <c r="C392" s="26" t="n">
        <f aca="false">D392+G392</f>
        <v>1002809</v>
      </c>
      <c r="D392" s="26" t="n">
        <f aca="false">D393</f>
        <v>1002809</v>
      </c>
      <c r="E392" s="26"/>
      <c r="F392" s="26"/>
      <c r="G392" s="26"/>
      <c r="H392" s="26"/>
      <c r="I392" s="26"/>
      <c r="J392" s="26"/>
      <c r="K392" s="26"/>
      <c r="L392" s="26"/>
      <c r="M392" s="26"/>
      <c r="N392" s="28" t="n">
        <f aca="false">C392+H392</f>
        <v>1002809</v>
      </c>
      <c r="O392" s="32"/>
      <c r="P392" s="32"/>
    </row>
    <row r="393" customFormat="false" ht="12.75" hidden="false" customHeight="false" outlineLevel="0" collapsed="false">
      <c r="A393" s="16" t="s">
        <v>63</v>
      </c>
      <c r="B393" s="34" t="s">
        <v>64</v>
      </c>
      <c r="C393" s="26" t="n">
        <f aca="false">D393+G393</f>
        <v>1002809</v>
      </c>
      <c r="D393" s="26" t="n">
        <f aca="false">D394+D397+D399+D398</f>
        <v>1002809</v>
      </c>
      <c r="E393" s="26" t="n">
        <f aca="false">E394+E397</f>
        <v>0</v>
      </c>
      <c r="F393" s="26" t="n">
        <f aca="false">F394+F397</f>
        <v>0</v>
      </c>
      <c r="G393" s="26" t="n">
        <f aca="false">G394+G397</f>
        <v>0</v>
      </c>
      <c r="H393" s="26" t="n">
        <f aca="false">I393+L393</f>
        <v>0</v>
      </c>
      <c r="I393" s="26" t="n">
        <f aca="false">I394+I397</f>
        <v>0</v>
      </c>
      <c r="J393" s="26" t="n">
        <f aca="false">J394+J397</f>
        <v>0</v>
      </c>
      <c r="K393" s="26" t="n">
        <f aca="false">K394+K397</f>
        <v>0</v>
      </c>
      <c r="L393" s="26" t="n">
        <f aca="false">L394+L397</f>
        <v>0</v>
      </c>
      <c r="M393" s="26" t="n">
        <f aca="false">M394+M397</f>
        <v>0</v>
      </c>
      <c r="N393" s="28" t="n">
        <f aca="false">C393+H393</f>
        <v>1002809</v>
      </c>
      <c r="O393" s="32"/>
      <c r="P393" s="32"/>
    </row>
    <row r="394" customFormat="false" ht="25.5" hidden="true" customHeight="true" outlineLevel="0" collapsed="false">
      <c r="A394" s="16"/>
      <c r="B394" s="33" t="s">
        <v>321</v>
      </c>
      <c r="C394" s="26" t="n">
        <f aca="false">D394+G394</f>
        <v>0</v>
      </c>
      <c r="D394" s="26"/>
      <c r="E394" s="26"/>
      <c r="F394" s="26"/>
      <c r="G394" s="26"/>
      <c r="H394" s="26" t="n">
        <f aca="false">I394+L394</f>
        <v>0</v>
      </c>
      <c r="I394" s="26"/>
      <c r="J394" s="26"/>
      <c r="K394" s="26"/>
      <c r="L394" s="26"/>
      <c r="M394" s="26"/>
      <c r="N394" s="28" t="n">
        <f aca="false">C394+H394</f>
        <v>0</v>
      </c>
      <c r="O394" s="32"/>
      <c r="P394" s="32"/>
    </row>
    <row r="395" customFormat="false" ht="26.25" hidden="true" customHeight="true" outlineLevel="0" collapsed="false">
      <c r="A395" s="16" t="s">
        <v>72</v>
      </c>
      <c r="B395" s="33" t="s">
        <v>73</v>
      </c>
      <c r="C395" s="26" t="n">
        <f aca="false">D395+G395</f>
        <v>0</v>
      </c>
      <c r="D395" s="26" t="n">
        <f aca="false">D396</f>
        <v>0</v>
      </c>
      <c r="E395" s="26" t="n">
        <f aca="false">E396</f>
        <v>0</v>
      </c>
      <c r="F395" s="26" t="n">
        <f aca="false">F396</f>
        <v>0</v>
      </c>
      <c r="G395" s="26" t="n">
        <f aca="false">G396</f>
        <v>0</v>
      </c>
      <c r="H395" s="26" t="n">
        <f aca="false">I395+L395</f>
        <v>0</v>
      </c>
      <c r="I395" s="26" t="n">
        <f aca="false">I396</f>
        <v>0</v>
      </c>
      <c r="J395" s="26" t="n">
        <f aca="false">J396</f>
        <v>0</v>
      </c>
      <c r="K395" s="26" t="n">
        <f aca="false">K396</f>
        <v>0</v>
      </c>
      <c r="L395" s="26" t="n">
        <f aca="false">L396</f>
        <v>0</v>
      </c>
      <c r="M395" s="26" t="n">
        <f aca="false">M396</f>
        <v>0</v>
      </c>
      <c r="N395" s="28" t="n">
        <f aca="false">C395+H395</f>
        <v>0</v>
      </c>
      <c r="O395" s="32"/>
      <c r="P395" s="32"/>
    </row>
    <row r="396" customFormat="false" ht="24.75" hidden="true" customHeight="true" outlineLevel="0" collapsed="false">
      <c r="A396" s="16"/>
      <c r="B396" s="34" t="s">
        <v>322</v>
      </c>
      <c r="C396" s="26" t="n">
        <f aca="false">D396+G396</f>
        <v>0</v>
      </c>
      <c r="D396" s="26"/>
      <c r="E396" s="26"/>
      <c r="F396" s="26"/>
      <c r="G396" s="26"/>
      <c r="H396" s="26" t="n">
        <f aca="false">I396+L396</f>
        <v>0</v>
      </c>
      <c r="I396" s="26"/>
      <c r="J396" s="26"/>
      <c r="K396" s="26"/>
      <c r="L396" s="26"/>
      <c r="M396" s="26"/>
      <c r="N396" s="28" t="n">
        <f aca="false">C396+H396</f>
        <v>0</v>
      </c>
      <c r="O396" s="32"/>
      <c r="P396" s="32"/>
    </row>
    <row r="397" customFormat="false" ht="38.25" hidden="true" customHeight="false" outlineLevel="0" collapsed="false">
      <c r="A397" s="16"/>
      <c r="B397" s="33" t="s">
        <v>323</v>
      </c>
      <c r="C397" s="26" t="n">
        <f aca="false">D397+G397</f>
        <v>1002809</v>
      </c>
      <c r="D397" s="26" t="n">
        <v>1002809</v>
      </c>
      <c r="E397" s="26"/>
      <c r="F397" s="26"/>
      <c r="G397" s="26"/>
      <c r="H397" s="26" t="n">
        <f aca="false">I397+L397</f>
        <v>0</v>
      </c>
      <c r="I397" s="26"/>
      <c r="J397" s="26"/>
      <c r="K397" s="26"/>
      <c r="L397" s="26"/>
      <c r="M397" s="26"/>
      <c r="N397" s="28" t="n">
        <f aca="false">C397+H397</f>
        <v>1002809</v>
      </c>
      <c r="O397" s="32"/>
      <c r="P397" s="32"/>
    </row>
    <row r="398" customFormat="false" ht="51" hidden="true" customHeight="false" outlineLevel="0" collapsed="false">
      <c r="A398" s="16"/>
      <c r="B398" s="33" t="s">
        <v>324</v>
      </c>
      <c r="C398" s="26" t="n">
        <f aca="false">D398+G398</f>
        <v>0</v>
      </c>
      <c r="D398" s="26"/>
      <c r="E398" s="26"/>
      <c r="F398" s="26"/>
      <c r="G398" s="26"/>
      <c r="H398" s="26"/>
      <c r="I398" s="26"/>
      <c r="J398" s="26"/>
      <c r="K398" s="26"/>
      <c r="L398" s="26"/>
      <c r="M398" s="26"/>
      <c r="N398" s="28" t="n">
        <f aca="false">C398+H398</f>
        <v>0</v>
      </c>
      <c r="O398" s="32"/>
      <c r="P398" s="32"/>
    </row>
    <row r="399" customFormat="false" ht="38.25" hidden="true" customHeight="false" outlineLevel="0" collapsed="false">
      <c r="A399" s="16"/>
      <c r="B399" s="33" t="s">
        <v>325</v>
      </c>
      <c r="C399" s="26" t="n">
        <f aca="false">D399+G399</f>
        <v>0</v>
      </c>
      <c r="D399" s="26"/>
      <c r="E399" s="26"/>
      <c r="F399" s="26"/>
      <c r="G399" s="26"/>
      <c r="H399" s="26"/>
      <c r="I399" s="26"/>
      <c r="J399" s="26"/>
      <c r="K399" s="26"/>
      <c r="L399" s="26"/>
      <c r="M399" s="26"/>
      <c r="N399" s="28" t="n">
        <f aca="false">C399+H399</f>
        <v>0</v>
      </c>
      <c r="O399" s="32"/>
      <c r="P399" s="32"/>
    </row>
    <row r="400" customFormat="false" ht="25.5" hidden="false" customHeight="false" outlineLevel="0" collapsed="false">
      <c r="A400" s="18" t="s">
        <v>326</v>
      </c>
      <c r="B400" s="19" t="s">
        <v>327</v>
      </c>
      <c r="C400" s="20" t="n">
        <f aca="false">D400+G400</f>
        <v>1075400</v>
      </c>
      <c r="D400" s="20" t="n">
        <f aca="false">D402</f>
        <v>1041800</v>
      </c>
      <c r="E400" s="20" t="n">
        <f aca="false">E402</f>
        <v>685500</v>
      </c>
      <c r="F400" s="20" t="n">
        <f aca="false">F402</f>
        <v>0</v>
      </c>
      <c r="G400" s="20" t="n">
        <f aca="false">G402</f>
        <v>33600</v>
      </c>
      <c r="H400" s="20" t="n">
        <f aca="false">I400+L400</f>
        <v>600000</v>
      </c>
      <c r="I400" s="20" t="n">
        <f aca="false">I402+I404+I406</f>
        <v>600000</v>
      </c>
      <c r="J400" s="20" t="n">
        <f aca="false">J402+J404+J406</f>
        <v>0</v>
      </c>
      <c r="K400" s="20" t="n">
        <f aca="false">K402+K404+K406</f>
        <v>0</v>
      </c>
      <c r="L400" s="20" t="n">
        <f aca="false">L402+L404+L406</f>
        <v>0</v>
      </c>
      <c r="M400" s="20" t="n">
        <f aca="false">M402+M404+M406</f>
        <v>0</v>
      </c>
      <c r="N400" s="20" t="n">
        <f aca="false">C400+H400</f>
        <v>1675400</v>
      </c>
      <c r="O400" s="32"/>
      <c r="P400" s="32"/>
    </row>
    <row r="401" customFormat="false" ht="12.75" hidden="false" customHeight="false" outlineLevel="0" collapsed="false">
      <c r="A401" s="16" t="s">
        <v>21</v>
      </c>
      <c r="B401" s="25" t="s">
        <v>22</v>
      </c>
      <c r="C401" s="26" t="n">
        <f aca="false">D401+G401</f>
        <v>1075400</v>
      </c>
      <c r="D401" s="26" t="n">
        <f aca="false">D402</f>
        <v>1041800</v>
      </c>
      <c r="E401" s="26" t="n">
        <f aca="false">E402</f>
        <v>685500</v>
      </c>
      <c r="F401" s="26" t="n">
        <f aca="false">F402</f>
        <v>0</v>
      </c>
      <c r="G401" s="26" t="n">
        <f aca="false">G402</f>
        <v>33600</v>
      </c>
      <c r="H401" s="26" t="n">
        <f aca="false">I401+L401</f>
        <v>0</v>
      </c>
      <c r="I401" s="26" t="n">
        <f aca="false">I402</f>
        <v>0</v>
      </c>
      <c r="J401" s="26" t="n">
        <f aca="false">J402</f>
        <v>0</v>
      </c>
      <c r="K401" s="26" t="n">
        <f aca="false">K402</f>
        <v>0</v>
      </c>
      <c r="L401" s="26" t="n">
        <f aca="false">L402</f>
        <v>0</v>
      </c>
      <c r="M401" s="26" t="n">
        <f aca="false">M402</f>
        <v>0</v>
      </c>
      <c r="N401" s="28" t="n">
        <f aca="false">C401+H401</f>
        <v>1075400</v>
      </c>
      <c r="O401" s="32"/>
      <c r="P401" s="32"/>
    </row>
    <row r="402" customFormat="false" ht="12.75" hidden="false" customHeight="false" outlineLevel="0" collapsed="false">
      <c r="A402" s="16" t="s">
        <v>23</v>
      </c>
      <c r="B402" s="31" t="s">
        <v>24</v>
      </c>
      <c r="C402" s="26" t="n">
        <f aca="false">D402+G402</f>
        <v>1075400</v>
      </c>
      <c r="D402" s="26" t="n">
        <f aca="false">997800+44000</f>
        <v>1041800</v>
      </c>
      <c r="E402" s="26" t="n">
        <v>685500</v>
      </c>
      <c r="F402" s="26"/>
      <c r="G402" s="26" t="n">
        <f aca="false">33600</f>
        <v>33600</v>
      </c>
      <c r="H402" s="26" t="n">
        <f aca="false">I402+L402</f>
        <v>0</v>
      </c>
      <c r="I402" s="26"/>
      <c r="J402" s="26"/>
      <c r="K402" s="26"/>
      <c r="L402" s="26"/>
      <c r="M402" s="26"/>
      <c r="N402" s="28" t="n">
        <f aca="false">C402+H402</f>
        <v>1075400</v>
      </c>
      <c r="O402" s="32"/>
      <c r="P402" s="32"/>
    </row>
    <row r="403" customFormat="false" ht="25.5" hidden="true" customHeight="false" outlineLevel="0" collapsed="false">
      <c r="A403" s="16" t="s">
        <v>154</v>
      </c>
      <c r="B403" s="34" t="s">
        <v>155</v>
      </c>
      <c r="C403" s="26"/>
      <c r="D403" s="26"/>
      <c r="E403" s="26"/>
      <c r="F403" s="26"/>
      <c r="G403" s="26"/>
      <c r="H403" s="26" t="n">
        <f aca="false">I403+L403</f>
        <v>0</v>
      </c>
      <c r="I403" s="26" t="n">
        <f aca="false">I404</f>
        <v>0</v>
      </c>
      <c r="J403" s="26" t="n">
        <f aca="false">J404</f>
        <v>0</v>
      </c>
      <c r="K403" s="26" t="n">
        <f aca="false">K404</f>
        <v>0</v>
      </c>
      <c r="L403" s="26" t="n">
        <f aca="false">L404</f>
        <v>0</v>
      </c>
      <c r="M403" s="26" t="n">
        <f aca="false">M404</f>
        <v>0</v>
      </c>
      <c r="N403" s="28" t="n">
        <f aca="false">C403+H403</f>
        <v>0</v>
      </c>
      <c r="O403" s="32"/>
      <c r="P403" s="32"/>
    </row>
    <row r="404" customFormat="false" ht="25.5" hidden="true" customHeight="false" outlineLevel="0" collapsed="false">
      <c r="A404" s="16" t="s">
        <v>156</v>
      </c>
      <c r="B404" s="34" t="s">
        <v>157</v>
      </c>
      <c r="C404" s="26"/>
      <c r="D404" s="26"/>
      <c r="E404" s="26"/>
      <c r="F404" s="26"/>
      <c r="G404" s="26"/>
      <c r="H404" s="26" t="n">
        <f aca="false">I404+L404</f>
        <v>0</v>
      </c>
      <c r="I404" s="26" t="n">
        <f aca="false">3200000-3200000</f>
        <v>0</v>
      </c>
      <c r="J404" s="26"/>
      <c r="K404" s="26"/>
      <c r="L404" s="26"/>
      <c r="M404" s="26"/>
      <c r="N404" s="28" t="n">
        <f aca="false">C404+H404</f>
        <v>0</v>
      </c>
      <c r="O404" s="32"/>
      <c r="P404" s="32"/>
    </row>
    <row r="405" customFormat="false" ht="12.75" hidden="false" customHeight="false" outlineLevel="0" collapsed="false">
      <c r="A405" s="16" t="s">
        <v>52</v>
      </c>
      <c r="B405" s="34" t="s">
        <v>84</v>
      </c>
      <c r="C405" s="26"/>
      <c r="D405" s="26"/>
      <c r="E405" s="26"/>
      <c r="F405" s="26"/>
      <c r="G405" s="26"/>
      <c r="H405" s="26" t="n">
        <f aca="false">I405+L405</f>
        <v>600000</v>
      </c>
      <c r="I405" s="26" t="n">
        <f aca="false">I406</f>
        <v>600000</v>
      </c>
      <c r="J405" s="26"/>
      <c r="K405" s="26"/>
      <c r="L405" s="26"/>
      <c r="M405" s="26"/>
      <c r="N405" s="28" t="n">
        <f aca="false">C405+H405</f>
        <v>600000</v>
      </c>
      <c r="O405" s="32"/>
      <c r="P405" s="32"/>
    </row>
    <row r="406" customFormat="false" ht="25.5" hidden="false" customHeight="false" outlineLevel="0" collapsed="false">
      <c r="A406" s="16" t="s">
        <v>54</v>
      </c>
      <c r="B406" s="34" t="s">
        <v>55</v>
      </c>
      <c r="C406" s="26"/>
      <c r="D406" s="26"/>
      <c r="E406" s="26"/>
      <c r="F406" s="26"/>
      <c r="G406" s="26"/>
      <c r="H406" s="26" t="n">
        <f aca="false">I406+L406</f>
        <v>600000</v>
      </c>
      <c r="I406" s="26" t="n">
        <v>600000</v>
      </c>
      <c r="J406" s="26"/>
      <c r="K406" s="26"/>
      <c r="L406" s="26"/>
      <c r="M406" s="26"/>
      <c r="N406" s="28" t="n">
        <f aca="false">C406+H406</f>
        <v>600000</v>
      </c>
      <c r="O406" s="32"/>
      <c r="P406" s="32"/>
    </row>
    <row r="407" s="52" customFormat="true" ht="25.5" hidden="false" customHeight="false" outlineLevel="0" collapsed="false">
      <c r="A407" s="18" t="s">
        <v>19</v>
      </c>
      <c r="B407" s="19" t="s">
        <v>328</v>
      </c>
      <c r="C407" s="20" t="n">
        <f aca="false">C409</f>
        <v>432812</v>
      </c>
      <c r="D407" s="20" t="n">
        <f aca="false">D409</f>
        <v>432812</v>
      </c>
      <c r="E407" s="20" t="n">
        <f aca="false">E409</f>
        <v>264900</v>
      </c>
      <c r="F407" s="20" t="n">
        <f aca="false">F409</f>
        <v>27240</v>
      </c>
      <c r="G407" s="20" t="n">
        <f aca="false">G409</f>
        <v>0</v>
      </c>
      <c r="H407" s="20" t="n">
        <f aca="false">I407+L407</f>
        <v>793</v>
      </c>
      <c r="I407" s="20" t="n">
        <f aca="false">I409</f>
        <v>793</v>
      </c>
      <c r="J407" s="20" t="n">
        <f aca="false">J409</f>
        <v>0</v>
      </c>
      <c r="K407" s="20" t="n">
        <f aca="false">K409</f>
        <v>793</v>
      </c>
      <c r="L407" s="20" t="n">
        <f aca="false">L409</f>
        <v>0</v>
      </c>
      <c r="M407" s="20" t="n">
        <f aca="false">M409</f>
        <v>0</v>
      </c>
      <c r="N407" s="21" t="n">
        <f aca="false">C407+H407</f>
        <v>433605</v>
      </c>
      <c r="O407" s="51"/>
      <c r="P407" s="51"/>
    </row>
    <row r="408" s="30" customFormat="true" ht="12.75" hidden="false" customHeight="false" outlineLevel="0" collapsed="false">
      <c r="A408" s="24" t="s">
        <v>21</v>
      </c>
      <c r="B408" s="25" t="s">
        <v>22</v>
      </c>
      <c r="C408" s="26" t="n">
        <f aca="false">D408+G408</f>
        <v>432812</v>
      </c>
      <c r="D408" s="27" t="n">
        <f aca="false">D409</f>
        <v>432812</v>
      </c>
      <c r="E408" s="27" t="n">
        <f aca="false">E409</f>
        <v>264900</v>
      </c>
      <c r="F408" s="27" t="n">
        <f aca="false">F409</f>
        <v>27240</v>
      </c>
      <c r="G408" s="27" t="n">
        <f aca="false">G409</f>
        <v>0</v>
      </c>
      <c r="H408" s="27" t="n">
        <f aca="false">I408+L408</f>
        <v>0</v>
      </c>
      <c r="I408" s="27"/>
      <c r="J408" s="27"/>
      <c r="K408" s="27"/>
      <c r="L408" s="27"/>
      <c r="M408" s="27"/>
      <c r="N408" s="28" t="n">
        <f aca="false">C408+H408</f>
        <v>432812</v>
      </c>
      <c r="O408" s="29"/>
      <c r="P408" s="29"/>
    </row>
    <row r="409" customFormat="false" ht="13.5" hidden="false" customHeight="true" outlineLevel="0" collapsed="false">
      <c r="A409" s="16" t="s">
        <v>23</v>
      </c>
      <c r="B409" s="31" t="s">
        <v>24</v>
      </c>
      <c r="C409" s="26" t="n">
        <f aca="false">D409+G409</f>
        <v>432812</v>
      </c>
      <c r="D409" s="26" t="n">
        <f aca="false">430600+2212+1070-1070</f>
        <v>432812</v>
      </c>
      <c r="E409" s="26" t="n">
        <v>264900</v>
      </c>
      <c r="F409" s="26" t="n">
        <f aca="false">27240+1070-1070</f>
        <v>27240</v>
      </c>
      <c r="G409" s="26"/>
      <c r="H409" s="27" t="n">
        <f aca="false">I409+L409</f>
        <v>793</v>
      </c>
      <c r="I409" s="26" t="n">
        <v>793</v>
      </c>
      <c r="J409" s="26"/>
      <c r="K409" s="26" t="n">
        <v>793</v>
      </c>
      <c r="L409" s="26"/>
      <c r="M409" s="26"/>
      <c r="N409" s="28" t="n">
        <f aca="false">C409+H409</f>
        <v>433605</v>
      </c>
      <c r="O409" s="32"/>
      <c r="P409" s="32"/>
    </row>
    <row r="410" customFormat="false" ht="13.5" hidden="true" customHeight="true" outlineLevel="0" collapsed="false">
      <c r="A410" s="18" t="s">
        <v>329</v>
      </c>
      <c r="B410" s="19" t="s">
        <v>330</v>
      </c>
      <c r="C410" s="20" t="n">
        <f aca="false">C411</f>
        <v>0</v>
      </c>
      <c r="D410" s="20"/>
      <c r="E410" s="20"/>
      <c r="F410" s="20"/>
      <c r="G410" s="20"/>
      <c r="H410" s="20"/>
      <c r="I410" s="20"/>
      <c r="J410" s="20"/>
      <c r="K410" s="20"/>
      <c r="L410" s="20"/>
      <c r="M410" s="20"/>
      <c r="N410" s="21" t="n">
        <f aca="false">C410+H410</f>
        <v>0</v>
      </c>
      <c r="O410" s="32"/>
      <c r="P410" s="32"/>
    </row>
    <row r="411" customFormat="false" ht="13.5" hidden="true" customHeight="true" outlineLevel="0" collapsed="false">
      <c r="A411" s="16" t="s">
        <v>331</v>
      </c>
      <c r="B411" s="31" t="s">
        <v>330</v>
      </c>
      <c r="C411" s="26" t="n">
        <f aca="false">17684200+1500000+6045800+1500+3641+100000+24556-15000-41000-80000-1860-427500+2783-18210-15390-72000+76727+8839-91980+1000000+701700-103100-110000-76599-11000000-35000-59200-10500-721000-6211900+58300+30200-61500-166100+41322-585500-1860300-30000-5000000-72620-10000-250000-41322-111987</f>
        <v>0</v>
      </c>
      <c r="D411" s="26"/>
      <c r="E411" s="26"/>
      <c r="F411" s="26"/>
      <c r="G411" s="26"/>
      <c r="H411" s="26"/>
      <c r="I411" s="26"/>
      <c r="J411" s="26"/>
      <c r="K411" s="26"/>
      <c r="L411" s="26"/>
      <c r="M411" s="26"/>
      <c r="N411" s="53" t="n">
        <f aca="false">C411+H411</f>
        <v>0</v>
      </c>
      <c r="O411" s="32"/>
      <c r="P411" s="32"/>
    </row>
    <row r="412" s="23" customFormat="true" ht="15" hidden="false" customHeight="false" outlineLevel="0" collapsed="false">
      <c r="A412" s="18"/>
      <c r="B412" s="54" t="s">
        <v>332</v>
      </c>
      <c r="C412" s="20" t="n">
        <f aca="false">C10+C55+C64+C100+C139+C152+C167+C196+C233+C254+C276+C291+C303+C313+C316+C319+C329+C344+C367+C407+C352+C410+C400</f>
        <v>1327797877</v>
      </c>
      <c r="D412" s="20" t="n">
        <f aca="false">D10+D55+D64+D100+D139+D152+D167+D196+D233+D254+D276+D291+D303+D313+D316+D319+D329+D344+D367+D407+D352+D400</f>
        <v>1250364666</v>
      </c>
      <c r="E412" s="20" t="n">
        <f aca="false">E10+E55+E64+E100+E139+E152+E167+E196+E233+E254+E276+E291+E303+E313+E316+E319+E329+E344+E367+E407+E352+E400</f>
        <v>206178346</v>
      </c>
      <c r="F412" s="20" t="n">
        <f aca="false">F10+F55+F64+F100+F139+F152+F167+F196+F233+F254+F276+F291+F303+F313+F316+F319+F329+F344+F367+F407+F352+F400</f>
        <v>53160641</v>
      </c>
      <c r="G412" s="20" t="n">
        <f aca="false">G10+G55+G64+G100+G139+G152+G167+G196+G233+G254+G276+G291+G303+G313+G316+G319+G329+G344+G367+G407+G352+G400</f>
        <v>77433211</v>
      </c>
      <c r="H412" s="20" t="n">
        <f aca="false">H10+H55+H64+H100+H139+H152+H167+H196+H233+H254+H276+H291+H303+H313+H316+H319+H329+H344+H367+H407+H352+H400</f>
        <v>276690932</v>
      </c>
      <c r="I412" s="20" t="n">
        <f aca="false">I10+I55+I64+I100+I139+I152+I167+I196+I233+I254+I276+I291+I303+I313+I316+I319+I329+I344+I367+I407+I352+I400</f>
        <v>44902797</v>
      </c>
      <c r="J412" s="20" t="n">
        <f aca="false">J10+J55+J64+J100+J139+J152+J167+J196+J233+J254+J276+J291+J303+J313+J316+J319+J329+J344+J367+J407+J352+J400</f>
        <v>2789473</v>
      </c>
      <c r="K412" s="20" t="n">
        <f aca="false">K10+K55+K64+K100+K139+K152+K167+K196+K233+K254+K276+K291+K303+K313+K316+K319+K329+K344+K367+K407+K352+K400</f>
        <v>8379187</v>
      </c>
      <c r="L412" s="20" t="n">
        <f aca="false">L10+L55+L64+L100+L139+L152+L167+L196+L233+L254+L276+L291+L303+L313+L316+L319+L329+L344+L367+L407+L352+L400</f>
        <v>231788135</v>
      </c>
      <c r="M412" s="20" t="n">
        <f aca="false">M10+M55+M64+M100+M139+M152+M167+M196+M233+M254+M276+M291+M303+M313+M316+M319+M329+M344+M367+M407+M352+M400</f>
        <v>222254715</v>
      </c>
      <c r="N412" s="21" t="n">
        <f aca="false">C412+H412</f>
        <v>1604488809</v>
      </c>
      <c r="O412" s="22"/>
      <c r="P412" s="22"/>
    </row>
    <row r="413" customFormat="false" ht="15" hidden="false" customHeight="false" outlineLevel="0" collapsed="false">
      <c r="A413" s="55"/>
      <c r="B413" s="56"/>
      <c r="C413" s="57"/>
      <c r="D413" s="57"/>
      <c r="E413" s="57"/>
      <c r="F413" s="57"/>
      <c r="G413" s="57"/>
      <c r="H413" s="57"/>
      <c r="I413" s="57"/>
      <c r="J413" s="57"/>
      <c r="K413" s="57"/>
      <c r="L413" s="57"/>
      <c r="M413" s="57"/>
      <c r="N413" s="58"/>
    </row>
    <row r="414" customFormat="false" ht="12.75" hidden="false" customHeight="false" outlineLevel="0" collapsed="false">
      <c r="A414" s="59"/>
      <c r="B414" s="60"/>
      <c r="C414" s="61"/>
      <c r="D414" s="62"/>
      <c r="E414" s="62"/>
      <c r="F414" s="62"/>
      <c r="G414" s="62"/>
      <c r="H414" s="62"/>
      <c r="I414" s="62"/>
      <c r="J414" s="62"/>
      <c r="K414" s="62"/>
      <c r="L414" s="62"/>
      <c r="M414" s="62"/>
    </row>
    <row r="415" customFormat="false" ht="26.25" hidden="true" customHeight="true" outlineLevel="0" collapsed="false"/>
    <row r="416" s="65" customFormat="true" ht="70.5" hidden="false" customHeight="true" outlineLevel="0" collapsed="false">
      <c r="A416" s="63" t="s">
        <v>333</v>
      </c>
      <c r="B416" s="63"/>
      <c r="C416" s="63"/>
      <c r="D416" s="64"/>
      <c r="E416" s="64"/>
      <c r="J416" s="66" t="s">
        <v>334</v>
      </c>
    </row>
    <row r="418" customFormat="false" ht="12.75" hidden="false" customHeight="false" outlineLevel="0" collapsed="false">
      <c r="C418" s="67"/>
      <c r="D418" s="67"/>
      <c r="E418" s="67"/>
      <c r="F418" s="67"/>
      <c r="G418" s="67"/>
      <c r="H418" s="67"/>
      <c r="I418" s="67"/>
      <c r="J418" s="67"/>
      <c r="K418" s="67"/>
      <c r="L418" s="67"/>
      <c r="M418" s="67"/>
      <c r="N418" s="67"/>
    </row>
    <row r="420" customFormat="false" ht="12.75" hidden="false" customHeight="false" outlineLevel="0" collapsed="false">
      <c r="C420" s="67" t="n">
        <f aca="false">C418-C419</f>
        <v>0</v>
      </c>
      <c r="H420" s="67"/>
    </row>
    <row r="421" customFormat="false" ht="12.75" hidden="false" customHeight="false" outlineLevel="0" collapsed="false">
      <c r="H421" s="67"/>
    </row>
    <row r="422" customFormat="false" ht="12.75" hidden="false" customHeight="false" outlineLevel="0" collapsed="false">
      <c r="C422" s="67"/>
    </row>
  </sheetData>
  <mergeCells count="23">
    <mergeCell ref="G1:I1"/>
    <mergeCell ref="L1:N1"/>
    <mergeCell ref="G2:I2"/>
    <mergeCell ref="L2:N2"/>
    <mergeCell ref="G3:I3"/>
    <mergeCell ref="L3:N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 ref="A416:C416"/>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296" man="true" max="16383" min="0"/>
    <brk id="3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15" activePane="bottomRight" state="frozen"/>
      <selection pane="topLeft" activeCell="A1" activeCellId="0" sqref="A1"/>
      <selection pane="topRight" activeCell="C1" activeCellId="0" sqref="C1"/>
      <selection pane="bottomLeft" activeCell="A115" activeCellId="0" sqref="A115"/>
      <selection pane="bottomRight" activeCell="L3" activeCellId="0" sqref="L3:N3"/>
    </sheetView>
  </sheetViews>
  <sheetFormatPr defaultColWidth="9.13671875" defaultRowHeight="12.75" zeroHeight="false" outlineLevelRow="0" outlineLevelCol="0"/>
  <cols>
    <col collapsed="false" customWidth="true" hidden="false" outlineLevel="0" max="1" min="1" style="68" width="7.99"/>
    <col collapsed="false" customWidth="true" hidden="false" outlineLevel="0" max="2" min="2" style="68" width="38.7"/>
    <col collapsed="false" customWidth="true" hidden="false" outlineLevel="0" max="4" min="3" style="68" width="14.41"/>
    <col collapsed="false" customWidth="true" hidden="false" outlineLevel="0" max="5" min="5" style="68" width="11.85"/>
    <col collapsed="false" customWidth="true" hidden="false" outlineLevel="0" max="6" min="6" style="68" width="11.7"/>
    <col collapsed="false" customWidth="true" hidden="false" outlineLevel="0" max="7" min="7" style="68" width="11.28"/>
    <col collapsed="false" customWidth="true" hidden="false" outlineLevel="0" max="8" min="8" style="68" width="13.28"/>
    <col collapsed="false" customWidth="true" hidden="false" outlineLevel="0" max="9" min="9" style="68" width="13.41"/>
    <col collapsed="false" customWidth="true" hidden="false" outlineLevel="0" max="10" min="10" style="68" width="11.85"/>
    <col collapsed="false" customWidth="true" hidden="false" outlineLevel="0" max="11" min="11" style="68" width="11.28"/>
    <col collapsed="false" customWidth="true" hidden="false" outlineLevel="0" max="12" min="12" style="68" width="11.56"/>
    <col collapsed="false" customWidth="false" hidden="false" outlineLevel="0" max="13" min="13" style="68" width="9.14"/>
    <col collapsed="false" customWidth="true" hidden="false" outlineLevel="0" max="14" min="14" style="68" width="13.99"/>
    <col collapsed="false" customWidth="false" hidden="false" outlineLevel="0" max="257" min="15" style="68" width="9.14"/>
  </cols>
  <sheetData>
    <row r="1" customFormat="false" ht="18" hidden="false" customHeight="true" outlineLevel="0" collapsed="false">
      <c r="L1" s="69" t="s">
        <v>335</v>
      </c>
      <c r="M1" s="69"/>
      <c r="N1" s="69"/>
    </row>
    <row r="2" customFormat="false" ht="18" hidden="false" customHeight="true" outlineLevel="0" collapsed="false">
      <c r="L2" s="70" t="s">
        <v>336</v>
      </c>
      <c r="M2" s="70"/>
      <c r="N2" s="70"/>
    </row>
    <row r="3" customFormat="false" ht="27.75" hidden="false" customHeight="true" outlineLevel="0" collapsed="false">
      <c r="L3" s="71" t="s">
        <v>337</v>
      </c>
      <c r="M3" s="71"/>
      <c r="N3" s="71"/>
    </row>
    <row r="4" customFormat="false" ht="15.75" hidden="false" customHeight="true" outlineLevel="0" collapsed="false">
      <c r="L4" s="72"/>
    </row>
    <row r="5" customFormat="false" ht="18" hidden="false" customHeight="false" outlineLevel="0" collapsed="false">
      <c r="A5" s="73" t="s">
        <v>338</v>
      </c>
      <c r="B5" s="73"/>
      <c r="C5" s="73"/>
      <c r="D5" s="73"/>
      <c r="E5" s="73"/>
      <c r="F5" s="73"/>
      <c r="G5" s="73"/>
      <c r="H5" s="73"/>
      <c r="I5" s="73"/>
      <c r="J5" s="73"/>
      <c r="K5" s="73"/>
      <c r="L5" s="73"/>
      <c r="M5" s="73"/>
    </row>
    <row r="6" customFormat="false" ht="4.5" hidden="false" customHeight="true" outlineLevel="0" collapsed="false"/>
    <row r="7" customFormat="false" ht="17.25" hidden="false" customHeight="true" outlineLevel="0" collapsed="false">
      <c r="L7" s="74" t="s">
        <v>4</v>
      </c>
      <c r="M7" s="74"/>
    </row>
    <row r="8" s="76" customFormat="true" ht="67.5" hidden="false" customHeight="false" outlineLevel="0" collapsed="false">
      <c r="A8" s="13" t="s">
        <v>5</v>
      </c>
      <c r="B8" s="14" t="s">
        <v>6</v>
      </c>
      <c r="C8" s="75" t="s">
        <v>7</v>
      </c>
      <c r="D8" s="75"/>
      <c r="E8" s="75"/>
      <c r="F8" s="75"/>
      <c r="G8" s="75"/>
      <c r="H8" s="75" t="s">
        <v>8</v>
      </c>
      <c r="I8" s="75"/>
      <c r="J8" s="75"/>
      <c r="K8" s="75"/>
      <c r="L8" s="75"/>
      <c r="M8" s="75"/>
      <c r="N8" s="75" t="s">
        <v>9</v>
      </c>
    </row>
    <row r="9" s="76" customFormat="true" ht="12.75" hidden="false" customHeight="true" outlineLevel="0" collapsed="false">
      <c r="A9" s="13" t="s">
        <v>10</v>
      </c>
      <c r="B9" s="14" t="s">
        <v>11</v>
      </c>
      <c r="C9" s="75" t="s">
        <v>12</v>
      </c>
      <c r="D9" s="77" t="s">
        <v>13</v>
      </c>
      <c r="E9" s="75" t="s">
        <v>14</v>
      </c>
      <c r="F9" s="75"/>
      <c r="G9" s="77" t="s">
        <v>15</v>
      </c>
      <c r="H9" s="75" t="s">
        <v>12</v>
      </c>
      <c r="I9" s="77" t="s">
        <v>13</v>
      </c>
      <c r="J9" s="75" t="s">
        <v>14</v>
      </c>
      <c r="K9" s="75"/>
      <c r="L9" s="77" t="s">
        <v>15</v>
      </c>
      <c r="M9" s="77" t="s">
        <v>16</v>
      </c>
      <c r="N9" s="75"/>
    </row>
    <row r="10" s="76" customFormat="true" ht="58.5" hidden="false" customHeight="true" outlineLevel="0" collapsed="false">
      <c r="A10" s="13"/>
      <c r="B10" s="14"/>
      <c r="C10" s="75"/>
      <c r="D10" s="75"/>
      <c r="E10" s="77" t="s">
        <v>17</v>
      </c>
      <c r="F10" s="77" t="s">
        <v>18</v>
      </c>
      <c r="G10" s="77"/>
      <c r="H10" s="77"/>
      <c r="I10" s="77"/>
      <c r="J10" s="77" t="s">
        <v>17</v>
      </c>
      <c r="K10" s="77" t="s">
        <v>18</v>
      </c>
      <c r="L10" s="77"/>
      <c r="M10" s="77"/>
      <c r="N10" s="75"/>
    </row>
    <row r="11" customFormat="false" ht="12.75" hidden="false" customHeight="false" outlineLevel="0" collapsed="false">
      <c r="A11" s="78" t="n">
        <v>1</v>
      </c>
      <c r="B11" s="79" t="n">
        <v>2</v>
      </c>
      <c r="C11" s="79" t="n">
        <v>3</v>
      </c>
      <c r="D11" s="79" t="n">
        <v>4</v>
      </c>
      <c r="E11" s="79" t="n">
        <v>5</v>
      </c>
      <c r="F11" s="79" t="n">
        <v>6</v>
      </c>
      <c r="G11" s="79" t="n">
        <v>7</v>
      </c>
      <c r="H11" s="79" t="n">
        <v>8</v>
      </c>
      <c r="I11" s="79" t="n">
        <v>9</v>
      </c>
      <c r="J11" s="79" t="n">
        <v>10</v>
      </c>
      <c r="K11" s="79" t="n">
        <v>11</v>
      </c>
      <c r="L11" s="79" t="n">
        <v>12</v>
      </c>
      <c r="M11" s="79" t="n">
        <v>13</v>
      </c>
      <c r="N11" s="80" t="n">
        <v>14</v>
      </c>
    </row>
    <row r="12" s="85" customFormat="true" ht="24" hidden="false" customHeight="true" outlineLevel="0" collapsed="false">
      <c r="A12" s="81" t="s">
        <v>19</v>
      </c>
      <c r="B12" s="82" t="s">
        <v>339</v>
      </c>
      <c r="C12" s="83" t="n">
        <f aca="false">D12+G12</f>
        <v>67264993</v>
      </c>
      <c r="D12" s="83" t="n">
        <f aca="false">D14+D15+D20+D22+D24+D28</f>
        <v>66822093</v>
      </c>
      <c r="E12" s="83" t="n">
        <f aca="false">E14+E15+E20+E22+E24+E28</f>
        <v>41198560</v>
      </c>
      <c r="F12" s="83" t="n">
        <f aca="false">F14+F15+F20+F22+F24+F28</f>
        <v>6874783</v>
      </c>
      <c r="G12" s="83" t="n">
        <f aca="false">G14+G15+G20+G22+G24+G28</f>
        <v>442900</v>
      </c>
      <c r="H12" s="83" t="n">
        <f aca="false">I12+L12</f>
        <v>6816626</v>
      </c>
      <c r="I12" s="83" t="n">
        <f aca="false">I14+I15+I20+I22+I24+I28</f>
        <v>5601506</v>
      </c>
      <c r="J12" s="83" t="n">
        <f aca="false">J14+J15+J20+J22+J24+J28</f>
        <v>1277880</v>
      </c>
      <c r="K12" s="83" t="n">
        <f aca="false">K14+K15+K20+K22+K24+K28</f>
        <v>317338</v>
      </c>
      <c r="L12" s="83" t="n">
        <f aca="false">L14+L15+L20+L22+L24+L28</f>
        <v>1215120</v>
      </c>
      <c r="M12" s="83" t="n">
        <f aca="false">M14+M15+M20+M22+M24</f>
        <v>0</v>
      </c>
      <c r="N12" s="84" t="n">
        <f aca="false">C12+H12</f>
        <v>74081619</v>
      </c>
    </row>
    <row r="13" customFormat="false" ht="12.75" hidden="false" customHeight="false" outlineLevel="0" collapsed="false">
      <c r="A13" s="78" t="s">
        <v>21</v>
      </c>
      <c r="B13" s="86" t="s">
        <v>22</v>
      </c>
      <c r="C13" s="87" t="n">
        <f aca="false">D13+G13</f>
        <v>3862797</v>
      </c>
      <c r="D13" s="87" t="n">
        <f aca="false">D14</f>
        <v>3862797</v>
      </c>
      <c r="E13" s="87" t="n">
        <f aca="false">E14</f>
        <v>2326660</v>
      </c>
      <c r="F13" s="87" t="n">
        <f aca="false">F14</f>
        <v>374353</v>
      </c>
      <c r="G13" s="87" t="n">
        <f aca="false">G14</f>
        <v>0</v>
      </c>
      <c r="H13" s="87" t="n">
        <f aca="false">I13+L13</f>
        <v>35070</v>
      </c>
      <c r="I13" s="87" t="n">
        <f aca="false">I14</f>
        <v>35070</v>
      </c>
      <c r="J13" s="87" t="n">
        <f aca="false">J14</f>
        <v>0</v>
      </c>
      <c r="K13" s="87" t="n">
        <f aca="false">K14</f>
        <v>0</v>
      </c>
      <c r="L13" s="87" t="n">
        <f aca="false">L14</f>
        <v>0</v>
      </c>
      <c r="M13" s="87" t="n">
        <f aca="false">M14</f>
        <v>0</v>
      </c>
      <c r="N13" s="88" t="n">
        <f aca="false">C13+H13</f>
        <v>3897867</v>
      </c>
    </row>
    <row r="14" customFormat="false" ht="12.75" hidden="false" customHeight="false" outlineLevel="0" collapsed="false">
      <c r="A14" s="78" t="s">
        <v>23</v>
      </c>
      <c r="B14" s="86" t="s">
        <v>24</v>
      </c>
      <c r="C14" s="87" t="n">
        <f aca="false">D14+G14</f>
        <v>3862797</v>
      </c>
      <c r="D14" s="87" t="n">
        <f aca="false">3807602+27406+27789</f>
        <v>3862797</v>
      </c>
      <c r="E14" s="87" t="n">
        <f aca="false">2310504+16156</f>
        <v>2326660</v>
      </c>
      <c r="F14" s="87" t="n">
        <f aca="false">375353-1000</f>
        <v>374353</v>
      </c>
      <c r="G14" s="87"/>
      <c r="H14" s="87" t="n">
        <f aca="false">I14+L14</f>
        <v>35070</v>
      </c>
      <c r="I14" s="87" t="n">
        <v>35070</v>
      </c>
      <c r="J14" s="87"/>
      <c r="K14" s="87"/>
      <c r="L14" s="87"/>
      <c r="M14" s="87"/>
      <c r="N14" s="88" t="n">
        <f aca="false">C14+H14</f>
        <v>3897867</v>
      </c>
    </row>
    <row r="15" customFormat="false" ht="15.75" hidden="false" customHeight="true" outlineLevel="0" collapsed="false">
      <c r="A15" s="78" t="s">
        <v>234</v>
      </c>
      <c r="B15" s="86" t="s">
        <v>340</v>
      </c>
      <c r="C15" s="87" t="n">
        <f aca="false">D15+G15</f>
        <v>63332671</v>
      </c>
      <c r="D15" s="87" t="n">
        <f aca="false">D16+D17+D19+D18</f>
        <v>62889771</v>
      </c>
      <c r="E15" s="87" t="n">
        <f aca="false">E16+E17+E19+E18</f>
        <v>38871900</v>
      </c>
      <c r="F15" s="87" t="n">
        <f aca="false">F16+F17+F19+F18</f>
        <v>6500430</v>
      </c>
      <c r="G15" s="87" t="n">
        <f aca="false">G16+G17+G19+G18</f>
        <v>442900</v>
      </c>
      <c r="H15" s="87" t="n">
        <f aca="false">H16+H17+H19+H18</f>
        <v>5786556</v>
      </c>
      <c r="I15" s="87" t="n">
        <f aca="false">I16+I17+I19+I18</f>
        <v>4971436</v>
      </c>
      <c r="J15" s="87" t="n">
        <f aca="false">J16+J17+J19+J18</f>
        <v>1277880</v>
      </c>
      <c r="K15" s="87" t="n">
        <f aca="false">K16+K17+K19+K18</f>
        <v>312338</v>
      </c>
      <c r="L15" s="87" t="n">
        <f aca="false">L16+L17+L19+L18</f>
        <v>815120</v>
      </c>
      <c r="M15" s="87" t="n">
        <f aca="false">M16+M17+M19+M18</f>
        <v>0</v>
      </c>
      <c r="N15" s="88" t="n">
        <f aca="false">C15+H15</f>
        <v>69119227</v>
      </c>
    </row>
    <row r="16" customFormat="false" ht="15.75" hidden="false" customHeight="true" outlineLevel="0" collapsed="false">
      <c r="A16" s="78" t="s">
        <v>236</v>
      </c>
      <c r="B16" s="86" t="s">
        <v>341</v>
      </c>
      <c r="C16" s="87" t="n">
        <f aca="false">D16+G16</f>
        <v>48870340</v>
      </c>
      <c r="D16" s="87" t="n">
        <f aca="false">48663904+30336+(10000)+103800-62900</f>
        <v>48745140</v>
      </c>
      <c r="E16" s="89" t="n">
        <v>29928215</v>
      </c>
      <c r="F16" s="87" t="n">
        <f aca="false">5228814+64400-62900</f>
        <v>5230314</v>
      </c>
      <c r="G16" s="87" t="n">
        <f aca="false">90000+(20600+14600)</f>
        <v>125200</v>
      </c>
      <c r="H16" s="87" t="n">
        <f aca="false">I16+L16</f>
        <v>3133259</v>
      </c>
      <c r="I16" s="87" t="n">
        <v>3074439</v>
      </c>
      <c r="J16" s="87" t="n">
        <v>457880</v>
      </c>
      <c r="K16" s="87" t="n">
        <v>201857</v>
      </c>
      <c r="L16" s="87" t="n">
        <v>58820</v>
      </c>
      <c r="M16" s="87"/>
      <c r="N16" s="88" t="n">
        <f aca="false">C16+H16</f>
        <v>52003599</v>
      </c>
    </row>
    <row r="17" customFormat="false" ht="15.75" hidden="false" customHeight="true" outlineLevel="0" collapsed="false">
      <c r="A17" s="78" t="s">
        <v>238</v>
      </c>
      <c r="B17" s="86" t="s">
        <v>239</v>
      </c>
      <c r="C17" s="87" t="n">
        <f aca="false">D17+G17</f>
        <v>6517192</v>
      </c>
      <c r="D17" s="87" t="n">
        <v>6251692</v>
      </c>
      <c r="E17" s="87" t="n">
        <v>3747437</v>
      </c>
      <c r="F17" s="87" t="n">
        <v>929122</v>
      </c>
      <c r="G17" s="87" t="n">
        <f aca="false">232500+(28000+10000-5000)</f>
        <v>265500</v>
      </c>
      <c r="H17" s="87" t="n">
        <f aca="false">I17+L17</f>
        <v>166194</v>
      </c>
      <c r="I17" s="87" t="n">
        <v>151694</v>
      </c>
      <c r="J17" s="87"/>
      <c r="K17" s="87" t="n">
        <v>10196</v>
      </c>
      <c r="L17" s="87" t="n">
        <v>14500</v>
      </c>
      <c r="M17" s="87"/>
      <c r="N17" s="88" t="n">
        <f aca="false">C17+H17</f>
        <v>6683386</v>
      </c>
    </row>
    <row r="18" customFormat="false" ht="16.5" hidden="false" customHeight="true" outlineLevel="0" collapsed="false">
      <c r="A18" s="90" t="s">
        <v>240</v>
      </c>
      <c r="B18" s="91" t="s">
        <v>342</v>
      </c>
      <c r="C18" s="87" t="n">
        <f aca="false">D18+G18</f>
        <v>4792573</v>
      </c>
      <c r="D18" s="92" t="n">
        <f aca="false">4732864+4509+(3000)</f>
        <v>4740373</v>
      </c>
      <c r="E18" s="87" t="n">
        <v>3325428</v>
      </c>
      <c r="F18" s="87" t="n">
        <v>49730</v>
      </c>
      <c r="G18" s="87" t="n">
        <f aca="false">52200</f>
        <v>52200</v>
      </c>
      <c r="H18" s="87" t="n">
        <f aca="false">I18+L18</f>
        <v>35265</v>
      </c>
      <c r="I18" s="87" t="n">
        <v>12471</v>
      </c>
      <c r="J18" s="87"/>
      <c r="K18" s="87"/>
      <c r="L18" s="87" t="n">
        <v>22794</v>
      </c>
      <c r="M18" s="87"/>
      <c r="N18" s="88" t="n">
        <f aca="false">C18+H18</f>
        <v>4827838</v>
      </c>
    </row>
    <row r="19" customFormat="false" ht="25.5" hidden="false" customHeight="false" outlineLevel="0" collapsed="false">
      <c r="A19" s="78" t="s">
        <v>242</v>
      </c>
      <c r="B19" s="86" t="s">
        <v>243</v>
      </c>
      <c r="C19" s="87" t="n">
        <f aca="false">D19+G19</f>
        <v>3152566</v>
      </c>
      <c r="D19" s="92" t="n">
        <f aca="false">3202566-50000</f>
        <v>3152566</v>
      </c>
      <c r="E19" s="87" t="n">
        <v>1870820</v>
      </c>
      <c r="F19" s="87" t="n">
        <f aca="false">286764+4500</f>
        <v>291264</v>
      </c>
      <c r="G19" s="87"/>
      <c r="H19" s="87" t="n">
        <f aca="false">I19+L19</f>
        <v>2451838</v>
      </c>
      <c r="I19" s="87" t="n">
        <v>1732832</v>
      </c>
      <c r="J19" s="87" t="n">
        <v>820000</v>
      </c>
      <c r="K19" s="87" t="n">
        <v>100285</v>
      </c>
      <c r="L19" s="87" t="n">
        <v>719006</v>
      </c>
      <c r="M19" s="87"/>
      <c r="N19" s="88" t="n">
        <f aca="false">C19+H19</f>
        <v>5604404</v>
      </c>
    </row>
    <row r="20" customFormat="false" ht="40.5" hidden="true" customHeight="true" outlineLevel="0" collapsed="false">
      <c r="A20" s="78" t="s">
        <v>204</v>
      </c>
      <c r="B20" s="86" t="s">
        <v>343</v>
      </c>
      <c r="C20" s="87" t="n">
        <f aca="false">D20+G20</f>
        <v>0</v>
      </c>
      <c r="D20" s="87"/>
      <c r="E20" s="87"/>
      <c r="F20" s="87"/>
      <c r="G20" s="87"/>
      <c r="H20" s="87" t="n">
        <f aca="false">I20+L20</f>
        <v>0</v>
      </c>
      <c r="I20" s="87"/>
      <c r="J20" s="87"/>
      <c r="K20" s="87"/>
      <c r="L20" s="87"/>
      <c r="M20" s="87"/>
      <c r="N20" s="88" t="n">
        <f aca="false">C20+H20</f>
        <v>0</v>
      </c>
    </row>
    <row r="21" customFormat="false" ht="12.75" hidden="false" customHeight="false" outlineLevel="0" collapsed="false">
      <c r="A21" s="78" t="s">
        <v>52</v>
      </c>
      <c r="B21" s="86" t="s">
        <v>53</v>
      </c>
      <c r="C21" s="87" t="n">
        <f aca="false">D21+G21</f>
        <v>0</v>
      </c>
      <c r="D21" s="87" t="n">
        <f aca="false">D22</f>
        <v>0</v>
      </c>
      <c r="E21" s="87" t="n">
        <f aca="false">E22</f>
        <v>0</v>
      </c>
      <c r="F21" s="87" t="n">
        <f aca="false">F22</f>
        <v>0</v>
      </c>
      <c r="G21" s="87" t="n">
        <f aca="false">G22</f>
        <v>0</v>
      </c>
      <c r="H21" s="87" t="n">
        <f aca="false">I21+L21</f>
        <v>995000</v>
      </c>
      <c r="I21" s="87" t="n">
        <f aca="false">I22</f>
        <v>595000</v>
      </c>
      <c r="J21" s="87" t="n">
        <f aca="false">J22</f>
        <v>0</v>
      </c>
      <c r="K21" s="87" t="n">
        <f aca="false">K22</f>
        <v>5000</v>
      </c>
      <c r="L21" s="87" t="n">
        <f aca="false">L22</f>
        <v>400000</v>
      </c>
      <c r="M21" s="87" t="n">
        <f aca="false">M22</f>
        <v>0</v>
      </c>
      <c r="N21" s="88" t="n">
        <f aca="false">C21+H21</f>
        <v>995000</v>
      </c>
    </row>
    <row r="22" customFormat="false" ht="25.5" hidden="false" customHeight="false" outlineLevel="0" collapsed="false">
      <c r="A22" s="93" t="s">
        <v>54</v>
      </c>
      <c r="B22" s="94" t="s">
        <v>55</v>
      </c>
      <c r="C22" s="87" t="n">
        <f aca="false">D22+G22</f>
        <v>0</v>
      </c>
      <c r="D22" s="87"/>
      <c r="E22" s="87"/>
      <c r="F22" s="87"/>
      <c r="G22" s="87"/>
      <c r="H22" s="87" t="n">
        <f aca="false">I22+L22</f>
        <v>995000</v>
      </c>
      <c r="I22" s="87" t="n">
        <f aca="false">885000-385000+95000</f>
        <v>595000</v>
      </c>
      <c r="J22" s="87"/>
      <c r="K22" s="87" t="n">
        <f aca="false">50000-40000-5000</f>
        <v>5000</v>
      </c>
      <c r="L22" s="87" t="n">
        <f aca="false">785000-335000-50000</f>
        <v>400000</v>
      </c>
      <c r="M22" s="87"/>
      <c r="N22" s="88" t="n">
        <f aca="false">C22+H22</f>
        <v>995000</v>
      </c>
    </row>
    <row r="23" customFormat="false" ht="12.75" hidden="false" customHeight="false" outlineLevel="0" collapsed="false">
      <c r="A23" s="93" t="s">
        <v>59</v>
      </c>
      <c r="B23" s="94" t="s">
        <v>60</v>
      </c>
      <c r="C23" s="87" t="n">
        <f aca="false">D23+G23</f>
        <v>69525</v>
      </c>
      <c r="D23" s="87" t="n">
        <f aca="false">D24</f>
        <v>69525</v>
      </c>
      <c r="E23" s="87" t="n">
        <f aca="false">E24</f>
        <v>0</v>
      </c>
      <c r="F23" s="87" t="n">
        <f aca="false">F24</f>
        <v>0</v>
      </c>
      <c r="G23" s="87" t="n">
        <f aca="false">G24</f>
        <v>0</v>
      </c>
      <c r="H23" s="87" t="n">
        <f aca="false">I23+L23</f>
        <v>0</v>
      </c>
      <c r="I23" s="87" t="n">
        <f aca="false">I24</f>
        <v>0</v>
      </c>
      <c r="J23" s="87" t="n">
        <f aca="false">J24</f>
        <v>0</v>
      </c>
      <c r="K23" s="87" t="n">
        <f aca="false">K24</f>
        <v>0</v>
      </c>
      <c r="L23" s="87" t="n">
        <f aca="false">L24</f>
        <v>0</v>
      </c>
      <c r="M23" s="87" t="n">
        <f aca="false">M24</f>
        <v>0</v>
      </c>
      <c r="N23" s="88" t="n">
        <f aca="false">C23+H23</f>
        <v>69525</v>
      </c>
    </row>
    <row r="24" customFormat="false" ht="12.75" hidden="false" customHeight="false" outlineLevel="0" collapsed="false">
      <c r="A24" s="93" t="s">
        <v>63</v>
      </c>
      <c r="B24" s="86" t="s">
        <v>259</v>
      </c>
      <c r="C24" s="87" t="n">
        <f aca="false">D24+G24</f>
        <v>69525</v>
      </c>
      <c r="D24" s="87" t="n">
        <f aca="false">D25+D26+D27</f>
        <v>69525</v>
      </c>
      <c r="E24" s="87" t="n">
        <f aca="false">E25+E26+E27</f>
        <v>0</v>
      </c>
      <c r="F24" s="87" t="n">
        <f aca="false">F25+F26+F27</f>
        <v>0</v>
      </c>
      <c r="G24" s="87" t="n">
        <f aca="false">G25+G26+G27</f>
        <v>0</v>
      </c>
      <c r="H24" s="87" t="n">
        <f aca="false">I24+L24</f>
        <v>0</v>
      </c>
      <c r="I24" s="87" t="n">
        <f aca="false">I25+I26+I27</f>
        <v>0</v>
      </c>
      <c r="J24" s="87" t="n">
        <f aca="false">J25+J26+J27</f>
        <v>0</v>
      </c>
      <c r="K24" s="87" t="n">
        <f aca="false">K25+K26+K27</f>
        <v>0</v>
      </c>
      <c r="L24" s="87" t="n">
        <f aca="false">L25+L26+L27</f>
        <v>0</v>
      </c>
      <c r="M24" s="87" t="n">
        <f aca="false">M25+M26+M27</f>
        <v>0</v>
      </c>
      <c r="N24" s="88" t="n">
        <f aca="false">C24+H24</f>
        <v>69525</v>
      </c>
    </row>
    <row r="25" customFormat="false" ht="38.25" hidden="true" customHeight="true" outlineLevel="0" collapsed="false">
      <c r="A25" s="93"/>
      <c r="B25" s="86" t="s">
        <v>344</v>
      </c>
      <c r="C25" s="87" t="n">
        <f aca="false">D25+G25</f>
        <v>69525</v>
      </c>
      <c r="D25" s="87" t="n">
        <v>69525</v>
      </c>
      <c r="E25" s="87"/>
      <c r="F25" s="87"/>
      <c r="G25" s="87"/>
      <c r="H25" s="87" t="n">
        <f aca="false">I25+L25</f>
        <v>0</v>
      </c>
      <c r="I25" s="87"/>
      <c r="J25" s="87"/>
      <c r="K25" s="87"/>
      <c r="L25" s="87"/>
      <c r="M25" s="87"/>
      <c r="N25" s="88" t="n">
        <f aca="false">C25+H25</f>
        <v>69525</v>
      </c>
    </row>
    <row r="26" customFormat="false" ht="51" hidden="true" customHeight="true" outlineLevel="0" collapsed="false">
      <c r="A26" s="93"/>
      <c r="B26" s="86" t="s">
        <v>345</v>
      </c>
      <c r="C26" s="87" t="n">
        <f aca="false">D26+G26</f>
        <v>0</v>
      </c>
      <c r="D26" s="95" t="n">
        <f aca="false">89700-89700</f>
        <v>0</v>
      </c>
      <c r="E26" s="87"/>
      <c r="F26" s="87" t="n">
        <f aca="false">57220-57220</f>
        <v>0</v>
      </c>
      <c r="G26" s="87"/>
      <c r="H26" s="87" t="n">
        <f aca="false">I26+L26</f>
        <v>0</v>
      </c>
      <c r="I26" s="87"/>
      <c r="J26" s="87"/>
      <c r="K26" s="87"/>
      <c r="L26" s="87"/>
      <c r="M26" s="87"/>
      <c r="N26" s="88" t="n">
        <f aca="false">C26+H26</f>
        <v>0</v>
      </c>
    </row>
    <row r="27" customFormat="false" ht="29.25" hidden="true" customHeight="true" outlineLevel="0" collapsed="false">
      <c r="A27" s="93"/>
      <c r="B27" s="86" t="s">
        <v>346</v>
      </c>
      <c r="C27" s="87" t="n">
        <f aca="false">D27+G27</f>
        <v>0</v>
      </c>
      <c r="D27" s="87"/>
      <c r="E27" s="87"/>
      <c r="F27" s="87"/>
      <c r="G27" s="87"/>
      <c r="H27" s="87" t="n">
        <f aca="false">I27+L27</f>
        <v>0</v>
      </c>
      <c r="I27" s="87"/>
      <c r="J27" s="87"/>
      <c r="K27" s="87"/>
      <c r="L27" s="87"/>
      <c r="M27" s="87"/>
      <c r="N27" s="88" t="n">
        <f aca="false">C27+H27</f>
        <v>0</v>
      </c>
    </row>
    <row r="28" customFormat="false" ht="51" hidden="true" customHeight="false" outlineLevel="0" collapsed="false">
      <c r="A28" s="93" t="s">
        <v>72</v>
      </c>
      <c r="B28" s="96" t="s">
        <v>73</v>
      </c>
      <c r="C28" s="87" t="n">
        <f aca="false">D28+G28</f>
        <v>0</v>
      </c>
      <c r="D28" s="87" t="n">
        <f aca="false">D29</f>
        <v>0</v>
      </c>
      <c r="E28" s="87" t="n">
        <f aca="false">E29</f>
        <v>0</v>
      </c>
      <c r="F28" s="87" t="n">
        <f aca="false">F29</f>
        <v>0</v>
      </c>
      <c r="G28" s="87" t="n">
        <f aca="false">G29</f>
        <v>0</v>
      </c>
      <c r="H28" s="87" t="n">
        <f aca="false">I28+L28</f>
        <v>0</v>
      </c>
      <c r="I28" s="87" t="n">
        <f aca="false">I29</f>
        <v>0</v>
      </c>
      <c r="J28" s="87" t="n">
        <f aca="false">J29</f>
        <v>0</v>
      </c>
      <c r="K28" s="87" t="n">
        <f aca="false">K29</f>
        <v>0</v>
      </c>
      <c r="L28" s="87" t="n">
        <f aca="false">L29</f>
        <v>0</v>
      </c>
      <c r="M28" s="87" t="n">
        <f aca="false">M29</f>
        <v>0</v>
      </c>
      <c r="N28" s="88" t="n">
        <f aca="false">C28+H28</f>
        <v>0</v>
      </c>
    </row>
    <row r="29" customFormat="false" ht="12" hidden="true" customHeight="true" outlineLevel="0" collapsed="false">
      <c r="A29" s="93"/>
      <c r="B29" s="86" t="s">
        <v>345</v>
      </c>
      <c r="C29" s="87" t="n">
        <f aca="false">D29+G29</f>
        <v>0</v>
      </c>
      <c r="D29" s="87"/>
      <c r="E29" s="87"/>
      <c r="F29" s="87"/>
      <c r="G29" s="87"/>
      <c r="H29" s="87" t="n">
        <f aca="false">I29+L29</f>
        <v>0</v>
      </c>
      <c r="I29" s="87"/>
      <c r="J29" s="87"/>
      <c r="K29" s="87"/>
      <c r="L29" s="87"/>
      <c r="M29" s="87"/>
      <c r="N29" s="88" t="n">
        <f aca="false">C29+H29</f>
        <v>0</v>
      </c>
    </row>
    <row r="30" s="85" customFormat="true" ht="25.5" hidden="false" customHeight="false" outlineLevel="0" collapsed="false">
      <c r="A30" s="81" t="s">
        <v>163</v>
      </c>
      <c r="B30" s="82" t="s">
        <v>347</v>
      </c>
      <c r="C30" s="83" t="n">
        <f aca="false">D30+G30</f>
        <v>93306451</v>
      </c>
      <c r="D30" s="83" t="n">
        <f aca="false">D32+D33+D43+D46</f>
        <v>92659751</v>
      </c>
      <c r="E30" s="83" t="n">
        <f aca="false">E32+E33+E43+E46</f>
        <v>52637004</v>
      </c>
      <c r="F30" s="83" t="n">
        <f aca="false">F32+F33+F43+F46</f>
        <v>13793971</v>
      </c>
      <c r="G30" s="83" t="n">
        <f aca="false">G32+G33+G43+G46</f>
        <v>646700</v>
      </c>
      <c r="H30" s="83" t="n">
        <f aca="false">I30+L30</f>
        <v>5549279</v>
      </c>
      <c r="I30" s="83" t="n">
        <f aca="false">I32+I33+I46</f>
        <v>5201441</v>
      </c>
      <c r="J30" s="83" t="n">
        <f aca="false">J32+J33+J46</f>
        <v>884000</v>
      </c>
      <c r="K30" s="83" t="n">
        <f aca="false">K32+K33+K46</f>
        <v>34043</v>
      </c>
      <c r="L30" s="83" t="n">
        <f aca="false">L32+L33+L46</f>
        <v>347838</v>
      </c>
      <c r="M30" s="83" t="n">
        <f aca="false">M32+M33+M46</f>
        <v>0</v>
      </c>
      <c r="N30" s="84" t="n">
        <f aca="false">C30+H30</f>
        <v>98855730</v>
      </c>
    </row>
    <row r="31" customFormat="false" ht="12.75" hidden="false" customHeight="false" outlineLevel="0" collapsed="false">
      <c r="A31" s="78" t="s">
        <v>21</v>
      </c>
      <c r="B31" s="86" t="s">
        <v>22</v>
      </c>
      <c r="C31" s="87" t="n">
        <f aca="false">D31+G31</f>
        <v>317744</v>
      </c>
      <c r="D31" s="87" t="n">
        <f aca="false">D32</f>
        <v>317744</v>
      </c>
      <c r="E31" s="87" t="n">
        <f aca="false">E32</f>
        <v>230904</v>
      </c>
      <c r="F31" s="87" t="n">
        <f aca="false">F32</f>
        <v>0</v>
      </c>
      <c r="G31" s="87" t="n">
        <f aca="false">G32</f>
        <v>0</v>
      </c>
      <c r="H31" s="87" t="n">
        <f aca="false">I31+L31</f>
        <v>0</v>
      </c>
      <c r="I31" s="87" t="n">
        <f aca="false">I32</f>
        <v>0</v>
      </c>
      <c r="J31" s="87" t="n">
        <f aca="false">J32</f>
        <v>0</v>
      </c>
      <c r="K31" s="87" t="n">
        <f aca="false">K32</f>
        <v>0</v>
      </c>
      <c r="L31" s="87" t="n">
        <f aca="false">L32</f>
        <v>0</v>
      </c>
      <c r="M31" s="87" t="n">
        <f aca="false">M32</f>
        <v>0</v>
      </c>
      <c r="N31" s="88" t="n">
        <f aca="false">C31+H31</f>
        <v>317744</v>
      </c>
    </row>
    <row r="32" customFormat="false" ht="14.25" hidden="false" customHeight="true" outlineLevel="0" collapsed="false">
      <c r="A32" s="78" t="s">
        <v>23</v>
      </c>
      <c r="B32" s="86" t="s">
        <v>24</v>
      </c>
      <c r="C32" s="87" t="n">
        <f aca="false">D32+G32</f>
        <v>317744</v>
      </c>
      <c r="D32" s="87" t="n">
        <v>317744</v>
      </c>
      <c r="E32" s="87" t="n">
        <f aca="false">232514-1610</f>
        <v>230904</v>
      </c>
      <c r="F32" s="87"/>
      <c r="G32" s="87"/>
      <c r="H32" s="87" t="n">
        <f aca="false">I32+L32</f>
        <v>0</v>
      </c>
      <c r="I32" s="87"/>
      <c r="J32" s="87"/>
      <c r="K32" s="87"/>
      <c r="L32" s="87"/>
      <c r="M32" s="87"/>
      <c r="N32" s="88" t="n">
        <f aca="false">C32+H32</f>
        <v>317744</v>
      </c>
    </row>
    <row r="33" customFormat="false" ht="12.75" hidden="false" customHeight="false" outlineLevel="0" collapsed="false">
      <c r="A33" s="78" t="s">
        <v>165</v>
      </c>
      <c r="B33" s="86" t="s">
        <v>166</v>
      </c>
      <c r="C33" s="87" t="n">
        <f aca="false">D33+G33</f>
        <v>92988707</v>
      </c>
      <c r="D33" s="87" t="n">
        <f aca="false">D34+D35+D38+D39+D40+D36+D41+D42+D37</f>
        <v>92342007</v>
      </c>
      <c r="E33" s="87" t="n">
        <f aca="false">E34+E35+E38+E39+E40+E36+E41+E42+E37</f>
        <v>52406100</v>
      </c>
      <c r="F33" s="87" t="n">
        <f aca="false">F34+F35+F38+F39+F40+F36+F41+F42</f>
        <v>13793971</v>
      </c>
      <c r="G33" s="87" t="n">
        <f aca="false">G34+G35+G38+G39+G40+G36+G41+G42</f>
        <v>646700</v>
      </c>
      <c r="H33" s="87" t="n">
        <f aca="false">I33+L33</f>
        <v>5539279</v>
      </c>
      <c r="I33" s="87" t="n">
        <f aca="false">I34+I35+I38+I39+I40+I36+I41+I42</f>
        <v>5191441</v>
      </c>
      <c r="J33" s="87" t="n">
        <f aca="false">J34+J35+J38+J39+J40+J36+J41+J42</f>
        <v>884000</v>
      </c>
      <c r="K33" s="87" t="n">
        <f aca="false">K34+K35+K38+K39+K40+K36+K41+K42</f>
        <v>34043</v>
      </c>
      <c r="L33" s="87" t="n">
        <f aca="false">L34+L35+L38+L39+L40+L36+L41+L42</f>
        <v>347838</v>
      </c>
      <c r="M33" s="87" t="n">
        <f aca="false">M34+M35+M38+M39+M40+M36</f>
        <v>0</v>
      </c>
      <c r="N33" s="88" t="n">
        <f aca="false">C33+H33</f>
        <v>98527986</v>
      </c>
    </row>
    <row r="34" customFormat="false" ht="12.75" hidden="false" customHeight="false" outlineLevel="0" collapsed="false">
      <c r="A34" s="78" t="s">
        <v>167</v>
      </c>
      <c r="B34" s="86" t="s">
        <v>168</v>
      </c>
      <c r="C34" s="87" t="n">
        <f aca="false">D34+G34</f>
        <v>31996882</v>
      </c>
      <c r="D34" s="87" t="n">
        <f aca="false">32669045+(62000+3000)-855163</f>
        <v>31878882</v>
      </c>
      <c r="E34" s="87" t="n">
        <f aca="false">17210310-597525</f>
        <v>16612785</v>
      </c>
      <c r="F34" s="87" t="n">
        <f aca="false">5476000+63863</f>
        <v>5539863</v>
      </c>
      <c r="G34" s="87" t="n">
        <f aca="false">60000+(33000+25000)</f>
        <v>118000</v>
      </c>
      <c r="H34" s="87" t="n">
        <f aca="false">I34+L34</f>
        <v>2666983</v>
      </c>
      <c r="I34" s="87" t="n">
        <v>2637574</v>
      </c>
      <c r="J34" s="87" t="n">
        <v>54000</v>
      </c>
      <c r="K34" s="87" t="n">
        <v>5323</v>
      </c>
      <c r="L34" s="87" t="n">
        <v>29409</v>
      </c>
      <c r="M34" s="87"/>
      <c r="N34" s="88" t="n">
        <f aca="false">C34+H34</f>
        <v>34663865</v>
      </c>
    </row>
    <row r="35" customFormat="false" ht="40.5" hidden="false" customHeight="true" outlineLevel="0" collapsed="false">
      <c r="A35" s="78" t="s">
        <v>169</v>
      </c>
      <c r="B35" s="94" t="s">
        <v>170</v>
      </c>
      <c r="C35" s="87" t="n">
        <f aca="false">D35+G35</f>
        <v>58604851</v>
      </c>
      <c r="D35" s="87" t="n">
        <f aca="false">56862362+(119000+28000+2500)+1205782-154229+12736</f>
        <v>58076151</v>
      </c>
      <c r="E35" s="87" t="n">
        <f aca="false">33676515+609164</f>
        <v>34285679</v>
      </c>
      <c r="F35" s="87" t="n">
        <f aca="false">8131000+270213-154229</f>
        <v>8246984</v>
      </c>
      <c r="G35" s="87" t="n">
        <f aca="false">135000+291700+(17000+5000)+80000</f>
        <v>528700</v>
      </c>
      <c r="H35" s="87" t="n">
        <f aca="false">I35+L35</f>
        <v>2871433</v>
      </c>
      <c r="I35" s="87" t="n">
        <v>2553197</v>
      </c>
      <c r="J35" s="87" t="n">
        <v>830000</v>
      </c>
      <c r="K35" s="87" t="n">
        <v>28720</v>
      </c>
      <c r="L35" s="87" t="n">
        <v>318236</v>
      </c>
      <c r="M35" s="87"/>
      <c r="N35" s="88" t="n">
        <f aca="false">C35+H35</f>
        <v>61476284</v>
      </c>
    </row>
    <row r="36" customFormat="false" ht="51" hidden="true" customHeight="false" outlineLevel="0" collapsed="false">
      <c r="A36" s="90" t="s">
        <v>173</v>
      </c>
      <c r="B36" s="94" t="s">
        <v>174</v>
      </c>
      <c r="C36" s="87" t="n">
        <f aca="false">D36+G36</f>
        <v>0</v>
      </c>
      <c r="D36" s="87"/>
      <c r="E36" s="87"/>
      <c r="F36" s="87"/>
      <c r="G36" s="87"/>
      <c r="H36" s="87" t="n">
        <f aca="false">I36+L36</f>
        <v>0</v>
      </c>
      <c r="I36" s="87"/>
      <c r="J36" s="87"/>
      <c r="K36" s="87"/>
      <c r="L36" s="87"/>
      <c r="M36" s="87"/>
      <c r="N36" s="88" t="n">
        <f aca="false">C36+H36</f>
        <v>0</v>
      </c>
    </row>
    <row r="37" customFormat="false" ht="51" hidden="false" customHeight="false" outlineLevel="0" collapsed="false">
      <c r="A37" s="90" t="s">
        <v>348</v>
      </c>
      <c r="B37" s="91" t="s">
        <v>349</v>
      </c>
      <c r="C37" s="87" t="n">
        <f aca="false">D37+G37</f>
        <v>112135</v>
      </c>
      <c r="D37" s="87" t="n">
        <f aca="false">79853+32282</f>
        <v>112135</v>
      </c>
      <c r="E37" s="87" t="n">
        <f aca="false">58364+23667</f>
        <v>82031</v>
      </c>
      <c r="F37" s="87"/>
      <c r="G37" s="87"/>
      <c r="H37" s="87"/>
      <c r="I37" s="87"/>
      <c r="J37" s="87"/>
      <c r="K37" s="87"/>
      <c r="L37" s="87"/>
      <c r="M37" s="87"/>
      <c r="N37" s="88" t="n">
        <f aca="false">C37+H37</f>
        <v>112135</v>
      </c>
    </row>
    <row r="38" customFormat="false" ht="25.5" hidden="false" customHeight="false" outlineLevel="0" collapsed="false">
      <c r="A38" s="78" t="s">
        <v>175</v>
      </c>
      <c r="B38" s="91" t="s">
        <v>176</v>
      </c>
      <c r="C38" s="87" t="n">
        <f aca="false">D38+G38</f>
        <v>490878</v>
      </c>
      <c r="D38" s="87" t="n">
        <f aca="false">519859-28981</f>
        <v>490878</v>
      </c>
      <c r="E38" s="87" t="n">
        <f aca="false">365194-21261</f>
        <v>343933</v>
      </c>
      <c r="F38" s="87"/>
      <c r="G38" s="87"/>
      <c r="H38" s="87" t="n">
        <f aca="false">I38+L38</f>
        <v>359</v>
      </c>
      <c r="I38" s="87" t="n">
        <v>166</v>
      </c>
      <c r="J38" s="87"/>
      <c r="K38" s="87"/>
      <c r="L38" s="87" t="n">
        <v>193</v>
      </c>
      <c r="M38" s="87"/>
      <c r="N38" s="88" t="n">
        <f aca="false">C38+H38</f>
        <v>491237</v>
      </c>
    </row>
    <row r="39" customFormat="false" ht="25.5" hidden="false" customHeight="false" outlineLevel="0" collapsed="false">
      <c r="A39" s="78" t="s">
        <v>179</v>
      </c>
      <c r="B39" s="86" t="s">
        <v>180</v>
      </c>
      <c r="C39" s="87" t="n">
        <f aca="false">D39+G39</f>
        <v>1134158</v>
      </c>
      <c r="D39" s="87" t="n">
        <f aca="false">1155887-21729</f>
        <v>1134158</v>
      </c>
      <c r="E39" s="87" t="n">
        <f aca="false">760020-15930</f>
        <v>744090</v>
      </c>
      <c r="F39" s="87"/>
      <c r="G39" s="87"/>
      <c r="H39" s="87" t="n">
        <f aca="false">I39+L39</f>
        <v>0</v>
      </c>
      <c r="I39" s="87"/>
      <c r="J39" s="87"/>
      <c r="K39" s="87"/>
      <c r="L39" s="87"/>
      <c r="M39" s="87"/>
      <c r="N39" s="88" t="n">
        <f aca="false">C39+H39</f>
        <v>1134158</v>
      </c>
    </row>
    <row r="40" customFormat="false" ht="25.5" hidden="false" customHeight="false" outlineLevel="0" collapsed="false">
      <c r="A40" s="78" t="s">
        <v>181</v>
      </c>
      <c r="B40" s="86" t="s">
        <v>350</v>
      </c>
      <c r="C40" s="87" t="n">
        <f aca="false">D40+G40</f>
        <v>581433</v>
      </c>
      <c r="D40" s="87" t="n">
        <f aca="false">579324+2109</f>
        <v>581433</v>
      </c>
      <c r="E40" s="87" t="n">
        <f aca="false">335697+1885</f>
        <v>337582</v>
      </c>
      <c r="F40" s="87" t="n">
        <f aca="false">6900+224</f>
        <v>7124</v>
      </c>
      <c r="G40" s="87"/>
      <c r="H40" s="87" t="n">
        <f aca="false">I40+L40</f>
        <v>504</v>
      </c>
      <c r="I40" s="87" t="n">
        <v>504</v>
      </c>
      <c r="J40" s="87"/>
      <c r="K40" s="87"/>
      <c r="L40" s="87"/>
      <c r="M40" s="87"/>
      <c r="N40" s="88" t="n">
        <f aca="false">C40+H40</f>
        <v>581937</v>
      </c>
    </row>
    <row r="41" customFormat="false" ht="38.25" hidden="false" customHeight="false" outlineLevel="0" collapsed="false">
      <c r="A41" s="90" t="s">
        <v>183</v>
      </c>
      <c r="B41" s="96" t="s">
        <v>184</v>
      </c>
      <c r="C41" s="87" t="n">
        <f aca="false">D41+G41</f>
        <v>68370</v>
      </c>
      <c r="D41" s="87" t="n">
        <v>68370</v>
      </c>
      <c r="E41" s="87"/>
      <c r="F41" s="87"/>
      <c r="G41" s="87"/>
      <c r="H41" s="87" t="n">
        <f aca="false">I41+L41</f>
        <v>0</v>
      </c>
      <c r="I41" s="87"/>
      <c r="J41" s="87"/>
      <c r="K41" s="87"/>
      <c r="L41" s="87"/>
      <c r="M41" s="87"/>
      <c r="N41" s="88" t="n">
        <f aca="false">C41+H41</f>
        <v>68370</v>
      </c>
    </row>
    <row r="42" s="76" customFormat="true" ht="80.25" hidden="true" customHeight="true" outlineLevel="0" collapsed="false">
      <c r="A42" s="90" t="s">
        <v>185</v>
      </c>
      <c r="B42" s="96" t="s">
        <v>186</v>
      </c>
      <c r="C42" s="97" t="n">
        <f aca="false">D42+G42</f>
        <v>0</v>
      </c>
      <c r="D42" s="97"/>
      <c r="E42" s="97"/>
      <c r="F42" s="97"/>
      <c r="G42" s="97"/>
      <c r="H42" s="97" t="n">
        <f aca="false">I42+L42</f>
        <v>0</v>
      </c>
      <c r="I42" s="97"/>
      <c r="J42" s="97"/>
      <c r="K42" s="97"/>
      <c r="L42" s="97"/>
      <c r="M42" s="97"/>
      <c r="N42" s="98" t="n">
        <f aca="false">C42+H42</f>
        <v>0</v>
      </c>
      <c r="O42" s="99"/>
      <c r="P42" s="99"/>
    </row>
    <row r="43" s="76" customFormat="true" ht="63.75" hidden="true" customHeight="false" outlineLevel="0" collapsed="false">
      <c r="A43" s="90" t="s">
        <v>187</v>
      </c>
      <c r="B43" s="96" t="s">
        <v>188</v>
      </c>
      <c r="C43" s="97" t="n">
        <f aca="false">D43+G43</f>
        <v>0</v>
      </c>
      <c r="D43" s="87"/>
      <c r="E43" s="97"/>
      <c r="F43" s="97"/>
      <c r="G43" s="97"/>
      <c r="H43" s="97" t="n">
        <f aca="false">I43+L43</f>
        <v>0</v>
      </c>
      <c r="I43" s="97"/>
      <c r="J43" s="97"/>
      <c r="K43" s="97"/>
      <c r="L43" s="97"/>
      <c r="M43" s="97"/>
      <c r="N43" s="98" t="n">
        <f aca="false">C43+H43</f>
        <v>0</v>
      </c>
      <c r="O43" s="99"/>
      <c r="P43" s="99"/>
    </row>
    <row r="44" s="76" customFormat="true" ht="25.5" hidden="true" customHeight="false" outlineLevel="0" collapsed="false">
      <c r="A44" s="90"/>
      <c r="B44" s="96" t="s">
        <v>41</v>
      </c>
      <c r="C44" s="97" t="n">
        <f aca="false">D44+G44</f>
        <v>0</v>
      </c>
      <c r="D44" s="87"/>
      <c r="E44" s="97"/>
      <c r="F44" s="97"/>
      <c r="G44" s="97"/>
      <c r="H44" s="97"/>
      <c r="I44" s="97"/>
      <c r="J44" s="97"/>
      <c r="K44" s="97"/>
      <c r="L44" s="97"/>
      <c r="M44" s="97"/>
      <c r="N44" s="98" t="n">
        <f aca="false">C44+H44</f>
        <v>0</v>
      </c>
      <c r="O44" s="99"/>
      <c r="P44" s="99"/>
    </row>
    <row r="45" s="76" customFormat="true" ht="12.75" hidden="false" customHeight="false" outlineLevel="0" collapsed="false">
      <c r="A45" s="90" t="s">
        <v>52</v>
      </c>
      <c r="B45" s="96" t="s">
        <v>84</v>
      </c>
      <c r="C45" s="97" t="n">
        <f aca="false">D45+G45</f>
        <v>0</v>
      </c>
      <c r="D45" s="87" t="n">
        <f aca="false">D46</f>
        <v>0</v>
      </c>
      <c r="E45" s="87" t="n">
        <f aca="false">E46</f>
        <v>0</v>
      </c>
      <c r="F45" s="87" t="n">
        <f aca="false">F46</f>
        <v>0</v>
      </c>
      <c r="G45" s="87" t="n">
        <f aca="false">G46</f>
        <v>0</v>
      </c>
      <c r="H45" s="97" t="n">
        <f aca="false">I45+L45</f>
        <v>10000</v>
      </c>
      <c r="I45" s="97" t="n">
        <f aca="false">I46</f>
        <v>10000</v>
      </c>
      <c r="J45" s="97" t="n">
        <f aca="false">J46</f>
        <v>0</v>
      </c>
      <c r="K45" s="97" t="n">
        <f aca="false">K46</f>
        <v>0</v>
      </c>
      <c r="L45" s="97" t="n">
        <f aca="false">L46</f>
        <v>0</v>
      </c>
      <c r="M45" s="97" t="n">
        <f aca="false">M46</f>
        <v>0</v>
      </c>
      <c r="N45" s="98" t="n">
        <f aca="false">C45+H45</f>
        <v>10000</v>
      </c>
      <c r="O45" s="99"/>
      <c r="P45" s="99"/>
    </row>
    <row r="46" s="76" customFormat="true" ht="25.5" hidden="false" customHeight="false" outlineLevel="0" collapsed="false">
      <c r="A46" s="90" t="s">
        <v>54</v>
      </c>
      <c r="B46" s="96" t="s">
        <v>55</v>
      </c>
      <c r="C46" s="97" t="n">
        <f aca="false">D46+G46</f>
        <v>0</v>
      </c>
      <c r="D46" s="87"/>
      <c r="E46" s="97"/>
      <c r="F46" s="97"/>
      <c r="G46" s="97"/>
      <c r="H46" s="97" t="n">
        <f aca="false">I46+L46</f>
        <v>10000</v>
      </c>
      <c r="I46" s="97" t="n">
        <f aca="false">185000-150000-25000</f>
        <v>10000</v>
      </c>
      <c r="J46" s="97"/>
      <c r="K46" s="97" t="n">
        <f aca="false">115000-115000</f>
        <v>0</v>
      </c>
      <c r="L46" s="97" t="n">
        <f aca="false">50000-50000</f>
        <v>0</v>
      </c>
      <c r="M46" s="97"/>
      <c r="N46" s="98" t="n">
        <f aca="false">C46+H46</f>
        <v>10000</v>
      </c>
      <c r="O46" s="99"/>
      <c r="P46" s="99"/>
    </row>
    <row r="47" s="85" customFormat="true" ht="38.25" hidden="false" customHeight="false" outlineLevel="0" collapsed="false">
      <c r="A47" s="81" t="s">
        <v>192</v>
      </c>
      <c r="B47" s="82" t="s">
        <v>351</v>
      </c>
      <c r="C47" s="83" t="n">
        <f aca="false">D47+G47</f>
        <v>70583118</v>
      </c>
      <c r="D47" s="83" t="n">
        <f aca="false">D49+D54+D114+D52</f>
        <v>70561952</v>
      </c>
      <c r="E47" s="83" t="n">
        <f aca="false">E49+E54+E114+E52</f>
        <v>2301115</v>
      </c>
      <c r="F47" s="83" t="n">
        <f aca="false">F49+F54+F114+F52</f>
        <v>99221</v>
      </c>
      <c r="G47" s="83" t="n">
        <f aca="false">G49+G54+G114+G52</f>
        <v>21166</v>
      </c>
      <c r="H47" s="83" t="n">
        <f aca="false">I47+L47</f>
        <v>17749948</v>
      </c>
      <c r="I47" s="83" t="n">
        <f aca="false">I49+I54+I114+I52+I117</f>
        <v>17749948</v>
      </c>
      <c r="J47" s="83" t="n">
        <f aca="false">J49+J54+J114+J52</f>
        <v>0</v>
      </c>
      <c r="K47" s="83" t="n">
        <f aca="false">K49+K54+K114+K52</f>
        <v>0</v>
      </c>
      <c r="L47" s="83" t="n">
        <f aca="false">L49+L54+L114+L52</f>
        <v>0</v>
      </c>
      <c r="M47" s="83" t="n">
        <f aca="false">M49+M54+M114+M52</f>
        <v>0</v>
      </c>
      <c r="N47" s="84" t="n">
        <f aca="false">C47+H47</f>
        <v>88333066</v>
      </c>
    </row>
    <row r="48" customFormat="false" ht="12.75" hidden="false" customHeight="false" outlineLevel="0" collapsed="false">
      <c r="A48" s="78" t="s">
        <v>21</v>
      </c>
      <c r="B48" s="86" t="s">
        <v>22</v>
      </c>
      <c r="C48" s="87" t="n">
        <f aca="false">D48+G48</f>
        <v>3337085</v>
      </c>
      <c r="D48" s="87" t="n">
        <f aca="false">D49</f>
        <v>3322985</v>
      </c>
      <c r="E48" s="87" t="n">
        <f aca="false">E49</f>
        <v>2301115</v>
      </c>
      <c r="F48" s="87" t="n">
        <f aca="false">F49</f>
        <v>99221</v>
      </c>
      <c r="G48" s="87" t="n">
        <f aca="false">G49</f>
        <v>14100</v>
      </c>
      <c r="H48" s="87" t="n">
        <f aca="false">I48+L48</f>
        <v>0</v>
      </c>
      <c r="I48" s="87" t="n">
        <f aca="false">I49</f>
        <v>0</v>
      </c>
      <c r="J48" s="87" t="n">
        <f aca="false">J49</f>
        <v>0</v>
      </c>
      <c r="K48" s="87" t="n">
        <f aca="false">K49</f>
        <v>0</v>
      </c>
      <c r="L48" s="87" t="n">
        <f aca="false">L49</f>
        <v>0</v>
      </c>
      <c r="M48" s="87" t="n">
        <f aca="false">M49</f>
        <v>0</v>
      </c>
      <c r="N48" s="88" t="n">
        <f aca="false">C48+H48</f>
        <v>3337085</v>
      </c>
    </row>
    <row r="49" customFormat="false" ht="16.5" hidden="false" customHeight="true" outlineLevel="0" collapsed="false">
      <c r="A49" s="78" t="s">
        <v>23</v>
      </c>
      <c r="B49" s="86" t="s">
        <v>24</v>
      </c>
      <c r="C49" s="87" t="n">
        <f aca="false">D49+G49</f>
        <v>3337085</v>
      </c>
      <c r="D49" s="87" t="n">
        <f aca="false">3276935+13050+36900-3900</f>
        <v>3322985</v>
      </c>
      <c r="E49" s="87" t="n">
        <f aca="false">2284115+17000</f>
        <v>2301115</v>
      </c>
      <c r="F49" s="87" t="n">
        <f aca="false">93221+9900-3900</f>
        <v>99221</v>
      </c>
      <c r="G49" s="87" t="n">
        <f aca="false">14100</f>
        <v>14100</v>
      </c>
      <c r="H49" s="87" t="n">
        <f aca="false">I49+L49</f>
        <v>0</v>
      </c>
      <c r="I49" s="87"/>
      <c r="J49" s="87"/>
      <c r="K49" s="87"/>
      <c r="L49" s="87" t="n">
        <f aca="false">210000-210000</f>
        <v>0</v>
      </c>
      <c r="M49" s="87"/>
      <c r="N49" s="88" t="n">
        <f aca="false">C49+H49</f>
        <v>3337085</v>
      </c>
    </row>
    <row r="50" customFormat="false" ht="25.5" hidden="true" customHeight="false" outlineLevel="0" collapsed="false">
      <c r="A50" s="78"/>
      <c r="B50" s="100" t="s">
        <v>41</v>
      </c>
      <c r="C50" s="87"/>
      <c r="D50" s="87"/>
      <c r="E50" s="87"/>
      <c r="F50" s="87"/>
      <c r="G50" s="87"/>
      <c r="H50" s="87" t="n">
        <f aca="false">I50+L50</f>
        <v>0</v>
      </c>
      <c r="I50" s="87"/>
      <c r="J50" s="87"/>
      <c r="K50" s="87"/>
      <c r="L50" s="87" t="n">
        <f aca="false">L49</f>
        <v>0</v>
      </c>
      <c r="M50" s="87"/>
      <c r="N50" s="88" t="n">
        <f aca="false">C50+H50</f>
        <v>0</v>
      </c>
    </row>
    <row r="51" customFormat="false" ht="16.5" hidden="false" customHeight="true" outlineLevel="0" collapsed="false">
      <c r="A51" s="78" t="s">
        <v>165</v>
      </c>
      <c r="B51" s="101" t="s">
        <v>166</v>
      </c>
      <c r="C51" s="87" t="n">
        <f aca="false">D51+G51</f>
        <v>92563</v>
      </c>
      <c r="D51" s="87" t="n">
        <f aca="false">D52</f>
        <v>92563</v>
      </c>
      <c r="E51" s="87" t="n">
        <f aca="false">E52</f>
        <v>0</v>
      </c>
      <c r="F51" s="87" t="n">
        <f aca="false">F52</f>
        <v>0</v>
      </c>
      <c r="G51" s="87" t="n">
        <f aca="false">G52</f>
        <v>0</v>
      </c>
      <c r="H51" s="87" t="n">
        <f aca="false">I51+L51</f>
        <v>0</v>
      </c>
      <c r="I51" s="87"/>
      <c r="J51" s="87"/>
      <c r="K51" s="87"/>
      <c r="L51" s="87"/>
      <c r="M51" s="87"/>
      <c r="N51" s="88" t="n">
        <f aca="false">C51+H51</f>
        <v>92563</v>
      </c>
    </row>
    <row r="52" customFormat="false" ht="25.5" hidden="false" customHeight="false" outlineLevel="0" collapsed="false">
      <c r="A52" s="78" t="s">
        <v>352</v>
      </c>
      <c r="B52" s="101" t="s">
        <v>353</v>
      </c>
      <c r="C52" s="87" t="n">
        <f aca="false">D52+G52</f>
        <v>92563</v>
      </c>
      <c r="D52" s="87" t="n">
        <f aca="false">73513+18879+171</f>
        <v>92563</v>
      </c>
      <c r="E52" s="87"/>
      <c r="F52" s="87"/>
      <c r="G52" s="87"/>
      <c r="H52" s="87" t="n">
        <f aca="false">I52+L52</f>
        <v>0</v>
      </c>
      <c r="I52" s="87"/>
      <c r="J52" s="87"/>
      <c r="K52" s="87"/>
      <c r="L52" s="87"/>
      <c r="M52" s="87"/>
      <c r="N52" s="88" t="n">
        <f aca="false">C52+H52</f>
        <v>92563</v>
      </c>
    </row>
    <row r="53" customFormat="false" ht="25.5" hidden="false" customHeight="false" outlineLevel="0" collapsed="false">
      <c r="A53" s="78"/>
      <c r="B53" s="101" t="s">
        <v>41</v>
      </c>
      <c r="C53" s="87" t="n">
        <f aca="false">D53+G53</f>
        <v>92563</v>
      </c>
      <c r="D53" s="87" t="n">
        <f aca="false">D52</f>
        <v>92563</v>
      </c>
      <c r="E53" s="87"/>
      <c r="F53" s="87"/>
      <c r="G53" s="87"/>
      <c r="H53" s="87"/>
      <c r="I53" s="87"/>
      <c r="J53" s="87"/>
      <c r="K53" s="87"/>
      <c r="L53" s="87"/>
      <c r="M53" s="87"/>
      <c r="N53" s="88" t="n">
        <f aca="false">C53+H53</f>
        <v>92563</v>
      </c>
    </row>
    <row r="54" customFormat="false" ht="25.5" hidden="false" customHeight="false" outlineLevel="0" collapsed="false">
      <c r="A54" s="78" t="s">
        <v>26</v>
      </c>
      <c r="B54" s="101" t="s">
        <v>27</v>
      </c>
      <c r="C54" s="87" t="n">
        <f aca="false">D54+G54</f>
        <v>66096973</v>
      </c>
      <c r="D54" s="87" t="n">
        <f aca="false">D55+D57+D59+D61+D64+D65+D67+D69+D71+D73+D79+D81+D83+D85+D87+D93+D95+D100+D107+D111+D105+D106+D89+D98+D91+D101+D103+D75+D77</f>
        <v>66089907</v>
      </c>
      <c r="E54" s="87" t="n">
        <f aca="false">E55+E57+E59+E61+E64+E65+E67+E69+E71+E73+E79+E81+E83+E85+E87+E93+E95+E100+E107+E111+E105+E106+E89+E98+E91+E101+E103+E75+E77</f>
        <v>0</v>
      </c>
      <c r="F54" s="87" t="n">
        <f aca="false">F55+F57+F59+F61+F64+F65+F67+F69+F71+F73+F79+F81+F83+F85+F87+F93+F95+F100+F107+F111+F105+F106+F89+F98+F91+F101+F103+F75+F77</f>
        <v>0</v>
      </c>
      <c r="G54" s="87" t="n">
        <f aca="false">G55+G57+G59+G61+G64+G65+G67+G69+G71+G73+G79+G81+G83+G85+G87+G93+G95+G100+G107+G111+G105+G106+G89+G98+G91+G101+G103+G75+G77</f>
        <v>7066</v>
      </c>
      <c r="H54" s="87" t="n">
        <f aca="false">I54+L54</f>
        <v>17697048</v>
      </c>
      <c r="I54" s="87" t="n">
        <f aca="false">I55+I57+I59+I61+I64+I65+I67+I69+I71+I73+I79+I81+I83+I85+I87+I93+I95+I100+I107+I111+I105+I106+I89+I98+I91+I101+I103+I75+I77</f>
        <v>17697048</v>
      </c>
      <c r="J54" s="87" t="n">
        <f aca="false">J55+J57+J59+J61+J64+J65+J67+J69+J71+J73+J79+J81+J83+J85+J87+J93+J95+J100+J107+J111+J105+J106+J89+J98+J91+J101+J103+J75+J77</f>
        <v>0</v>
      </c>
      <c r="K54" s="87" t="n">
        <f aca="false">K55+K57+K59+K61+K64+K65+K67+K69+K71+K73+K79+K81+K83+K85+K87+K93+K95+K100+K107+K111+K105+K106+K89+K98+K91+K101+K103+K75+K77</f>
        <v>0</v>
      </c>
      <c r="L54" s="87" t="n">
        <f aca="false">L55+L57+L59+L61+L64+L65+L67+L69+L71+L73+L79+L81+L83+L85+L87+L93+L95+L100+L107+L111+L105+L106+L89+L98+L91+L101+L103+L75+L77</f>
        <v>0</v>
      </c>
      <c r="M54" s="87"/>
      <c r="N54" s="88" t="n">
        <f aca="false">C54+H54</f>
        <v>83794021</v>
      </c>
    </row>
    <row r="55" customFormat="false" ht="175.5" hidden="false" customHeight="true" outlineLevel="0" collapsed="false">
      <c r="A55" s="78" t="s">
        <v>354</v>
      </c>
      <c r="B55" s="102" t="s">
        <v>355</v>
      </c>
      <c r="C55" s="87" t="n">
        <f aca="false">D55+G55</f>
        <v>7192778</v>
      </c>
      <c r="D55" s="87" t="n">
        <v>7192778</v>
      </c>
      <c r="E55" s="87"/>
      <c r="F55" s="87"/>
      <c r="G55" s="87"/>
      <c r="H55" s="87" t="n">
        <f aca="false">I55+L55</f>
        <v>13261517</v>
      </c>
      <c r="I55" s="87" t="n">
        <v>13261517</v>
      </c>
      <c r="J55" s="87"/>
      <c r="K55" s="87"/>
      <c r="L55" s="87"/>
      <c r="M55" s="87"/>
      <c r="N55" s="88" t="n">
        <f aca="false">C55+H55</f>
        <v>20454295</v>
      </c>
    </row>
    <row r="56" customFormat="false" ht="25.5" hidden="false" customHeight="false" outlineLevel="0" collapsed="false">
      <c r="A56" s="78"/>
      <c r="B56" s="101" t="s">
        <v>41</v>
      </c>
      <c r="C56" s="87" t="n">
        <f aca="false">D56+G56</f>
        <v>7192778</v>
      </c>
      <c r="D56" s="87" t="n">
        <f aca="false">D55</f>
        <v>7192778</v>
      </c>
      <c r="E56" s="87"/>
      <c r="F56" s="87"/>
      <c r="G56" s="87"/>
      <c r="H56" s="87" t="n">
        <f aca="false">I56+L56</f>
        <v>13261517</v>
      </c>
      <c r="I56" s="87" t="n">
        <f aca="false">I55</f>
        <v>13261517</v>
      </c>
      <c r="J56" s="87"/>
      <c r="K56" s="87"/>
      <c r="L56" s="87"/>
      <c r="M56" s="87"/>
      <c r="N56" s="88" t="n">
        <f aca="false">C56+H56</f>
        <v>20454295</v>
      </c>
    </row>
    <row r="57" customFormat="false" ht="158.25" hidden="false" customHeight="true" outlineLevel="0" collapsed="false">
      <c r="A57" s="78" t="s">
        <v>356</v>
      </c>
      <c r="B57" s="102" t="s">
        <v>357</v>
      </c>
      <c r="C57" s="87" t="n">
        <f aca="false">D57+G57</f>
        <v>37315</v>
      </c>
      <c r="D57" s="87" t="n">
        <v>37315</v>
      </c>
      <c r="E57" s="87"/>
      <c r="F57" s="87"/>
      <c r="G57" s="87"/>
      <c r="H57" s="87" t="n">
        <f aca="false">I57+L57</f>
        <v>0</v>
      </c>
      <c r="I57" s="87"/>
      <c r="J57" s="87"/>
      <c r="K57" s="87"/>
      <c r="L57" s="87"/>
      <c r="M57" s="87"/>
      <c r="N57" s="88" t="n">
        <f aca="false">C57+H57</f>
        <v>37315</v>
      </c>
    </row>
    <row r="58" customFormat="false" ht="23.25" hidden="false" customHeight="true" outlineLevel="0" collapsed="false">
      <c r="A58" s="78"/>
      <c r="B58" s="101" t="s">
        <v>41</v>
      </c>
      <c r="C58" s="87" t="n">
        <f aca="false">D58+G58</f>
        <v>37315</v>
      </c>
      <c r="D58" s="87" t="n">
        <f aca="false">D57</f>
        <v>37315</v>
      </c>
      <c r="E58" s="87"/>
      <c r="F58" s="87"/>
      <c r="G58" s="87"/>
      <c r="H58" s="87"/>
      <c r="I58" s="87"/>
      <c r="J58" s="87"/>
      <c r="K58" s="87"/>
      <c r="L58" s="87"/>
      <c r="M58" s="87"/>
      <c r="N58" s="88" t="n">
        <f aca="false">C58+H58</f>
        <v>37315</v>
      </c>
    </row>
    <row r="59" customFormat="false" ht="177" hidden="false" customHeight="true" outlineLevel="0" collapsed="false">
      <c r="A59" s="78" t="s">
        <v>194</v>
      </c>
      <c r="B59" s="102" t="s">
        <v>358</v>
      </c>
      <c r="C59" s="87" t="n">
        <f aca="false">D59+G59</f>
        <v>158195</v>
      </c>
      <c r="D59" s="87" t="n">
        <f aca="false">208810-57681</f>
        <v>151129</v>
      </c>
      <c r="E59" s="87"/>
      <c r="F59" s="87"/>
      <c r="G59" s="87" t="n">
        <f aca="false">14132-7066</f>
        <v>7066</v>
      </c>
      <c r="H59" s="87" t="n">
        <f aca="false">I59+L59</f>
        <v>0</v>
      </c>
      <c r="I59" s="87"/>
      <c r="J59" s="87"/>
      <c r="K59" s="87"/>
      <c r="L59" s="87"/>
      <c r="M59" s="87"/>
      <c r="N59" s="88" t="n">
        <f aca="false">C59+H59</f>
        <v>158195</v>
      </c>
    </row>
    <row r="60" customFormat="false" ht="25.5" hidden="false" customHeight="false" outlineLevel="0" collapsed="false">
      <c r="A60" s="78"/>
      <c r="B60" s="101" t="s">
        <v>41</v>
      </c>
      <c r="C60" s="87" t="n">
        <f aca="false">D60+G60</f>
        <v>158195</v>
      </c>
      <c r="D60" s="87" t="n">
        <f aca="false">D59</f>
        <v>151129</v>
      </c>
      <c r="E60" s="87"/>
      <c r="F60" s="87"/>
      <c r="G60" s="87" t="n">
        <f aca="false">G59</f>
        <v>7066</v>
      </c>
      <c r="H60" s="87"/>
      <c r="I60" s="87"/>
      <c r="J60" s="87"/>
      <c r="K60" s="87"/>
      <c r="L60" s="87"/>
      <c r="M60" s="87"/>
      <c r="N60" s="88" t="n">
        <f aca="false">C60+H60</f>
        <v>158195</v>
      </c>
    </row>
    <row r="61" customFormat="false" ht="291" hidden="false" customHeight="true" outlineLevel="0" collapsed="false">
      <c r="A61" s="103" t="s">
        <v>359</v>
      </c>
      <c r="B61" s="104" t="s">
        <v>360</v>
      </c>
      <c r="C61" s="105" t="n">
        <f aca="false">D61+G61</f>
        <v>731518</v>
      </c>
      <c r="D61" s="105" t="n">
        <f aca="false">631518+100000</f>
        <v>731518</v>
      </c>
      <c r="E61" s="105"/>
      <c r="F61" s="105"/>
      <c r="G61" s="105"/>
      <c r="H61" s="105" t="n">
        <f aca="false">I61+L61</f>
        <v>1002017</v>
      </c>
      <c r="I61" s="105" t="n">
        <f aca="false">942017+60000</f>
        <v>1002017</v>
      </c>
      <c r="J61" s="105"/>
      <c r="K61" s="105"/>
      <c r="L61" s="105"/>
      <c r="M61" s="105"/>
      <c r="N61" s="106" t="n">
        <f aca="false">C61+H61</f>
        <v>1733535</v>
      </c>
    </row>
    <row r="62" customFormat="false" ht="196.5" hidden="false" customHeight="true" outlineLevel="0" collapsed="false">
      <c r="A62" s="107"/>
      <c r="B62" s="108" t="s">
        <v>361</v>
      </c>
      <c r="C62" s="109"/>
      <c r="D62" s="109"/>
      <c r="E62" s="109"/>
      <c r="F62" s="109"/>
      <c r="G62" s="109"/>
      <c r="H62" s="109"/>
      <c r="I62" s="109"/>
      <c r="J62" s="109"/>
      <c r="K62" s="109"/>
      <c r="L62" s="109"/>
      <c r="M62" s="109"/>
      <c r="N62" s="110"/>
    </row>
    <row r="63" customFormat="false" ht="24.75" hidden="false" customHeight="true" outlineLevel="0" collapsed="false">
      <c r="A63" s="78"/>
      <c r="B63" s="100" t="s">
        <v>41</v>
      </c>
      <c r="C63" s="87" t="n">
        <f aca="false">D63+G63</f>
        <v>731518</v>
      </c>
      <c r="D63" s="87" t="n">
        <f aca="false">D61</f>
        <v>731518</v>
      </c>
      <c r="E63" s="87"/>
      <c r="F63" s="87"/>
      <c r="G63" s="87"/>
      <c r="H63" s="87" t="n">
        <f aca="false">I63+L63</f>
        <v>1002017</v>
      </c>
      <c r="I63" s="87" t="n">
        <f aca="false">I61</f>
        <v>1002017</v>
      </c>
      <c r="J63" s="87"/>
      <c r="K63" s="87"/>
      <c r="L63" s="87"/>
      <c r="M63" s="87"/>
      <c r="N63" s="88" t="n">
        <f aca="false">C63+H63</f>
        <v>1733535</v>
      </c>
    </row>
    <row r="64" customFormat="false" ht="291" hidden="false" customHeight="true" outlineLevel="0" collapsed="false">
      <c r="A64" s="103" t="s">
        <v>362</v>
      </c>
      <c r="B64" s="104" t="s">
        <v>363</v>
      </c>
      <c r="C64" s="105" t="n">
        <f aca="false">D64+G64</f>
        <v>1121</v>
      </c>
      <c r="D64" s="105" t="n">
        <v>1121</v>
      </c>
      <c r="E64" s="105"/>
      <c r="F64" s="105"/>
      <c r="G64" s="105"/>
      <c r="H64" s="105" t="n">
        <f aca="false">I64+L64</f>
        <v>0</v>
      </c>
      <c r="I64" s="105"/>
      <c r="J64" s="105"/>
      <c r="K64" s="105"/>
      <c r="L64" s="105"/>
      <c r="M64" s="105"/>
      <c r="N64" s="106" t="n">
        <f aca="false">C64+H64</f>
        <v>1121</v>
      </c>
    </row>
    <row r="65" customFormat="false" ht="48" hidden="false" customHeight="false" outlineLevel="0" collapsed="false">
      <c r="A65" s="107"/>
      <c r="B65" s="111" t="s">
        <v>364</v>
      </c>
      <c r="C65" s="109" t="n">
        <f aca="false">D65+G65</f>
        <v>0</v>
      </c>
      <c r="D65" s="109" t="n">
        <f aca="false">30470-30470</f>
        <v>0</v>
      </c>
      <c r="E65" s="109"/>
      <c r="F65" s="109"/>
      <c r="G65" s="109"/>
      <c r="H65" s="109" t="n">
        <f aca="false">I65+L65</f>
        <v>0</v>
      </c>
      <c r="I65" s="109"/>
      <c r="J65" s="109"/>
      <c r="K65" s="109"/>
      <c r="L65" s="109"/>
      <c r="M65" s="109"/>
      <c r="N65" s="110" t="n">
        <f aca="false">C65+H65</f>
        <v>0</v>
      </c>
    </row>
    <row r="66" customFormat="false" ht="25.5" hidden="false" customHeight="false" outlineLevel="0" collapsed="false">
      <c r="A66" s="78"/>
      <c r="B66" s="86" t="s">
        <v>41</v>
      </c>
      <c r="C66" s="87" t="n">
        <f aca="false">D66+G66</f>
        <v>1121</v>
      </c>
      <c r="D66" s="87" t="n">
        <f aca="false">D64</f>
        <v>1121</v>
      </c>
      <c r="E66" s="87"/>
      <c r="F66" s="87"/>
      <c r="G66" s="87"/>
      <c r="H66" s="87"/>
      <c r="I66" s="87"/>
      <c r="J66" s="87"/>
      <c r="K66" s="87"/>
      <c r="L66" s="87"/>
      <c r="M66" s="87"/>
      <c r="N66" s="88" t="n">
        <f aca="false">C66+H66</f>
        <v>1121</v>
      </c>
    </row>
    <row r="67" customFormat="false" ht="75" hidden="false" customHeight="true" outlineLevel="0" collapsed="false">
      <c r="A67" s="78" t="s">
        <v>365</v>
      </c>
      <c r="B67" s="112" t="s">
        <v>366</v>
      </c>
      <c r="C67" s="87" t="n">
        <f aca="false">D67+G67</f>
        <v>384658</v>
      </c>
      <c r="D67" s="87" t="n">
        <f aca="false">334658+50000</f>
        <v>384658</v>
      </c>
      <c r="E67" s="87"/>
      <c r="F67" s="87"/>
      <c r="G67" s="87"/>
      <c r="H67" s="87" t="n">
        <f aca="false">I67+L67</f>
        <v>575502</v>
      </c>
      <c r="I67" s="87" t="n">
        <f aca="false">485502+90000</f>
        <v>575502</v>
      </c>
      <c r="J67" s="87"/>
      <c r="K67" s="87"/>
      <c r="L67" s="87"/>
      <c r="M67" s="87"/>
      <c r="N67" s="88" t="n">
        <f aca="false">C67+H67</f>
        <v>960160</v>
      </c>
    </row>
    <row r="68" customFormat="false" ht="25.5" hidden="false" customHeight="true" outlineLevel="0" collapsed="false">
      <c r="A68" s="78"/>
      <c r="B68" s="86" t="s">
        <v>41</v>
      </c>
      <c r="C68" s="87" t="n">
        <f aca="false">D68+G68</f>
        <v>384658</v>
      </c>
      <c r="D68" s="87" t="n">
        <f aca="false">D67</f>
        <v>384658</v>
      </c>
      <c r="E68" s="87"/>
      <c r="F68" s="87"/>
      <c r="G68" s="87"/>
      <c r="H68" s="87" t="n">
        <f aca="false">I68+L68</f>
        <v>575502</v>
      </c>
      <c r="I68" s="87" t="n">
        <f aca="false">I67</f>
        <v>575502</v>
      </c>
      <c r="J68" s="87"/>
      <c r="K68" s="87"/>
      <c r="L68" s="87"/>
      <c r="M68" s="87"/>
      <c r="N68" s="88" t="n">
        <f aca="false">C68+H68</f>
        <v>960160</v>
      </c>
    </row>
    <row r="69" customFormat="false" ht="73.5" hidden="false" customHeight="true" outlineLevel="0" collapsed="false">
      <c r="A69" s="78" t="s">
        <v>367</v>
      </c>
      <c r="B69" s="112" t="s">
        <v>368</v>
      </c>
      <c r="C69" s="87" t="n">
        <f aca="false">D69+G69</f>
        <v>1118</v>
      </c>
      <c r="D69" s="87" t="n">
        <v>1118</v>
      </c>
      <c r="E69" s="87"/>
      <c r="F69" s="87"/>
      <c r="G69" s="87"/>
      <c r="H69" s="87" t="n">
        <f aca="false">I69+L69</f>
        <v>0</v>
      </c>
      <c r="I69" s="87"/>
      <c r="J69" s="87"/>
      <c r="K69" s="87"/>
      <c r="L69" s="87"/>
      <c r="M69" s="87"/>
      <c r="N69" s="88" t="n">
        <f aca="false">C69+H69</f>
        <v>1118</v>
      </c>
    </row>
    <row r="70" customFormat="false" ht="31.5" hidden="false" customHeight="true" outlineLevel="0" collapsed="false">
      <c r="A70" s="78"/>
      <c r="B70" s="86" t="s">
        <v>41</v>
      </c>
      <c r="C70" s="87" t="n">
        <f aca="false">D70+G70</f>
        <v>1118</v>
      </c>
      <c r="D70" s="87" t="n">
        <f aca="false">D69</f>
        <v>1118</v>
      </c>
      <c r="E70" s="87"/>
      <c r="F70" s="87"/>
      <c r="G70" s="87"/>
      <c r="H70" s="87"/>
      <c r="I70" s="87"/>
      <c r="J70" s="87"/>
      <c r="K70" s="87"/>
      <c r="L70" s="87"/>
      <c r="M70" s="87"/>
      <c r="N70" s="88" t="n">
        <f aca="false">C70+H70</f>
        <v>1118</v>
      </c>
    </row>
    <row r="71" customFormat="false" ht="61.5" hidden="false" customHeight="true" outlineLevel="0" collapsed="false">
      <c r="A71" s="78" t="s">
        <v>369</v>
      </c>
      <c r="B71" s="112" t="s">
        <v>370</v>
      </c>
      <c r="C71" s="87" t="n">
        <f aca="false">D71+G71</f>
        <v>13241</v>
      </c>
      <c r="D71" s="87" t="n">
        <v>13241</v>
      </c>
      <c r="E71" s="87"/>
      <c r="F71" s="87"/>
      <c r="G71" s="87"/>
      <c r="H71" s="87" t="n">
        <f aca="false">I71+L71</f>
        <v>0</v>
      </c>
      <c r="I71" s="87"/>
      <c r="J71" s="87"/>
      <c r="K71" s="87"/>
      <c r="L71" s="87"/>
      <c r="M71" s="87"/>
      <c r="N71" s="88" t="n">
        <f aca="false">C71+H71</f>
        <v>13241</v>
      </c>
    </row>
    <row r="72" customFormat="false" ht="25.5" hidden="false" customHeight="false" outlineLevel="0" collapsed="false">
      <c r="A72" s="78"/>
      <c r="B72" s="86" t="s">
        <v>41</v>
      </c>
      <c r="C72" s="87" t="n">
        <f aca="false">D72+G72</f>
        <v>13241</v>
      </c>
      <c r="D72" s="87" t="n">
        <f aca="false">D71</f>
        <v>13241</v>
      </c>
      <c r="E72" s="87"/>
      <c r="F72" s="87"/>
      <c r="G72" s="87"/>
      <c r="H72" s="87" t="n">
        <f aca="false">I72+L72</f>
        <v>0</v>
      </c>
      <c r="I72" s="87"/>
      <c r="J72" s="87"/>
      <c r="K72" s="87"/>
      <c r="L72" s="87"/>
      <c r="M72" s="87"/>
      <c r="N72" s="88" t="n">
        <f aca="false">C72+H72</f>
        <v>13241</v>
      </c>
    </row>
    <row r="73" customFormat="false" ht="25.5" hidden="false" customHeight="false" outlineLevel="0" collapsed="false">
      <c r="A73" s="78" t="s">
        <v>371</v>
      </c>
      <c r="B73" s="101" t="s">
        <v>372</v>
      </c>
      <c r="C73" s="87" t="n">
        <f aca="false">D73+G73</f>
        <v>1296806</v>
      </c>
      <c r="D73" s="87" t="n">
        <f aca="false">1232059+64747</f>
        <v>1296806</v>
      </c>
      <c r="E73" s="87"/>
      <c r="F73" s="87"/>
      <c r="G73" s="87"/>
      <c r="H73" s="87" t="n">
        <f aca="false">I73+L73</f>
        <v>0</v>
      </c>
      <c r="I73" s="87"/>
      <c r="J73" s="87"/>
      <c r="K73" s="87"/>
      <c r="L73" s="87"/>
      <c r="M73" s="87"/>
      <c r="N73" s="88" t="n">
        <f aca="false">C73+H73</f>
        <v>1296806</v>
      </c>
    </row>
    <row r="74" customFormat="false" ht="25.5" hidden="false" customHeight="false" outlineLevel="0" collapsed="false">
      <c r="A74" s="78"/>
      <c r="B74" s="101" t="s">
        <v>41</v>
      </c>
      <c r="C74" s="87" t="n">
        <f aca="false">D74+G74</f>
        <v>1296806</v>
      </c>
      <c r="D74" s="87" t="n">
        <f aca="false">D73</f>
        <v>1296806</v>
      </c>
      <c r="E74" s="87"/>
      <c r="F74" s="87"/>
      <c r="G74" s="87"/>
      <c r="H74" s="87" t="n">
        <f aca="false">I74+L74</f>
        <v>0</v>
      </c>
      <c r="I74" s="87"/>
      <c r="J74" s="87"/>
      <c r="K74" s="87"/>
      <c r="L74" s="87"/>
      <c r="M74" s="87"/>
      <c r="N74" s="88" t="n">
        <f aca="false">C74+H74</f>
        <v>1296806</v>
      </c>
    </row>
    <row r="75" customFormat="false" ht="25.5" hidden="false" customHeight="false" outlineLevel="0" collapsed="false">
      <c r="A75" s="78" t="s">
        <v>373</v>
      </c>
      <c r="B75" s="101" t="s">
        <v>374</v>
      </c>
      <c r="C75" s="87" t="n">
        <f aca="false">D75+G75</f>
        <v>302411</v>
      </c>
      <c r="D75" s="87" t="n">
        <f aca="false">502411-200000</f>
        <v>302411</v>
      </c>
      <c r="E75" s="87"/>
      <c r="F75" s="87"/>
      <c r="G75" s="87"/>
      <c r="H75" s="87" t="n">
        <f aca="false">I75+L75</f>
        <v>800279</v>
      </c>
      <c r="I75" s="87" t="n">
        <f aca="false">1000279-200000</f>
        <v>800279</v>
      </c>
      <c r="J75" s="87"/>
      <c r="K75" s="87"/>
      <c r="L75" s="87"/>
      <c r="M75" s="87"/>
      <c r="N75" s="88" t="n">
        <f aca="false">C75+H75</f>
        <v>1102690</v>
      </c>
    </row>
    <row r="76" customFormat="false" ht="25.5" hidden="false" customHeight="false" outlineLevel="0" collapsed="false">
      <c r="A76" s="78"/>
      <c r="B76" s="101" t="s">
        <v>41</v>
      </c>
      <c r="C76" s="87" t="n">
        <f aca="false">D76+G76</f>
        <v>302411</v>
      </c>
      <c r="D76" s="87" t="n">
        <f aca="false">D75</f>
        <v>302411</v>
      </c>
      <c r="E76" s="87"/>
      <c r="F76" s="87"/>
      <c r="G76" s="87"/>
      <c r="H76" s="87" t="n">
        <f aca="false">I76+L76</f>
        <v>800279</v>
      </c>
      <c r="I76" s="87" t="n">
        <f aca="false">I75</f>
        <v>800279</v>
      </c>
      <c r="J76" s="87"/>
      <c r="K76" s="87"/>
      <c r="L76" s="87"/>
      <c r="M76" s="87"/>
      <c r="N76" s="88" t="n">
        <f aca="false">C76+H76</f>
        <v>1102690</v>
      </c>
    </row>
    <row r="77" customFormat="false" ht="25.5" hidden="false" customHeight="false" outlineLevel="0" collapsed="false">
      <c r="A77" s="78" t="s">
        <v>375</v>
      </c>
      <c r="B77" s="101" t="s">
        <v>376</v>
      </c>
      <c r="C77" s="87" t="n">
        <f aca="false">D77+G77</f>
        <v>3360</v>
      </c>
      <c r="D77" s="87" t="n">
        <v>3360</v>
      </c>
      <c r="E77" s="87"/>
      <c r="F77" s="87"/>
      <c r="G77" s="87"/>
      <c r="H77" s="87" t="n">
        <f aca="false">I77+L77</f>
        <v>0</v>
      </c>
      <c r="I77" s="87"/>
      <c r="J77" s="87"/>
      <c r="K77" s="87"/>
      <c r="L77" s="87"/>
      <c r="M77" s="87"/>
      <c r="N77" s="88" t="n">
        <f aca="false">C77+H77</f>
        <v>3360</v>
      </c>
    </row>
    <row r="78" customFormat="false" ht="25.5" hidden="false" customHeight="false" outlineLevel="0" collapsed="false">
      <c r="A78" s="78"/>
      <c r="B78" s="101" t="s">
        <v>41</v>
      </c>
      <c r="C78" s="87" t="n">
        <f aca="false">D78+G78</f>
        <v>3360</v>
      </c>
      <c r="D78" s="87" t="n">
        <f aca="false">D77</f>
        <v>3360</v>
      </c>
      <c r="E78" s="87"/>
      <c r="F78" s="87"/>
      <c r="G78" s="87"/>
      <c r="H78" s="87" t="n">
        <f aca="false">I78+L78</f>
        <v>0</v>
      </c>
      <c r="I78" s="87"/>
      <c r="J78" s="87"/>
      <c r="K78" s="87"/>
      <c r="L78" s="87"/>
      <c r="M78" s="87"/>
      <c r="N78" s="88" t="n">
        <f aca="false">C78+H78</f>
        <v>3360</v>
      </c>
    </row>
    <row r="79" customFormat="false" ht="25.5" hidden="false" customHeight="false" outlineLevel="0" collapsed="false">
      <c r="A79" s="78" t="s">
        <v>377</v>
      </c>
      <c r="B79" s="101" t="s">
        <v>378</v>
      </c>
      <c r="C79" s="87" t="n">
        <f aca="false">D79+G79</f>
        <v>590949</v>
      </c>
      <c r="D79" s="87" t="n">
        <f aca="false">546665+44284</f>
        <v>590949</v>
      </c>
      <c r="E79" s="87"/>
      <c r="F79" s="87"/>
      <c r="G79" s="87"/>
      <c r="H79" s="87" t="n">
        <f aca="false">I79+L79</f>
        <v>0</v>
      </c>
      <c r="I79" s="87"/>
      <c r="J79" s="87"/>
      <c r="K79" s="87"/>
      <c r="L79" s="87"/>
      <c r="M79" s="87"/>
      <c r="N79" s="88" t="n">
        <f aca="false">C79+H79</f>
        <v>590949</v>
      </c>
    </row>
    <row r="80" customFormat="false" ht="25.5" hidden="false" customHeight="false" outlineLevel="0" collapsed="false">
      <c r="A80" s="78"/>
      <c r="B80" s="101" t="s">
        <v>41</v>
      </c>
      <c r="C80" s="87" t="n">
        <f aca="false">D80+G80</f>
        <v>590949</v>
      </c>
      <c r="D80" s="87" t="n">
        <f aca="false">D79</f>
        <v>590949</v>
      </c>
      <c r="E80" s="87"/>
      <c r="F80" s="87"/>
      <c r="G80" s="87"/>
      <c r="H80" s="87"/>
      <c r="I80" s="87"/>
      <c r="J80" s="87"/>
      <c r="K80" s="87"/>
      <c r="L80" s="87"/>
      <c r="M80" s="87"/>
      <c r="N80" s="88" t="n">
        <f aca="false">C80+H80</f>
        <v>590949</v>
      </c>
    </row>
    <row r="81" customFormat="false" ht="25.5" hidden="false" customHeight="false" outlineLevel="0" collapsed="false">
      <c r="A81" s="78" t="s">
        <v>379</v>
      </c>
      <c r="B81" s="101" t="s">
        <v>380</v>
      </c>
      <c r="C81" s="87" t="n">
        <f aca="false">D81+G81</f>
        <v>9412055</v>
      </c>
      <c r="D81" s="87" t="n">
        <f aca="false">8062625+1349430</f>
        <v>9412055</v>
      </c>
      <c r="E81" s="87"/>
      <c r="F81" s="87"/>
      <c r="G81" s="87"/>
      <c r="H81" s="87" t="n">
        <f aca="false">I81+L81</f>
        <v>0</v>
      </c>
      <c r="I81" s="87"/>
      <c r="J81" s="87"/>
      <c r="K81" s="87"/>
      <c r="L81" s="87"/>
      <c r="M81" s="87"/>
      <c r="N81" s="88" t="n">
        <f aca="false">C81+H81</f>
        <v>9412055</v>
      </c>
    </row>
    <row r="82" customFormat="false" ht="25.5" hidden="false" customHeight="false" outlineLevel="0" collapsed="false">
      <c r="A82" s="78"/>
      <c r="B82" s="101" t="s">
        <v>41</v>
      </c>
      <c r="C82" s="87" t="n">
        <f aca="false">D82+G82</f>
        <v>9412055</v>
      </c>
      <c r="D82" s="87" t="n">
        <f aca="false">D81</f>
        <v>9412055</v>
      </c>
      <c r="E82" s="87"/>
      <c r="F82" s="87"/>
      <c r="G82" s="87"/>
      <c r="H82" s="87"/>
      <c r="I82" s="87"/>
      <c r="J82" s="87"/>
      <c r="K82" s="87"/>
      <c r="L82" s="87"/>
      <c r="M82" s="87"/>
      <c r="N82" s="88" t="n">
        <f aca="false">C82+H82</f>
        <v>9412055</v>
      </c>
    </row>
    <row r="83" customFormat="false" ht="12.75" hidden="false" customHeight="false" outlineLevel="0" collapsed="false">
      <c r="A83" s="78" t="s">
        <v>381</v>
      </c>
      <c r="B83" s="101" t="s">
        <v>382</v>
      </c>
      <c r="C83" s="87" t="n">
        <f aca="false">D83+G83</f>
        <v>26177096</v>
      </c>
      <c r="D83" s="87" t="n">
        <f aca="false">26422864-108768-137000</f>
        <v>26177096</v>
      </c>
      <c r="E83" s="87"/>
      <c r="F83" s="87"/>
      <c r="G83" s="87"/>
      <c r="H83" s="87" t="n">
        <f aca="false">I83+L83</f>
        <v>0</v>
      </c>
      <c r="I83" s="87"/>
      <c r="J83" s="87"/>
      <c r="K83" s="87"/>
      <c r="L83" s="87"/>
      <c r="M83" s="87"/>
      <c r="N83" s="88" t="n">
        <f aca="false">C83+H83</f>
        <v>26177096</v>
      </c>
    </row>
    <row r="84" customFormat="false" ht="25.5" hidden="false" customHeight="false" outlineLevel="0" collapsed="false">
      <c r="A84" s="78"/>
      <c r="B84" s="101" t="s">
        <v>41</v>
      </c>
      <c r="C84" s="87" t="n">
        <f aca="false">D84+G84</f>
        <v>26177096</v>
      </c>
      <c r="D84" s="87" t="n">
        <f aca="false">D83</f>
        <v>26177096</v>
      </c>
      <c r="E84" s="87"/>
      <c r="F84" s="87"/>
      <c r="G84" s="87"/>
      <c r="H84" s="87"/>
      <c r="I84" s="87"/>
      <c r="J84" s="87"/>
      <c r="K84" s="87"/>
      <c r="L84" s="87"/>
      <c r="M84" s="87"/>
      <c r="N84" s="88" t="n">
        <f aca="false">C84+H84</f>
        <v>26177096</v>
      </c>
    </row>
    <row r="85" customFormat="false" ht="25.5" hidden="false" customHeight="false" outlineLevel="0" collapsed="false">
      <c r="A85" s="78" t="s">
        <v>383</v>
      </c>
      <c r="B85" s="113" t="s">
        <v>384</v>
      </c>
      <c r="C85" s="87" t="n">
        <f aca="false">D85+G85</f>
        <v>2741433</v>
      </c>
      <c r="D85" s="87" t="n">
        <f aca="false">2417895+323538</f>
        <v>2741433</v>
      </c>
      <c r="E85" s="87"/>
      <c r="F85" s="87"/>
      <c r="G85" s="87"/>
      <c r="H85" s="87" t="n">
        <f aca="false">I85+L85</f>
        <v>0</v>
      </c>
      <c r="I85" s="87"/>
      <c r="J85" s="87"/>
      <c r="K85" s="87"/>
      <c r="L85" s="87"/>
      <c r="M85" s="87"/>
      <c r="N85" s="88" t="n">
        <f aca="false">C85+H85</f>
        <v>2741433</v>
      </c>
    </row>
    <row r="86" customFormat="false" ht="25.5" hidden="false" customHeight="false" outlineLevel="0" collapsed="false">
      <c r="A86" s="78"/>
      <c r="B86" s="101" t="s">
        <v>41</v>
      </c>
      <c r="C86" s="87" t="n">
        <f aca="false">D86+G86</f>
        <v>2741433</v>
      </c>
      <c r="D86" s="87" t="n">
        <f aca="false">D85</f>
        <v>2741433</v>
      </c>
      <c r="E86" s="87"/>
      <c r="F86" s="87"/>
      <c r="G86" s="87"/>
      <c r="H86" s="87"/>
      <c r="I86" s="87"/>
      <c r="J86" s="87"/>
      <c r="K86" s="87"/>
      <c r="L86" s="87"/>
      <c r="M86" s="87"/>
      <c r="N86" s="88" t="n">
        <f aca="false">C86+H86</f>
        <v>2741433</v>
      </c>
    </row>
    <row r="87" customFormat="false" ht="12.75" hidden="false" customHeight="false" outlineLevel="0" collapsed="false">
      <c r="A87" s="78" t="s">
        <v>385</v>
      </c>
      <c r="B87" s="101" t="s">
        <v>386</v>
      </c>
      <c r="C87" s="87" t="n">
        <f aca="false">D87+G87</f>
        <v>6469234</v>
      </c>
      <c r="D87" s="87" t="n">
        <f aca="false">7028042-558808</f>
        <v>6469234</v>
      </c>
      <c r="E87" s="87"/>
      <c r="F87" s="87"/>
      <c r="G87" s="87"/>
      <c r="H87" s="87" t="n">
        <f aca="false">I87+L87</f>
        <v>0</v>
      </c>
      <c r="I87" s="87"/>
      <c r="J87" s="87"/>
      <c r="K87" s="87"/>
      <c r="L87" s="87"/>
      <c r="M87" s="87"/>
      <c r="N87" s="88" t="n">
        <f aca="false">C87+H87</f>
        <v>6469234</v>
      </c>
    </row>
    <row r="88" customFormat="false" ht="25.5" hidden="false" customHeight="false" outlineLevel="0" collapsed="false">
      <c r="A88" s="78"/>
      <c r="B88" s="101" t="s">
        <v>41</v>
      </c>
      <c r="C88" s="87" t="n">
        <f aca="false">D88+G88</f>
        <v>6469234</v>
      </c>
      <c r="D88" s="87" t="n">
        <f aca="false">D87</f>
        <v>6469234</v>
      </c>
      <c r="E88" s="87"/>
      <c r="F88" s="87"/>
      <c r="G88" s="87"/>
      <c r="H88" s="87"/>
      <c r="I88" s="87"/>
      <c r="J88" s="87"/>
      <c r="K88" s="87"/>
      <c r="L88" s="87"/>
      <c r="M88" s="87"/>
      <c r="N88" s="88" t="n">
        <f aca="false">C88+H88</f>
        <v>6469234</v>
      </c>
    </row>
    <row r="89" customFormat="false" ht="12.75" hidden="false" customHeight="false" outlineLevel="0" collapsed="false">
      <c r="A89" s="78" t="s">
        <v>387</v>
      </c>
      <c r="B89" s="101" t="s">
        <v>388</v>
      </c>
      <c r="C89" s="87" t="n">
        <f aca="false">D89+G89</f>
        <v>828178</v>
      </c>
      <c r="D89" s="87" t="n">
        <f aca="false">813890+14288</f>
        <v>828178</v>
      </c>
      <c r="E89" s="87"/>
      <c r="F89" s="87"/>
      <c r="G89" s="87"/>
      <c r="H89" s="87"/>
      <c r="I89" s="87"/>
      <c r="J89" s="87"/>
      <c r="K89" s="87"/>
      <c r="L89" s="87"/>
      <c r="M89" s="87"/>
      <c r="N89" s="88" t="n">
        <f aca="false">C89+H89</f>
        <v>828178</v>
      </c>
    </row>
    <row r="90" customFormat="false" ht="25.5" hidden="false" customHeight="false" outlineLevel="0" collapsed="false">
      <c r="A90" s="78"/>
      <c r="B90" s="101" t="s">
        <v>41</v>
      </c>
      <c r="C90" s="87" t="n">
        <f aca="false">D90+G90</f>
        <v>828178</v>
      </c>
      <c r="D90" s="87" t="n">
        <f aca="false">D89</f>
        <v>828178</v>
      </c>
      <c r="E90" s="87"/>
      <c r="F90" s="87"/>
      <c r="G90" s="87"/>
      <c r="H90" s="87"/>
      <c r="I90" s="87"/>
      <c r="J90" s="87"/>
      <c r="K90" s="87"/>
      <c r="L90" s="87"/>
      <c r="M90" s="87"/>
      <c r="N90" s="88" t="n">
        <f aca="false">C90+H90</f>
        <v>828178</v>
      </c>
    </row>
    <row r="91" customFormat="false" ht="12.75" hidden="false" customHeight="false" outlineLevel="0" collapsed="false">
      <c r="A91" s="78" t="s">
        <v>389</v>
      </c>
      <c r="B91" s="101" t="s">
        <v>390</v>
      </c>
      <c r="C91" s="87" t="n">
        <f aca="false">D91+G91</f>
        <v>68160</v>
      </c>
      <c r="D91" s="87" t="n">
        <f aca="false">30680+37480</f>
        <v>68160</v>
      </c>
      <c r="E91" s="87"/>
      <c r="F91" s="87"/>
      <c r="G91" s="87"/>
      <c r="H91" s="87"/>
      <c r="I91" s="87"/>
      <c r="J91" s="87"/>
      <c r="K91" s="87"/>
      <c r="L91" s="87"/>
      <c r="M91" s="87"/>
      <c r="N91" s="88" t="n">
        <f aca="false">C91+H91</f>
        <v>68160</v>
      </c>
    </row>
    <row r="92" customFormat="false" ht="25.5" hidden="false" customHeight="false" outlineLevel="0" collapsed="false">
      <c r="A92" s="78"/>
      <c r="B92" s="101" t="s">
        <v>41</v>
      </c>
      <c r="C92" s="87" t="n">
        <f aca="false">D92+G92</f>
        <v>68160</v>
      </c>
      <c r="D92" s="87" t="n">
        <f aca="false">D91</f>
        <v>68160</v>
      </c>
      <c r="E92" s="87"/>
      <c r="F92" s="87"/>
      <c r="G92" s="87"/>
      <c r="H92" s="87"/>
      <c r="I92" s="87"/>
      <c r="J92" s="87"/>
      <c r="K92" s="87"/>
      <c r="L92" s="87"/>
      <c r="M92" s="87"/>
      <c r="N92" s="88" t="n">
        <f aca="false">C92+H92</f>
        <v>68160</v>
      </c>
    </row>
    <row r="93" customFormat="false" ht="25.5" hidden="false" customHeight="false" outlineLevel="0" collapsed="false">
      <c r="A93" s="78" t="s">
        <v>391</v>
      </c>
      <c r="B93" s="101" t="s">
        <v>392</v>
      </c>
      <c r="C93" s="87" t="n">
        <f aca="false">D93+G93</f>
        <v>460194</v>
      </c>
      <c r="D93" s="87" t="n">
        <f aca="false">248558+211636</f>
        <v>460194</v>
      </c>
      <c r="E93" s="87"/>
      <c r="F93" s="87"/>
      <c r="G93" s="87"/>
      <c r="H93" s="87" t="n">
        <f aca="false">I93+L93</f>
        <v>0</v>
      </c>
      <c r="I93" s="87"/>
      <c r="J93" s="87"/>
      <c r="K93" s="87"/>
      <c r="L93" s="87"/>
      <c r="M93" s="87"/>
      <c r="N93" s="88" t="n">
        <f aca="false">C93+H93</f>
        <v>460194</v>
      </c>
    </row>
    <row r="94" customFormat="false" ht="25.5" hidden="false" customHeight="false" outlineLevel="0" collapsed="false">
      <c r="A94" s="78"/>
      <c r="B94" s="101" t="s">
        <v>41</v>
      </c>
      <c r="C94" s="87" t="n">
        <f aca="false">D94+G94</f>
        <v>460194</v>
      </c>
      <c r="D94" s="87" t="n">
        <f aca="false">D93</f>
        <v>460194</v>
      </c>
      <c r="E94" s="87"/>
      <c r="F94" s="87"/>
      <c r="G94" s="87"/>
      <c r="H94" s="87"/>
      <c r="I94" s="87"/>
      <c r="J94" s="87"/>
      <c r="K94" s="87"/>
      <c r="L94" s="87"/>
      <c r="M94" s="87"/>
      <c r="N94" s="88" t="n">
        <f aca="false">C94+H94</f>
        <v>460194</v>
      </c>
    </row>
    <row r="95" customFormat="false" ht="38.25" hidden="false" customHeight="false" outlineLevel="0" collapsed="false">
      <c r="A95" s="78" t="s">
        <v>393</v>
      </c>
      <c r="B95" s="113" t="s">
        <v>394</v>
      </c>
      <c r="C95" s="87" t="n">
        <f aca="false">D95+G95</f>
        <v>1204721</v>
      </c>
      <c r="D95" s="87" t="n">
        <f aca="false">1154721+50000</f>
        <v>1204721</v>
      </c>
      <c r="E95" s="87"/>
      <c r="F95" s="87"/>
      <c r="G95" s="87"/>
      <c r="H95" s="87" t="n">
        <f aca="false">I95+L95</f>
        <v>2057733</v>
      </c>
      <c r="I95" s="87" t="n">
        <f aca="false">2007733+50000</f>
        <v>2057733</v>
      </c>
      <c r="J95" s="87"/>
      <c r="K95" s="87"/>
      <c r="L95" s="87"/>
      <c r="M95" s="87"/>
      <c r="N95" s="88" t="n">
        <f aca="false">C95+H95</f>
        <v>3262454</v>
      </c>
    </row>
    <row r="96" customFormat="false" ht="25.5" hidden="false" customHeight="false" outlineLevel="0" collapsed="false">
      <c r="A96" s="78"/>
      <c r="B96" s="86" t="s">
        <v>41</v>
      </c>
      <c r="C96" s="87" t="n">
        <f aca="false">D96+G96</f>
        <v>1204721</v>
      </c>
      <c r="D96" s="87" t="n">
        <f aca="false">D95</f>
        <v>1204721</v>
      </c>
      <c r="E96" s="87"/>
      <c r="F96" s="87"/>
      <c r="G96" s="87"/>
      <c r="H96" s="87" t="n">
        <f aca="false">I96+L96</f>
        <v>2057733</v>
      </c>
      <c r="I96" s="87" t="n">
        <f aca="false">I95</f>
        <v>2057733</v>
      </c>
      <c r="J96" s="87"/>
      <c r="K96" s="87"/>
      <c r="L96" s="87"/>
      <c r="M96" s="87"/>
      <c r="N96" s="88" t="n">
        <f aca="false">C96+H96</f>
        <v>3262454</v>
      </c>
    </row>
    <row r="97" customFormat="false" ht="12.75" hidden="true" customHeight="false" outlineLevel="0" collapsed="false">
      <c r="A97" s="78"/>
      <c r="B97" s="86"/>
      <c r="C97" s="87" t="n">
        <f aca="false">D97+G97</f>
        <v>0</v>
      </c>
      <c r="D97" s="87"/>
      <c r="E97" s="87"/>
      <c r="F97" s="87"/>
      <c r="G97" s="87"/>
      <c r="H97" s="87" t="n">
        <f aca="false">I97+L97</f>
        <v>0</v>
      </c>
      <c r="I97" s="87"/>
      <c r="J97" s="87"/>
      <c r="K97" s="87"/>
      <c r="L97" s="87"/>
      <c r="M97" s="87"/>
      <c r="N97" s="88" t="n">
        <f aca="false">C97+H97</f>
        <v>0</v>
      </c>
    </row>
    <row r="98" customFormat="false" ht="51" hidden="false" customHeight="false" outlineLevel="0" collapsed="false">
      <c r="A98" s="78" t="s">
        <v>395</v>
      </c>
      <c r="B98" s="86" t="s">
        <v>396</v>
      </c>
      <c r="C98" s="87" t="n">
        <f aca="false">D98+G98</f>
        <v>14815</v>
      </c>
      <c r="D98" s="87" t="n">
        <v>14815</v>
      </c>
      <c r="E98" s="87"/>
      <c r="F98" s="87"/>
      <c r="G98" s="87"/>
      <c r="H98" s="87" t="n">
        <f aca="false">I98+L98</f>
        <v>0</v>
      </c>
      <c r="I98" s="87"/>
      <c r="J98" s="87"/>
      <c r="K98" s="87"/>
      <c r="L98" s="87"/>
      <c r="M98" s="87"/>
      <c r="N98" s="114" t="n">
        <f aca="false">C98+H98</f>
        <v>14815</v>
      </c>
    </row>
    <row r="99" customFormat="false" ht="25.5" hidden="false" customHeight="false" outlineLevel="0" collapsed="false">
      <c r="A99" s="78"/>
      <c r="B99" s="86" t="s">
        <v>41</v>
      </c>
      <c r="C99" s="87" t="n">
        <f aca="false">D99+G99</f>
        <v>14815</v>
      </c>
      <c r="D99" s="87" t="n">
        <f aca="false">D98</f>
        <v>14815</v>
      </c>
      <c r="E99" s="87"/>
      <c r="F99" s="87"/>
      <c r="G99" s="87"/>
      <c r="H99" s="87" t="n">
        <f aca="false">I99+L99</f>
        <v>0</v>
      </c>
      <c r="I99" s="87" t="n">
        <f aca="false">I98</f>
        <v>0</v>
      </c>
      <c r="J99" s="87"/>
      <c r="K99" s="87"/>
      <c r="L99" s="87"/>
      <c r="M99" s="87"/>
      <c r="N99" s="88" t="n">
        <f aca="false">C99+H99</f>
        <v>14815</v>
      </c>
    </row>
    <row r="100" customFormat="false" ht="25.5" hidden="false" customHeight="false" outlineLevel="0" collapsed="false">
      <c r="A100" s="78" t="s">
        <v>28</v>
      </c>
      <c r="B100" s="86" t="s">
        <v>29</v>
      </c>
      <c r="C100" s="87" t="n">
        <f aca="false">D100+G100</f>
        <v>304685</v>
      </c>
      <c r="D100" s="87" t="n">
        <f aca="false">297485+7200</f>
        <v>304685</v>
      </c>
      <c r="E100" s="87"/>
      <c r="F100" s="87"/>
      <c r="G100" s="87"/>
      <c r="H100" s="87" t="n">
        <f aca="false">I100+L100</f>
        <v>0</v>
      </c>
      <c r="I100" s="87"/>
      <c r="J100" s="87"/>
      <c r="K100" s="87"/>
      <c r="L100" s="87"/>
      <c r="M100" s="87"/>
      <c r="N100" s="88" t="n">
        <f aca="false">C100+H100</f>
        <v>304685</v>
      </c>
    </row>
    <row r="101" customFormat="false" ht="63.75" hidden="false" customHeight="false" outlineLevel="0" collapsed="false">
      <c r="A101" s="78" t="s">
        <v>397</v>
      </c>
      <c r="B101" s="86" t="s">
        <v>398</v>
      </c>
      <c r="C101" s="87" t="n">
        <f aca="false">D101+G101</f>
        <v>17710</v>
      </c>
      <c r="D101" s="87" t="n">
        <v>17710</v>
      </c>
      <c r="E101" s="87"/>
      <c r="F101" s="87"/>
      <c r="G101" s="87"/>
      <c r="H101" s="87"/>
      <c r="I101" s="87"/>
      <c r="J101" s="87"/>
      <c r="K101" s="87"/>
      <c r="L101" s="87"/>
      <c r="M101" s="87"/>
      <c r="N101" s="88" t="n">
        <f aca="false">C101+H101</f>
        <v>17710</v>
      </c>
    </row>
    <row r="102" customFormat="false" ht="25.5" hidden="false" customHeight="false" outlineLevel="0" collapsed="false">
      <c r="A102" s="78"/>
      <c r="B102" s="86" t="s">
        <v>41</v>
      </c>
      <c r="C102" s="87" t="n">
        <f aca="false">D102+G102</f>
        <v>17710</v>
      </c>
      <c r="D102" s="87" t="n">
        <f aca="false">D101</f>
        <v>17710</v>
      </c>
      <c r="E102" s="87"/>
      <c r="F102" s="87"/>
      <c r="G102" s="87"/>
      <c r="H102" s="87" t="n">
        <f aca="false">I102+L102</f>
        <v>0</v>
      </c>
      <c r="I102" s="87"/>
      <c r="J102" s="87"/>
      <c r="K102" s="87"/>
      <c r="L102" s="87"/>
      <c r="M102" s="87"/>
      <c r="N102" s="88" t="n">
        <f aca="false">C102+H102</f>
        <v>17710</v>
      </c>
    </row>
    <row r="103" customFormat="false" ht="76.5" hidden="true" customHeight="false" outlineLevel="0" collapsed="false">
      <c r="A103" s="78" t="s">
        <v>399</v>
      </c>
      <c r="B103" s="86" t="s">
        <v>400</v>
      </c>
      <c r="C103" s="87" t="n">
        <f aca="false">D103+G103</f>
        <v>0</v>
      </c>
      <c r="D103" s="87"/>
      <c r="E103" s="87"/>
      <c r="F103" s="87"/>
      <c r="G103" s="87"/>
      <c r="H103" s="87" t="n">
        <f aca="false">I103+L103</f>
        <v>0</v>
      </c>
      <c r="I103" s="87"/>
      <c r="J103" s="87"/>
      <c r="K103" s="87"/>
      <c r="L103" s="87"/>
      <c r="M103" s="87"/>
      <c r="N103" s="88" t="n">
        <f aca="false">C103+H103</f>
        <v>0</v>
      </c>
    </row>
    <row r="104" customFormat="false" ht="25.5" hidden="true" customHeight="false" outlineLevel="0" collapsed="false">
      <c r="A104" s="78"/>
      <c r="B104" s="86" t="s">
        <v>41</v>
      </c>
      <c r="C104" s="87" t="n">
        <f aca="false">D104+G104</f>
        <v>0</v>
      </c>
      <c r="D104" s="87" t="n">
        <f aca="false">D103</f>
        <v>0</v>
      </c>
      <c r="E104" s="87"/>
      <c r="F104" s="87"/>
      <c r="G104" s="87"/>
      <c r="H104" s="87" t="n">
        <f aca="false">I104+L104</f>
        <v>0</v>
      </c>
      <c r="I104" s="87" t="n">
        <f aca="false">I103</f>
        <v>0</v>
      </c>
      <c r="J104" s="87"/>
      <c r="K104" s="87"/>
      <c r="L104" s="87"/>
      <c r="M104" s="87"/>
      <c r="N104" s="88" t="n">
        <f aca="false">C104+H104</f>
        <v>0</v>
      </c>
    </row>
    <row r="105" customFormat="false" ht="25.5" hidden="false" customHeight="false" outlineLevel="0" collapsed="false">
      <c r="A105" s="78" t="s">
        <v>204</v>
      </c>
      <c r="B105" s="100" t="s">
        <v>401</v>
      </c>
      <c r="C105" s="87" t="n">
        <f aca="false">D105+G105</f>
        <v>34600</v>
      </c>
      <c r="D105" s="87" t="n">
        <v>34600</v>
      </c>
      <c r="E105" s="87"/>
      <c r="F105" s="87"/>
      <c r="G105" s="87"/>
      <c r="H105" s="87" t="n">
        <f aca="false">I105+L105</f>
        <v>0</v>
      </c>
      <c r="I105" s="87"/>
      <c r="J105" s="87"/>
      <c r="K105" s="87"/>
      <c r="L105" s="87"/>
      <c r="M105" s="87"/>
      <c r="N105" s="88" t="n">
        <f aca="false">C105+H105</f>
        <v>34600</v>
      </c>
    </row>
    <row r="106" customFormat="false" ht="25.5" hidden="true" customHeight="false" outlineLevel="0" collapsed="false">
      <c r="A106" s="78" t="s">
        <v>125</v>
      </c>
      <c r="B106" s="86" t="s">
        <v>402</v>
      </c>
      <c r="C106" s="87" t="n">
        <f aca="false">D106+G106</f>
        <v>0</v>
      </c>
      <c r="D106" s="87"/>
      <c r="E106" s="87"/>
      <c r="F106" s="87"/>
      <c r="G106" s="87"/>
      <c r="H106" s="87"/>
      <c r="I106" s="87"/>
      <c r="J106" s="87"/>
      <c r="K106" s="87"/>
      <c r="L106" s="87"/>
      <c r="M106" s="87"/>
      <c r="N106" s="88" t="n">
        <f aca="false">C106+H106</f>
        <v>0</v>
      </c>
    </row>
    <row r="107" customFormat="false" ht="76.5" hidden="true" customHeight="false" outlineLevel="0" collapsed="false">
      <c r="A107" s="90" t="s">
        <v>399</v>
      </c>
      <c r="B107" s="91" t="s">
        <v>403</v>
      </c>
      <c r="C107" s="87" t="n">
        <f aca="false">D107+G107</f>
        <v>0</v>
      </c>
      <c r="D107" s="87" t="n">
        <f aca="false">D109+D110</f>
        <v>0</v>
      </c>
      <c r="E107" s="87"/>
      <c r="F107" s="87"/>
      <c r="G107" s="87"/>
      <c r="H107" s="87" t="n">
        <f aca="false">I107+L107</f>
        <v>0</v>
      </c>
      <c r="I107" s="87"/>
      <c r="J107" s="87"/>
      <c r="K107" s="87"/>
      <c r="L107" s="87"/>
      <c r="M107" s="88"/>
      <c r="N107" s="88" t="n">
        <f aca="false">C107+H107</f>
        <v>0</v>
      </c>
    </row>
    <row r="108" customFormat="false" ht="12.75" hidden="true" customHeight="false" outlineLevel="0" collapsed="false">
      <c r="A108" s="90"/>
      <c r="B108" s="86" t="s">
        <v>404</v>
      </c>
      <c r="C108" s="87"/>
      <c r="D108" s="87"/>
      <c r="E108" s="87"/>
      <c r="F108" s="87"/>
      <c r="G108" s="87"/>
      <c r="H108" s="87"/>
      <c r="I108" s="87"/>
      <c r="J108" s="87"/>
      <c r="K108" s="87"/>
      <c r="L108" s="87"/>
      <c r="M108" s="88"/>
      <c r="N108" s="88"/>
    </row>
    <row r="109" customFormat="false" ht="63.75" hidden="true" customHeight="false" outlineLevel="0" collapsed="false">
      <c r="A109" s="90"/>
      <c r="B109" s="86" t="s">
        <v>405</v>
      </c>
      <c r="C109" s="87" t="n">
        <f aca="false">D109+G109</f>
        <v>0</v>
      </c>
      <c r="D109" s="87"/>
      <c r="E109" s="87"/>
      <c r="F109" s="87"/>
      <c r="G109" s="87"/>
      <c r="H109" s="87"/>
      <c r="I109" s="87"/>
      <c r="J109" s="87"/>
      <c r="K109" s="87"/>
      <c r="L109" s="87"/>
      <c r="M109" s="88"/>
      <c r="N109" s="88" t="n">
        <f aca="false">C109+H109</f>
        <v>0</v>
      </c>
    </row>
    <row r="110" customFormat="false" ht="25.5" hidden="true" customHeight="false" outlineLevel="0" collapsed="false">
      <c r="A110" s="90"/>
      <c r="B110" s="86" t="s">
        <v>406</v>
      </c>
      <c r="C110" s="87" t="n">
        <f aca="false">D110+G110</f>
        <v>0</v>
      </c>
      <c r="D110" s="87"/>
      <c r="E110" s="87"/>
      <c r="F110" s="87"/>
      <c r="G110" s="87"/>
      <c r="H110" s="87"/>
      <c r="I110" s="87"/>
      <c r="J110" s="87"/>
      <c r="K110" s="87"/>
      <c r="L110" s="87"/>
      <c r="M110" s="88"/>
      <c r="N110" s="88" t="n">
        <f aca="false">C110+H110</f>
        <v>0</v>
      </c>
    </row>
    <row r="111" customFormat="false" ht="25.5" hidden="false" customHeight="false" outlineLevel="0" collapsed="false">
      <c r="A111" s="78" t="s">
        <v>407</v>
      </c>
      <c r="B111" s="101" t="s">
        <v>408</v>
      </c>
      <c r="C111" s="87" t="n">
        <f aca="false">D111+G111</f>
        <v>7650622</v>
      </c>
      <c r="D111" s="87" t="n">
        <f aca="false">7826702-313080+137000</f>
        <v>7650622</v>
      </c>
      <c r="E111" s="87"/>
      <c r="F111" s="87"/>
      <c r="G111" s="87"/>
      <c r="H111" s="87" t="n">
        <f aca="false">I111+L111</f>
        <v>0</v>
      </c>
      <c r="I111" s="87"/>
      <c r="J111" s="87"/>
      <c r="K111" s="87"/>
      <c r="L111" s="87"/>
      <c r="M111" s="87"/>
      <c r="N111" s="88" t="n">
        <f aca="false">C111+H111</f>
        <v>7650622</v>
      </c>
    </row>
    <row r="112" customFormat="false" ht="25.5" hidden="false" customHeight="false" outlineLevel="0" collapsed="false">
      <c r="A112" s="78"/>
      <c r="B112" s="101" t="s">
        <v>41</v>
      </c>
      <c r="C112" s="87" t="n">
        <f aca="false">D112+G112</f>
        <v>7650622</v>
      </c>
      <c r="D112" s="87" t="n">
        <f aca="false">D111</f>
        <v>7650622</v>
      </c>
      <c r="E112" s="87"/>
      <c r="F112" s="87"/>
      <c r="G112" s="87"/>
      <c r="H112" s="87"/>
      <c r="I112" s="87"/>
      <c r="J112" s="87"/>
      <c r="K112" s="87"/>
      <c r="L112" s="87"/>
      <c r="M112" s="87"/>
      <c r="N112" s="88" t="n">
        <f aca="false">C112+H112</f>
        <v>7650622</v>
      </c>
    </row>
    <row r="113" customFormat="false" ht="25.5" hidden="false" customHeight="false" outlineLevel="0" collapsed="false">
      <c r="A113" s="78" t="s">
        <v>42</v>
      </c>
      <c r="B113" s="101" t="s">
        <v>43</v>
      </c>
      <c r="C113" s="87" t="n">
        <f aca="false">D113+G113</f>
        <v>1056497</v>
      </c>
      <c r="D113" s="87" t="n">
        <f aca="false">D114</f>
        <v>1056497</v>
      </c>
      <c r="E113" s="87" t="n">
        <f aca="false">E114</f>
        <v>0</v>
      </c>
      <c r="F113" s="87" t="n">
        <f aca="false">F114</f>
        <v>0</v>
      </c>
      <c r="G113" s="87" t="n">
        <f aca="false">G114</f>
        <v>0</v>
      </c>
      <c r="H113" s="87" t="n">
        <f aca="false">I113+L113</f>
        <v>0</v>
      </c>
      <c r="I113" s="87"/>
      <c r="J113" s="87"/>
      <c r="K113" s="87"/>
      <c r="L113" s="87"/>
      <c r="M113" s="87"/>
      <c r="N113" s="88" t="n">
        <f aca="false">C113+H113</f>
        <v>1056497</v>
      </c>
    </row>
    <row r="114" customFormat="false" ht="38.25" hidden="false" customHeight="false" outlineLevel="0" collapsed="false">
      <c r="A114" s="78" t="s">
        <v>206</v>
      </c>
      <c r="B114" s="96" t="s">
        <v>207</v>
      </c>
      <c r="C114" s="87" t="n">
        <f aca="false">D114+G114</f>
        <v>1056497</v>
      </c>
      <c r="D114" s="87" t="n">
        <v>1056497</v>
      </c>
      <c r="E114" s="87"/>
      <c r="F114" s="87"/>
      <c r="G114" s="87"/>
      <c r="H114" s="87" t="n">
        <f aca="false">I114+L114</f>
        <v>0</v>
      </c>
      <c r="I114" s="87"/>
      <c r="J114" s="87"/>
      <c r="K114" s="87"/>
      <c r="L114" s="87"/>
      <c r="M114" s="87"/>
      <c r="N114" s="88" t="n">
        <f aca="false">C114+H114</f>
        <v>1056497</v>
      </c>
    </row>
    <row r="115" customFormat="false" ht="25.5" hidden="false" customHeight="false" outlineLevel="0" collapsed="false">
      <c r="A115" s="78"/>
      <c r="B115" s="96" t="s">
        <v>41</v>
      </c>
      <c r="C115" s="87" t="n">
        <f aca="false">D115+G115</f>
        <v>1056497</v>
      </c>
      <c r="D115" s="87" t="n">
        <f aca="false">D114</f>
        <v>1056497</v>
      </c>
      <c r="E115" s="87"/>
      <c r="F115" s="87"/>
      <c r="G115" s="87"/>
      <c r="H115" s="87"/>
      <c r="I115" s="87"/>
      <c r="J115" s="87"/>
      <c r="K115" s="87"/>
      <c r="L115" s="87"/>
      <c r="M115" s="87"/>
      <c r="N115" s="88" t="n">
        <f aca="false">C115+H115</f>
        <v>1056497</v>
      </c>
    </row>
    <row r="116" customFormat="false" ht="15.75" hidden="false" customHeight="true" outlineLevel="0" collapsed="false">
      <c r="A116" s="78" t="s">
        <v>59</v>
      </c>
      <c r="B116" s="96" t="s">
        <v>60</v>
      </c>
      <c r="C116" s="87"/>
      <c r="D116" s="87"/>
      <c r="E116" s="87"/>
      <c r="F116" s="87"/>
      <c r="G116" s="87"/>
      <c r="H116" s="87" t="n">
        <f aca="false">H117</f>
        <v>52900</v>
      </c>
      <c r="I116" s="87" t="n">
        <f aca="false">I117</f>
        <v>52900</v>
      </c>
      <c r="J116" s="87" t="n">
        <f aca="false">J117</f>
        <v>0</v>
      </c>
      <c r="K116" s="87" t="n">
        <f aca="false">K117</f>
        <v>0</v>
      </c>
      <c r="L116" s="87" t="n">
        <f aca="false">L117</f>
        <v>0</v>
      </c>
      <c r="M116" s="87" t="n">
        <f aca="false">M117</f>
        <v>0</v>
      </c>
      <c r="N116" s="88" t="n">
        <f aca="false">C116+H116</f>
        <v>52900</v>
      </c>
    </row>
    <row r="117" customFormat="false" ht="127.5" hidden="false" customHeight="false" outlineLevel="0" collapsed="false">
      <c r="A117" s="78" t="s">
        <v>409</v>
      </c>
      <c r="B117" s="96" t="s">
        <v>410</v>
      </c>
      <c r="C117" s="87" t="n">
        <f aca="false">D117+G117</f>
        <v>0</v>
      </c>
      <c r="D117" s="87"/>
      <c r="E117" s="87"/>
      <c r="F117" s="87"/>
      <c r="G117" s="87"/>
      <c r="H117" s="87" t="n">
        <f aca="false">I117+L117</f>
        <v>52900</v>
      </c>
      <c r="I117" s="87" t="n">
        <v>52900</v>
      </c>
      <c r="J117" s="87"/>
      <c r="K117" s="87"/>
      <c r="L117" s="87"/>
      <c r="M117" s="87"/>
      <c r="N117" s="88" t="n">
        <f aca="false">C117+H117</f>
        <v>52900</v>
      </c>
    </row>
    <row r="118" customFormat="false" ht="25.5" hidden="false" customHeight="false" outlineLevel="0" collapsed="false">
      <c r="A118" s="78"/>
      <c r="B118" s="96" t="s">
        <v>41</v>
      </c>
      <c r="C118" s="87" t="n">
        <f aca="false">D118+G118</f>
        <v>0</v>
      </c>
      <c r="D118" s="87"/>
      <c r="E118" s="87"/>
      <c r="F118" s="87"/>
      <c r="G118" s="87"/>
      <c r="H118" s="87" t="n">
        <f aca="false">I118+L118</f>
        <v>52900</v>
      </c>
      <c r="I118" s="87" t="n">
        <f aca="false">I117</f>
        <v>52900</v>
      </c>
      <c r="J118" s="87" t="n">
        <f aca="false">J117</f>
        <v>0</v>
      </c>
      <c r="K118" s="87" t="n">
        <f aca="false">K117</f>
        <v>0</v>
      </c>
      <c r="L118" s="87" t="n">
        <f aca="false">L117</f>
        <v>0</v>
      </c>
      <c r="M118" s="87" t="n">
        <f aca="false">M117</f>
        <v>0</v>
      </c>
      <c r="N118" s="88" t="n">
        <f aca="false">C118+H118</f>
        <v>52900</v>
      </c>
    </row>
    <row r="119" customFormat="false" ht="25.5" hidden="false" customHeight="false" outlineLevel="0" collapsed="false">
      <c r="A119" s="81" t="s">
        <v>411</v>
      </c>
      <c r="B119" s="115" t="s">
        <v>412</v>
      </c>
      <c r="C119" s="83" t="n">
        <f aca="false">D119+G119</f>
        <v>201196</v>
      </c>
      <c r="D119" s="83" t="n">
        <f aca="false">D121</f>
        <v>201196</v>
      </c>
      <c r="E119" s="83" t="n">
        <f aca="false">E121</f>
        <v>140664</v>
      </c>
      <c r="F119" s="83" t="n">
        <f aca="false">F121</f>
        <v>0</v>
      </c>
      <c r="G119" s="83" t="n">
        <f aca="false">G121</f>
        <v>0</v>
      </c>
      <c r="H119" s="83" t="n">
        <f aca="false">I119+L119</f>
        <v>0</v>
      </c>
      <c r="I119" s="83" t="n">
        <f aca="false">I121</f>
        <v>0</v>
      </c>
      <c r="J119" s="83" t="n">
        <f aca="false">J121</f>
        <v>0</v>
      </c>
      <c r="K119" s="83" t="n">
        <f aca="false">K121</f>
        <v>0</v>
      </c>
      <c r="L119" s="83" t="n">
        <f aca="false">L121</f>
        <v>0</v>
      </c>
      <c r="M119" s="83" t="n">
        <f aca="false">M121</f>
        <v>0</v>
      </c>
      <c r="N119" s="83" t="n">
        <f aca="false">C119+H119</f>
        <v>201196</v>
      </c>
    </row>
    <row r="120" customFormat="false" ht="12.75" hidden="false" customHeight="false" outlineLevel="0" collapsed="false">
      <c r="A120" s="78" t="s">
        <v>21</v>
      </c>
      <c r="B120" s="100" t="s">
        <v>22</v>
      </c>
      <c r="C120" s="87" t="n">
        <f aca="false">D120+G120</f>
        <v>201196</v>
      </c>
      <c r="D120" s="87" t="n">
        <f aca="false">D121</f>
        <v>201196</v>
      </c>
      <c r="E120" s="87" t="n">
        <f aca="false">E121</f>
        <v>140664</v>
      </c>
      <c r="F120" s="87" t="n">
        <f aca="false">F121</f>
        <v>0</v>
      </c>
      <c r="G120" s="87" t="n">
        <f aca="false">G121</f>
        <v>0</v>
      </c>
      <c r="H120" s="87" t="n">
        <f aca="false">I120+L120</f>
        <v>0</v>
      </c>
      <c r="I120" s="87" t="n">
        <f aca="false">I121</f>
        <v>0</v>
      </c>
      <c r="J120" s="87" t="n">
        <f aca="false">J121</f>
        <v>0</v>
      </c>
      <c r="K120" s="87" t="n">
        <f aca="false">K121</f>
        <v>0</v>
      </c>
      <c r="L120" s="87" t="n">
        <f aca="false">L121</f>
        <v>0</v>
      </c>
      <c r="M120" s="87" t="n">
        <f aca="false">M121</f>
        <v>0</v>
      </c>
      <c r="N120" s="88" t="n">
        <f aca="false">C120+H120</f>
        <v>201196</v>
      </c>
    </row>
    <row r="121" customFormat="false" ht="12.75" hidden="false" customHeight="false" outlineLevel="0" collapsed="false">
      <c r="A121" s="90" t="s">
        <v>23</v>
      </c>
      <c r="B121" s="91" t="s">
        <v>24</v>
      </c>
      <c r="C121" s="87" t="n">
        <f aca="false">D121+G121</f>
        <v>201196</v>
      </c>
      <c r="D121" s="87" t="n">
        <f aca="false">236808-35612</f>
        <v>201196</v>
      </c>
      <c r="E121" s="87" t="n">
        <f aca="false">170646-29982</f>
        <v>140664</v>
      </c>
      <c r="F121" s="87"/>
      <c r="G121" s="87"/>
      <c r="H121" s="87" t="n">
        <f aca="false">I121+L121</f>
        <v>0</v>
      </c>
      <c r="I121" s="87"/>
      <c r="J121" s="87"/>
      <c r="K121" s="87"/>
      <c r="L121" s="87"/>
      <c r="M121" s="87"/>
      <c r="N121" s="88" t="n">
        <f aca="false">C121+H121</f>
        <v>201196</v>
      </c>
    </row>
    <row r="122" s="85" customFormat="true" ht="36.75" hidden="false" customHeight="true" outlineLevel="0" collapsed="false">
      <c r="A122" s="81" t="s">
        <v>118</v>
      </c>
      <c r="B122" s="82" t="s">
        <v>413</v>
      </c>
      <c r="C122" s="83" t="n">
        <f aca="false">D122+G122</f>
        <v>619559</v>
      </c>
      <c r="D122" s="83" t="n">
        <f aca="false">D124+D126+D131+D129</f>
        <v>619559</v>
      </c>
      <c r="E122" s="83" t="n">
        <f aca="false">E124+E126+E131+E129</f>
        <v>204096</v>
      </c>
      <c r="F122" s="83" t="n">
        <f aca="false">F124+F126+F131+F129</f>
        <v>99500</v>
      </c>
      <c r="G122" s="83" t="n">
        <f aca="false">G124+G126+G131+G129</f>
        <v>0</v>
      </c>
      <c r="H122" s="83" t="n">
        <f aca="false">I122+L122</f>
        <v>162000</v>
      </c>
      <c r="I122" s="83" t="n">
        <f aca="false">I124+I126+I131+I129</f>
        <v>152000</v>
      </c>
      <c r="J122" s="83" t="n">
        <f aca="false">J124+J126+J131+J129</f>
        <v>0</v>
      </c>
      <c r="K122" s="83" t="n">
        <f aca="false">K124+K126+K131+K129</f>
        <v>0</v>
      </c>
      <c r="L122" s="83" t="n">
        <f aca="false">L124+L126+L131+L129</f>
        <v>10000</v>
      </c>
      <c r="M122" s="83" t="n">
        <f aca="false">M124+M126+M131+M129</f>
        <v>0</v>
      </c>
      <c r="N122" s="84" t="n">
        <f aca="false">C122+H122</f>
        <v>781559</v>
      </c>
    </row>
    <row r="123" customFormat="false" ht="12.75" hidden="false" customHeight="false" outlineLevel="0" collapsed="false">
      <c r="A123" s="78" t="s">
        <v>21</v>
      </c>
      <c r="B123" s="86" t="s">
        <v>22</v>
      </c>
      <c r="C123" s="87" t="n">
        <f aca="false">D123+G123</f>
        <v>309559</v>
      </c>
      <c r="D123" s="87" t="n">
        <f aca="false">D124</f>
        <v>309559</v>
      </c>
      <c r="E123" s="87" t="n">
        <f aca="false">E124</f>
        <v>204096</v>
      </c>
      <c r="F123" s="87" t="n">
        <f aca="false">F124</f>
        <v>0</v>
      </c>
      <c r="G123" s="87" t="n">
        <f aca="false">G124</f>
        <v>0</v>
      </c>
      <c r="H123" s="87" t="n">
        <f aca="false">I123+L123</f>
        <v>0</v>
      </c>
      <c r="I123" s="87"/>
      <c r="J123" s="87"/>
      <c r="K123" s="87"/>
      <c r="L123" s="87"/>
      <c r="M123" s="87"/>
      <c r="N123" s="88" t="n">
        <f aca="false">C123+H123</f>
        <v>309559</v>
      </c>
    </row>
    <row r="124" customFormat="false" ht="12.75" hidden="false" customHeight="false" outlineLevel="0" collapsed="false">
      <c r="A124" s="78" t="s">
        <v>23</v>
      </c>
      <c r="B124" s="86" t="s">
        <v>24</v>
      </c>
      <c r="C124" s="87" t="n">
        <f aca="false">D124+G124</f>
        <v>309559</v>
      </c>
      <c r="D124" s="87" t="n">
        <f aca="false">299989+2870+6700</f>
        <v>309559</v>
      </c>
      <c r="E124" s="87" t="n">
        <f aca="false">198781+5315</f>
        <v>204096</v>
      </c>
      <c r="F124" s="87"/>
      <c r="G124" s="87"/>
      <c r="H124" s="87" t="n">
        <f aca="false">I124+L124</f>
        <v>0</v>
      </c>
      <c r="I124" s="87"/>
      <c r="J124" s="87"/>
      <c r="K124" s="87"/>
      <c r="L124" s="87"/>
      <c r="M124" s="87"/>
      <c r="N124" s="88" t="n">
        <f aca="false">C124+H124</f>
        <v>309559</v>
      </c>
    </row>
    <row r="125" customFormat="false" ht="12.75" hidden="false" customHeight="false" outlineLevel="0" collapsed="false">
      <c r="A125" s="78" t="s">
        <v>89</v>
      </c>
      <c r="B125" s="86" t="s">
        <v>128</v>
      </c>
      <c r="C125" s="87" t="n">
        <f aca="false">D125+G125</f>
        <v>310000</v>
      </c>
      <c r="D125" s="87" t="n">
        <f aca="false">D126</f>
        <v>310000</v>
      </c>
      <c r="E125" s="87" t="n">
        <f aca="false">E126</f>
        <v>0</v>
      </c>
      <c r="F125" s="87" t="n">
        <f aca="false">F126</f>
        <v>99500</v>
      </c>
      <c r="G125" s="87" t="n">
        <f aca="false">G126</f>
        <v>0</v>
      </c>
      <c r="H125" s="87" t="n">
        <f aca="false">I125+L125</f>
        <v>75000</v>
      </c>
      <c r="I125" s="87" t="n">
        <f aca="false">I126</f>
        <v>75000</v>
      </c>
      <c r="J125" s="87" t="n">
        <f aca="false">J126</f>
        <v>0</v>
      </c>
      <c r="K125" s="87" t="n">
        <f aca="false">K126</f>
        <v>0</v>
      </c>
      <c r="L125" s="87" t="n">
        <f aca="false">L126</f>
        <v>0</v>
      </c>
      <c r="M125" s="87" t="n">
        <f aca="false">M126</f>
        <v>0</v>
      </c>
      <c r="N125" s="88" t="n">
        <f aca="false">C125+H125</f>
        <v>385000</v>
      </c>
    </row>
    <row r="126" customFormat="false" ht="12.75" hidden="false" customHeight="false" outlineLevel="0" collapsed="false">
      <c r="A126" s="78" t="n">
        <v>100203</v>
      </c>
      <c r="B126" s="101" t="s">
        <v>129</v>
      </c>
      <c r="C126" s="87" t="n">
        <f aca="false">D126+G126</f>
        <v>310000</v>
      </c>
      <c r="D126" s="87" t="n">
        <f aca="false">305284+4716</f>
        <v>310000</v>
      </c>
      <c r="E126" s="87"/>
      <c r="F126" s="87" t="n">
        <v>99500</v>
      </c>
      <c r="G126" s="87" t="n">
        <f aca="false">120000-120000</f>
        <v>0</v>
      </c>
      <c r="H126" s="87" t="n">
        <f aca="false">I126+L126</f>
        <v>75000</v>
      </c>
      <c r="I126" s="87" t="n">
        <v>75000</v>
      </c>
      <c r="J126" s="87"/>
      <c r="K126" s="87"/>
      <c r="L126" s="87"/>
      <c r="M126" s="87"/>
      <c r="N126" s="88" t="n">
        <f aca="false">C126+H126</f>
        <v>385000</v>
      </c>
    </row>
    <row r="127" customFormat="false" ht="24.75" hidden="true" customHeight="true" outlineLevel="0" collapsed="false">
      <c r="A127" s="78"/>
      <c r="B127" s="101" t="s">
        <v>414</v>
      </c>
      <c r="C127" s="87" t="n">
        <f aca="false">D127+G127</f>
        <v>0</v>
      </c>
      <c r="D127" s="87"/>
      <c r="E127" s="87"/>
      <c r="F127" s="87"/>
      <c r="G127" s="87"/>
      <c r="H127" s="87" t="n">
        <f aca="false">I127+L127</f>
        <v>0</v>
      </c>
      <c r="I127" s="87"/>
      <c r="J127" s="87"/>
      <c r="K127" s="87"/>
      <c r="L127" s="87"/>
      <c r="M127" s="87"/>
      <c r="N127" s="88" t="n">
        <f aca="false">C127+H127</f>
        <v>0</v>
      </c>
    </row>
    <row r="128" customFormat="false" ht="12.75" hidden="false" customHeight="false" outlineLevel="0" collapsed="false">
      <c r="A128" s="78" t="s">
        <v>52</v>
      </c>
      <c r="B128" s="101" t="s">
        <v>84</v>
      </c>
      <c r="C128" s="87" t="n">
        <f aca="false">D128+G128</f>
        <v>0</v>
      </c>
      <c r="D128" s="87" t="n">
        <f aca="false">D129</f>
        <v>0</v>
      </c>
      <c r="E128" s="87" t="n">
        <f aca="false">E129</f>
        <v>0</v>
      </c>
      <c r="F128" s="87" t="n">
        <f aca="false">F129</f>
        <v>0</v>
      </c>
      <c r="G128" s="87" t="n">
        <f aca="false">G129</f>
        <v>0</v>
      </c>
      <c r="H128" s="87" t="n">
        <f aca="false">I128+L128</f>
        <v>87000</v>
      </c>
      <c r="I128" s="87" t="n">
        <f aca="false">I129</f>
        <v>77000</v>
      </c>
      <c r="J128" s="87" t="n">
        <f aca="false">J129</f>
        <v>0</v>
      </c>
      <c r="K128" s="87" t="n">
        <f aca="false">K129</f>
        <v>0</v>
      </c>
      <c r="L128" s="87" t="n">
        <f aca="false">L129</f>
        <v>10000</v>
      </c>
      <c r="M128" s="87" t="n">
        <f aca="false">M129</f>
        <v>0</v>
      </c>
      <c r="N128" s="88" t="n">
        <f aca="false">C128+H128</f>
        <v>87000</v>
      </c>
    </row>
    <row r="129" customFormat="false" ht="25.5" hidden="false" customHeight="false" outlineLevel="0" collapsed="false">
      <c r="A129" s="78" t="s">
        <v>54</v>
      </c>
      <c r="B129" s="94" t="s">
        <v>55</v>
      </c>
      <c r="C129" s="87" t="n">
        <f aca="false">D129+G129</f>
        <v>0</v>
      </c>
      <c r="D129" s="87"/>
      <c r="E129" s="87"/>
      <c r="F129" s="87"/>
      <c r="G129" s="87"/>
      <c r="H129" s="87" t="n">
        <f aca="false">I129+L129</f>
        <v>87000</v>
      </c>
      <c r="I129" s="87" t="n">
        <f aca="false">87000-10000</f>
        <v>77000</v>
      </c>
      <c r="J129" s="87"/>
      <c r="K129" s="87"/>
      <c r="L129" s="87" t="n">
        <f aca="false">100000-80000-10000</f>
        <v>10000</v>
      </c>
      <c r="M129" s="87"/>
      <c r="N129" s="88" t="n">
        <f aca="false">C129+H129</f>
        <v>87000</v>
      </c>
    </row>
    <row r="130" customFormat="false" ht="13.5" hidden="true" customHeight="true" outlineLevel="0" collapsed="false">
      <c r="A130" s="78" t="s">
        <v>59</v>
      </c>
      <c r="B130" s="94" t="s">
        <v>60</v>
      </c>
      <c r="C130" s="87" t="n">
        <f aca="false">D130+G130</f>
        <v>0</v>
      </c>
      <c r="D130" s="87" t="n">
        <f aca="false">D131</f>
        <v>0</v>
      </c>
      <c r="E130" s="87" t="n">
        <f aca="false">E131</f>
        <v>0</v>
      </c>
      <c r="F130" s="87" t="n">
        <f aca="false">F131</f>
        <v>0</v>
      </c>
      <c r="G130" s="87" t="n">
        <f aca="false">G131</f>
        <v>0</v>
      </c>
      <c r="H130" s="87"/>
      <c r="I130" s="87"/>
      <c r="J130" s="87"/>
      <c r="K130" s="87"/>
      <c r="L130" s="87"/>
      <c r="M130" s="87"/>
      <c r="N130" s="88" t="n">
        <f aca="false">C130+H130</f>
        <v>0</v>
      </c>
    </row>
    <row r="131" customFormat="false" ht="12.75" hidden="true" customHeight="false" outlineLevel="0" collapsed="false">
      <c r="A131" s="90" t="s">
        <v>63</v>
      </c>
      <c r="B131" s="86" t="s">
        <v>64</v>
      </c>
      <c r="C131" s="87" t="n">
        <f aca="false">D131+G131</f>
        <v>0</v>
      </c>
      <c r="D131" s="87" t="n">
        <f aca="false">D132</f>
        <v>0</v>
      </c>
      <c r="E131" s="87" t="n">
        <f aca="false">E132</f>
        <v>0</v>
      </c>
      <c r="F131" s="87" t="n">
        <f aca="false">F132</f>
        <v>0</v>
      </c>
      <c r="G131" s="87"/>
      <c r="H131" s="87" t="n">
        <f aca="false">I131+L131</f>
        <v>0</v>
      </c>
      <c r="I131" s="87"/>
      <c r="J131" s="87"/>
      <c r="K131" s="87"/>
      <c r="L131" s="87"/>
      <c r="M131" s="87"/>
      <c r="N131" s="88" t="n">
        <f aca="false">C131+H131</f>
        <v>0</v>
      </c>
    </row>
    <row r="132" customFormat="false" ht="26.25" hidden="true" customHeight="true" outlineLevel="0" collapsed="false">
      <c r="A132" s="90"/>
      <c r="B132" s="86" t="s">
        <v>415</v>
      </c>
      <c r="C132" s="87" t="n">
        <f aca="false">D132+G132</f>
        <v>0</v>
      </c>
      <c r="D132" s="87"/>
      <c r="E132" s="87"/>
      <c r="F132" s="87"/>
      <c r="G132" s="87"/>
      <c r="H132" s="87" t="n">
        <f aca="false">I132+L132</f>
        <v>0</v>
      </c>
      <c r="I132" s="87"/>
      <c r="J132" s="87"/>
      <c r="K132" s="87"/>
      <c r="L132" s="87"/>
      <c r="M132" s="87"/>
      <c r="N132" s="88" t="n">
        <f aca="false">C132+H132</f>
        <v>0</v>
      </c>
    </row>
    <row r="133" s="85" customFormat="true" ht="25.5" hidden="false" customHeight="false" outlineLevel="0" collapsed="false">
      <c r="A133" s="81" t="s">
        <v>292</v>
      </c>
      <c r="B133" s="82" t="s">
        <v>416</v>
      </c>
      <c r="C133" s="83" t="n">
        <f aca="false">D133+G133</f>
        <v>511545</v>
      </c>
      <c r="D133" s="83" t="n">
        <f aca="false">D135</f>
        <v>506845</v>
      </c>
      <c r="E133" s="83" t="n">
        <f aca="false">E135</f>
        <v>345136</v>
      </c>
      <c r="F133" s="83" t="n">
        <f aca="false">F135</f>
        <v>0</v>
      </c>
      <c r="G133" s="83" t="n">
        <f aca="false">G135</f>
        <v>4700</v>
      </c>
      <c r="H133" s="116" t="n">
        <f aca="false">I133+L133</f>
        <v>0</v>
      </c>
      <c r="I133" s="116" t="n">
        <f aca="false">I135+I136</f>
        <v>0</v>
      </c>
      <c r="J133" s="83" t="n">
        <f aca="false">J135+J136</f>
        <v>0</v>
      </c>
      <c r="K133" s="83" t="n">
        <f aca="false">K135+K136</f>
        <v>0</v>
      </c>
      <c r="L133" s="83" t="n">
        <f aca="false">L135+L136</f>
        <v>0</v>
      </c>
      <c r="M133" s="83" t="n">
        <f aca="false">M135+M136</f>
        <v>0</v>
      </c>
      <c r="N133" s="84" t="n">
        <f aca="false">C133+H133</f>
        <v>511545</v>
      </c>
    </row>
    <row r="134" customFormat="false" ht="12.75" hidden="false" customHeight="false" outlineLevel="0" collapsed="false">
      <c r="A134" s="78" t="s">
        <v>21</v>
      </c>
      <c r="B134" s="86" t="s">
        <v>22</v>
      </c>
      <c r="C134" s="87" t="n">
        <f aca="false">D134+G134</f>
        <v>511545</v>
      </c>
      <c r="D134" s="87" t="n">
        <f aca="false">D135</f>
        <v>506845</v>
      </c>
      <c r="E134" s="87" t="n">
        <f aca="false">E135</f>
        <v>345136</v>
      </c>
      <c r="F134" s="87" t="n">
        <f aca="false">F135</f>
        <v>0</v>
      </c>
      <c r="G134" s="87" t="n">
        <f aca="false">G135</f>
        <v>4700</v>
      </c>
      <c r="H134" s="87" t="n">
        <f aca="false">I134+L134</f>
        <v>0</v>
      </c>
      <c r="I134" s="117" t="n">
        <f aca="false">I135</f>
        <v>0</v>
      </c>
      <c r="J134" s="117" t="n">
        <f aca="false">J135</f>
        <v>0</v>
      </c>
      <c r="K134" s="117" t="n">
        <f aca="false">K135</f>
        <v>0</v>
      </c>
      <c r="L134" s="117" t="n">
        <f aca="false">L135</f>
        <v>0</v>
      </c>
      <c r="M134" s="117" t="n">
        <f aca="false">M135</f>
        <v>0</v>
      </c>
      <c r="N134" s="88" t="n">
        <f aca="false">C134+H134</f>
        <v>511545</v>
      </c>
    </row>
    <row r="135" customFormat="false" ht="12.75" hidden="false" customHeight="false" outlineLevel="0" collapsed="false">
      <c r="A135" s="78" t="s">
        <v>23</v>
      </c>
      <c r="B135" s="86" t="s">
        <v>24</v>
      </c>
      <c r="C135" s="87" t="n">
        <f aca="false">D135+G135</f>
        <v>511545</v>
      </c>
      <c r="D135" s="87" t="n">
        <f aca="false">497122+9723</f>
        <v>506845</v>
      </c>
      <c r="E135" s="87" t="n">
        <f aca="false">339286+5850</f>
        <v>345136</v>
      </c>
      <c r="F135" s="87"/>
      <c r="G135" s="87" t="n">
        <f aca="false">4700</f>
        <v>4700</v>
      </c>
      <c r="H135" s="87" t="n">
        <f aca="false">I135+L135</f>
        <v>0</v>
      </c>
      <c r="I135" s="87"/>
      <c r="J135" s="87"/>
      <c r="K135" s="87"/>
      <c r="L135" s="87"/>
      <c r="M135" s="87"/>
      <c r="N135" s="88" t="n">
        <f aca="false">C135+H135</f>
        <v>511545</v>
      </c>
    </row>
    <row r="136" customFormat="false" ht="76.5" hidden="true" customHeight="false" outlineLevel="0" collapsed="false">
      <c r="A136" s="78" t="s">
        <v>294</v>
      </c>
      <c r="B136" s="86" t="s">
        <v>417</v>
      </c>
      <c r="C136" s="87" t="n">
        <f aca="false">D136+G136</f>
        <v>0</v>
      </c>
      <c r="D136" s="87"/>
      <c r="E136" s="87"/>
      <c r="F136" s="87"/>
      <c r="G136" s="87"/>
      <c r="H136" s="117" t="n">
        <f aca="false">I136+L136</f>
        <v>0</v>
      </c>
      <c r="I136" s="117"/>
      <c r="J136" s="87"/>
      <c r="K136" s="87"/>
      <c r="L136" s="87"/>
      <c r="M136" s="87"/>
      <c r="N136" s="88" t="n">
        <f aca="false">C136+H136</f>
        <v>0</v>
      </c>
    </row>
    <row r="137" customFormat="false" ht="15" hidden="false" customHeight="false" outlineLevel="0" collapsed="false">
      <c r="A137" s="81"/>
      <c r="B137" s="118" t="s">
        <v>332</v>
      </c>
      <c r="C137" s="83" t="n">
        <f aca="false">D137+G137</f>
        <v>232486862</v>
      </c>
      <c r="D137" s="83" t="n">
        <f aca="false">D12+D30+D47+D122+D133+D119</f>
        <v>231371396</v>
      </c>
      <c r="E137" s="83" t="n">
        <f aca="false">E12+E30+E47+E122+E133+E119</f>
        <v>96826575</v>
      </c>
      <c r="F137" s="83" t="n">
        <f aca="false">F12+F30+F47+F122+F133+F119</f>
        <v>20867475</v>
      </c>
      <c r="G137" s="83" t="n">
        <f aca="false">G12+G30+G47+G122+G133+G119</f>
        <v>1115466</v>
      </c>
      <c r="H137" s="83" t="n">
        <f aca="false">I137+L137</f>
        <v>30277853</v>
      </c>
      <c r="I137" s="83" t="n">
        <f aca="false">I12+I30+I47+I122+I133+I119</f>
        <v>28704895</v>
      </c>
      <c r="J137" s="83" t="n">
        <f aca="false">J12+J30+J47+J122+J133+J119</f>
        <v>2161880</v>
      </c>
      <c r="K137" s="83" t="n">
        <f aca="false">K12+K30+K47+K122+K133+K119</f>
        <v>351381</v>
      </c>
      <c r="L137" s="83" t="n">
        <f aca="false">L12+L30+L47+L122+L133+L119</f>
        <v>1572958</v>
      </c>
      <c r="M137" s="83" t="n">
        <f aca="false">M12+M30+M47+M122+M133+M119</f>
        <v>0</v>
      </c>
      <c r="N137" s="84" t="n">
        <f aca="false">C137+H137</f>
        <v>262764715</v>
      </c>
    </row>
    <row r="138" customFormat="false" ht="29.25" hidden="false" customHeight="true" outlineLevel="0" collapsed="false"/>
    <row r="139" s="65" customFormat="true" ht="70.5" hidden="false" customHeight="true" outlineLevel="0" collapsed="false">
      <c r="A139" s="63" t="s">
        <v>333</v>
      </c>
      <c r="B139" s="63"/>
      <c r="C139" s="63"/>
      <c r="D139" s="64"/>
      <c r="E139" s="64"/>
      <c r="J139" s="66" t="s">
        <v>334</v>
      </c>
    </row>
    <row r="142" customFormat="false" ht="12.75" hidden="false" customHeight="false" outlineLevel="0" collapsed="false">
      <c r="C142" s="119"/>
      <c r="H142" s="119"/>
    </row>
  </sheetData>
  <mergeCells count="20">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 ref="A139:C139"/>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3"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12" activePane="bottomRight" state="frozen"/>
      <selection pane="topLeft" activeCell="A1" activeCellId="0" sqref="A1"/>
      <selection pane="topRight" activeCell="C1" activeCellId="0" sqref="C1"/>
      <selection pane="bottomLeft" activeCell="A112" activeCellId="0" sqref="A112"/>
      <selection pane="bottomRight" activeCell="L3" activeCellId="0" sqref="L3"/>
    </sheetView>
  </sheetViews>
  <sheetFormatPr defaultColWidth="9.13671875" defaultRowHeight="12.75" zeroHeight="false" outlineLevelRow="0" outlineLevelCol="0"/>
  <cols>
    <col collapsed="false" customWidth="true" hidden="false" outlineLevel="0" max="1" min="1" style="120" width="7.99"/>
    <col collapsed="false" customWidth="true" hidden="false" outlineLevel="0" max="2" min="2" style="121" width="40.7"/>
    <col collapsed="false" customWidth="true" hidden="false" outlineLevel="0" max="3" min="3" style="76" width="14.14"/>
    <col collapsed="false" customWidth="true" hidden="false" outlineLevel="0" max="4" min="4" style="76" width="13.99"/>
    <col collapsed="false" customWidth="true" hidden="false" outlineLevel="0" max="5" min="5" style="76" width="11.99"/>
    <col collapsed="false" customWidth="true" hidden="false" outlineLevel="0" max="6" min="6" style="76" width="10.13"/>
    <col collapsed="false" customWidth="true" hidden="false" outlineLevel="0" max="7" min="7" style="76" width="11.42"/>
    <col collapsed="false" customWidth="true" hidden="false" outlineLevel="0" max="8" min="8" style="76" width="12.85"/>
    <col collapsed="false" customWidth="true" hidden="false" outlineLevel="0" max="9" min="9" style="76" width="12.99"/>
    <col collapsed="false" customWidth="true" hidden="false" outlineLevel="0" max="10" min="10" style="76" width="11.99"/>
    <col collapsed="false" customWidth="true" hidden="false" outlineLevel="0" max="11" min="11" style="76" width="9.99"/>
    <col collapsed="false" customWidth="true" hidden="false" outlineLevel="0" max="12" min="12" style="76" width="11.28"/>
    <col collapsed="false" customWidth="true" hidden="false" outlineLevel="0" max="13" min="13" style="76" width="8.99"/>
    <col collapsed="false" customWidth="true" hidden="false" outlineLevel="0" max="14" min="14" style="76" width="14.14"/>
    <col collapsed="false" customWidth="false" hidden="false" outlineLevel="0" max="257" min="15" style="76" width="9.14"/>
  </cols>
  <sheetData>
    <row r="1" customFormat="false" ht="18" hidden="false" customHeight="true" outlineLevel="0" collapsed="false">
      <c r="L1" s="122" t="s">
        <v>418</v>
      </c>
      <c r="M1" s="122"/>
      <c r="N1" s="122"/>
    </row>
    <row r="2" customFormat="false" ht="18" hidden="false" customHeight="true" outlineLevel="0" collapsed="false">
      <c r="L2" s="70" t="s">
        <v>336</v>
      </c>
      <c r="M2" s="70"/>
      <c r="N2" s="70"/>
    </row>
    <row r="3" customFormat="false" ht="27" hidden="false" customHeight="true" outlineLevel="0" collapsed="false">
      <c r="L3" s="123" t="s">
        <v>337</v>
      </c>
      <c r="M3" s="124"/>
    </row>
    <row r="4" customFormat="false" ht="9.75" hidden="false" customHeight="true" outlineLevel="0" collapsed="false"/>
    <row r="5" customFormat="false" ht="18" hidden="false" customHeight="false" outlineLevel="0" collapsed="false">
      <c r="A5" s="125" t="s">
        <v>419</v>
      </c>
      <c r="B5" s="125"/>
      <c r="C5" s="125"/>
      <c r="D5" s="125"/>
      <c r="E5" s="125"/>
      <c r="F5" s="125"/>
      <c r="G5" s="125"/>
      <c r="H5" s="125"/>
      <c r="I5" s="125"/>
      <c r="J5" s="125"/>
      <c r="K5" s="125"/>
      <c r="L5" s="125"/>
      <c r="M5" s="125"/>
      <c r="N5" s="125"/>
    </row>
    <row r="6" customFormat="false" ht="18" hidden="true" customHeight="false" outlineLevel="0" collapsed="false">
      <c r="E6" s="124"/>
    </row>
    <row r="7" customFormat="false" ht="12.75" hidden="false" customHeight="true" outlineLevel="0" collapsed="false">
      <c r="N7" s="76" t="s">
        <v>4</v>
      </c>
    </row>
    <row r="8" customFormat="false" ht="67.5" hidden="false" customHeight="false" outlineLevel="0" collapsed="false">
      <c r="A8" s="13" t="s">
        <v>5</v>
      </c>
      <c r="B8" s="14" t="s">
        <v>6</v>
      </c>
      <c r="C8" s="75" t="s">
        <v>7</v>
      </c>
      <c r="D8" s="75"/>
      <c r="E8" s="75"/>
      <c r="F8" s="75"/>
      <c r="G8" s="75"/>
      <c r="H8" s="75" t="s">
        <v>8</v>
      </c>
      <c r="I8" s="75"/>
      <c r="J8" s="75"/>
      <c r="K8" s="75"/>
      <c r="L8" s="75"/>
      <c r="M8" s="75"/>
      <c r="N8" s="75" t="s">
        <v>9</v>
      </c>
    </row>
    <row r="9" customFormat="false" ht="12.75" hidden="false" customHeight="true" outlineLevel="0" collapsed="false">
      <c r="A9" s="13" t="s">
        <v>10</v>
      </c>
      <c r="B9" s="14" t="s">
        <v>11</v>
      </c>
      <c r="C9" s="75" t="s">
        <v>12</v>
      </c>
      <c r="D9" s="77" t="s">
        <v>13</v>
      </c>
      <c r="E9" s="75" t="s">
        <v>14</v>
      </c>
      <c r="F9" s="75"/>
      <c r="G9" s="77" t="s">
        <v>15</v>
      </c>
      <c r="H9" s="75" t="s">
        <v>12</v>
      </c>
      <c r="I9" s="77" t="s">
        <v>13</v>
      </c>
      <c r="J9" s="75" t="s">
        <v>14</v>
      </c>
      <c r="K9" s="75"/>
      <c r="L9" s="77" t="s">
        <v>15</v>
      </c>
      <c r="M9" s="77" t="s">
        <v>16</v>
      </c>
      <c r="N9" s="75"/>
    </row>
    <row r="10" customFormat="false" ht="63.75" hidden="false" customHeight="false" outlineLevel="0" collapsed="false">
      <c r="A10" s="13"/>
      <c r="B10" s="14"/>
      <c r="C10" s="75"/>
      <c r="D10" s="75"/>
      <c r="E10" s="77" t="s">
        <v>17</v>
      </c>
      <c r="F10" s="77" t="s">
        <v>18</v>
      </c>
      <c r="G10" s="77"/>
      <c r="H10" s="77"/>
      <c r="I10" s="77"/>
      <c r="J10" s="77" t="s">
        <v>17</v>
      </c>
      <c r="K10" s="77" t="s">
        <v>18</v>
      </c>
      <c r="L10" s="77"/>
      <c r="M10" s="77"/>
      <c r="N10" s="75"/>
    </row>
    <row r="11" customFormat="false" ht="12.75" hidden="false" customHeight="false" outlineLevel="0" collapsed="false">
      <c r="A11" s="77" t="n">
        <v>1</v>
      </c>
      <c r="B11" s="77" t="n">
        <v>2</v>
      </c>
      <c r="C11" s="77" t="n">
        <v>3</v>
      </c>
      <c r="D11" s="77" t="n">
        <v>4</v>
      </c>
      <c r="E11" s="77" t="n">
        <v>5</v>
      </c>
      <c r="F11" s="77" t="n">
        <v>6</v>
      </c>
      <c r="G11" s="77" t="n">
        <v>7</v>
      </c>
      <c r="H11" s="77" t="n">
        <v>8</v>
      </c>
      <c r="I11" s="77" t="n">
        <v>9</v>
      </c>
      <c r="J11" s="77" t="n">
        <v>10</v>
      </c>
      <c r="K11" s="77" t="n">
        <v>11</v>
      </c>
      <c r="L11" s="77" t="n">
        <v>12</v>
      </c>
      <c r="M11" s="77" t="n">
        <v>13</v>
      </c>
      <c r="N11" s="77" t="n">
        <v>14</v>
      </c>
    </row>
    <row r="12" s="85" customFormat="true" ht="12.75" hidden="false" customHeight="false" outlineLevel="0" collapsed="false">
      <c r="A12" s="126" t="s">
        <v>19</v>
      </c>
      <c r="B12" s="127" t="s">
        <v>420</v>
      </c>
      <c r="C12" s="128" t="n">
        <f aca="false">D12+G12</f>
        <v>19560331</v>
      </c>
      <c r="D12" s="128" t="n">
        <f aca="false">D14+D15+D19+D20+D21+D23+D25+D30</f>
        <v>19386031</v>
      </c>
      <c r="E12" s="128" t="n">
        <f aca="false">E14+E15+E19+E20+E21+E23+E25+E30</f>
        <v>12368156</v>
      </c>
      <c r="F12" s="128" t="n">
        <f aca="false">F14+F15+F19+F20+F21+F23+F25+F30</f>
        <v>1584277</v>
      </c>
      <c r="G12" s="128" t="n">
        <f aca="false">G14+G15+G19+G20+G21+G23+G25+G30</f>
        <v>174300</v>
      </c>
      <c r="H12" s="128" t="n">
        <f aca="false">I12+L12</f>
        <v>1972994</v>
      </c>
      <c r="I12" s="128" t="n">
        <f aca="false">I14+I15+I19+I20+I21+I23+I25+I30</f>
        <v>1901744</v>
      </c>
      <c r="J12" s="128" t="n">
        <f aca="false">J14+J15+J19+J20+J21+J23+J25+J30</f>
        <v>647459</v>
      </c>
      <c r="K12" s="128" t="n">
        <f aca="false">K14+K15+K19+K20+K21+K23+K25+K30</f>
        <v>38422</v>
      </c>
      <c r="L12" s="128" t="n">
        <f aca="false">L14+L15+L19+L20+L21+L23+L25+L30</f>
        <v>71250</v>
      </c>
      <c r="M12" s="128" t="n">
        <f aca="false">M14+M15+M19+M20+M21+M23+M25</f>
        <v>0</v>
      </c>
      <c r="N12" s="128" t="n">
        <f aca="false">C12+H12</f>
        <v>21533325</v>
      </c>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row>
    <row r="13" s="68" customFormat="true" ht="12.75" hidden="false" customHeight="false" outlineLevel="0" collapsed="false">
      <c r="A13" s="130" t="s">
        <v>21</v>
      </c>
      <c r="B13" s="100" t="s">
        <v>22</v>
      </c>
      <c r="C13" s="131" t="n">
        <f aca="false">D13+G13</f>
        <v>3607126</v>
      </c>
      <c r="D13" s="131" t="n">
        <f aca="false">D14</f>
        <v>3593126</v>
      </c>
      <c r="E13" s="131" t="n">
        <f aca="false">E14</f>
        <v>2391256</v>
      </c>
      <c r="F13" s="131" t="n">
        <f aca="false">F14</f>
        <v>139377</v>
      </c>
      <c r="G13" s="131" t="n">
        <f aca="false">G14</f>
        <v>14000</v>
      </c>
      <c r="H13" s="131" t="n">
        <f aca="false">I13+L13</f>
        <v>0</v>
      </c>
      <c r="I13" s="131" t="n">
        <f aca="false">I14</f>
        <v>0</v>
      </c>
      <c r="J13" s="131" t="n">
        <f aca="false">J14</f>
        <v>0</v>
      </c>
      <c r="K13" s="131" t="n">
        <f aca="false">K14</f>
        <v>0</v>
      </c>
      <c r="L13" s="131" t="n">
        <f aca="false">L14</f>
        <v>0</v>
      </c>
      <c r="M13" s="131" t="n">
        <f aca="false">M14</f>
        <v>0</v>
      </c>
      <c r="N13" s="131" t="n">
        <f aca="false">C13+H13</f>
        <v>3607126</v>
      </c>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row>
    <row r="14" customFormat="false" ht="12.75" hidden="false" customHeight="false" outlineLevel="0" collapsed="false">
      <c r="A14" s="132" t="s">
        <v>23</v>
      </c>
      <c r="B14" s="91" t="s">
        <v>24</v>
      </c>
      <c r="C14" s="131" t="n">
        <f aca="false">D14+G14</f>
        <v>3607126</v>
      </c>
      <c r="D14" s="131" t="n">
        <f aca="false">3614636-21466-44</f>
        <v>3593126</v>
      </c>
      <c r="E14" s="131" t="n">
        <f aca="false">2443401-52145</f>
        <v>2391256</v>
      </c>
      <c r="F14" s="131" t="n">
        <f aca="false">134377+5044-44</f>
        <v>139377</v>
      </c>
      <c r="G14" s="131" t="n">
        <f aca="false">9000+5000</f>
        <v>14000</v>
      </c>
      <c r="H14" s="131" t="n">
        <f aca="false">I14+L14</f>
        <v>0</v>
      </c>
      <c r="I14" s="131"/>
      <c r="J14" s="131"/>
      <c r="K14" s="131"/>
      <c r="L14" s="131"/>
      <c r="M14" s="131"/>
      <c r="N14" s="131" t="n">
        <f aca="false">C14+H14</f>
        <v>3607126</v>
      </c>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row>
    <row r="15" customFormat="false" ht="12.75" hidden="false" customHeight="false" outlineLevel="0" collapsed="false">
      <c r="A15" s="132" t="s">
        <v>234</v>
      </c>
      <c r="B15" s="91" t="s">
        <v>421</v>
      </c>
      <c r="C15" s="131" t="n">
        <f aca="false">D15+G15</f>
        <v>15951156</v>
      </c>
      <c r="D15" s="87" t="n">
        <f aca="false">D16+D17+D18</f>
        <v>15790856</v>
      </c>
      <c r="E15" s="87" t="n">
        <f aca="false">E16+E17+E18</f>
        <v>9976900</v>
      </c>
      <c r="F15" s="87" t="n">
        <f aca="false">F16+F17+F18</f>
        <v>1444900</v>
      </c>
      <c r="G15" s="87" t="n">
        <f aca="false">G16+G17+G18</f>
        <v>160300</v>
      </c>
      <c r="H15" s="131" t="n">
        <f aca="false">I15+L15</f>
        <v>1845494</v>
      </c>
      <c r="I15" s="87" t="n">
        <f aca="false">I16+I17+I18</f>
        <v>1789244</v>
      </c>
      <c r="J15" s="87" t="n">
        <f aca="false">J16+J17+J18</f>
        <v>647459</v>
      </c>
      <c r="K15" s="87" t="n">
        <f aca="false">K16+K17+K18</f>
        <v>38422</v>
      </c>
      <c r="L15" s="87" t="n">
        <f aca="false">L16+L17+L18</f>
        <v>56250</v>
      </c>
      <c r="M15" s="87" t="n">
        <f aca="false">M16+M17+M18</f>
        <v>0</v>
      </c>
      <c r="N15" s="131" t="n">
        <f aca="false">C15+H15</f>
        <v>17796650</v>
      </c>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row>
    <row r="16" customFormat="false" ht="12.75" hidden="false" customHeight="false" outlineLevel="0" collapsed="false">
      <c r="A16" s="132" t="s">
        <v>238</v>
      </c>
      <c r="B16" s="91" t="s">
        <v>239</v>
      </c>
      <c r="C16" s="131" t="n">
        <f aca="false">D16+G16</f>
        <v>6626678</v>
      </c>
      <c r="D16" s="131" t="n">
        <f aca="false">6589278+30584-30584</f>
        <v>6589278</v>
      </c>
      <c r="E16" s="131" t="n">
        <v>4044816</v>
      </c>
      <c r="F16" s="131" t="n">
        <f aca="false">859000+30584-30584</f>
        <v>859000</v>
      </c>
      <c r="G16" s="131" t="n">
        <f aca="false">37400</f>
        <v>37400</v>
      </c>
      <c r="H16" s="131" t="n">
        <f aca="false">I16+L16</f>
        <v>288396</v>
      </c>
      <c r="I16" s="131" t="n">
        <v>288396</v>
      </c>
      <c r="J16" s="131"/>
      <c r="K16" s="131"/>
      <c r="L16" s="131"/>
      <c r="M16" s="131"/>
      <c r="N16" s="131" t="n">
        <f aca="false">C16+H16</f>
        <v>6915074</v>
      </c>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row>
    <row r="17" customFormat="false" ht="12.75" hidden="false" customHeight="false" outlineLevel="0" collapsed="false">
      <c r="A17" s="132" t="s">
        <v>240</v>
      </c>
      <c r="B17" s="91" t="s">
        <v>422</v>
      </c>
      <c r="C17" s="131" t="n">
        <f aca="false">D17+G17</f>
        <v>9324478</v>
      </c>
      <c r="D17" s="131" t="n">
        <f aca="false">9188578-10000+(8000+5000)+28816-18816</f>
        <v>9201578</v>
      </c>
      <c r="E17" s="131" t="n">
        <v>5932084</v>
      </c>
      <c r="F17" s="131" t="n">
        <f aca="false">580900+23816-18816</f>
        <v>585900</v>
      </c>
      <c r="G17" s="131" t="n">
        <f aca="false">106300+(5000-5000)+16600</f>
        <v>122900</v>
      </c>
      <c r="H17" s="131" t="n">
        <f aca="false">I17+L17</f>
        <v>1557098</v>
      </c>
      <c r="I17" s="131" t="n">
        <v>1500848</v>
      </c>
      <c r="J17" s="131" t="n">
        <v>647459</v>
      </c>
      <c r="K17" s="131" t="n">
        <v>38422</v>
      </c>
      <c r="L17" s="131" t="n">
        <v>56250</v>
      </c>
      <c r="M17" s="131"/>
      <c r="N17" s="131" t="n">
        <f aca="false">C17+H17</f>
        <v>10881576</v>
      </c>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row>
    <row r="18" customFormat="false" ht="12.75" hidden="true" customHeight="false" outlineLevel="0" collapsed="false">
      <c r="A18" s="132" t="s">
        <v>246</v>
      </c>
      <c r="B18" s="96" t="s">
        <v>423</v>
      </c>
      <c r="C18" s="131" t="n">
        <f aca="false">D18+G18</f>
        <v>0</v>
      </c>
      <c r="D18" s="131"/>
      <c r="E18" s="131"/>
      <c r="F18" s="131"/>
      <c r="G18" s="131"/>
      <c r="H18" s="131" t="n">
        <f aca="false">I18+L18</f>
        <v>0</v>
      </c>
      <c r="I18" s="131"/>
      <c r="J18" s="131"/>
      <c r="K18" s="131"/>
      <c r="L18" s="131"/>
      <c r="M18" s="131"/>
      <c r="N18" s="131" t="n">
        <f aca="false">C18+H18</f>
        <v>0</v>
      </c>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row>
    <row r="19" customFormat="false" ht="25.5" hidden="true" customHeight="false" outlineLevel="0" collapsed="false">
      <c r="A19" s="132" t="s">
        <v>28</v>
      </c>
      <c r="B19" s="91" t="s">
        <v>424</v>
      </c>
      <c r="C19" s="131" t="n">
        <f aca="false">D19+G19</f>
        <v>0</v>
      </c>
      <c r="D19" s="87"/>
      <c r="E19" s="87"/>
      <c r="F19" s="87"/>
      <c r="G19" s="87"/>
      <c r="H19" s="131" t="n">
        <f aca="false">I19+L19</f>
        <v>0</v>
      </c>
      <c r="I19" s="87"/>
      <c r="J19" s="87"/>
      <c r="K19" s="87"/>
      <c r="L19" s="87"/>
      <c r="M19" s="87"/>
      <c r="N19" s="131" t="n">
        <f aca="false">C19+H19</f>
        <v>0</v>
      </c>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row>
    <row r="20" customFormat="false" ht="38.25" hidden="true" customHeight="false" outlineLevel="0" collapsed="false">
      <c r="A20" s="132" t="s">
        <v>204</v>
      </c>
      <c r="B20" s="91" t="s">
        <v>425</v>
      </c>
      <c r="C20" s="131" t="n">
        <f aca="false">D20+G20</f>
        <v>0</v>
      </c>
      <c r="D20" s="87"/>
      <c r="E20" s="87"/>
      <c r="F20" s="87"/>
      <c r="G20" s="87"/>
      <c r="H20" s="131" t="n">
        <f aca="false">I20+L20</f>
        <v>0</v>
      </c>
      <c r="I20" s="87"/>
      <c r="J20" s="87"/>
      <c r="K20" s="87"/>
      <c r="L20" s="87"/>
      <c r="M20" s="87"/>
      <c r="N20" s="131" t="n">
        <f aca="false">C20+H20</f>
        <v>0</v>
      </c>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row>
    <row r="21" customFormat="false" ht="12.75" hidden="true" customHeight="false" outlineLevel="0" collapsed="false">
      <c r="A21" s="132" t="n">
        <v>120201</v>
      </c>
      <c r="B21" s="91" t="s">
        <v>426</v>
      </c>
      <c r="C21" s="131" t="n">
        <f aca="false">D21+G21</f>
        <v>0</v>
      </c>
      <c r="D21" s="87"/>
      <c r="E21" s="87"/>
      <c r="F21" s="87"/>
      <c r="G21" s="87"/>
      <c r="H21" s="131" t="n">
        <f aca="false">I21+L21</f>
        <v>0</v>
      </c>
      <c r="I21" s="87"/>
      <c r="J21" s="87"/>
      <c r="K21" s="87"/>
      <c r="L21" s="87"/>
      <c r="M21" s="87"/>
      <c r="N21" s="131" t="n">
        <f aca="false">C21+H21</f>
        <v>0</v>
      </c>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row>
    <row r="22" customFormat="false" ht="12.75" hidden="false" customHeight="false" outlineLevel="0" collapsed="false">
      <c r="A22" s="132" t="s">
        <v>52</v>
      </c>
      <c r="B22" s="91" t="s">
        <v>53</v>
      </c>
      <c r="C22" s="131" t="n">
        <f aca="false">D22+G22</f>
        <v>0</v>
      </c>
      <c r="D22" s="87" t="n">
        <f aca="false">D23</f>
        <v>0</v>
      </c>
      <c r="E22" s="87" t="n">
        <f aca="false">E23</f>
        <v>0</v>
      </c>
      <c r="F22" s="87" t="n">
        <f aca="false">F23</f>
        <v>0</v>
      </c>
      <c r="G22" s="87" t="n">
        <f aca="false">G23</f>
        <v>0</v>
      </c>
      <c r="H22" s="131" t="n">
        <f aca="false">I22+L22</f>
        <v>127500</v>
      </c>
      <c r="I22" s="87" t="n">
        <f aca="false">I23</f>
        <v>112500</v>
      </c>
      <c r="J22" s="87" t="n">
        <f aca="false">J23</f>
        <v>0</v>
      </c>
      <c r="K22" s="87" t="n">
        <f aca="false">K23</f>
        <v>0</v>
      </c>
      <c r="L22" s="87" t="n">
        <f aca="false">L23</f>
        <v>15000</v>
      </c>
      <c r="M22" s="87" t="n">
        <f aca="false">M23</f>
        <v>0</v>
      </c>
      <c r="N22" s="131" t="n">
        <f aca="false">C22+H22</f>
        <v>127500</v>
      </c>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row>
    <row r="23" customFormat="false" ht="25.5" hidden="false" customHeight="false" outlineLevel="0" collapsed="false">
      <c r="A23" s="132" t="n">
        <v>240900</v>
      </c>
      <c r="B23" s="94" t="s">
        <v>55</v>
      </c>
      <c r="C23" s="131" t="n">
        <f aca="false">D23+G23</f>
        <v>0</v>
      </c>
      <c r="D23" s="87"/>
      <c r="E23" s="87"/>
      <c r="F23" s="87"/>
      <c r="G23" s="87"/>
      <c r="H23" s="131" t="n">
        <f aca="false">I23+L23</f>
        <v>127500</v>
      </c>
      <c r="I23" s="87" t="n">
        <v>112500</v>
      </c>
      <c r="J23" s="87"/>
      <c r="K23" s="87"/>
      <c r="L23" s="87" t="n">
        <v>15000</v>
      </c>
      <c r="M23" s="87"/>
      <c r="N23" s="131" t="n">
        <f aca="false">C23+H23</f>
        <v>127500</v>
      </c>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row>
    <row r="24" customFormat="false" ht="14.25" hidden="false" customHeight="true" outlineLevel="0" collapsed="false">
      <c r="A24" s="132" t="s">
        <v>59</v>
      </c>
      <c r="B24" s="94" t="s">
        <v>60</v>
      </c>
      <c r="C24" s="131" t="n">
        <f aca="false">D24+G24</f>
        <v>2049</v>
      </c>
      <c r="D24" s="87" t="n">
        <f aca="false">D25</f>
        <v>2049</v>
      </c>
      <c r="E24" s="87" t="n">
        <f aca="false">E25</f>
        <v>0</v>
      </c>
      <c r="F24" s="87" t="n">
        <f aca="false">F25</f>
        <v>0</v>
      </c>
      <c r="G24" s="87" t="n">
        <f aca="false">G25</f>
        <v>0</v>
      </c>
      <c r="H24" s="131" t="n">
        <f aca="false">I24+L24</f>
        <v>0</v>
      </c>
      <c r="I24" s="87"/>
      <c r="J24" s="87"/>
      <c r="K24" s="87"/>
      <c r="L24" s="87"/>
      <c r="M24" s="87"/>
      <c r="N24" s="131" t="n">
        <f aca="false">C24+H24</f>
        <v>2049</v>
      </c>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row>
    <row r="25" customFormat="false" ht="15" hidden="false" customHeight="true" outlineLevel="0" collapsed="false">
      <c r="A25" s="132" t="n">
        <v>250404</v>
      </c>
      <c r="B25" s="96" t="s">
        <v>259</v>
      </c>
      <c r="C25" s="131" t="n">
        <f aca="false">D25+G25</f>
        <v>2049</v>
      </c>
      <c r="D25" s="87" t="n">
        <f aca="false">D26+D27+D28+D29</f>
        <v>2049</v>
      </c>
      <c r="E25" s="87" t="n">
        <f aca="false">E26+E27+E28+E29</f>
        <v>0</v>
      </c>
      <c r="F25" s="87" t="n">
        <f aca="false">F26+F27+F28+F29</f>
        <v>0</v>
      </c>
      <c r="G25" s="87" t="n">
        <f aca="false">G26+G27+G28+G29</f>
        <v>0</v>
      </c>
      <c r="H25" s="131" t="n">
        <f aca="false">I25+L25</f>
        <v>0</v>
      </c>
      <c r="I25" s="87" t="n">
        <f aca="false">I26+I27+I28+I29</f>
        <v>0</v>
      </c>
      <c r="J25" s="87" t="n">
        <f aca="false">J26+J27+J28+J29</f>
        <v>0</v>
      </c>
      <c r="K25" s="87" t="n">
        <f aca="false">K26+K27+K28+K29</f>
        <v>0</v>
      </c>
      <c r="L25" s="87" t="n">
        <f aca="false">L26+L27+L28+L29</f>
        <v>0</v>
      </c>
      <c r="M25" s="87" t="n">
        <f aca="false">M26+M27+M28+M29</f>
        <v>0</v>
      </c>
      <c r="N25" s="131" t="n">
        <f aca="false">C25+H25</f>
        <v>2049</v>
      </c>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row>
    <row r="26" customFormat="false" ht="51" hidden="true" customHeight="false" outlineLevel="0" collapsed="false">
      <c r="A26" s="132"/>
      <c r="B26" s="86" t="s">
        <v>345</v>
      </c>
      <c r="C26" s="131" t="n">
        <f aca="false">D26+G26</f>
        <v>0</v>
      </c>
      <c r="D26" s="87" t="n">
        <f aca="false">52600-52600</f>
        <v>0</v>
      </c>
      <c r="E26" s="87"/>
      <c r="F26" s="87" t="n">
        <f aca="false">30800-30800</f>
        <v>0</v>
      </c>
      <c r="G26" s="87"/>
      <c r="H26" s="131" t="n">
        <f aca="false">I26+L26</f>
        <v>0</v>
      </c>
      <c r="I26" s="87"/>
      <c r="J26" s="87"/>
      <c r="K26" s="87"/>
      <c r="L26" s="87"/>
      <c r="M26" s="87"/>
      <c r="N26" s="131" t="n">
        <f aca="false">C26+H26</f>
        <v>0</v>
      </c>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row>
    <row r="27" customFormat="false" ht="25.5" hidden="true" customHeight="false" outlineLevel="0" collapsed="false">
      <c r="A27" s="132"/>
      <c r="B27" s="86" t="s">
        <v>346</v>
      </c>
      <c r="C27" s="131" t="n">
        <f aca="false">D27+G27</f>
        <v>0</v>
      </c>
      <c r="D27" s="87"/>
      <c r="E27" s="87"/>
      <c r="F27" s="87"/>
      <c r="G27" s="87"/>
      <c r="H27" s="131" t="n">
        <f aca="false">I27+L27</f>
        <v>0</v>
      </c>
      <c r="I27" s="87"/>
      <c r="J27" s="87"/>
      <c r="K27" s="87"/>
      <c r="L27" s="87"/>
      <c r="M27" s="87"/>
      <c r="N27" s="131" t="n">
        <f aca="false">C27+H27</f>
        <v>0</v>
      </c>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row>
    <row r="28" customFormat="false" ht="38.25" hidden="true" customHeight="false" outlineLevel="0" collapsed="false">
      <c r="A28" s="132"/>
      <c r="B28" s="86" t="s">
        <v>427</v>
      </c>
      <c r="C28" s="131" t="n">
        <f aca="false">D28+G28</f>
        <v>0</v>
      </c>
      <c r="D28" s="87"/>
      <c r="E28" s="87"/>
      <c r="F28" s="87"/>
      <c r="G28" s="87"/>
      <c r="H28" s="131" t="n">
        <f aca="false">I28+L28</f>
        <v>0</v>
      </c>
      <c r="I28" s="87"/>
      <c r="J28" s="87"/>
      <c r="K28" s="87"/>
      <c r="L28" s="87"/>
      <c r="M28" s="87"/>
      <c r="N28" s="131" t="n">
        <f aca="false">C28+H28</f>
        <v>0</v>
      </c>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row>
    <row r="29" customFormat="false" ht="40.5" hidden="true" customHeight="true" outlineLevel="0" collapsed="false">
      <c r="A29" s="132"/>
      <c r="B29" s="86" t="s">
        <v>344</v>
      </c>
      <c r="C29" s="131" t="n">
        <f aca="false">D29+G29</f>
        <v>2049</v>
      </c>
      <c r="D29" s="87" t="n">
        <v>2049</v>
      </c>
      <c r="E29" s="87"/>
      <c r="F29" s="87"/>
      <c r="G29" s="87"/>
      <c r="H29" s="131" t="n">
        <f aca="false">I29+L29</f>
        <v>0</v>
      </c>
      <c r="I29" s="87"/>
      <c r="J29" s="87"/>
      <c r="K29" s="87"/>
      <c r="L29" s="87"/>
      <c r="M29" s="87"/>
      <c r="N29" s="131" t="n">
        <f aca="false">C29+H29</f>
        <v>2049</v>
      </c>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row>
    <row r="30" customFormat="false" ht="54" hidden="true" customHeight="true" outlineLevel="0" collapsed="false">
      <c r="A30" s="132" t="s">
        <v>72</v>
      </c>
      <c r="B30" s="96" t="s">
        <v>73</v>
      </c>
      <c r="C30" s="131" t="n">
        <f aca="false">D30+G30</f>
        <v>0</v>
      </c>
      <c r="D30" s="87" t="n">
        <f aca="false">D31</f>
        <v>0</v>
      </c>
      <c r="E30" s="87" t="n">
        <f aca="false">E31</f>
        <v>0</v>
      </c>
      <c r="F30" s="87" t="n">
        <f aca="false">F31</f>
        <v>0</v>
      </c>
      <c r="G30" s="87" t="n">
        <f aca="false">G31</f>
        <v>0</v>
      </c>
      <c r="H30" s="131" t="n">
        <f aca="false">I30+L30</f>
        <v>0</v>
      </c>
      <c r="I30" s="87" t="n">
        <f aca="false">I31</f>
        <v>0</v>
      </c>
      <c r="J30" s="87" t="n">
        <f aca="false">J31</f>
        <v>0</v>
      </c>
      <c r="K30" s="87" t="n">
        <f aca="false">K31</f>
        <v>0</v>
      </c>
      <c r="L30" s="87" t="n">
        <f aca="false">L31</f>
        <v>0</v>
      </c>
      <c r="M30" s="87" t="n">
        <f aca="false">M31</f>
        <v>0</v>
      </c>
      <c r="N30" s="131" t="n">
        <f aca="false">C30+H30</f>
        <v>0</v>
      </c>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row>
    <row r="31" customFormat="false" ht="40.5" hidden="true" customHeight="true" outlineLevel="0" collapsed="false">
      <c r="A31" s="132"/>
      <c r="B31" s="86" t="s">
        <v>345</v>
      </c>
      <c r="C31" s="131" t="n">
        <f aca="false">D31+G31</f>
        <v>0</v>
      </c>
      <c r="D31" s="87"/>
      <c r="E31" s="87"/>
      <c r="F31" s="87"/>
      <c r="G31" s="87"/>
      <c r="H31" s="131" t="n">
        <f aca="false">I31+L31</f>
        <v>0</v>
      </c>
      <c r="I31" s="87"/>
      <c r="J31" s="87"/>
      <c r="K31" s="87"/>
      <c r="L31" s="87"/>
      <c r="M31" s="87"/>
      <c r="N31" s="131" t="n">
        <f aca="false">C31+H31</f>
        <v>0</v>
      </c>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row>
    <row r="32" s="85" customFormat="true" ht="25.5" hidden="false" customHeight="false" outlineLevel="0" collapsed="false">
      <c r="A32" s="126" t="s">
        <v>163</v>
      </c>
      <c r="B32" s="127" t="s">
        <v>428</v>
      </c>
      <c r="C32" s="128" t="n">
        <f aca="false">D32+G32</f>
        <v>69883151</v>
      </c>
      <c r="D32" s="128" t="n">
        <f aca="false">D34+D35+D46+D49</f>
        <v>69394151</v>
      </c>
      <c r="E32" s="128" t="n">
        <f aca="false">E34+E35+E46+E49</f>
        <v>39489412</v>
      </c>
      <c r="F32" s="128" t="n">
        <f aca="false">F34+F35+F46+F49</f>
        <v>10677441</v>
      </c>
      <c r="G32" s="128" t="n">
        <f aca="false">G34+G35+G46+G49</f>
        <v>489000</v>
      </c>
      <c r="H32" s="128" t="n">
        <f aca="false">I32+L32</f>
        <v>3099788</v>
      </c>
      <c r="I32" s="128" t="n">
        <f aca="false">I34+I35+I49</f>
        <v>2903888</v>
      </c>
      <c r="J32" s="128" t="n">
        <f aca="false">J34+J35+J49</f>
        <v>246342</v>
      </c>
      <c r="K32" s="128" t="n">
        <f aca="false">K34+K35+K49</f>
        <v>38868</v>
      </c>
      <c r="L32" s="128" t="n">
        <f aca="false">L34+L35+L49</f>
        <v>195900</v>
      </c>
      <c r="M32" s="128" t="n">
        <f aca="false">M34+M35+M49</f>
        <v>0</v>
      </c>
      <c r="N32" s="128" t="n">
        <f aca="false">C32+H32</f>
        <v>72982939</v>
      </c>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row>
    <row r="33" s="68" customFormat="true" ht="12.75" hidden="false" customHeight="false" outlineLevel="0" collapsed="false">
      <c r="A33" s="130" t="s">
        <v>21</v>
      </c>
      <c r="B33" s="100" t="s">
        <v>22</v>
      </c>
      <c r="C33" s="131" t="n">
        <f aca="false">D33+G33</f>
        <v>276208</v>
      </c>
      <c r="D33" s="131" t="n">
        <f aca="false">D34</f>
        <v>276208</v>
      </c>
      <c r="E33" s="131" t="n">
        <f aca="false">E34</f>
        <v>200612</v>
      </c>
      <c r="F33" s="131" t="n">
        <f aca="false">F34</f>
        <v>0</v>
      </c>
      <c r="G33" s="131" t="n">
        <f aca="false">G34</f>
        <v>0</v>
      </c>
      <c r="H33" s="131" t="n">
        <f aca="false">I33+L33</f>
        <v>0</v>
      </c>
      <c r="I33" s="131"/>
      <c r="J33" s="131"/>
      <c r="K33" s="131"/>
      <c r="L33" s="131"/>
      <c r="M33" s="131"/>
      <c r="N33" s="131" t="n">
        <f aca="false">C33+H33</f>
        <v>276208</v>
      </c>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row>
    <row r="34" customFormat="false" ht="12.75" hidden="false" customHeight="false" outlineLevel="0" collapsed="false">
      <c r="A34" s="132" t="s">
        <v>23</v>
      </c>
      <c r="B34" s="91" t="s">
        <v>24</v>
      </c>
      <c r="C34" s="131" t="n">
        <f aca="false">D34+G34</f>
        <v>276208</v>
      </c>
      <c r="D34" s="131" t="n">
        <f aca="false">273915+2293</f>
        <v>276208</v>
      </c>
      <c r="E34" s="131" t="n">
        <f aca="false">198931+1681</f>
        <v>200612</v>
      </c>
      <c r="F34" s="131"/>
      <c r="G34" s="131"/>
      <c r="H34" s="131" t="n">
        <f aca="false">I34+L34</f>
        <v>0</v>
      </c>
      <c r="I34" s="131"/>
      <c r="J34" s="131"/>
      <c r="K34" s="131"/>
      <c r="L34" s="131"/>
      <c r="M34" s="131"/>
      <c r="N34" s="131" t="n">
        <f aca="false">C34+H34</f>
        <v>276208</v>
      </c>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row>
    <row r="35" customFormat="false" ht="12.75" hidden="false" customHeight="false" outlineLevel="0" collapsed="false">
      <c r="A35" s="132" t="s">
        <v>165</v>
      </c>
      <c r="B35" s="91" t="s">
        <v>429</v>
      </c>
      <c r="C35" s="131" t="n">
        <f aca="false">D35+G35</f>
        <v>69606943</v>
      </c>
      <c r="D35" s="87" t="n">
        <f aca="false">D37+D36+D38+D39+D41+D42+D43+D40+D44+D45</f>
        <v>69117943</v>
      </c>
      <c r="E35" s="87" t="n">
        <f aca="false">E37+E36+E38+E39+E41+E42+E43+E40+E44+E45</f>
        <v>39288800</v>
      </c>
      <c r="F35" s="87" t="n">
        <f aca="false">F37+F36+F38+F39+F41+F42+F43+F40+F44+F45</f>
        <v>10677441</v>
      </c>
      <c r="G35" s="87" t="n">
        <f aca="false">G37+G36+G38+G39+G41+G42+G43+G40+G44+G45</f>
        <v>489000</v>
      </c>
      <c r="H35" s="131" t="n">
        <f aca="false">I35+L35</f>
        <v>3096788</v>
      </c>
      <c r="I35" s="87" t="n">
        <f aca="false">I37+I36+I38+I39+I41+I42+I43+I40+I44+I45</f>
        <v>2900888</v>
      </c>
      <c r="J35" s="87" t="n">
        <f aca="false">J37+J36+J38+J39+J41+J42+J43+J40+J44+J45</f>
        <v>246342</v>
      </c>
      <c r="K35" s="87" t="n">
        <f aca="false">K37+K36+K38+K39+K41+K42+K43+K40+K44+K45</f>
        <v>38868</v>
      </c>
      <c r="L35" s="87" t="n">
        <f aca="false">L37+L36+L38+L39+L41+L42+L43+L40+L44+L45</f>
        <v>195900</v>
      </c>
      <c r="M35" s="87" t="n">
        <f aca="false">M37+M36+M38+M39+M41+M42+M43</f>
        <v>0</v>
      </c>
      <c r="N35" s="131" t="n">
        <f aca="false">C35+H35</f>
        <v>72703731</v>
      </c>
      <c r="O35" s="134"/>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row>
    <row r="36" customFormat="false" ht="12.75" hidden="false" customHeight="false" outlineLevel="0" collapsed="false">
      <c r="A36" s="132" t="s">
        <v>167</v>
      </c>
      <c r="B36" s="91" t="s">
        <v>168</v>
      </c>
      <c r="C36" s="131" t="n">
        <f aca="false">D36+G36</f>
        <v>23601794</v>
      </c>
      <c r="D36" s="131" t="n">
        <f aca="false">23288894+(12000)+210900-179000</f>
        <v>23332794</v>
      </c>
      <c r="E36" s="131" t="n">
        <v>12076881</v>
      </c>
      <c r="F36" s="131" t="n">
        <f aca="false">4289854+319600-179000</f>
        <v>4430454</v>
      </c>
      <c r="G36" s="131" t="n">
        <f aca="false">80000+189000</f>
        <v>269000</v>
      </c>
      <c r="H36" s="131" t="n">
        <f aca="false">I36+L36</f>
        <v>2061976</v>
      </c>
      <c r="I36" s="131" t="n">
        <v>2043544</v>
      </c>
      <c r="J36" s="131"/>
      <c r="K36" s="131"/>
      <c r="L36" s="131" t="n">
        <v>18432</v>
      </c>
      <c r="M36" s="131"/>
      <c r="N36" s="131" t="n">
        <f aca="false">C36+H36</f>
        <v>25663770</v>
      </c>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row>
    <row r="37" customFormat="false" ht="48" hidden="false" customHeight="true" outlineLevel="0" collapsed="false">
      <c r="A37" s="132" t="s">
        <v>169</v>
      </c>
      <c r="B37" s="91" t="s">
        <v>170</v>
      </c>
      <c r="C37" s="131" t="n">
        <f aca="false">D37+G37</f>
        <v>41875582</v>
      </c>
      <c r="D37" s="131" t="n">
        <f aca="false">41479339+(82000)+185300-87159+16102</f>
        <v>41675582</v>
      </c>
      <c r="E37" s="131" t="n">
        <v>24545987</v>
      </c>
      <c r="F37" s="131" t="n">
        <f aca="false">6055478+76600-87159</f>
        <v>6044919</v>
      </c>
      <c r="G37" s="131" t="n">
        <f aca="false">50000+150000</f>
        <v>200000</v>
      </c>
      <c r="H37" s="131" t="n">
        <f aca="false">I37+L37</f>
        <v>1021164</v>
      </c>
      <c r="I37" s="131" t="n">
        <v>843696</v>
      </c>
      <c r="J37" s="131" t="n">
        <v>246342</v>
      </c>
      <c r="K37" s="131" t="n">
        <v>38868</v>
      </c>
      <c r="L37" s="131" t="n">
        <v>177468</v>
      </c>
      <c r="M37" s="131"/>
      <c r="N37" s="131" t="n">
        <f aca="false">C37+H37</f>
        <v>42896746</v>
      </c>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row>
    <row r="38" customFormat="false" ht="12.75" hidden="false" customHeight="false" outlineLevel="0" collapsed="false">
      <c r="A38" s="132" t="s">
        <v>430</v>
      </c>
      <c r="B38" s="91" t="s">
        <v>431</v>
      </c>
      <c r="C38" s="131" t="n">
        <f aca="false">D38+G38</f>
        <v>123161</v>
      </c>
      <c r="D38" s="131" t="n">
        <v>123161</v>
      </c>
      <c r="E38" s="131" t="n">
        <v>93479</v>
      </c>
      <c r="F38" s="131"/>
      <c r="G38" s="131"/>
      <c r="H38" s="131" t="n">
        <f aca="false">I38+L38</f>
        <v>0</v>
      </c>
      <c r="I38" s="131"/>
      <c r="J38" s="131"/>
      <c r="K38" s="131"/>
      <c r="L38" s="131"/>
      <c r="M38" s="131"/>
      <c r="N38" s="131" t="n">
        <f aca="false">C38+H38</f>
        <v>123161</v>
      </c>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row>
    <row r="39" customFormat="false" ht="51.75" hidden="false" customHeight="true" outlineLevel="0" collapsed="false">
      <c r="A39" s="132" t="s">
        <v>348</v>
      </c>
      <c r="B39" s="91" t="s">
        <v>349</v>
      </c>
      <c r="C39" s="131" t="n">
        <f aca="false">D39+G39</f>
        <v>1385086</v>
      </c>
      <c r="D39" s="131" t="n">
        <v>1385086</v>
      </c>
      <c r="E39" s="131" t="n">
        <v>1013570</v>
      </c>
      <c r="F39" s="131"/>
      <c r="G39" s="131"/>
      <c r="H39" s="131" t="n">
        <f aca="false">I39+L39</f>
        <v>0</v>
      </c>
      <c r="I39" s="131"/>
      <c r="J39" s="131"/>
      <c r="K39" s="131"/>
      <c r="L39" s="131"/>
      <c r="M39" s="131"/>
      <c r="N39" s="131" t="n">
        <f aca="false">C39+H39</f>
        <v>1385086</v>
      </c>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row>
    <row r="40" customFormat="false" ht="14.25" hidden="true" customHeight="true" outlineLevel="0" collapsed="false">
      <c r="A40" s="90" t="s">
        <v>173</v>
      </c>
      <c r="B40" s="94" t="s">
        <v>174</v>
      </c>
      <c r="C40" s="131" t="n">
        <f aca="false">D40+G40</f>
        <v>0</v>
      </c>
      <c r="D40" s="131"/>
      <c r="E40" s="131"/>
      <c r="F40" s="131"/>
      <c r="G40" s="131"/>
      <c r="H40" s="131" t="n">
        <f aca="false">I40+L40</f>
        <v>0</v>
      </c>
      <c r="I40" s="131"/>
      <c r="J40" s="131"/>
      <c r="K40" s="131"/>
      <c r="L40" s="131"/>
      <c r="M40" s="131"/>
      <c r="N40" s="131" t="n">
        <f aca="false">C40+H40</f>
        <v>0</v>
      </c>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row>
    <row r="41" customFormat="false" ht="25.5" hidden="false" customHeight="false" outlineLevel="0" collapsed="false">
      <c r="A41" s="132" t="s">
        <v>175</v>
      </c>
      <c r="B41" s="91" t="s">
        <v>176</v>
      </c>
      <c r="C41" s="131" t="n">
        <f aca="false">D41+G41</f>
        <v>590599</v>
      </c>
      <c r="D41" s="131" t="n">
        <v>590599</v>
      </c>
      <c r="E41" s="131" t="n">
        <v>417559</v>
      </c>
      <c r="F41" s="131"/>
      <c r="G41" s="131"/>
      <c r="H41" s="131" t="n">
        <f aca="false">I41+L41</f>
        <v>0</v>
      </c>
      <c r="I41" s="131"/>
      <c r="J41" s="131"/>
      <c r="K41" s="131"/>
      <c r="L41" s="131"/>
      <c r="M41" s="131"/>
      <c r="N41" s="131" t="n">
        <f aca="false">C41+H41</f>
        <v>590599</v>
      </c>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row>
    <row r="42" customFormat="false" ht="25.5" hidden="false" customHeight="false" outlineLevel="0" collapsed="false">
      <c r="A42" s="132" t="s">
        <v>179</v>
      </c>
      <c r="B42" s="91" t="s">
        <v>180</v>
      </c>
      <c r="C42" s="131" t="n">
        <f aca="false">D42+G42</f>
        <v>980054</v>
      </c>
      <c r="D42" s="131" t="n">
        <v>980054</v>
      </c>
      <c r="E42" s="131" t="n">
        <v>678647</v>
      </c>
      <c r="F42" s="131"/>
      <c r="G42" s="131"/>
      <c r="H42" s="131" t="n">
        <f aca="false">I42+L42</f>
        <v>0</v>
      </c>
      <c r="I42" s="131"/>
      <c r="J42" s="131"/>
      <c r="K42" s="131"/>
      <c r="L42" s="131"/>
      <c r="M42" s="131"/>
      <c r="N42" s="131" t="n">
        <f aca="false">C42+H42</f>
        <v>980054</v>
      </c>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row>
    <row r="43" customFormat="false" ht="25.5" hidden="false" customHeight="false" outlineLevel="0" collapsed="false">
      <c r="A43" s="132" t="s">
        <v>181</v>
      </c>
      <c r="B43" s="91" t="s">
        <v>432</v>
      </c>
      <c r="C43" s="131" t="n">
        <f aca="false">D43+G43</f>
        <v>1002967</v>
      </c>
      <c r="D43" s="131" t="n">
        <f aca="false">1014867-31900</f>
        <v>982967</v>
      </c>
      <c r="E43" s="131" t="n">
        <v>462677</v>
      </c>
      <c r="F43" s="131" t="n">
        <f aca="false">233968-31900</f>
        <v>202068</v>
      </c>
      <c r="G43" s="131" t="n">
        <f aca="false">20000</f>
        <v>20000</v>
      </c>
      <c r="H43" s="131" t="n">
        <f aca="false">I43+L43</f>
        <v>13648</v>
      </c>
      <c r="I43" s="131" t="n">
        <v>13648</v>
      </c>
      <c r="J43" s="131"/>
      <c r="K43" s="131"/>
      <c r="L43" s="131"/>
      <c r="M43" s="131"/>
      <c r="N43" s="131" t="n">
        <f aca="false">C43+H43</f>
        <v>1016615</v>
      </c>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row>
    <row r="44" s="68" customFormat="true" ht="38.25" hidden="false" customHeight="false" outlineLevel="0" collapsed="false">
      <c r="A44" s="90" t="s">
        <v>183</v>
      </c>
      <c r="B44" s="96" t="s">
        <v>184</v>
      </c>
      <c r="C44" s="87" t="n">
        <f aca="false">D44+G44</f>
        <v>47700</v>
      </c>
      <c r="D44" s="87" t="n">
        <v>47700</v>
      </c>
      <c r="E44" s="87"/>
      <c r="F44" s="87"/>
      <c r="G44" s="87"/>
      <c r="H44" s="87" t="n">
        <f aca="false">I44+L44</f>
        <v>0</v>
      </c>
      <c r="I44" s="87"/>
      <c r="J44" s="87"/>
      <c r="K44" s="87"/>
      <c r="L44" s="87"/>
      <c r="M44" s="87"/>
      <c r="N44" s="88" t="n">
        <f aca="false">C44+H44</f>
        <v>47700</v>
      </c>
    </row>
    <row r="45" customFormat="false" ht="88.5" hidden="true" customHeight="true" outlineLevel="0" collapsed="false">
      <c r="A45" s="90" t="s">
        <v>185</v>
      </c>
      <c r="B45" s="96" t="s">
        <v>186</v>
      </c>
      <c r="C45" s="97" t="n">
        <f aca="false">D45+G45</f>
        <v>0</v>
      </c>
      <c r="D45" s="97"/>
      <c r="E45" s="97"/>
      <c r="F45" s="97"/>
      <c r="G45" s="97"/>
      <c r="H45" s="97" t="n">
        <f aca="false">I45+L45</f>
        <v>0</v>
      </c>
      <c r="I45" s="97"/>
      <c r="J45" s="97"/>
      <c r="K45" s="97"/>
      <c r="L45" s="97"/>
      <c r="M45" s="97"/>
      <c r="N45" s="98" t="n">
        <f aca="false">C45+H45</f>
        <v>0</v>
      </c>
      <c r="O45" s="99"/>
      <c r="P45" s="99"/>
    </row>
    <row r="46" customFormat="false" ht="63.75" hidden="true" customHeight="false" outlineLevel="0" collapsed="false">
      <c r="A46" s="90" t="s">
        <v>187</v>
      </c>
      <c r="B46" s="96" t="s">
        <v>188</v>
      </c>
      <c r="C46" s="97" t="n">
        <f aca="false">D46+G46</f>
        <v>0</v>
      </c>
      <c r="D46" s="131"/>
      <c r="E46" s="97"/>
      <c r="F46" s="97"/>
      <c r="G46" s="97"/>
      <c r="H46" s="97" t="n">
        <f aca="false">I46+L46</f>
        <v>0</v>
      </c>
      <c r="I46" s="97"/>
      <c r="J46" s="97"/>
      <c r="K46" s="97"/>
      <c r="L46" s="97"/>
      <c r="M46" s="97"/>
      <c r="N46" s="98" t="n">
        <f aca="false">C46+H46</f>
        <v>0</v>
      </c>
      <c r="O46" s="99"/>
      <c r="P46" s="99"/>
    </row>
    <row r="47" customFormat="false" ht="25.5" hidden="true" customHeight="false" outlineLevel="0" collapsed="false">
      <c r="A47" s="90"/>
      <c r="B47" s="96" t="s">
        <v>41</v>
      </c>
      <c r="C47" s="97" t="n">
        <f aca="false">D47+G47</f>
        <v>0</v>
      </c>
      <c r="D47" s="131" t="n">
        <f aca="false">D45</f>
        <v>0</v>
      </c>
      <c r="E47" s="97"/>
      <c r="F47" s="97"/>
      <c r="G47" s="97"/>
      <c r="H47" s="97"/>
      <c r="I47" s="97"/>
      <c r="J47" s="97"/>
      <c r="K47" s="97"/>
      <c r="L47" s="97"/>
      <c r="M47" s="97"/>
      <c r="N47" s="98" t="n">
        <f aca="false">C47+H47</f>
        <v>0</v>
      </c>
      <c r="O47" s="99"/>
      <c r="P47" s="99"/>
    </row>
    <row r="48" customFormat="false" ht="12.75" hidden="false" customHeight="false" outlineLevel="0" collapsed="false">
      <c r="A48" s="90" t="s">
        <v>52</v>
      </c>
      <c r="B48" s="96" t="s">
        <v>84</v>
      </c>
      <c r="C48" s="97" t="n">
        <f aca="false">D48+G48</f>
        <v>0</v>
      </c>
      <c r="D48" s="131"/>
      <c r="E48" s="97"/>
      <c r="F48" s="97"/>
      <c r="G48" s="97"/>
      <c r="H48" s="97" t="n">
        <f aca="false">I48+L48</f>
        <v>3000</v>
      </c>
      <c r="I48" s="97" t="n">
        <f aca="false">I49</f>
        <v>3000</v>
      </c>
      <c r="J48" s="97" t="n">
        <f aca="false">J49</f>
        <v>0</v>
      </c>
      <c r="K48" s="97" t="n">
        <f aca="false">K49</f>
        <v>0</v>
      </c>
      <c r="L48" s="97" t="n">
        <f aca="false">L49</f>
        <v>0</v>
      </c>
      <c r="M48" s="97" t="n">
        <f aca="false">M49</f>
        <v>0</v>
      </c>
      <c r="N48" s="98" t="n">
        <f aca="false">C48+H48</f>
        <v>3000</v>
      </c>
      <c r="O48" s="99"/>
      <c r="P48" s="99"/>
    </row>
    <row r="49" customFormat="false" ht="25.5" hidden="false" customHeight="false" outlineLevel="0" collapsed="false">
      <c r="A49" s="90" t="s">
        <v>54</v>
      </c>
      <c r="B49" s="96" t="s">
        <v>55</v>
      </c>
      <c r="C49" s="97" t="n">
        <f aca="false">D49+G49</f>
        <v>0</v>
      </c>
      <c r="D49" s="131"/>
      <c r="E49" s="97"/>
      <c r="F49" s="97"/>
      <c r="G49" s="97"/>
      <c r="H49" s="97" t="n">
        <f aca="false">I49+L49</f>
        <v>3000</v>
      </c>
      <c r="I49" s="97" t="n">
        <v>3000</v>
      </c>
      <c r="J49" s="97"/>
      <c r="K49" s="97"/>
      <c r="L49" s="97"/>
      <c r="M49" s="97"/>
      <c r="N49" s="98" t="n">
        <f aca="false">C49+H49</f>
        <v>3000</v>
      </c>
      <c r="O49" s="99"/>
      <c r="P49" s="99"/>
    </row>
    <row r="50" s="85" customFormat="true" ht="38.25" hidden="false" customHeight="false" outlineLevel="0" collapsed="false">
      <c r="A50" s="126" t="s">
        <v>192</v>
      </c>
      <c r="B50" s="127" t="s">
        <v>433</v>
      </c>
      <c r="C50" s="135" t="n">
        <f aca="false">D50+G50</f>
        <v>61326841</v>
      </c>
      <c r="D50" s="135" t="n">
        <f aca="false">D52+D54+D113</f>
        <v>61312741</v>
      </c>
      <c r="E50" s="128" t="n">
        <f aca="false">E52+E54+E113</f>
        <v>1828079</v>
      </c>
      <c r="F50" s="128" t="n">
        <f aca="false">F52+F54+F113</f>
        <v>150392</v>
      </c>
      <c r="G50" s="128" t="n">
        <f aca="false">G52+G54+G113</f>
        <v>14100</v>
      </c>
      <c r="H50" s="128" t="n">
        <f aca="false">I50+L50</f>
        <v>8239843</v>
      </c>
      <c r="I50" s="128" t="n">
        <f aca="false">I52+I54+I113+I117+I116</f>
        <v>8118343</v>
      </c>
      <c r="J50" s="128" t="n">
        <f aca="false">J52+J54+J113+J117+J116</f>
        <v>0</v>
      </c>
      <c r="K50" s="128" t="n">
        <f aca="false">K52+K54+K113+K117+K116</f>
        <v>0</v>
      </c>
      <c r="L50" s="128" t="n">
        <f aca="false">L52+L54+L113+L117+L116</f>
        <v>121500</v>
      </c>
      <c r="M50" s="128" t="n">
        <f aca="false">M52+M54+M113+M117+M116</f>
        <v>0</v>
      </c>
      <c r="N50" s="128" t="n">
        <f aca="false">C50+H50</f>
        <v>69566684</v>
      </c>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row>
    <row r="51" s="68" customFormat="true" ht="12.75" hidden="false" customHeight="false" outlineLevel="0" collapsed="false">
      <c r="A51" s="130" t="s">
        <v>21</v>
      </c>
      <c r="B51" s="100" t="s">
        <v>22</v>
      </c>
      <c r="C51" s="131" t="n">
        <f aca="false">D51+G51</f>
        <v>2737639</v>
      </c>
      <c r="D51" s="131" t="n">
        <f aca="false">D52</f>
        <v>2723539</v>
      </c>
      <c r="E51" s="131" t="n">
        <f aca="false">E52</f>
        <v>1828079</v>
      </c>
      <c r="F51" s="131" t="n">
        <f aca="false">F52</f>
        <v>150392</v>
      </c>
      <c r="G51" s="131" t="n">
        <f aca="false">G52</f>
        <v>14100</v>
      </c>
      <c r="H51" s="131" t="n">
        <f aca="false">I51+L51</f>
        <v>0</v>
      </c>
      <c r="I51" s="131" t="n">
        <f aca="false">I52</f>
        <v>0</v>
      </c>
      <c r="J51" s="131"/>
      <c r="K51" s="131"/>
      <c r="L51" s="131" t="n">
        <f aca="false">L52</f>
        <v>0</v>
      </c>
      <c r="M51" s="131"/>
      <c r="N51" s="131" t="n">
        <f aca="false">C51+H51</f>
        <v>2737639</v>
      </c>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row>
    <row r="52" customFormat="false" ht="12.75" hidden="false" customHeight="false" outlineLevel="0" collapsed="false">
      <c r="A52" s="132" t="s">
        <v>23</v>
      </c>
      <c r="B52" s="91" t="s">
        <v>24</v>
      </c>
      <c r="C52" s="131" t="n">
        <f aca="false">D52+G52</f>
        <v>2737639</v>
      </c>
      <c r="D52" s="131" t="n">
        <f aca="false">2696665+34415-7541</f>
        <v>2723539</v>
      </c>
      <c r="E52" s="131" t="n">
        <f aca="false">1808405+19674</f>
        <v>1828079</v>
      </c>
      <c r="F52" s="131" t="n">
        <f aca="false">150392+7541-7541</f>
        <v>150392</v>
      </c>
      <c r="G52" s="131" t="n">
        <f aca="false">14100</f>
        <v>14100</v>
      </c>
      <c r="H52" s="131" t="n">
        <f aca="false">I52+L52</f>
        <v>0</v>
      </c>
      <c r="I52" s="131"/>
      <c r="J52" s="131"/>
      <c r="K52" s="131"/>
      <c r="L52" s="131" t="n">
        <f aca="false">200000-200000</f>
        <v>0</v>
      </c>
      <c r="M52" s="131"/>
      <c r="N52" s="131" t="n">
        <f aca="false">C52+H52</f>
        <v>2737639</v>
      </c>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row>
    <row r="53" customFormat="false" ht="25.5" hidden="true" customHeight="false" outlineLevel="0" collapsed="false">
      <c r="A53" s="132"/>
      <c r="B53" s="91" t="s">
        <v>41</v>
      </c>
      <c r="C53" s="131"/>
      <c r="D53" s="131"/>
      <c r="E53" s="131"/>
      <c r="F53" s="131"/>
      <c r="G53" s="131"/>
      <c r="H53" s="131" t="n">
        <f aca="false">I53+L53</f>
        <v>0</v>
      </c>
      <c r="I53" s="131"/>
      <c r="J53" s="131"/>
      <c r="K53" s="131"/>
      <c r="L53" s="131" t="n">
        <f aca="false">L52</f>
        <v>0</v>
      </c>
      <c r="M53" s="131"/>
      <c r="N53" s="131" t="n">
        <f aca="false">C53+H53</f>
        <v>0</v>
      </c>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row>
    <row r="54" customFormat="false" ht="25.5" hidden="false" customHeight="false" outlineLevel="0" collapsed="false">
      <c r="A54" s="132" t="s">
        <v>26</v>
      </c>
      <c r="B54" s="91" t="s">
        <v>27</v>
      </c>
      <c r="C54" s="131" t="n">
        <f aca="false">D54+G54</f>
        <v>57839320</v>
      </c>
      <c r="D54" s="87" t="n">
        <f aca="false">D55+D57+D59+D61+D62+D63+D66+D68+D70+D79+D81+D83+D85+D87+D93+D95+D100+D107+D110+D72+D105+D106+D89+D98+D91+D101+D103+D75+D77</f>
        <v>57839320</v>
      </c>
      <c r="E54" s="87" t="n">
        <f aca="false">E55+E57+E59+E61+E62+E63+E66+E68+E70+E79+E81+E83+E85+E87+E93+E95+E100+E107+E110+E72+E105+E106+E89+E98+E91+E101+E103+E75+E77</f>
        <v>0</v>
      </c>
      <c r="F54" s="87" t="n">
        <f aca="false">F55+F57+F59+F61+F62+F63+F66+F68+F70+F79+F81+F83+F85+F87+F93+F95+F100+F107+F110+F72+F105+F106+F89+F98+F91+F101+F103+F75+F77</f>
        <v>0</v>
      </c>
      <c r="G54" s="87" t="n">
        <f aca="false">G55+G57+G59+G61+G62+G63+G66+G68+G70+G79+G81+G83+G85+G87+G93+G95+G100+G107+G110+G72+G105+G106+G89+G98+G91+G101+G103+G75+G77</f>
        <v>0</v>
      </c>
      <c r="H54" s="131" t="n">
        <f aca="false">I54+L54</f>
        <v>8116343</v>
      </c>
      <c r="I54" s="87" t="n">
        <f aca="false">I55+I57+I59+I61+I62+I63+I66+I68+I70+I79+I81+I83+I85+I87+I93+I95+I100+I107+I110+I72+I105+I106+I89+I98+I91+I101+I103+I75+I77</f>
        <v>8116343</v>
      </c>
      <c r="J54" s="87" t="n">
        <f aca="false">J55+J57+J59+J61+J62+J63+J66+J68+J70+J79+J81+J83+J85+J87+J93+J95+J100+J107+J110+J72+J105+J106+J89+J98+J91+J101+J103+J75+J77</f>
        <v>0</v>
      </c>
      <c r="K54" s="87" t="n">
        <f aca="false">K55+K57+K59+K61+K62+K63+K66+K68+K70+K79+K81+K83+K85+K87+K93+K95+K100+K107+K110+K72+K105+K106+K89+K98+K91+K101+K103+K75+K77</f>
        <v>0</v>
      </c>
      <c r="L54" s="87" t="n">
        <f aca="false">L55+L57+L59+L61+L62+L63+L66+L68+L70+L79+L81+L83+L85+L87+L93+L95+L100+L107+L110+L72+L105+L106+L89+L98+L91+L101+L103+L75+L77</f>
        <v>0</v>
      </c>
      <c r="M54" s="87"/>
      <c r="N54" s="131" t="n">
        <f aca="false">C54+H54</f>
        <v>65955663</v>
      </c>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row>
    <row r="55" customFormat="false" ht="183.75" hidden="false" customHeight="true" outlineLevel="0" collapsed="false">
      <c r="A55" s="132" t="s">
        <v>354</v>
      </c>
      <c r="B55" s="102" t="s">
        <v>355</v>
      </c>
      <c r="C55" s="131" t="n">
        <f aca="false">D55+G55</f>
        <v>6050503</v>
      </c>
      <c r="D55" s="87" t="n">
        <v>6050503</v>
      </c>
      <c r="E55" s="87"/>
      <c r="F55" s="87"/>
      <c r="G55" s="87"/>
      <c r="H55" s="131" t="n">
        <f aca="false">I55+L55</f>
        <v>6071025</v>
      </c>
      <c r="I55" s="87" t="n">
        <v>6071025</v>
      </c>
      <c r="J55" s="87"/>
      <c r="K55" s="87"/>
      <c r="L55" s="87"/>
      <c r="M55" s="87"/>
      <c r="N55" s="131" t="n">
        <f aca="false">C55+H55</f>
        <v>12121528</v>
      </c>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row>
    <row r="56" customFormat="false" ht="25.5" hidden="false" customHeight="false" outlineLevel="0" collapsed="false">
      <c r="A56" s="132"/>
      <c r="B56" s="101" t="s">
        <v>41</v>
      </c>
      <c r="C56" s="131" t="n">
        <f aca="false">D56+G56</f>
        <v>6050503</v>
      </c>
      <c r="D56" s="87" t="n">
        <f aca="false">D55</f>
        <v>6050503</v>
      </c>
      <c r="E56" s="87"/>
      <c r="F56" s="87"/>
      <c r="G56" s="87"/>
      <c r="H56" s="131" t="n">
        <f aca="false">I56+L56</f>
        <v>6071025</v>
      </c>
      <c r="I56" s="87" t="n">
        <f aca="false">I55</f>
        <v>6071025</v>
      </c>
      <c r="J56" s="87"/>
      <c r="K56" s="87"/>
      <c r="L56" s="87"/>
      <c r="M56" s="87"/>
      <c r="N56" s="131" t="n">
        <f aca="false">C56+H56</f>
        <v>12121528</v>
      </c>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row>
    <row r="57" customFormat="false" ht="155.25" hidden="false" customHeight="true" outlineLevel="0" collapsed="false">
      <c r="A57" s="132" t="s">
        <v>356</v>
      </c>
      <c r="B57" s="102" t="s">
        <v>357</v>
      </c>
      <c r="C57" s="131" t="n">
        <f aca="false">D57+G57</f>
        <v>339</v>
      </c>
      <c r="D57" s="131" t="n">
        <v>339</v>
      </c>
      <c r="E57" s="131"/>
      <c r="F57" s="131"/>
      <c r="G57" s="131"/>
      <c r="H57" s="131" t="n">
        <f aca="false">I57+L57</f>
        <v>0</v>
      </c>
      <c r="I57" s="131"/>
      <c r="J57" s="131"/>
      <c r="K57" s="131"/>
      <c r="L57" s="131"/>
      <c r="M57" s="131"/>
      <c r="N57" s="131" t="n">
        <f aca="false">C57+H57</f>
        <v>339</v>
      </c>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row>
    <row r="58" customFormat="false" ht="25.5" hidden="false" customHeight="false" outlineLevel="0" collapsed="false">
      <c r="A58" s="132"/>
      <c r="B58" s="101" t="s">
        <v>41</v>
      </c>
      <c r="C58" s="131" t="n">
        <f aca="false">D58+G58</f>
        <v>339</v>
      </c>
      <c r="D58" s="131" t="n">
        <f aca="false">D57</f>
        <v>339</v>
      </c>
      <c r="E58" s="131"/>
      <c r="F58" s="131"/>
      <c r="G58" s="131"/>
      <c r="H58" s="131"/>
      <c r="I58" s="131"/>
      <c r="J58" s="131"/>
      <c r="K58" s="131"/>
      <c r="L58" s="131"/>
      <c r="M58" s="131"/>
      <c r="N58" s="131" t="n">
        <f aca="false">C58+H58</f>
        <v>339</v>
      </c>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row>
    <row r="59" customFormat="false" ht="169.5" hidden="false" customHeight="true" outlineLevel="0" collapsed="false">
      <c r="A59" s="132" t="s">
        <v>194</v>
      </c>
      <c r="B59" s="102" t="s">
        <v>358</v>
      </c>
      <c r="C59" s="131" t="n">
        <f aca="false">D59+G59</f>
        <v>273749</v>
      </c>
      <c r="D59" s="131" t="n">
        <v>273749</v>
      </c>
      <c r="E59" s="131"/>
      <c r="F59" s="131"/>
      <c r="G59" s="131" t="n">
        <f aca="false">7314-7314</f>
        <v>0</v>
      </c>
      <c r="H59" s="131" t="n">
        <f aca="false">I59+L59</f>
        <v>0</v>
      </c>
      <c r="I59" s="131"/>
      <c r="J59" s="131"/>
      <c r="K59" s="131"/>
      <c r="L59" s="131"/>
      <c r="M59" s="131"/>
      <c r="N59" s="131" t="n">
        <f aca="false">C59+H59</f>
        <v>273749</v>
      </c>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row>
    <row r="60" customFormat="false" ht="25.5" hidden="false" customHeight="false" outlineLevel="0" collapsed="false">
      <c r="A60" s="132"/>
      <c r="B60" s="101" t="s">
        <v>41</v>
      </c>
      <c r="C60" s="131" t="n">
        <f aca="false">D60+G60</f>
        <v>273749</v>
      </c>
      <c r="D60" s="131" t="n">
        <f aca="false">D59</f>
        <v>273749</v>
      </c>
      <c r="E60" s="131"/>
      <c r="F60" s="131"/>
      <c r="G60" s="131" t="n">
        <f aca="false">G59</f>
        <v>0</v>
      </c>
      <c r="H60" s="131"/>
      <c r="I60" s="131"/>
      <c r="J60" s="131"/>
      <c r="K60" s="131"/>
      <c r="L60" s="131"/>
      <c r="M60" s="131"/>
      <c r="N60" s="131" t="n">
        <f aca="false">C60+H60</f>
        <v>273749</v>
      </c>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row>
    <row r="61" customFormat="false" ht="288" hidden="false" customHeight="true" outlineLevel="0" collapsed="false">
      <c r="A61" s="136" t="s">
        <v>359</v>
      </c>
      <c r="B61" s="104" t="s">
        <v>360</v>
      </c>
      <c r="C61" s="137" t="n">
        <f aca="false">D61+G61</f>
        <v>578995</v>
      </c>
      <c r="D61" s="137" t="n">
        <v>578995</v>
      </c>
      <c r="E61" s="137"/>
      <c r="F61" s="137"/>
      <c r="G61" s="137"/>
      <c r="H61" s="137" t="n">
        <f aca="false">I61+L61</f>
        <v>542821</v>
      </c>
      <c r="I61" s="137" t="n">
        <v>542821</v>
      </c>
      <c r="J61" s="137"/>
      <c r="K61" s="137"/>
      <c r="L61" s="137"/>
      <c r="M61" s="137"/>
      <c r="N61" s="137" t="n">
        <f aca="false">C61+H61</f>
        <v>1121816</v>
      </c>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row>
    <row r="62" customFormat="false" ht="216" hidden="true" customHeight="false" outlineLevel="0" collapsed="false">
      <c r="A62" s="138" t="s">
        <v>362</v>
      </c>
      <c r="B62" s="108" t="s">
        <v>361</v>
      </c>
      <c r="C62" s="139" t="n">
        <f aca="false">D62+G62</f>
        <v>0</v>
      </c>
      <c r="D62" s="139"/>
      <c r="E62" s="139"/>
      <c r="F62" s="139"/>
      <c r="G62" s="139"/>
      <c r="H62" s="139" t="n">
        <f aca="false">I62+L62</f>
        <v>0</v>
      </c>
      <c r="I62" s="139"/>
      <c r="J62" s="139"/>
      <c r="K62" s="139"/>
      <c r="L62" s="139"/>
      <c r="M62" s="139"/>
      <c r="N62" s="139" t="n">
        <f aca="false">C62+H62</f>
        <v>0</v>
      </c>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row>
    <row r="63" customFormat="false" ht="312" hidden="true" customHeight="false" outlineLevel="0" collapsed="false">
      <c r="A63" s="136" t="s">
        <v>196</v>
      </c>
      <c r="B63" s="104" t="s">
        <v>360</v>
      </c>
      <c r="C63" s="137" t="n">
        <f aca="false">D63+G63</f>
        <v>0</v>
      </c>
      <c r="D63" s="137" t="n">
        <f aca="false">41208-41208</f>
        <v>0</v>
      </c>
      <c r="E63" s="137"/>
      <c r="F63" s="137"/>
      <c r="G63" s="137"/>
      <c r="H63" s="137" t="n">
        <f aca="false">I63+L63</f>
        <v>0</v>
      </c>
      <c r="I63" s="137"/>
      <c r="J63" s="137"/>
      <c r="K63" s="137"/>
      <c r="L63" s="137"/>
      <c r="M63" s="137"/>
      <c r="N63" s="137" t="n">
        <f aca="false">C63+H63</f>
        <v>0</v>
      </c>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row>
    <row r="64" customFormat="false" ht="198" hidden="false" customHeight="true" outlineLevel="0" collapsed="false">
      <c r="A64" s="138"/>
      <c r="B64" s="108" t="s">
        <v>361</v>
      </c>
      <c r="C64" s="139"/>
      <c r="D64" s="139"/>
      <c r="E64" s="139"/>
      <c r="F64" s="139"/>
      <c r="G64" s="139"/>
      <c r="H64" s="139"/>
      <c r="I64" s="139"/>
      <c r="J64" s="139"/>
      <c r="K64" s="139"/>
      <c r="L64" s="139"/>
      <c r="M64" s="139"/>
      <c r="N64" s="139"/>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row>
    <row r="65" customFormat="false" ht="25.5" hidden="false" customHeight="false" outlineLevel="0" collapsed="false">
      <c r="A65" s="132"/>
      <c r="B65" s="86" t="s">
        <v>41</v>
      </c>
      <c r="C65" s="131" t="n">
        <f aca="false">D65+G65</f>
        <v>578995</v>
      </c>
      <c r="D65" s="131" t="n">
        <f aca="false">D61</f>
        <v>578995</v>
      </c>
      <c r="E65" s="131"/>
      <c r="F65" s="131"/>
      <c r="G65" s="131"/>
      <c r="H65" s="131" t="n">
        <f aca="false">I65+L65</f>
        <v>542821</v>
      </c>
      <c r="I65" s="131" t="n">
        <f aca="false">I61</f>
        <v>542821</v>
      </c>
      <c r="J65" s="131"/>
      <c r="K65" s="131"/>
      <c r="L65" s="131"/>
      <c r="M65" s="131"/>
      <c r="N65" s="131" t="n">
        <f aca="false">C65+H65</f>
        <v>1121816</v>
      </c>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row>
    <row r="66" customFormat="false" ht="73.5" hidden="false" customHeight="true" outlineLevel="0" collapsed="false">
      <c r="A66" s="132" t="s">
        <v>365</v>
      </c>
      <c r="B66" s="112" t="s">
        <v>366</v>
      </c>
      <c r="C66" s="131" t="n">
        <f aca="false">D66+G66</f>
        <v>289497</v>
      </c>
      <c r="D66" s="131" t="n">
        <v>289497</v>
      </c>
      <c r="E66" s="131"/>
      <c r="F66" s="131"/>
      <c r="G66" s="131"/>
      <c r="H66" s="131" t="n">
        <f aca="false">I66+L66</f>
        <v>249983</v>
      </c>
      <c r="I66" s="131" t="n">
        <v>249983</v>
      </c>
      <c r="J66" s="131"/>
      <c r="K66" s="131"/>
      <c r="L66" s="131"/>
      <c r="M66" s="131"/>
      <c r="N66" s="131" t="n">
        <f aca="false">C66+H66</f>
        <v>539480</v>
      </c>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row>
    <row r="67" customFormat="false" ht="25.5" hidden="false" customHeight="false" outlineLevel="0" collapsed="false">
      <c r="A67" s="132"/>
      <c r="B67" s="86" t="s">
        <v>41</v>
      </c>
      <c r="C67" s="131" t="n">
        <f aca="false">D67+G67</f>
        <v>289497</v>
      </c>
      <c r="D67" s="131" t="n">
        <f aca="false">D66</f>
        <v>289497</v>
      </c>
      <c r="E67" s="131"/>
      <c r="F67" s="131"/>
      <c r="G67" s="131"/>
      <c r="H67" s="131" t="n">
        <f aca="false">I67+L67</f>
        <v>249983</v>
      </c>
      <c r="I67" s="131" t="n">
        <f aca="false">I66</f>
        <v>249983</v>
      </c>
      <c r="J67" s="131"/>
      <c r="K67" s="131"/>
      <c r="L67" s="131"/>
      <c r="M67" s="131"/>
      <c r="N67" s="131" t="n">
        <f aca="false">C67+H67</f>
        <v>539480</v>
      </c>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row>
    <row r="68" customFormat="false" ht="76.5" hidden="true" customHeight="false" outlineLevel="0" collapsed="false">
      <c r="A68" s="132" t="s">
        <v>367</v>
      </c>
      <c r="B68" s="86" t="s">
        <v>368</v>
      </c>
      <c r="C68" s="131" t="n">
        <f aca="false">D68+G68</f>
        <v>0</v>
      </c>
      <c r="D68" s="131" t="n">
        <f aca="false">294-294</f>
        <v>0</v>
      </c>
      <c r="E68" s="131"/>
      <c r="F68" s="131"/>
      <c r="G68" s="131"/>
      <c r="H68" s="131" t="n">
        <f aca="false">I68+L68</f>
        <v>0</v>
      </c>
      <c r="I68" s="131"/>
      <c r="J68" s="131"/>
      <c r="K68" s="131"/>
      <c r="L68" s="131"/>
      <c r="M68" s="131"/>
      <c r="N68" s="131" t="n">
        <f aca="false">C68+H68</f>
        <v>0</v>
      </c>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row>
    <row r="69" customFormat="false" ht="25.5" hidden="true" customHeight="false" outlineLevel="0" collapsed="false">
      <c r="A69" s="132"/>
      <c r="B69" s="86" t="s">
        <v>41</v>
      </c>
      <c r="C69" s="131" t="n">
        <f aca="false">D69+G69</f>
        <v>0</v>
      </c>
      <c r="D69" s="131" t="n">
        <f aca="false">D68</f>
        <v>0</v>
      </c>
      <c r="E69" s="131"/>
      <c r="F69" s="131"/>
      <c r="G69" s="131"/>
      <c r="H69" s="131"/>
      <c r="I69" s="131"/>
      <c r="J69" s="131"/>
      <c r="K69" s="131"/>
      <c r="L69" s="131"/>
      <c r="M69" s="131"/>
      <c r="N69" s="131" t="n">
        <f aca="false">C69+H69</f>
        <v>0</v>
      </c>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row>
    <row r="70" customFormat="false" ht="60" hidden="false" customHeight="true" outlineLevel="0" collapsed="false">
      <c r="A70" s="132" t="s">
        <v>369</v>
      </c>
      <c r="B70" s="112" t="s">
        <v>370</v>
      </c>
      <c r="C70" s="131" t="n">
        <f aca="false">D70+G70</f>
        <v>5250</v>
      </c>
      <c r="D70" s="131" t="n">
        <v>5250</v>
      </c>
      <c r="E70" s="131"/>
      <c r="F70" s="131"/>
      <c r="G70" s="131"/>
      <c r="H70" s="131" t="n">
        <f aca="false">I70+L70</f>
        <v>0</v>
      </c>
      <c r="I70" s="131"/>
      <c r="J70" s="131"/>
      <c r="K70" s="131"/>
      <c r="L70" s="131"/>
      <c r="M70" s="131"/>
      <c r="N70" s="131" t="n">
        <f aca="false">C70+H70</f>
        <v>5250</v>
      </c>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row>
    <row r="71" customFormat="false" ht="25.5" hidden="false" customHeight="false" outlineLevel="0" collapsed="false">
      <c r="A71" s="132"/>
      <c r="B71" s="86" t="s">
        <v>41</v>
      </c>
      <c r="C71" s="131" t="n">
        <f aca="false">D71+G71</f>
        <v>5250</v>
      </c>
      <c r="D71" s="131" t="n">
        <f aca="false">D70</f>
        <v>5250</v>
      </c>
      <c r="E71" s="131"/>
      <c r="F71" s="131"/>
      <c r="G71" s="131"/>
      <c r="H71" s="131"/>
      <c r="I71" s="131"/>
      <c r="J71" s="131"/>
      <c r="K71" s="131"/>
      <c r="L71" s="131"/>
      <c r="M71" s="131"/>
      <c r="N71" s="131" t="n">
        <f aca="false">C71+H71</f>
        <v>5250</v>
      </c>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row>
    <row r="72" customFormat="false" ht="25.5" hidden="false" customHeight="false" outlineLevel="0" collapsed="false">
      <c r="A72" s="132" t="s">
        <v>371</v>
      </c>
      <c r="B72" s="101" t="s">
        <v>372</v>
      </c>
      <c r="C72" s="131" t="n">
        <f aca="false">D72+G72</f>
        <v>693204</v>
      </c>
      <c r="D72" s="131" t="n">
        <v>693204</v>
      </c>
      <c r="E72" s="131"/>
      <c r="F72" s="131"/>
      <c r="G72" s="131"/>
      <c r="H72" s="131" t="n">
        <f aca="false">I72+L72</f>
        <v>0</v>
      </c>
      <c r="I72" s="131"/>
      <c r="J72" s="131"/>
      <c r="K72" s="131"/>
      <c r="L72" s="131"/>
      <c r="M72" s="131"/>
      <c r="N72" s="131" t="n">
        <f aca="false">C72+H72</f>
        <v>693204</v>
      </c>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row>
    <row r="73" customFormat="false" ht="12.75" hidden="true" customHeight="false" outlineLevel="0" collapsed="false">
      <c r="A73" s="132" t="s">
        <v>434</v>
      </c>
      <c r="B73" s="101" t="s">
        <v>435</v>
      </c>
      <c r="C73" s="131" t="n">
        <f aca="false">D73+G73</f>
        <v>0</v>
      </c>
      <c r="D73" s="131"/>
      <c r="E73" s="131"/>
      <c r="F73" s="131"/>
      <c r="G73" s="131"/>
      <c r="H73" s="131" t="n">
        <f aca="false">I73+L73</f>
        <v>0</v>
      </c>
      <c r="I73" s="131"/>
      <c r="J73" s="131"/>
      <c r="K73" s="131"/>
      <c r="L73" s="131"/>
      <c r="M73" s="131"/>
      <c r="N73" s="131" t="n">
        <f aca="false">C73+H73</f>
        <v>0</v>
      </c>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row>
    <row r="74" customFormat="false" ht="25.5" hidden="false" customHeight="false" outlineLevel="0" collapsed="false">
      <c r="A74" s="132"/>
      <c r="B74" s="101" t="s">
        <v>41</v>
      </c>
      <c r="C74" s="131" t="n">
        <f aca="false">D74+G74</f>
        <v>693204</v>
      </c>
      <c r="D74" s="131" t="n">
        <f aca="false">D72</f>
        <v>693204</v>
      </c>
      <c r="E74" s="131"/>
      <c r="F74" s="131"/>
      <c r="G74" s="131"/>
      <c r="H74" s="131"/>
      <c r="I74" s="131"/>
      <c r="J74" s="131"/>
      <c r="K74" s="131"/>
      <c r="L74" s="131"/>
      <c r="M74" s="131"/>
      <c r="N74" s="131" t="n">
        <f aca="false">C74+H74</f>
        <v>693204</v>
      </c>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row>
    <row r="75" s="68" customFormat="true" ht="25.5" hidden="false" customHeight="false" outlineLevel="0" collapsed="false">
      <c r="A75" s="78" t="s">
        <v>373</v>
      </c>
      <c r="B75" s="101" t="s">
        <v>374</v>
      </c>
      <c r="C75" s="131" t="n">
        <f aca="false">D75+G75</f>
        <v>318442</v>
      </c>
      <c r="D75" s="87" t="n">
        <v>318442</v>
      </c>
      <c r="E75" s="87"/>
      <c r="F75" s="87"/>
      <c r="G75" s="87"/>
      <c r="H75" s="87" t="n">
        <f aca="false">I75+L75</f>
        <v>278553</v>
      </c>
      <c r="I75" s="87" t="n">
        <v>278553</v>
      </c>
      <c r="J75" s="87"/>
      <c r="K75" s="87"/>
      <c r="L75" s="87"/>
      <c r="M75" s="87"/>
      <c r="N75" s="131" t="n">
        <f aca="false">C75+H75</f>
        <v>596995</v>
      </c>
    </row>
    <row r="76" s="68" customFormat="true" ht="25.5" hidden="false" customHeight="false" outlineLevel="0" collapsed="false">
      <c r="A76" s="78"/>
      <c r="B76" s="101" t="s">
        <v>41</v>
      </c>
      <c r="C76" s="131" t="n">
        <f aca="false">D76+G76</f>
        <v>318442</v>
      </c>
      <c r="D76" s="87" t="n">
        <f aca="false">D75</f>
        <v>318442</v>
      </c>
      <c r="E76" s="87"/>
      <c r="F76" s="87"/>
      <c r="G76" s="87"/>
      <c r="H76" s="87" t="n">
        <f aca="false">I76+L76</f>
        <v>278553</v>
      </c>
      <c r="I76" s="87" t="n">
        <f aca="false">I75</f>
        <v>278553</v>
      </c>
      <c r="J76" s="87"/>
      <c r="K76" s="87"/>
      <c r="L76" s="87"/>
      <c r="M76" s="87"/>
      <c r="N76" s="131" t="n">
        <f aca="false">C76+H76</f>
        <v>596995</v>
      </c>
    </row>
    <row r="77" s="68" customFormat="true" ht="25.5" hidden="true" customHeight="false" outlineLevel="0" collapsed="false">
      <c r="A77" s="78" t="s">
        <v>375</v>
      </c>
      <c r="B77" s="101" t="s">
        <v>436</v>
      </c>
      <c r="C77" s="87"/>
      <c r="D77" s="87"/>
      <c r="E77" s="87"/>
      <c r="F77" s="87"/>
      <c r="G77" s="87"/>
      <c r="H77" s="87"/>
      <c r="I77" s="87"/>
      <c r="J77" s="87"/>
      <c r="K77" s="87"/>
      <c r="L77" s="87"/>
      <c r="M77" s="87"/>
      <c r="N77" s="131" t="n">
        <f aca="false">C77+H77</f>
        <v>0</v>
      </c>
    </row>
    <row r="78" s="68" customFormat="true" ht="25.5" hidden="true" customHeight="false" outlineLevel="0" collapsed="false">
      <c r="A78" s="78"/>
      <c r="B78" s="101" t="s">
        <v>41</v>
      </c>
      <c r="C78" s="87"/>
      <c r="D78" s="87"/>
      <c r="E78" s="87"/>
      <c r="F78" s="87"/>
      <c r="G78" s="87"/>
      <c r="H78" s="87"/>
      <c r="I78" s="87"/>
      <c r="J78" s="87"/>
      <c r="K78" s="87"/>
      <c r="L78" s="87"/>
      <c r="M78" s="87"/>
      <c r="N78" s="131" t="n">
        <f aca="false">C78+H78</f>
        <v>0</v>
      </c>
    </row>
    <row r="79" customFormat="false" ht="12.75" hidden="false" customHeight="false" outlineLevel="0" collapsed="false">
      <c r="A79" s="132" t="s">
        <v>377</v>
      </c>
      <c r="B79" s="91" t="s">
        <v>437</v>
      </c>
      <c r="C79" s="131" t="n">
        <f aca="false">D79+G79</f>
        <v>569083</v>
      </c>
      <c r="D79" s="131" t="n">
        <v>569083</v>
      </c>
      <c r="E79" s="131"/>
      <c r="F79" s="131"/>
      <c r="G79" s="131"/>
      <c r="H79" s="131" t="n">
        <f aca="false">I79+L79</f>
        <v>0</v>
      </c>
      <c r="I79" s="131"/>
      <c r="J79" s="131"/>
      <c r="K79" s="131"/>
      <c r="L79" s="131"/>
      <c r="M79" s="131"/>
      <c r="N79" s="131" t="n">
        <f aca="false">C79+H79</f>
        <v>569083</v>
      </c>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row>
    <row r="80" customFormat="false" ht="25.5" hidden="false" customHeight="false" outlineLevel="0" collapsed="false">
      <c r="A80" s="132"/>
      <c r="B80" s="91" t="s">
        <v>41</v>
      </c>
      <c r="C80" s="131" t="n">
        <f aca="false">D80+G80</f>
        <v>569083</v>
      </c>
      <c r="D80" s="131" t="n">
        <f aca="false">D79</f>
        <v>569083</v>
      </c>
      <c r="E80" s="131"/>
      <c r="F80" s="131"/>
      <c r="G80" s="131"/>
      <c r="H80" s="131"/>
      <c r="I80" s="131"/>
      <c r="J80" s="131"/>
      <c r="K80" s="131"/>
      <c r="L80" s="131"/>
      <c r="M80" s="131"/>
      <c r="N80" s="131" t="n">
        <f aca="false">C80+H80</f>
        <v>569083</v>
      </c>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row>
    <row r="81" customFormat="false" ht="25.5" hidden="false" customHeight="false" outlineLevel="0" collapsed="false">
      <c r="A81" s="132" t="s">
        <v>379</v>
      </c>
      <c r="B81" s="91" t="s">
        <v>380</v>
      </c>
      <c r="C81" s="131" t="n">
        <f aca="false">D81+G81</f>
        <v>11927200</v>
      </c>
      <c r="D81" s="131" t="n">
        <f aca="false">12940360-1013160</f>
        <v>11927200</v>
      </c>
      <c r="E81" s="131"/>
      <c r="F81" s="131"/>
      <c r="G81" s="131"/>
      <c r="H81" s="131" t="n">
        <f aca="false">I81+L81</f>
        <v>0</v>
      </c>
      <c r="I81" s="131"/>
      <c r="J81" s="131"/>
      <c r="K81" s="131"/>
      <c r="L81" s="131"/>
      <c r="M81" s="131"/>
      <c r="N81" s="131" t="n">
        <f aca="false">C81+H81</f>
        <v>11927200</v>
      </c>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row>
    <row r="82" customFormat="false" ht="25.5" hidden="false" customHeight="false" outlineLevel="0" collapsed="false">
      <c r="A82" s="132"/>
      <c r="B82" s="91" t="s">
        <v>41</v>
      </c>
      <c r="C82" s="131" t="n">
        <f aca="false">D82+G82</f>
        <v>11927200</v>
      </c>
      <c r="D82" s="131" t="n">
        <f aca="false">D81</f>
        <v>11927200</v>
      </c>
      <c r="E82" s="131"/>
      <c r="F82" s="131"/>
      <c r="G82" s="131"/>
      <c r="H82" s="131"/>
      <c r="I82" s="131"/>
      <c r="J82" s="131"/>
      <c r="K82" s="131"/>
      <c r="L82" s="131"/>
      <c r="M82" s="131"/>
      <c r="N82" s="131" t="n">
        <f aca="false">C82+H82</f>
        <v>11927200</v>
      </c>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row>
    <row r="83" customFormat="false" ht="12.75" hidden="false" customHeight="false" outlineLevel="0" collapsed="false">
      <c r="A83" s="132" t="s">
        <v>381</v>
      </c>
      <c r="B83" s="101" t="s">
        <v>382</v>
      </c>
      <c r="C83" s="131" t="n">
        <f aca="false">D83+G83</f>
        <v>19828800</v>
      </c>
      <c r="D83" s="131" t="n">
        <v>19828800</v>
      </c>
      <c r="E83" s="131"/>
      <c r="F83" s="131"/>
      <c r="G83" s="131"/>
      <c r="H83" s="131" t="n">
        <f aca="false">I83+L83</f>
        <v>0</v>
      </c>
      <c r="I83" s="131"/>
      <c r="J83" s="131"/>
      <c r="K83" s="131"/>
      <c r="L83" s="131"/>
      <c r="M83" s="131"/>
      <c r="N83" s="131" t="n">
        <f aca="false">C83+H83</f>
        <v>19828800</v>
      </c>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row>
    <row r="84" customFormat="false" ht="25.5" hidden="false" customHeight="false" outlineLevel="0" collapsed="false">
      <c r="A84" s="132"/>
      <c r="B84" s="91" t="s">
        <v>41</v>
      </c>
      <c r="C84" s="131" t="n">
        <f aca="false">D84+G84</f>
        <v>19828800</v>
      </c>
      <c r="D84" s="131" t="n">
        <f aca="false">D83</f>
        <v>19828800</v>
      </c>
      <c r="E84" s="131"/>
      <c r="F84" s="131"/>
      <c r="G84" s="131"/>
      <c r="H84" s="131"/>
      <c r="I84" s="131"/>
      <c r="J84" s="131"/>
      <c r="K84" s="131"/>
      <c r="L84" s="131"/>
      <c r="M84" s="131"/>
      <c r="N84" s="131" t="n">
        <f aca="false">C84+H84</f>
        <v>19828800</v>
      </c>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row>
    <row r="85" customFormat="false" ht="25.5" hidden="false" customHeight="false" outlineLevel="0" collapsed="false">
      <c r="A85" s="132" t="s">
        <v>383</v>
      </c>
      <c r="B85" s="113" t="s">
        <v>384</v>
      </c>
      <c r="C85" s="131" t="n">
        <f aca="false">D85+G85</f>
        <v>2853840</v>
      </c>
      <c r="D85" s="131" t="n">
        <v>2853840</v>
      </c>
      <c r="E85" s="131"/>
      <c r="F85" s="131"/>
      <c r="G85" s="131"/>
      <c r="H85" s="131" t="n">
        <f aca="false">I85+L85</f>
        <v>0</v>
      </c>
      <c r="I85" s="131"/>
      <c r="J85" s="131"/>
      <c r="K85" s="131"/>
      <c r="L85" s="131"/>
      <c r="M85" s="131"/>
      <c r="N85" s="131" t="n">
        <f aca="false">C85+H85</f>
        <v>2853840</v>
      </c>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row>
    <row r="86" customFormat="false" ht="25.5" hidden="false" customHeight="false" outlineLevel="0" collapsed="false">
      <c r="A86" s="132"/>
      <c r="B86" s="91" t="s">
        <v>41</v>
      </c>
      <c r="C86" s="131" t="n">
        <f aca="false">D86+G86</f>
        <v>2853840</v>
      </c>
      <c r="D86" s="131" t="n">
        <f aca="false">D85</f>
        <v>2853840</v>
      </c>
      <c r="E86" s="131"/>
      <c r="F86" s="131"/>
      <c r="G86" s="131"/>
      <c r="H86" s="131"/>
      <c r="I86" s="131"/>
      <c r="J86" s="131"/>
      <c r="K86" s="131"/>
      <c r="L86" s="131"/>
      <c r="M86" s="131"/>
      <c r="N86" s="131" t="n">
        <f aca="false">C86+H86</f>
        <v>2853840</v>
      </c>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row>
    <row r="87" customFormat="false" ht="12.75" hidden="false" customHeight="false" outlineLevel="0" collapsed="false">
      <c r="A87" s="132" t="s">
        <v>385</v>
      </c>
      <c r="B87" s="91" t="s">
        <v>386</v>
      </c>
      <c r="C87" s="131" t="n">
        <f aca="false">D87+G87</f>
        <v>5303719</v>
      </c>
      <c r="D87" s="131" t="n">
        <v>5303719</v>
      </c>
      <c r="E87" s="131"/>
      <c r="F87" s="131"/>
      <c r="G87" s="131"/>
      <c r="H87" s="131" t="n">
        <f aca="false">I87+L87</f>
        <v>0</v>
      </c>
      <c r="I87" s="131"/>
      <c r="J87" s="131"/>
      <c r="K87" s="131"/>
      <c r="L87" s="131"/>
      <c r="M87" s="131"/>
      <c r="N87" s="131" t="n">
        <f aca="false">C87+H87</f>
        <v>5303719</v>
      </c>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row>
    <row r="88" customFormat="false" ht="25.5" hidden="false" customHeight="false" outlineLevel="0" collapsed="false">
      <c r="A88" s="132"/>
      <c r="B88" s="91" t="s">
        <v>41</v>
      </c>
      <c r="C88" s="131" t="n">
        <f aca="false">D88+G88</f>
        <v>5303719</v>
      </c>
      <c r="D88" s="131" t="n">
        <f aca="false">D87</f>
        <v>5303719</v>
      </c>
      <c r="E88" s="131"/>
      <c r="F88" s="131"/>
      <c r="G88" s="131"/>
      <c r="H88" s="131"/>
      <c r="I88" s="131"/>
      <c r="J88" s="131"/>
      <c r="K88" s="131"/>
      <c r="L88" s="131"/>
      <c r="M88" s="131"/>
      <c r="N88" s="131" t="n">
        <f aca="false">C88+H88</f>
        <v>5303719</v>
      </c>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row>
    <row r="89" customFormat="false" ht="12.75" hidden="false" customHeight="false" outlineLevel="0" collapsed="false">
      <c r="A89" s="132" t="s">
        <v>387</v>
      </c>
      <c r="B89" s="101" t="s">
        <v>388</v>
      </c>
      <c r="C89" s="131" t="n">
        <f aca="false">D89+G89</f>
        <v>563122</v>
      </c>
      <c r="D89" s="131" t="n">
        <v>563122</v>
      </c>
      <c r="E89" s="131"/>
      <c r="F89" s="131"/>
      <c r="G89" s="131"/>
      <c r="H89" s="131"/>
      <c r="I89" s="131"/>
      <c r="J89" s="131"/>
      <c r="K89" s="131"/>
      <c r="L89" s="131"/>
      <c r="M89" s="131"/>
      <c r="N89" s="131" t="n">
        <f aca="false">C89+H89</f>
        <v>563122</v>
      </c>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row>
    <row r="90" customFormat="false" ht="25.5" hidden="false" customHeight="false" outlineLevel="0" collapsed="false">
      <c r="A90" s="132"/>
      <c r="B90" s="101" t="s">
        <v>41</v>
      </c>
      <c r="C90" s="131" t="n">
        <f aca="false">D90+G90</f>
        <v>563122</v>
      </c>
      <c r="D90" s="131" t="n">
        <f aca="false">D89</f>
        <v>563122</v>
      </c>
      <c r="E90" s="131"/>
      <c r="F90" s="131"/>
      <c r="G90" s="131"/>
      <c r="H90" s="131"/>
      <c r="I90" s="131"/>
      <c r="J90" s="131"/>
      <c r="K90" s="131"/>
      <c r="L90" s="131"/>
      <c r="M90" s="131"/>
      <c r="N90" s="131" t="n">
        <f aca="false">C90+H90</f>
        <v>563122</v>
      </c>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row>
    <row r="91" customFormat="false" ht="12.75" hidden="false" customHeight="false" outlineLevel="0" collapsed="false">
      <c r="A91" s="132" t="s">
        <v>389</v>
      </c>
      <c r="B91" s="101" t="s">
        <v>390</v>
      </c>
      <c r="C91" s="131" t="n">
        <f aca="false">D91+G91</f>
        <v>74360</v>
      </c>
      <c r="D91" s="131" t="n">
        <f aca="false">61200+13160</f>
        <v>74360</v>
      </c>
      <c r="E91" s="131"/>
      <c r="F91" s="131"/>
      <c r="G91" s="131"/>
      <c r="H91" s="131"/>
      <c r="I91" s="131"/>
      <c r="J91" s="131"/>
      <c r="K91" s="131"/>
      <c r="L91" s="131"/>
      <c r="M91" s="131"/>
      <c r="N91" s="131" t="n">
        <f aca="false">C91+H91</f>
        <v>74360</v>
      </c>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row>
    <row r="92" customFormat="false" ht="25.5" hidden="false" customHeight="false" outlineLevel="0" collapsed="false">
      <c r="A92" s="132"/>
      <c r="B92" s="101" t="s">
        <v>41</v>
      </c>
      <c r="C92" s="131" t="n">
        <f aca="false">D92+G92</f>
        <v>74360</v>
      </c>
      <c r="D92" s="131" t="n">
        <f aca="false">D91</f>
        <v>74360</v>
      </c>
      <c r="E92" s="131"/>
      <c r="F92" s="131"/>
      <c r="G92" s="131"/>
      <c r="H92" s="131"/>
      <c r="I92" s="131"/>
      <c r="J92" s="131"/>
      <c r="K92" s="131"/>
      <c r="L92" s="131"/>
      <c r="M92" s="131"/>
      <c r="N92" s="131" t="n">
        <f aca="false">C92+H92</f>
        <v>74360</v>
      </c>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row>
    <row r="93" customFormat="false" ht="25.5" hidden="false" customHeight="false" outlineLevel="0" collapsed="false">
      <c r="A93" s="132" t="s">
        <v>391</v>
      </c>
      <c r="B93" s="91" t="s">
        <v>392</v>
      </c>
      <c r="C93" s="131" t="n">
        <f aca="false">D93+G93</f>
        <v>337660</v>
      </c>
      <c r="D93" s="131" t="n">
        <v>337660</v>
      </c>
      <c r="E93" s="131"/>
      <c r="F93" s="131"/>
      <c r="G93" s="131"/>
      <c r="H93" s="131" t="n">
        <f aca="false">I93+L93</f>
        <v>0</v>
      </c>
      <c r="I93" s="131"/>
      <c r="J93" s="131"/>
      <c r="K93" s="131"/>
      <c r="L93" s="131"/>
      <c r="M93" s="131"/>
      <c r="N93" s="131" t="n">
        <f aca="false">C93+H93</f>
        <v>337660</v>
      </c>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row>
    <row r="94" customFormat="false" ht="25.5" hidden="false" customHeight="false" outlineLevel="0" collapsed="false">
      <c r="A94" s="132"/>
      <c r="B94" s="91" t="s">
        <v>41</v>
      </c>
      <c r="C94" s="131" t="n">
        <f aca="false">D94+G94</f>
        <v>337660</v>
      </c>
      <c r="D94" s="131" t="n">
        <f aca="false">D93</f>
        <v>337660</v>
      </c>
      <c r="E94" s="131"/>
      <c r="F94" s="131"/>
      <c r="G94" s="131"/>
      <c r="H94" s="131"/>
      <c r="I94" s="131"/>
      <c r="J94" s="131"/>
      <c r="K94" s="131"/>
      <c r="L94" s="131"/>
      <c r="M94" s="131"/>
      <c r="N94" s="131" t="n">
        <f aca="false">C94+H94</f>
        <v>337660</v>
      </c>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row>
    <row r="95" customFormat="false" ht="38.25" hidden="false" customHeight="false" outlineLevel="0" collapsed="false">
      <c r="A95" s="132" t="s">
        <v>393</v>
      </c>
      <c r="B95" s="113" t="s">
        <v>394</v>
      </c>
      <c r="C95" s="131" t="n">
        <f aca="false">D95+G95</f>
        <v>759731</v>
      </c>
      <c r="D95" s="87" t="n">
        <v>759731</v>
      </c>
      <c r="E95" s="87"/>
      <c r="F95" s="87"/>
      <c r="G95" s="87"/>
      <c r="H95" s="131" t="n">
        <f aca="false">I95+L95</f>
        <v>973961</v>
      </c>
      <c r="I95" s="87" t="n">
        <v>973961</v>
      </c>
      <c r="J95" s="87"/>
      <c r="K95" s="87"/>
      <c r="L95" s="87"/>
      <c r="M95" s="87"/>
      <c r="N95" s="131" t="n">
        <f aca="false">C95+H95</f>
        <v>1733692</v>
      </c>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row>
    <row r="96" customFormat="false" ht="12.75" hidden="true" customHeight="false" outlineLevel="0" collapsed="false">
      <c r="A96" s="132"/>
      <c r="B96" s="91"/>
      <c r="C96" s="131"/>
      <c r="D96" s="87"/>
      <c r="E96" s="87"/>
      <c r="F96" s="87"/>
      <c r="G96" s="87"/>
      <c r="H96" s="131"/>
      <c r="I96" s="87"/>
      <c r="J96" s="87"/>
      <c r="K96" s="87"/>
      <c r="L96" s="87"/>
      <c r="M96" s="87"/>
      <c r="N96" s="131"/>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row>
    <row r="97" customFormat="false" ht="25.5" hidden="false" customHeight="false" outlineLevel="0" collapsed="false">
      <c r="A97" s="132"/>
      <c r="B97" s="91" t="s">
        <v>41</v>
      </c>
      <c r="C97" s="131" t="n">
        <f aca="false">D97+G97</f>
        <v>759731</v>
      </c>
      <c r="D97" s="131" t="n">
        <f aca="false">D95</f>
        <v>759731</v>
      </c>
      <c r="E97" s="131"/>
      <c r="F97" s="131"/>
      <c r="G97" s="131"/>
      <c r="H97" s="131" t="n">
        <f aca="false">I97+L97</f>
        <v>973961</v>
      </c>
      <c r="I97" s="131" t="n">
        <f aca="false">I95</f>
        <v>973961</v>
      </c>
      <c r="J97" s="131"/>
      <c r="K97" s="131"/>
      <c r="L97" s="131"/>
      <c r="M97" s="131"/>
      <c r="N97" s="131" t="n">
        <f aca="false">C97+H97</f>
        <v>1733692</v>
      </c>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row>
    <row r="98" customFormat="false" ht="49.5" hidden="true" customHeight="true" outlineLevel="0" collapsed="false">
      <c r="A98" s="132" t="s">
        <v>395</v>
      </c>
      <c r="B98" s="91" t="s">
        <v>396</v>
      </c>
      <c r="C98" s="131" t="n">
        <f aca="false">D98+G98</f>
        <v>0</v>
      </c>
      <c r="D98" s="131" t="n">
        <f aca="false">112-56-56</f>
        <v>0</v>
      </c>
      <c r="E98" s="131"/>
      <c r="F98" s="131"/>
      <c r="G98" s="131"/>
      <c r="H98" s="131" t="n">
        <f aca="false">I98+L98</f>
        <v>0</v>
      </c>
      <c r="I98" s="131"/>
      <c r="J98" s="131"/>
      <c r="K98" s="131"/>
      <c r="L98" s="131"/>
      <c r="M98" s="131"/>
      <c r="N98" s="131" t="n">
        <f aca="false">C98+H98</f>
        <v>0</v>
      </c>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row>
    <row r="99" customFormat="false" ht="25.5" hidden="true" customHeight="false" outlineLevel="0" collapsed="false">
      <c r="A99" s="132"/>
      <c r="B99" s="91" t="s">
        <v>41</v>
      </c>
      <c r="C99" s="131" t="n">
        <f aca="false">D99+G99</f>
        <v>0</v>
      </c>
      <c r="D99" s="131" t="n">
        <f aca="false">D98</f>
        <v>0</v>
      </c>
      <c r="E99" s="131"/>
      <c r="F99" s="131"/>
      <c r="G99" s="131"/>
      <c r="H99" s="131" t="n">
        <f aca="false">I99+L99</f>
        <v>0</v>
      </c>
      <c r="I99" s="131"/>
      <c r="J99" s="131"/>
      <c r="K99" s="131"/>
      <c r="L99" s="131"/>
      <c r="M99" s="131"/>
      <c r="N99" s="131" t="n">
        <f aca="false">C99+H99</f>
        <v>0</v>
      </c>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row>
    <row r="100" customFormat="false" ht="25.5" hidden="false" customHeight="false" outlineLevel="0" collapsed="false">
      <c r="A100" s="132" t="s">
        <v>28</v>
      </c>
      <c r="B100" s="91" t="s">
        <v>424</v>
      </c>
      <c r="C100" s="131" t="n">
        <f aca="false">D100+G100</f>
        <v>248408</v>
      </c>
      <c r="D100" s="87" t="n">
        <f aca="false">240308+8100</f>
        <v>248408</v>
      </c>
      <c r="E100" s="87"/>
      <c r="F100" s="87"/>
      <c r="G100" s="87"/>
      <c r="H100" s="131" t="n">
        <f aca="false">I100+L100</f>
        <v>0</v>
      </c>
      <c r="I100" s="87"/>
      <c r="J100" s="87"/>
      <c r="K100" s="87"/>
      <c r="L100" s="87"/>
      <c r="M100" s="87"/>
      <c r="N100" s="131" t="n">
        <f aca="false">C100+H100</f>
        <v>248408</v>
      </c>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row>
    <row r="101" s="68" customFormat="true" ht="60" hidden="false" customHeight="false" outlineLevel="0" collapsed="false">
      <c r="A101" s="78" t="s">
        <v>397</v>
      </c>
      <c r="B101" s="112" t="s">
        <v>398</v>
      </c>
      <c r="C101" s="87" t="n">
        <f aca="false">D101+G101</f>
        <v>3603</v>
      </c>
      <c r="D101" s="87" t="n">
        <v>3603</v>
      </c>
      <c r="E101" s="87"/>
      <c r="F101" s="87"/>
      <c r="G101" s="87"/>
      <c r="H101" s="87"/>
      <c r="I101" s="87"/>
      <c r="J101" s="87"/>
      <c r="K101" s="87"/>
      <c r="L101" s="87"/>
      <c r="M101" s="87"/>
      <c r="N101" s="88" t="n">
        <f aca="false">C101+H101</f>
        <v>3603</v>
      </c>
    </row>
    <row r="102" s="68" customFormat="true" ht="25.5" hidden="false" customHeight="false" outlineLevel="0" collapsed="false">
      <c r="A102" s="78"/>
      <c r="B102" s="86" t="s">
        <v>41</v>
      </c>
      <c r="C102" s="87" t="n">
        <f aca="false">D102+G102</f>
        <v>3603</v>
      </c>
      <c r="D102" s="87" t="n">
        <f aca="false">D101</f>
        <v>3603</v>
      </c>
      <c r="E102" s="87"/>
      <c r="F102" s="87"/>
      <c r="G102" s="87"/>
      <c r="H102" s="87"/>
      <c r="I102" s="87"/>
      <c r="J102" s="87"/>
      <c r="K102" s="87"/>
      <c r="L102" s="87"/>
      <c r="M102" s="87"/>
      <c r="N102" s="88" t="n">
        <f aca="false">C102+H102</f>
        <v>3603</v>
      </c>
    </row>
    <row r="103" s="68" customFormat="true" ht="76.5" hidden="true" customHeight="false" outlineLevel="0" collapsed="false">
      <c r="A103" s="78" t="s">
        <v>399</v>
      </c>
      <c r="B103" s="86" t="s">
        <v>400</v>
      </c>
      <c r="C103" s="87" t="n">
        <f aca="false">D103+G103</f>
        <v>0</v>
      </c>
      <c r="D103" s="87"/>
      <c r="E103" s="87"/>
      <c r="F103" s="87"/>
      <c r="G103" s="87"/>
      <c r="H103" s="87" t="n">
        <f aca="false">I103+L103</f>
        <v>0</v>
      </c>
      <c r="I103" s="87"/>
      <c r="J103" s="87"/>
      <c r="K103" s="87"/>
      <c r="L103" s="87"/>
      <c r="M103" s="87"/>
      <c r="N103" s="88" t="n">
        <f aca="false">C103+H103</f>
        <v>0</v>
      </c>
    </row>
    <row r="104" s="68" customFormat="true" ht="25.5" hidden="true" customHeight="false" outlineLevel="0" collapsed="false">
      <c r="A104" s="78"/>
      <c r="B104" s="86" t="s">
        <v>41</v>
      </c>
      <c r="C104" s="87" t="n">
        <f aca="false">D104+G104</f>
        <v>0</v>
      </c>
      <c r="D104" s="87" t="n">
        <f aca="false">D103</f>
        <v>0</v>
      </c>
      <c r="E104" s="87"/>
      <c r="F104" s="87"/>
      <c r="G104" s="87"/>
      <c r="H104" s="87" t="n">
        <f aca="false">I104+L104</f>
        <v>0</v>
      </c>
      <c r="I104" s="87" t="n">
        <f aca="false">I103</f>
        <v>0</v>
      </c>
      <c r="J104" s="87"/>
      <c r="K104" s="87"/>
      <c r="L104" s="87"/>
      <c r="M104" s="87"/>
      <c r="N104" s="88" t="n">
        <f aca="false">C104+H104</f>
        <v>0</v>
      </c>
    </row>
    <row r="105" customFormat="false" ht="25.5" hidden="false" customHeight="false" outlineLevel="0" collapsed="false">
      <c r="A105" s="132" t="s">
        <v>204</v>
      </c>
      <c r="B105" s="100" t="s">
        <v>401</v>
      </c>
      <c r="C105" s="131" t="n">
        <f aca="false">D105+G105</f>
        <v>33950</v>
      </c>
      <c r="D105" s="87" t="n">
        <v>33950</v>
      </c>
      <c r="E105" s="87"/>
      <c r="F105" s="87"/>
      <c r="G105" s="87"/>
      <c r="H105" s="131" t="n">
        <f aca="false">I105+L105</f>
        <v>0</v>
      </c>
      <c r="I105" s="87"/>
      <c r="J105" s="87"/>
      <c r="K105" s="87"/>
      <c r="L105" s="87"/>
      <c r="M105" s="87"/>
      <c r="N105" s="131" t="n">
        <f aca="false">C105+H105</f>
        <v>33950</v>
      </c>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row>
    <row r="106" customFormat="false" ht="25.5" hidden="true" customHeight="false" outlineLevel="0" collapsed="false">
      <c r="A106" s="132" t="s">
        <v>125</v>
      </c>
      <c r="B106" s="86" t="s">
        <v>402</v>
      </c>
      <c r="C106" s="131" t="n">
        <f aca="false">D106+G106</f>
        <v>0</v>
      </c>
      <c r="D106" s="87"/>
      <c r="E106" s="87"/>
      <c r="F106" s="87"/>
      <c r="G106" s="87"/>
      <c r="H106" s="131"/>
      <c r="I106" s="87"/>
      <c r="J106" s="87"/>
      <c r="K106" s="87"/>
      <c r="L106" s="87"/>
      <c r="M106" s="87"/>
      <c r="N106" s="131" t="n">
        <f aca="false">C106+H106</f>
        <v>0</v>
      </c>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row>
    <row r="107" customFormat="false" ht="76.5" hidden="true" customHeight="false" outlineLevel="0" collapsed="false">
      <c r="A107" s="132" t="s">
        <v>399</v>
      </c>
      <c r="B107" s="91" t="s">
        <v>403</v>
      </c>
      <c r="C107" s="131" t="n">
        <f aca="false">D107+G107</f>
        <v>0</v>
      </c>
      <c r="D107" s="87"/>
      <c r="E107" s="87"/>
      <c r="F107" s="87"/>
      <c r="G107" s="87"/>
      <c r="H107" s="131" t="n">
        <f aca="false">I107+L107</f>
        <v>0</v>
      </c>
      <c r="I107" s="87"/>
      <c r="J107" s="87"/>
      <c r="K107" s="87"/>
      <c r="L107" s="87"/>
      <c r="M107" s="87"/>
      <c r="N107" s="131" t="n">
        <f aca="false">C107+H107</f>
        <v>0</v>
      </c>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row>
    <row r="108" customFormat="false" ht="12.75" hidden="true" customHeight="false" outlineLevel="0" collapsed="false">
      <c r="A108" s="132"/>
      <c r="B108" s="91" t="s">
        <v>438</v>
      </c>
      <c r="C108" s="131"/>
      <c r="D108" s="87"/>
      <c r="E108" s="87"/>
      <c r="F108" s="87"/>
      <c r="G108" s="87"/>
      <c r="H108" s="131"/>
      <c r="I108" s="87"/>
      <c r="J108" s="87"/>
      <c r="K108" s="87"/>
      <c r="L108" s="87"/>
      <c r="M108" s="87"/>
      <c r="N108" s="131"/>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row>
    <row r="109" customFormat="false" ht="63.75" hidden="true" customHeight="false" outlineLevel="0" collapsed="false">
      <c r="A109" s="132"/>
      <c r="B109" s="91" t="s">
        <v>439</v>
      </c>
      <c r="C109" s="131" t="n">
        <f aca="false">D109+G109</f>
        <v>0</v>
      </c>
      <c r="D109" s="87"/>
      <c r="E109" s="87"/>
      <c r="F109" s="87"/>
      <c r="G109" s="87"/>
      <c r="H109" s="131"/>
      <c r="I109" s="87"/>
      <c r="J109" s="87"/>
      <c r="K109" s="87"/>
      <c r="L109" s="87"/>
      <c r="M109" s="87"/>
      <c r="N109" s="131" t="n">
        <f aca="false">C109+H109</f>
        <v>0</v>
      </c>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row>
    <row r="110" customFormat="false" ht="25.5" hidden="false" customHeight="false" outlineLevel="0" collapsed="false">
      <c r="A110" s="132" t="s">
        <v>407</v>
      </c>
      <c r="B110" s="91" t="s">
        <v>440</v>
      </c>
      <c r="C110" s="131" t="n">
        <f aca="false">D110+G110</f>
        <v>7125865</v>
      </c>
      <c r="D110" s="131" t="n">
        <v>7125865</v>
      </c>
      <c r="E110" s="131"/>
      <c r="F110" s="131"/>
      <c r="G110" s="131"/>
      <c r="H110" s="131" t="n">
        <f aca="false">I110+L110</f>
        <v>0</v>
      </c>
      <c r="I110" s="131"/>
      <c r="J110" s="131"/>
      <c r="K110" s="131"/>
      <c r="L110" s="131"/>
      <c r="M110" s="131"/>
      <c r="N110" s="131" t="n">
        <f aca="false">C110+H110</f>
        <v>7125865</v>
      </c>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row>
    <row r="111" customFormat="false" ht="25.5" hidden="false" customHeight="false" outlineLevel="0" collapsed="false">
      <c r="A111" s="132"/>
      <c r="B111" s="91" t="s">
        <v>41</v>
      </c>
      <c r="C111" s="131" t="n">
        <f aca="false">D111+G111</f>
        <v>7125865</v>
      </c>
      <c r="D111" s="131" t="n">
        <f aca="false">D110</f>
        <v>7125865</v>
      </c>
      <c r="E111" s="131"/>
      <c r="F111" s="131"/>
      <c r="G111" s="131"/>
      <c r="H111" s="131"/>
      <c r="I111" s="131"/>
      <c r="J111" s="131"/>
      <c r="K111" s="131"/>
      <c r="L111" s="131"/>
      <c r="M111" s="131"/>
      <c r="N111" s="131" t="n">
        <f aca="false">C111+H111</f>
        <v>7125865</v>
      </c>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row>
    <row r="112" customFormat="false" ht="25.5" hidden="false" customHeight="false" outlineLevel="0" collapsed="false">
      <c r="A112" s="132" t="s">
        <v>42</v>
      </c>
      <c r="B112" s="91" t="s">
        <v>43</v>
      </c>
      <c r="C112" s="131" t="n">
        <f aca="false">D112+G112</f>
        <v>749882</v>
      </c>
      <c r="D112" s="131" t="n">
        <f aca="false">D113</f>
        <v>749882</v>
      </c>
      <c r="E112" s="131"/>
      <c r="F112" s="131"/>
      <c r="G112" s="131"/>
      <c r="H112" s="131"/>
      <c r="I112" s="131"/>
      <c r="J112" s="131"/>
      <c r="K112" s="131"/>
      <c r="L112" s="131"/>
      <c r="M112" s="131"/>
      <c r="N112" s="131" t="n">
        <f aca="false">C112+H112</f>
        <v>749882</v>
      </c>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row>
    <row r="113" customFormat="false" ht="38.25" hidden="false" customHeight="false" outlineLevel="0" collapsed="false">
      <c r="A113" s="132" t="s">
        <v>206</v>
      </c>
      <c r="B113" s="96" t="s">
        <v>207</v>
      </c>
      <c r="C113" s="131" t="n">
        <f aca="false">D113+G113</f>
        <v>749882</v>
      </c>
      <c r="D113" s="131" t="n">
        <v>749882</v>
      </c>
      <c r="E113" s="131"/>
      <c r="F113" s="131"/>
      <c r="G113" s="131"/>
      <c r="H113" s="131" t="n">
        <f aca="false">I113+L113</f>
        <v>0</v>
      </c>
      <c r="I113" s="131"/>
      <c r="J113" s="131"/>
      <c r="K113" s="131"/>
      <c r="L113" s="131"/>
      <c r="M113" s="131"/>
      <c r="N113" s="131" t="n">
        <f aca="false">C113+H113</f>
        <v>749882</v>
      </c>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row>
    <row r="114" customFormat="false" ht="25.5" hidden="false" customHeight="false" outlineLevel="0" collapsed="false">
      <c r="A114" s="132"/>
      <c r="B114" s="96" t="s">
        <v>41</v>
      </c>
      <c r="C114" s="131" t="n">
        <f aca="false">D114+G114</f>
        <v>749882</v>
      </c>
      <c r="D114" s="131" t="n">
        <f aca="false">D113</f>
        <v>749882</v>
      </c>
      <c r="E114" s="131"/>
      <c r="F114" s="131"/>
      <c r="G114" s="131"/>
      <c r="H114" s="131"/>
      <c r="I114" s="131"/>
      <c r="J114" s="131"/>
      <c r="K114" s="131"/>
      <c r="L114" s="131"/>
      <c r="M114" s="131"/>
      <c r="N114" s="131" t="n">
        <f aca="false">C114+H114</f>
        <v>749882</v>
      </c>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row>
    <row r="115" customFormat="false" ht="12.75" hidden="false" customHeight="false" outlineLevel="0" collapsed="false">
      <c r="A115" s="90" t="s">
        <v>52</v>
      </c>
      <c r="B115" s="96" t="s">
        <v>84</v>
      </c>
      <c r="C115" s="131"/>
      <c r="D115" s="131"/>
      <c r="E115" s="131"/>
      <c r="F115" s="131"/>
      <c r="G115" s="131"/>
      <c r="H115" s="131" t="n">
        <f aca="false">I115+L115</f>
        <v>2000</v>
      </c>
      <c r="I115" s="131" t="n">
        <f aca="false">I116</f>
        <v>2000</v>
      </c>
      <c r="J115" s="131" t="n">
        <f aca="false">J116</f>
        <v>0</v>
      </c>
      <c r="K115" s="131" t="n">
        <f aca="false">K116</f>
        <v>0</v>
      </c>
      <c r="L115" s="131" t="n">
        <f aca="false">L116</f>
        <v>0</v>
      </c>
      <c r="M115" s="131" t="n">
        <f aca="false">M116</f>
        <v>0</v>
      </c>
      <c r="N115" s="131" t="n">
        <f aca="false">C115+H115</f>
        <v>2000</v>
      </c>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row>
    <row r="116" customFormat="false" ht="25.5" hidden="false" customHeight="false" outlineLevel="0" collapsed="false">
      <c r="A116" s="90" t="s">
        <v>54</v>
      </c>
      <c r="B116" s="96" t="s">
        <v>55</v>
      </c>
      <c r="C116" s="131"/>
      <c r="D116" s="131"/>
      <c r="E116" s="131"/>
      <c r="F116" s="131"/>
      <c r="G116" s="131"/>
      <c r="H116" s="131" t="n">
        <f aca="false">I116+L116</f>
        <v>2000</v>
      </c>
      <c r="I116" s="131" t="n">
        <v>2000</v>
      </c>
      <c r="J116" s="131"/>
      <c r="K116" s="131"/>
      <c r="L116" s="131"/>
      <c r="M116" s="131"/>
      <c r="N116" s="131" t="n">
        <f aca="false">C116+H116</f>
        <v>2000</v>
      </c>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row>
    <row r="117" customFormat="false" ht="12.75" hidden="false" customHeight="false" outlineLevel="0" collapsed="false">
      <c r="A117" s="132" t="s">
        <v>59</v>
      </c>
      <c r="B117" s="96" t="s">
        <v>60</v>
      </c>
      <c r="C117" s="131" t="n">
        <f aca="false">D117+G117</f>
        <v>0</v>
      </c>
      <c r="D117" s="131"/>
      <c r="E117" s="131"/>
      <c r="F117" s="131"/>
      <c r="G117" s="131"/>
      <c r="H117" s="131" t="n">
        <f aca="false">I117+L117</f>
        <v>121500</v>
      </c>
      <c r="I117" s="131" t="n">
        <f aca="false">I118</f>
        <v>0</v>
      </c>
      <c r="J117" s="131" t="n">
        <f aca="false">J118</f>
        <v>0</v>
      </c>
      <c r="K117" s="131" t="n">
        <f aca="false">K118</f>
        <v>0</v>
      </c>
      <c r="L117" s="131" t="n">
        <f aca="false">L118</f>
        <v>121500</v>
      </c>
      <c r="M117" s="131" t="n">
        <f aca="false">M118</f>
        <v>0</v>
      </c>
      <c r="N117" s="131" t="n">
        <f aca="false">C117+H117</f>
        <v>121500</v>
      </c>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row>
    <row r="118" customFormat="false" ht="94.5" hidden="false" customHeight="true" outlineLevel="0" collapsed="false">
      <c r="A118" s="132" t="s">
        <v>409</v>
      </c>
      <c r="B118" s="140" t="s">
        <v>410</v>
      </c>
      <c r="C118" s="131" t="n">
        <f aca="false">D118+G118</f>
        <v>0</v>
      </c>
      <c r="D118" s="131"/>
      <c r="E118" s="131"/>
      <c r="F118" s="131"/>
      <c r="G118" s="131"/>
      <c r="H118" s="131" t="n">
        <f aca="false">I118+L118</f>
        <v>121500</v>
      </c>
      <c r="I118" s="131"/>
      <c r="J118" s="131"/>
      <c r="K118" s="131"/>
      <c r="L118" s="131" t="n">
        <f aca="false">543187-421700+13</f>
        <v>121500</v>
      </c>
      <c r="M118" s="131"/>
      <c r="N118" s="131" t="n">
        <f aca="false">C118+H118</f>
        <v>121500</v>
      </c>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row>
    <row r="119" customFormat="false" ht="25.5" hidden="false" customHeight="false" outlineLevel="0" collapsed="false">
      <c r="A119" s="132"/>
      <c r="B119" s="96" t="s">
        <v>41</v>
      </c>
      <c r="C119" s="131" t="n">
        <f aca="false">D119+G119</f>
        <v>0</v>
      </c>
      <c r="D119" s="131"/>
      <c r="E119" s="131"/>
      <c r="F119" s="131"/>
      <c r="G119" s="131"/>
      <c r="H119" s="131" t="n">
        <f aca="false">I119+L119</f>
        <v>121500</v>
      </c>
      <c r="I119" s="131" t="n">
        <f aca="false">I118</f>
        <v>0</v>
      </c>
      <c r="J119" s="131" t="n">
        <f aca="false">J118</f>
        <v>0</v>
      </c>
      <c r="K119" s="131" t="n">
        <f aca="false">K118</f>
        <v>0</v>
      </c>
      <c r="L119" s="131" t="n">
        <f aca="false">L118</f>
        <v>121500</v>
      </c>
      <c r="M119" s="131" t="n">
        <f aca="false">M118</f>
        <v>0</v>
      </c>
      <c r="N119" s="131" t="n">
        <f aca="false">C119+H119</f>
        <v>121500</v>
      </c>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row>
    <row r="120" customFormat="false" ht="25.5" hidden="false" customHeight="false" outlineLevel="0" collapsed="false">
      <c r="A120" s="81" t="s">
        <v>411</v>
      </c>
      <c r="B120" s="115" t="s">
        <v>441</v>
      </c>
      <c r="C120" s="83" t="n">
        <f aca="false">D120+G120</f>
        <v>271555</v>
      </c>
      <c r="D120" s="83" t="n">
        <f aca="false">D122</f>
        <v>271555</v>
      </c>
      <c r="E120" s="83" t="n">
        <f aca="false">E122</f>
        <v>192139</v>
      </c>
      <c r="F120" s="83" t="n">
        <f aca="false">F122</f>
        <v>0</v>
      </c>
      <c r="G120" s="83" t="n">
        <f aca="false">G122</f>
        <v>0</v>
      </c>
      <c r="H120" s="83" t="n">
        <f aca="false">I120+L120</f>
        <v>0</v>
      </c>
      <c r="I120" s="83" t="n">
        <f aca="false">I122</f>
        <v>0</v>
      </c>
      <c r="J120" s="83" t="n">
        <f aca="false">J122</f>
        <v>0</v>
      </c>
      <c r="K120" s="83" t="n">
        <f aca="false">K122</f>
        <v>0</v>
      </c>
      <c r="L120" s="83" t="n">
        <f aca="false">L122</f>
        <v>0</v>
      </c>
      <c r="M120" s="83" t="n">
        <f aca="false">M122</f>
        <v>0</v>
      </c>
      <c r="N120" s="83" t="n">
        <f aca="false">C120+H120</f>
        <v>271555</v>
      </c>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row>
    <row r="121" customFormat="false" ht="12.75" hidden="false" customHeight="false" outlineLevel="0" collapsed="false">
      <c r="A121" s="78" t="s">
        <v>21</v>
      </c>
      <c r="B121" s="100" t="s">
        <v>22</v>
      </c>
      <c r="C121" s="131" t="n">
        <f aca="false">D121+G121</f>
        <v>271555</v>
      </c>
      <c r="D121" s="131" t="n">
        <f aca="false">D122</f>
        <v>271555</v>
      </c>
      <c r="E121" s="131" t="n">
        <f aca="false">E122</f>
        <v>192139</v>
      </c>
      <c r="F121" s="131" t="n">
        <f aca="false">F122</f>
        <v>0</v>
      </c>
      <c r="G121" s="131" t="n">
        <f aca="false">G122</f>
        <v>0</v>
      </c>
      <c r="H121" s="131" t="n">
        <f aca="false">I121+L121</f>
        <v>0</v>
      </c>
      <c r="I121" s="131" t="n">
        <f aca="false">I122</f>
        <v>0</v>
      </c>
      <c r="J121" s="131" t="n">
        <f aca="false">J122</f>
        <v>0</v>
      </c>
      <c r="K121" s="131" t="n">
        <f aca="false">K122</f>
        <v>0</v>
      </c>
      <c r="L121" s="131" t="n">
        <f aca="false">L122</f>
        <v>0</v>
      </c>
      <c r="M121" s="131" t="n">
        <f aca="false">M122</f>
        <v>0</v>
      </c>
      <c r="N121" s="131" t="n">
        <f aca="false">C121+H121</f>
        <v>271555</v>
      </c>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row>
    <row r="122" customFormat="false" ht="12.75" hidden="false" customHeight="false" outlineLevel="0" collapsed="false">
      <c r="A122" s="90" t="s">
        <v>23</v>
      </c>
      <c r="B122" s="91" t="s">
        <v>24</v>
      </c>
      <c r="C122" s="131" t="n">
        <f aca="false">D122+G122</f>
        <v>271555</v>
      </c>
      <c r="D122" s="131" t="n">
        <f aca="false">269269+2286</f>
        <v>271555</v>
      </c>
      <c r="E122" s="131" t="n">
        <f aca="false">190463+1676</f>
        <v>192139</v>
      </c>
      <c r="F122" s="131"/>
      <c r="G122" s="131"/>
      <c r="H122" s="131" t="n">
        <f aca="false">I122+L122</f>
        <v>0</v>
      </c>
      <c r="I122" s="131"/>
      <c r="J122" s="131"/>
      <c r="K122" s="131"/>
      <c r="L122" s="131"/>
      <c r="M122" s="131"/>
      <c r="N122" s="131" t="n">
        <f aca="false">C122+H122</f>
        <v>271555</v>
      </c>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row>
    <row r="123" s="85" customFormat="true" ht="25.5" hidden="false" customHeight="false" outlineLevel="0" collapsed="false">
      <c r="A123" s="126" t="s">
        <v>292</v>
      </c>
      <c r="B123" s="127" t="s">
        <v>442</v>
      </c>
      <c r="C123" s="128" t="n">
        <f aca="false">D123+G123</f>
        <v>593072</v>
      </c>
      <c r="D123" s="128" t="n">
        <f aca="false">D125</f>
        <v>588372</v>
      </c>
      <c r="E123" s="128" t="n">
        <f aca="false">E125</f>
        <v>383584</v>
      </c>
      <c r="F123" s="128" t="n">
        <f aca="false">F125</f>
        <v>21731</v>
      </c>
      <c r="G123" s="128" t="n">
        <f aca="false">G125</f>
        <v>4700</v>
      </c>
      <c r="H123" s="135" t="n">
        <f aca="false">I123+L123</f>
        <v>0</v>
      </c>
      <c r="I123" s="135" t="n">
        <f aca="false">I125+I126</f>
        <v>0</v>
      </c>
      <c r="J123" s="128" t="n">
        <f aca="false">J125</f>
        <v>0</v>
      </c>
      <c r="K123" s="128" t="n">
        <f aca="false">K125</f>
        <v>0</v>
      </c>
      <c r="L123" s="128" t="n">
        <f aca="false">L125</f>
        <v>0</v>
      </c>
      <c r="M123" s="128" t="n">
        <f aca="false">M125</f>
        <v>0</v>
      </c>
      <c r="N123" s="128" t="n">
        <f aca="false">C123+H123</f>
        <v>593072</v>
      </c>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row>
    <row r="124" s="68" customFormat="true" ht="12.75" hidden="false" customHeight="false" outlineLevel="0" collapsed="false">
      <c r="A124" s="130" t="s">
        <v>21</v>
      </c>
      <c r="B124" s="100" t="s">
        <v>22</v>
      </c>
      <c r="C124" s="131" t="n">
        <f aca="false">D124+G124</f>
        <v>593072</v>
      </c>
      <c r="D124" s="131" t="n">
        <f aca="false">D125</f>
        <v>588372</v>
      </c>
      <c r="E124" s="131" t="n">
        <f aca="false">E125</f>
        <v>383584</v>
      </c>
      <c r="F124" s="131" t="n">
        <f aca="false">F125</f>
        <v>21731</v>
      </c>
      <c r="G124" s="131" t="n">
        <f aca="false">G125</f>
        <v>4700</v>
      </c>
      <c r="H124" s="141"/>
      <c r="I124" s="141"/>
      <c r="J124" s="131"/>
      <c r="K124" s="131"/>
      <c r="L124" s="131"/>
      <c r="M124" s="131"/>
      <c r="N124" s="131" t="n">
        <f aca="false">C124+H124</f>
        <v>593072</v>
      </c>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row>
    <row r="125" customFormat="false" ht="12.75" hidden="false" customHeight="false" outlineLevel="0" collapsed="false">
      <c r="A125" s="132" t="s">
        <v>23</v>
      </c>
      <c r="B125" s="91" t="s">
        <v>24</v>
      </c>
      <c r="C125" s="131" t="n">
        <f aca="false">D125+G125</f>
        <v>593072</v>
      </c>
      <c r="D125" s="131" t="n">
        <f aca="false">579115+5000+5772-1515</f>
        <v>588372</v>
      </c>
      <c r="E125" s="131" t="n">
        <f aca="false">380670+2914</f>
        <v>383584</v>
      </c>
      <c r="F125" s="131" t="n">
        <f aca="false">21731+1515-1515</f>
        <v>21731</v>
      </c>
      <c r="G125" s="131" t="n">
        <f aca="false">4700</f>
        <v>4700</v>
      </c>
      <c r="H125" s="131" t="n">
        <f aca="false">I125+L125</f>
        <v>0</v>
      </c>
      <c r="I125" s="131"/>
      <c r="J125" s="131"/>
      <c r="K125" s="131"/>
      <c r="L125" s="131"/>
      <c r="M125" s="131"/>
      <c r="N125" s="131" t="n">
        <f aca="false">C125+H125</f>
        <v>593072</v>
      </c>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row>
    <row r="126" s="68" customFormat="true" ht="76.5" hidden="true" customHeight="false" outlineLevel="0" collapsed="false">
      <c r="A126" s="78" t="s">
        <v>294</v>
      </c>
      <c r="B126" s="86" t="s">
        <v>417</v>
      </c>
      <c r="C126" s="87" t="n">
        <f aca="false">D126+G126</f>
        <v>0</v>
      </c>
      <c r="D126" s="87"/>
      <c r="E126" s="87"/>
      <c r="F126" s="87"/>
      <c r="G126" s="87"/>
      <c r="H126" s="117" t="n">
        <f aca="false">I126+L126</f>
        <v>0</v>
      </c>
      <c r="I126" s="117"/>
      <c r="J126" s="87"/>
      <c r="K126" s="87"/>
      <c r="L126" s="87"/>
      <c r="M126" s="87"/>
      <c r="N126" s="88" t="n">
        <f aca="false">C126+H126</f>
        <v>0</v>
      </c>
    </row>
    <row r="127" s="85" customFormat="true" ht="25.5" hidden="false" customHeight="false" outlineLevel="0" collapsed="false">
      <c r="A127" s="142" t="s">
        <v>118</v>
      </c>
      <c r="B127" s="127" t="s">
        <v>443</v>
      </c>
      <c r="C127" s="128" t="n">
        <f aca="false">D127+G127</f>
        <v>420000</v>
      </c>
      <c r="D127" s="83" t="n">
        <f aca="false">D129+D137+D135</f>
        <v>390745</v>
      </c>
      <c r="E127" s="83" t="n">
        <f aca="false">E129+E135</f>
        <v>0</v>
      </c>
      <c r="F127" s="83" t="n">
        <f aca="false">F129+F137+F135</f>
        <v>121016</v>
      </c>
      <c r="G127" s="83" t="n">
        <f aca="false">G129+G135</f>
        <v>29255</v>
      </c>
      <c r="H127" s="128" t="n">
        <f aca="false">I127+L127</f>
        <v>19140</v>
      </c>
      <c r="I127" s="83" t="n">
        <f aca="false">I129+I135</f>
        <v>19140</v>
      </c>
      <c r="J127" s="83" t="n">
        <f aca="false">J129+J135</f>
        <v>0</v>
      </c>
      <c r="K127" s="83" t="n">
        <f aca="false">K129+K135</f>
        <v>0</v>
      </c>
      <c r="L127" s="83" t="n">
        <f aca="false">L129+L135</f>
        <v>0</v>
      </c>
      <c r="M127" s="83" t="n">
        <f aca="false">M129+M135</f>
        <v>0</v>
      </c>
      <c r="N127" s="128" t="n">
        <f aca="false">C127+H127</f>
        <v>439140</v>
      </c>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row>
    <row r="128" s="68" customFormat="true" ht="14.25" hidden="false" customHeight="true" outlineLevel="0" collapsed="false">
      <c r="A128" s="143" t="s">
        <v>89</v>
      </c>
      <c r="B128" s="100" t="s">
        <v>128</v>
      </c>
      <c r="C128" s="131" t="n">
        <f aca="false">D128+G128</f>
        <v>420000</v>
      </c>
      <c r="D128" s="87" t="n">
        <f aca="false">D129</f>
        <v>390745</v>
      </c>
      <c r="E128" s="87" t="n">
        <f aca="false">E129</f>
        <v>0</v>
      </c>
      <c r="F128" s="87" t="n">
        <f aca="false">F129</f>
        <v>121016</v>
      </c>
      <c r="G128" s="87" t="n">
        <f aca="false">G129</f>
        <v>29255</v>
      </c>
      <c r="H128" s="131" t="n">
        <f aca="false">I128+L128</f>
        <v>4140</v>
      </c>
      <c r="I128" s="87" t="n">
        <f aca="false">I129</f>
        <v>4140</v>
      </c>
      <c r="J128" s="87" t="n">
        <f aca="false">J129</f>
        <v>0</v>
      </c>
      <c r="K128" s="87" t="n">
        <f aca="false">K129</f>
        <v>0</v>
      </c>
      <c r="L128" s="87" t="n">
        <f aca="false">L129</f>
        <v>0</v>
      </c>
      <c r="M128" s="87" t="n">
        <f aca="false">M129</f>
        <v>0</v>
      </c>
      <c r="N128" s="131" t="n">
        <f aca="false">C128+H128</f>
        <v>424140</v>
      </c>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row>
    <row r="129" customFormat="false" ht="16.5" hidden="false" customHeight="true" outlineLevel="0" collapsed="false">
      <c r="A129" s="132" t="n">
        <v>100203</v>
      </c>
      <c r="B129" s="91" t="s">
        <v>444</v>
      </c>
      <c r="C129" s="131" t="n">
        <f aca="false">D129+G129</f>
        <v>420000</v>
      </c>
      <c r="D129" s="87" t="n">
        <f aca="false">310000+(10000+10000+50745+10000)</f>
        <v>390745</v>
      </c>
      <c r="E129" s="87"/>
      <c r="F129" s="87" t="n">
        <v>121016</v>
      </c>
      <c r="G129" s="87" t="n">
        <f aca="false">(90000+10000-10000-50745-10000)</f>
        <v>29255</v>
      </c>
      <c r="H129" s="131" t="n">
        <f aca="false">I129+L129</f>
        <v>4140</v>
      </c>
      <c r="I129" s="87" t="n">
        <v>4140</v>
      </c>
      <c r="J129" s="87"/>
      <c r="K129" s="87"/>
      <c r="L129" s="87"/>
      <c r="M129" s="87"/>
      <c r="N129" s="131" t="n">
        <f aca="false">C129+H129</f>
        <v>424140</v>
      </c>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row>
    <row r="130" customFormat="false" ht="12.75" hidden="true" customHeight="false" outlineLevel="0" collapsed="false">
      <c r="A130" s="132" t="n">
        <v>120200</v>
      </c>
      <c r="B130" s="91" t="s">
        <v>445</v>
      </c>
      <c r="C130" s="131" t="n">
        <f aca="false">D130+G130</f>
        <v>0</v>
      </c>
      <c r="D130" s="87"/>
      <c r="E130" s="87"/>
      <c r="F130" s="87"/>
      <c r="G130" s="87"/>
      <c r="H130" s="131" t="n">
        <f aca="false">I130+L130</f>
        <v>0</v>
      </c>
      <c r="I130" s="87"/>
      <c r="J130" s="87"/>
      <c r="K130" s="87"/>
      <c r="L130" s="87"/>
      <c r="M130" s="87"/>
      <c r="N130" s="131" t="n">
        <f aca="false">C130+H130</f>
        <v>0</v>
      </c>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row>
    <row r="131" customFormat="false" ht="12.75" hidden="true" customHeight="false" outlineLevel="0" collapsed="false">
      <c r="A131" s="132" t="n">
        <v>130000</v>
      </c>
      <c r="B131" s="91" t="s">
        <v>190</v>
      </c>
      <c r="C131" s="131" t="n">
        <f aca="false">D131+G131</f>
        <v>0</v>
      </c>
      <c r="D131" s="131"/>
      <c r="E131" s="131"/>
      <c r="F131" s="131"/>
      <c r="G131" s="131"/>
      <c r="H131" s="131" t="n">
        <f aca="false">I131+L131</f>
        <v>0</v>
      </c>
      <c r="I131" s="131"/>
      <c r="J131" s="131"/>
      <c r="K131" s="131"/>
      <c r="L131" s="131"/>
      <c r="M131" s="131"/>
      <c r="N131" s="131" t="n">
        <f aca="false">C131+H131</f>
        <v>0</v>
      </c>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row>
    <row r="132" customFormat="false" ht="12.75" hidden="true" customHeight="false" outlineLevel="0" collapsed="false">
      <c r="A132" s="132" t="s">
        <v>446</v>
      </c>
      <c r="B132" s="91" t="s">
        <v>447</v>
      </c>
      <c r="C132" s="131" t="n">
        <f aca="false">D132+G132</f>
        <v>0</v>
      </c>
      <c r="D132" s="87"/>
      <c r="E132" s="87"/>
      <c r="F132" s="87"/>
      <c r="G132" s="87"/>
      <c r="H132" s="131" t="n">
        <f aca="false">I132+L132</f>
        <v>0</v>
      </c>
      <c r="I132" s="87"/>
      <c r="J132" s="87"/>
      <c r="K132" s="87"/>
      <c r="L132" s="87"/>
      <c r="M132" s="87"/>
      <c r="N132" s="131" t="n">
        <f aca="false">C132+H132</f>
        <v>0</v>
      </c>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row>
    <row r="133" customFormat="false" ht="25.5" hidden="true" customHeight="false" outlineLevel="0" collapsed="false">
      <c r="A133" s="132" t="n">
        <v>130102</v>
      </c>
      <c r="B133" s="91" t="s">
        <v>256</v>
      </c>
      <c r="C133" s="131" t="n">
        <f aca="false">D133+G133</f>
        <v>0</v>
      </c>
      <c r="D133" s="87"/>
      <c r="E133" s="87"/>
      <c r="F133" s="87"/>
      <c r="G133" s="87"/>
      <c r="H133" s="131" t="n">
        <f aca="false">I133+L133</f>
        <v>0</v>
      </c>
      <c r="I133" s="87"/>
      <c r="J133" s="87"/>
      <c r="K133" s="87"/>
      <c r="L133" s="87"/>
      <c r="M133" s="87"/>
      <c r="N133" s="131" t="n">
        <f aca="false">C133+H133</f>
        <v>0</v>
      </c>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row>
    <row r="134" customFormat="false" ht="12.75" hidden="false" customHeight="false" outlineLevel="0" collapsed="false">
      <c r="A134" s="132" t="s">
        <v>52</v>
      </c>
      <c r="B134" s="96" t="s">
        <v>84</v>
      </c>
      <c r="C134" s="131"/>
      <c r="D134" s="87"/>
      <c r="E134" s="87"/>
      <c r="F134" s="87"/>
      <c r="G134" s="87"/>
      <c r="H134" s="131" t="n">
        <f aca="false">I134+L134</f>
        <v>15000</v>
      </c>
      <c r="I134" s="87" t="n">
        <f aca="false">I135</f>
        <v>15000</v>
      </c>
      <c r="J134" s="87" t="n">
        <f aca="false">J135</f>
        <v>0</v>
      </c>
      <c r="K134" s="87" t="n">
        <f aca="false">K135</f>
        <v>0</v>
      </c>
      <c r="L134" s="87" t="n">
        <f aca="false">L135</f>
        <v>0</v>
      </c>
      <c r="M134" s="87" t="n">
        <f aca="false">M135</f>
        <v>0</v>
      </c>
      <c r="N134" s="131" t="n">
        <f aca="false">C134+H134</f>
        <v>15000</v>
      </c>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row>
    <row r="135" customFormat="false" ht="25.5" hidden="false" customHeight="false" outlineLevel="0" collapsed="false">
      <c r="A135" s="132" t="s">
        <v>54</v>
      </c>
      <c r="B135" s="91" t="s">
        <v>55</v>
      </c>
      <c r="C135" s="131" t="n">
        <f aca="false">D135+G135</f>
        <v>0</v>
      </c>
      <c r="D135" s="87"/>
      <c r="E135" s="87"/>
      <c r="F135" s="87"/>
      <c r="G135" s="87"/>
      <c r="H135" s="131" t="n">
        <f aca="false">I135+L135</f>
        <v>15000</v>
      </c>
      <c r="I135" s="87" t="n">
        <v>15000</v>
      </c>
      <c r="J135" s="87"/>
      <c r="K135" s="87"/>
      <c r="L135" s="87"/>
      <c r="M135" s="87"/>
      <c r="N135" s="131" t="n">
        <f aca="false">C135+H135</f>
        <v>15000</v>
      </c>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row>
    <row r="136" customFormat="false" ht="12.75" hidden="true" customHeight="false" outlineLevel="0" collapsed="false">
      <c r="A136" s="132" t="s">
        <v>59</v>
      </c>
      <c r="B136" s="94" t="s">
        <v>60</v>
      </c>
      <c r="C136" s="131" t="n">
        <f aca="false">D136+G136</f>
        <v>0</v>
      </c>
      <c r="D136" s="87" t="n">
        <f aca="false">D137</f>
        <v>0</v>
      </c>
      <c r="E136" s="87" t="n">
        <f aca="false">E137</f>
        <v>0</v>
      </c>
      <c r="F136" s="87" t="n">
        <f aca="false">F137</f>
        <v>0</v>
      </c>
      <c r="G136" s="87" t="n">
        <f aca="false">G137</f>
        <v>0</v>
      </c>
      <c r="H136" s="131"/>
      <c r="I136" s="87"/>
      <c r="J136" s="87"/>
      <c r="K136" s="87"/>
      <c r="L136" s="87"/>
      <c r="M136" s="87"/>
      <c r="N136" s="131" t="n">
        <f aca="false">C136+H136</f>
        <v>0</v>
      </c>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row>
    <row r="137" customFormat="false" ht="12.75" hidden="true" customHeight="false" outlineLevel="0" collapsed="false">
      <c r="A137" s="132" t="s">
        <v>63</v>
      </c>
      <c r="B137" s="91" t="s">
        <v>64</v>
      </c>
      <c r="C137" s="131" t="n">
        <f aca="false">D137+G137</f>
        <v>0</v>
      </c>
      <c r="D137" s="87" t="n">
        <f aca="false">D138</f>
        <v>0</v>
      </c>
      <c r="E137" s="87" t="n">
        <f aca="false">E138</f>
        <v>0</v>
      </c>
      <c r="F137" s="87" t="n">
        <f aca="false">F138</f>
        <v>0</v>
      </c>
      <c r="G137" s="87" t="n">
        <f aca="false">G138</f>
        <v>0</v>
      </c>
      <c r="H137" s="131" t="n">
        <f aca="false">I137+L137</f>
        <v>0</v>
      </c>
      <c r="I137" s="87"/>
      <c r="J137" s="87"/>
      <c r="K137" s="87"/>
      <c r="L137" s="87"/>
      <c r="M137" s="87"/>
      <c r="N137" s="131" t="n">
        <f aca="false">C137+H137</f>
        <v>0</v>
      </c>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row>
    <row r="138" customFormat="false" ht="33.75" hidden="true" customHeight="true" outlineLevel="0" collapsed="false">
      <c r="A138" s="132"/>
      <c r="B138" s="86" t="s">
        <v>415</v>
      </c>
      <c r="C138" s="131" t="n">
        <f aca="false">D138+G138</f>
        <v>0</v>
      </c>
      <c r="D138" s="87"/>
      <c r="E138" s="87"/>
      <c r="F138" s="87"/>
      <c r="G138" s="87"/>
      <c r="H138" s="131" t="n">
        <f aca="false">I138+L138</f>
        <v>0</v>
      </c>
      <c r="I138" s="87"/>
      <c r="J138" s="87"/>
      <c r="K138" s="87"/>
      <c r="L138" s="87"/>
      <c r="M138" s="87"/>
      <c r="N138" s="131" t="n">
        <f aca="false">C138+H138</f>
        <v>0</v>
      </c>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row>
    <row r="139" s="68" customFormat="true" ht="15" hidden="false" customHeight="false" outlineLevel="0" collapsed="false">
      <c r="A139" s="142"/>
      <c r="B139" s="118" t="s">
        <v>332</v>
      </c>
      <c r="C139" s="128" t="n">
        <f aca="false">D139+G139</f>
        <v>152054950</v>
      </c>
      <c r="D139" s="83" t="n">
        <f aca="false">D12+D32+D50+D123+D127+D120</f>
        <v>151343595</v>
      </c>
      <c r="E139" s="83" t="n">
        <f aca="false">E12+E32+E50+E123+E127+E120</f>
        <v>54261370</v>
      </c>
      <c r="F139" s="83" t="n">
        <f aca="false">F12+F32+F50+F123+F127+F120</f>
        <v>12554857</v>
      </c>
      <c r="G139" s="83" t="n">
        <f aca="false">G12+G32+G50+G123+G127+G120</f>
        <v>711355</v>
      </c>
      <c r="H139" s="128" t="n">
        <f aca="false">I139+L139</f>
        <v>13331765</v>
      </c>
      <c r="I139" s="83" t="n">
        <f aca="false">I12+I32+I50+I123+I127+I120</f>
        <v>12943115</v>
      </c>
      <c r="J139" s="83" t="n">
        <f aca="false">J12+J32+J50+J123+J127+J120</f>
        <v>893801</v>
      </c>
      <c r="K139" s="83" t="n">
        <f aca="false">K12+K32+K50+K123+K127+K120</f>
        <v>77290</v>
      </c>
      <c r="L139" s="83" t="n">
        <f aca="false">L12+L32+L50+L123+L127+L120</f>
        <v>388650</v>
      </c>
      <c r="M139" s="83" t="n">
        <f aca="false">M12+M32+M50+M123+M127+M120</f>
        <v>0</v>
      </c>
      <c r="N139" s="128" t="n">
        <f aca="false">C139+H139</f>
        <v>165386715</v>
      </c>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row>
    <row r="140" customFormat="false" ht="25.5" hidden="false" customHeight="true" outlineLevel="0" collapsed="false"/>
    <row r="141" s="65" customFormat="true" ht="70.5" hidden="false" customHeight="true" outlineLevel="0" collapsed="false">
      <c r="A141" s="63" t="s">
        <v>333</v>
      </c>
      <c r="B141" s="63"/>
      <c r="C141" s="63"/>
      <c r="D141" s="64"/>
      <c r="E141" s="64"/>
      <c r="J141" s="66" t="s">
        <v>334</v>
      </c>
    </row>
    <row r="144" customFormat="false" ht="12.75" hidden="false" customHeight="false" outlineLevel="0" collapsed="false">
      <c r="C144" s="133"/>
      <c r="H144" s="133"/>
    </row>
  </sheetData>
  <mergeCells count="18">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 ref="A141:C141"/>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10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pane xSplit="2" ySplit="9" topLeftCell="C106" activePane="bottomRight" state="frozen"/>
      <selection pane="topLeft" activeCell="A1" activeCellId="0" sqref="A1"/>
      <selection pane="topRight" activeCell="C1" activeCellId="0" sqref="C1"/>
      <selection pane="bottomLeft" activeCell="A106" activeCellId="0" sqref="A106"/>
      <selection pane="bottomRight" activeCell="L3" activeCellId="0" sqref="L3:N3"/>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38.56"/>
    <col collapsed="false" customWidth="true" hidden="false" outlineLevel="0" max="3" min="3" style="30" width="14.56"/>
    <col collapsed="false" customWidth="true" hidden="false" outlineLevel="0" max="4" min="4" style="30" width="13.99"/>
    <col collapsed="false" customWidth="true" hidden="false" outlineLevel="0" max="5" min="5" style="30" width="11.85"/>
    <col collapsed="false" customWidth="true" hidden="false" outlineLevel="0" max="6" min="6" style="30" width="10.13"/>
    <col collapsed="false" customWidth="true" hidden="false" outlineLevel="0" max="7" min="7" style="30" width="11.42"/>
    <col collapsed="false" customWidth="true" hidden="false" outlineLevel="0" max="8" min="8" style="30" width="12.14"/>
    <col collapsed="false" customWidth="true" hidden="false" outlineLevel="0" max="9" min="9" style="30" width="12.85"/>
    <col collapsed="false" customWidth="true" hidden="false" outlineLevel="0" max="10" min="10" style="30" width="11.85"/>
    <col collapsed="false" customWidth="true" hidden="false" outlineLevel="0" max="11" min="11" style="30" width="11.99"/>
    <col collapsed="false" customWidth="true" hidden="false" outlineLevel="0" max="12" min="12" style="30" width="11.42"/>
    <col collapsed="false" customWidth="true" hidden="false" outlineLevel="0" max="13" min="13" style="30" width="9.85"/>
    <col collapsed="false" customWidth="true" hidden="false" outlineLevel="0" max="14" min="14" style="30" width="13.99"/>
    <col collapsed="false" customWidth="false" hidden="false" outlineLevel="0" max="257" min="15" style="30" width="9.14"/>
  </cols>
  <sheetData>
    <row r="1" s="2" customFormat="true" ht="18" hidden="false" customHeight="true" outlineLevel="0" collapsed="false">
      <c r="L1" s="144" t="s">
        <v>448</v>
      </c>
      <c r="M1" s="144"/>
      <c r="N1" s="144"/>
    </row>
    <row r="2" s="2" customFormat="true" ht="18" hidden="false" customHeight="true" outlineLevel="0" collapsed="false">
      <c r="L2" s="5" t="s">
        <v>336</v>
      </c>
      <c r="M2" s="5"/>
      <c r="N2" s="5"/>
    </row>
    <row r="3" s="2" customFormat="true" ht="18" hidden="false" customHeight="true" outlineLevel="0" collapsed="false">
      <c r="L3" s="145" t="s">
        <v>337</v>
      </c>
      <c r="M3" s="145"/>
      <c r="N3" s="145"/>
    </row>
    <row r="4" s="2" customFormat="true" ht="12.75" hidden="false" customHeight="false" outlineLevel="0" collapsed="false"/>
    <row r="5" s="2" customFormat="true" ht="18" hidden="false" customHeight="false" outlineLevel="0" collapsed="false">
      <c r="A5" s="146" t="s">
        <v>449</v>
      </c>
      <c r="B5" s="146"/>
      <c r="C5" s="146"/>
      <c r="D5" s="146"/>
      <c r="E5" s="146"/>
      <c r="F5" s="146"/>
      <c r="G5" s="146"/>
      <c r="H5" s="146"/>
      <c r="I5" s="146"/>
      <c r="J5" s="146"/>
      <c r="K5" s="146"/>
      <c r="L5" s="146"/>
      <c r="M5" s="146"/>
      <c r="N5" s="146"/>
      <c r="O5" s="146"/>
    </row>
    <row r="6" s="2" customFormat="true" ht="15" hidden="false" customHeight="true" outlineLevel="0" collapsed="false">
      <c r="N6" s="2" t="s">
        <v>4</v>
      </c>
    </row>
    <row r="7" s="2" customFormat="true" ht="67.5" hidden="false" customHeight="false" outlineLevel="0" collapsed="false">
      <c r="A7" s="13" t="s">
        <v>5</v>
      </c>
      <c r="B7" s="14" t="s">
        <v>6</v>
      </c>
      <c r="C7" s="15" t="s">
        <v>7</v>
      </c>
      <c r="D7" s="15"/>
      <c r="E7" s="15"/>
      <c r="F7" s="15"/>
      <c r="G7" s="15"/>
      <c r="H7" s="15" t="s">
        <v>8</v>
      </c>
      <c r="I7" s="15"/>
      <c r="J7" s="15"/>
      <c r="K7" s="15"/>
      <c r="L7" s="15"/>
      <c r="M7" s="15"/>
      <c r="N7" s="15" t="s">
        <v>9</v>
      </c>
    </row>
    <row r="8" s="2" customFormat="true" ht="12.75" hidden="false" customHeight="true" outlineLevel="0" collapsed="false">
      <c r="A8" s="13" t="s">
        <v>10</v>
      </c>
      <c r="B8" s="14" t="s">
        <v>11</v>
      </c>
      <c r="C8" s="15" t="s">
        <v>12</v>
      </c>
      <c r="D8" s="14" t="s">
        <v>13</v>
      </c>
      <c r="E8" s="15" t="s">
        <v>14</v>
      </c>
      <c r="F8" s="15"/>
      <c r="G8" s="14" t="s">
        <v>15</v>
      </c>
      <c r="H8" s="15" t="s">
        <v>12</v>
      </c>
      <c r="I8" s="14" t="s">
        <v>13</v>
      </c>
      <c r="J8" s="15" t="s">
        <v>14</v>
      </c>
      <c r="K8" s="15"/>
      <c r="L8" s="14" t="s">
        <v>15</v>
      </c>
      <c r="M8" s="14" t="s">
        <v>16</v>
      </c>
      <c r="N8" s="15"/>
    </row>
    <row r="9" s="2" customFormat="true" ht="63.75" hidden="false" customHeight="false" outlineLevel="0" collapsed="false">
      <c r="A9" s="13"/>
      <c r="B9" s="14"/>
      <c r="C9" s="15"/>
      <c r="D9" s="15"/>
      <c r="E9" s="14" t="s">
        <v>17</v>
      </c>
      <c r="F9" s="14" t="s">
        <v>18</v>
      </c>
      <c r="G9" s="14"/>
      <c r="H9" s="14"/>
      <c r="I9" s="14"/>
      <c r="J9" s="14" t="s">
        <v>17</v>
      </c>
      <c r="K9" s="14" t="s">
        <v>18</v>
      </c>
      <c r="L9" s="14"/>
      <c r="M9" s="14"/>
      <c r="N9" s="15"/>
    </row>
    <row r="10" s="153" customFormat="true" ht="12.75" hidden="false" customHeight="false" outlineLevel="0" collapsed="false">
      <c r="A10" s="147" t="n">
        <v>1</v>
      </c>
      <c r="B10" s="147" t="n">
        <v>2</v>
      </c>
      <c r="C10" s="148" t="n">
        <v>3</v>
      </c>
      <c r="D10" s="148" t="n">
        <v>4</v>
      </c>
      <c r="E10" s="148" t="n">
        <v>5</v>
      </c>
      <c r="F10" s="148" t="n">
        <v>6</v>
      </c>
      <c r="G10" s="149" t="n">
        <v>7</v>
      </c>
      <c r="H10" s="148" t="n">
        <v>8</v>
      </c>
      <c r="I10" s="150" t="n">
        <v>9</v>
      </c>
      <c r="J10" s="148" t="n">
        <v>10</v>
      </c>
      <c r="K10" s="148" t="n">
        <v>11</v>
      </c>
      <c r="L10" s="148" t="n">
        <v>12</v>
      </c>
      <c r="M10" s="151" t="n">
        <v>13</v>
      </c>
      <c r="N10" s="152" t="n">
        <v>14</v>
      </c>
    </row>
    <row r="11" s="23" customFormat="true" ht="25.5" hidden="false" customHeight="false" outlineLevel="0" collapsed="false">
      <c r="A11" s="18" t="s">
        <v>19</v>
      </c>
      <c r="B11" s="19" t="s">
        <v>450</v>
      </c>
      <c r="C11" s="21" t="n">
        <f aca="false">D11+G11</f>
        <v>35920430</v>
      </c>
      <c r="D11" s="21" t="n">
        <f aca="false">D13+D14+D21+D23+D25+D30</f>
        <v>35507930</v>
      </c>
      <c r="E11" s="21" t="n">
        <f aca="false">E13+E14+E21+E23+E25+E30</f>
        <v>22489215</v>
      </c>
      <c r="F11" s="21" t="n">
        <f aca="false">F13+F14+F21+F23+F25+F30</f>
        <v>3290316</v>
      </c>
      <c r="G11" s="21" t="n">
        <f aca="false">G13+G14+G21+G23+G25+G30</f>
        <v>412500</v>
      </c>
      <c r="H11" s="21" t="n">
        <f aca="false">I11+L11</f>
        <v>3182111</v>
      </c>
      <c r="I11" s="21" t="n">
        <f aca="false">I13+I14+I21+I23+I25+I30</f>
        <v>2828428</v>
      </c>
      <c r="J11" s="21" t="n">
        <f aca="false">J13+J14+J21+J23+J25+J30</f>
        <v>888396</v>
      </c>
      <c r="K11" s="21" t="n">
        <f aca="false">K13+K14+K21+K23+K25+K30</f>
        <v>95535</v>
      </c>
      <c r="L11" s="21" t="n">
        <f aca="false">L13+L14+L21+L23+L25+L30</f>
        <v>353683</v>
      </c>
      <c r="M11" s="21" t="n">
        <f aca="false">M13+M14+M21+M23+M25</f>
        <v>0</v>
      </c>
      <c r="N11" s="21" t="n">
        <f aca="false">C11+H11</f>
        <v>39102541</v>
      </c>
    </row>
    <row r="12" customFormat="false" ht="12.75" hidden="false" customHeight="false" outlineLevel="0" collapsed="false">
      <c r="A12" s="24" t="s">
        <v>21</v>
      </c>
      <c r="B12" s="25" t="s">
        <v>22</v>
      </c>
      <c r="C12" s="53" t="n">
        <f aca="false">D12+G12</f>
        <v>3125801</v>
      </c>
      <c r="D12" s="53" t="n">
        <f aca="false">D13</f>
        <v>3125801</v>
      </c>
      <c r="E12" s="53" t="n">
        <f aca="false">E13</f>
        <v>2004115</v>
      </c>
      <c r="F12" s="53" t="n">
        <f aca="false">F13</f>
        <v>240416</v>
      </c>
      <c r="G12" s="53" t="n">
        <f aca="false">G13</f>
        <v>0</v>
      </c>
      <c r="H12" s="53" t="n">
        <f aca="false">I12+L12</f>
        <v>9910</v>
      </c>
      <c r="I12" s="53" t="n">
        <f aca="false">I13</f>
        <v>9910</v>
      </c>
      <c r="J12" s="53" t="n">
        <f aca="false">J13</f>
        <v>0</v>
      </c>
      <c r="K12" s="53" t="n">
        <f aca="false">K13</f>
        <v>0</v>
      </c>
      <c r="L12" s="53" t="n">
        <f aca="false">L13</f>
        <v>0</v>
      </c>
      <c r="M12" s="53" t="n">
        <f aca="false">M13</f>
        <v>0</v>
      </c>
      <c r="N12" s="53" t="n">
        <f aca="false">C12+H12</f>
        <v>3135711</v>
      </c>
    </row>
    <row r="13" customFormat="false" ht="12.75" hidden="false" customHeight="false" outlineLevel="0" collapsed="false">
      <c r="A13" s="24" t="s">
        <v>23</v>
      </c>
      <c r="B13" s="25" t="s">
        <v>24</v>
      </c>
      <c r="C13" s="53" t="n">
        <f aca="false">D13+G13</f>
        <v>3125801</v>
      </c>
      <c r="D13" s="53" t="n">
        <f aca="false">3118801+13000-6000</f>
        <v>3125801</v>
      </c>
      <c r="E13" s="53" t="n">
        <v>2004115</v>
      </c>
      <c r="F13" s="53" t="n">
        <f aca="false">240416+6000-6000</f>
        <v>240416</v>
      </c>
      <c r="G13" s="53"/>
      <c r="H13" s="53" t="n">
        <f aca="false">I13+L13</f>
        <v>9910</v>
      </c>
      <c r="I13" s="53" t="n">
        <v>9910</v>
      </c>
      <c r="J13" s="53"/>
      <c r="K13" s="53"/>
      <c r="L13" s="53"/>
      <c r="M13" s="53"/>
      <c r="N13" s="53" t="n">
        <f aca="false">C13+H13</f>
        <v>3135711</v>
      </c>
    </row>
    <row r="14" customFormat="false" ht="12.75" hidden="false" customHeight="false" outlineLevel="0" collapsed="false">
      <c r="A14" s="24" t="s">
        <v>234</v>
      </c>
      <c r="B14" s="25" t="s">
        <v>451</v>
      </c>
      <c r="C14" s="53" t="n">
        <f aca="false">D14+G14</f>
        <v>32780316</v>
      </c>
      <c r="D14" s="53" t="n">
        <f aca="false">D15+D16+D17+D18+D19+D20</f>
        <v>32367816</v>
      </c>
      <c r="E14" s="53" t="n">
        <f aca="false">E15+E16+E17+E18+E19+E20</f>
        <v>20485100</v>
      </c>
      <c r="F14" s="53" t="n">
        <f aca="false">F15+F16+F17+F18+F19+F20</f>
        <v>3049900</v>
      </c>
      <c r="G14" s="53" t="n">
        <f aca="false">G15+G16+G17+G18+G19+G20</f>
        <v>412500</v>
      </c>
      <c r="H14" s="53" t="n">
        <f aca="false">I14+L14</f>
        <v>3004201</v>
      </c>
      <c r="I14" s="53" t="n">
        <f aca="false">I15+I16+I17+I18+I19+I20</f>
        <v>2660518</v>
      </c>
      <c r="J14" s="53" t="n">
        <f aca="false">J15+J16+J17+J18+J19+J20</f>
        <v>888396</v>
      </c>
      <c r="K14" s="53" t="n">
        <f aca="false">K15+K16+K17+K18+K19+K20</f>
        <v>95535</v>
      </c>
      <c r="L14" s="53" t="n">
        <f aca="false">L15+L16+L17+L18+L19+L20</f>
        <v>343683</v>
      </c>
      <c r="M14" s="53" t="n">
        <f aca="false">M15+M16+M17+M18+M19+M20</f>
        <v>0</v>
      </c>
      <c r="N14" s="53" t="n">
        <f aca="false">C14+H14</f>
        <v>35784517</v>
      </c>
    </row>
    <row r="15" customFormat="false" ht="12.75" hidden="false" customHeight="false" outlineLevel="0" collapsed="false">
      <c r="A15" s="24" t="s">
        <v>236</v>
      </c>
      <c r="B15" s="25" t="s">
        <v>237</v>
      </c>
      <c r="C15" s="53" t="n">
        <f aca="false">D15+G15</f>
        <v>11624846</v>
      </c>
      <c r="D15" s="53" t="n">
        <f aca="false">11354392+(5000+5000)-26192+29471-10325</f>
        <v>11357346</v>
      </c>
      <c r="E15" s="53" t="n">
        <v>7192684</v>
      </c>
      <c r="F15" s="53" t="n">
        <f aca="false">1090892-26192+29471-10325</f>
        <v>1083846</v>
      </c>
      <c r="G15" s="53" t="n">
        <f aca="false">37500+30000+(5000+5000+15000+10000+30000+90000+10000)+35000</f>
        <v>267500</v>
      </c>
      <c r="H15" s="53" t="n">
        <f aca="false">I15+L15</f>
        <v>1156589</v>
      </c>
      <c r="I15" s="53" t="n">
        <v>1006142</v>
      </c>
      <c r="J15" s="53" t="n">
        <v>361627</v>
      </c>
      <c r="K15" s="53" t="n">
        <v>9904</v>
      </c>
      <c r="L15" s="53" t="n">
        <v>150447</v>
      </c>
      <c r="M15" s="53"/>
      <c r="N15" s="53" t="n">
        <f aca="false">C15+H15</f>
        <v>12781435</v>
      </c>
    </row>
    <row r="16" customFormat="false" ht="12.75" hidden="false" customHeight="false" outlineLevel="0" collapsed="false">
      <c r="A16" s="24" t="s">
        <v>238</v>
      </c>
      <c r="B16" s="25" t="s">
        <v>239</v>
      </c>
      <c r="C16" s="53" t="n">
        <f aca="false">D16+G16</f>
        <v>11077479</v>
      </c>
      <c r="D16" s="53" t="n">
        <f aca="false">11033025+(2000)-8808+3537-17275</f>
        <v>11012479</v>
      </c>
      <c r="E16" s="53" t="n">
        <v>6995837</v>
      </c>
      <c r="F16" s="53" t="n">
        <f aca="false">947992-8808+3537-17275</f>
        <v>925446</v>
      </c>
      <c r="G16" s="53" t="n">
        <f aca="false">65000</f>
        <v>65000</v>
      </c>
      <c r="H16" s="53" t="n">
        <f aca="false">I16+L16</f>
        <v>644334</v>
      </c>
      <c r="I16" s="53" t="n">
        <v>496933</v>
      </c>
      <c r="J16" s="53" t="n">
        <v>6834</v>
      </c>
      <c r="K16" s="53" t="n">
        <v>110</v>
      </c>
      <c r="L16" s="53" t="n">
        <v>147401</v>
      </c>
      <c r="M16" s="53"/>
      <c r="N16" s="53" t="n">
        <f aca="false">C16+H16</f>
        <v>11721813</v>
      </c>
    </row>
    <row r="17" customFormat="false" ht="15.75" hidden="false" customHeight="true" outlineLevel="0" collapsed="false">
      <c r="A17" s="24" t="s">
        <v>240</v>
      </c>
      <c r="B17" s="25" t="s">
        <v>452</v>
      </c>
      <c r="C17" s="53" t="n">
        <f aca="false">D17+G17</f>
        <v>7630435</v>
      </c>
      <c r="D17" s="53" t="n">
        <f aca="false">7553683-3248</f>
        <v>7550435</v>
      </c>
      <c r="E17" s="53" t="n">
        <v>4773984</v>
      </c>
      <c r="F17" s="53" t="n">
        <f aca="false">819302-3248</f>
        <v>816054</v>
      </c>
      <c r="G17" s="53" t="n">
        <f aca="false">100000-30000+(10000)</f>
        <v>80000</v>
      </c>
      <c r="H17" s="53" t="n">
        <f aca="false">I17+L17</f>
        <v>172990</v>
      </c>
      <c r="I17" s="53" t="n">
        <v>155990</v>
      </c>
      <c r="J17" s="53"/>
      <c r="K17" s="53" t="n">
        <v>2700</v>
      </c>
      <c r="L17" s="53" t="n">
        <v>17000</v>
      </c>
      <c r="M17" s="53"/>
      <c r="N17" s="53" t="n">
        <f aca="false">C17+H17</f>
        <v>7803425</v>
      </c>
    </row>
    <row r="18" customFormat="false" ht="24" hidden="false" customHeight="true" outlineLevel="0" collapsed="false">
      <c r="A18" s="24" t="s">
        <v>242</v>
      </c>
      <c r="B18" s="154" t="s">
        <v>243</v>
      </c>
      <c r="C18" s="53" t="n">
        <f aca="false">D18+G18</f>
        <v>1669880</v>
      </c>
      <c r="D18" s="53" t="n">
        <f aca="false">1700230-28000-2350</f>
        <v>1669880</v>
      </c>
      <c r="E18" s="53" t="n">
        <v>986402</v>
      </c>
      <c r="F18" s="53" t="n">
        <f aca="false">180000-2350</f>
        <v>177650</v>
      </c>
      <c r="G18" s="53"/>
      <c r="H18" s="53" t="n">
        <f aca="false">I18+L18</f>
        <v>1018038</v>
      </c>
      <c r="I18" s="53" t="n">
        <v>994203</v>
      </c>
      <c r="J18" s="53" t="n">
        <v>519935</v>
      </c>
      <c r="K18" s="53" t="n">
        <v>82821</v>
      </c>
      <c r="L18" s="53" t="n">
        <v>23835</v>
      </c>
      <c r="M18" s="53"/>
      <c r="N18" s="53" t="n">
        <f aca="false">C18+H18</f>
        <v>2687918</v>
      </c>
    </row>
    <row r="19" customFormat="false" ht="12.75" hidden="false" customHeight="false" outlineLevel="0" collapsed="false">
      <c r="A19" s="24" t="s">
        <v>250</v>
      </c>
      <c r="B19" s="25" t="s">
        <v>251</v>
      </c>
      <c r="C19" s="53" t="n">
        <f aca="false">D19+G19</f>
        <v>777676</v>
      </c>
      <c r="D19" s="53" t="n">
        <f aca="false">777486+190</f>
        <v>777676</v>
      </c>
      <c r="E19" s="53" t="n">
        <v>536193</v>
      </c>
      <c r="F19" s="53" t="n">
        <f aca="false">46714+190</f>
        <v>46904</v>
      </c>
      <c r="G19" s="53"/>
      <c r="H19" s="53" t="n">
        <f aca="false">I19+L19</f>
        <v>12250</v>
      </c>
      <c r="I19" s="53" t="n">
        <v>7250</v>
      </c>
      <c r="J19" s="53"/>
      <c r="K19" s="53"/>
      <c r="L19" s="53" t="n">
        <v>5000</v>
      </c>
      <c r="M19" s="53"/>
      <c r="N19" s="53" t="n">
        <f aca="false">C19+H19</f>
        <v>789926</v>
      </c>
    </row>
    <row r="20" customFormat="false" ht="12.75" hidden="true" customHeight="false" outlineLevel="0" collapsed="false">
      <c r="A20" s="24" t="s">
        <v>246</v>
      </c>
      <c r="B20" s="25" t="s">
        <v>453</v>
      </c>
      <c r="C20" s="53" t="n">
        <f aca="false">D20+G20</f>
        <v>0</v>
      </c>
      <c r="D20" s="53"/>
      <c r="E20" s="53"/>
      <c r="F20" s="53"/>
      <c r="G20" s="53"/>
      <c r="H20" s="53" t="n">
        <f aca="false">I20+L20</f>
        <v>0</v>
      </c>
      <c r="I20" s="53"/>
      <c r="J20" s="53"/>
      <c r="K20" s="53"/>
      <c r="L20" s="53"/>
      <c r="M20" s="53"/>
      <c r="N20" s="53" t="n">
        <f aca="false">C20+H20</f>
        <v>0</v>
      </c>
    </row>
    <row r="21" s="2" customFormat="true" ht="25.5" hidden="true" customHeight="false" outlineLevel="0" collapsed="false">
      <c r="A21" s="24" t="s">
        <v>204</v>
      </c>
      <c r="B21" s="25" t="s">
        <v>454</v>
      </c>
      <c r="C21" s="53" t="n">
        <f aca="false">D21+G21</f>
        <v>0</v>
      </c>
      <c r="D21" s="27"/>
      <c r="E21" s="27"/>
      <c r="F21" s="27"/>
      <c r="G21" s="27"/>
      <c r="H21" s="53" t="n">
        <f aca="false">I21+L21</f>
        <v>0</v>
      </c>
      <c r="I21" s="27"/>
      <c r="J21" s="27"/>
      <c r="K21" s="27"/>
      <c r="L21" s="27"/>
      <c r="M21" s="27"/>
      <c r="N21" s="53" t="n">
        <f aca="false">C21+H21</f>
        <v>0</v>
      </c>
    </row>
    <row r="22" s="2" customFormat="true" ht="12.75" hidden="false" customHeight="false" outlineLevel="0" collapsed="false">
      <c r="A22" s="24" t="s">
        <v>52</v>
      </c>
      <c r="B22" s="25" t="s">
        <v>53</v>
      </c>
      <c r="C22" s="53" t="n">
        <f aca="false">D22+G22</f>
        <v>0</v>
      </c>
      <c r="D22" s="27" t="n">
        <f aca="false">D23</f>
        <v>0</v>
      </c>
      <c r="E22" s="27"/>
      <c r="F22" s="27"/>
      <c r="G22" s="27"/>
      <c r="H22" s="53" t="n">
        <f aca="false">I22+L22</f>
        <v>168000</v>
      </c>
      <c r="I22" s="27" t="n">
        <f aca="false">I23</f>
        <v>158000</v>
      </c>
      <c r="J22" s="27" t="n">
        <f aca="false">J23</f>
        <v>0</v>
      </c>
      <c r="K22" s="27" t="n">
        <f aca="false">K23</f>
        <v>0</v>
      </c>
      <c r="L22" s="27" t="n">
        <f aca="false">L23</f>
        <v>10000</v>
      </c>
      <c r="M22" s="27" t="n">
        <f aca="false">M23</f>
        <v>0</v>
      </c>
      <c r="N22" s="53" t="n">
        <f aca="false">C22+H22</f>
        <v>168000</v>
      </c>
    </row>
    <row r="23" s="2" customFormat="true" ht="25.5" hidden="false" customHeight="true" outlineLevel="0" collapsed="false">
      <c r="A23" s="155" t="s">
        <v>54</v>
      </c>
      <c r="B23" s="31" t="s">
        <v>55</v>
      </c>
      <c r="C23" s="53" t="n">
        <f aca="false">D23+G23</f>
        <v>0</v>
      </c>
      <c r="D23" s="27"/>
      <c r="E23" s="27"/>
      <c r="F23" s="27"/>
      <c r="G23" s="27"/>
      <c r="H23" s="53" t="n">
        <f aca="false">I23+L23</f>
        <v>168000</v>
      </c>
      <c r="I23" s="27" t="n">
        <f aca="false">190000-32000</f>
        <v>158000</v>
      </c>
      <c r="J23" s="27"/>
      <c r="K23" s="27"/>
      <c r="L23" s="27" t="n">
        <v>10000</v>
      </c>
      <c r="M23" s="27"/>
      <c r="N23" s="53" t="n">
        <f aca="false">C23+H23</f>
        <v>168000</v>
      </c>
    </row>
    <row r="24" s="2" customFormat="true" ht="12.75" hidden="false" customHeight="false" outlineLevel="0" collapsed="false">
      <c r="A24" s="155" t="s">
        <v>59</v>
      </c>
      <c r="B24" s="31" t="s">
        <v>60</v>
      </c>
      <c r="C24" s="53" t="n">
        <f aca="false">D24+G24</f>
        <v>14313</v>
      </c>
      <c r="D24" s="27" t="n">
        <f aca="false">D25</f>
        <v>14313</v>
      </c>
      <c r="E24" s="27" t="n">
        <f aca="false">E25</f>
        <v>0</v>
      </c>
      <c r="F24" s="27" t="n">
        <f aca="false">F25</f>
        <v>0</v>
      </c>
      <c r="G24" s="27" t="n">
        <f aca="false">G25</f>
        <v>0</v>
      </c>
      <c r="H24" s="53" t="n">
        <f aca="false">I24+L24</f>
        <v>0</v>
      </c>
      <c r="I24" s="27"/>
      <c r="J24" s="27"/>
      <c r="K24" s="27"/>
      <c r="L24" s="27"/>
      <c r="M24" s="27"/>
      <c r="N24" s="53" t="n">
        <f aca="false">C24+H24</f>
        <v>14313</v>
      </c>
    </row>
    <row r="25" s="2" customFormat="true" ht="12.75" hidden="false" customHeight="false" outlineLevel="0" collapsed="false">
      <c r="A25" s="155" t="s">
        <v>63</v>
      </c>
      <c r="B25" s="25" t="s">
        <v>259</v>
      </c>
      <c r="C25" s="53" t="n">
        <f aca="false">D25+G25</f>
        <v>14313</v>
      </c>
      <c r="D25" s="27" t="n">
        <f aca="false">D26+D28+D29+D27+D32</f>
        <v>14313</v>
      </c>
      <c r="E25" s="27" t="n">
        <f aca="false">E26+E28+E29+E27</f>
        <v>0</v>
      </c>
      <c r="F25" s="27" t="n">
        <f aca="false">F26+F28+F29+F27</f>
        <v>0</v>
      </c>
      <c r="G25" s="27" t="n">
        <f aca="false">G26+G28+G29+G27</f>
        <v>0</v>
      </c>
      <c r="H25" s="53" t="n">
        <f aca="false">I25+L25</f>
        <v>0</v>
      </c>
      <c r="I25" s="27" t="n">
        <f aca="false">I26+I28+I29+I27</f>
        <v>0</v>
      </c>
      <c r="J25" s="27" t="n">
        <f aca="false">J26+J28+J29+J27</f>
        <v>0</v>
      </c>
      <c r="K25" s="27" t="n">
        <f aca="false">K26+K28+K29+K27</f>
        <v>0</v>
      </c>
      <c r="L25" s="27" t="n">
        <f aca="false">L26+L28+L29+L27</f>
        <v>0</v>
      </c>
      <c r="M25" s="27" t="n">
        <f aca="false">M26+M28+M29+M27</f>
        <v>0</v>
      </c>
      <c r="N25" s="53" t="n">
        <f aca="false">C25+H25</f>
        <v>14313</v>
      </c>
    </row>
    <row r="26" s="2" customFormat="true" ht="51" hidden="true" customHeight="false" outlineLevel="0" collapsed="false">
      <c r="A26" s="155"/>
      <c r="B26" s="25" t="s">
        <v>345</v>
      </c>
      <c r="C26" s="53" t="n">
        <f aca="false">D26+G26</f>
        <v>0</v>
      </c>
      <c r="D26" s="27"/>
      <c r="E26" s="27"/>
      <c r="F26" s="27"/>
      <c r="G26" s="27"/>
      <c r="H26" s="53" t="n">
        <f aca="false">I26+L26</f>
        <v>0</v>
      </c>
      <c r="I26" s="27"/>
      <c r="J26" s="27"/>
      <c r="K26" s="27"/>
      <c r="L26" s="27"/>
      <c r="M26" s="27"/>
      <c r="N26" s="53" t="n">
        <f aca="false">C26+H26</f>
        <v>0</v>
      </c>
    </row>
    <row r="27" s="2" customFormat="true" ht="38.25" hidden="true" customHeight="false" outlineLevel="0" collapsed="false">
      <c r="A27" s="155"/>
      <c r="B27" s="25" t="s">
        <v>427</v>
      </c>
      <c r="C27" s="53" t="n">
        <f aca="false">D27+G27</f>
        <v>0</v>
      </c>
      <c r="D27" s="27"/>
      <c r="E27" s="27"/>
      <c r="F27" s="27"/>
      <c r="G27" s="27"/>
      <c r="H27" s="53" t="n">
        <f aca="false">I27+L27</f>
        <v>0</v>
      </c>
      <c r="I27" s="27"/>
      <c r="J27" s="27"/>
      <c r="K27" s="27"/>
      <c r="L27" s="27"/>
      <c r="M27" s="27"/>
      <c r="N27" s="53" t="n">
        <f aca="false">C27+H27</f>
        <v>0</v>
      </c>
    </row>
    <row r="28" s="2" customFormat="true" ht="25.5" hidden="true" customHeight="false" outlineLevel="0" collapsed="false">
      <c r="A28" s="155"/>
      <c r="B28" s="25" t="s">
        <v>346</v>
      </c>
      <c r="C28" s="53" t="n">
        <f aca="false">D28+G28</f>
        <v>0</v>
      </c>
      <c r="D28" s="27"/>
      <c r="E28" s="27"/>
      <c r="F28" s="27"/>
      <c r="G28" s="27"/>
      <c r="H28" s="53" t="n">
        <f aca="false">I28+L28</f>
        <v>0</v>
      </c>
      <c r="I28" s="27"/>
      <c r="J28" s="27"/>
      <c r="K28" s="27"/>
      <c r="L28" s="27"/>
      <c r="M28" s="27"/>
      <c r="N28" s="53" t="n">
        <f aca="false">C28+H28</f>
        <v>0</v>
      </c>
    </row>
    <row r="29" s="2" customFormat="true" ht="38.25" hidden="true" customHeight="false" outlineLevel="0" collapsed="false">
      <c r="A29" s="155"/>
      <c r="B29" s="25" t="s">
        <v>344</v>
      </c>
      <c r="C29" s="53" t="n">
        <f aca="false">D29+G29</f>
        <v>14313</v>
      </c>
      <c r="D29" s="27" t="n">
        <v>14313</v>
      </c>
      <c r="E29" s="27"/>
      <c r="F29" s="27"/>
      <c r="G29" s="27"/>
      <c r="H29" s="53" t="n">
        <f aca="false">I29+L29</f>
        <v>0</v>
      </c>
      <c r="I29" s="27"/>
      <c r="J29" s="27"/>
      <c r="K29" s="27"/>
      <c r="L29" s="27"/>
      <c r="M29" s="27"/>
      <c r="N29" s="53" t="n">
        <f aca="false">C29+H29</f>
        <v>14313</v>
      </c>
    </row>
    <row r="30" s="2" customFormat="true" ht="54" hidden="true" customHeight="true" outlineLevel="0" collapsed="false">
      <c r="A30" s="155" t="s">
        <v>72</v>
      </c>
      <c r="B30" s="33" t="s">
        <v>73</v>
      </c>
      <c r="C30" s="53" t="n">
        <f aca="false">D30+G30</f>
        <v>0</v>
      </c>
      <c r="D30" s="27" t="n">
        <f aca="false">D31</f>
        <v>0</v>
      </c>
      <c r="E30" s="27" t="n">
        <f aca="false">E31</f>
        <v>0</v>
      </c>
      <c r="F30" s="27" t="n">
        <f aca="false">F31</f>
        <v>0</v>
      </c>
      <c r="G30" s="27" t="n">
        <f aca="false">G31</f>
        <v>0</v>
      </c>
      <c r="H30" s="53" t="n">
        <f aca="false">I30+L30</f>
        <v>0</v>
      </c>
      <c r="I30" s="27" t="n">
        <f aca="false">I31</f>
        <v>0</v>
      </c>
      <c r="J30" s="27" t="n">
        <f aca="false">J31</f>
        <v>0</v>
      </c>
      <c r="K30" s="27" t="n">
        <f aca="false">K31</f>
        <v>0</v>
      </c>
      <c r="L30" s="27" t="n">
        <f aca="false">L31</f>
        <v>0</v>
      </c>
      <c r="M30" s="27" t="n">
        <f aca="false">M31</f>
        <v>0</v>
      </c>
      <c r="N30" s="53" t="n">
        <f aca="false">C30+H30</f>
        <v>0</v>
      </c>
    </row>
    <row r="31" s="2" customFormat="true" ht="51" hidden="true" customHeight="false" outlineLevel="0" collapsed="false">
      <c r="A31" s="155"/>
      <c r="B31" s="25" t="s">
        <v>345</v>
      </c>
      <c r="C31" s="53" t="n">
        <f aca="false">D31+G31</f>
        <v>0</v>
      </c>
      <c r="D31" s="27"/>
      <c r="E31" s="27"/>
      <c r="F31" s="27"/>
      <c r="G31" s="27"/>
      <c r="H31" s="53" t="n">
        <f aca="false">I31+L31</f>
        <v>0</v>
      </c>
      <c r="I31" s="27"/>
      <c r="J31" s="27"/>
      <c r="K31" s="27"/>
      <c r="L31" s="27"/>
      <c r="M31" s="27"/>
      <c r="N31" s="53" t="n">
        <f aca="false">C31+H31</f>
        <v>0</v>
      </c>
    </row>
    <row r="32" s="2" customFormat="true" ht="25.5" hidden="true" customHeight="false" outlineLevel="0" collapsed="false">
      <c r="A32" s="155"/>
      <c r="B32" s="25" t="s">
        <v>455</v>
      </c>
      <c r="C32" s="53" t="n">
        <f aca="false">D32+G32</f>
        <v>0</v>
      </c>
      <c r="D32" s="27"/>
      <c r="E32" s="27"/>
      <c r="F32" s="27"/>
      <c r="G32" s="27"/>
      <c r="H32" s="53"/>
      <c r="I32" s="27"/>
      <c r="J32" s="27"/>
      <c r="K32" s="27"/>
      <c r="L32" s="27"/>
      <c r="M32" s="27"/>
      <c r="N32" s="53" t="n">
        <f aca="false">C32+H32</f>
        <v>0</v>
      </c>
    </row>
    <row r="33" s="23" customFormat="true" ht="24.75" hidden="false" customHeight="true" outlineLevel="0" collapsed="false">
      <c r="A33" s="18" t="s">
        <v>163</v>
      </c>
      <c r="B33" s="19" t="s">
        <v>456</v>
      </c>
      <c r="C33" s="21" t="n">
        <f aca="false">D33+G33</f>
        <v>61788607</v>
      </c>
      <c r="D33" s="21" t="n">
        <f aca="false">D35+D36+D48</f>
        <v>60976107</v>
      </c>
      <c r="E33" s="21" t="n">
        <f aca="false">E35+E36+E48</f>
        <v>35816818</v>
      </c>
      <c r="F33" s="21" t="n">
        <f aca="false">F35+F36+F48</f>
        <v>7897772</v>
      </c>
      <c r="G33" s="21" t="n">
        <f aca="false">G35+G36+G48</f>
        <v>812500</v>
      </c>
      <c r="H33" s="21" t="n">
        <f aca="false">I33+L33</f>
        <v>4000464</v>
      </c>
      <c r="I33" s="21" t="n">
        <f aca="false">I35+I36</f>
        <v>3323621</v>
      </c>
      <c r="J33" s="21" t="n">
        <f aca="false">J35+J36</f>
        <v>982624</v>
      </c>
      <c r="K33" s="21" t="n">
        <f aca="false">K35+K36</f>
        <v>17705</v>
      </c>
      <c r="L33" s="21" t="n">
        <f aca="false">L35+L36</f>
        <v>676843</v>
      </c>
      <c r="M33" s="21" t="n">
        <f aca="false">M35+M36</f>
        <v>0</v>
      </c>
      <c r="N33" s="21" t="n">
        <f aca="false">C33+H33</f>
        <v>65789071</v>
      </c>
    </row>
    <row r="34" customFormat="false" ht="12.75" hidden="false" customHeight="false" outlineLevel="0" collapsed="false">
      <c r="A34" s="24" t="s">
        <v>21</v>
      </c>
      <c r="B34" s="25" t="s">
        <v>22</v>
      </c>
      <c r="C34" s="53" t="n">
        <f aca="false">D34+G34</f>
        <v>335735</v>
      </c>
      <c r="D34" s="53" t="n">
        <f aca="false">D35</f>
        <v>335735</v>
      </c>
      <c r="E34" s="53" t="n">
        <f aca="false">E35</f>
        <v>247118</v>
      </c>
      <c r="F34" s="53" t="n">
        <f aca="false">F35</f>
        <v>0</v>
      </c>
      <c r="G34" s="53" t="n">
        <f aca="false">G35</f>
        <v>0</v>
      </c>
      <c r="H34" s="53" t="n">
        <f aca="false">I34+L34</f>
        <v>0</v>
      </c>
      <c r="I34" s="53"/>
      <c r="J34" s="53"/>
      <c r="K34" s="53"/>
      <c r="L34" s="53"/>
      <c r="M34" s="53"/>
      <c r="N34" s="53" t="n">
        <f aca="false">C34+H34</f>
        <v>335735</v>
      </c>
    </row>
    <row r="35" customFormat="false" ht="12.75" hidden="false" customHeight="false" outlineLevel="0" collapsed="false">
      <c r="A35" s="24" t="s">
        <v>23</v>
      </c>
      <c r="B35" s="25" t="s">
        <v>24</v>
      </c>
      <c r="C35" s="53" t="n">
        <f aca="false">D35+G35</f>
        <v>335735</v>
      </c>
      <c r="D35" s="53" t="n">
        <v>335735</v>
      </c>
      <c r="E35" s="53" t="n">
        <v>247118</v>
      </c>
      <c r="F35" s="53"/>
      <c r="G35" s="53"/>
      <c r="H35" s="53" t="n">
        <f aca="false">I35+L35</f>
        <v>0</v>
      </c>
      <c r="I35" s="53"/>
      <c r="J35" s="53"/>
      <c r="K35" s="53"/>
      <c r="L35" s="53"/>
      <c r="M35" s="53"/>
      <c r="N35" s="53" t="n">
        <f aca="false">C35+H35</f>
        <v>335735</v>
      </c>
    </row>
    <row r="36" customFormat="false" ht="12.75" hidden="false" customHeight="false" outlineLevel="0" collapsed="false">
      <c r="A36" s="24" t="s">
        <v>165</v>
      </c>
      <c r="B36" s="40" t="s">
        <v>429</v>
      </c>
      <c r="C36" s="53" t="n">
        <f aca="false">D36+G36</f>
        <v>61452872</v>
      </c>
      <c r="D36" s="53" t="n">
        <f aca="false">D37+D38+D39+D42+D43+D44+D45+D40+D46+D47+D41</f>
        <v>60640372</v>
      </c>
      <c r="E36" s="53" t="n">
        <f aca="false">E37+E38+E39+E42+E43+E44+E45+E40+E46+E47+E41</f>
        <v>35569700</v>
      </c>
      <c r="F36" s="53" t="n">
        <f aca="false">F37+F38+F39+F42+F43+F44+F45+F40+F46+F47+F41</f>
        <v>7897772</v>
      </c>
      <c r="G36" s="53" t="n">
        <f aca="false">G37+G38+G39+G42+G43+G44+G45+G40+G46+G47+G41</f>
        <v>812500</v>
      </c>
      <c r="H36" s="53" t="n">
        <f aca="false">I36+L36</f>
        <v>4000464</v>
      </c>
      <c r="I36" s="53" t="n">
        <f aca="false">I37+I38+I39+I42+I43+I44+I45+I40+I46+I47+I41</f>
        <v>3323621</v>
      </c>
      <c r="J36" s="53" t="n">
        <f aca="false">J37+J38+J39+J42+J43+J44+J45+J40+J46+J47+J41</f>
        <v>982624</v>
      </c>
      <c r="K36" s="53" t="n">
        <f aca="false">K37+K38+K39+K42+K43+K44+K45+K40+K46+K47+K41</f>
        <v>17705</v>
      </c>
      <c r="L36" s="53" t="n">
        <f aca="false">L37+L38+L39+L42+L43+L44+L45+L40+L46+L47</f>
        <v>676843</v>
      </c>
      <c r="M36" s="53" t="n">
        <f aca="false">M37+M38+M39+M42+M43+M44+M45+M40</f>
        <v>0</v>
      </c>
      <c r="N36" s="53" t="n">
        <f aca="false">C36+H36</f>
        <v>65453336</v>
      </c>
    </row>
    <row r="37" customFormat="false" ht="12.75" hidden="false" customHeight="false" outlineLevel="0" collapsed="false">
      <c r="A37" s="24" t="s">
        <v>167</v>
      </c>
      <c r="B37" s="25" t="s">
        <v>168</v>
      </c>
      <c r="C37" s="53" t="n">
        <f aca="false">D37+G37</f>
        <v>18672687</v>
      </c>
      <c r="D37" s="53" t="n">
        <f aca="false">18257767+(24900)+152176-24656+10000</f>
        <v>18420187</v>
      </c>
      <c r="E37" s="53" t="n">
        <v>9546326</v>
      </c>
      <c r="F37" s="53" t="n">
        <f aca="false">2976097+60176-24656+10000</f>
        <v>3021617</v>
      </c>
      <c r="G37" s="53" t="n">
        <f aca="false">159000+(60100+5000+9000+5000)+14400</f>
        <v>252500</v>
      </c>
      <c r="H37" s="53" t="n">
        <f aca="false">I37+L37</f>
        <v>1382684</v>
      </c>
      <c r="I37" s="53" t="n">
        <v>1357172</v>
      </c>
      <c r="J37" s="53" t="n">
        <v>22892</v>
      </c>
      <c r="K37" s="53" t="n">
        <v>898</v>
      </c>
      <c r="L37" s="53" t="n">
        <v>25512</v>
      </c>
      <c r="M37" s="53"/>
      <c r="N37" s="53" t="n">
        <f aca="false">C37+H37</f>
        <v>20055371</v>
      </c>
    </row>
    <row r="38" customFormat="false" ht="51" hidden="false" customHeight="false" outlineLevel="0" collapsed="false">
      <c r="A38" s="24" t="s">
        <v>169</v>
      </c>
      <c r="B38" s="25" t="s">
        <v>170</v>
      </c>
      <c r="C38" s="53" t="n">
        <f aca="false">D38+G38</f>
        <v>38005821</v>
      </c>
      <c r="D38" s="53" t="n">
        <f aca="false">37338027+(15000+2000+11500+3000)+221466-138172</f>
        <v>37452821</v>
      </c>
      <c r="E38" s="53" t="n">
        <f aca="false">22745335+15000</f>
        <v>22760335</v>
      </c>
      <c r="F38" s="53" t="n">
        <f aca="false">4649820+216559-138172</f>
        <v>4728207</v>
      </c>
      <c r="G38" s="53" t="n">
        <f aca="false">129000+191000+(108000+8000+10000+5000+5000+59000+30000+8000)</f>
        <v>553000</v>
      </c>
      <c r="H38" s="53" t="n">
        <f aca="false">I38+L38</f>
        <v>2219578</v>
      </c>
      <c r="I38" s="53" t="n">
        <v>1958833</v>
      </c>
      <c r="J38" s="53" t="n">
        <v>959732</v>
      </c>
      <c r="K38" s="53" t="n">
        <v>16807</v>
      </c>
      <c r="L38" s="53" t="n">
        <v>260745</v>
      </c>
      <c r="M38" s="53"/>
      <c r="N38" s="53" t="n">
        <f aca="false">C38+H38</f>
        <v>40225399</v>
      </c>
    </row>
    <row r="39" customFormat="false" ht="12.75" hidden="false" customHeight="false" outlineLevel="0" collapsed="false">
      <c r="A39" s="24" t="s">
        <v>430</v>
      </c>
      <c r="B39" s="25" t="s">
        <v>457</v>
      </c>
      <c r="C39" s="53" t="n">
        <f aca="false">D39+G39</f>
        <v>2073148</v>
      </c>
      <c r="D39" s="53" t="n">
        <f aca="false">2051833+(2000)+19315</f>
        <v>2073148</v>
      </c>
      <c r="E39" s="53" t="n">
        <f aca="false">1474657+10600</f>
        <v>1485257</v>
      </c>
      <c r="F39" s="53" t="n">
        <f aca="false">38878+1415</f>
        <v>40293</v>
      </c>
      <c r="G39" s="53"/>
      <c r="H39" s="53" t="n">
        <f aca="false">I39+L39</f>
        <v>8343</v>
      </c>
      <c r="I39" s="53" t="n">
        <v>7577</v>
      </c>
      <c r="J39" s="53"/>
      <c r="K39" s="53"/>
      <c r="L39" s="53" t="n">
        <v>766</v>
      </c>
      <c r="M39" s="53"/>
      <c r="N39" s="53" t="n">
        <f aca="false">C39+H39</f>
        <v>2081491</v>
      </c>
    </row>
    <row r="40" customFormat="false" ht="51" hidden="true" customHeight="false" outlineLevel="0" collapsed="false">
      <c r="A40" s="24" t="s">
        <v>173</v>
      </c>
      <c r="B40" s="25" t="s">
        <v>174</v>
      </c>
      <c r="C40" s="53" t="n">
        <f aca="false">D40+G40</f>
        <v>0</v>
      </c>
      <c r="D40" s="53"/>
      <c r="E40" s="53"/>
      <c r="F40" s="53"/>
      <c r="G40" s="53"/>
      <c r="H40" s="53" t="n">
        <f aca="false">I40+L40</f>
        <v>0</v>
      </c>
      <c r="I40" s="53"/>
      <c r="J40" s="53"/>
      <c r="K40" s="53"/>
      <c r="L40" s="53"/>
      <c r="M40" s="53"/>
      <c r="N40" s="53" t="n">
        <f aca="false">C40+H40</f>
        <v>0</v>
      </c>
    </row>
    <row r="41" customFormat="false" ht="51" hidden="false" customHeight="false" outlineLevel="0" collapsed="false">
      <c r="A41" s="24" t="s">
        <v>348</v>
      </c>
      <c r="B41" s="39" t="s">
        <v>349</v>
      </c>
      <c r="C41" s="53" t="n">
        <f aca="false">D41+G41</f>
        <v>219621</v>
      </c>
      <c r="D41" s="53" t="n">
        <f aca="false">212528+7093</f>
        <v>219621</v>
      </c>
      <c r="E41" s="53" t="n">
        <f aca="false">155300+5200</f>
        <v>160500</v>
      </c>
      <c r="F41" s="53"/>
      <c r="G41" s="53"/>
      <c r="H41" s="53" t="n">
        <f aca="false">I41+L41</f>
        <v>0</v>
      </c>
      <c r="I41" s="53"/>
      <c r="J41" s="53"/>
      <c r="K41" s="53"/>
      <c r="L41" s="53"/>
      <c r="M41" s="53"/>
      <c r="N41" s="53" t="n">
        <f aca="false">C41+H41</f>
        <v>219621</v>
      </c>
    </row>
    <row r="42" customFormat="false" ht="25.5" hidden="false" customHeight="false" outlineLevel="0" collapsed="false">
      <c r="A42" s="24" t="s">
        <v>175</v>
      </c>
      <c r="B42" s="156" t="s">
        <v>176</v>
      </c>
      <c r="C42" s="53" t="n">
        <f aca="false">D42+G42</f>
        <v>428696</v>
      </c>
      <c r="D42" s="53" t="n">
        <f aca="false">433896-5200</f>
        <v>428696</v>
      </c>
      <c r="E42" s="53" t="n">
        <f aca="false">312211-5200</f>
        <v>307011</v>
      </c>
      <c r="F42" s="53"/>
      <c r="G42" s="53"/>
      <c r="H42" s="53" t="n">
        <f aca="false">I42+L42</f>
        <v>42</v>
      </c>
      <c r="I42" s="53" t="n">
        <v>39</v>
      </c>
      <c r="J42" s="53"/>
      <c r="K42" s="53"/>
      <c r="L42" s="53" t="n">
        <v>3</v>
      </c>
      <c r="M42" s="53"/>
      <c r="N42" s="53" t="n">
        <f aca="false">C42+H42</f>
        <v>428738</v>
      </c>
    </row>
    <row r="43" customFormat="false" ht="25.5" hidden="false" customHeight="false" outlineLevel="0" collapsed="false">
      <c r="A43" s="24" t="s">
        <v>179</v>
      </c>
      <c r="B43" s="25" t="s">
        <v>180</v>
      </c>
      <c r="C43" s="53" t="n">
        <f aca="false">D43+G43</f>
        <v>1099595</v>
      </c>
      <c r="D43" s="53" t="n">
        <f aca="false">1088741+3854</f>
        <v>1092595</v>
      </c>
      <c r="E43" s="53" t="n">
        <v>698493</v>
      </c>
      <c r="F43" s="53" t="n">
        <f aca="false">47788+2954</f>
        <v>50742</v>
      </c>
      <c r="G43" s="53" t="n">
        <v>7000</v>
      </c>
      <c r="H43" s="53" t="n">
        <f aca="false">I43+L43</f>
        <v>389817</v>
      </c>
      <c r="I43" s="53"/>
      <c r="J43" s="53"/>
      <c r="K43" s="53"/>
      <c r="L43" s="53" t="n">
        <v>389817</v>
      </c>
      <c r="M43" s="53"/>
      <c r="N43" s="53" t="n">
        <f aca="false">C43+H43</f>
        <v>1489412</v>
      </c>
    </row>
    <row r="44" customFormat="false" ht="25.5" hidden="false" customHeight="false" outlineLevel="0" collapsed="false">
      <c r="A44" s="24" t="s">
        <v>181</v>
      </c>
      <c r="B44" s="25" t="s">
        <v>432</v>
      </c>
      <c r="C44" s="53" t="n">
        <f aca="false">D44+G44</f>
        <v>296867</v>
      </c>
      <c r="D44" s="53" t="n">
        <f aca="false">311867-15000</f>
        <v>296867</v>
      </c>
      <c r="E44" s="53" t="n">
        <f aca="false">213503-15000</f>
        <v>198503</v>
      </c>
      <c r="F44" s="53"/>
      <c r="G44" s="53"/>
      <c r="H44" s="53" t="n">
        <f aca="false">I44+L44</f>
        <v>0</v>
      </c>
      <c r="I44" s="53"/>
      <c r="J44" s="53"/>
      <c r="K44" s="53"/>
      <c r="L44" s="53"/>
      <c r="M44" s="53"/>
      <c r="N44" s="53" t="n">
        <f aca="false">C44+H44</f>
        <v>296867</v>
      </c>
    </row>
    <row r="45" customFormat="false" ht="12.75" hidden="false" customHeight="false" outlineLevel="0" collapsed="false">
      <c r="A45" s="24" t="s">
        <v>458</v>
      </c>
      <c r="B45" s="25" t="s">
        <v>459</v>
      </c>
      <c r="C45" s="53" t="n">
        <f aca="false">D45+G45</f>
        <v>632587</v>
      </c>
      <c r="D45" s="53" t="n">
        <f aca="false">643891-11304</f>
        <v>632587</v>
      </c>
      <c r="E45" s="53" t="n">
        <f aca="false">423875-10600</f>
        <v>413275</v>
      </c>
      <c r="F45" s="53" t="n">
        <f aca="false">57617-704</f>
        <v>56913</v>
      </c>
      <c r="G45" s="53"/>
      <c r="H45" s="53" t="n">
        <f aca="false">I45+L45</f>
        <v>0</v>
      </c>
      <c r="I45" s="53"/>
      <c r="J45" s="53"/>
      <c r="K45" s="53"/>
      <c r="L45" s="53"/>
      <c r="M45" s="53"/>
      <c r="N45" s="53" t="n">
        <f aca="false">C45+H45</f>
        <v>632587</v>
      </c>
    </row>
    <row r="46" customFormat="false" ht="36" hidden="false" customHeight="true" outlineLevel="0" collapsed="false">
      <c r="A46" s="24" t="s">
        <v>183</v>
      </c>
      <c r="B46" s="44" t="s">
        <v>184</v>
      </c>
      <c r="C46" s="27" t="n">
        <f aca="false">D46+G46</f>
        <v>23850</v>
      </c>
      <c r="D46" s="27" t="n">
        <v>23850</v>
      </c>
      <c r="E46" s="27"/>
      <c r="F46" s="27"/>
      <c r="G46" s="27"/>
      <c r="H46" s="27" t="n">
        <f aca="false">I46+L46</f>
        <v>0</v>
      </c>
      <c r="I46" s="27"/>
      <c r="J46" s="27"/>
      <c r="K46" s="27"/>
      <c r="L46" s="27"/>
      <c r="M46" s="27"/>
      <c r="N46" s="53" t="n">
        <f aca="false">C46+H46</f>
        <v>23850</v>
      </c>
    </row>
    <row r="47" s="2" customFormat="true" ht="89.25" hidden="true" customHeight="false" outlineLevel="0" collapsed="false">
      <c r="A47" s="16" t="s">
        <v>185</v>
      </c>
      <c r="B47" s="33" t="s">
        <v>186</v>
      </c>
      <c r="C47" s="26" t="n">
        <f aca="false">D47+G47</f>
        <v>0</v>
      </c>
      <c r="D47" s="26"/>
      <c r="E47" s="26"/>
      <c r="F47" s="26"/>
      <c r="G47" s="26"/>
      <c r="H47" s="26" t="n">
        <f aca="false">I47+L47</f>
        <v>0</v>
      </c>
      <c r="I47" s="26"/>
      <c r="J47" s="26"/>
      <c r="K47" s="26"/>
      <c r="L47" s="26"/>
      <c r="M47" s="26"/>
      <c r="N47" s="28" t="n">
        <f aca="false">C47+H47</f>
        <v>0</v>
      </c>
      <c r="O47" s="32"/>
      <c r="P47" s="32"/>
    </row>
    <row r="48" s="2" customFormat="true" ht="63.75" hidden="true" customHeight="false" outlineLevel="0" collapsed="false">
      <c r="A48" s="16" t="s">
        <v>187</v>
      </c>
      <c r="B48" s="33" t="s">
        <v>188</v>
      </c>
      <c r="C48" s="26" t="n">
        <f aca="false">D48+G48</f>
        <v>0</v>
      </c>
      <c r="D48" s="53"/>
      <c r="E48" s="26"/>
      <c r="F48" s="26"/>
      <c r="G48" s="26"/>
      <c r="H48" s="26" t="n">
        <f aca="false">I48+L48</f>
        <v>0</v>
      </c>
      <c r="I48" s="26"/>
      <c r="J48" s="26"/>
      <c r="K48" s="26"/>
      <c r="L48" s="26"/>
      <c r="M48" s="26"/>
      <c r="N48" s="28" t="n">
        <f aca="false">C48+H48</f>
        <v>0</v>
      </c>
      <c r="O48" s="32"/>
      <c r="P48" s="32"/>
    </row>
    <row r="49" s="2" customFormat="true" ht="25.5" hidden="true" customHeight="false" outlineLevel="0" collapsed="false">
      <c r="A49" s="16"/>
      <c r="B49" s="33" t="s">
        <v>41</v>
      </c>
      <c r="C49" s="26" t="n">
        <f aca="false">D49+G49</f>
        <v>0</v>
      </c>
      <c r="D49" s="53" t="n">
        <f aca="false">D47</f>
        <v>0</v>
      </c>
      <c r="E49" s="26"/>
      <c r="F49" s="26"/>
      <c r="G49" s="26"/>
      <c r="H49" s="26"/>
      <c r="I49" s="26"/>
      <c r="J49" s="26"/>
      <c r="K49" s="26"/>
      <c r="L49" s="26"/>
      <c r="M49" s="26"/>
      <c r="N49" s="28" t="n">
        <f aca="false">C49+H49</f>
        <v>0</v>
      </c>
      <c r="O49" s="32"/>
      <c r="P49" s="32"/>
    </row>
    <row r="50" s="23" customFormat="true" ht="38.25" hidden="false" customHeight="false" outlineLevel="0" collapsed="false">
      <c r="A50" s="18" t="s">
        <v>192</v>
      </c>
      <c r="B50" s="19" t="s">
        <v>460</v>
      </c>
      <c r="C50" s="21" t="n">
        <f aca="false">D50+G50</f>
        <v>47465533</v>
      </c>
      <c r="D50" s="21" t="n">
        <f aca="false">D52+D54+D111</f>
        <v>47438025</v>
      </c>
      <c r="E50" s="21" t="n">
        <f aca="false">E52+E54+E111</f>
        <v>1636057</v>
      </c>
      <c r="F50" s="21" t="n">
        <f aca="false">F52+F54+F111</f>
        <v>96932</v>
      </c>
      <c r="G50" s="21" t="n">
        <f aca="false">G52+G54+G111</f>
        <v>27508</v>
      </c>
      <c r="H50" s="21" t="n">
        <f aca="false">I50+L50</f>
        <v>9887217</v>
      </c>
      <c r="I50" s="21" t="n">
        <f aca="false">I52+I54+I111+I113</f>
        <v>9887217</v>
      </c>
      <c r="J50" s="21" t="n">
        <f aca="false">J52+J54+J111+J113</f>
        <v>0</v>
      </c>
      <c r="K50" s="21" t="n">
        <f aca="false">K52+K54+K111+K113</f>
        <v>0</v>
      </c>
      <c r="L50" s="21" t="n">
        <f aca="false">L52+L54+L111+L113</f>
        <v>0</v>
      </c>
      <c r="M50" s="21" t="n">
        <f aca="false">M52+M54+M111+M113</f>
        <v>0</v>
      </c>
      <c r="N50" s="21" t="n">
        <f aca="false">C50+H50</f>
        <v>57352750</v>
      </c>
    </row>
    <row r="51" customFormat="false" ht="12.75" hidden="false" customHeight="false" outlineLevel="0" collapsed="false">
      <c r="A51" s="24" t="s">
        <v>21</v>
      </c>
      <c r="B51" s="25" t="s">
        <v>22</v>
      </c>
      <c r="C51" s="53" t="n">
        <f aca="false">D51+G51</f>
        <v>2427933</v>
      </c>
      <c r="D51" s="53" t="n">
        <f aca="false">D52</f>
        <v>2413833</v>
      </c>
      <c r="E51" s="53" t="n">
        <f aca="false">E52</f>
        <v>1636057</v>
      </c>
      <c r="F51" s="53" t="n">
        <f aca="false">F52</f>
        <v>96932</v>
      </c>
      <c r="G51" s="53" t="n">
        <f aca="false">G52</f>
        <v>14100</v>
      </c>
      <c r="H51" s="53" t="n">
        <f aca="false">I51+L51</f>
        <v>0</v>
      </c>
      <c r="I51" s="53"/>
      <c r="J51" s="53"/>
      <c r="K51" s="53"/>
      <c r="L51" s="53" t="n">
        <f aca="false">L52</f>
        <v>0</v>
      </c>
      <c r="M51" s="53"/>
      <c r="N51" s="53" t="n">
        <f aca="false">C51+H51</f>
        <v>2427933</v>
      </c>
    </row>
    <row r="52" customFormat="false" ht="12.75" hidden="false" customHeight="false" outlineLevel="0" collapsed="false">
      <c r="A52" s="24" t="s">
        <v>23</v>
      </c>
      <c r="B52" s="25" t="s">
        <v>24</v>
      </c>
      <c r="C52" s="53" t="n">
        <f aca="false">D52+G52</f>
        <v>2427933</v>
      </c>
      <c r="D52" s="53" t="n">
        <f aca="false">2404947+10573+2313-4000</f>
        <v>2413833</v>
      </c>
      <c r="E52" s="53" t="n">
        <f aca="false">1641755-5698</f>
        <v>1636057</v>
      </c>
      <c r="F52" s="53" t="n">
        <f aca="false">96932+4000-4000</f>
        <v>96932</v>
      </c>
      <c r="G52" s="53" t="n">
        <f aca="false">14100</f>
        <v>14100</v>
      </c>
      <c r="H52" s="53" t="n">
        <f aca="false">I52+L52</f>
        <v>0</v>
      </c>
      <c r="I52" s="53"/>
      <c r="J52" s="53"/>
      <c r="K52" s="53"/>
      <c r="L52" s="53" t="n">
        <f aca="false">190000-190000</f>
        <v>0</v>
      </c>
      <c r="M52" s="53"/>
      <c r="N52" s="53" t="n">
        <f aca="false">C52+H52</f>
        <v>2427933</v>
      </c>
    </row>
    <row r="53" customFormat="false" ht="25.5" hidden="true" customHeight="false" outlineLevel="0" collapsed="false">
      <c r="A53" s="24"/>
      <c r="B53" s="25" t="s">
        <v>41</v>
      </c>
      <c r="C53" s="53"/>
      <c r="D53" s="53"/>
      <c r="E53" s="53"/>
      <c r="F53" s="53"/>
      <c r="G53" s="53"/>
      <c r="H53" s="53" t="n">
        <f aca="false">I53+L53</f>
        <v>0</v>
      </c>
      <c r="I53" s="53"/>
      <c r="J53" s="53"/>
      <c r="K53" s="53"/>
      <c r="L53" s="53" t="n">
        <f aca="false">L52</f>
        <v>0</v>
      </c>
      <c r="M53" s="53"/>
      <c r="N53" s="53" t="n">
        <f aca="false">C53+H53</f>
        <v>0</v>
      </c>
    </row>
    <row r="54" s="2" customFormat="true" ht="25.5" hidden="false" customHeight="false" outlineLevel="0" collapsed="false">
      <c r="A54" s="24" t="s">
        <v>26</v>
      </c>
      <c r="B54" s="25" t="s">
        <v>27</v>
      </c>
      <c r="C54" s="53" t="n">
        <f aca="false">D54+G54</f>
        <v>45037600</v>
      </c>
      <c r="D54" s="27" t="n">
        <f aca="false">D55+D57+D59+D61+D62+D66+D67+D69+D77+D79+D81+D83+D85+D91+D93+D98+D101+D110+D63+D109+D99+D100+D87+D71+D96+D89+D105+D107+D73+D75</f>
        <v>45024192</v>
      </c>
      <c r="E54" s="27" t="n">
        <f aca="false">E55+E57+E59+E61+E62+E66+E67+E69+E77+E79+E81+E83+E85+E91+E93+E98+E101+E110+E63+E109+E99+E100+E87+E71+E96+E89+E105+E107+E73+E75</f>
        <v>0</v>
      </c>
      <c r="F54" s="27" t="n">
        <f aca="false">F55+F57+F59+F61+F62+F66+F67+F69+F77+F79+F81+F83+F85+F91+F93+F98+F101+F110+F63+F109+F99+F100+F87+F71+F96+F89+F105+F107+F73+F75</f>
        <v>0</v>
      </c>
      <c r="G54" s="27" t="n">
        <f aca="false">G55+G57+G59+G61+G62+G66+G67+G69+G77+G79+G81+G83+G85+G91+G93+G98+G101+G110+G63+G109+G99+G100+G87+G71+G96+G89+G105+G107+G73+G75</f>
        <v>13408</v>
      </c>
      <c r="H54" s="53" t="n">
        <f aca="false">I54+L54</f>
        <v>9834566</v>
      </c>
      <c r="I54" s="27" t="n">
        <f aca="false">I55+I57+I59+I61+I62+I66+I67+I69+I77+I79+I81+I83+I85+I91+I93+I98+I101+I110+I63+I109+I99+I100+I87+I71+I96+I89+I105+I107+I73+I75</f>
        <v>9834566</v>
      </c>
      <c r="J54" s="27" t="n">
        <f aca="false">J55+J57+J59+J61+J62+J66+J67+J69+J77+J79+J81+J83+J85+J91+J93+J98+J101+J110+J63+J109+J99+J100+J87+J71+J96+J89+J105+J107+J73+J75</f>
        <v>0</v>
      </c>
      <c r="K54" s="27" t="n">
        <f aca="false">K55+K57+K59+K61+K62+K66+K67+K69+K77+K79+K81+K83+K85+K91+K93+K98+K101+K110+K63+K109+K99+K100+K87+K71+K96+K89+K105+K107+K73+K75</f>
        <v>0</v>
      </c>
      <c r="L54" s="27" t="n">
        <f aca="false">L55+L57+L59+L61+L62+L66+L67+L69+L77+L79+L81+L83+L85+L91+L93+L98+L101+L110+L63+L109+L99+L100+L87+L71+L96+L89+L105+L107+L73+L75</f>
        <v>0</v>
      </c>
      <c r="M54" s="27" t="n">
        <f aca="false">M55+M57+M59+M61+M62+M66+M67+M69+M77+M79+M81+M83+M85+M91+M93+M98+M101+M110+M63+M109+M99+M100+M87+M71</f>
        <v>0</v>
      </c>
      <c r="N54" s="53" t="n">
        <f aca="false">C54+H54</f>
        <v>54872166</v>
      </c>
    </row>
    <row r="55" s="2" customFormat="true" ht="174.75" hidden="false" customHeight="true" outlineLevel="0" collapsed="false">
      <c r="A55" s="24" t="s">
        <v>354</v>
      </c>
      <c r="B55" s="46" t="s">
        <v>355</v>
      </c>
      <c r="C55" s="53" t="n">
        <f aca="false">D55+G55</f>
        <v>6858189</v>
      </c>
      <c r="D55" s="27" t="n">
        <f aca="false">7138189-50000-40000-190000</f>
        <v>6858189</v>
      </c>
      <c r="E55" s="27"/>
      <c r="F55" s="27"/>
      <c r="G55" s="27"/>
      <c r="H55" s="53" t="n">
        <f aca="false">I55+L55</f>
        <v>8187640</v>
      </c>
      <c r="I55" s="27" t="n">
        <f aca="false">8427640-50000-50000-140000</f>
        <v>8187640</v>
      </c>
      <c r="J55" s="27"/>
      <c r="K55" s="27"/>
      <c r="L55" s="27"/>
      <c r="M55" s="27"/>
      <c r="N55" s="53" t="n">
        <f aca="false">C55+H55</f>
        <v>15045829</v>
      </c>
    </row>
    <row r="56" s="2" customFormat="true" ht="25.5" hidden="false" customHeight="false" outlineLevel="0" collapsed="false">
      <c r="A56" s="24"/>
      <c r="B56" s="44" t="s">
        <v>41</v>
      </c>
      <c r="C56" s="53" t="n">
        <f aca="false">D56+G56</f>
        <v>6858189</v>
      </c>
      <c r="D56" s="27" t="n">
        <f aca="false">D55</f>
        <v>6858189</v>
      </c>
      <c r="E56" s="27"/>
      <c r="F56" s="27"/>
      <c r="G56" s="27"/>
      <c r="H56" s="53" t="n">
        <f aca="false">I56+L56</f>
        <v>8187640</v>
      </c>
      <c r="I56" s="27" t="n">
        <f aca="false">I55</f>
        <v>8187640</v>
      </c>
      <c r="J56" s="27"/>
      <c r="K56" s="27"/>
      <c r="L56" s="27"/>
      <c r="M56" s="27"/>
      <c r="N56" s="53" t="n">
        <f aca="false">C56+H56</f>
        <v>15045829</v>
      </c>
    </row>
    <row r="57" s="2" customFormat="true" ht="163.5" hidden="false" customHeight="true" outlineLevel="0" collapsed="false">
      <c r="A57" s="24" t="s">
        <v>356</v>
      </c>
      <c r="B57" s="46" t="s">
        <v>357</v>
      </c>
      <c r="C57" s="53" t="n">
        <f aca="false">D57+G57</f>
        <v>8974</v>
      </c>
      <c r="D57" s="27" t="n">
        <f aca="false">9374-400</f>
        <v>8974</v>
      </c>
      <c r="E57" s="27"/>
      <c r="F57" s="27"/>
      <c r="G57" s="27"/>
      <c r="H57" s="53" t="n">
        <f aca="false">I57+L57</f>
        <v>0</v>
      </c>
      <c r="I57" s="27"/>
      <c r="J57" s="27"/>
      <c r="K57" s="27"/>
      <c r="L57" s="27"/>
      <c r="M57" s="27"/>
      <c r="N57" s="53" t="n">
        <f aca="false">C57+H57</f>
        <v>8974</v>
      </c>
    </row>
    <row r="58" s="2" customFormat="true" ht="25.5" hidden="false" customHeight="false" outlineLevel="0" collapsed="false">
      <c r="A58" s="24"/>
      <c r="B58" s="44" t="s">
        <v>41</v>
      </c>
      <c r="C58" s="53" t="n">
        <f aca="false">D58+G58</f>
        <v>8974</v>
      </c>
      <c r="D58" s="27" t="n">
        <f aca="false">D57</f>
        <v>8974</v>
      </c>
      <c r="E58" s="27"/>
      <c r="F58" s="27"/>
      <c r="G58" s="27"/>
      <c r="H58" s="53"/>
      <c r="I58" s="27"/>
      <c r="J58" s="27"/>
      <c r="K58" s="27"/>
      <c r="L58" s="27"/>
      <c r="M58" s="27"/>
      <c r="N58" s="53" t="n">
        <f aca="false">C58+H58</f>
        <v>8974</v>
      </c>
    </row>
    <row r="59" s="2" customFormat="true" ht="177" hidden="false" customHeight="true" outlineLevel="0" collapsed="false">
      <c r="A59" s="24" t="s">
        <v>194</v>
      </c>
      <c r="B59" s="46" t="s">
        <v>358</v>
      </c>
      <c r="C59" s="53" t="n">
        <f aca="false">D59+G59</f>
        <v>94511</v>
      </c>
      <c r="D59" s="27" t="n">
        <v>81103</v>
      </c>
      <c r="E59" s="27"/>
      <c r="F59" s="27"/>
      <c r="G59" s="27" t="n">
        <v>13408</v>
      </c>
      <c r="H59" s="53" t="n">
        <f aca="false">I59+L59</f>
        <v>0</v>
      </c>
      <c r="I59" s="27"/>
      <c r="J59" s="27"/>
      <c r="K59" s="27"/>
      <c r="L59" s="27"/>
      <c r="M59" s="27"/>
      <c r="N59" s="53" t="n">
        <f aca="false">C59+H59</f>
        <v>94511</v>
      </c>
    </row>
    <row r="60" s="2" customFormat="true" ht="25.5" hidden="false" customHeight="false" outlineLevel="0" collapsed="false">
      <c r="A60" s="24"/>
      <c r="B60" s="44" t="s">
        <v>41</v>
      </c>
      <c r="C60" s="53" t="n">
        <f aca="false">D60+G60</f>
        <v>94511</v>
      </c>
      <c r="D60" s="27" t="n">
        <f aca="false">D59</f>
        <v>81103</v>
      </c>
      <c r="E60" s="27"/>
      <c r="F60" s="27"/>
      <c r="G60" s="27" t="n">
        <f aca="false">G59</f>
        <v>13408</v>
      </c>
      <c r="H60" s="53"/>
      <c r="I60" s="27"/>
      <c r="J60" s="27"/>
      <c r="K60" s="27"/>
      <c r="L60" s="27"/>
      <c r="M60" s="27"/>
      <c r="N60" s="53" t="n">
        <f aca="false">C60+H60</f>
        <v>94511</v>
      </c>
    </row>
    <row r="61" s="2" customFormat="true" ht="298.5" hidden="false" customHeight="true" outlineLevel="0" collapsed="false">
      <c r="A61" s="157" t="s">
        <v>359</v>
      </c>
      <c r="B61" s="104" t="s">
        <v>360</v>
      </c>
      <c r="C61" s="158" t="n">
        <f aca="false">D61+G61</f>
        <v>429270</v>
      </c>
      <c r="D61" s="159" t="n">
        <v>429270</v>
      </c>
      <c r="E61" s="159"/>
      <c r="F61" s="159"/>
      <c r="G61" s="159"/>
      <c r="H61" s="158" t="n">
        <f aca="false">I61+L61</f>
        <v>414725</v>
      </c>
      <c r="I61" s="159" t="n">
        <v>414725</v>
      </c>
      <c r="J61" s="159"/>
      <c r="K61" s="159"/>
      <c r="L61" s="159"/>
      <c r="M61" s="159"/>
      <c r="N61" s="158" t="n">
        <f aca="false">C61+H61</f>
        <v>843995</v>
      </c>
    </row>
    <row r="62" s="2" customFormat="true" ht="216" hidden="true" customHeight="false" outlineLevel="0" collapsed="false">
      <c r="A62" s="160" t="s">
        <v>362</v>
      </c>
      <c r="B62" s="108" t="s">
        <v>361</v>
      </c>
      <c r="C62" s="161" t="n">
        <f aca="false">D62+G62</f>
        <v>0</v>
      </c>
      <c r="D62" s="162"/>
      <c r="E62" s="162"/>
      <c r="F62" s="162"/>
      <c r="G62" s="162"/>
      <c r="H62" s="161" t="n">
        <f aca="false">I62+L62</f>
        <v>0</v>
      </c>
      <c r="I62" s="162"/>
      <c r="J62" s="162"/>
      <c r="K62" s="162"/>
      <c r="L62" s="162"/>
      <c r="M62" s="162"/>
      <c r="N62" s="161" t="n">
        <f aca="false">C62+H62</f>
        <v>0</v>
      </c>
    </row>
    <row r="63" s="2" customFormat="true" ht="324" hidden="true" customHeight="false" outlineLevel="0" collapsed="false">
      <c r="A63" s="157" t="s">
        <v>196</v>
      </c>
      <c r="B63" s="104" t="s">
        <v>360</v>
      </c>
      <c r="C63" s="158" t="n">
        <f aca="false">D63+G63</f>
        <v>0</v>
      </c>
      <c r="D63" s="159" t="n">
        <f aca="false">26928-26928</f>
        <v>0</v>
      </c>
      <c r="E63" s="159"/>
      <c r="F63" s="159"/>
      <c r="G63" s="159"/>
      <c r="H63" s="158" t="n">
        <f aca="false">I63+L63</f>
        <v>0</v>
      </c>
      <c r="I63" s="159"/>
      <c r="J63" s="159"/>
      <c r="K63" s="159"/>
      <c r="L63" s="159"/>
      <c r="M63" s="159"/>
      <c r="N63" s="158" t="n">
        <f aca="false">C63+H63</f>
        <v>0</v>
      </c>
    </row>
    <row r="64" s="2" customFormat="true" ht="202.5" hidden="false" customHeight="true" outlineLevel="0" collapsed="false">
      <c r="A64" s="160"/>
      <c r="B64" s="108" t="s">
        <v>361</v>
      </c>
      <c r="C64" s="161"/>
      <c r="D64" s="162"/>
      <c r="E64" s="162"/>
      <c r="F64" s="162"/>
      <c r="G64" s="162"/>
      <c r="H64" s="161"/>
      <c r="I64" s="162"/>
      <c r="J64" s="162"/>
      <c r="K64" s="162"/>
      <c r="L64" s="162"/>
      <c r="M64" s="162"/>
      <c r="N64" s="161"/>
    </row>
    <row r="65" s="2" customFormat="true" ht="25.5" hidden="false" customHeight="false" outlineLevel="0" collapsed="false">
      <c r="A65" s="24"/>
      <c r="B65" s="25" t="s">
        <v>41</v>
      </c>
      <c r="C65" s="53" t="n">
        <f aca="false">D65+G65</f>
        <v>429270</v>
      </c>
      <c r="D65" s="27" t="n">
        <f aca="false">D61</f>
        <v>429270</v>
      </c>
      <c r="E65" s="27"/>
      <c r="F65" s="27"/>
      <c r="G65" s="27"/>
      <c r="H65" s="53" t="n">
        <f aca="false">I65+L65</f>
        <v>414725</v>
      </c>
      <c r="I65" s="27" t="n">
        <f aca="false">I61</f>
        <v>414725</v>
      </c>
      <c r="J65" s="27"/>
      <c r="K65" s="27"/>
      <c r="L65" s="27"/>
      <c r="M65" s="27"/>
      <c r="N65" s="53" t="n">
        <f aca="false">C65+H65</f>
        <v>843995</v>
      </c>
    </row>
    <row r="66" s="2" customFormat="true" ht="70.5" hidden="false" customHeight="true" outlineLevel="0" collapsed="false">
      <c r="A66" s="24" t="s">
        <v>365</v>
      </c>
      <c r="B66" s="163" t="s">
        <v>366</v>
      </c>
      <c r="C66" s="53" t="n">
        <f aca="false">D66+G66</f>
        <v>177034</v>
      </c>
      <c r="D66" s="27" t="n">
        <v>177034</v>
      </c>
      <c r="E66" s="27"/>
      <c r="F66" s="27"/>
      <c r="G66" s="27"/>
      <c r="H66" s="53" t="n">
        <f aca="false">I66+L66</f>
        <v>178967</v>
      </c>
      <c r="I66" s="27" t="n">
        <v>178967</v>
      </c>
      <c r="J66" s="27"/>
      <c r="K66" s="27"/>
      <c r="L66" s="27"/>
      <c r="M66" s="27"/>
      <c r="N66" s="53" t="n">
        <f aca="false">C66+H66</f>
        <v>356001</v>
      </c>
    </row>
    <row r="67" s="2" customFormat="true" ht="38.25" hidden="true" customHeight="false" outlineLevel="0" collapsed="false">
      <c r="A67" s="24" t="s">
        <v>367</v>
      </c>
      <c r="B67" s="25" t="s">
        <v>461</v>
      </c>
      <c r="C67" s="53" t="n">
        <f aca="false">D67+G67</f>
        <v>0</v>
      </c>
      <c r="D67" s="27"/>
      <c r="E67" s="27"/>
      <c r="F67" s="27"/>
      <c r="G67" s="27"/>
      <c r="H67" s="53" t="n">
        <f aca="false">I67+L67</f>
        <v>0</v>
      </c>
      <c r="I67" s="27"/>
      <c r="J67" s="27"/>
      <c r="K67" s="27"/>
      <c r="L67" s="27"/>
      <c r="M67" s="27"/>
      <c r="N67" s="53" t="n">
        <f aca="false">C67+H67</f>
        <v>0</v>
      </c>
    </row>
    <row r="68" s="2" customFormat="true" ht="25.5" hidden="false" customHeight="false" outlineLevel="0" collapsed="false">
      <c r="A68" s="24"/>
      <c r="B68" s="25" t="s">
        <v>41</v>
      </c>
      <c r="C68" s="53" t="n">
        <f aca="false">D68+G68</f>
        <v>177034</v>
      </c>
      <c r="D68" s="27" t="n">
        <f aca="false">D66</f>
        <v>177034</v>
      </c>
      <c r="E68" s="27"/>
      <c r="F68" s="27"/>
      <c r="G68" s="27"/>
      <c r="H68" s="53" t="n">
        <f aca="false">I68+L68</f>
        <v>178967</v>
      </c>
      <c r="I68" s="27" t="n">
        <f aca="false">I66</f>
        <v>178967</v>
      </c>
      <c r="J68" s="27"/>
      <c r="K68" s="27"/>
      <c r="L68" s="27"/>
      <c r="M68" s="27"/>
      <c r="N68" s="53" t="n">
        <f aca="false">C68+H68</f>
        <v>356001</v>
      </c>
    </row>
    <row r="69" s="2" customFormat="true" ht="58.5" hidden="false" customHeight="true" outlineLevel="0" collapsed="false">
      <c r="A69" s="24" t="s">
        <v>369</v>
      </c>
      <c r="B69" s="163" t="s">
        <v>370</v>
      </c>
      <c r="C69" s="53" t="n">
        <f aca="false">D69+G69</f>
        <v>5465</v>
      </c>
      <c r="D69" s="27" t="n">
        <v>5465</v>
      </c>
      <c r="E69" s="27"/>
      <c r="F69" s="27"/>
      <c r="G69" s="27"/>
      <c r="H69" s="53" t="n">
        <f aca="false">I69+L69</f>
        <v>0</v>
      </c>
      <c r="I69" s="27"/>
      <c r="J69" s="27"/>
      <c r="K69" s="27"/>
      <c r="L69" s="27"/>
      <c r="M69" s="27"/>
      <c r="N69" s="53" t="n">
        <f aca="false">C69+H69</f>
        <v>5465</v>
      </c>
    </row>
    <row r="70" s="2" customFormat="true" ht="25.5" hidden="false" customHeight="false" outlineLevel="0" collapsed="false">
      <c r="A70" s="24"/>
      <c r="B70" s="25" t="s">
        <v>41</v>
      </c>
      <c r="C70" s="53" t="n">
        <f aca="false">D70+G70</f>
        <v>5465</v>
      </c>
      <c r="D70" s="27" t="n">
        <f aca="false">D69</f>
        <v>5465</v>
      </c>
      <c r="E70" s="27"/>
      <c r="F70" s="27"/>
      <c r="G70" s="27"/>
      <c r="H70" s="53"/>
      <c r="I70" s="27"/>
      <c r="J70" s="27"/>
      <c r="K70" s="27"/>
      <c r="L70" s="27"/>
      <c r="M70" s="27"/>
      <c r="N70" s="53" t="n">
        <f aca="false">C70+H70</f>
        <v>5465</v>
      </c>
    </row>
    <row r="71" s="2" customFormat="true" ht="25.5" hidden="false" customHeight="false" outlineLevel="0" collapsed="false">
      <c r="A71" s="24" t="s">
        <v>371</v>
      </c>
      <c r="B71" s="44" t="s">
        <v>372</v>
      </c>
      <c r="C71" s="53" t="n">
        <f aca="false">D71+G71</f>
        <v>786620</v>
      </c>
      <c r="D71" s="27" t="n">
        <v>786620</v>
      </c>
      <c r="E71" s="27"/>
      <c r="F71" s="27"/>
      <c r="G71" s="27"/>
      <c r="H71" s="53" t="n">
        <f aca="false">I71+L71</f>
        <v>0</v>
      </c>
      <c r="I71" s="27"/>
      <c r="J71" s="27"/>
      <c r="K71" s="27"/>
      <c r="L71" s="27"/>
      <c r="M71" s="27"/>
      <c r="N71" s="53" t="n">
        <f aca="false">C71+H71</f>
        <v>786620</v>
      </c>
    </row>
    <row r="72" s="2" customFormat="true" ht="25.5" hidden="false" customHeight="false" outlineLevel="0" collapsed="false">
      <c r="A72" s="24"/>
      <c r="B72" s="44" t="s">
        <v>41</v>
      </c>
      <c r="C72" s="53" t="n">
        <f aca="false">D72+G72</f>
        <v>786620</v>
      </c>
      <c r="D72" s="27" t="n">
        <f aca="false">D71</f>
        <v>786620</v>
      </c>
      <c r="E72" s="27"/>
      <c r="F72" s="27"/>
      <c r="G72" s="27"/>
      <c r="H72" s="53"/>
      <c r="I72" s="27"/>
      <c r="J72" s="27"/>
      <c r="K72" s="27"/>
      <c r="L72" s="27"/>
      <c r="M72" s="27"/>
      <c r="N72" s="53" t="n">
        <f aca="false">C72+H72</f>
        <v>786620</v>
      </c>
    </row>
    <row r="73" s="68" customFormat="true" ht="25.5" hidden="false" customHeight="false" outlineLevel="0" collapsed="false">
      <c r="A73" s="78" t="s">
        <v>373</v>
      </c>
      <c r="B73" s="101" t="s">
        <v>374</v>
      </c>
      <c r="C73" s="87" t="n">
        <f aca="false">D73+G73</f>
        <v>140108</v>
      </c>
      <c r="D73" s="87" t="n">
        <f aca="false">50108+50000+40000</f>
        <v>140108</v>
      </c>
      <c r="E73" s="87"/>
      <c r="F73" s="87"/>
      <c r="G73" s="87"/>
      <c r="H73" s="87" t="n">
        <f aca="false">I73+L73</f>
        <v>144823</v>
      </c>
      <c r="I73" s="87" t="n">
        <f aca="false">44823+50000+50000</f>
        <v>144823</v>
      </c>
      <c r="J73" s="87"/>
      <c r="K73" s="87"/>
      <c r="L73" s="87"/>
      <c r="M73" s="87"/>
      <c r="N73" s="88" t="n">
        <f aca="false">C73+H73</f>
        <v>284931</v>
      </c>
    </row>
    <row r="74" s="68" customFormat="true" ht="25.5" hidden="false" customHeight="false" outlineLevel="0" collapsed="false">
      <c r="A74" s="78"/>
      <c r="B74" s="101" t="s">
        <v>41</v>
      </c>
      <c r="C74" s="87" t="n">
        <f aca="false">D74+G74</f>
        <v>140108</v>
      </c>
      <c r="D74" s="87" t="n">
        <f aca="false">D73</f>
        <v>140108</v>
      </c>
      <c r="E74" s="87"/>
      <c r="F74" s="87"/>
      <c r="G74" s="87"/>
      <c r="H74" s="87" t="n">
        <f aca="false">I74+L74</f>
        <v>144823</v>
      </c>
      <c r="I74" s="87" t="n">
        <f aca="false">I73</f>
        <v>144823</v>
      </c>
      <c r="J74" s="87"/>
      <c r="K74" s="87"/>
      <c r="L74" s="87"/>
      <c r="M74" s="87"/>
      <c r="N74" s="88" t="n">
        <f aca="false">C74+H74</f>
        <v>284931</v>
      </c>
    </row>
    <row r="75" s="68" customFormat="true" ht="25.5" hidden="false" customHeight="false" outlineLevel="0" collapsed="false">
      <c r="A75" s="78" t="s">
        <v>375</v>
      </c>
      <c r="B75" s="101" t="s">
        <v>376</v>
      </c>
      <c r="C75" s="87" t="n">
        <f aca="false">D75+G75</f>
        <v>1117</v>
      </c>
      <c r="D75" s="87" t="n">
        <v>1117</v>
      </c>
      <c r="E75" s="87"/>
      <c r="F75" s="87"/>
      <c r="G75" s="87"/>
      <c r="H75" s="87"/>
      <c r="I75" s="87"/>
      <c r="J75" s="87"/>
      <c r="K75" s="87"/>
      <c r="L75" s="87"/>
      <c r="M75" s="87"/>
      <c r="N75" s="88" t="n">
        <f aca="false">C75+H75</f>
        <v>1117</v>
      </c>
    </row>
    <row r="76" s="68" customFormat="true" ht="25.5" hidden="false" customHeight="false" outlineLevel="0" collapsed="false">
      <c r="A76" s="78"/>
      <c r="B76" s="101" t="s">
        <v>41</v>
      </c>
      <c r="C76" s="87" t="n">
        <f aca="false">D76+G76</f>
        <v>1117</v>
      </c>
      <c r="D76" s="87" t="n">
        <f aca="false">D75</f>
        <v>1117</v>
      </c>
      <c r="E76" s="87"/>
      <c r="F76" s="87"/>
      <c r="G76" s="87"/>
      <c r="H76" s="87"/>
      <c r="I76" s="87"/>
      <c r="J76" s="87"/>
      <c r="K76" s="87"/>
      <c r="L76" s="87"/>
      <c r="M76" s="87"/>
      <c r="N76" s="88" t="n">
        <f aca="false">C76+H76</f>
        <v>1117</v>
      </c>
    </row>
    <row r="77" s="2" customFormat="true" ht="25.5" hidden="false" customHeight="false" outlineLevel="0" collapsed="false">
      <c r="A77" s="24" t="s">
        <v>377</v>
      </c>
      <c r="B77" s="25" t="s">
        <v>378</v>
      </c>
      <c r="C77" s="53" t="n">
        <f aca="false">D77+G77</f>
        <v>475600</v>
      </c>
      <c r="D77" s="27" t="n">
        <v>475600</v>
      </c>
      <c r="E77" s="27"/>
      <c r="F77" s="27"/>
      <c r="G77" s="27"/>
      <c r="H77" s="53" t="n">
        <f aca="false">I77+L77</f>
        <v>0</v>
      </c>
      <c r="I77" s="27"/>
      <c r="J77" s="27"/>
      <c r="K77" s="27"/>
      <c r="L77" s="27"/>
      <c r="M77" s="27"/>
      <c r="N77" s="53" t="n">
        <f aca="false">C77+H77</f>
        <v>475600</v>
      </c>
    </row>
    <row r="78" s="2" customFormat="true" ht="25.5" hidden="false" customHeight="false" outlineLevel="0" collapsed="false">
      <c r="A78" s="24"/>
      <c r="B78" s="25" t="s">
        <v>41</v>
      </c>
      <c r="C78" s="53" t="n">
        <f aca="false">D78+G78</f>
        <v>475600</v>
      </c>
      <c r="D78" s="27" t="n">
        <f aca="false">D77</f>
        <v>475600</v>
      </c>
      <c r="E78" s="27"/>
      <c r="F78" s="27"/>
      <c r="G78" s="27"/>
      <c r="H78" s="53"/>
      <c r="I78" s="27"/>
      <c r="J78" s="27"/>
      <c r="K78" s="27"/>
      <c r="L78" s="27"/>
      <c r="M78" s="27"/>
      <c r="N78" s="53" t="n">
        <f aca="false">C78+H78</f>
        <v>475600</v>
      </c>
    </row>
    <row r="79" s="2" customFormat="true" ht="25.5" hidden="false" customHeight="false" outlineLevel="0" collapsed="false">
      <c r="A79" s="24" t="s">
        <v>379</v>
      </c>
      <c r="B79" s="25" t="s">
        <v>380</v>
      </c>
      <c r="C79" s="53" t="n">
        <f aca="false">D79+G79</f>
        <v>6718790</v>
      </c>
      <c r="D79" s="27" t="n">
        <f aca="false">6818790-100000</f>
        <v>6718790</v>
      </c>
      <c r="E79" s="27"/>
      <c r="F79" s="27"/>
      <c r="G79" s="27"/>
      <c r="H79" s="53" t="n">
        <f aca="false">I79+L79</f>
        <v>0</v>
      </c>
      <c r="I79" s="27"/>
      <c r="J79" s="27"/>
      <c r="K79" s="27"/>
      <c r="L79" s="27"/>
      <c r="M79" s="27"/>
      <c r="N79" s="53" t="n">
        <f aca="false">C79+H79</f>
        <v>6718790</v>
      </c>
    </row>
    <row r="80" s="2" customFormat="true" ht="25.5" hidden="false" customHeight="false" outlineLevel="0" collapsed="false">
      <c r="A80" s="24"/>
      <c r="B80" s="25" t="s">
        <v>41</v>
      </c>
      <c r="C80" s="53" t="n">
        <f aca="false">D80+G80</f>
        <v>6718790</v>
      </c>
      <c r="D80" s="27" t="n">
        <f aca="false">D79</f>
        <v>6718790</v>
      </c>
      <c r="E80" s="27"/>
      <c r="F80" s="27"/>
      <c r="G80" s="27"/>
      <c r="H80" s="53"/>
      <c r="I80" s="27"/>
      <c r="J80" s="27"/>
      <c r="K80" s="27"/>
      <c r="L80" s="27"/>
      <c r="M80" s="27"/>
      <c r="N80" s="53" t="n">
        <f aca="false">C80+H80</f>
        <v>6718790</v>
      </c>
    </row>
    <row r="81" s="2" customFormat="true" ht="23.25" hidden="false" customHeight="true" outlineLevel="0" collapsed="false">
      <c r="A81" s="24" t="s">
        <v>381</v>
      </c>
      <c r="B81" s="101" t="s">
        <v>382</v>
      </c>
      <c r="C81" s="53" t="n">
        <f aca="false">D81+G81</f>
        <v>16549370</v>
      </c>
      <c r="D81" s="27" t="n">
        <f aca="false">17049370-500000</f>
        <v>16549370</v>
      </c>
      <c r="E81" s="27"/>
      <c r="F81" s="27"/>
      <c r="G81" s="27"/>
      <c r="H81" s="53" t="n">
        <f aca="false">I81+L81</f>
        <v>0</v>
      </c>
      <c r="I81" s="27"/>
      <c r="J81" s="27"/>
      <c r="K81" s="27"/>
      <c r="L81" s="27"/>
      <c r="M81" s="27"/>
      <c r="N81" s="53" t="n">
        <f aca="false">C81+H81</f>
        <v>16549370</v>
      </c>
    </row>
    <row r="82" s="2" customFormat="true" ht="25.5" hidden="false" customHeight="false" outlineLevel="0" collapsed="false">
      <c r="A82" s="24"/>
      <c r="B82" s="25" t="s">
        <v>41</v>
      </c>
      <c r="C82" s="53" t="n">
        <f aca="false">D82+G82</f>
        <v>16549370</v>
      </c>
      <c r="D82" s="27" t="n">
        <f aca="false">D81</f>
        <v>16549370</v>
      </c>
      <c r="E82" s="27"/>
      <c r="F82" s="27"/>
      <c r="G82" s="27"/>
      <c r="H82" s="53"/>
      <c r="I82" s="27"/>
      <c r="J82" s="27"/>
      <c r="K82" s="27"/>
      <c r="L82" s="27"/>
      <c r="M82" s="27"/>
      <c r="N82" s="53" t="n">
        <f aca="false">C82+H82</f>
        <v>16549370</v>
      </c>
    </row>
    <row r="83" s="2" customFormat="true" ht="25.5" hidden="false" customHeight="false" outlineLevel="0" collapsed="false">
      <c r="A83" s="24" t="s">
        <v>383</v>
      </c>
      <c r="B83" s="164" t="s">
        <v>384</v>
      </c>
      <c r="C83" s="53" t="n">
        <f aca="false">D83+G83</f>
        <v>1315530</v>
      </c>
      <c r="D83" s="27" t="n">
        <f aca="false">1215530+100000</f>
        <v>1315530</v>
      </c>
      <c r="E83" s="27"/>
      <c r="F83" s="27"/>
      <c r="G83" s="27"/>
      <c r="H83" s="53" t="n">
        <f aca="false">I83+L83</f>
        <v>0</v>
      </c>
      <c r="I83" s="27"/>
      <c r="J83" s="27"/>
      <c r="K83" s="27"/>
      <c r="L83" s="27"/>
      <c r="M83" s="27"/>
      <c r="N83" s="53" t="n">
        <f aca="false">C83+H83</f>
        <v>1315530</v>
      </c>
    </row>
    <row r="84" s="2" customFormat="true" ht="25.5" hidden="false" customHeight="false" outlineLevel="0" collapsed="false">
      <c r="A84" s="24"/>
      <c r="B84" s="25" t="s">
        <v>41</v>
      </c>
      <c r="C84" s="53" t="n">
        <f aca="false">D84+G84</f>
        <v>1315530</v>
      </c>
      <c r="D84" s="27" t="n">
        <f aca="false">D83</f>
        <v>1315530</v>
      </c>
      <c r="E84" s="27"/>
      <c r="F84" s="27"/>
      <c r="G84" s="27"/>
      <c r="H84" s="53"/>
      <c r="I84" s="27"/>
      <c r="J84" s="27"/>
      <c r="K84" s="27"/>
      <c r="L84" s="27"/>
      <c r="M84" s="27"/>
      <c r="N84" s="53" t="n">
        <f aca="false">C84+H84</f>
        <v>1315530</v>
      </c>
    </row>
    <row r="85" s="2" customFormat="true" ht="12.75" hidden="false" customHeight="false" outlineLevel="0" collapsed="false">
      <c r="A85" s="24" t="s">
        <v>385</v>
      </c>
      <c r="B85" s="25" t="s">
        <v>386</v>
      </c>
      <c r="C85" s="53" t="n">
        <f aca="false">D85+G85</f>
        <v>4605880</v>
      </c>
      <c r="D85" s="27" t="n">
        <f aca="false">4405880+200000</f>
        <v>4605880</v>
      </c>
      <c r="E85" s="27"/>
      <c r="F85" s="27"/>
      <c r="G85" s="27"/>
      <c r="H85" s="53" t="n">
        <f aca="false">I85+L85</f>
        <v>0</v>
      </c>
      <c r="I85" s="27"/>
      <c r="J85" s="27"/>
      <c r="K85" s="27"/>
      <c r="L85" s="27"/>
      <c r="M85" s="27"/>
      <c r="N85" s="53" t="n">
        <f aca="false">C85+H85</f>
        <v>4605880</v>
      </c>
    </row>
    <row r="86" s="2" customFormat="true" ht="25.5" hidden="false" customHeight="false" outlineLevel="0" collapsed="false">
      <c r="A86" s="24"/>
      <c r="B86" s="25" t="s">
        <v>41</v>
      </c>
      <c r="C86" s="53" t="n">
        <f aca="false">D86+G86</f>
        <v>4605880</v>
      </c>
      <c r="D86" s="27" t="n">
        <f aca="false">D85</f>
        <v>4605880</v>
      </c>
      <c r="E86" s="27"/>
      <c r="F86" s="27"/>
      <c r="G86" s="27"/>
      <c r="H86" s="53"/>
      <c r="I86" s="27"/>
      <c r="J86" s="27"/>
      <c r="K86" s="27"/>
      <c r="L86" s="27"/>
      <c r="M86" s="27"/>
      <c r="N86" s="53" t="n">
        <f aca="false">C86+H86</f>
        <v>4605880</v>
      </c>
    </row>
    <row r="87" s="2" customFormat="true" ht="12.75" hidden="false" customHeight="false" outlineLevel="0" collapsed="false">
      <c r="A87" s="24" t="s">
        <v>387</v>
      </c>
      <c r="B87" s="44" t="s">
        <v>388</v>
      </c>
      <c r="C87" s="53" t="n">
        <f aca="false">D87+G87</f>
        <v>481670</v>
      </c>
      <c r="D87" s="27" t="n">
        <f aca="false">381670+100000</f>
        <v>481670</v>
      </c>
      <c r="E87" s="27"/>
      <c r="F87" s="27"/>
      <c r="G87" s="27"/>
      <c r="H87" s="53"/>
      <c r="I87" s="27"/>
      <c r="J87" s="27"/>
      <c r="K87" s="27"/>
      <c r="L87" s="27"/>
      <c r="M87" s="27"/>
      <c r="N87" s="53" t="n">
        <f aca="false">C87+H87</f>
        <v>481670</v>
      </c>
    </row>
    <row r="88" s="2" customFormat="true" ht="25.5" hidden="false" customHeight="false" outlineLevel="0" collapsed="false">
      <c r="A88" s="24"/>
      <c r="B88" s="44" t="s">
        <v>41</v>
      </c>
      <c r="C88" s="53" t="n">
        <f aca="false">D88+G88</f>
        <v>481670</v>
      </c>
      <c r="D88" s="27" t="n">
        <f aca="false">D87</f>
        <v>481670</v>
      </c>
      <c r="E88" s="27"/>
      <c r="F88" s="27"/>
      <c r="G88" s="27"/>
      <c r="H88" s="53"/>
      <c r="I88" s="27"/>
      <c r="J88" s="27"/>
      <c r="K88" s="27"/>
      <c r="L88" s="27"/>
      <c r="M88" s="27"/>
      <c r="N88" s="53" t="n">
        <f aca="false">C88+H88</f>
        <v>481670</v>
      </c>
    </row>
    <row r="89" s="2" customFormat="true" ht="12.75" hidden="false" customHeight="false" outlineLevel="0" collapsed="false">
      <c r="A89" s="24" t="s">
        <v>389</v>
      </c>
      <c r="B89" s="44" t="s">
        <v>390</v>
      </c>
      <c r="C89" s="53" t="n">
        <f aca="false">D89+G89</f>
        <v>39980</v>
      </c>
      <c r="D89" s="27" t="n">
        <v>39980</v>
      </c>
      <c r="E89" s="27"/>
      <c r="F89" s="27"/>
      <c r="G89" s="27"/>
      <c r="H89" s="53"/>
      <c r="I89" s="27"/>
      <c r="J89" s="27"/>
      <c r="K89" s="27"/>
      <c r="L89" s="27"/>
      <c r="M89" s="27"/>
      <c r="N89" s="53" t="n">
        <f aca="false">C89+H89</f>
        <v>39980</v>
      </c>
    </row>
    <row r="90" s="2" customFormat="true" ht="24.75" hidden="false" customHeight="true" outlineLevel="0" collapsed="false">
      <c r="A90" s="24"/>
      <c r="B90" s="44" t="s">
        <v>41</v>
      </c>
      <c r="C90" s="53" t="n">
        <f aca="false">D90+G90</f>
        <v>39980</v>
      </c>
      <c r="D90" s="27" t="n">
        <f aca="false">D89</f>
        <v>39980</v>
      </c>
      <c r="E90" s="27"/>
      <c r="F90" s="27"/>
      <c r="G90" s="27"/>
      <c r="H90" s="53"/>
      <c r="I90" s="27"/>
      <c r="J90" s="27"/>
      <c r="K90" s="27"/>
      <c r="L90" s="27"/>
      <c r="M90" s="27"/>
      <c r="N90" s="53" t="n">
        <f aca="false">C90+H90</f>
        <v>39980</v>
      </c>
    </row>
    <row r="91" s="2" customFormat="true" ht="25.5" hidden="false" customHeight="false" outlineLevel="0" collapsed="false">
      <c r="A91" s="24" t="s">
        <v>391</v>
      </c>
      <c r="B91" s="25" t="s">
        <v>392</v>
      </c>
      <c r="C91" s="53" t="n">
        <f aca="false">D91+G91</f>
        <v>374880</v>
      </c>
      <c r="D91" s="27" t="n">
        <v>374880</v>
      </c>
      <c r="E91" s="27"/>
      <c r="F91" s="27"/>
      <c r="G91" s="27"/>
      <c r="H91" s="53" t="n">
        <f aca="false">I91+L91</f>
        <v>0</v>
      </c>
      <c r="I91" s="27"/>
      <c r="J91" s="27"/>
      <c r="K91" s="27"/>
      <c r="L91" s="27"/>
      <c r="M91" s="27"/>
      <c r="N91" s="53" t="n">
        <f aca="false">C91+H91</f>
        <v>374880</v>
      </c>
    </row>
    <row r="92" s="2" customFormat="true" ht="23.25" hidden="false" customHeight="true" outlineLevel="0" collapsed="false">
      <c r="A92" s="24"/>
      <c r="B92" s="25" t="s">
        <v>41</v>
      </c>
      <c r="C92" s="53" t="n">
        <f aca="false">D92+G92</f>
        <v>374880</v>
      </c>
      <c r="D92" s="27" t="n">
        <f aca="false">D91</f>
        <v>374880</v>
      </c>
      <c r="E92" s="27"/>
      <c r="F92" s="27"/>
      <c r="G92" s="27"/>
      <c r="H92" s="53"/>
      <c r="I92" s="27"/>
      <c r="J92" s="27"/>
      <c r="K92" s="27"/>
      <c r="L92" s="27"/>
      <c r="M92" s="27"/>
      <c r="N92" s="53" t="n">
        <f aca="false">C92+H92</f>
        <v>374880</v>
      </c>
    </row>
    <row r="93" s="2" customFormat="true" ht="38.25" hidden="false" customHeight="false" outlineLevel="0" collapsed="false">
      <c r="A93" s="24" t="s">
        <v>393</v>
      </c>
      <c r="B93" s="164" t="s">
        <v>394</v>
      </c>
      <c r="C93" s="53" t="n">
        <f aca="false">D93+G93</f>
        <v>721740</v>
      </c>
      <c r="D93" s="27" t="n">
        <f aca="false">531740+190000</f>
        <v>721740</v>
      </c>
      <c r="E93" s="27"/>
      <c r="F93" s="27"/>
      <c r="G93" s="27"/>
      <c r="H93" s="53" t="n">
        <f aca="false">I93+L93</f>
        <v>908411</v>
      </c>
      <c r="I93" s="27" t="n">
        <f aca="false">768411+140000</f>
        <v>908411</v>
      </c>
      <c r="J93" s="27"/>
      <c r="K93" s="27"/>
      <c r="L93" s="27"/>
      <c r="M93" s="27"/>
      <c r="N93" s="53" t="n">
        <f aca="false">C93+H93</f>
        <v>1630151</v>
      </c>
    </row>
    <row r="94" s="2" customFormat="true" ht="12.75" hidden="true" customHeight="false" outlineLevel="0" collapsed="false">
      <c r="A94" s="24"/>
      <c r="B94" s="44"/>
      <c r="C94" s="53"/>
      <c r="D94" s="27"/>
      <c r="E94" s="27"/>
      <c r="F94" s="27"/>
      <c r="G94" s="27"/>
      <c r="H94" s="53"/>
      <c r="I94" s="27"/>
      <c r="J94" s="27"/>
      <c r="K94" s="27"/>
      <c r="L94" s="27"/>
      <c r="M94" s="27"/>
      <c r="N94" s="53"/>
    </row>
    <row r="95" s="2" customFormat="true" ht="25.5" hidden="false" customHeight="false" outlineLevel="0" collapsed="false">
      <c r="A95" s="24"/>
      <c r="B95" s="44" t="s">
        <v>41</v>
      </c>
      <c r="C95" s="53" t="n">
        <f aca="false">D95+G95</f>
        <v>721740</v>
      </c>
      <c r="D95" s="27" t="n">
        <f aca="false">D93</f>
        <v>721740</v>
      </c>
      <c r="E95" s="27"/>
      <c r="F95" s="27"/>
      <c r="G95" s="27"/>
      <c r="H95" s="53" t="n">
        <f aca="false">I95+L95</f>
        <v>908411</v>
      </c>
      <c r="I95" s="27" t="n">
        <f aca="false">I93</f>
        <v>908411</v>
      </c>
      <c r="J95" s="27"/>
      <c r="K95" s="27"/>
      <c r="L95" s="27"/>
      <c r="M95" s="27"/>
      <c r="N95" s="53" t="n">
        <f aca="false">C95+H95</f>
        <v>1630151</v>
      </c>
    </row>
    <row r="96" s="2" customFormat="true" ht="51" hidden="false" customHeight="false" outlineLevel="0" collapsed="false">
      <c r="A96" s="24" t="s">
        <v>395</v>
      </c>
      <c r="B96" s="44" t="s">
        <v>396</v>
      </c>
      <c r="C96" s="53" t="n">
        <f aca="false">D96+G96</f>
        <v>1234</v>
      </c>
      <c r="D96" s="27" t="n">
        <f aca="false">734+500</f>
        <v>1234</v>
      </c>
      <c r="E96" s="27"/>
      <c r="F96" s="27"/>
      <c r="G96" s="27"/>
      <c r="H96" s="53" t="n">
        <f aca="false">I96+L96</f>
        <v>0</v>
      </c>
      <c r="I96" s="27"/>
      <c r="J96" s="27"/>
      <c r="K96" s="27"/>
      <c r="L96" s="27"/>
      <c r="M96" s="27"/>
      <c r="N96" s="53" t="n">
        <f aca="false">C96+H96</f>
        <v>1234</v>
      </c>
    </row>
    <row r="97" s="2" customFormat="true" ht="25.5" hidden="false" customHeight="false" outlineLevel="0" collapsed="false">
      <c r="A97" s="24"/>
      <c r="B97" s="44" t="s">
        <v>41</v>
      </c>
      <c r="C97" s="53" t="n">
        <f aca="false">D97+G97</f>
        <v>1234</v>
      </c>
      <c r="D97" s="27" t="n">
        <f aca="false">D96</f>
        <v>1234</v>
      </c>
      <c r="E97" s="27"/>
      <c r="F97" s="27"/>
      <c r="G97" s="27"/>
      <c r="H97" s="53" t="n">
        <f aca="false">I97+L97</f>
        <v>0</v>
      </c>
      <c r="I97" s="27"/>
      <c r="J97" s="27"/>
      <c r="K97" s="27"/>
      <c r="L97" s="27"/>
      <c r="M97" s="27"/>
      <c r="N97" s="53" t="n">
        <f aca="false">C97+H97</f>
        <v>1234</v>
      </c>
    </row>
    <row r="98" s="2" customFormat="true" ht="25.5" hidden="false" customHeight="false" outlineLevel="0" collapsed="false">
      <c r="A98" s="24" t="s">
        <v>28</v>
      </c>
      <c r="B98" s="25" t="s">
        <v>424</v>
      </c>
      <c r="C98" s="53" t="n">
        <f aca="false">D98+G98</f>
        <v>274564</v>
      </c>
      <c r="D98" s="27" t="n">
        <f aca="false">266664+7900</f>
        <v>274564</v>
      </c>
      <c r="E98" s="27"/>
      <c r="F98" s="27"/>
      <c r="G98" s="27"/>
      <c r="H98" s="53" t="n">
        <f aca="false">I98+L98</f>
        <v>0</v>
      </c>
      <c r="I98" s="27"/>
      <c r="J98" s="27"/>
      <c r="K98" s="27"/>
      <c r="L98" s="27"/>
      <c r="M98" s="27"/>
      <c r="N98" s="53" t="n">
        <f aca="false">C98+H98</f>
        <v>274564</v>
      </c>
    </row>
    <row r="99" s="2" customFormat="true" ht="25.5" hidden="true" customHeight="false" outlineLevel="0" collapsed="false">
      <c r="A99" s="165" t="s">
        <v>462</v>
      </c>
      <c r="B99" s="25" t="s">
        <v>463</v>
      </c>
      <c r="C99" s="53" t="n">
        <f aca="false">D99+G99</f>
        <v>0</v>
      </c>
      <c r="D99" s="27"/>
      <c r="E99" s="27"/>
      <c r="F99" s="27"/>
      <c r="G99" s="27"/>
      <c r="H99" s="53"/>
      <c r="I99" s="27"/>
      <c r="J99" s="27"/>
      <c r="K99" s="27"/>
      <c r="L99" s="27"/>
      <c r="M99" s="27"/>
      <c r="N99" s="53" t="n">
        <f aca="false">C99+H99</f>
        <v>0</v>
      </c>
    </row>
    <row r="100" s="2" customFormat="true" ht="25.5" hidden="true" customHeight="false" outlineLevel="0" collapsed="false">
      <c r="A100" s="165" t="s">
        <v>125</v>
      </c>
      <c r="B100" s="25" t="s">
        <v>402</v>
      </c>
      <c r="C100" s="53" t="n">
        <f aca="false">D100+G100</f>
        <v>0</v>
      </c>
      <c r="D100" s="27"/>
      <c r="E100" s="27"/>
      <c r="F100" s="27"/>
      <c r="G100" s="27"/>
      <c r="H100" s="53"/>
      <c r="I100" s="27"/>
      <c r="J100" s="27"/>
      <c r="K100" s="27"/>
      <c r="L100" s="27"/>
      <c r="M100" s="27"/>
      <c r="N100" s="53" t="n">
        <f aca="false">C100+H100</f>
        <v>0</v>
      </c>
    </row>
    <row r="101" s="2" customFormat="true" ht="76.5" hidden="true" customHeight="false" outlineLevel="0" collapsed="false">
      <c r="A101" s="166" t="s">
        <v>399</v>
      </c>
      <c r="B101" s="40" t="s">
        <v>403</v>
      </c>
      <c r="C101" s="53" t="n">
        <f aca="false">D101+G101</f>
        <v>0</v>
      </c>
      <c r="D101" s="27"/>
      <c r="E101" s="27"/>
      <c r="F101" s="27"/>
      <c r="G101" s="27"/>
      <c r="H101" s="53" t="n">
        <f aca="false">I101+L101</f>
        <v>0</v>
      </c>
      <c r="I101" s="27"/>
      <c r="J101" s="27"/>
      <c r="K101" s="27"/>
      <c r="L101" s="27"/>
      <c r="M101" s="27"/>
      <c r="N101" s="53" t="n">
        <f aca="false">C101+H101</f>
        <v>0</v>
      </c>
    </row>
    <row r="102" s="2" customFormat="true" ht="12.75" hidden="true" customHeight="false" outlineLevel="0" collapsed="false">
      <c r="A102" s="166"/>
      <c r="B102" s="44" t="s">
        <v>404</v>
      </c>
      <c r="C102" s="53" t="n">
        <f aca="false">D102+G102</f>
        <v>0</v>
      </c>
      <c r="D102" s="27"/>
      <c r="E102" s="27"/>
      <c r="F102" s="27"/>
      <c r="G102" s="27"/>
      <c r="H102" s="53"/>
      <c r="I102" s="27"/>
      <c r="J102" s="27"/>
      <c r="K102" s="27"/>
      <c r="L102" s="27"/>
      <c r="M102" s="27"/>
      <c r="N102" s="53" t="n">
        <f aca="false">C102+H102</f>
        <v>0</v>
      </c>
    </row>
    <row r="103" s="2" customFormat="true" ht="63.75" hidden="true" customHeight="false" outlineLevel="0" collapsed="false">
      <c r="A103" s="166"/>
      <c r="B103" s="44" t="s">
        <v>464</v>
      </c>
      <c r="C103" s="53" t="n">
        <f aca="false">D103+G103</f>
        <v>0</v>
      </c>
      <c r="D103" s="27"/>
      <c r="E103" s="27"/>
      <c r="F103" s="27"/>
      <c r="G103" s="27"/>
      <c r="H103" s="53"/>
      <c r="I103" s="27"/>
      <c r="J103" s="27"/>
      <c r="K103" s="27"/>
      <c r="L103" s="27"/>
      <c r="M103" s="27"/>
      <c r="N103" s="53" t="n">
        <f aca="false">C103+H103</f>
        <v>0</v>
      </c>
    </row>
    <row r="104" s="2" customFormat="true" ht="25.5" hidden="true" customHeight="false" outlineLevel="0" collapsed="false">
      <c r="A104" s="166"/>
      <c r="B104" s="44" t="s">
        <v>465</v>
      </c>
      <c r="C104" s="53" t="n">
        <f aca="false">D104+G104</f>
        <v>0</v>
      </c>
      <c r="D104" s="27"/>
      <c r="E104" s="27"/>
      <c r="F104" s="27"/>
      <c r="G104" s="27"/>
      <c r="H104" s="53"/>
      <c r="I104" s="27"/>
      <c r="J104" s="27"/>
      <c r="K104" s="27"/>
      <c r="L104" s="27"/>
      <c r="M104" s="27"/>
      <c r="N104" s="53" t="n">
        <f aca="false">C104+H104</f>
        <v>0</v>
      </c>
    </row>
    <row r="105" s="2" customFormat="true" ht="60" hidden="false" customHeight="false" outlineLevel="0" collapsed="false">
      <c r="A105" s="166" t="s">
        <v>397</v>
      </c>
      <c r="B105" s="112" t="s">
        <v>398</v>
      </c>
      <c r="C105" s="53" t="n">
        <f aca="false">D105+G105</f>
        <v>1879</v>
      </c>
      <c r="D105" s="27" t="n">
        <f aca="false">1979-100</f>
        <v>1879</v>
      </c>
      <c r="E105" s="27"/>
      <c r="F105" s="27"/>
      <c r="G105" s="27"/>
      <c r="H105" s="53"/>
      <c r="I105" s="27"/>
      <c r="J105" s="27"/>
      <c r="K105" s="27"/>
      <c r="L105" s="27"/>
      <c r="M105" s="27"/>
      <c r="N105" s="53" t="n">
        <f aca="false">C105+H105</f>
        <v>1879</v>
      </c>
    </row>
    <row r="106" s="2" customFormat="true" ht="25.5" hidden="false" customHeight="false" outlineLevel="0" collapsed="false">
      <c r="A106" s="166"/>
      <c r="B106" s="25" t="s">
        <v>41</v>
      </c>
      <c r="C106" s="53" t="n">
        <f aca="false">D106+G106</f>
        <v>1879</v>
      </c>
      <c r="D106" s="27" t="n">
        <f aca="false">D105</f>
        <v>1879</v>
      </c>
      <c r="E106" s="27"/>
      <c r="F106" s="27"/>
      <c r="G106" s="27"/>
      <c r="H106" s="53"/>
      <c r="I106" s="27"/>
      <c r="J106" s="27"/>
      <c r="K106" s="27"/>
      <c r="L106" s="27"/>
      <c r="M106" s="27"/>
      <c r="N106" s="53" t="n">
        <f aca="false">C106+H106</f>
        <v>1879</v>
      </c>
    </row>
    <row r="107" s="68" customFormat="true" ht="76.5" hidden="true" customHeight="false" outlineLevel="0" collapsed="false">
      <c r="A107" s="78" t="s">
        <v>399</v>
      </c>
      <c r="B107" s="86" t="s">
        <v>400</v>
      </c>
      <c r="C107" s="87" t="n">
        <f aca="false">D107+G107</f>
        <v>0</v>
      </c>
      <c r="D107" s="87"/>
      <c r="E107" s="87"/>
      <c r="F107" s="87"/>
      <c r="G107" s="87"/>
      <c r="H107" s="87" t="n">
        <f aca="false">I107+L107</f>
        <v>0</v>
      </c>
      <c r="I107" s="87"/>
      <c r="J107" s="87"/>
      <c r="K107" s="87"/>
      <c r="L107" s="87"/>
      <c r="M107" s="87"/>
      <c r="N107" s="88" t="n">
        <f aca="false">C107+H107</f>
        <v>0</v>
      </c>
    </row>
    <row r="108" s="68" customFormat="true" ht="23.25" hidden="true" customHeight="true" outlineLevel="0" collapsed="false">
      <c r="A108" s="78"/>
      <c r="B108" s="86" t="s">
        <v>41</v>
      </c>
      <c r="C108" s="87" t="n">
        <f aca="false">D108+G108</f>
        <v>0</v>
      </c>
      <c r="D108" s="87" t="n">
        <f aca="false">D107</f>
        <v>0</v>
      </c>
      <c r="E108" s="87"/>
      <c r="F108" s="87"/>
      <c r="G108" s="87"/>
      <c r="H108" s="87" t="n">
        <f aca="false">I108+L108</f>
        <v>0</v>
      </c>
      <c r="I108" s="87" t="n">
        <f aca="false">I107</f>
        <v>0</v>
      </c>
      <c r="J108" s="87"/>
      <c r="K108" s="87"/>
      <c r="L108" s="87"/>
      <c r="M108" s="87"/>
      <c r="N108" s="88" t="n">
        <f aca="false">C108+H108</f>
        <v>0</v>
      </c>
    </row>
    <row r="109" s="2" customFormat="true" ht="24.75" hidden="false" customHeight="true" outlineLevel="0" collapsed="false">
      <c r="A109" s="24" t="s">
        <v>204</v>
      </c>
      <c r="B109" s="40" t="s">
        <v>401</v>
      </c>
      <c r="C109" s="53" t="n">
        <f aca="false">D109+G109</f>
        <v>46100</v>
      </c>
      <c r="D109" s="27" t="n">
        <f aca="false">40100+(6000)</f>
        <v>46100</v>
      </c>
      <c r="E109" s="27"/>
      <c r="F109" s="27"/>
      <c r="G109" s="27"/>
      <c r="H109" s="53" t="n">
        <f aca="false">I109+L109</f>
        <v>0</v>
      </c>
      <c r="I109" s="27"/>
      <c r="J109" s="27"/>
      <c r="K109" s="27"/>
      <c r="L109" s="27"/>
      <c r="M109" s="27"/>
      <c r="N109" s="53" t="n">
        <f aca="false">C109+H109</f>
        <v>46100</v>
      </c>
    </row>
    <row r="110" s="2" customFormat="true" ht="25.5" hidden="false" customHeight="false" outlineLevel="0" collapsed="false">
      <c r="A110" s="24" t="s">
        <v>407</v>
      </c>
      <c r="B110" s="25" t="s">
        <v>466</v>
      </c>
      <c r="C110" s="53" t="n">
        <f aca="false">D110+G110</f>
        <v>4929095</v>
      </c>
      <c r="D110" s="27" t="n">
        <f aca="false">4729095+200000</f>
        <v>4929095</v>
      </c>
      <c r="E110" s="27"/>
      <c r="F110" s="27"/>
      <c r="G110" s="27"/>
      <c r="H110" s="53" t="n">
        <f aca="false">I110+L110</f>
        <v>0</v>
      </c>
      <c r="I110" s="27"/>
      <c r="J110" s="27"/>
      <c r="K110" s="27"/>
      <c r="L110" s="27"/>
      <c r="M110" s="27"/>
      <c r="N110" s="53" t="n">
        <f aca="false">C110+H110</f>
        <v>4929095</v>
      </c>
    </row>
    <row r="111" s="2" customFormat="true" ht="38.25" hidden="true" customHeight="false" outlineLevel="0" collapsed="false">
      <c r="A111" s="24" t="s">
        <v>206</v>
      </c>
      <c r="B111" s="33" t="s">
        <v>467</v>
      </c>
      <c r="C111" s="53" t="n">
        <f aca="false">D111+G111</f>
        <v>0</v>
      </c>
      <c r="D111" s="27"/>
      <c r="E111" s="27"/>
      <c r="F111" s="27"/>
      <c r="G111" s="27"/>
      <c r="H111" s="53" t="n">
        <f aca="false">I111+L111</f>
        <v>0</v>
      </c>
      <c r="I111" s="27"/>
      <c r="J111" s="27"/>
      <c r="K111" s="27"/>
      <c r="L111" s="27"/>
      <c r="M111" s="27"/>
      <c r="N111" s="53" t="n">
        <f aca="false">C111+H111</f>
        <v>0</v>
      </c>
    </row>
    <row r="112" s="2" customFormat="true" ht="25.5" hidden="false" customHeight="false" outlineLevel="0" collapsed="false">
      <c r="A112" s="24"/>
      <c r="B112" s="33" t="s">
        <v>41</v>
      </c>
      <c r="C112" s="53" t="n">
        <f aca="false">D112+G112</f>
        <v>4929095</v>
      </c>
      <c r="D112" s="27" t="n">
        <f aca="false">D110</f>
        <v>4929095</v>
      </c>
      <c r="E112" s="27"/>
      <c r="F112" s="27"/>
      <c r="G112" s="27"/>
      <c r="H112" s="53" t="n">
        <f aca="false">I112+L112</f>
        <v>0</v>
      </c>
      <c r="I112" s="27"/>
      <c r="J112" s="27"/>
      <c r="K112" s="27"/>
      <c r="L112" s="27"/>
      <c r="M112" s="27"/>
      <c r="N112" s="53" t="n">
        <f aca="false">C112+H112</f>
        <v>4929095</v>
      </c>
    </row>
    <row r="113" s="2" customFormat="true" ht="14.25" hidden="false" customHeight="true" outlineLevel="0" collapsed="false">
      <c r="A113" s="24" t="s">
        <v>59</v>
      </c>
      <c r="B113" s="33" t="s">
        <v>60</v>
      </c>
      <c r="C113" s="53" t="n">
        <f aca="false">D113+G113</f>
        <v>0</v>
      </c>
      <c r="D113" s="27"/>
      <c r="E113" s="27"/>
      <c r="F113" s="27"/>
      <c r="G113" s="27"/>
      <c r="H113" s="53" t="n">
        <f aca="false">I113+L113</f>
        <v>52651</v>
      </c>
      <c r="I113" s="27" t="n">
        <f aca="false">I114</f>
        <v>52651</v>
      </c>
      <c r="J113" s="27" t="n">
        <f aca="false">J114</f>
        <v>0</v>
      </c>
      <c r="K113" s="27" t="n">
        <f aca="false">K114</f>
        <v>0</v>
      </c>
      <c r="L113" s="27" t="n">
        <f aca="false">L114</f>
        <v>0</v>
      </c>
      <c r="M113" s="27" t="n">
        <f aca="false">M114</f>
        <v>0</v>
      </c>
      <c r="N113" s="53" t="n">
        <f aca="false">C113+H113</f>
        <v>52651</v>
      </c>
    </row>
    <row r="114" s="2" customFormat="true" ht="94.5" hidden="false" customHeight="true" outlineLevel="0" collapsed="false">
      <c r="A114" s="24" t="s">
        <v>409</v>
      </c>
      <c r="B114" s="167" t="s">
        <v>410</v>
      </c>
      <c r="C114" s="53" t="n">
        <f aca="false">D114+G114</f>
        <v>0</v>
      </c>
      <c r="D114" s="27"/>
      <c r="E114" s="27"/>
      <c r="F114" s="27"/>
      <c r="G114" s="27"/>
      <c r="H114" s="53" t="n">
        <f aca="false">I114+L114</f>
        <v>52651</v>
      </c>
      <c r="I114" s="27" t="n">
        <f aca="false">14813+37851-13</f>
        <v>52651</v>
      </c>
      <c r="J114" s="27"/>
      <c r="K114" s="27"/>
      <c r="L114" s="27"/>
      <c r="M114" s="27"/>
      <c r="N114" s="53" t="n">
        <f aca="false">C114+H114</f>
        <v>52651</v>
      </c>
    </row>
    <row r="115" s="2" customFormat="true" ht="25.5" hidden="false" customHeight="false" outlineLevel="0" collapsed="false">
      <c r="A115" s="24"/>
      <c r="B115" s="33" t="s">
        <v>41</v>
      </c>
      <c r="C115" s="53" t="n">
        <f aca="false">D115+G115</f>
        <v>0</v>
      </c>
      <c r="D115" s="27"/>
      <c r="E115" s="27"/>
      <c r="F115" s="27"/>
      <c r="G115" s="27"/>
      <c r="H115" s="53" t="n">
        <f aca="false">I115+L115</f>
        <v>52651</v>
      </c>
      <c r="I115" s="27" t="n">
        <f aca="false">I114</f>
        <v>52651</v>
      </c>
      <c r="J115" s="27" t="n">
        <f aca="false">J114</f>
        <v>0</v>
      </c>
      <c r="K115" s="27" t="n">
        <f aca="false">K114</f>
        <v>0</v>
      </c>
      <c r="L115" s="27" t="n">
        <f aca="false">L114</f>
        <v>0</v>
      </c>
      <c r="M115" s="27" t="n">
        <f aca="false">M114</f>
        <v>0</v>
      </c>
      <c r="N115" s="53" t="n">
        <f aca="false">C115+H115</f>
        <v>52651</v>
      </c>
    </row>
    <row r="116" s="2" customFormat="true" ht="38.25" hidden="false" customHeight="false" outlineLevel="0" collapsed="false">
      <c r="A116" s="18" t="s">
        <v>411</v>
      </c>
      <c r="B116" s="168" t="s">
        <v>468</v>
      </c>
      <c r="C116" s="20" t="n">
        <f aca="false">D116+G116</f>
        <v>221465</v>
      </c>
      <c r="D116" s="20" t="n">
        <f aca="false">D118</f>
        <v>221465</v>
      </c>
      <c r="E116" s="20" t="n">
        <f aca="false">E118</f>
        <v>154203</v>
      </c>
      <c r="F116" s="20" t="n">
        <f aca="false">F118</f>
        <v>0</v>
      </c>
      <c r="G116" s="20" t="n">
        <f aca="false">G118</f>
        <v>0</v>
      </c>
      <c r="H116" s="20" t="n">
        <f aca="false">I116+L116</f>
        <v>0</v>
      </c>
      <c r="I116" s="20" t="n">
        <f aca="false">I118</f>
        <v>0</v>
      </c>
      <c r="J116" s="20" t="n">
        <f aca="false">J118</f>
        <v>0</v>
      </c>
      <c r="K116" s="20" t="n">
        <f aca="false">K118</f>
        <v>0</v>
      </c>
      <c r="L116" s="20" t="n">
        <f aca="false">L118</f>
        <v>0</v>
      </c>
      <c r="M116" s="20" t="n">
        <f aca="false">M118</f>
        <v>0</v>
      </c>
      <c r="N116" s="20" t="n">
        <f aca="false">C116+H116</f>
        <v>221465</v>
      </c>
    </row>
    <row r="117" s="2" customFormat="true" ht="12.75" hidden="false" customHeight="false" outlineLevel="0" collapsed="false">
      <c r="A117" s="24" t="s">
        <v>21</v>
      </c>
      <c r="B117" s="40" t="s">
        <v>22</v>
      </c>
      <c r="C117" s="53" t="n">
        <f aca="false">D117+G117</f>
        <v>221465</v>
      </c>
      <c r="D117" s="27" t="n">
        <f aca="false">D118</f>
        <v>221465</v>
      </c>
      <c r="E117" s="27" t="n">
        <f aca="false">E118</f>
        <v>154203</v>
      </c>
      <c r="F117" s="27" t="n">
        <f aca="false">F118</f>
        <v>0</v>
      </c>
      <c r="G117" s="27" t="n">
        <f aca="false">G118</f>
        <v>0</v>
      </c>
      <c r="H117" s="53" t="n">
        <f aca="false">I117+L117</f>
        <v>0</v>
      </c>
      <c r="I117" s="27" t="n">
        <f aca="false">I118</f>
        <v>0</v>
      </c>
      <c r="J117" s="27" t="n">
        <f aca="false">J118</f>
        <v>0</v>
      </c>
      <c r="K117" s="27" t="n">
        <f aca="false">K118</f>
        <v>0</v>
      </c>
      <c r="L117" s="27" t="n">
        <f aca="false">L118</f>
        <v>0</v>
      </c>
      <c r="M117" s="27" t="n">
        <f aca="false">M118</f>
        <v>0</v>
      </c>
      <c r="N117" s="53" t="n">
        <f aca="false">C117+H117</f>
        <v>221465</v>
      </c>
    </row>
    <row r="118" s="2" customFormat="true" ht="12.75" hidden="false" customHeight="false" outlineLevel="0" collapsed="false">
      <c r="A118" s="16" t="s">
        <v>23</v>
      </c>
      <c r="B118" s="39" t="s">
        <v>24</v>
      </c>
      <c r="C118" s="53" t="n">
        <f aca="false">D118+G118</f>
        <v>221465</v>
      </c>
      <c r="D118" s="27" t="n">
        <f aca="false">213878+7587</f>
        <v>221465</v>
      </c>
      <c r="E118" s="27" t="n">
        <v>154203</v>
      </c>
      <c r="F118" s="27"/>
      <c r="G118" s="27"/>
      <c r="H118" s="53" t="n">
        <f aca="false">I118+L118</f>
        <v>0</v>
      </c>
      <c r="I118" s="27"/>
      <c r="J118" s="27"/>
      <c r="K118" s="27"/>
      <c r="L118" s="27"/>
      <c r="M118" s="27"/>
      <c r="N118" s="53" t="n">
        <f aca="false">C118+H118</f>
        <v>221465</v>
      </c>
    </row>
    <row r="119" s="23" customFormat="true" ht="38.25" hidden="false" customHeight="false" outlineLevel="0" collapsed="false">
      <c r="A119" s="18" t="s">
        <v>118</v>
      </c>
      <c r="B119" s="19" t="s">
        <v>469</v>
      </c>
      <c r="C119" s="21" t="n">
        <f aca="false">D119+G119</f>
        <v>625513</v>
      </c>
      <c r="D119" s="21" t="n">
        <f aca="false">D121+D123+D127+D125</f>
        <v>625513</v>
      </c>
      <c r="E119" s="21" t="n">
        <f aca="false">E121+E123+E127+E125</f>
        <v>195622</v>
      </c>
      <c r="F119" s="21" t="n">
        <f aca="false">F121+F123+F127+F125</f>
        <v>173120</v>
      </c>
      <c r="G119" s="21" t="n">
        <f aca="false">G121+G123+G127+G125</f>
        <v>0</v>
      </c>
      <c r="H119" s="21" t="n">
        <f aca="false">I119+L119</f>
        <v>220162</v>
      </c>
      <c r="I119" s="21" t="n">
        <f aca="false">I121+I123+I125</f>
        <v>220162</v>
      </c>
      <c r="J119" s="21" t="n">
        <f aca="false">J121+J123+J125</f>
        <v>0</v>
      </c>
      <c r="K119" s="21" t="n">
        <f aca="false">K121+K123+K125</f>
        <v>15000</v>
      </c>
      <c r="L119" s="21" t="n">
        <f aca="false">L121+L123+L125</f>
        <v>0</v>
      </c>
      <c r="M119" s="21" t="n">
        <f aca="false">M121+M123+M125</f>
        <v>0</v>
      </c>
      <c r="N119" s="21" t="n">
        <f aca="false">C119+H119</f>
        <v>845675</v>
      </c>
    </row>
    <row r="120" customFormat="false" ht="12.75" hidden="false" customHeight="false" outlineLevel="0" collapsed="false">
      <c r="A120" s="24" t="s">
        <v>21</v>
      </c>
      <c r="B120" s="25" t="s">
        <v>22</v>
      </c>
      <c r="C120" s="53" t="n">
        <f aca="false">D120+G120</f>
        <v>285513</v>
      </c>
      <c r="D120" s="53" t="n">
        <f aca="false">D121</f>
        <v>285513</v>
      </c>
      <c r="E120" s="53" t="n">
        <f aca="false">E121</f>
        <v>195622</v>
      </c>
      <c r="F120" s="53" t="n">
        <f aca="false">F121</f>
        <v>0</v>
      </c>
      <c r="G120" s="53" t="n">
        <f aca="false">G121</f>
        <v>0</v>
      </c>
      <c r="H120" s="53" t="n">
        <f aca="false">I120+L120</f>
        <v>0</v>
      </c>
      <c r="I120" s="53"/>
      <c r="J120" s="53"/>
      <c r="K120" s="53"/>
      <c r="L120" s="53"/>
      <c r="M120" s="53"/>
      <c r="N120" s="53" t="n">
        <f aca="false">C120+H120</f>
        <v>285513</v>
      </c>
    </row>
    <row r="121" customFormat="false" ht="12.75" hidden="false" customHeight="false" outlineLevel="0" collapsed="false">
      <c r="A121" s="24" t="s">
        <v>23</v>
      </c>
      <c r="B121" s="25" t="s">
        <v>24</v>
      </c>
      <c r="C121" s="53" t="n">
        <f aca="false">D121+G121</f>
        <v>285513</v>
      </c>
      <c r="D121" s="53" t="n">
        <f aca="false">283850+1663</f>
        <v>285513</v>
      </c>
      <c r="E121" s="53" t="n">
        <v>195622</v>
      </c>
      <c r="F121" s="53"/>
      <c r="G121" s="53"/>
      <c r="H121" s="53" t="n">
        <f aca="false">I121+L121</f>
        <v>0</v>
      </c>
      <c r="I121" s="53"/>
      <c r="J121" s="53"/>
      <c r="K121" s="53"/>
      <c r="L121" s="53"/>
      <c r="M121" s="53"/>
      <c r="N121" s="53" t="n">
        <f aca="false">C121+H121</f>
        <v>285513</v>
      </c>
    </row>
    <row r="122" customFormat="false" ht="12.75" hidden="false" customHeight="false" outlineLevel="0" collapsed="false">
      <c r="A122" s="24" t="s">
        <v>89</v>
      </c>
      <c r="B122" s="25" t="s">
        <v>128</v>
      </c>
      <c r="C122" s="53" t="n">
        <f aca="false">D122+G122</f>
        <v>340000</v>
      </c>
      <c r="D122" s="53" t="n">
        <f aca="false">D123</f>
        <v>340000</v>
      </c>
      <c r="E122" s="53" t="n">
        <f aca="false">E123</f>
        <v>0</v>
      </c>
      <c r="F122" s="53" t="n">
        <f aca="false">F123</f>
        <v>173120</v>
      </c>
      <c r="G122" s="53" t="n">
        <f aca="false">G123</f>
        <v>0</v>
      </c>
      <c r="H122" s="53" t="n">
        <f aca="false">I122+L122</f>
        <v>98162</v>
      </c>
      <c r="I122" s="53" t="n">
        <f aca="false">I123</f>
        <v>98162</v>
      </c>
      <c r="J122" s="53" t="n">
        <f aca="false">J123</f>
        <v>0</v>
      </c>
      <c r="K122" s="53" t="n">
        <f aca="false">K123</f>
        <v>0</v>
      </c>
      <c r="L122" s="53" t="n">
        <f aca="false">L123</f>
        <v>0</v>
      </c>
      <c r="M122" s="53" t="n">
        <f aca="false">M123</f>
        <v>0</v>
      </c>
      <c r="N122" s="53" t="n">
        <f aca="false">C122+H122</f>
        <v>438162</v>
      </c>
    </row>
    <row r="123" s="2" customFormat="true" ht="12.75" hidden="false" customHeight="false" outlineLevel="0" collapsed="false">
      <c r="A123" s="24" t="n">
        <v>100203</v>
      </c>
      <c r="B123" s="25" t="s">
        <v>129</v>
      </c>
      <c r="C123" s="53" t="n">
        <f aca="false">D123+G123</f>
        <v>340000</v>
      </c>
      <c r="D123" s="27" t="n">
        <f aca="false">340000-1375+1+1374</f>
        <v>340000</v>
      </c>
      <c r="E123" s="27"/>
      <c r="F123" s="27" t="n">
        <f aca="false">153120+20000</f>
        <v>173120</v>
      </c>
      <c r="G123" s="27"/>
      <c r="H123" s="53" t="n">
        <f aca="false">I123+L123</f>
        <v>98162</v>
      </c>
      <c r="I123" s="27" t="n">
        <v>98162</v>
      </c>
      <c r="J123" s="27"/>
      <c r="K123" s="27"/>
      <c r="L123" s="27"/>
      <c r="M123" s="27"/>
      <c r="N123" s="53" t="n">
        <f aca="false">C123+H123</f>
        <v>438162</v>
      </c>
    </row>
    <row r="124" s="2" customFormat="true" ht="12.75" hidden="false" customHeight="false" outlineLevel="0" collapsed="false">
      <c r="A124" s="24" t="s">
        <v>52</v>
      </c>
      <c r="B124" s="25" t="s">
        <v>84</v>
      </c>
      <c r="C124" s="53" t="n">
        <f aca="false">D124+G124</f>
        <v>0</v>
      </c>
      <c r="D124" s="27" t="n">
        <f aca="false">D125</f>
        <v>0</v>
      </c>
      <c r="E124" s="27" t="n">
        <f aca="false">E125</f>
        <v>0</v>
      </c>
      <c r="F124" s="27" t="n">
        <f aca="false">F125</f>
        <v>0</v>
      </c>
      <c r="G124" s="27" t="n">
        <f aca="false">G125</f>
        <v>0</v>
      </c>
      <c r="H124" s="53" t="n">
        <f aca="false">I124+L124</f>
        <v>122000</v>
      </c>
      <c r="I124" s="27" t="n">
        <f aca="false">I125</f>
        <v>122000</v>
      </c>
      <c r="J124" s="27" t="n">
        <f aca="false">J125</f>
        <v>0</v>
      </c>
      <c r="K124" s="27" t="n">
        <f aca="false">K125</f>
        <v>15000</v>
      </c>
      <c r="L124" s="27" t="n">
        <f aca="false">L125</f>
        <v>0</v>
      </c>
      <c r="M124" s="27" t="n">
        <f aca="false">M125</f>
        <v>0</v>
      </c>
      <c r="N124" s="53" t="n">
        <f aca="false">C124+H124</f>
        <v>122000</v>
      </c>
    </row>
    <row r="125" s="2" customFormat="true" ht="25.5" hidden="false" customHeight="false" outlineLevel="0" collapsed="false">
      <c r="A125" s="24" t="s">
        <v>54</v>
      </c>
      <c r="B125" s="25" t="s">
        <v>55</v>
      </c>
      <c r="C125" s="53" t="n">
        <f aca="false">D125+G125</f>
        <v>0</v>
      </c>
      <c r="D125" s="27"/>
      <c r="E125" s="27"/>
      <c r="F125" s="27"/>
      <c r="G125" s="27"/>
      <c r="H125" s="53" t="n">
        <f aca="false">I125+L125</f>
        <v>122000</v>
      </c>
      <c r="I125" s="27" t="n">
        <f aca="false">190000-68000</f>
        <v>122000</v>
      </c>
      <c r="J125" s="27"/>
      <c r="K125" s="27" t="n">
        <f aca="false">35000-20000</f>
        <v>15000</v>
      </c>
      <c r="L125" s="27" t="n">
        <f aca="false">110000-110000</f>
        <v>0</v>
      </c>
      <c r="M125" s="27"/>
      <c r="N125" s="53" t="n">
        <f aca="false">C125+H125</f>
        <v>122000</v>
      </c>
    </row>
    <row r="126" s="2" customFormat="true" ht="12.75" hidden="true" customHeight="false" outlineLevel="0" collapsed="false">
      <c r="A126" s="24" t="s">
        <v>59</v>
      </c>
      <c r="B126" s="31" t="s">
        <v>60</v>
      </c>
      <c r="C126" s="53" t="n">
        <f aca="false">D126+G126</f>
        <v>0</v>
      </c>
      <c r="D126" s="27" t="n">
        <f aca="false">D127</f>
        <v>0</v>
      </c>
      <c r="E126" s="27" t="n">
        <f aca="false">E127</f>
        <v>0</v>
      </c>
      <c r="F126" s="27" t="n">
        <f aca="false">F127</f>
        <v>0</v>
      </c>
      <c r="G126" s="27" t="n">
        <f aca="false">G127</f>
        <v>0</v>
      </c>
      <c r="H126" s="53" t="n">
        <f aca="false">I126+L126</f>
        <v>0</v>
      </c>
      <c r="I126" s="27"/>
      <c r="J126" s="27"/>
      <c r="K126" s="27"/>
      <c r="L126" s="27"/>
      <c r="M126" s="27"/>
      <c r="N126" s="53"/>
    </row>
    <row r="127" s="2" customFormat="true" ht="12.75" hidden="true" customHeight="false" outlineLevel="0" collapsed="false">
      <c r="A127" s="24" t="s">
        <v>63</v>
      </c>
      <c r="B127" s="25" t="s">
        <v>64</v>
      </c>
      <c r="C127" s="53" t="n">
        <f aca="false">D127+G127</f>
        <v>0</v>
      </c>
      <c r="D127" s="27" t="n">
        <f aca="false">D128+D129</f>
        <v>0</v>
      </c>
      <c r="E127" s="27" t="n">
        <f aca="false">E128</f>
        <v>0</v>
      </c>
      <c r="F127" s="27" t="n">
        <f aca="false">F128</f>
        <v>0</v>
      </c>
      <c r="G127" s="27" t="n">
        <f aca="false">G128</f>
        <v>0</v>
      </c>
      <c r="H127" s="53" t="n">
        <f aca="false">I127+L127</f>
        <v>0</v>
      </c>
      <c r="I127" s="27" t="n">
        <f aca="false">I128</f>
        <v>0</v>
      </c>
      <c r="J127" s="27" t="n">
        <f aca="false">J128</f>
        <v>0</v>
      </c>
      <c r="K127" s="27" t="n">
        <f aca="false">K128</f>
        <v>0</v>
      </c>
      <c r="L127" s="27" t="n">
        <f aca="false">L128</f>
        <v>0</v>
      </c>
      <c r="M127" s="27" t="n">
        <f aca="false">M128</f>
        <v>0</v>
      </c>
      <c r="N127" s="53" t="n">
        <f aca="false">C127+H127</f>
        <v>0</v>
      </c>
    </row>
    <row r="128" s="2" customFormat="true" ht="30" hidden="true" customHeight="true" outlineLevel="0" collapsed="false">
      <c r="A128" s="24"/>
      <c r="B128" s="25" t="s">
        <v>415</v>
      </c>
      <c r="C128" s="53" t="n">
        <f aca="false">D128+G128</f>
        <v>0</v>
      </c>
      <c r="D128" s="27"/>
      <c r="E128" s="27"/>
      <c r="F128" s="27"/>
      <c r="G128" s="27"/>
      <c r="H128" s="53" t="n">
        <f aca="false">I128+L128</f>
        <v>0</v>
      </c>
      <c r="I128" s="27"/>
      <c r="J128" s="27"/>
      <c r="K128" s="27"/>
      <c r="L128" s="27"/>
      <c r="M128" s="27"/>
      <c r="N128" s="53" t="n">
        <f aca="false">C128+H128</f>
        <v>0</v>
      </c>
    </row>
    <row r="129" s="2" customFormat="true" ht="27" hidden="true" customHeight="true" outlineLevel="0" collapsed="false">
      <c r="A129" s="24"/>
      <c r="B129" s="25" t="s">
        <v>455</v>
      </c>
      <c r="C129" s="53" t="n">
        <f aca="false">D129+G129</f>
        <v>0</v>
      </c>
      <c r="D129" s="27"/>
      <c r="E129" s="27"/>
      <c r="F129" s="27"/>
      <c r="G129" s="27"/>
      <c r="H129" s="53" t="n">
        <f aca="false">I129+L129</f>
        <v>0</v>
      </c>
      <c r="I129" s="27"/>
      <c r="J129" s="27"/>
      <c r="K129" s="27"/>
      <c r="L129" s="27"/>
      <c r="M129" s="27"/>
      <c r="N129" s="53" t="n">
        <f aca="false">C129+H129</f>
        <v>0</v>
      </c>
    </row>
    <row r="130" s="23" customFormat="true" ht="23.25" hidden="false" customHeight="true" outlineLevel="0" collapsed="false">
      <c r="A130" s="18" t="s">
        <v>292</v>
      </c>
      <c r="B130" s="19" t="s">
        <v>470</v>
      </c>
      <c r="C130" s="21" t="n">
        <f aca="false">D130+G130</f>
        <v>540089</v>
      </c>
      <c r="D130" s="21" t="n">
        <f aca="false">D132</f>
        <v>535389</v>
      </c>
      <c r="E130" s="21" t="n">
        <f aca="false">E132</f>
        <v>384502</v>
      </c>
      <c r="F130" s="21" t="n">
        <f aca="false">F132</f>
        <v>0</v>
      </c>
      <c r="G130" s="21" t="n">
        <f aca="false">G132</f>
        <v>4700</v>
      </c>
      <c r="H130" s="169" t="n">
        <f aca="false">I130+L130</f>
        <v>0</v>
      </c>
      <c r="I130" s="169" t="n">
        <f aca="false">I132+I133</f>
        <v>0</v>
      </c>
      <c r="J130" s="21" t="n">
        <f aca="false">J132+J133</f>
        <v>0</v>
      </c>
      <c r="K130" s="21" t="n">
        <f aca="false">K132+K133</f>
        <v>0</v>
      </c>
      <c r="L130" s="21" t="n">
        <f aca="false">L132+L133</f>
        <v>0</v>
      </c>
      <c r="M130" s="21" t="n">
        <f aca="false">M132+M133</f>
        <v>0</v>
      </c>
      <c r="N130" s="21" t="n">
        <f aca="false">C130+H130</f>
        <v>540089</v>
      </c>
    </row>
    <row r="131" customFormat="false" ht="12.75" hidden="false" customHeight="false" outlineLevel="0" collapsed="false">
      <c r="A131" s="24" t="s">
        <v>21</v>
      </c>
      <c r="B131" s="25" t="s">
        <v>22</v>
      </c>
      <c r="C131" s="53" t="n">
        <f aca="false">D131+G131</f>
        <v>540089</v>
      </c>
      <c r="D131" s="53" t="n">
        <f aca="false">D132</f>
        <v>535389</v>
      </c>
      <c r="E131" s="53" t="n">
        <f aca="false">E132</f>
        <v>384502</v>
      </c>
      <c r="F131" s="53" t="n">
        <f aca="false">F132</f>
        <v>0</v>
      </c>
      <c r="G131" s="53" t="n">
        <f aca="false">G132</f>
        <v>4700</v>
      </c>
      <c r="H131" s="53" t="n">
        <f aca="false">I131+L131</f>
        <v>0</v>
      </c>
      <c r="I131" s="170"/>
      <c r="J131" s="53"/>
      <c r="K131" s="53"/>
      <c r="L131" s="53"/>
      <c r="M131" s="53"/>
      <c r="N131" s="53" t="n">
        <f aca="false">C131+H131</f>
        <v>540089</v>
      </c>
    </row>
    <row r="132" customFormat="false" ht="12.75" hidden="false" customHeight="false" outlineLevel="0" collapsed="false">
      <c r="A132" s="24" t="s">
        <v>23</v>
      </c>
      <c r="B132" s="25" t="s">
        <v>24</v>
      </c>
      <c r="C132" s="53" t="n">
        <f aca="false">D132+G132</f>
        <v>540089</v>
      </c>
      <c r="D132" s="53" t="n">
        <v>535389</v>
      </c>
      <c r="E132" s="53" t="n">
        <v>384502</v>
      </c>
      <c r="F132" s="53"/>
      <c r="G132" s="53" t="n">
        <f aca="false">4700</f>
        <v>4700</v>
      </c>
      <c r="H132" s="53" t="n">
        <f aca="false">I132+L132</f>
        <v>0</v>
      </c>
      <c r="I132" s="53"/>
      <c r="J132" s="53"/>
      <c r="K132" s="53"/>
      <c r="L132" s="53"/>
      <c r="M132" s="53"/>
      <c r="N132" s="53" t="n">
        <f aca="false">C132+H132</f>
        <v>540089</v>
      </c>
    </row>
    <row r="133" customFormat="false" ht="76.5" hidden="true" customHeight="false" outlineLevel="0" collapsed="false">
      <c r="A133" s="24" t="s">
        <v>294</v>
      </c>
      <c r="B133" s="25" t="s">
        <v>417</v>
      </c>
      <c r="C133" s="27" t="n">
        <f aca="false">D133+G133</f>
        <v>0</v>
      </c>
      <c r="D133" s="27"/>
      <c r="E133" s="27"/>
      <c r="F133" s="27"/>
      <c r="G133" s="27"/>
      <c r="H133" s="49" t="n">
        <f aca="false">I133+L133</f>
        <v>0</v>
      </c>
      <c r="I133" s="49"/>
      <c r="J133" s="27"/>
      <c r="K133" s="27"/>
      <c r="L133" s="27"/>
      <c r="M133" s="27"/>
      <c r="N133" s="53" t="n">
        <f aca="false">C133+H133</f>
        <v>0</v>
      </c>
    </row>
    <row r="134" s="2" customFormat="true" ht="15" hidden="false" customHeight="false" outlineLevel="0" collapsed="false">
      <c r="A134" s="16"/>
      <c r="B134" s="54" t="s">
        <v>332</v>
      </c>
      <c r="C134" s="21" t="n">
        <f aca="false">D134+G134</f>
        <v>146561637</v>
      </c>
      <c r="D134" s="20" t="n">
        <f aca="false">D11+D33+D50+D119+D130+D116</f>
        <v>145304429</v>
      </c>
      <c r="E134" s="20" t="n">
        <f aca="false">E11+E33+E50+E119+E130+E116</f>
        <v>60676417</v>
      </c>
      <c r="F134" s="20" t="n">
        <f aca="false">F11+F33+F50+F119+F130+F116</f>
        <v>11458140</v>
      </c>
      <c r="G134" s="20" t="n">
        <f aca="false">G11+G33+G50+G119+G130+G116</f>
        <v>1257208</v>
      </c>
      <c r="H134" s="21" t="n">
        <f aca="false">I134+L134</f>
        <v>17289954</v>
      </c>
      <c r="I134" s="20" t="n">
        <f aca="false">I11+I33+I50+I119+I130+I116</f>
        <v>16259428</v>
      </c>
      <c r="J134" s="20" t="n">
        <f aca="false">J11+J33+J50+J119+J130+J116</f>
        <v>1871020</v>
      </c>
      <c r="K134" s="20" t="n">
        <f aca="false">K11+K33+K50+K119+K130+K116</f>
        <v>128240</v>
      </c>
      <c r="L134" s="20" t="n">
        <f aca="false">L11+L33+L50+L119+L130+L116</f>
        <v>1030526</v>
      </c>
      <c r="M134" s="20" t="n">
        <f aca="false">M11+M33+M50+M119+M130+M116</f>
        <v>0</v>
      </c>
      <c r="N134" s="21" t="n">
        <f aca="false">C134+H134</f>
        <v>163851591</v>
      </c>
    </row>
    <row r="135" customFormat="false" ht="2.25" hidden="false" customHeight="true" outlineLevel="0" collapsed="false"/>
    <row r="136" s="65" customFormat="true" ht="70.5" hidden="false" customHeight="true" outlineLevel="0" collapsed="false">
      <c r="A136" s="63" t="s">
        <v>333</v>
      </c>
      <c r="B136" s="63"/>
      <c r="C136" s="63"/>
      <c r="D136" s="64"/>
      <c r="E136" s="64"/>
      <c r="J136" s="66" t="s">
        <v>334</v>
      </c>
    </row>
    <row r="138" customFormat="false" ht="12.75" hidden="false" customHeight="false" outlineLevel="0" collapsed="false">
      <c r="H138" s="171"/>
    </row>
  </sheetData>
  <mergeCells count="19">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 ref="A136:C136"/>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18" activePane="bottomRight" state="frozen"/>
      <selection pane="topLeft" activeCell="A1" activeCellId="0" sqref="A1"/>
      <selection pane="topRight" activeCell="C1" activeCellId="0" sqref="C1"/>
      <selection pane="bottomLeft" activeCell="A118" activeCellId="0" sqref="A118"/>
      <selection pane="bottomRight" activeCell="L3" activeCellId="0" sqref="L3:N3"/>
    </sheetView>
  </sheetViews>
  <sheetFormatPr defaultColWidth="9.13671875" defaultRowHeight="12.75" zeroHeight="false" outlineLevelRow="0" outlineLevelCol="0"/>
  <cols>
    <col collapsed="false" customWidth="true" hidden="false" outlineLevel="0" max="1" min="1" style="76" width="7.99"/>
    <col collapsed="false" customWidth="true" hidden="false" outlineLevel="0" max="2" min="2" style="76" width="39.7"/>
    <col collapsed="false" customWidth="true" hidden="false" outlineLevel="0" max="3" min="3" style="76" width="13.56"/>
    <col collapsed="false" customWidth="true" hidden="false" outlineLevel="0" max="4" min="4" style="76" width="12.85"/>
    <col collapsed="false" customWidth="true" hidden="false" outlineLevel="0" max="5" min="5" style="76" width="11.99"/>
    <col collapsed="false" customWidth="true" hidden="false" outlineLevel="0" max="6" min="6" style="76" width="10.56"/>
    <col collapsed="false" customWidth="true" hidden="false" outlineLevel="0" max="7" min="7" style="76" width="11.42"/>
    <col collapsed="false" customWidth="true" hidden="false" outlineLevel="0" max="8" min="8" style="76" width="12.14"/>
    <col collapsed="false" customWidth="true" hidden="false" outlineLevel="0" max="10" min="9" style="76" width="11.99"/>
    <col collapsed="false" customWidth="true" hidden="false" outlineLevel="0" max="11" min="11" style="76" width="10.13"/>
    <col collapsed="false" customWidth="true" hidden="false" outlineLevel="0" max="12" min="12" style="76" width="11.56"/>
    <col collapsed="false" customWidth="true" hidden="false" outlineLevel="0" max="13" min="13" style="76" width="9.85"/>
    <col collapsed="false" customWidth="true" hidden="false" outlineLevel="0" max="14" min="14" style="76" width="13.14"/>
    <col collapsed="false" customWidth="false" hidden="false" outlineLevel="0" max="257" min="15" style="76" width="9.14"/>
  </cols>
  <sheetData>
    <row r="1" customFormat="false" ht="18" hidden="false" customHeight="true" outlineLevel="0" collapsed="false">
      <c r="L1" s="122" t="s">
        <v>471</v>
      </c>
      <c r="M1" s="122"/>
      <c r="N1" s="122"/>
    </row>
    <row r="2" customFormat="false" ht="18" hidden="false" customHeight="true" outlineLevel="0" collapsed="false">
      <c r="L2" s="70" t="s">
        <v>336</v>
      </c>
      <c r="M2" s="70"/>
      <c r="N2" s="70"/>
    </row>
    <row r="3" customFormat="false" ht="15.75" hidden="false" customHeight="true" outlineLevel="0" collapsed="false">
      <c r="F3" s="122"/>
      <c r="G3" s="122"/>
      <c r="H3" s="122"/>
      <c r="I3" s="122"/>
      <c r="L3" s="145" t="s">
        <v>337</v>
      </c>
      <c r="M3" s="145"/>
      <c r="N3" s="145"/>
    </row>
    <row r="4" customFormat="false" ht="3.75" hidden="false" customHeight="true" outlineLevel="0" collapsed="false"/>
    <row r="5" customFormat="false" ht="17.25" hidden="false" customHeight="true" outlineLevel="0" collapsed="false">
      <c r="A5" s="125" t="s">
        <v>472</v>
      </c>
      <c r="B5" s="125"/>
      <c r="C5" s="125"/>
      <c r="D5" s="125"/>
      <c r="E5" s="125"/>
      <c r="F5" s="125"/>
      <c r="G5" s="125"/>
      <c r="H5" s="125"/>
      <c r="I5" s="125"/>
      <c r="J5" s="125"/>
      <c r="K5" s="125"/>
      <c r="L5" s="125"/>
      <c r="M5" s="125"/>
      <c r="N5" s="125"/>
    </row>
    <row r="6" customFormat="false" ht="9" hidden="true" customHeight="true" outlineLevel="0" collapsed="false"/>
    <row r="7" customFormat="false" ht="22.5" hidden="false" customHeight="true" outlineLevel="0" collapsed="false">
      <c r="A7" s="172"/>
      <c r="B7" s="172"/>
      <c r="C7" s="172"/>
      <c r="D7" s="172"/>
      <c r="E7" s="172"/>
      <c r="F7" s="172"/>
      <c r="G7" s="172"/>
      <c r="H7" s="172"/>
      <c r="I7" s="172"/>
      <c r="J7" s="172"/>
      <c r="K7" s="172"/>
      <c r="L7" s="173" t="s">
        <v>4</v>
      </c>
      <c r="M7" s="173"/>
      <c r="N7" s="172"/>
    </row>
    <row r="8" customFormat="false" ht="67.5" hidden="false" customHeight="false" outlineLevel="0" collapsed="false">
      <c r="A8" s="13" t="s">
        <v>5</v>
      </c>
      <c r="B8" s="14" t="s">
        <v>6</v>
      </c>
      <c r="C8" s="75" t="s">
        <v>7</v>
      </c>
      <c r="D8" s="75"/>
      <c r="E8" s="75"/>
      <c r="F8" s="75"/>
      <c r="G8" s="75"/>
      <c r="H8" s="75" t="s">
        <v>8</v>
      </c>
      <c r="I8" s="75"/>
      <c r="J8" s="75"/>
      <c r="K8" s="75"/>
      <c r="L8" s="75"/>
      <c r="M8" s="75"/>
      <c r="N8" s="75" t="s">
        <v>9</v>
      </c>
    </row>
    <row r="9" customFormat="false" ht="12.75" hidden="false" customHeight="true" outlineLevel="0" collapsed="false">
      <c r="A9" s="13" t="s">
        <v>10</v>
      </c>
      <c r="B9" s="14" t="s">
        <v>11</v>
      </c>
      <c r="C9" s="75" t="s">
        <v>12</v>
      </c>
      <c r="D9" s="77" t="s">
        <v>13</v>
      </c>
      <c r="E9" s="75" t="s">
        <v>14</v>
      </c>
      <c r="F9" s="75"/>
      <c r="G9" s="77" t="s">
        <v>15</v>
      </c>
      <c r="H9" s="75" t="s">
        <v>12</v>
      </c>
      <c r="I9" s="77" t="s">
        <v>13</v>
      </c>
      <c r="J9" s="75" t="s">
        <v>14</v>
      </c>
      <c r="K9" s="75"/>
      <c r="L9" s="77" t="s">
        <v>15</v>
      </c>
      <c r="M9" s="77" t="s">
        <v>16</v>
      </c>
      <c r="N9" s="75"/>
    </row>
    <row r="10" customFormat="false" ht="56.25" hidden="false" customHeight="true" outlineLevel="0" collapsed="false">
      <c r="A10" s="13"/>
      <c r="B10" s="14"/>
      <c r="C10" s="75"/>
      <c r="D10" s="75"/>
      <c r="E10" s="77" t="s">
        <v>17</v>
      </c>
      <c r="F10" s="77" t="s">
        <v>18</v>
      </c>
      <c r="G10" s="77"/>
      <c r="H10" s="77"/>
      <c r="I10" s="77"/>
      <c r="J10" s="77" t="s">
        <v>17</v>
      </c>
      <c r="K10" s="77" t="s">
        <v>18</v>
      </c>
      <c r="L10" s="77"/>
      <c r="M10" s="77"/>
      <c r="N10" s="75"/>
    </row>
    <row r="11" s="175" customFormat="true" ht="12.75" hidden="false" customHeight="false" outlineLevel="0" collapsed="false">
      <c r="A11" s="174" t="n">
        <v>1</v>
      </c>
      <c r="B11" s="174" t="n">
        <v>2</v>
      </c>
      <c r="C11" s="174" t="n">
        <v>3</v>
      </c>
      <c r="D11" s="174" t="n">
        <v>4</v>
      </c>
      <c r="E11" s="174" t="n">
        <v>5</v>
      </c>
      <c r="F11" s="174" t="n">
        <v>6</v>
      </c>
      <c r="G11" s="174" t="n">
        <v>7</v>
      </c>
      <c r="H11" s="174" t="n">
        <v>8</v>
      </c>
      <c r="I11" s="174" t="n">
        <v>9</v>
      </c>
      <c r="J11" s="174" t="n">
        <v>10</v>
      </c>
      <c r="K11" s="174" t="n">
        <v>11</v>
      </c>
      <c r="L11" s="174" t="n">
        <v>12</v>
      </c>
      <c r="M11" s="174" t="n">
        <v>13</v>
      </c>
      <c r="N11" s="174" t="n">
        <v>14</v>
      </c>
    </row>
    <row r="12" s="85" customFormat="true" ht="12.75" hidden="false" customHeight="false" outlineLevel="0" collapsed="false">
      <c r="A12" s="81" t="s">
        <v>19</v>
      </c>
      <c r="B12" s="82" t="s">
        <v>473</v>
      </c>
      <c r="C12" s="83" t="n">
        <f aca="false">D12+G12</f>
        <v>12899821</v>
      </c>
      <c r="D12" s="83" t="n">
        <f aca="false">D14+D15+D22+D24+D26+D31</f>
        <v>12739371</v>
      </c>
      <c r="E12" s="83" t="n">
        <f aca="false">E14+E15+E22+E24+E26+E31</f>
        <v>8349490</v>
      </c>
      <c r="F12" s="83" t="n">
        <f aca="false">F14+F15+F22+F24+F26+F31</f>
        <v>778538</v>
      </c>
      <c r="G12" s="83" t="n">
        <f aca="false">G14+G15+G22+G24+G26+G31</f>
        <v>160450</v>
      </c>
      <c r="H12" s="83" t="n">
        <f aca="false">I12+L12</f>
        <v>1869284</v>
      </c>
      <c r="I12" s="83" t="n">
        <f aca="false">I14+I15+I22+I24+I26+I31</f>
        <v>1691272</v>
      </c>
      <c r="J12" s="83" t="n">
        <f aca="false">J14+J15+J22+J24+J26+J31</f>
        <v>608335</v>
      </c>
      <c r="K12" s="83" t="n">
        <f aca="false">K14+K15+K22+K24+K26+K31</f>
        <v>76851</v>
      </c>
      <c r="L12" s="83" t="n">
        <f aca="false">L14+L15+L22+L24+L26+L31</f>
        <v>178012</v>
      </c>
      <c r="M12" s="83" t="n">
        <f aca="false">M14+M15+M22+M24+M26</f>
        <v>0</v>
      </c>
      <c r="N12" s="83" t="n">
        <f aca="false">C12+H12</f>
        <v>14769105</v>
      </c>
    </row>
    <row r="13" s="68" customFormat="true" ht="12.75" hidden="false" customHeight="false" outlineLevel="0" collapsed="false">
      <c r="A13" s="78" t="s">
        <v>21</v>
      </c>
      <c r="B13" s="86" t="s">
        <v>22</v>
      </c>
      <c r="C13" s="87" t="n">
        <f aca="false">D13+G13</f>
        <v>3221269</v>
      </c>
      <c r="D13" s="87" t="n">
        <f aca="false">D14</f>
        <v>3086269</v>
      </c>
      <c r="E13" s="87" t="n">
        <f aca="false">E14</f>
        <v>1997990</v>
      </c>
      <c r="F13" s="87" t="n">
        <f aca="false">F14</f>
        <v>217438</v>
      </c>
      <c r="G13" s="87" t="n">
        <f aca="false">G14</f>
        <v>135000</v>
      </c>
      <c r="H13" s="87" t="n">
        <f aca="false">I13+L13</f>
        <v>0</v>
      </c>
      <c r="I13" s="87"/>
      <c r="J13" s="87"/>
      <c r="K13" s="87"/>
      <c r="L13" s="87"/>
      <c r="M13" s="87"/>
      <c r="N13" s="87" t="n">
        <f aca="false">C13+H13</f>
        <v>3221269</v>
      </c>
    </row>
    <row r="14" s="177" customFormat="true" ht="15.75" hidden="false" customHeight="true" outlineLevel="0" collapsed="false">
      <c r="A14" s="90" t="s">
        <v>23</v>
      </c>
      <c r="B14" s="94" t="s">
        <v>24</v>
      </c>
      <c r="C14" s="87" t="n">
        <f aca="false">D14+G14</f>
        <v>3221269</v>
      </c>
      <c r="D14" s="87" t="n">
        <f aca="false">3081769+14299-9799</f>
        <v>3086269</v>
      </c>
      <c r="E14" s="87" t="n">
        <v>1997990</v>
      </c>
      <c r="F14" s="87" t="n">
        <f aca="false">212938+14299-9799</f>
        <v>217438</v>
      </c>
      <c r="G14" s="87" t="n">
        <f aca="false">125000+10000</f>
        <v>135000</v>
      </c>
      <c r="H14" s="87" t="n">
        <f aca="false">I14+L14</f>
        <v>0</v>
      </c>
      <c r="I14" s="87"/>
      <c r="J14" s="87"/>
      <c r="K14" s="87"/>
      <c r="L14" s="87"/>
      <c r="M14" s="176"/>
      <c r="N14" s="87" t="n">
        <f aca="false">C14+H14</f>
        <v>3221269</v>
      </c>
    </row>
    <row r="15" s="177" customFormat="true" ht="15.75" hidden="false" customHeight="true" outlineLevel="0" collapsed="false">
      <c r="A15" s="78" t="s">
        <v>234</v>
      </c>
      <c r="B15" s="96" t="s">
        <v>474</v>
      </c>
      <c r="C15" s="87" t="n">
        <f aca="false">D15+G15</f>
        <v>9655252</v>
      </c>
      <c r="D15" s="87" t="n">
        <f aca="false">D16+D17+D18+D19+D20+D21</f>
        <v>9629802</v>
      </c>
      <c r="E15" s="87" t="n">
        <f aca="false">E16+E17+E18+E19+E20+E21</f>
        <v>6351500</v>
      </c>
      <c r="F15" s="87" t="n">
        <f aca="false">F16+F17+F18+F19+F20+F21</f>
        <v>561100</v>
      </c>
      <c r="G15" s="87" t="n">
        <f aca="false">G16+G17+G18+G19+G20+G21</f>
        <v>25450</v>
      </c>
      <c r="H15" s="87" t="n">
        <f aca="false">I15+L15</f>
        <v>1829284</v>
      </c>
      <c r="I15" s="87" t="n">
        <f aca="false">I16+I17+I18+I19+I20+I21</f>
        <v>1651272</v>
      </c>
      <c r="J15" s="87" t="n">
        <f aca="false">J16+J17+J18+J19+J20+J21</f>
        <v>608335</v>
      </c>
      <c r="K15" s="87" t="n">
        <f aca="false">K16+K17+K18+K19+K20+K21</f>
        <v>70851</v>
      </c>
      <c r="L15" s="87" t="n">
        <f aca="false">L16+L17+L18+L19+L20+L21</f>
        <v>178012</v>
      </c>
      <c r="M15" s="176" t="n">
        <f aca="false">M16+M17+M18+M19+M20+M21</f>
        <v>0</v>
      </c>
      <c r="N15" s="87" t="n">
        <f aca="false">C15+H15</f>
        <v>11484536</v>
      </c>
    </row>
    <row r="16" customFormat="false" ht="12.75" hidden="true" customHeight="false" outlineLevel="0" collapsed="false">
      <c r="A16" s="90" t="s">
        <v>236</v>
      </c>
      <c r="B16" s="96" t="s">
        <v>237</v>
      </c>
      <c r="C16" s="87" t="n">
        <f aca="false">D16+G16</f>
        <v>0</v>
      </c>
      <c r="D16" s="87"/>
      <c r="E16" s="87"/>
      <c r="F16" s="87"/>
      <c r="G16" s="87"/>
      <c r="H16" s="87" t="n">
        <f aca="false">I16+L16</f>
        <v>0</v>
      </c>
      <c r="I16" s="87"/>
      <c r="J16" s="87"/>
      <c r="K16" s="87"/>
      <c r="L16" s="87"/>
      <c r="M16" s="87"/>
      <c r="N16" s="87" t="n">
        <f aca="false">C16+H16</f>
        <v>0</v>
      </c>
    </row>
    <row r="17" customFormat="false" ht="12.75" hidden="true" customHeight="false" outlineLevel="0" collapsed="false">
      <c r="A17" s="90" t="s">
        <v>238</v>
      </c>
      <c r="B17" s="96" t="s">
        <v>239</v>
      </c>
      <c r="C17" s="87" t="n">
        <f aca="false">D17+G17</f>
        <v>0</v>
      </c>
      <c r="D17" s="87"/>
      <c r="E17" s="87"/>
      <c r="F17" s="87"/>
      <c r="G17" s="87"/>
      <c r="H17" s="87" t="n">
        <f aca="false">I17+L17</f>
        <v>0</v>
      </c>
      <c r="I17" s="87"/>
      <c r="J17" s="87"/>
      <c r="K17" s="87"/>
      <c r="L17" s="87"/>
      <c r="M17" s="87"/>
      <c r="N17" s="87" t="n">
        <f aca="false">C17+H17</f>
        <v>0</v>
      </c>
    </row>
    <row r="18" customFormat="false" ht="15.75" hidden="false" customHeight="true" outlineLevel="0" collapsed="false">
      <c r="A18" s="90" t="s">
        <v>240</v>
      </c>
      <c r="B18" s="96" t="s">
        <v>475</v>
      </c>
      <c r="C18" s="87" t="n">
        <f aca="false">D18+G18</f>
        <v>7778698</v>
      </c>
      <c r="D18" s="87" t="n">
        <f aca="false">7753248+16399-16399</f>
        <v>7753248</v>
      </c>
      <c r="E18" s="87" t="n">
        <v>5144892</v>
      </c>
      <c r="F18" s="87" t="n">
        <f aca="false">448877+16399-16399</f>
        <v>448877</v>
      </c>
      <c r="G18" s="87" t="n">
        <f aca="false">10500+(9950+5000)</f>
        <v>25450</v>
      </c>
      <c r="H18" s="87" t="n">
        <f aca="false">I18+L18</f>
        <v>850378</v>
      </c>
      <c r="I18" s="87" t="n">
        <v>720728</v>
      </c>
      <c r="J18" s="87" t="n">
        <v>137716</v>
      </c>
      <c r="K18" s="87" t="n">
        <v>18099</v>
      </c>
      <c r="L18" s="87" t="n">
        <v>129650</v>
      </c>
      <c r="M18" s="87"/>
      <c r="N18" s="87" t="n">
        <f aca="false">C18+H18</f>
        <v>8629076</v>
      </c>
    </row>
    <row r="19" customFormat="false" ht="25.5" hidden="false" customHeight="false" outlineLevel="0" collapsed="false">
      <c r="A19" s="90" t="s">
        <v>242</v>
      </c>
      <c r="B19" s="96" t="s">
        <v>243</v>
      </c>
      <c r="C19" s="87" t="n">
        <f aca="false">D19+G19</f>
        <v>1876554</v>
      </c>
      <c r="D19" s="87" t="n">
        <f aca="false">1876554+3501-3501</f>
        <v>1876554</v>
      </c>
      <c r="E19" s="87" t="n">
        <v>1206608</v>
      </c>
      <c r="F19" s="87" t="n">
        <f aca="false">112223+3501-3501</f>
        <v>112223</v>
      </c>
      <c r="G19" s="87" t="n">
        <f aca="false">35000-35000</f>
        <v>0</v>
      </c>
      <c r="H19" s="87" t="n">
        <f aca="false">I19+L19</f>
        <v>978906</v>
      </c>
      <c r="I19" s="87" t="n">
        <v>930544</v>
      </c>
      <c r="J19" s="87" t="n">
        <v>470619</v>
      </c>
      <c r="K19" s="87" t="n">
        <v>52752</v>
      </c>
      <c r="L19" s="87" t="n">
        <v>48362</v>
      </c>
      <c r="M19" s="87"/>
      <c r="N19" s="87" t="n">
        <f aca="false">C19+H19</f>
        <v>2855460</v>
      </c>
    </row>
    <row r="20" customFormat="false" ht="12.75" hidden="true" customHeight="false" outlineLevel="0" collapsed="false">
      <c r="A20" s="78" t="s">
        <v>246</v>
      </c>
      <c r="B20" s="96" t="s">
        <v>476</v>
      </c>
      <c r="C20" s="87" t="n">
        <f aca="false">D20+G20</f>
        <v>0</v>
      </c>
      <c r="D20" s="87"/>
      <c r="E20" s="87"/>
      <c r="F20" s="87"/>
      <c r="G20" s="87"/>
      <c r="H20" s="87" t="n">
        <f aca="false">I20+L20</f>
        <v>0</v>
      </c>
      <c r="I20" s="87"/>
      <c r="J20" s="87"/>
      <c r="K20" s="87"/>
      <c r="L20" s="87"/>
      <c r="M20" s="87"/>
      <c r="N20" s="87" t="n">
        <f aca="false">C20+H20</f>
        <v>0</v>
      </c>
    </row>
    <row r="21" customFormat="false" ht="12.75" hidden="true" customHeight="false" outlineLevel="0" collapsed="false">
      <c r="A21" s="90" t="s">
        <v>250</v>
      </c>
      <c r="B21" s="96" t="s">
        <v>477</v>
      </c>
      <c r="C21" s="87" t="n">
        <f aca="false">D21+G21</f>
        <v>0</v>
      </c>
      <c r="D21" s="87"/>
      <c r="E21" s="87"/>
      <c r="F21" s="87"/>
      <c r="G21" s="87"/>
      <c r="H21" s="87" t="n">
        <f aca="false">I21+L21</f>
        <v>0</v>
      </c>
      <c r="I21" s="87"/>
      <c r="J21" s="87"/>
      <c r="K21" s="87"/>
      <c r="L21" s="87"/>
      <c r="M21" s="87"/>
      <c r="N21" s="87" t="n">
        <f aca="false">C21+H21</f>
        <v>0</v>
      </c>
    </row>
    <row r="22" customFormat="false" ht="25.5" hidden="true" customHeight="false" outlineLevel="0" collapsed="false">
      <c r="A22" s="90" t="s">
        <v>204</v>
      </c>
      <c r="B22" s="94" t="s">
        <v>454</v>
      </c>
      <c r="C22" s="87" t="n">
        <f aca="false">D22+G22</f>
        <v>0</v>
      </c>
      <c r="D22" s="87"/>
      <c r="E22" s="87"/>
      <c r="F22" s="87"/>
      <c r="G22" s="87"/>
      <c r="H22" s="87" t="n">
        <f aca="false">I22+L22</f>
        <v>0</v>
      </c>
      <c r="I22" s="87"/>
      <c r="J22" s="87"/>
      <c r="K22" s="87"/>
      <c r="L22" s="87"/>
      <c r="M22" s="87"/>
      <c r="N22" s="87" t="n">
        <f aca="false">C22+H22</f>
        <v>0</v>
      </c>
    </row>
    <row r="23" customFormat="false" ht="12.75" hidden="false" customHeight="false" outlineLevel="0" collapsed="false">
      <c r="A23" s="90" t="s">
        <v>52</v>
      </c>
      <c r="B23" s="94" t="s">
        <v>53</v>
      </c>
      <c r="C23" s="87" t="n">
        <f aca="false">D23+G23</f>
        <v>0</v>
      </c>
      <c r="D23" s="87" t="n">
        <f aca="false">D24</f>
        <v>0</v>
      </c>
      <c r="E23" s="87" t="n">
        <f aca="false">E24</f>
        <v>0</v>
      </c>
      <c r="F23" s="87" t="n">
        <f aca="false">F24</f>
        <v>0</v>
      </c>
      <c r="G23" s="87" t="n">
        <f aca="false">G24</f>
        <v>0</v>
      </c>
      <c r="H23" s="87" t="n">
        <f aca="false">I23+L23</f>
        <v>40000</v>
      </c>
      <c r="I23" s="87" t="n">
        <f aca="false">I24</f>
        <v>40000</v>
      </c>
      <c r="J23" s="87" t="n">
        <f aca="false">J24</f>
        <v>0</v>
      </c>
      <c r="K23" s="87" t="n">
        <f aca="false">K24</f>
        <v>6000</v>
      </c>
      <c r="L23" s="87" t="n">
        <f aca="false">L24</f>
        <v>0</v>
      </c>
      <c r="M23" s="87" t="n">
        <f aca="false">M24</f>
        <v>0</v>
      </c>
      <c r="N23" s="87" t="n">
        <f aca="false">C23+H23</f>
        <v>40000</v>
      </c>
    </row>
    <row r="24" customFormat="false" ht="25.5" hidden="false" customHeight="true" outlineLevel="0" collapsed="false">
      <c r="A24" s="178" t="s">
        <v>54</v>
      </c>
      <c r="B24" s="94" t="s">
        <v>55</v>
      </c>
      <c r="C24" s="87" t="n">
        <f aca="false">D24+G24</f>
        <v>0</v>
      </c>
      <c r="D24" s="87"/>
      <c r="E24" s="87"/>
      <c r="F24" s="87"/>
      <c r="G24" s="87"/>
      <c r="H24" s="87" t="n">
        <f aca="false">I24+L24</f>
        <v>40000</v>
      </c>
      <c r="I24" s="87" t="n">
        <v>40000</v>
      </c>
      <c r="J24" s="87"/>
      <c r="K24" s="87" t="n">
        <v>6000</v>
      </c>
      <c r="L24" s="87"/>
      <c r="M24" s="87"/>
      <c r="N24" s="87" t="n">
        <f aca="false">C24+H24</f>
        <v>40000</v>
      </c>
    </row>
    <row r="25" customFormat="false" ht="12.75" hidden="false" customHeight="false" outlineLevel="0" collapsed="false">
      <c r="A25" s="178" t="s">
        <v>59</v>
      </c>
      <c r="B25" s="94" t="s">
        <v>60</v>
      </c>
      <c r="C25" s="87" t="n">
        <f aca="false">D25+G25</f>
        <v>23300</v>
      </c>
      <c r="D25" s="87" t="n">
        <f aca="false">D26</f>
        <v>23300</v>
      </c>
      <c r="E25" s="87" t="n">
        <f aca="false">E26</f>
        <v>0</v>
      </c>
      <c r="F25" s="87" t="n">
        <f aca="false">F26</f>
        <v>0</v>
      </c>
      <c r="G25" s="87" t="n">
        <f aca="false">G26</f>
        <v>0</v>
      </c>
      <c r="H25" s="87" t="n">
        <f aca="false">I25+L25</f>
        <v>0</v>
      </c>
      <c r="I25" s="87" t="n">
        <f aca="false">I26</f>
        <v>0</v>
      </c>
      <c r="J25" s="87" t="n">
        <f aca="false">J26</f>
        <v>0</v>
      </c>
      <c r="K25" s="87" t="n">
        <f aca="false">K26</f>
        <v>0</v>
      </c>
      <c r="L25" s="87" t="n">
        <f aca="false">L26</f>
        <v>0</v>
      </c>
      <c r="M25" s="87" t="n">
        <f aca="false">M26</f>
        <v>0</v>
      </c>
      <c r="N25" s="87" t="n">
        <f aca="false">C25+H25</f>
        <v>23300</v>
      </c>
    </row>
    <row r="26" customFormat="false" ht="16.5" hidden="false" customHeight="true" outlineLevel="0" collapsed="false">
      <c r="A26" s="178" t="s">
        <v>63</v>
      </c>
      <c r="B26" s="86" t="s">
        <v>259</v>
      </c>
      <c r="C26" s="87" t="n">
        <f aca="false">D26+G26</f>
        <v>23300</v>
      </c>
      <c r="D26" s="87" t="n">
        <f aca="false">D27+D28+D30+D29</f>
        <v>23300</v>
      </c>
      <c r="E26" s="87" t="n">
        <f aca="false">E27+E28+E30+E29</f>
        <v>0</v>
      </c>
      <c r="F26" s="87" t="n">
        <f aca="false">F27+F28+F30+F29</f>
        <v>0</v>
      </c>
      <c r="G26" s="87" t="n">
        <f aca="false">G27+G28+G30+G29</f>
        <v>0</v>
      </c>
      <c r="H26" s="87" t="n">
        <f aca="false">I26+L26</f>
        <v>0</v>
      </c>
      <c r="I26" s="87"/>
      <c r="J26" s="87" t="n">
        <f aca="false">J27+J28+J30+J29</f>
        <v>0</v>
      </c>
      <c r="K26" s="87" t="n">
        <f aca="false">K27+K28+K30+K29</f>
        <v>0</v>
      </c>
      <c r="L26" s="87" t="n">
        <f aca="false">L27+L28+L30+L29</f>
        <v>0</v>
      </c>
      <c r="M26" s="87" t="n">
        <f aca="false">M27+M28+M30+M29</f>
        <v>0</v>
      </c>
      <c r="N26" s="87" t="n">
        <f aca="false">C26+H26</f>
        <v>23300</v>
      </c>
    </row>
    <row r="27" customFormat="false" ht="38.25" hidden="true" customHeight="false" outlineLevel="0" collapsed="false">
      <c r="A27" s="178"/>
      <c r="B27" s="86" t="s">
        <v>344</v>
      </c>
      <c r="C27" s="87" t="n">
        <f aca="false">D27+G27</f>
        <v>23300</v>
      </c>
      <c r="D27" s="87" t="n">
        <v>23300</v>
      </c>
      <c r="E27" s="87"/>
      <c r="F27" s="87"/>
      <c r="G27" s="87"/>
      <c r="H27" s="87" t="n">
        <f aca="false">I27+L27</f>
        <v>0</v>
      </c>
      <c r="I27" s="87"/>
      <c r="J27" s="87"/>
      <c r="K27" s="87"/>
      <c r="L27" s="87"/>
      <c r="M27" s="87"/>
      <c r="N27" s="87" t="n">
        <f aca="false">C27+H27</f>
        <v>23300</v>
      </c>
    </row>
    <row r="28" customFormat="false" ht="51" hidden="true" customHeight="false" outlineLevel="0" collapsed="false">
      <c r="A28" s="178"/>
      <c r="B28" s="86" t="s">
        <v>345</v>
      </c>
      <c r="C28" s="87" t="n">
        <f aca="false">D28+G28</f>
        <v>0</v>
      </c>
      <c r="D28" s="87"/>
      <c r="E28" s="87"/>
      <c r="F28" s="87"/>
      <c r="G28" s="87"/>
      <c r="H28" s="87" t="n">
        <f aca="false">I28+L28</f>
        <v>0</v>
      </c>
      <c r="I28" s="87"/>
      <c r="J28" s="87"/>
      <c r="K28" s="87"/>
      <c r="L28" s="87"/>
      <c r="M28" s="87"/>
      <c r="N28" s="87" t="n">
        <f aca="false">C28+H28</f>
        <v>0</v>
      </c>
    </row>
    <row r="29" customFormat="false" ht="38.25" hidden="true" customHeight="false" outlineLevel="0" collapsed="false">
      <c r="A29" s="178"/>
      <c r="B29" s="86" t="s">
        <v>427</v>
      </c>
      <c r="C29" s="87" t="n">
        <f aca="false">D29+G29</f>
        <v>0</v>
      </c>
      <c r="D29" s="87"/>
      <c r="E29" s="87"/>
      <c r="F29" s="87"/>
      <c r="G29" s="87"/>
      <c r="H29" s="87" t="n">
        <f aca="false">I29+L29</f>
        <v>0</v>
      </c>
      <c r="I29" s="87"/>
      <c r="J29" s="87"/>
      <c r="K29" s="87"/>
      <c r="L29" s="87"/>
      <c r="M29" s="87"/>
      <c r="N29" s="87" t="n">
        <f aca="false">C29+H29</f>
        <v>0</v>
      </c>
    </row>
    <row r="30" customFormat="false" ht="25.5" hidden="true" customHeight="false" outlineLevel="0" collapsed="false">
      <c r="A30" s="178"/>
      <c r="B30" s="86" t="s">
        <v>346</v>
      </c>
      <c r="C30" s="87" t="n">
        <f aca="false">D30+G30</f>
        <v>0</v>
      </c>
      <c r="D30" s="87"/>
      <c r="E30" s="87"/>
      <c r="F30" s="87"/>
      <c r="G30" s="87"/>
      <c r="H30" s="87" t="n">
        <f aca="false">I30+L30</f>
        <v>0</v>
      </c>
      <c r="I30" s="87"/>
      <c r="J30" s="87"/>
      <c r="K30" s="87"/>
      <c r="L30" s="87"/>
      <c r="M30" s="87"/>
      <c r="N30" s="87" t="n">
        <f aca="false">C30+H30</f>
        <v>0</v>
      </c>
    </row>
    <row r="31" customFormat="false" ht="38.25" hidden="true" customHeight="false" outlineLevel="0" collapsed="false">
      <c r="A31" s="178" t="s">
        <v>72</v>
      </c>
      <c r="B31" s="96" t="s">
        <v>73</v>
      </c>
      <c r="C31" s="87" t="n">
        <f aca="false">D31+G31</f>
        <v>0</v>
      </c>
      <c r="D31" s="87" t="n">
        <f aca="false">D32</f>
        <v>0</v>
      </c>
      <c r="E31" s="87" t="n">
        <f aca="false">E32</f>
        <v>0</v>
      </c>
      <c r="F31" s="87" t="n">
        <f aca="false">F32</f>
        <v>0</v>
      </c>
      <c r="G31" s="87" t="n">
        <f aca="false">G32</f>
        <v>0</v>
      </c>
      <c r="H31" s="87" t="n">
        <f aca="false">I31+L31</f>
        <v>0</v>
      </c>
      <c r="I31" s="87" t="n">
        <f aca="false">I32</f>
        <v>0</v>
      </c>
      <c r="J31" s="87" t="n">
        <f aca="false">J32</f>
        <v>0</v>
      </c>
      <c r="K31" s="87" t="n">
        <f aca="false">K32</f>
        <v>0</v>
      </c>
      <c r="L31" s="87" t="n">
        <f aca="false">L32</f>
        <v>0</v>
      </c>
      <c r="M31" s="87" t="n">
        <f aca="false">M32</f>
        <v>0</v>
      </c>
      <c r="N31" s="87" t="n">
        <f aca="false">C31+H31</f>
        <v>0</v>
      </c>
    </row>
    <row r="32" customFormat="false" ht="51" hidden="true" customHeight="false" outlineLevel="0" collapsed="false">
      <c r="A32" s="178"/>
      <c r="B32" s="86" t="s">
        <v>345</v>
      </c>
      <c r="C32" s="87" t="n">
        <f aca="false">D32+G32</f>
        <v>0</v>
      </c>
      <c r="D32" s="87"/>
      <c r="E32" s="87"/>
      <c r="F32" s="87"/>
      <c r="G32" s="87"/>
      <c r="H32" s="87" t="n">
        <f aca="false">I32+L32</f>
        <v>0</v>
      </c>
      <c r="I32" s="87"/>
      <c r="J32" s="87"/>
      <c r="K32" s="87"/>
      <c r="L32" s="87"/>
      <c r="M32" s="87"/>
      <c r="N32" s="87" t="n">
        <f aca="false">C32+H32</f>
        <v>0</v>
      </c>
    </row>
    <row r="33" s="85" customFormat="true" ht="25.5" hidden="false" customHeight="false" outlineLevel="0" collapsed="false">
      <c r="A33" s="81" t="s">
        <v>163</v>
      </c>
      <c r="B33" s="82" t="s">
        <v>478</v>
      </c>
      <c r="C33" s="83" t="n">
        <f aca="false">D33+G33</f>
        <v>44707209</v>
      </c>
      <c r="D33" s="83" t="n">
        <f aca="false">D35+D36+D49</f>
        <v>44006209</v>
      </c>
      <c r="E33" s="83" t="n">
        <f aca="false">E35+E36+E49</f>
        <v>25168324</v>
      </c>
      <c r="F33" s="83" t="n">
        <f aca="false">F35+F36+F49</f>
        <v>6429926</v>
      </c>
      <c r="G33" s="83" t="n">
        <f aca="false">G35+G36+G49</f>
        <v>701000</v>
      </c>
      <c r="H33" s="83" t="n">
        <f aca="false">I33+L33</f>
        <v>2549753</v>
      </c>
      <c r="I33" s="83" t="n">
        <f aca="false">I35+I36</f>
        <v>2376719</v>
      </c>
      <c r="J33" s="83" t="n">
        <f aca="false">J35+J36</f>
        <v>217748</v>
      </c>
      <c r="K33" s="83" t="n">
        <f aca="false">K35+K36</f>
        <v>19197</v>
      </c>
      <c r="L33" s="83" t="n">
        <f aca="false">L35+L36</f>
        <v>173034</v>
      </c>
      <c r="M33" s="83" t="n">
        <f aca="false">M35+M36</f>
        <v>0</v>
      </c>
      <c r="N33" s="83" t="n">
        <f aca="false">C33+H33</f>
        <v>47256962</v>
      </c>
    </row>
    <row r="34" s="68" customFormat="true" ht="12.75" hidden="false" customHeight="false" outlineLevel="0" collapsed="false">
      <c r="A34" s="78" t="s">
        <v>21</v>
      </c>
      <c r="B34" s="86" t="s">
        <v>22</v>
      </c>
      <c r="C34" s="87" t="n">
        <f aca="false">D34+G34</f>
        <v>308454</v>
      </c>
      <c r="D34" s="87" t="n">
        <f aca="false">D35</f>
        <v>308454</v>
      </c>
      <c r="E34" s="87" t="n">
        <f aca="false">E35</f>
        <v>227303</v>
      </c>
      <c r="F34" s="87" t="n">
        <f aca="false">F35</f>
        <v>0</v>
      </c>
      <c r="G34" s="87" t="n">
        <f aca="false">G35</f>
        <v>0</v>
      </c>
      <c r="H34" s="87" t="n">
        <f aca="false">I34+L34</f>
        <v>0</v>
      </c>
      <c r="I34" s="87"/>
      <c r="J34" s="87"/>
      <c r="K34" s="87"/>
      <c r="L34" s="87"/>
      <c r="M34" s="87"/>
      <c r="N34" s="87" t="n">
        <f aca="false">C34+H34</f>
        <v>308454</v>
      </c>
    </row>
    <row r="35" s="177" customFormat="true" ht="15.75" hidden="false" customHeight="true" outlineLevel="0" collapsed="false">
      <c r="A35" s="90" t="s">
        <v>23</v>
      </c>
      <c r="B35" s="94" t="s">
        <v>24</v>
      </c>
      <c r="C35" s="87" t="n">
        <f aca="false">D35+G35</f>
        <v>308454</v>
      </c>
      <c r="D35" s="87" t="n">
        <v>308454</v>
      </c>
      <c r="E35" s="87" t="n">
        <v>227303</v>
      </c>
      <c r="F35" s="87"/>
      <c r="G35" s="87"/>
      <c r="H35" s="87" t="n">
        <f aca="false">I35+L35</f>
        <v>0</v>
      </c>
      <c r="I35" s="87"/>
      <c r="J35" s="87"/>
      <c r="K35" s="87"/>
      <c r="L35" s="87"/>
      <c r="M35" s="176"/>
      <c r="N35" s="87" t="n">
        <f aca="false">C35+H35</f>
        <v>308454</v>
      </c>
    </row>
    <row r="36" s="177" customFormat="true" ht="16.5" hidden="false" customHeight="true" outlineLevel="0" collapsed="false">
      <c r="A36" s="90" t="s">
        <v>165</v>
      </c>
      <c r="B36" s="96" t="s">
        <v>166</v>
      </c>
      <c r="C36" s="87" t="n">
        <f aca="false">D36+G36</f>
        <v>44398755</v>
      </c>
      <c r="D36" s="87" t="n">
        <f aca="false">D37+D38+D39+D43+D44+D45+D46+D40+D47+D48+D42+D41</f>
        <v>43697755</v>
      </c>
      <c r="E36" s="87" t="n">
        <f aca="false">E37+E38+E39+E43+E44+E45+E46+E40+E47+E48+E42+E41</f>
        <v>24941021</v>
      </c>
      <c r="F36" s="87" t="n">
        <f aca="false">F37+F38+F39+F43+F44+F45+F46+F40+F47+F48+F42+F41</f>
        <v>6429926</v>
      </c>
      <c r="G36" s="87" t="n">
        <f aca="false">G37+G38+G39+G43+G44+G45+G46+G40+G47+G48+G42+G41</f>
        <v>701000</v>
      </c>
      <c r="H36" s="87" t="n">
        <f aca="false">I36+L36</f>
        <v>2549753</v>
      </c>
      <c r="I36" s="87" t="n">
        <f aca="false">I37+I38+I39+I43+I44+I45+I46+I40+I42</f>
        <v>2376719</v>
      </c>
      <c r="J36" s="87" t="n">
        <f aca="false">J37+J38+J39+J43+J44+J45+J46+J40+J42</f>
        <v>217748</v>
      </c>
      <c r="K36" s="87" t="n">
        <f aca="false">K37+K38+K39+K43+K44+K45+K46+K40+K42</f>
        <v>19197</v>
      </c>
      <c r="L36" s="87" t="n">
        <f aca="false">L37+L38+L39+L43+L44+L45+L46+L40+L42</f>
        <v>173034</v>
      </c>
      <c r="M36" s="176" t="n">
        <f aca="false">M37+M38+M39+M43+M44+M45+M46+M40+M42</f>
        <v>0</v>
      </c>
      <c r="N36" s="87" t="n">
        <f aca="false">C36+H36</f>
        <v>46948508</v>
      </c>
    </row>
    <row r="37" customFormat="false" ht="16.5" hidden="false" customHeight="true" outlineLevel="0" collapsed="false">
      <c r="A37" s="90" t="s">
        <v>167</v>
      </c>
      <c r="B37" s="96" t="s">
        <v>168</v>
      </c>
      <c r="C37" s="87" t="n">
        <f aca="false">D37+G37</f>
        <v>15788731</v>
      </c>
      <c r="D37" s="87" t="n">
        <f aca="false">15114588+(13000)+429880-109066+100329</f>
        <v>15548731</v>
      </c>
      <c r="E37" s="87" t="n">
        <f aca="false">7948982+75698+80921</f>
        <v>8105601</v>
      </c>
      <c r="F37" s="87" t="n">
        <f aca="false">2590938+203928-109066</f>
        <v>2685800</v>
      </c>
      <c r="G37" s="87" t="n">
        <f aca="false">262000+(41500+10000+10300+3000)-86800</f>
        <v>240000</v>
      </c>
      <c r="H37" s="87" t="n">
        <f aca="false">I37+L37</f>
        <v>1393178</v>
      </c>
      <c r="I37" s="87" t="n">
        <v>1368546</v>
      </c>
      <c r="J37" s="87" t="n">
        <v>5030</v>
      </c>
      <c r="K37" s="87" t="n">
        <v>630</v>
      </c>
      <c r="L37" s="87" t="n">
        <v>24632</v>
      </c>
      <c r="M37" s="87"/>
      <c r="N37" s="87" t="n">
        <f aca="false">C37+H37</f>
        <v>17181909</v>
      </c>
    </row>
    <row r="38" customFormat="false" ht="51" hidden="false" customHeight="false" outlineLevel="0" collapsed="false">
      <c r="A38" s="90" t="s">
        <v>169</v>
      </c>
      <c r="B38" s="96" t="s">
        <v>170</v>
      </c>
      <c r="C38" s="87" t="n">
        <f aca="false">D38+G38</f>
        <v>25328878</v>
      </c>
      <c r="D38" s="87" t="n">
        <f aca="false">24845259+2000+59553-50034+8100+3000</f>
        <v>24867878</v>
      </c>
      <c r="E38" s="87" t="n">
        <f aca="false">14775723-52397</f>
        <v>14723326</v>
      </c>
      <c r="F38" s="87" t="n">
        <f aca="false">3451275+125065-50034</f>
        <v>3526306</v>
      </c>
      <c r="G38" s="87" t="n">
        <f aca="false">110000+120000+(65000+5000+5000+25000+6000+10000+9000)+106000</f>
        <v>461000</v>
      </c>
      <c r="H38" s="87" t="n">
        <f aca="false">I38+L38</f>
        <v>1006751</v>
      </c>
      <c r="I38" s="87" t="n">
        <v>868972</v>
      </c>
      <c r="J38" s="87" t="n">
        <v>212718</v>
      </c>
      <c r="K38" s="87" t="n">
        <v>15486</v>
      </c>
      <c r="L38" s="87" t="n">
        <v>137779</v>
      </c>
      <c r="M38" s="87"/>
      <c r="N38" s="87" t="n">
        <f aca="false">C38+H38</f>
        <v>26335629</v>
      </c>
    </row>
    <row r="39" customFormat="false" ht="15.75" hidden="false" customHeight="true" outlineLevel="0" collapsed="false">
      <c r="A39" s="90" t="s">
        <v>430</v>
      </c>
      <c r="B39" s="96" t="s">
        <v>431</v>
      </c>
      <c r="C39" s="87" t="n">
        <f aca="false">D39+G39</f>
        <v>1433726</v>
      </c>
      <c r="D39" s="87" t="n">
        <f aca="false">1449983-3283-12974</f>
        <v>1433726</v>
      </c>
      <c r="E39" s="87" t="n">
        <f aca="false">953354-9962</f>
        <v>943392</v>
      </c>
      <c r="F39" s="87" t="n">
        <f aca="false">144080+18587-12974</f>
        <v>149693</v>
      </c>
      <c r="G39" s="87"/>
      <c r="H39" s="87" t="n">
        <f aca="false">I39+L39</f>
        <v>15201</v>
      </c>
      <c r="I39" s="87" t="n">
        <v>15201</v>
      </c>
      <c r="J39" s="87"/>
      <c r="K39" s="87" t="n">
        <v>3081</v>
      </c>
      <c r="L39" s="87"/>
      <c r="M39" s="87"/>
      <c r="N39" s="87" t="n">
        <f aca="false">C39+H39</f>
        <v>1448927</v>
      </c>
    </row>
    <row r="40" customFormat="false" ht="38.25" hidden="true" customHeight="false" outlineLevel="0" collapsed="false">
      <c r="A40" s="90" t="s">
        <v>173</v>
      </c>
      <c r="B40" s="94" t="s">
        <v>174</v>
      </c>
      <c r="C40" s="87" t="n">
        <f aca="false">D40+G40</f>
        <v>0</v>
      </c>
      <c r="D40" s="87"/>
      <c r="E40" s="87"/>
      <c r="F40" s="87"/>
      <c r="G40" s="87"/>
      <c r="H40" s="87" t="n">
        <f aca="false">I40+L40</f>
        <v>0</v>
      </c>
      <c r="I40" s="87"/>
      <c r="J40" s="87"/>
      <c r="K40" s="87"/>
      <c r="L40" s="87"/>
      <c r="M40" s="87"/>
      <c r="N40" s="87" t="n">
        <f aca="false">C40+H40</f>
        <v>0</v>
      </c>
    </row>
    <row r="41" customFormat="false" ht="25.5" hidden="true" customHeight="false" outlineLevel="0" collapsed="false">
      <c r="A41" s="90" t="s">
        <v>352</v>
      </c>
      <c r="B41" s="101" t="s">
        <v>353</v>
      </c>
      <c r="C41" s="87" t="n">
        <f aca="false">D41+G41</f>
        <v>0</v>
      </c>
      <c r="D41" s="87"/>
      <c r="E41" s="87"/>
      <c r="F41" s="87"/>
      <c r="G41" s="87"/>
      <c r="H41" s="87" t="n">
        <f aca="false">I41+L41</f>
        <v>0</v>
      </c>
      <c r="I41" s="87"/>
      <c r="J41" s="87"/>
      <c r="K41" s="87"/>
      <c r="L41" s="87"/>
      <c r="M41" s="87"/>
      <c r="N41" s="87" t="n">
        <f aca="false">C41+H41</f>
        <v>0</v>
      </c>
    </row>
    <row r="42" customFormat="false" ht="51" hidden="false" customHeight="false" outlineLevel="0" collapsed="false">
      <c r="A42" s="90" t="s">
        <v>348</v>
      </c>
      <c r="B42" s="94" t="s">
        <v>349</v>
      </c>
      <c r="C42" s="87" t="n">
        <f aca="false">D42+G42</f>
        <v>226535</v>
      </c>
      <c r="D42" s="87" t="n">
        <f aca="false">232413-5878</f>
        <v>226535</v>
      </c>
      <c r="E42" s="87" t="n">
        <f aca="false">169946-5878</f>
        <v>164068</v>
      </c>
      <c r="F42" s="87"/>
      <c r="G42" s="87"/>
      <c r="H42" s="87" t="n">
        <f aca="false">I42+L42</f>
        <v>0</v>
      </c>
      <c r="I42" s="87"/>
      <c r="J42" s="87"/>
      <c r="K42" s="87"/>
      <c r="L42" s="87"/>
      <c r="M42" s="87"/>
      <c r="N42" s="87" t="n">
        <f aca="false">C42+H42</f>
        <v>226535</v>
      </c>
    </row>
    <row r="43" customFormat="false" ht="27.75" hidden="false" customHeight="true" outlineLevel="0" collapsed="false">
      <c r="A43" s="90" t="s">
        <v>175</v>
      </c>
      <c r="B43" s="96" t="s">
        <v>176</v>
      </c>
      <c r="C43" s="87" t="n">
        <f aca="false">D43+G43</f>
        <v>389864</v>
      </c>
      <c r="D43" s="87" t="n">
        <f aca="false">398325-8461</f>
        <v>389864</v>
      </c>
      <c r="E43" s="87" t="n">
        <f aca="false">275236-7461</f>
        <v>267775</v>
      </c>
      <c r="F43" s="87"/>
      <c r="G43" s="87"/>
      <c r="H43" s="87" t="n">
        <f aca="false">I43+L43</f>
        <v>123</v>
      </c>
      <c r="I43" s="87" t="n">
        <v>123</v>
      </c>
      <c r="J43" s="87"/>
      <c r="K43" s="87"/>
      <c r="L43" s="87"/>
      <c r="M43" s="87"/>
      <c r="N43" s="87" t="n">
        <f aca="false">C43+H43</f>
        <v>389987</v>
      </c>
    </row>
    <row r="44" customFormat="false" ht="25.5" hidden="false" customHeight="false" outlineLevel="0" collapsed="false">
      <c r="A44" s="90" t="s">
        <v>179</v>
      </c>
      <c r="B44" s="96" t="s">
        <v>180</v>
      </c>
      <c r="C44" s="87" t="n">
        <f aca="false">D44+G44</f>
        <v>978263</v>
      </c>
      <c r="D44" s="87" t="n">
        <f aca="false">978314-51</f>
        <v>978263</v>
      </c>
      <c r="E44" s="87" t="n">
        <v>585569</v>
      </c>
      <c r="F44" s="87" t="n">
        <f aca="false">69307-1180</f>
        <v>68127</v>
      </c>
      <c r="G44" s="87"/>
      <c r="H44" s="87" t="n">
        <f aca="false">I44+L44</f>
        <v>1088</v>
      </c>
      <c r="I44" s="87"/>
      <c r="J44" s="87"/>
      <c r="K44" s="87"/>
      <c r="L44" s="87" t="n">
        <v>1088</v>
      </c>
      <c r="M44" s="87"/>
      <c r="N44" s="87" t="n">
        <f aca="false">C44+H44</f>
        <v>979351</v>
      </c>
    </row>
    <row r="45" customFormat="false" ht="26.25" hidden="false" customHeight="true" outlineLevel="0" collapsed="false">
      <c r="A45" s="90" t="s">
        <v>181</v>
      </c>
      <c r="B45" s="96" t="s">
        <v>432</v>
      </c>
      <c r="C45" s="87" t="n">
        <f aca="false">D45+G45</f>
        <v>236858</v>
      </c>
      <c r="D45" s="87" t="n">
        <f aca="false">239518-2660</f>
        <v>236858</v>
      </c>
      <c r="E45" s="87" t="n">
        <v>151290</v>
      </c>
      <c r="F45" s="87"/>
      <c r="G45" s="87"/>
      <c r="H45" s="87" t="n">
        <f aca="false">I45+L45</f>
        <v>133412</v>
      </c>
      <c r="I45" s="87" t="n">
        <v>123877</v>
      </c>
      <c r="J45" s="87"/>
      <c r="K45" s="87"/>
      <c r="L45" s="87" t="n">
        <v>9535</v>
      </c>
      <c r="M45" s="87"/>
      <c r="N45" s="87" t="n">
        <f aca="false">C45+H45</f>
        <v>370270</v>
      </c>
    </row>
    <row r="46" customFormat="false" ht="12.75" hidden="true" customHeight="false" outlineLevel="0" collapsed="false">
      <c r="A46" s="90" t="s">
        <v>458</v>
      </c>
      <c r="B46" s="96" t="s">
        <v>479</v>
      </c>
      <c r="C46" s="87" t="n">
        <f aca="false">D46+G46</f>
        <v>0</v>
      </c>
      <c r="D46" s="87"/>
      <c r="E46" s="87"/>
      <c r="F46" s="87"/>
      <c r="G46" s="87"/>
      <c r="H46" s="87" t="n">
        <f aca="false">I46+L46</f>
        <v>0</v>
      </c>
      <c r="I46" s="87"/>
      <c r="J46" s="87"/>
      <c r="K46" s="87"/>
      <c r="L46" s="87"/>
      <c r="M46" s="87"/>
      <c r="N46" s="87" t="n">
        <f aca="false">C46+H46</f>
        <v>0</v>
      </c>
    </row>
    <row r="47" s="68" customFormat="true" ht="38.25" hidden="false" customHeight="false" outlineLevel="0" collapsed="false">
      <c r="A47" s="90" t="s">
        <v>183</v>
      </c>
      <c r="B47" s="96" t="s">
        <v>184</v>
      </c>
      <c r="C47" s="87" t="n">
        <f aca="false">D47+G47</f>
        <v>15900</v>
      </c>
      <c r="D47" s="87" t="n">
        <v>15900</v>
      </c>
      <c r="E47" s="87"/>
      <c r="F47" s="87"/>
      <c r="G47" s="87"/>
      <c r="H47" s="87" t="n">
        <f aca="false">I47+L47</f>
        <v>0</v>
      </c>
      <c r="I47" s="87"/>
      <c r="J47" s="87"/>
      <c r="K47" s="87"/>
      <c r="L47" s="87"/>
      <c r="M47" s="87"/>
      <c r="N47" s="88" t="n">
        <f aca="false">C47+H47</f>
        <v>15900</v>
      </c>
    </row>
    <row r="48" customFormat="false" ht="89.25" hidden="true" customHeight="false" outlineLevel="0" collapsed="false">
      <c r="A48" s="90" t="s">
        <v>185</v>
      </c>
      <c r="B48" s="96" t="s">
        <v>186</v>
      </c>
      <c r="C48" s="97" t="n">
        <f aca="false">D48+G48</f>
        <v>0</v>
      </c>
      <c r="D48" s="97"/>
      <c r="E48" s="97"/>
      <c r="F48" s="97"/>
      <c r="G48" s="97"/>
      <c r="H48" s="97" t="n">
        <f aca="false">I48+L48</f>
        <v>0</v>
      </c>
      <c r="I48" s="97"/>
      <c r="J48" s="97"/>
      <c r="K48" s="97"/>
      <c r="L48" s="97"/>
      <c r="M48" s="97"/>
      <c r="N48" s="98" t="n">
        <f aca="false">C48+H48</f>
        <v>0</v>
      </c>
      <c r="O48" s="99"/>
      <c r="P48" s="99"/>
    </row>
    <row r="49" customFormat="false" ht="61.5" hidden="true" customHeight="true" outlineLevel="0" collapsed="false">
      <c r="A49" s="90" t="s">
        <v>187</v>
      </c>
      <c r="B49" s="96" t="s">
        <v>188</v>
      </c>
      <c r="C49" s="97" t="n">
        <f aca="false">D49+G49</f>
        <v>0</v>
      </c>
      <c r="D49" s="87"/>
      <c r="E49" s="97"/>
      <c r="F49" s="97"/>
      <c r="G49" s="97"/>
      <c r="H49" s="97" t="n">
        <f aca="false">I49+L49</f>
        <v>0</v>
      </c>
      <c r="I49" s="97"/>
      <c r="J49" s="97"/>
      <c r="K49" s="97"/>
      <c r="L49" s="97"/>
      <c r="M49" s="97"/>
      <c r="N49" s="98" t="n">
        <f aca="false">C49+H49</f>
        <v>0</v>
      </c>
      <c r="O49" s="99"/>
      <c r="P49" s="99"/>
    </row>
    <row r="50" customFormat="false" ht="25.5" hidden="true" customHeight="false" outlineLevel="0" collapsed="false">
      <c r="A50" s="90"/>
      <c r="B50" s="96" t="s">
        <v>41</v>
      </c>
      <c r="C50" s="97" t="n">
        <f aca="false">D50+G50</f>
        <v>0</v>
      </c>
      <c r="D50" s="87" t="n">
        <f aca="false">D48</f>
        <v>0</v>
      </c>
      <c r="E50" s="97"/>
      <c r="F50" s="97"/>
      <c r="G50" s="97"/>
      <c r="H50" s="97"/>
      <c r="I50" s="97"/>
      <c r="J50" s="97"/>
      <c r="K50" s="97"/>
      <c r="L50" s="97"/>
      <c r="M50" s="97"/>
      <c r="N50" s="98" t="n">
        <f aca="false">C50+H50</f>
        <v>0</v>
      </c>
      <c r="O50" s="99"/>
      <c r="P50" s="99"/>
    </row>
    <row r="51" s="85" customFormat="true" ht="36" hidden="false" customHeight="true" outlineLevel="0" collapsed="false">
      <c r="A51" s="81" t="s">
        <v>192</v>
      </c>
      <c r="B51" s="82" t="s">
        <v>480</v>
      </c>
      <c r="C51" s="83" t="n">
        <f aca="false">D51+G51</f>
        <v>36072030</v>
      </c>
      <c r="D51" s="83" t="n">
        <f aca="false">D53+D58+D117+D120+D55</f>
        <v>36042950</v>
      </c>
      <c r="E51" s="83" t="n">
        <f aca="false">E53+E58+E117+E120</f>
        <v>1284281</v>
      </c>
      <c r="F51" s="83" t="n">
        <f aca="false">F53+F58+F117+F120</f>
        <v>62787</v>
      </c>
      <c r="G51" s="83" t="n">
        <f aca="false">G53+G58+G117+G120</f>
        <v>29080</v>
      </c>
      <c r="H51" s="83" t="n">
        <f aca="false">I51+L51</f>
        <v>8737284</v>
      </c>
      <c r="I51" s="83" t="n">
        <f aca="false">I53+I58+I120+I122</f>
        <v>8486884</v>
      </c>
      <c r="J51" s="83" t="n">
        <f aca="false">J53+J58+J120+J122</f>
        <v>0</v>
      </c>
      <c r="K51" s="83" t="n">
        <f aca="false">K53+K58+K120+K122</f>
        <v>0</v>
      </c>
      <c r="L51" s="83" t="n">
        <f aca="false">L53+L58+L120+L122</f>
        <v>250400</v>
      </c>
      <c r="M51" s="83" t="n">
        <f aca="false">M53+M58+M120+M122</f>
        <v>0</v>
      </c>
      <c r="N51" s="83" t="n">
        <f aca="false">C51+H51</f>
        <v>44809314</v>
      </c>
    </row>
    <row r="52" s="68" customFormat="true" ht="12.75" hidden="false" customHeight="false" outlineLevel="0" collapsed="false">
      <c r="A52" s="78" t="s">
        <v>21</v>
      </c>
      <c r="B52" s="86" t="s">
        <v>22</v>
      </c>
      <c r="C52" s="87" t="n">
        <f aca="false">D52+G52</f>
        <v>1867163</v>
      </c>
      <c r="D52" s="87" t="n">
        <f aca="false">D53</f>
        <v>1853063</v>
      </c>
      <c r="E52" s="87" t="n">
        <f aca="false">E53</f>
        <v>1284281</v>
      </c>
      <c r="F52" s="87" t="n">
        <f aca="false">F53</f>
        <v>62787</v>
      </c>
      <c r="G52" s="87" t="n">
        <f aca="false">G53</f>
        <v>14100</v>
      </c>
      <c r="H52" s="87" t="n">
        <f aca="false">I52+L52</f>
        <v>0</v>
      </c>
      <c r="I52" s="87"/>
      <c r="J52" s="87"/>
      <c r="K52" s="87"/>
      <c r="L52" s="87" t="n">
        <f aca="false">L53</f>
        <v>0</v>
      </c>
      <c r="M52" s="87"/>
      <c r="N52" s="87" t="n">
        <f aca="false">C52+H52</f>
        <v>1867163</v>
      </c>
    </row>
    <row r="53" s="177" customFormat="true" ht="12.75" hidden="false" customHeight="false" outlineLevel="0" collapsed="false">
      <c r="A53" s="90" t="s">
        <v>23</v>
      </c>
      <c r="B53" s="94" t="s">
        <v>24</v>
      </c>
      <c r="C53" s="87" t="n">
        <f aca="false">D53+G53</f>
        <v>1867163</v>
      </c>
      <c r="D53" s="87" t="n">
        <f aca="false">1821063+34801-2801</f>
        <v>1853063</v>
      </c>
      <c r="E53" s="87" t="n">
        <f aca="false">1265381+18900</f>
        <v>1284281</v>
      </c>
      <c r="F53" s="87" t="n">
        <f aca="false">61587+4001-2801</f>
        <v>62787</v>
      </c>
      <c r="G53" s="87" t="n">
        <f aca="false">14100</f>
        <v>14100</v>
      </c>
      <c r="H53" s="87" t="n">
        <f aca="false">I53+L53</f>
        <v>0</v>
      </c>
      <c r="I53" s="176"/>
      <c r="J53" s="176"/>
      <c r="K53" s="176"/>
      <c r="L53" s="87" t="n">
        <f aca="false">200000-200000</f>
        <v>0</v>
      </c>
      <c r="M53" s="176"/>
      <c r="N53" s="87" t="n">
        <f aca="false">C53+H53</f>
        <v>1867163</v>
      </c>
    </row>
    <row r="54" s="177" customFormat="true" ht="25.5" hidden="true" customHeight="false" outlineLevel="0" collapsed="false">
      <c r="A54" s="90"/>
      <c r="B54" s="101" t="s">
        <v>41</v>
      </c>
      <c r="C54" s="87"/>
      <c r="D54" s="87"/>
      <c r="E54" s="87"/>
      <c r="F54" s="87"/>
      <c r="G54" s="87"/>
      <c r="H54" s="87" t="n">
        <f aca="false">I54+L54</f>
        <v>0</v>
      </c>
      <c r="I54" s="176"/>
      <c r="J54" s="176"/>
      <c r="K54" s="176"/>
      <c r="L54" s="87" t="n">
        <f aca="false">L53</f>
        <v>0</v>
      </c>
      <c r="M54" s="176"/>
      <c r="N54" s="87" t="n">
        <f aca="false">C54+H54</f>
        <v>0</v>
      </c>
    </row>
    <row r="55" s="68" customFormat="true" ht="16.5" hidden="false" customHeight="true" outlineLevel="0" collapsed="false">
      <c r="A55" s="78" t="s">
        <v>165</v>
      </c>
      <c r="B55" s="101" t="s">
        <v>166</v>
      </c>
      <c r="C55" s="87" t="n">
        <f aca="false">D55+G55</f>
        <v>15935</v>
      </c>
      <c r="D55" s="87" t="n">
        <f aca="false">D56</f>
        <v>15935</v>
      </c>
      <c r="E55" s="87" t="n">
        <f aca="false">E56</f>
        <v>0</v>
      </c>
      <c r="F55" s="87" t="n">
        <f aca="false">F56</f>
        <v>0</v>
      </c>
      <c r="G55" s="87" t="n">
        <f aca="false">G56</f>
        <v>0</v>
      </c>
      <c r="H55" s="87" t="n">
        <f aca="false">I55+L55</f>
        <v>0</v>
      </c>
      <c r="I55" s="87"/>
      <c r="J55" s="87"/>
      <c r="K55" s="87"/>
      <c r="L55" s="87"/>
      <c r="M55" s="87"/>
      <c r="N55" s="88" t="n">
        <f aca="false">C55+H55</f>
        <v>15935</v>
      </c>
    </row>
    <row r="56" s="68" customFormat="true" ht="25.5" hidden="false" customHeight="false" outlineLevel="0" collapsed="false">
      <c r="A56" s="78" t="s">
        <v>352</v>
      </c>
      <c r="B56" s="101" t="s">
        <v>353</v>
      </c>
      <c r="C56" s="87" t="n">
        <f aca="false">D56+G56</f>
        <v>15935</v>
      </c>
      <c r="D56" s="87" t="n">
        <f aca="false">12490+3414+31</f>
        <v>15935</v>
      </c>
      <c r="E56" s="87"/>
      <c r="F56" s="87"/>
      <c r="G56" s="87"/>
      <c r="H56" s="87" t="n">
        <f aca="false">I56+L56</f>
        <v>0</v>
      </c>
      <c r="I56" s="87"/>
      <c r="J56" s="87"/>
      <c r="K56" s="87"/>
      <c r="L56" s="87"/>
      <c r="M56" s="87"/>
      <c r="N56" s="88" t="n">
        <f aca="false">C56+H56</f>
        <v>15935</v>
      </c>
    </row>
    <row r="57" s="68" customFormat="true" ht="25.5" hidden="false" customHeight="false" outlineLevel="0" collapsed="false">
      <c r="A57" s="78"/>
      <c r="B57" s="101" t="s">
        <v>41</v>
      </c>
      <c r="C57" s="87" t="n">
        <f aca="false">D57+G57</f>
        <v>15935</v>
      </c>
      <c r="D57" s="87" t="n">
        <f aca="false">D56</f>
        <v>15935</v>
      </c>
      <c r="E57" s="87"/>
      <c r="F57" s="87"/>
      <c r="G57" s="87"/>
      <c r="H57" s="87"/>
      <c r="I57" s="87"/>
      <c r="J57" s="87"/>
      <c r="K57" s="87"/>
      <c r="L57" s="87"/>
      <c r="M57" s="87"/>
      <c r="N57" s="88" t="n">
        <f aca="false">C57+H57</f>
        <v>15935</v>
      </c>
    </row>
    <row r="58" s="177" customFormat="true" ht="23.25" hidden="false" customHeight="true" outlineLevel="0" collapsed="false">
      <c r="A58" s="90" t="s">
        <v>26</v>
      </c>
      <c r="B58" s="96" t="s">
        <v>27</v>
      </c>
      <c r="C58" s="87" t="n">
        <f aca="false">D58+G58</f>
        <v>33386787</v>
      </c>
      <c r="D58" s="87" t="n">
        <f aca="false">D59+D61+D63+D65+D68+D69+D71+D73+D75+D76+D98+D100+D105+D112+D116+D110+D111+D84+D86+D88+D90+D92+D94+D78+D103+D96+D106+D108+D80+D82</f>
        <v>33371807</v>
      </c>
      <c r="E58" s="87" t="n">
        <f aca="false">E59+E61+E63+E65+E68+E69+E71+E73+E75+E76+E98+E100+E105+E112+E116+E110+E111+E84+E86+E88+E90+E92+E94+E78+E103+E96+E106+E108+E80+E82</f>
        <v>0</v>
      </c>
      <c r="F58" s="87" t="n">
        <f aca="false">F59+F61+F63+F65+F68+F69+F71+F73+F75+F76+F98+F100+F105+F112+F116+F110+F111+F84+F86+F88+F90+F92+F94+F78+F103+F96+F106+F108+F80+F82</f>
        <v>0</v>
      </c>
      <c r="G58" s="87" t="n">
        <f aca="false">G59+G61+G63+G65+G68+G69+G71+G73+G75+G76+G98+G100+G105+G112+G116+G110+G111+G84+G86+G88+G90+G92+G94+G78+G103+G96+G106+G108+G80+G82</f>
        <v>14980</v>
      </c>
      <c r="H58" s="87" t="n">
        <f aca="false">I58+L58</f>
        <v>8486884</v>
      </c>
      <c r="I58" s="87" t="n">
        <f aca="false">I59+I61+I63+I65+I68+I69+I71+I73+I75+I76+I98+I100+I105+I112+I116+I110+I111+I84+I86+I88+I90+I92+I94+I78+I103+I96+I106+I108+I80+I82</f>
        <v>8486884</v>
      </c>
      <c r="J58" s="87" t="n">
        <f aca="false">J59+J61+J63+J65+J68+J69+J71+J73+J75+J76+J98+J100+J105+J112+J116+J110+J111+J84+J86+J88+J90+J92+J94+J78+J103+J96+J106+J108+J80+J82</f>
        <v>0</v>
      </c>
      <c r="K58" s="87" t="n">
        <f aca="false">K59+K61+K63+K65+K68+K69+K71+K73+K75+K76+K98+K100+K105+K112+K116+K110+K111+K84+K86+K88+K90+K92+K94+K78+K103+K96+K106+K108+K80+K82</f>
        <v>0</v>
      </c>
      <c r="L58" s="87" t="n">
        <f aca="false">L59+L61+L63+L65+L68+L69+L71+L73+L75+L76+L98+L100+L105+L112+L116+L110+L111+L84+L86+L88+L90+L92+L94+L78+L103+L96+L106+L108+L80+L82</f>
        <v>0</v>
      </c>
      <c r="M58" s="176" t="n">
        <f aca="false">M59+M61+M63+M65+M68+M69+M71+M73+M75+M76+M98+M100+M105+M112+M116+M110+M111+M84+M86+M88+M90+M92+M94+M78</f>
        <v>0</v>
      </c>
      <c r="N58" s="87" t="n">
        <f aca="false">C58+H58</f>
        <v>41873671</v>
      </c>
    </row>
    <row r="59" customFormat="false" ht="183" hidden="false" customHeight="true" outlineLevel="0" collapsed="false">
      <c r="A59" s="90" t="s">
        <v>354</v>
      </c>
      <c r="B59" s="102" t="s">
        <v>355</v>
      </c>
      <c r="C59" s="87" t="n">
        <f aca="false">D59+G59</f>
        <v>5357716</v>
      </c>
      <c r="D59" s="87" t="n">
        <f aca="false">5497716-120000-20000</f>
        <v>5357716</v>
      </c>
      <c r="E59" s="87"/>
      <c r="F59" s="87"/>
      <c r="G59" s="87"/>
      <c r="H59" s="87" t="n">
        <f aca="false">I59+L59</f>
        <v>6289185</v>
      </c>
      <c r="I59" s="87" t="n">
        <f aca="false">6439185-150000</f>
        <v>6289185</v>
      </c>
      <c r="J59" s="87"/>
      <c r="K59" s="87"/>
      <c r="L59" s="87"/>
      <c r="M59" s="87"/>
      <c r="N59" s="87" t="n">
        <f aca="false">C59+H59</f>
        <v>11646901</v>
      </c>
    </row>
    <row r="60" customFormat="false" ht="25.5" hidden="false" customHeight="false" outlineLevel="0" collapsed="false">
      <c r="A60" s="90"/>
      <c r="B60" s="101" t="s">
        <v>41</v>
      </c>
      <c r="C60" s="87" t="n">
        <f aca="false">D60+G60</f>
        <v>5357716</v>
      </c>
      <c r="D60" s="87" t="n">
        <f aca="false">D59</f>
        <v>5357716</v>
      </c>
      <c r="E60" s="87"/>
      <c r="F60" s="87"/>
      <c r="G60" s="87"/>
      <c r="H60" s="87" t="n">
        <f aca="false">I60+L60</f>
        <v>6289185</v>
      </c>
      <c r="I60" s="87" t="n">
        <f aca="false">I59</f>
        <v>6289185</v>
      </c>
      <c r="J60" s="87"/>
      <c r="K60" s="87"/>
      <c r="L60" s="87"/>
      <c r="M60" s="87"/>
      <c r="N60" s="87" t="n">
        <f aca="false">C60+H60</f>
        <v>11646901</v>
      </c>
    </row>
    <row r="61" customFormat="false" ht="156" hidden="false" customHeight="true" outlineLevel="0" collapsed="false">
      <c r="A61" s="90" t="s">
        <v>356</v>
      </c>
      <c r="B61" s="102" t="s">
        <v>357</v>
      </c>
      <c r="C61" s="87" t="n">
        <f aca="false">D61+G61</f>
        <v>7462</v>
      </c>
      <c r="D61" s="87" t="n">
        <f aca="false">7582-120</f>
        <v>7462</v>
      </c>
      <c r="E61" s="87"/>
      <c r="F61" s="87"/>
      <c r="G61" s="87"/>
      <c r="H61" s="87" t="n">
        <f aca="false">I61+L61</f>
        <v>0</v>
      </c>
      <c r="I61" s="87"/>
      <c r="J61" s="87"/>
      <c r="K61" s="87"/>
      <c r="L61" s="87"/>
      <c r="M61" s="87"/>
      <c r="N61" s="87" t="n">
        <f aca="false">C61+H61</f>
        <v>7462</v>
      </c>
    </row>
    <row r="62" customFormat="false" ht="25.5" hidden="false" customHeight="false" outlineLevel="0" collapsed="false">
      <c r="A62" s="90"/>
      <c r="B62" s="101" t="s">
        <v>41</v>
      </c>
      <c r="C62" s="87" t="n">
        <f aca="false">D62+G62</f>
        <v>7462</v>
      </c>
      <c r="D62" s="87" t="n">
        <f aca="false">D61</f>
        <v>7462</v>
      </c>
      <c r="E62" s="87"/>
      <c r="F62" s="87"/>
      <c r="G62" s="87"/>
      <c r="H62" s="87"/>
      <c r="I62" s="87"/>
      <c r="J62" s="87"/>
      <c r="K62" s="87"/>
      <c r="L62" s="87"/>
      <c r="M62" s="87"/>
      <c r="N62" s="87" t="n">
        <f aca="false">C62+H62</f>
        <v>7462</v>
      </c>
    </row>
    <row r="63" customFormat="false" ht="181.5" hidden="false" customHeight="true" outlineLevel="0" collapsed="false">
      <c r="A63" s="90" t="s">
        <v>194</v>
      </c>
      <c r="B63" s="102" t="s">
        <v>358</v>
      </c>
      <c r="C63" s="87" t="n">
        <f aca="false">D63+G63</f>
        <v>288006</v>
      </c>
      <c r="D63" s="87" t="n">
        <f aca="false">268006+5020</f>
        <v>273026</v>
      </c>
      <c r="E63" s="87"/>
      <c r="F63" s="87"/>
      <c r="G63" s="87" t="n">
        <f aca="false">20000-5020</f>
        <v>14980</v>
      </c>
      <c r="H63" s="87" t="n">
        <f aca="false">I63+L63</f>
        <v>0</v>
      </c>
      <c r="I63" s="87"/>
      <c r="J63" s="87"/>
      <c r="K63" s="87"/>
      <c r="L63" s="87"/>
      <c r="M63" s="87"/>
      <c r="N63" s="87" t="n">
        <f aca="false">C63+H63</f>
        <v>288006</v>
      </c>
    </row>
    <row r="64" customFormat="false" ht="25.5" hidden="false" customHeight="false" outlineLevel="0" collapsed="false">
      <c r="A64" s="90"/>
      <c r="B64" s="101" t="s">
        <v>41</v>
      </c>
      <c r="C64" s="87" t="n">
        <f aca="false">D64+G64</f>
        <v>288006</v>
      </c>
      <c r="D64" s="87" t="n">
        <f aca="false">D63</f>
        <v>273026</v>
      </c>
      <c r="E64" s="87"/>
      <c r="F64" s="87"/>
      <c r="G64" s="87" t="n">
        <f aca="false">G63</f>
        <v>14980</v>
      </c>
      <c r="H64" s="87"/>
      <c r="I64" s="87"/>
      <c r="J64" s="87"/>
      <c r="K64" s="87"/>
      <c r="L64" s="87"/>
      <c r="M64" s="87"/>
      <c r="N64" s="87" t="n">
        <f aca="false">C64+H64</f>
        <v>288006</v>
      </c>
    </row>
    <row r="65" customFormat="false" ht="273" hidden="false" customHeight="true" outlineLevel="0" collapsed="false">
      <c r="A65" s="179" t="s">
        <v>359</v>
      </c>
      <c r="B65" s="104" t="s">
        <v>360</v>
      </c>
      <c r="C65" s="105" t="n">
        <f aca="false">D65+G65</f>
        <v>813575</v>
      </c>
      <c r="D65" s="105" t="n">
        <f aca="false">793575+20000</f>
        <v>813575</v>
      </c>
      <c r="E65" s="105"/>
      <c r="F65" s="105"/>
      <c r="G65" s="105"/>
      <c r="H65" s="105" t="n">
        <f aca="false">I65+L65</f>
        <v>890878</v>
      </c>
      <c r="I65" s="105" t="n">
        <v>890878</v>
      </c>
      <c r="J65" s="105"/>
      <c r="K65" s="105"/>
      <c r="L65" s="105"/>
      <c r="M65" s="105"/>
      <c r="N65" s="105" t="n">
        <f aca="false">C65+H65</f>
        <v>1704453</v>
      </c>
    </row>
    <row r="66" s="172" customFormat="true" ht="192" hidden="false" customHeight="true" outlineLevel="0" collapsed="false">
      <c r="A66" s="180"/>
      <c r="B66" s="108" t="s">
        <v>361</v>
      </c>
      <c r="C66" s="109"/>
      <c r="D66" s="109"/>
      <c r="E66" s="109"/>
      <c r="F66" s="109"/>
      <c r="G66" s="109"/>
      <c r="H66" s="109"/>
      <c r="I66" s="109"/>
      <c r="J66" s="109"/>
      <c r="K66" s="109"/>
      <c r="L66" s="109"/>
      <c r="M66" s="109"/>
      <c r="N66" s="109"/>
    </row>
    <row r="67" s="172" customFormat="true" ht="25.5" hidden="false" customHeight="false" outlineLevel="0" collapsed="false">
      <c r="A67" s="90"/>
      <c r="B67" s="86" t="s">
        <v>41</v>
      </c>
      <c r="C67" s="87" t="n">
        <f aca="false">D67+G67</f>
        <v>813575</v>
      </c>
      <c r="D67" s="87" t="n">
        <f aca="false">D65</f>
        <v>813575</v>
      </c>
      <c r="E67" s="87"/>
      <c r="F67" s="87"/>
      <c r="G67" s="87"/>
      <c r="H67" s="87" t="n">
        <f aca="false">I67+L67</f>
        <v>890878</v>
      </c>
      <c r="I67" s="87" t="n">
        <f aca="false">I65</f>
        <v>890878</v>
      </c>
      <c r="J67" s="87"/>
      <c r="K67" s="87"/>
      <c r="L67" s="87"/>
      <c r="M67" s="87"/>
      <c r="N67" s="87" t="n">
        <f aca="false">C67+H67</f>
        <v>1704453</v>
      </c>
    </row>
    <row r="68" customFormat="false" ht="281.25" hidden="false" customHeight="true" outlineLevel="0" collapsed="false">
      <c r="A68" s="179" t="s">
        <v>362</v>
      </c>
      <c r="B68" s="104" t="s">
        <v>363</v>
      </c>
      <c r="C68" s="105" t="n">
        <f aca="false">D68+G68</f>
        <v>280</v>
      </c>
      <c r="D68" s="105" t="n">
        <v>280</v>
      </c>
      <c r="E68" s="105"/>
      <c r="F68" s="105"/>
      <c r="G68" s="105"/>
      <c r="H68" s="105" t="n">
        <f aca="false">I68+L68</f>
        <v>0</v>
      </c>
      <c r="I68" s="105"/>
      <c r="J68" s="105"/>
      <c r="K68" s="105"/>
      <c r="L68" s="105"/>
      <c r="M68" s="105"/>
      <c r="N68" s="105" t="n">
        <f aca="false">C68+H68</f>
        <v>280</v>
      </c>
    </row>
    <row r="69" customFormat="false" ht="48" hidden="false" customHeight="false" outlineLevel="0" collapsed="false">
      <c r="A69" s="180"/>
      <c r="B69" s="111" t="s">
        <v>364</v>
      </c>
      <c r="C69" s="109" t="n">
        <f aca="false">D69+G69</f>
        <v>0</v>
      </c>
      <c r="D69" s="109" t="n">
        <f aca="false">36591-36591</f>
        <v>0</v>
      </c>
      <c r="E69" s="109"/>
      <c r="F69" s="109"/>
      <c r="G69" s="109"/>
      <c r="H69" s="109" t="n">
        <f aca="false">I69+L69</f>
        <v>0</v>
      </c>
      <c r="I69" s="109"/>
      <c r="J69" s="109"/>
      <c r="K69" s="109"/>
      <c r="L69" s="109"/>
      <c r="M69" s="109"/>
      <c r="N69" s="109" t="n">
        <f aca="false">C69+H69</f>
        <v>0</v>
      </c>
    </row>
    <row r="70" customFormat="false" ht="25.5" hidden="false" customHeight="false" outlineLevel="0" collapsed="false">
      <c r="A70" s="90"/>
      <c r="B70" s="86" t="s">
        <v>41</v>
      </c>
      <c r="C70" s="87" t="n">
        <f aca="false">D70+G70</f>
        <v>280</v>
      </c>
      <c r="D70" s="87" t="n">
        <f aca="false">D68</f>
        <v>280</v>
      </c>
      <c r="E70" s="87"/>
      <c r="F70" s="87"/>
      <c r="G70" s="87"/>
      <c r="H70" s="87"/>
      <c r="I70" s="87"/>
      <c r="J70" s="87"/>
      <c r="K70" s="87"/>
      <c r="L70" s="87"/>
      <c r="M70" s="87"/>
      <c r="N70" s="87" t="n">
        <f aca="false">C70+H70</f>
        <v>280</v>
      </c>
    </row>
    <row r="71" customFormat="false" ht="76.5" hidden="false" customHeight="true" outlineLevel="0" collapsed="false">
      <c r="A71" s="90" t="s">
        <v>365</v>
      </c>
      <c r="B71" s="112" t="s">
        <v>481</v>
      </c>
      <c r="C71" s="87" t="n">
        <f aca="false">D71+G71</f>
        <v>247285</v>
      </c>
      <c r="D71" s="87" t="n">
        <f aca="false">227285+20000</f>
        <v>247285</v>
      </c>
      <c r="E71" s="87"/>
      <c r="F71" s="87"/>
      <c r="G71" s="87"/>
      <c r="H71" s="87" t="n">
        <f aca="false">I71+L71</f>
        <v>276322</v>
      </c>
      <c r="I71" s="87" t="n">
        <v>276322</v>
      </c>
      <c r="J71" s="87"/>
      <c r="K71" s="87"/>
      <c r="L71" s="87"/>
      <c r="M71" s="87"/>
      <c r="N71" s="87" t="n">
        <f aca="false">C71+H71</f>
        <v>523607</v>
      </c>
    </row>
    <row r="72" customFormat="false" ht="25.5" hidden="false" customHeight="false" outlineLevel="0" collapsed="false">
      <c r="A72" s="90"/>
      <c r="B72" s="86" t="s">
        <v>41</v>
      </c>
      <c r="C72" s="87" t="n">
        <f aca="false">D72+G72</f>
        <v>247285</v>
      </c>
      <c r="D72" s="87" t="n">
        <f aca="false">D71</f>
        <v>247285</v>
      </c>
      <c r="E72" s="87"/>
      <c r="F72" s="87"/>
      <c r="G72" s="87"/>
      <c r="H72" s="87" t="n">
        <f aca="false">I72+L72</f>
        <v>276322</v>
      </c>
      <c r="I72" s="87" t="n">
        <f aca="false">I71</f>
        <v>276322</v>
      </c>
      <c r="J72" s="87"/>
      <c r="K72" s="87"/>
      <c r="L72" s="87"/>
      <c r="M72" s="87"/>
      <c r="N72" s="87" t="n">
        <f aca="false">C72+H72</f>
        <v>523607</v>
      </c>
    </row>
    <row r="73" customFormat="false" ht="75" hidden="false" customHeight="true" outlineLevel="0" collapsed="false">
      <c r="A73" s="90" t="s">
        <v>367</v>
      </c>
      <c r="B73" s="112" t="s">
        <v>482</v>
      </c>
      <c r="C73" s="87" t="n">
        <f aca="false">D73+G73</f>
        <v>310</v>
      </c>
      <c r="D73" s="87" t="n">
        <f aca="false">280+120-90</f>
        <v>310</v>
      </c>
      <c r="E73" s="87"/>
      <c r="F73" s="87"/>
      <c r="G73" s="87"/>
      <c r="H73" s="87" t="n">
        <f aca="false">I73+L73</f>
        <v>0</v>
      </c>
      <c r="I73" s="87"/>
      <c r="J73" s="87"/>
      <c r="K73" s="87"/>
      <c r="L73" s="87"/>
      <c r="M73" s="87"/>
      <c r="N73" s="87" t="n">
        <f aca="false">C73+H73</f>
        <v>310</v>
      </c>
    </row>
    <row r="74" customFormat="false" ht="25.5" hidden="false" customHeight="false" outlineLevel="0" collapsed="false">
      <c r="A74" s="90"/>
      <c r="B74" s="86" t="s">
        <v>41</v>
      </c>
      <c r="C74" s="87" t="n">
        <f aca="false">D74+G74</f>
        <v>310</v>
      </c>
      <c r="D74" s="87" t="n">
        <f aca="false">D73</f>
        <v>310</v>
      </c>
      <c r="E74" s="87"/>
      <c r="F74" s="87"/>
      <c r="G74" s="87"/>
      <c r="H74" s="87"/>
      <c r="I74" s="87"/>
      <c r="J74" s="87"/>
      <c r="K74" s="87"/>
      <c r="L74" s="87"/>
      <c r="M74" s="87"/>
      <c r="N74" s="87" t="n">
        <f aca="false">C74+H74</f>
        <v>310</v>
      </c>
    </row>
    <row r="75" customFormat="false" ht="61.5" hidden="false" customHeight="true" outlineLevel="0" collapsed="false">
      <c r="A75" s="90" t="s">
        <v>369</v>
      </c>
      <c r="B75" s="112" t="s">
        <v>483</v>
      </c>
      <c r="C75" s="87" t="n">
        <f aca="false">D75+G75</f>
        <v>8200</v>
      </c>
      <c r="D75" s="87" t="n">
        <v>8200</v>
      </c>
      <c r="E75" s="87"/>
      <c r="F75" s="87"/>
      <c r="G75" s="87"/>
      <c r="H75" s="87" t="n">
        <f aca="false">I75+L75</f>
        <v>0</v>
      </c>
      <c r="I75" s="87"/>
      <c r="J75" s="87"/>
      <c r="K75" s="87"/>
      <c r="L75" s="87"/>
      <c r="M75" s="87"/>
      <c r="N75" s="87" t="n">
        <f aca="false">C75+H75</f>
        <v>8200</v>
      </c>
    </row>
    <row r="76" customFormat="false" ht="38.25" hidden="true" customHeight="false" outlineLevel="0" collapsed="false">
      <c r="A76" s="90" t="s">
        <v>484</v>
      </c>
      <c r="B76" s="96" t="s">
        <v>485</v>
      </c>
      <c r="C76" s="87" t="n">
        <f aca="false">D76+G76</f>
        <v>0</v>
      </c>
      <c r="D76" s="87"/>
      <c r="E76" s="87"/>
      <c r="F76" s="87"/>
      <c r="G76" s="87"/>
      <c r="H76" s="87" t="n">
        <f aca="false">I76+L76</f>
        <v>0</v>
      </c>
      <c r="I76" s="87"/>
      <c r="J76" s="87"/>
      <c r="K76" s="87"/>
      <c r="L76" s="87"/>
      <c r="M76" s="87"/>
      <c r="N76" s="87" t="n">
        <f aca="false">C76+H76</f>
        <v>0</v>
      </c>
    </row>
    <row r="77" customFormat="false" ht="25.5" hidden="false" customHeight="false" outlineLevel="0" collapsed="false">
      <c r="A77" s="90"/>
      <c r="B77" s="96" t="s">
        <v>41</v>
      </c>
      <c r="C77" s="87" t="n">
        <f aca="false">D77+G77</f>
        <v>8200</v>
      </c>
      <c r="D77" s="87" t="n">
        <f aca="false">D75</f>
        <v>8200</v>
      </c>
      <c r="E77" s="87"/>
      <c r="F77" s="87"/>
      <c r="G77" s="87"/>
      <c r="H77" s="87"/>
      <c r="I77" s="87"/>
      <c r="J77" s="87"/>
      <c r="K77" s="87"/>
      <c r="L77" s="87"/>
      <c r="M77" s="87"/>
      <c r="N77" s="87" t="n">
        <f aca="false">C77+H77</f>
        <v>8200</v>
      </c>
    </row>
    <row r="78" customFormat="false" ht="25.5" hidden="false" customHeight="false" outlineLevel="0" collapsed="false">
      <c r="A78" s="90" t="s">
        <v>371</v>
      </c>
      <c r="B78" s="101" t="s">
        <v>372</v>
      </c>
      <c r="C78" s="87" t="n">
        <f aca="false">D78+G78</f>
        <v>452273</v>
      </c>
      <c r="D78" s="87" t="n">
        <v>452273</v>
      </c>
      <c r="E78" s="87"/>
      <c r="F78" s="87"/>
      <c r="G78" s="87"/>
      <c r="H78" s="87" t="n">
        <f aca="false">I78+L78</f>
        <v>0</v>
      </c>
      <c r="I78" s="87"/>
      <c r="J78" s="87"/>
      <c r="K78" s="87"/>
      <c r="L78" s="87"/>
      <c r="M78" s="87"/>
      <c r="N78" s="87" t="n">
        <f aca="false">C78+H78</f>
        <v>452273</v>
      </c>
    </row>
    <row r="79" customFormat="false" ht="25.5" hidden="false" customHeight="false" outlineLevel="0" collapsed="false">
      <c r="A79" s="90"/>
      <c r="B79" s="101" t="s">
        <v>41</v>
      </c>
      <c r="C79" s="87" t="n">
        <f aca="false">D79+G79</f>
        <v>452273</v>
      </c>
      <c r="D79" s="87" t="n">
        <f aca="false">D78</f>
        <v>452273</v>
      </c>
      <c r="E79" s="87"/>
      <c r="F79" s="87"/>
      <c r="G79" s="87"/>
      <c r="H79" s="87"/>
      <c r="I79" s="87"/>
      <c r="J79" s="87"/>
      <c r="K79" s="87"/>
      <c r="L79" s="87"/>
      <c r="M79" s="87"/>
      <c r="N79" s="87" t="n">
        <f aca="false">C79+H79</f>
        <v>452273</v>
      </c>
    </row>
    <row r="80" s="68" customFormat="true" ht="25.5" hidden="false" customHeight="false" outlineLevel="0" collapsed="false">
      <c r="A80" s="78" t="s">
        <v>373</v>
      </c>
      <c r="B80" s="101" t="s">
        <v>374</v>
      </c>
      <c r="C80" s="87" t="n">
        <f aca="false">D80+G80</f>
        <v>209978</v>
      </c>
      <c r="D80" s="87" t="n">
        <v>209978</v>
      </c>
      <c r="E80" s="87"/>
      <c r="F80" s="87"/>
      <c r="G80" s="87"/>
      <c r="H80" s="87" t="n">
        <f aca="false">I80+L80</f>
        <v>187073</v>
      </c>
      <c r="I80" s="87" t="n">
        <v>187073</v>
      </c>
      <c r="J80" s="87"/>
      <c r="K80" s="87"/>
      <c r="L80" s="87"/>
      <c r="M80" s="87"/>
      <c r="N80" s="88" t="n">
        <f aca="false">C80+H80</f>
        <v>397051</v>
      </c>
    </row>
    <row r="81" s="68" customFormat="true" ht="25.5" hidden="false" customHeight="false" outlineLevel="0" collapsed="false">
      <c r="A81" s="78"/>
      <c r="B81" s="101" t="s">
        <v>41</v>
      </c>
      <c r="C81" s="87" t="n">
        <f aca="false">D81+G81</f>
        <v>209978</v>
      </c>
      <c r="D81" s="87" t="n">
        <f aca="false">D80</f>
        <v>209978</v>
      </c>
      <c r="E81" s="87"/>
      <c r="F81" s="87"/>
      <c r="G81" s="87"/>
      <c r="H81" s="87" t="n">
        <f aca="false">I81+L81</f>
        <v>187073</v>
      </c>
      <c r="I81" s="87" t="n">
        <f aca="false">I80</f>
        <v>187073</v>
      </c>
      <c r="J81" s="87"/>
      <c r="K81" s="87"/>
      <c r="L81" s="87"/>
      <c r="M81" s="87"/>
      <c r="N81" s="88" t="n">
        <f aca="false">C81+H81</f>
        <v>397051</v>
      </c>
    </row>
    <row r="82" s="68" customFormat="true" ht="25.5" hidden="true" customHeight="false" outlineLevel="0" collapsed="false">
      <c r="A82" s="78" t="s">
        <v>375</v>
      </c>
      <c r="B82" s="101" t="s">
        <v>436</v>
      </c>
      <c r="C82" s="87"/>
      <c r="D82" s="87"/>
      <c r="E82" s="87"/>
      <c r="F82" s="87"/>
      <c r="G82" s="87"/>
      <c r="H82" s="87"/>
      <c r="I82" s="87"/>
      <c r="J82" s="87"/>
      <c r="K82" s="87"/>
      <c r="L82" s="87"/>
      <c r="M82" s="87"/>
      <c r="N82" s="88"/>
    </row>
    <row r="83" s="68" customFormat="true" ht="25.5" hidden="true" customHeight="false" outlineLevel="0" collapsed="false">
      <c r="A83" s="78"/>
      <c r="B83" s="101" t="s">
        <v>41</v>
      </c>
      <c r="C83" s="87"/>
      <c r="D83" s="87"/>
      <c r="E83" s="87"/>
      <c r="F83" s="87"/>
      <c r="G83" s="87"/>
      <c r="H83" s="87"/>
      <c r="I83" s="87"/>
      <c r="J83" s="87"/>
      <c r="K83" s="87"/>
      <c r="L83" s="87"/>
      <c r="M83" s="87"/>
      <c r="N83" s="88"/>
    </row>
    <row r="84" customFormat="false" ht="23.25" hidden="false" customHeight="true" outlineLevel="0" collapsed="false">
      <c r="A84" s="90" t="s">
        <v>377</v>
      </c>
      <c r="B84" s="96" t="s">
        <v>486</v>
      </c>
      <c r="C84" s="87" t="n">
        <f aca="false">D84+G84</f>
        <v>391407</v>
      </c>
      <c r="D84" s="87" t="n">
        <v>391407</v>
      </c>
      <c r="E84" s="87"/>
      <c r="F84" s="87"/>
      <c r="G84" s="87"/>
      <c r="H84" s="87" t="n">
        <f aca="false">I84+L84</f>
        <v>0</v>
      </c>
      <c r="I84" s="87"/>
      <c r="J84" s="87"/>
      <c r="K84" s="87"/>
      <c r="L84" s="87"/>
      <c r="M84" s="87"/>
      <c r="N84" s="87" t="n">
        <f aca="false">C84+H84</f>
        <v>391407</v>
      </c>
    </row>
    <row r="85" customFormat="false" ht="23.25" hidden="false" customHeight="true" outlineLevel="0" collapsed="false">
      <c r="A85" s="90"/>
      <c r="B85" s="96" t="s">
        <v>41</v>
      </c>
      <c r="C85" s="87" t="n">
        <f aca="false">D85+G85</f>
        <v>391407</v>
      </c>
      <c r="D85" s="87" t="n">
        <f aca="false">D84</f>
        <v>391407</v>
      </c>
      <c r="E85" s="87"/>
      <c r="F85" s="87"/>
      <c r="G85" s="87"/>
      <c r="H85" s="87"/>
      <c r="I85" s="87"/>
      <c r="J85" s="87"/>
      <c r="K85" s="87"/>
      <c r="L85" s="87"/>
      <c r="M85" s="87"/>
      <c r="N85" s="87" t="n">
        <f aca="false">C85+H85</f>
        <v>391407</v>
      </c>
    </row>
    <row r="86" customFormat="false" ht="24.75" hidden="false" customHeight="true" outlineLevel="0" collapsed="false">
      <c r="A86" s="90" t="s">
        <v>379</v>
      </c>
      <c r="B86" s="96" t="s">
        <v>487</v>
      </c>
      <c r="C86" s="87" t="n">
        <f aca="false">D86+G86</f>
        <v>3950937</v>
      </c>
      <c r="D86" s="87" t="n">
        <v>3950937</v>
      </c>
      <c r="E86" s="87"/>
      <c r="F86" s="87"/>
      <c r="G86" s="87"/>
      <c r="H86" s="87" t="n">
        <f aca="false">I86+L86</f>
        <v>0</v>
      </c>
      <c r="I86" s="87"/>
      <c r="J86" s="87"/>
      <c r="K86" s="87"/>
      <c r="L86" s="87"/>
      <c r="M86" s="87"/>
      <c r="N86" s="87" t="n">
        <f aca="false">C86+H86</f>
        <v>3950937</v>
      </c>
    </row>
    <row r="87" customFormat="false" ht="24.75" hidden="false" customHeight="true" outlineLevel="0" collapsed="false">
      <c r="A87" s="90"/>
      <c r="B87" s="96" t="s">
        <v>41</v>
      </c>
      <c r="C87" s="87" t="n">
        <f aca="false">D87+G87</f>
        <v>3950937</v>
      </c>
      <c r="D87" s="87" t="n">
        <f aca="false">D86</f>
        <v>3950937</v>
      </c>
      <c r="E87" s="87"/>
      <c r="F87" s="87"/>
      <c r="G87" s="87"/>
      <c r="H87" s="87"/>
      <c r="I87" s="87"/>
      <c r="J87" s="87"/>
      <c r="K87" s="87"/>
      <c r="L87" s="87"/>
      <c r="M87" s="87"/>
      <c r="N87" s="87" t="n">
        <f aca="false">C87+H87</f>
        <v>3950937</v>
      </c>
    </row>
    <row r="88" customFormat="false" ht="26.25" hidden="false" customHeight="true" outlineLevel="0" collapsed="false">
      <c r="A88" s="90" t="s">
        <v>381</v>
      </c>
      <c r="B88" s="101" t="s">
        <v>382</v>
      </c>
      <c r="C88" s="87" t="n">
        <f aca="false">D88+G88</f>
        <v>11645240</v>
      </c>
      <c r="D88" s="87" t="n">
        <f aca="false">11655240-10000</f>
        <v>11645240</v>
      </c>
      <c r="E88" s="87"/>
      <c r="F88" s="87"/>
      <c r="G88" s="87"/>
      <c r="H88" s="87" t="n">
        <f aca="false">I88+L88</f>
        <v>0</v>
      </c>
      <c r="I88" s="87"/>
      <c r="J88" s="87"/>
      <c r="K88" s="87"/>
      <c r="L88" s="87"/>
      <c r="M88" s="87"/>
      <c r="N88" s="87" t="n">
        <f aca="false">C88+H88</f>
        <v>11645240</v>
      </c>
    </row>
    <row r="89" customFormat="false" ht="26.25" hidden="false" customHeight="true" outlineLevel="0" collapsed="false">
      <c r="A89" s="90"/>
      <c r="B89" s="96" t="s">
        <v>41</v>
      </c>
      <c r="C89" s="87" t="n">
        <f aca="false">D89+G89</f>
        <v>11645240</v>
      </c>
      <c r="D89" s="87" t="n">
        <f aca="false">D88</f>
        <v>11645240</v>
      </c>
      <c r="E89" s="87"/>
      <c r="F89" s="87"/>
      <c r="G89" s="87"/>
      <c r="H89" s="87"/>
      <c r="I89" s="87"/>
      <c r="J89" s="87"/>
      <c r="K89" s="87"/>
      <c r="L89" s="87"/>
      <c r="M89" s="87"/>
      <c r="N89" s="87" t="n">
        <f aca="false">C89+H89</f>
        <v>11645240</v>
      </c>
    </row>
    <row r="90" customFormat="false" ht="25.5" hidden="false" customHeight="false" outlineLevel="0" collapsed="false">
      <c r="A90" s="90" t="s">
        <v>383</v>
      </c>
      <c r="B90" s="113" t="s">
        <v>384</v>
      </c>
      <c r="C90" s="87" t="n">
        <f aca="false">D90+G90</f>
        <v>1200960</v>
      </c>
      <c r="D90" s="87" t="n">
        <v>1200960</v>
      </c>
      <c r="E90" s="87"/>
      <c r="F90" s="87"/>
      <c r="G90" s="87"/>
      <c r="H90" s="87" t="n">
        <f aca="false">I90+L90</f>
        <v>0</v>
      </c>
      <c r="I90" s="87"/>
      <c r="J90" s="87"/>
      <c r="K90" s="87"/>
      <c r="L90" s="87"/>
      <c r="M90" s="87"/>
      <c r="N90" s="87" t="n">
        <f aca="false">C90+H90</f>
        <v>1200960</v>
      </c>
    </row>
    <row r="91" customFormat="false" ht="25.5" hidden="false" customHeight="false" outlineLevel="0" collapsed="false">
      <c r="A91" s="90"/>
      <c r="B91" s="101" t="s">
        <v>41</v>
      </c>
      <c r="C91" s="87" t="n">
        <f aca="false">D91+G91</f>
        <v>1200960</v>
      </c>
      <c r="D91" s="87" t="n">
        <f aca="false">D90</f>
        <v>1200960</v>
      </c>
      <c r="E91" s="87"/>
      <c r="F91" s="87"/>
      <c r="G91" s="87"/>
      <c r="H91" s="87"/>
      <c r="I91" s="87"/>
      <c r="J91" s="87"/>
      <c r="K91" s="87"/>
      <c r="L91" s="87"/>
      <c r="M91" s="87"/>
      <c r="N91" s="87" t="n">
        <f aca="false">C91+H91</f>
        <v>1200960</v>
      </c>
    </row>
    <row r="92" customFormat="false" ht="12.75" hidden="false" customHeight="false" outlineLevel="0" collapsed="false">
      <c r="A92" s="90" t="s">
        <v>385</v>
      </c>
      <c r="B92" s="94" t="s">
        <v>386</v>
      </c>
      <c r="C92" s="87" t="n">
        <f aca="false">D92+G92</f>
        <v>3260179</v>
      </c>
      <c r="D92" s="87" t="n">
        <v>3260179</v>
      </c>
      <c r="E92" s="87"/>
      <c r="F92" s="87"/>
      <c r="G92" s="87"/>
      <c r="H92" s="87" t="n">
        <f aca="false">I92+L92</f>
        <v>0</v>
      </c>
      <c r="I92" s="87"/>
      <c r="J92" s="87"/>
      <c r="K92" s="87"/>
      <c r="L92" s="87"/>
      <c r="M92" s="87"/>
      <c r="N92" s="87" t="n">
        <f aca="false">C92+H92</f>
        <v>3260179</v>
      </c>
    </row>
    <row r="93" customFormat="false" ht="25.5" hidden="false" customHeight="false" outlineLevel="0" collapsed="false">
      <c r="A93" s="90"/>
      <c r="B93" s="94" t="s">
        <v>41</v>
      </c>
      <c r="C93" s="87" t="n">
        <f aca="false">D93+G93</f>
        <v>3260179</v>
      </c>
      <c r="D93" s="87" t="n">
        <f aca="false">D92</f>
        <v>3260179</v>
      </c>
      <c r="E93" s="87"/>
      <c r="F93" s="87"/>
      <c r="G93" s="87"/>
      <c r="H93" s="87"/>
      <c r="I93" s="87"/>
      <c r="J93" s="87"/>
      <c r="K93" s="87"/>
      <c r="L93" s="87"/>
      <c r="M93" s="87"/>
      <c r="N93" s="87" t="n">
        <f aca="false">C93+H93</f>
        <v>3260179</v>
      </c>
    </row>
    <row r="94" customFormat="false" ht="12.75" hidden="false" customHeight="false" outlineLevel="0" collapsed="false">
      <c r="A94" s="90" t="s">
        <v>387</v>
      </c>
      <c r="B94" s="101" t="s">
        <v>388</v>
      </c>
      <c r="C94" s="87" t="n">
        <f aca="false">D94+G94</f>
        <v>459257</v>
      </c>
      <c r="D94" s="87" t="n">
        <v>459257</v>
      </c>
      <c r="E94" s="87"/>
      <c r="F94" s="87"/>
      <c r="G94" s="87"/>
      <c r="H94" s="87"/>
      <c r="I94" s="87"/>
      <c r="J94" s="87"/>
      <c r="K94" s="87"/>
      <c r="L94" s="87"/>
      <c r="M94" s="87"/>
      <c r="N94" s="87" t="n">
        <f aca="false">C94+H94</f>
        <v>459257</v>
      </c>
    </row>
    <row r="95" customFormat="false" ht="25.5" hidden="false" customHeight="false" outlineLevel="0" collapsed="false">
      <c r="A95" s="90"/>
      <c r="B95" s="101" t="s">
        <v>41</v>
      </c>
      <c r="C95" s="87" t="n">
        <f aca="false">D95+G95</f>
        <v>459257</v>
      </c>
      <c r="D95" s="87" t="n">
        <f aca="false">D94</f>
        <v>459257</v>
      </c>
      <c r="E95" s="87"/>
      <c r="F95" s="87"/>
      <c r="G95" s="87"/>
      <c r="H95" s="87"/>
      <c r="I95" s="87"/>
      <c r="J95" s="87"/>
      <c r="K95" s="87"/>
      <c r="L95" s="87"/>
      <c r="M95" s="87"/>
      <c r="N95" s="87" t="n">
        <f aca="false">C95+H95</f>
        <v>459257</v>
      </c>
    </row>
    <row r="96" customFormat="false" ht="12.75" hidden="false" customHeight="false" outlineLevel="0" collapsed="false">
      <c r="A96" s="90" t="s">
        <v>389</v>
      </c>
      <c r="B96" s="101" t="s">
        <v>390</v>
      </c>
      <c r="C96" s="87" t="n">
        <f aca="false">D96+G96</f>
        <v>144960</v>
      </c>
      <c r="D96" s="87" t="n">
        <v>144960</v>
      </c>
      <c r="E96" s="87"/>
      <c r="F96" s="87"/>
      <c r="G96" s="87"/>
      <c r="H96" s="87"/>
      <c r="I96" s="87"/>
      <c r="J96" s="87"/>
      <c r="K96" s="87"/>
      <c r="L96" s="87"/>
      <c r="M96" s="87"/>
      <c r="N96" s="87" t="n">
        <f aca="false">C96+H96</f>
        <v>144960</v>
      </c>
    </row>
    <row r="97" customFormat="false" ht="25.5" hidden="false" customHeight="false" outlineLevel="0" collapsed="false">
      <c r="A97" s="90"/>
      <c r="B97" s="101" t="s">
        <v>41</v>
      </c>
      <c r="C97" s="87" t="n">
        <f aca="false">D97+G97</f>
        <v>144960</v>
      </c>
      <c r="D97" s="87" t="n">
        <f aca="false">D96</f>
        <v>144960</v>
      </c>
      <c r="E97" s="87"/>
      <c r="F97" s="87"/>
      <c r="G97" s="87"/>
      <c r="H97" s="87"/>
      <c r="I97" s="87"/>
      <c r="J97" s="87"/>
      <c r="K97" s="87"/>
      <c r="L97" s="87"/>
      <c r="M97" s="87"/>
      <c r="N97" s="87" t="n">
        <f aca="false">C97+H97</f>
        <v>144960</v>
      </c>
    </row>
    <row r="98" customFormat="false" ht="27.75" hidden="false" customHeight="true" outlineLevel="0" collapsed="false">
      <c r="A98" s="90" t="s">
        <v>391</v>
      </c>
      <c r="B98" s="96" t="s">
        <v>488</v>
      </c>
      <c r="C98" s="87" t="n">
        <f aca="false">D98+G98</f>
        <v>224951</v>
      </c>
      <c r="D98" s="87" t="n">
        <f aca="false">214951+10000</f>
        <v>224951</v>
      </c>
      <c r="E98" s="87"/>
      <c r="F98" s="87"/>
      <c r="G98" s="87"/>
      <c r="H98" s="87" t="n">
        <f aca="false">I98+L98</f>
        <v>0</v>
      </c>
      <c r="I98" s="87"/>
      <c r="J98" s="87"/>
      <c r="K98" s="87"/>
      <c r="L98" s="87"/>
      <c r="M98" s="87"/>
      <c r="N98" s="87" t="n">
        <f aca="false">C98+H98</f>
        <v>224951</v>
      </c>
    </row>
    <row r="99" customFormat="false" ht="25.5" hidden="false" customHeight="false" outlineLevel="0" collapsed="false">
      <c r="A99" s="90"/>
      <c r="B99" s="96" t="s">
        <v>41</v>
      </c>
      <c r="C99" s="87" t="n">
        <f aca="false">D99+G99</f>
        <v>224951</v>
      </c>
      <c r="D99" s="87" t="n">
        <f aca="false">D98</f>
        <v>224951</v>
      </c>
      <c r="E99" s="87"/>
      <c r="F99" s="87"/>
      <c r="G99" s="87"/>
      <c r="H99" s="87"/>
      <c r="I99" s="87"/>
      <c r="J99" s="87"/>
      <c r="K99" s="87"/>
      <c r="L99" s="87"/>
      <c r="M99" s="87"/>
      <c r="N99" s="87" t="n">
        <f aca="false">C99+H99</f>
        <v>224951</v>
      </c>
    </row>
    <row r="100" customFormat="false" ht="38.25" hidden="false" customHeight="true" outlineLevel="0" collapsed="false">
      <c r="A100" s="90" t="s">
        <v>393</v>
      </c>
      <c r="B100" s="113" t="s">
        <v>394</v>
      </c>
      <c r="C100" s="87" t="n">
        <f aca="false">D100+G100</f>
        <v>636918</v>
      </c>
      <c r="D100" s="87" t="n">
        <f aca="false">536918+100000</f>
        <v>636918</v>
      </c>
      <c r="E100" s="87"/>
      <c r="F100" s="87"/>
      <c r="G100" s="87"/>
      <c r="H100" s="87" t="n">
        <f aca="false">I100+L100</f>
        <v>843426</v>
      </c>
      <c r="I100" s="87" t="n">
        <f aca="false">693426+150000</f>
        <v>843426</v>
      </c>
      <c r="J100" s="87"/>
      <c r="K100" s="87"/>
      <c r="L100" s="87"/>
      <c r="M100" s="87"/>
      <c r="N100" s="87" t="n">
        <f aca="false">C100+H100</f>
        <v>1480344</v>
      </c>
    </row>
    <row r="101" customFormat="false" ht="14.25" hidden="true" customHeight="true" outlineLevel="0" collapsed="false">
      <c r="A101" s="90"/>
      <c r="B101" s="86"/>
      <c r="C101" s="87"/>
      <c r="D101" s="87"/>
      <c r="E101" s="87"/>
      <c r="F101" s="87"/>
      <c r="G101" s="87"/>
      <c r="H101" s="87"/>
      <c r="I101" s="87"/>
      <c r="J101" s="87"/>
      <c r="K101" s="87"/>
      <c r="L101" s="87"/>
      <c r="M101" s="87"/>
      <c r="N101" s="87"/>
    </row>
    <row r="102" customFormat="false" ht="24.75" hidden="false" customHeight="true" outlineLevel="0" collapsed="false">
      <c r="A102" s="90"/>
      <c r="B102" s="86" t="s">
        <v>41</v>
      </c>
      <c r="C102" s="87" t="n">
        <f aca="false">D102+G102</f>
        <v>636918</v>
      </c>
      <c r="D102" s="87" t="n">
        <f aca="false">D100</f>
        <v>636918</v>
      </c>
      <c r="E102" s="87"/>
      <c r="F102" s="87"/>
      <c r="G102" s="87"/>
      <c r="H102" s="87" t="n">
        <f aca="false">I102+L102</f>
        <v>843426</v>
      </c>
      <c r="I102" s="87" t="n">
        <f aca="false">I100</f>
        <v>843426</v>
      </c>
      <c r="J102" s="87"/>
      <c r="K102" s="87"/>
      <c r="L102" s="87"/>
      <c r="M102" s="87"/>
      <c r="N102" s="87" t="n">
        <f aca="false">C102+H102</f>
        <v>1480344</v>
      </c>
    </row>
    <row r="103" customFormat="false" ht="51" hidden="false" customHeight="false" outlineLevel="0" collapsed="false">
      <c r="A103" s="90" t="s">
        <v>395</v>
      </c>
      <c r="B103" s="101" t="s">
        <v>396</v>
      </c>
      <c r="C103" s="87" t="n">
        <f aca="false">D103+G103</f>
        <v>990</v>
      </c>
      <c r="D103" s="87" t="n">
        <f aca="false">240+160+590</f>
        <v>990</v>
      </c>
      <c r="E103" s="87"/>
      <c r="F103" s="87"/>
      <c r="G103" s="87"/>
      <c r="H103" s="87" t="n">
        <f aca="false">I103+L103</f>
        <v>0</v>
      </c>
      <c r="I103" s="87"/>
      <c r="J103" s="87"/>
      <c r="K103" s="87"/>
      <c r="L103" s="87"/>
      <c r="M103" s="87"/>
      <c r="N103" s="117" t="n">
        <f aca="false">C103+H103</f>
        <v>990</v>
      </c>
    </row>
    <row r="104" customFormat="false" ht="25.5" hidden="false" customHeight="true" outlineLevel="0" collapsed="false">
      <c r="A104" s="90"/>
      <c r="B104" s="86" t="s">
        <v>41</v>
      </c>
      <c r="C104" s="87" t="n">
        <f aca="false">D104+G104</f>
        <v>990</v>
      </c>
      <c r="D104" s="87" t="n">
        <f aca="false">D103</f>
        <v>990</v>
      </c>
      <c r="E104" s="87"/>
      <c r="F104" s="87"/>
      <c r="G104" s="87"/>
      <c r="H104" s="87" t="n">
        <f aca="false">I104+L104</f>
        <v>0</v>
      </c>
      <c r="I104" s="87"/>
      <c r="J104" s="87"/>
      <c r="K104" s="87"/>
      <c r="L104" s="87"/>
      <c r="M104" s="87"/>
      <c r="N104" s="87" t="n">
        <f aca="false">C104+H104</f>
        <v>990</v>
      </c>
    </row>
    <row r="105" customFormat="false" ht="24.75" hidden="false" customHeight="true" outlineLevel="0" collapsed="false">
      <c r="A105" s="90" t="s">
        <v>28</v>
      </c>
      <c r="B105" s="94" t="s">
        <v>489</v>
      </c>
      <c r="C105" s="87" t="n">
        <f aca="false">D105+G105</f>
        <v>196311</v>
      </c>
      <c r="D105" s="87" t="n">
        <f aca="false">191111+5200</f>
        <v>196311</v>
      </c>
      <c r="E105" s="87"/>
      <c r="F105" s="87"/>
      <c r="G105" s="87"/>
      <c r="H105" s="87" t="n">
        <f aca="false">I105+L105</f>
        <v>0</v>
      </c>
      <c r="I105" s="87"/>
      <c r="J105" s="87"/>
      <c r="K105" s="87"/>
      <c r="L105" s="87"/>
      <c r="M105" s="87"/>
      <c r="N105" s="87" t="n">
        <f aca="false">C105+H105</f>
        <v>196311</v>
      </c>
    </row>
    <row r="106" customFormat="false" ht="62.25" hidden="false" customHeight="true" outlineLevel="0" collapsed="false">
      <c r="A106" s="90" t="s">
        <v>397</v>
      </c>
      <c r="B106" s="112" t="s">
        <v>398</v>
      </c>
      <c r="C106" s="87" t="n">
        <f aca="false">D106+G106</f>
        <v>3340</v>
      </c>
      <c r="D106" s="87" t="n">
        <f aca="false">4000-160-500</f>
        <v>3340</v>
      </c>
      <c r="E106" s="87"/>
      <c r="F106" s="87"/>
      <c r="G106" s="87"/>
      <c r="H106" s="87"/>
      <c r="I106" s="87"/>
      <c r="J106" s="87"/>
      <c r="K106" s="87"/>
      <c r="L106" s="87"/>
      <c r="M106" s="87"/>
      <c r="N106" s="87" t="n">
        <f aca="false">C106+H106</f>
        <v>3340</v>
      </c>
    </row>
    <row r="107" customFormat="false" ht="24.75" hidden="false" customHeight="true" outlineLevel="0" collapsed="false">
      <c r="A107" s="90"/>
      <c r="B107" s="86" t="s">
        <v>41</v>
      </c>
      <c r="C107" s="87" t="n">
        <f aca="false">D107+G107</f>
        <v>3340</v>
      </c>
      <c r="D107" s="87" t="n">
        <f aca="false">D106</f>
        <v>3340</v>
      </c>
      <c r="E107" s="87"/>
      <c r="F107" s="87"/>
      <c r="G107" s="87"/>
      <c r="H107" s="87"/>
      <c r="I107" s="87"/>
      <c r="J107" s="87"/>
      <c r="K107" s="87"/>
      <c r="L107" s="87"/>
      <c r="M107" s="87"/>
      <c r="N107" s="87" t="n">
        <f aca="false">C107+H107</f>
        <v>3340</v>
      </c>
    </row>
    <row r="108" s="68" customFormat="true" ht="76.5" hidden="true" customHeight="false" outlineLevel="0" collapsed="false">
      <c r="A108" s="78" t="s">
        <v>399</v>
      </c>
      <c r="B108" s="86" t="s">
        <v>400</v>
      </c>
      <c r="C108" s="87" t="n">
        <f aca="false">D108+G108</f>
        <v>0</v>
      </c>
      <c r="D108" s="87"/>
      <c r="E108" s="87"/>
      <c r="F108" s="87"/>
      <c r="G108" s="87"/>
      <c r="H108" s="87" t="n">
        <f aca="false">I108+L108</f>
        <v>0</v>
      </c>
      <c r="I108" s="87"/>
      <c r="J108" s="87"/>
      <c r="K108" s="87"/>
      <c r="L108" s="87"/>
      <c r="M108" s="87"/>
      <c r="N108" s="88" t="n">
        <f aca="false">C108+H108</f>
        <v>0</v>
      </c>
    </row>
    <row r="109" s="68" customFormat="true" ht="25.5" hidden="true" customHeight="false" outlineLevel="0" collapsed="false">
      <c r="A109" s="78"/>
      <c r="B109" s="86" t="s">
        <v>41</v>
      </c>
      <c r="C109" s="87" t="n">
        <f aca="false">D109+G109</f>
        <v>0</v>
      </c>
      <c r="D109" s="87" t="n">
        <f aca="false">D108</f>
        <v>0</v>
      </c>
      <c r="E109" s="87"/>
      <c r="F109" s="87"/>
      <c r="G109" s="87"/>
      <c r="H109" s="87" t="n">
        <f aca="false">I109+L109</f>
        <v>0</v>
      </c>
      <c r="I109" s="87" t="n">
        <f aca="false">I108</f>
        <v>0</v>
      </c>
      <c r="J109" s="87"/>
      <c r="K109" s="87"/>
      <c r="L109" s="87"/>
      <c r="M109" s="87"/>
      <c r="N109" s="88" t="n">
        <f aca="false">C109+H109</f>
        <v>0</v>
      </c>
    </row>
    <row r="110" customFormat="false" ht="33" hidden="false" customHeight="true" outlineLevel="0" collapsed="false">
      <c r="A110" s="90" t="s">
        <v>204</v>
      </c>
      <c r="B110" s="100" t="s">
        <v>401</v>
      </c>
      <c r="C110" s="87" t="n">
        <f aca="false">D110+G110</f>
        <v>30300</v>
      </c>
      <c r="D110" s="87" t="n">
        <v>30300</v>
      </c>
      <c r="E110" s="87"/>
      <c r="F110" s="87"/>
      <c r="G110" s="87"/>
      <c r="H110" s="87" t="n">
        <f aca="false">I110+L110</f>
        <v>0</v>
      </c>
      <c r="I110" s="87"/>
      <c r="J110" s="87"/>
      <c r="K110" s="87"/>
      <c r="L110" s="87"/>
      <c r="M110" s="87"/>
      <c r="N110" s="87" t="n">
        <f aca="false">C110+H110</f>
        <v>30300</v>
      </c>
    </row>
    <row r="111" customFormat="false" ht="25.5" hidden="true" customHeight="false" outlineLevel="0" collapsed="false">
      <c r="A111" s="132" t="s">
        <v>125</v>
      </c>
      <c r="B111" s="86" t="s">
        <v>402</v>
      </c>
      <c r="C111" s="88" t="n">
        <f aca="false">D111+G111</f>
        <v>0</v>
      </c>
      <c r="D111" s="87"/>
      <c r="E111" s="87"/>
      <c r="F111" s="87"/>
      <c r="G111" s="87"/>
      <c r="H111" s="87"/>
      <c r="I111" s="87"/>
      <c r="J111" s="87"/>
      <c r="K111" s="87"/>
      <c r="L111" s="87"/>
      <c r="M111" s="87"/>
      <c r="N111" s="87" t="n">
        <f aca="false">C111+H111</f>
        <v>0</v>
      </c>
    </row>
    <row r="112" customFormat="false" ht="76.5" hidden="true" customHeight="false" outlineLevel="0" collapsed="false">
      <c r="A112" s="90" t="s">
        <v>399</v>
      </c>
      <c r="B112" s="91" t="s">
        <v>403</v>
      </c>
      <c r="C112" s="87" t="n">
        <f aca="false">D112+G112</f>
        <v>0</v>
      </c>
      <c r="D112" s="87"/>
      <c r="E112" s="87"/>
      <c r="F112" s="87"/>
      <c r="G112" s="87"/>
      <c r="H112" s="87" t="n">
        <f aca="false">I112+L112</f>
        <v>0</v>
      </c>
      <c r="I112" s="87"/>
      <c r="J112" s="87"/>
      <c r="K112" s="87"/>
      <c r="L112" s="87"/>
      <c r="M112" s="87"/>
      <c r="N112" s="87" t="n">
        <f aca="false">C112+H112</f>
        <v>0</v>
      </c>
    </row>
    <row r="113" customFormat="false" ht="12.75" hidden="true" customHeight="false" outlineLevel="0" collapsed="false">
      <c r="A113" s="90"/>
      <c r="B113" s="86" t="s">
        <v>404</v>
      </c>
      <c r="C113" s="87"/>
      <c r="D113" s="87"/>
      <c r="E113" s="87"/>
      <c r="F113" s="87"/>
      <c r="G113" s="87"/>
      <c r="H113" s="87"/>
      <c r="I113" s="87"/>
      <c r="J113" s="87"/>
      <c r="K113" s="87"/>
      <c r="L113" s="87"/>
      <c r="M113" s="87"/>
      <c r="N113" s="87"/>
    </row>
    <row r="114" customFormat="false" ht="63.75" hidden="true" customHeight="false" outlineLevel="0" collapsed="false">
      <c r="A114" s="90"/>
      <c r="B114" s="86" t="s">
        <v>405</v>
      </c>
      <c r="C114" s="87" t="n">
        <f aca="false">D114+G114</f>
        <v>0</v>
      </c>
      <c r="D114" s="87"/>
      <c r="E114" s="87"/>
      <c r="F114" s="87"/>
      <c r="G114" s="87"/>
      <c r="H114" s="87"/>
      <c r="I114" s="87"/>
      <c r="J114" s="87"/>
      <c r="K114" s="87"/>
      <c r="L114" s="87"/>
      <c r="M114" s="87"/>
      <c r="N114" s="87" t="n">
        <f aca="false">C114+H114</f>
        <v>0</v>
      </c>
    </row>
    <row r="115" customFormat="false" ht="25.5" hidden="true" customHeight="false" outlineLevel="0" collapsed="false">
      <c r="A115" s="90"/>
      <c r="B115" s="86" t="s">
        <v>465</v>
      </c>
      <c r="C115" s="87" t="n">
        <f aca="false">D115+G115</f>
        <v>0</v>
      </c>
      <c r="D115" s="87"/>
      <c r="E115" s="87"/>
      <c r="F115" s="87"/>
      <c r="G115" s="87"/>
      <c r="H115" s="87"/>
      <c r="I115" s="87"/>
      <c r="J115" s="87"/>
      <c r="K115" s="87"/>
      <c r="L115" s="87"/>
      <c r="M115" s="87"/>
      <c r="N115" s="87" t="n">
        <f aca="false">C115+H115</f>
        <v>0</v>
      </c>
    </row>
    <row r="116" customFormat="false" ht="36.75" hidden="false" customHeight="true" outlineLevel="0" collapsed="false">
      <c r="A116" s="90" t="s">
        <v>407</v>
      </c>
      <c r="B116" s="96" t="s">
        <v>466</v>
      </c>
      <c r="C116" s="87" t="n">
        <f aca="false">D116+G116</f>
        <v>3855952</v>
      </c>
      <c r="D116" s="87" t="n">
        <v>3855952</v>
      </c>
      <c r="E116" s="87"/>
      <c r="F116" s="87"/>
      <c r="G116" s="87"/>
      <c r="H116" s="87" t="n">
        <f aca="false">I116+L116</f>
        <v>0</v>
      </c>
      <c r="I116" s="87"/>
      <c r="J116" s="87"/>
      <c r="K116" s="87"/>
      <c r="L116" s="87"/>
      <c r="M116" s="87"/>
      <c r="N116" s="87" t="n">
        <f aca="false">C116+H116</f>
        <v>3855952</v>
      </c>
    </row>
    <row r="117" customFormat="false" ht="38.25" hidden="true" customHeight="false" outlineLevel="0" collapsed="false">
      <c r="A117" s="90" t="s">
        <v>210</v>
      </c>
      <c r="B117" s="96" t="s">
        <v>211</v>
      </c>
      <c r="C117" s="87" t="n">
        <f aca="false">D117+G117</f>
        <v>0</v>
      </c>
      <c r="D117" s="87"/>
      <c r="E117" s="87"/>
      <c r="F117" s="87"/>
      <c r="G117" s="87"/>
      <c r="H117" s="87" t="n">
        <f aca="false">I117+L117</f>
        <v>0</v>
      </c>
      <c r="I117" s="87"/>
      <c r="J117" s="87"/>
      <c r="K117" s="87"/>
      <c r="L117" s="87"/>
      <c r="M117" s="87"/>
      <c r="N117" s="87" t="n">
        <f aca="false">C117+H117</f>
        <v>0</v>
      </c>
    </row>
    <row r="118" customFormat="false" ht="25.5" hidden="false" customHeight="false" outlineLevel="0" collapsed="false">
      <c r="A118" s="90"/>
      <c r="B118" s="96" t="s">
        <v>41</v>
      </c>
      <c r="C118" s="87" t="n">
        <f aca="false">D118+G118</f>
        <v>3855952</v>
      </c>
      <c r="D118" s="87" t="n">
        <f aca="false">D116</f>
        <v>3855952</v>
      </c>
      <c r="E118" s="87"/>
      <c r="F118" s="87"/>
      <c r="G118" s="87"/>
      <c r="H118" s="87"/>
      <c r="I118" s="87"/>
      <c r="J118" s="87"/>
      <c r="K118" s="87"/>
      <c r="L118" s="87"/>
      <c r="M118" s="87"/>
      <c r="N118" s="87" t="n">
        <f aca="false">C118+H118</f>
        <v>3855952</v>
      </c>
    </row>
    <row r="119" customFormat="false" ht="25.5" hidden="false" customHeight="false" outlineLevel="0" collapsed="false">
      <c r="A119" s="90" t="s">
        <v>42</v>
      </c>
      <c r="B119" s="96" t="s">
        <v>43</v>
      </c>
      <c r="C119" s="87" t="n">
        <f aca="false">D119+G119</f>
        <v>802145</v>
      </c>
      <c r="D119" s="87" t="n">
        <f aca="false">D120</f>
        <v>802145</v>
      </c>
      <c r="E119" s="87" t="n">
        <f aca="false">E120</f>
        <v>0</v>
      </c>
      <c r="F119" s="87" t="n">
        <f aca="false">F120</f>
        <v>0</v>
      </c>
      <c r="G119" s="87" t="n">
        <f aca="false">G120</f>
        <v>0</v>
      </c>
      <c r="H119" s="87" t="n">
        <f aca="false">I119+L119</f>
        <v>0</v>
      </c>
      <c r="I119" s="87"/>
      <c r="J119" s="87"/>
      <c r="K119" s="87"/>
      <c r="L119" s="87"/>
      <c r="M119" s="87"/>
      <c r="N119" s="87" t="n">
        <f aca="false">C119+H119</f>
        <v>802145</v>
      </c>
    </row>
    <row r="120" customFormat="false" ht="39" hidden="false" customHeight="true" outlineLevel="0" collapsed="false">
      <c r="A120" s="90" t="s">
        <v>206</v>
      </c>
      <c r="B120" s="96" t="s">
        <v>207</v>
      </c>
      <c r="C120" s="87" t="n">
        <f aca="false">D120+G120</f>
        <v>802145</v>
      </c>
      <c r="D120" s="87" t="n">
        <v>802145</v>
      </c>
      <c r="E120" s="87"/>
      <c r="F120" s="87"/>
      <c r="G120" s="87"/>
      <c r="H120" s="87" t="n">
        <f aca="false">I120+L120</f>
        <v>0</v>
      </c>
      <c r="I120" s="87"/>
      <c r="J120" s="87"/>
      <c r="K120" s="87"/>
      <c r="L120" s="87"/>
      <c r="M120" s="87"/>
      <c r="N120" s="87" t="n">
        <f aca="false">C120+H120</f>
        <v>802145</v>
      </c>
    </row>
    <row r="121" customFormat="false" ht="25.5" hidden="false" customHeight="false" outlineLevel="0" collapsed="false">
      <c r="A121" s="90"/>
      <c r="B121" s="96" t="s">
        <v>41</v>
      </c>
      <c r="C121" s="87" t="n">
        <f aca="false">D121+G121</f>
        <v>802145</v>
      </c>
      <c r="D121" s="87" t="n">
        <f aca="false">D120</f>
        <v>802145</v>
      </c>
      <c r="E121" s="87"/>
      <c r="F121" s="87"/>
      <c r="G121" s="87"/>
      <c r="H121" s="87" t="n">
        <f aca="false">I121+L121</f>
        <v>0</v>
      </c>
      <c r="I121" s="87"/>
      <c r="J121" s="87"/>
      <c r="K121" s="87"/>
      <c r="L121" s="87"/>
      <c r="M121" s="87"/>
      <c r="N121" s="87" t="n">
        <f aca="false">C121+H121</f>
        <v>802145</v>
      </c>
    </row>
    <row r="122" customFormat="false" ht="12.75" hidden="false" customHeight="false" outlineLevel="0" collapsed="false">
      <c r="A122" s="90" t="s">
        <v>59</v>
      </c>
      <c r="B122" s="96" t="s">
        <v>60</v>
      </c>
      <c r="C122" s="87" t="n">
        <f aca="false">D122+G122</f>
        <v>0</v>
      </c>
      <c r="D122" s="87"/>
      <c r="E122" s="87"/>
      <c r="F122" s="87"/>
      <c r="G122" s="87"/>
      <c r="H122" s="87" t="n">
        <f aca="false">I122+L122</f>
        <v>250400</v>
      </c>
      <c r="I122" s="87" t="n">
        <f aca="false">I123</f>
        <v>0</v>
      </c>
      <c r="J122" s="87" t="n">
        <f aca="false">J123</f>
        <v>0</v>
      </c>
      <c r="K122" s="87" t="n">
        <f aca="false">K123</f>
        <v>0</v>
      </c>
      <c r="L122" s="87" t="n">
        <f aca="false">L123</f>
        <v>250400</v>
      </c>
      <c r="M122" s="87" t="n">
        <f aca="false">M123</f>
        <v>0</v>
      </c>
      <c r="N122" s="87" t="n">
        <f aca="false">C122+H122</f>
        <v>250400</v>
      </c>
    </row>
    <row r="123" customFormat="false" ht="95.25" hidden="false" customHeight="true" outlineLevel="0" collapsed="false">
      <c r="A123" s="90" t="s">
        <v>409</v>
      </c>
      <c r="B123" s="140" t="s">
        <v>410</v>
      </c>
      <c r="C123" s="87" t="n">
        <f aca="false">D123+G123</f>
        <v>0</v>
      </c>
      <c r="D123" s="87"/>
      <c r="E123" s="87"/>
      <c r="F123" s="87"/>
      <c r="G123" s="87"/>
      <c r="H123" s="87" t="n">
        <f aca="false">I123+L123</f>
        <v>250400</v>
      </c>
      <c r="I123" s="87"/>
      <c r="J123" s="87"/>
      <c r="K123" s="87"/>
      <c r="L123" s="87" t="n">
        <f aca="false">200000+50400</f>
        <v>250400</v>
      </c>
      <c r="M123" s="87"/>
      <c r="N123" s="87" t="n">
        <f aca="false">C123+H123</f>
        <v>250400</v>
      </c>
    </row>
    <row r="124" customFormat="false" ht="25.5" hidden="false" customHeight="false" outlineLevel="0" collapsed="false">
      <c r="A124" s="90"/>
      <c r="B124" s="96" t="s">
        <v>41</v>
      </c>
      <c r="C124" s="87" t="n">
        <f aca="false">D124+G124</f>
        <v>0</v>
      </c>
      <c r="D124" s="87"/>
      <c r="E124" s="87"/>
      <c r="F124" s="87"/>
      <c r="G124" s="87"/>
      <c r="H124" s="87" t="n">
        <f aca="false">I124+L124</f>
        <v>250400</v>
      </c>
      <c r="I124" s="87" t="n">
        <f aca="false">I123</f>
        <v>0</v>
      </c>
      <c r="J124" s="87" t="n">
        <f aca="false">J123</f>
        <v>0</v>
      </c>
      <c r="K124" s="87" t="n">
        <f aca="false">K123</f>
        <v>0</v>
      </c>
      <c r="L124" s="87" t="n">
        <f aca="false">L123</f>
        <v>250400</v>
      </c>
      <c r="M124" s="87" t="n">
        <f aca="false">M123</f>
        <v>0</v>
      </c>
      <c r="N124" s="87" t="n">
        <f aca="false">C124+H124</f>
        <v>250400</v>
      </c>
    </row>
    <row r="125" customFormat="false" ht="25.5" hidden="false" customHeight="false" outlineLevel="0" collapsed="false">
      <c r="A125" s="81" t="s">
        <v>411</v>
      </c>
      <c r="B125" s="115" t="s">
        <v>490</v>
      </c>
      <c r="C125" s="83" t="n">
        <f aca="false">D125+G125</f>
        <v>243704</v>
      </c>
      <c r="D125" s="83" t="n">
        <f aca="false">D127</f>
        <v>243704</v>
      </c>
      <c r="E125" s="83" t="n">
        <f aca="false">E127</f>
        <v>169475</v>
      </c>
      <c r="F125" s="83" t="n">
        <f aca="false">F127</f>
        <v>0</v>
      </c>
      <c r="G125" s="83" t="n">
        <f aca="false">G127</f>
        <v>0</v>
      </c>
      <c r="H125" s="83" t="n">
        <f aca="false">I125+L125</f>
        <v>0</v>
      </c>
      <c r="I125" s="83" t="n">
        <f aca="false">I127</f>
        <v>0</v>
      </c>
      <c r="J125" s="83" t="n">
        <f aca="false">J127</f>
        <v>0</v>
      </c>
      <c r="K125" s="83" t="n">
        <f aca="false">K127</f>
        <v>0</v>
      </c>
      <c r="L125" s="83" t="n">
        <f aca="false">L127</f>
        <v>0</v>
      </c>
      <c r="M125" s="83" t="n">
        <f aca="false">M127</f>
        <v>0</v>
      </c>
      <c r="N125" s="83" t="n">
        <f aca="false">C125+H125</f>
        <v>243704</v>
      </c>
    </row>
    <row r="126" customFormat="false" ht="12.75" hidden="false" customHeight="false" outlineLevel="0" collapsed="false">
      <c r="A126" s="78" t="s">
        <v>21</v>
      </c>
      <c r="B126" s="100" t="s">
        <v>22</v>
      </c>
      <c r="C126" s="87" t="n">
        <f aca="false">D126+G126</f>
        <v>243704</v>
      </c>
      <c r="D126" s="87" t="n">
        <f aca="false">D127</f>
        <v>243704</v>
      </c>
      <c r="E126" s="87" t="n">
        <f aca="false">E127</f>
        <v>169475</v>
      </c>
      <c r="F126" s="87" t="n">
        <f aca="false">F127</f>
        <v>0</v>
      </c>
      <c r="G126" s="87" t="n">
        <f aca="false">G127</f>
        <v>0</v>
      </c>
      <c r="H126" s="87" t="n">
        <f aca="false">I126+L126</f>
        <v>0</v>
      </c>
      <c r="I126" s="87" t="n">
        <f aca="false">I127</f>
        <v>0</v>
      </c>
      <c r="J126" s="87" t="n">
        <f aca="false">J127</f>
        <v>0</v>
      </c>
      <c r="K126" s="87" t="n">
        <f aca="false">K127</f>
        <v>0</v>
      </c>
      <c r="L126" s="87" t="n">
        <f aca="false">L127</f>
        <v>0</v>
      </c>
      <c r="M126" s="87" t="n">
        <f aca="false">M127</f>
        <v>0</v>
      </c>
      <c r="N126" s="87" t="n">
        <f aca="false">C126+H126</f>
        <v>243704</v>
      </c>
    </row>
    <row r="127" customFormat="false" ht="12.75" hidden="false" customHeight="false" outlineLevel="0" collapsed="false">
      <c r="A127" s="90" t="s">
        <v>23</v>
      </c>
      <c r="B127" s="91" t="s">
        <v>24</v>
      </c>
      <c r="C127" s="87" t="n">
        <f aca="false">D127+G127</f>
        <v>243704</v>
      </c>
      <c r="D127" s="87" t="n">
        <v>243704</v>
      </c>
      <c r="E127" s="87" t="n">
        <v>169475</v>
      </c>
      <c r="F127" s="87"/>
      <c r="G127" s="87"/>
      <c r="H127" s="87" t="n">
        <f aca="false">I127+L127</f>
        <v>0</v>
      </c>
      <c r="I127" s="87"/>
      <c r="J127" s="87"/>
      <c r="K127" s="87"/>
      <c r="L127" s="87"/>
      <c r="M127" s="87"/>
      <c r="N127" s="87" t="n">
        <f aca="false">C127+H127</f>
        <v>243704</v>
      </c>
    </row>
    <row r="128" s="85" customFormat="true" ht="36" hidden="false" customHeight="true" outlineLevel="0" collapsed="false">
      <c r="A128" s="81" t="s">
        <v>118</v>
      </c>
      <c r="B128" s="82" t="s">
        <v>491</v>
      </c>
      <c r="C128" s="83" t="n">
        <f aca="false">D128+G128</f>
        <v>520496</v>
      </c>
      <c r="D128" s="83" t="n">
        <f aca="false">D130+D132+D136+D134</f>
        <v>520496</v>
      </c>
      <c r="E128" s="83" t="n">
        <f aca="false">E130+E132+E136+E134</f>
        <v>146720</v>
      </c>
      <c r="F128" s="83" t="n">
        <f aca="false">F130+F132+F136+F134</f>
        <v>156077</v>
      </c>
      <c r="G128" s="83" t="n">
        <f aca="false">G130+G132+G136+G134</f>
        <v>0</v>
      </c>
      <c r="H128" s="83" t="n">
        <f aca="false">I128+L128</f>
        <v>58092</v>
      </c>
      <c r="I128" s="83" t="n">
        <f aca="false">I130+I132+I134</f>
        <v>58092</v>
      </c>
      <c r="J128" s="83" t="n">
        <f aca="false">J130+J132+J134</f>
        <v>0</v>
      </c>
      <c r="K128" s="83" t="n">
        <f aca="false">K130+K132+K134</f>
        <v>25206</v>
      </c>
      <c r="L128" s="83" t="n">
        <f aca="false">L130+L132+L134</f>
        <v>0</v>
      </c>
      <c r="M128" s="83" t="n">
        <f aca="false">M130+M132+M134</f>
        <v>0</v>
      </c>
      <c r="N128" s="83" t="n">
        <f aca="false">C128+H128</f>
        <v>578588</v>
      </c>
    </row>
    <row r="129" s="68" customFormat="true" ht="12.75" hidden="false" customHeight="false" outlineLevel="0" collapsed="false">
      <c r="A129" s="78" t="s">
        <v>21</v>
      </c>
      <c r="B129" s="86" t="s">
        <v>22</v>
      </c>
      <c r="C129" s="87" t="n">
        <f aca="false">D129+G129</f>
        <v>208496</v>
      </c>
      <c r="D129" s="87" t="n">
        <f aca="false">D130</f>
        <v>208496</v>
      </c>
      <c r="E129" s="87" t="n">
        <f aca="false">E130</f>
        <v>146720</v>
      </c>
      <c r="F129" s="87" t="n">
        <f aca="false">F130</f>
        <v>0</v>
      </c>
      <c r="G129" s="87" t="n">
        <f aca="false">G130</f>
        <v>0</v>
      </c>
      <c r="H129" s="87" t="n">
        <f aca="false">I129+L129</f>
        <v>0</v>
      </c>
      <c r="I129" s="87"/>
      <c r="J129" s="87"/>
      <c r="K129" s="87"/>
      <c r="L129" s="87"/>
      <c r="M129" s="87"/>
      <c r="N129" s="87" t="n">
        <f aca="false">C129+H129</f>
        <v>208496</v>
      </c>
    </row>
    <row r="130" s="177" customFormat="true" ht="12.75" hidden="false" customHeight="false" outlineLevel="0" collapsed="false">
      <c r="A130" s="90" t="s">
        <v>23</v>
      </c>
      <c r="B130" s="94" t="s">
        <v>24</v>
      </c>
      <c r="C130" s="87" t="n">
        <f aca="false">D130+G130</f>
        <v>208496</v>
      </c>
      <c r="D130" s="87" t="n">
        <v>208496</v>
      </c>
      <c r="E130" s="87" t="n">
        <v>146720</v>
      </c>
      <c r="F130" s="87" t="n">
        <v>0</v>
      </c>
      <c r="G130" s="87"/>
      <c r="H130" s="87" t="n">
        <f aca="false">I130+L130</f>
        <v>0</v>
      </c>
      <c r="I130" s="87"/>
      <c r="J130" s="87"/>
      <c r="K130" s="87"/>
      <c r="L130" s="87"/>
      <c r="M130" s="176"/>
      <c r="N130" s="87" t="n">
        <f aca="false">C130+H130</f>
        <v>208496</v>
      </c>
    </row>
    <row r="131" s="177" customFormat="true" ht="12.75" hidden="false" customHeight="false" outlineLevel="0" collapsed="false">
      <c r="A131" s="90" t="s">
        <v>89</v>
      </c>
      <c r="B131" s="94" t="s">
        <v>128</v>
      </c>
      <c r="C131" s="87" t="n">
        <f aca="false">D131+G131</f>
        <v>312000</v>
      </c>
      <c r="D131" s="87" t="n">
        <f aca="false">D132</f>
        <v>312000</v>
      </c>
      <c r="E131" s="87" t="n">
        <f aca="false">E132</f>
        <v>0</v>
      </c>
      <c r="F131" s="87" t="n">
        <f aca="false">F132</f>
        <v>156077</v>
      </c>
      <c r="G131" s="87" t="n">
        <f aca="false">G132</f>
        <v>0</v>
      </c>
      <c r="H131" s="87" t="n">
        <f aca="false">I131+L131</f>
        <v>43092</v>
      </c>
      <c r="I131" s="87" t="n">
        <f aca="false">I132</f>
        <v>43092</v>
      </c>
      <c r="J131" s="87" t="n">
        <f aca="false">J132</f>
        <v>0</v>
      </c>
      <c r="K131" s="87" t="n">
        <f aca="false">K132</f>
        <v>10206</v>
      </c>
      <c r="L131" s="87" t="n">
        <f aca="false">L132</f>
        <v>0</v>
      </c>
      <c r="M131" s="176" t="n">
        <f aca="false">M132</f>
        <v>0</v>
      </c>
      <c r="N131" s="87" t="n">
        <f aca="false">C131+H131</f>
        <v>355092</v>
      </c>
    </row>
    <row r="132" customFormat="false" ht="12.75" hidden="false" customHeight="false" outlineLevel="0" collapsed="false">
      <c r="A132" s="90" t="n">
        <v>100203</v>
      </c>
      <c r="B132" s="96" t="s">
        <v>129</v>
      </c>
      <c r="C132" s="87" t="n">
        <f aca="false">D132+G132</f>
        <v>312000</v>
      </c>
      <c r="D132" s="87" t="n">
        <f aca="false">310000+(2000)</f>
        <v>312000</v>
      </c>
      <c r="E132" s="87"/>
      <c r="F132" s="87" t="n">
        <v>156077</v>
      </c>
      <c r="G132" s="87"/>
      <c r="H132" s="87" t="n">
        <f aca="false">I132+L132</f>
        <v>43092</v>
      </c>
      <c r="I132" s="87" t="n">
        <v>43092</v>
      </c>
      <c r="J132" s="87"/>
      <c r="K132" s="87" t="n">
        <v>10206</v>
      </c>
      <c r="L132" s="87"/>
      <c r="M132" s="87"/>
      <c r="N132" s="87" t="n">
        <f aca="false">C132+H132</f>
        <v>355092</v>
      </c>
    </row>
    <row r="133" customFormat="false" ht="12.75" hidden="false" customHeight="false" outlineLevel="0" collapsed="false">
      <c r="A133" s="90" t="s">
        <v>52</v>
      </c>
      <c r="B133" s="96" t="s">
        <v>84</v>
      </c>
      <c r="C133" s="87" t="n">
        <f aca="false">D133+G133</f>
        <v>0</v>
      </c>
      <c r="D133" s="87"/>
      <c r="E133" s="87"/>
      <c r="F133" s="87"/>
      <c r="G133" s="87"/>
      <c r="H133" s="87" t="n">
        <f aca="false">I133+L133</f>
        <v>15000</v>
      </c>
      <c r="I133" s="87" t="n">
        <f aca="false">I134</f>
        <v>15000</v>
      </c>
      <c r="J133" s="87" t="n">
        <f aca="false">J134</f>
        <v>0</v>
      </c>
      <c r="K133" s="87" t="n">
        <f aca="false">K134</f>
        <v>15000</v>
      </c>
      <c r="L133" s="87" t="n">
        <f aca="false">L134</f>
        <v>0</v>
      </c>
      <c r="M133" s="87" t="n">
        <f aca="false">M134</f>
        <v>0</v>
      </c>
      <c r="N133" s="87" t="n">
        <f aca="false">C133+H133</f>
        <v>15000</v>
      </c>
    </row>
    <row r="134" customFormat="false" ht="25.5" hidden="false" customHeight="false" outlineLevel="0" collapsed="false">
      <c r="A134" s="90" t="s">
        <v>54</v>
      </c>
      <c r="B134" s="94" t="s">
        <v>55</v>
      </c>
      <c r="C134" s="87" t="n">
        <f aca="false">D134+G134</f>
        <v>0</v>
      </c>
      <c r="D134" s="87"/>
      <c r="E134" s="87"/>
      <c r="F134" s="87"/>
      <c r="G134" s="87"/>
      <c r="H134" s="87" t="n">
        <f aca="false">I134+L134</f>
        <v>15000</v>
      </c>
      <c r="I134" s="87" t="n">
        <v>15000</v>
      </c>
      <c r="J134" s="87"/>
      <c r="K134" s="87" t="n">
        <v>15000</v>
      </c>
      <c r="L134" s="87"/>
      <c r="M134" s="87"/>
      <c r="N134" s="87" t="n">
        <f aca="false">C134+H134</f>
        <v>15000</v>
      </c>
    </row>
    <row r="135" customFormat="false" ht="12.75" hidden="true" customHeight="false" outlineLevel="0" collapsed="false">
      <c r="A135" s="90" t="s">
        <v>59</v>
      </c>
      <c r="B135" s="94" t="s">
        <v>60</v>
      </c>
      <c r="C135" s="87" t="n">
        <f aca="false">D135+G135</f>
        <v>0</v>
      </c>
      <c r="D135" s="87" t="n">
        <f aca="false">D136</f>
        <v>0</v>
      </c>
      <c r="E135" s="87" t="n">
        <f aca="false">E136</f>
        <v>0</v>
      </c>
      <c r="F135" s="87" t="n">
        <f aca="false">F136</f>
        <v>0</v>
      </c>
      <c r="G135" s="87" t="n">
        <f aca="false">G136</f>
        <v>0</v>
      </c>
      <c r="H135" s="87"/>
      <c r="I135" s="87"/>
      <c r="J135" s="87"/>
      <c r="K135" s="87"/>
      <c r="L135" s="87"/>
      <c r="M135" s="87"/>
      <c r="N135" s="87" t="n">
        <f aca="false">C135+H135</f>
        <v>0</v>
      </c>
    </row>
    <row r="136" customFormat="false" ht="15" hidden="true" customHeight="true" outlineLevel="0" collapsed="false">
      <c r="A136" s="90" t="s">
        <v>63</v>
      </c>
      <c r="B136" s="96" t="s">
        <v>64</v>
      </c>
      <c r="C136" s="87" t="n">
        <f aca="false">D136+G136</f>
        <v>0</v>
      </c>
      <c r="D136" s="87" t="n">
        <f aca="false">D137</f>
        <v>0</v>
      </c>
      <c r="E136" s="87" t="n">
        <f aca="false">E137</f>
        <v>0</v>
      </c>
      <c r="F136" s="87" t="n">
        <f aca="false">F137</f>
        <v>0</v>
      </c>
      <c r="G136" s="87" t="n">
        <f aca="false">G137</f>
        <v>0</v>
      </c>
      <c r="H136" s="87"/>
      <c r="I136" s="87"/>
      <c r="J136" s="87"/>
      <c r="K136" s="87"/>
      <c r="L136" s="87"/>
      <c r="M136" s="87"/>
      <c r="N136" s="87" t="n">
        <f aca="false">C136+H136</f>
        <v>0</v>
      </c>
    </row>
    <row r="137" customFormat="false" ht="25.5" hidden="true" customHeight="false" outlineLevel="0" collapsed="false">
      <c r="A137" s="90"/>
      <c r="B137" s="86" t="s">
        <v>415</v>
      </c>
      <c r="C137" s="87" t="n">
        <f aca="false">D137+G137</f>
        <v>0</v>
      </c>
      <c r="D137" s="87"/>
      <c r="E137" s="87"/>
      <c r="F137" s="87"/>
      <c r="G137" s="87"/>
      <c r="H137" s="87"/>
      <c r="I137" s="87"/>
      <c r="J137" s="87"/>
      <c r="K137" s="87"/>
      <c r="L137" s="87"/>
      <c r="M137" s="87"/>
      <c r="N137" s="87" t="n">
        <f aca="false">C137+H137</f>
        <v>0</v>
      </c>
    </row>
    <row r="138" s="85" customFormat="true" ht="29.25" hidden="false" customHeight="true" outlineLevel="0" collapsed="false">
      <c r="A138" s="81" t="s">
        <v>292</v>
      </c>
      <c r="B138" s="82" t="s">
        <v>492</v>
      </c>
      <c r="C138" s="83" t="n">
        <f aca="false">D138+G138</f>
        <v>498014</v>
      </c>
      <c r="D138" s="83" t="n">
        <f aca="false">D140+D141</f>
        <v>493314</v>
      </c>
      <c r="E138" s="83" t="n">
        <f aca="false">E140+E141</f>
        <v>348031</v>
      </c>
      <c r="F138" s="83" t="n">
        <f aca="false">F140+F141</f>
        <v>0</v>
      </c>
      <c r="G138" s="83" t="n">
        <f aca="false">G140+G141</f>
        <v>4700</v>
      </c>
      <c r="H138" s="116" t="n">
        <f aca="false">I138+L138</f>
        <v>0</v>
      </c>
      <c r="I138" s="116" t="n">
        <f aca="false">I140+I141</f>
        <v>0</v>
      </c>
      <c r="J138" s="83" t="n">
        <f aca="false">J140+J141</f>
        <v>0</v>
      </c>
      <c r="K138" s="83" t="n">
        <f aca="false">K140+K141</f>
        <v>0</v>
      </c>
      <c r="L138" s="83" t="n">
        <f aca="false">L140+L141</f>
        <v>0</v>
      </c>
      <c r="M138" s="83" t="n">
        <f aca="false">M140</f>
        <v>0</v>
      </c>
      <c r="N138" s="83" t="n">
        <f aca="false">C138+H138</f>
        <v>498014</v>
      </c>
    </row>
    <row r="139" s="68" customFormat="true" ht="12.75" hidden="false" customHeight="false" outlineLevel="0" collapsed="false">
      <c r="A139" s="78" t="s">
        <v>21</v>
      </c>
      <c r="B139" s="86" t="s">
        <v>22</v>
      </c>
      <c r="C139" s="87" t="n">
        <f aca="false">D139+G139</f>
        <v>498014</v>
      </c>
      <c r="D139" s="87" t="n">
        <f aca="false">D140</f>
        <v>493314</v>
      </c>
      <c r="E139" s="87" t="n">
        <f aca="false">E140</f>
        <v>348031</v>
      </c>
      <c r="F139" s="87" t="n">
        <f aca="false">F140</f>
        <v>0</v>
      </c>
      <c r="G139" s="87" t="n">
        <f aca="false">G140</f>
        <v>4700</v>
      </c>
      <c r="H139" s="87" t="n">
        <f aca="false">I139+L139</f>
        <v>0</v>
      </c>
      <c r="I139" s="117"/>
      <c r="J139" s="87"/>
      <c r="K139" s="87"/>
      <c r="L139" s="87"/>
      <c r="M139" s="87"/>
      <c r="N139" s="87" t="n">
        <f aca="false">C139+H139</f>
        <v>498014</v>
      </c>
    </row>
    <row r="140" s="177" customFormat="true" ht="14.25" hidden="false" customHeight="true" outlineLevel="0" collapsed="false">
      <c r="A140" s="90" t="s">
        <v>23</v>
      </c>
      <c r="B140" s="94" t="s">
        <v>24</v>
      </c>
      <c r="C140" s="87" t="n">
        <f aca="false">D140+G140</f>
        <v>498014</v>
      </c>
      <c r="D140" s="87" t="n">
        <v>493314</v>
      </c>
      <c r="E140" s="87" t="n">
        <v>348031</v>
      </c>
      <c r="F140" s="176"/>
      <c r="G140" s="87" t="n">
        <f aca="false">4700</f>
        <v>4700</v>
      </c>
      <c r="H140" s="87" t="n">
        <f aca="false">I140+L140</f>
        <v>0</v>
      </c>
      <c r="I140" s="176"/>
      <c r="J140" s="176"/>
      <c r="K140" s="176"/>
      <c r="L140" s="176"/>
      <c r="M140" s="176"/>
      <c r="N140" s="87" t="n">
        <f aca="false">C140+H140</f>
        <v>498014</v>
      </c>
    </row>
    <row r="141" s="68" customFormat="true" ht="76.5" hidden="true" customHeight="false" outlineLevel="0" collapsed="false">
      <c r="A141" s="78" t="s">
        <v>294</v>
      </c>
      <c r="B141" s="86" t="s">
        <v>417</v>
      </c>
      <c r="C141" s="87" t="n">
        <f aca="false">D141+G141</f>
        <v>0</v>
      </c>
      <c r="D141" s="87"/>
      <c r="E141" s="87"/>
      <c r="F141" s="87"/>
      <c r="G141" s="87"/>
      <c r="H141" s="117" t="n">
        <f aca="false">I141+L141</f>
        <v>0</v>
      </c>
      <c r="I141" s="117"/>
      <c r="J141" s="87"/>
      <c r="K141" s="87"/>
      <c r="L141" s="87"/>
      <c r="M141" s="87"/>
      <c r="N141" s="88" t="n">
        <f aca="false">C141+H141</f>
        <v>0</v>
      </c>
    </row>
    <row r="142" customFormat="false" ht="15" hidden="false" customHeight="false" outlineLevel="0" collapsed="false">
      <c r="A142" s="90"/>
      <c r="B142" s="118" t="s">
        <v>332</v>
      </c>
      <c r="C142" s="83" t="n">
        <f aca="false">D142+G142</f>
        <v>94941274</v>
      </c>
      <c r="D142" s="83" t="n">
        <f aca="false">D12+D33+D51+D128+D138+D125</f>
        <v>94046044</v>
      </c>
      <c r="E142" s="83" t="n">
        <f aca="false">E12+E33+E51+E128+E138+E125</f>
        <v>35466321</v>
      </c>
      <c r="F142" s="83" t="n">
        <f aca="false">F12+F33+F51+F128+F138+F125</f>
        <v>7427328</v>
      </c>
      <c r="G142" s="83" t="n">
        <f aca="false">G12+G33+G51+G128+G138+G125</f>
        <v>895230</v>
      </c>
      <c r="H142" s="83" t="n">
        <f aca="false">I142+L142</f>
        <v>13214413</v>
      </c>
      <c r="I142" s="83" t="n">
        <f aca="false">I12+I33+I51+I128+I138+I125</f>
        <v>12612967</v>
      </c>
      <c r="J142" s="83" t="n">
        <f aca="false">J12+J33+J51+J128+J138+J125</f>
        <v>826083</v>
      </c>
      <c r="K142" s="83" t="n">
        <f aca="false">K12+K33+K51+K128+K138+K125</f>
        <v>121254</v>
      </c>
      <c r="L142" s="83" t="n">
        <f aca="false">L12+L33+L51+L128+L138+L125</f>
        <v>601446</v>
      </c>
      <c r="M142" s="83" t="n">
        <f aca="false">M12+M33+M51+M128+M138+M125</f>
        <v>0</v>
      </c>
      <c r="N142" s="83" t="n">
        <f aca="false">C142+H142</f>
        <v>108155687</v>
      </c>
    </row>
    <row r="143" customFormat="false" ht="15" hidden="false" customHeight="true" outlineLevel="0" collapsed="false"/>
    <row r="144" s="65" customFormat="true" ht="70.5" hidden="false" customHeight="true" outlineLevel="0" collapsed="false">
      <c r="A144" s="63" t="s">
        <v>333</v>
      </c>
      <c r="B144" s="63"/>
      <c r="C144" s="63"/>
      <c r="D144" s="64"/>
      <c r="E144" s="64"/>
      <c r="J144" s="66" t="s">
        <v>334</v>
      </c>
    </row>
    <row r="146" customFormat="false" ht="12.75" hidden="false" customHeight="false" outlineLevel="0" collapsed="false">
      <c r="H146" s="133"/>
    </row>
  </sheetData>
  <mergeCells count="21">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 ref="A144:C144"/>
  </mergeCells>
  <printOptions headings="false" gridLines="false" gridLinesSet="true" horizontalCentered="false" verticalCentered="false"/>
  <pageMargins left="0.905555555555556" right="0.354166666666667" top="0.5" bottom="0.3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1" topLeftCell="C120" activePane="bottomRight" state="frozen"/>
      <selection pane="topLeft" activeCell="A1" activeCellId="0" sqref="A1"/>
      <selection pane="topRight" activeCell="C1" activeCellId="0" sqref="C1"/>
      <selection pane="bottomLeft" activeCell="A120" activeCellId="0" sqref="A120"/>
      <selection pane="bottomRight" activeCell="L3" activeCellId="0" sqref="L3:N3"/>
    </sheetView>
  </sheetViews>
  <sheetFormatPr defaultColWidth="9.13671875" defaultRowHeight="12.75" zeroHeight="false" outlineLevelRow="0" outlineLevelCol="0"/>
  <cols>
    <col collapsed="false" customWidth="true" hidden="false" outlineLevel="0" max="1" min="1" style="175" width="7.7"/>
    <col collapsed="false" customWidth="true" hidden="false" outlineLevel="0" max="2" min="2" style="76" width="39.7"/>
    <col collapsed="false" customWidth="true" hidden="false" outlineLevel="0" max="4" min="3" style="76" width="13.99"/>
    <col collapsed="false" customWidth="true" hidden="false" outlineLevel="0" max="5" min="5" style="76" width="12.14"/>
    <col collapsed="false" customWidth="true" hidden="false" outlineLevel="0" max="6" min="6" style="76" width="9.99"/>
    <col collapsed="false" customWidth="true" hidden="false" outlineLevel="0" max="7" min="7" style="76" width="11.42"/>
    <col collapsed="false" customWidth="true" hidden="false" outlineLevel="0" max="8" min="8" style="76" width="13.7"/>
    <col collapsed="false" customWidth="true" hidden="false" outlineLevel="0" max="9" min="9" style="76" width="13.85"/>
    <col collapsed="false" customWidth="true" hidden="false" outlineLevel="0" max="10" min="10" style="76" width="11.85"/>
    <col collapsed="false" customWidth="true" hidden="false" outlineLevel="0" max="11" min="11" style="76" width="10.13"/>
    <col collapsed="false" customWidth="true" hidden="false" outlineLevel="0" max="12" min="12" style="76" width="11.42"/>
    <col collapsed="false" customWidth="true" hidden="false" outlineLevel="0" max="13" min="13" style="76" width="9.7"/>
    <col collapsed="false" customWidth="true" hidden="false" outlineLevel="0" max="14" min="14" style="76" width="14.28"/>
    <col collapsed="false" customWidth="false" hidden="false" outlineLevel="0" max="257" min="15" style="76" width="9.14"/>
  </cols>
  <sheetData>
    <row r="1" customFormat="false" ht="18" hidden="false" customHeight="true" outlineLevel="0" collapsed="false">
      <c r="C1" s="181"/>
      <c r="L1" s="122" t="s">
        <v>493</v>
      </c>
      <c r="M1" s="122"/>
      <c r="N1" s="122"/>
    </row>
    <row r="2" customFormat="false" ht="18" hidden="false" customHeight="true" outlineLevel="0" collapsed="false">
      <c r="C2" s="181"/>
      <c r="L2" s="70" t="s">
        <v>336</v>
      </c>
      <c r="M2" s="70"/>
      <c r="N2" s="70"/>
    </row>
    <row r="3" customFormat="false" ht="18.75" hidden="false" customHeight="true" outlineLevel="0" collapsed="false">
      <c r="C3" s="181"/>
      <c r="L3" s="145" t="s">
        <v>337</v>
      </c>
      <c r="M3" s="145"/>
      <c r="N3" s="145"/>
    </row>
    <row r="4" customFormat="false" ht="6.75" hidden="false" customHeight="true" outlineLevel="0" collapsed="false">
      <c r="C4" s="181"/>
    </row>
    <row r="5" customFormat="false" ht="17.25" hidden="false" customHeight="true" outlineLevel="0" collapsed="false">
      <c r="A5" s="125" t="s">
        <v>494</v>
      </c>
      <c r="B5" s="125"/>
      <c r="C5" s="125"/>
      <c r="D5" s="125"/>
      <c r="E5" s="125"/>
      <c r="F5" s="125"/>
      <c r="G5" s="125"/>
      <c r="H5" s="125"/>
      <c r="I5" s="125"/>
      <c r="J5" s="125"/>
      <c r="K5" s="125"/>
      <c r="L5" s="125"/>
      <c r="M5" s="125"/>
      <c r="N5" s="125"/>
    </row>
    <row r="6" customFormat="false" ht="15.75" hidden="true" customHeight="false" outlineLevel="0" collapsed="false">
      <c r="C6" s="181" t="s">
        <v>495</v>
      </c>
    </row>
    <row r="7" customFormat="false" ht="12.75" hidden="false" customHeight="true" outlineLevel="0" collapsed="false">
      <c r="C7" s="181"/>
      <c r="D7" s="177"/>
      <c r="N7" s="76" t="s">
        <v>4</v>
      </c>
    </row>
    <row r="8" customFormat="false" ht="67.5" hidden="false" customHeight="false" outlineLevel="0" collapsed="false">
      <c r="A8" s="13" t="s">
        <v>5</v>
      </c>
      <c r="B8" s="14" t="s">
        <v>6</v>
      </c>
      <c r="C8" s="75" t="s">
        <v>7</v>
      </c>
      <c r="D8" s="75"/>
      <c r="E8" s="75"/>
      <c r="F8" s="75"/>
      <c r="G8" s="75"/>
      <c r="H8" s="75" t="s">
        <v>8</v>
      </c>
      <c r="I8" s="75"/>
      <c r="J8" s="75"/>
      <c r="K8" s="75"/>
      <c r="L8" s="75"/>
      <c r="M8" s="75"/>
      <c r="N8" s="75" t="s">
        <v>9</v>
      </c>
    </row>
    <row r="9" customFormat="false" ht="12.75" hidden="false" customHeight="true" outlineLevel="0" collapsed="false">
      <c r="A9" s="13" t="s">
        <v>10</v>
      </c>
      <c r="B9" s="14" t="s">
        <v>11</v>
      </c>
      <c r="C9" s="75" t="s">
        <v>12</v>
      </c>
      <c r="D9" s="77" t="s">
        <v>13</v>
      </c>
      <c r="E9" s="75" t="s">
        <v>14</v>
      </c>
      <c r="F9" s="75"/>
      <c r="G9" s="77" t="s">
        <v>15</v>
      </c>
      <c r="H9" s="75" t="s">
        <v>12</v>
      </c>
      <c r="I9" s="77" t="s">
        <v>13</v>
      </c>
      <c r="J9" s="75" t="s">
        <v>14</v>
      </c>
      <c r="K9" s="75"/>
      <c r="L9" s="77" t="s">
        <v>15</v>
      </c>
      <c r="M9" s="77" t="s">
        <v>16</v>
      </c>
      <c r="N9" s="75"/>
    </row>
    <row r="10" customFormat="false" ht="63.75" hidden="false" customHeight="false" outlineLevel="0" collapsed="false">
      <c r="A10" s="13"/>
      <c r="B10" s="14"/>
      <c r="C10" s="75"/>
      <c r="D10" s="75"/>
      <c r="E10" s="77" t="s">
        <v>17</v>
      </c>
      <c r="F10" s="77" t="s">
        <v>18</v>
      </c>
      <c r="G10" s="77"/>
      <c r="H10" s="77"/>
      <c r="I10" s="77"/>
      <c r="J10" s="77" t="s">
        <v>17</v>
      </c>
      <c r="K10" s="77" t="s">
        <v>18</v>
      </c>
      <c r="L10" s="77"/>
      <c r="M10" s="77"/>
      <c r="N10" s="75"/>
    </row>
    <row r="11" customFormat="false" ht="12.75" hidden="false" customHeight="false" outlineLevel="0" collapsed="false">
      <c r="A11" s="182" t="n">
        <v>1</v>
      </c>
      <c r="B11" s="183" t="n">
        <v>2</v>
      </c>
      <c r="C11" s="182" t="n">
        <v>3</v>
      </c>
      <c r="D11" s="182" t="n">
        <v>4</v>
      </c>
      <c r="E11" s="182" t="n">
        <v>5</v>
      </c>
      <c r="F11" s="182" t="n">
        <v>6</v>
      </c>
      <c r="G11" s="182" t="n">
        <v>7</v>
      </c>
      <c r="H11" s="182" t="n">
        <v>8</v>
      </c>
      <c r="I11" s="182" t="n">
        <v>9</v>
      </c>
      <c r="J11" s="182" t="n">
        <v>10</v>
      </c>
      <c r="K11" s="182" t="n">
        <v>11</v>
      </c>
      <c r="L11" s="182" t="n">
        <v>12</v>
      </c>
      <c r="M11" s="182" t="n">
        <v>13</v>
      </c>
      <c r="N11" s="182" t="n">
        <v>14</v>
      </c>
    </row>
    <row r="12" s="85" customFormat="true" ht="25.5" hidden="false" customHeight="false" outlineLevel="0" collapsed="false">
      <c r="A12" s="81" t="s">
        <v>19</v>
      </c>
      <c r="B12" s="127" t="s">
        <v>496</v>
      </c>
      <c r="C12" s="84" t="n">
        <f aca="false">D12+G12</f>
        <v>41491928</v>
      </c>
      <c r="D12" s="84" t="n">
        <f aca="false">D14+D15+D22+D24+D26+D31</f>
        <v>41216828</v>
      </c>
      <c r="E12" s="84" t="n">
        <f aca="false">E14+E15+E22+E24+E26+E31</f>
        <v>24397907</v>
      </c>
      <c r="F12" s="84" t="n">
        <f aca="false">F14+F15+F22+F24+F26+F31</f>
        <v>4039504</v>
      </c>
      <c r="G12" s="84" t="n">
        <f aca="false">G14+G15+G22+G24+G26+G31</f>
        <v>275100</v>
      </c>
      <c r="H12" s="84" t="n">
        <f aca="false">I12+L12</f>
        <v>1638455</v>
      </c>
      <c r="I12" s="84" t="n">
        <f aca="false">I14+I15+I22+I24+I26+I31</f>
        <v>1520655</v>
      </c>
      <c r="J12" s="84" t="n">
        <f aca="false">J14+J15+J22+J24+J26+J31</f>
        <v>275762</v>
      </c>
      <c r="K12" s="84" t="n">
        <f aca="false">K14+K15+K22+K24+K26+K31</f>
        <v>19331</v>
      </c>
      <c r="L12" s="84" t="n">
        <f aca="false">L14+L15+L22+L24+L26+L31</f>
        <v>117800</v>
      </c>
      <c r="M12" s="84" t="n">
        <f aca="false">M14+M15+M22+M24+M26</f>
        <v>0</v>
      </c>
      <c r="N12" s="84" t="n">
        <f aca="false">C12+H12</f>
        <v>43130383</v>
      </c>
    </row>
    <row r="13" s="68" customFormat="true" ht="12.75" hidden="false" customHeight="false" outlineLevel="0" collapsed="false">
      <c r="A13" s="78" t="s">
        <v>21</v>
      </c>
      <c r="B13" s="100" t="s">
        <v>22</v>
      </c>
      <c r="C13" s="88" t="n">
        <f aca="false">D13+G13</f>
        <v>3300077</v>
      </c>
      <c r="D13" s="88" t="n">
        <f aca="false">D14</f>
        <v>3300077</v>
      </c>
      <c r="E13" s="88" t="n">
        <f aca="false">E14</f>
        <v>2104082</v>
      </c>
      <c r="F13" s="88" t="n">
        <f aca="false">F14</f>
        <v>204504</v>
      </c>
      <c r="G13" s="88" t="n">
        <f aca="false">G14</f>
        <v>0</v>
      </c>
      <c r="H13" s="88" t="n">
        <f aca="false">I13+L13</f>
        <v>118400</v>
      </c>
      <c r="I13" s="88" t="n">
        <f aca="false">I14</f>
        <v>118400</v>
      </c>
      <c r="J13" s="88" t="n">
        <f aca="false">J14</f>
        <v>0</v>
      </c>
      <c r="K13" s="88" t="n">
        <f aca="false">K14</f>
        <v>6300</v>
      </c>
      <c r="L13" s="88" t="n">
        <f aca="false">L14</f>
        <v>0</v>
      </c>
      <c r="M13" s="88" t="n">
        <f aca="false">M14</f>
        <v>0</v>
      </c>
      <c r="N13" s="88" t="n">
        <f aca="false">C13+H13</f>
        <v>3418477</v>
      </c>
    </row>
    <row r="14" customFormat="false" ht="12.75" hidden="false" customHeight="false" outlineLevel="0" collapsed="false">
      <c r="A14" s="90" t="s">
        <v>23</v>
      </c>
      <c r="B14" s="91" t="s">
        <v>24</v>
      </c>
      <c r="C14" s="88" t="n">
        <f aca="false">D14+G14</f>
        <v>3300077</v>
      </c>
      <c r="D14" s="98" t="n">
        <f aca="false">3273197+30000-3120</f>
        <v>3300077</v>
      </c>
      <c r="E14" s="98" t="n">
        <f aca="false">2109762-5680</f>
        <v>2104082</v>
      </c>
      <c r="F14" s="98" t="n">
        <f aca="false">207624-3120</f>
        <v>204504</v>
      </c>
      <c r="G14" s="98"/>
      <c r="H14" s="88" t="n">
        <f aca="false">I14+L14</f>
        <v>118400</v>
      </c>
      <c r="I14" s="98" t="n">
        <v>118400</v>
      </c>
      <c r="J14" s="98"/>
      <c r="K14" s="98" t="n">
        <v>6300</v>
      </c>
      <c r="L14" s="98"/>
      <c r="M14" s="98"/>
      <c r="N14" s="88" t="n">
        <f aca="false">C14+H14</f>
        <v>3418477</v>
      </c>
    </row>
    <row r="15" customFormat="false" ht="12.75" hidden="false" customHeight="false" outlineLevel="0" collapsed="false">
      <c r="A15" s="90" t="s">
        <v>234</v>
      </c>
      <c r="B15" s="91" t="s">
        <v>497</v>
      </c>
      <c r="C15" s="88" t="n">
        <f aca="false">D15+G15</f>
        <v>38089728</v>
      </c>
      <c r="D15" s="98" t="n">
        <f aca="false">D16+D17+D18+D19+D20+D21</f>
        <v>37814628</v>
      </c>
      <c r="E15" s="98" t="n">
        <f aca="false">E16+E17+E18+E19+E20+E21</f>
        <v>22293825</v>
      </c>
      <c r="F15" s="98" t="n">
        <f aca="false">F16+F17+F18+F19+F20+F21</f>
        <v>3835000</v>
      </c>
      <c r="G15" s="98" t="n">
        <f aca="false">G16+G17+G18+G19+G20+G21</f>
        <v>275100</v>
      </c>
      <c r="H15" s="88" t="n">
        <f aca="false">I15+L15</f>
        <v>1165055</v>
      </c>
      <c r="I15" s="98" t="n">
        <f aca="false">I16+I17+I18+I19+I20+I21</f>
        <v>1127255</v>
      </c>
      <c r="J15" s="98" t="n">
        <f aca="false">J16+J17+J18+J19+J20+J21</f>
        <v>275762</v>
      </c>
      <c r="K15" s="98" t="n">
        <f aca="false">K16+K17+K18+K19+K20+K21</f>
        <v>13031</v>
      </c>
      <c r="L15" s="98" t="n">
        <f aca="false">L16+L17+L18+L19+L20+L21</f>
        <v>37800</v>
      </c>
      <c r="M15" s="98" t="n">
        <f aca="false">M16+M17+M18+M19+M20+M21</f>
        <v>0</v>
      </c>
      <c r="N15" s="88" t="n">
        <f aca="false">C15+H15</f>
        <v>39254783</v>
      </c>
    </row>
    <row r="16" customFormat="false" ht="12.75" hidden="false" customHeight="false" outlineLevel="0" collapsed="false">
      <c r="A16" s="90" t="s">
        <v>236</v>
      </c>
      <c r="B16" s="91" t="s">
        <v>341</v>
      </c>
      <c r="C16" s="88" t="n">
        <f aca="false">D16+G16</f>
        <v>13880086</v>
      </c>
      <c r="D16" s="98" t="n">
        <f aca="false">13698654+12032+(50500+1300-7525+20000+7525)+58017-32317</f>
        <v>13808186</v>
      </c>
      <c r="E16" s="98" t="n">
        <v>7811510</v>
      </c>
      <c r="F16" s="98" t="n">
        <f aca="false">1336388+58017-32317</f>
        <v>1362088</v>
      </c>
      <c r="G16" s="98" t="n">
        <f aca="false">(15000+5000+2700+7525-5000-7525)+54200</f>
        <v>71900</v>
      </c>
      <c r="H16" s="88" t="n">
        <f aca="false">I16+L16</f>
        <v>359259</v>
      </c>
      <c r="I16" s="98" t="n">
        <v>340459</v>
      </c>
      <c r="J16" s="98" t="n">
        <v>34020</v>
      </c>
      <c r="K16" s="98" t="n">
        <v>1864</v>
      </c>
      <c r="L16" s="98" t="n">
        <v>18800</v>
      </c>
      <c r="M16" s="98"/>
      <c r="N16" s="88" t="n">
        <f aca="false">C16+H16</f>
        <v>14239345</v>
      </c>
    </row>
    <row r="17" customFormat="false" ht="12.75" hidden="false" customHeight="false" outlineLevel="0" collapsed="false">
      <c r="A17" s="90" t="s">
        <v>238</v>
      </c>
      <c r="B17" s="91" t="s">
        <v>239</v>
      </c>
      <c r="C17" s="88" t="n">
        <f aca="false">D17+G17</f>
        <v>8133939</v>
      </c>
      <c r="D17" s="98" t="n">
        <f aca="false">8045608+2263+30000+(5000)+3068</f>
        <v>8085939</v>
      </c>
      <c r="E17" s="98" t="n">
        <v>4568367</v>
      </c>
      <c r="F17" s="98" t="n">
        <f aca="false">1472684+3068</f>
        <v>1475752</v>
      </c>
      <c r="G17" s="98" t="n">
        <f aca="false">78000-30000</f>
        <v>48000</v>
      </c>
      <c r="H17" s="88" t="n">
        <f aca="false">I17+L17</f>
        <v>272918</v>
      </c>
      <c r="I17" s="98" t="n">
        <v>272918</v>
      </c>
      <c r="J17" s="98" t="n">
        <v>13572</v>
      </c>
      <c r="K17" s="98" t="n">
        <v>553</v>
      </c>
      <c r="L17" s="98"/>
      <c r="M17" s="98"/>
      <c r="N17" s="88" t="n">
        <f aca="false">C17+H17</f>
        <v>8406857</v>
      </c>
    </row>
    <row r="18" customFormat="false" ht="12.75" hidden="false" customHeight="false" outlineLevel="0" collapsed="false">
      <c r="A18" s="90" t="s">
        <v>240</v>
      </c>
      <c r="B18" s="91" t="s">
        <v>342</v>
      </c>
      <c r="C18" s="88" t="n">
        <f aca="false">D18+G18</f>
        <v>15189978</v>
      </c>
      <c r="D18" s="98" t="n">
        <f aca="false">14947065+6581+23800+(20000+19000+5000)+77815-64483</f>
        <v>15034778</v>
      </c>
      <c r="E18" s="98" t="n">
        <f aca="false">9766723-18675</f>
        <v>9748048</v>
      </c>
      <c r="F18" s="98" t="n">
        <f aca="false">983828+77815-64483</f>
        <v>997160</v>
      </c>
      <c r="G18" s="98" t="n">
        <f aca="false">130000-23800+(5000+5000+14000+5000+25000-5000)</f>
        <v>155200</v>
      </c>
      <c r="H18" s="88" t="n">
        <f aca="false">I18+L18</f>
        <v>532878</v>
      </c>
      <c r="I18" s="98" t="n">
        <v>513878</v>
      </c>
      <c r="J18" s="98" t="n">
        <v>228170</v>
      </c>
      <c r="K18" s="98" t="n">
        <v>10614</v>
      </c>
      <c r="L18" s="98" t="n">
        <v>19000</v>
      </c>
      <c r="M18" s="98"/>
      <c r="N18" s="88" t="n">
        <f aca="false">C18+H18</f>
        <v>15722856</v>
      </c>
    </row>
    <row r="19" customFormat="false" ht="12.75" hidden="false" customHeight="false" outlineLevel="0" collapsed="false">
      <c r="A19" s="90" t="s">
        <v>242</v>
      </c>
      <c r="B19" s="91" t="s">
        <v>498</v>
      </c>
      <c r="C19" s="88" t="n">
        <f aca="false">D19+G19</f>
        <v>651791</v>
      </c>
      <c r="D19" s="98" t="n">
        <f aca="false">543791+108000</f>
        <v>651791</v>
      </c>
      <c r="E19" s="98"/>
      <c r="F19" s="98"/>
      <c r="G19" s="98"/>
      <c r="H19" s="88" t="n">
        <f aca="false">I19+L19</f>
        <v>0</v>
      </c>
      <c r="I19" s="98"/>
      <c r="J19" s="98"/>
      <c r="K19" s="98"/>
      <c r="L19" s="98"/>
      <c r="M19" s="98"/>
      <c r="N19" s="88" t="n">
        <f aca="false">C19+H19</f>
        <v>651791</v>
      </c>
    </row>
    <row r="20" customFormat="false" ht="12.75" hidden="true" customHeight="false" outlineLevel="0" collapsed="false">
      <c r="A20" s="90" t="s">
        <v>246</v>
      </c>
      <c r="B20" s="91" t="s">
        <v>499</v>
      </c>
      <c r="C20" s="88" t="n">
        <f aca="false">D20+G20</f>
        <v>0</v>
      </c>
      <c r="D20" s="98"/>
      <c r="E20" s="98"/>
      <c r="F20" s="98"/>
      <c r="G20" s="98"/>
      <c r="H20" s="88" t="n">
        <f aca="false">I20+L20</f>
        <v>0</v>
      </c>
      <c r="I20" s="98"/>
      <c r="J20" s="98"/>
      <c r="K20" s="98"/>
      <c r="L20" s="98"/>
      <c r="M20" s="98"/>
      <c r="N20" s="88" t="n">
        <f aca="false">C20+H20</f>
        <v>0</v>
      </c>
    </row>
    <row r="21" customFormat="false" ht="12.75" hidden="false" customHeight="false" outlineLevel="0" collapsed="false">
      <c r="A21" s="90" t="s">
        <v>250</v>
      </c>
      <c r="B21" s="91" t="s">
        <v>251</v>
      </c>
      <c r="C21" s="88" t="n">
        <f aca="false">D21+G21</f>
        <v>233934</v>
      </c>
      <c r="D21" s="98" t="n">
        <f aca="false">232359+1575</f>
        <v>233934</v>
      </c>
      <c r="E21" s="98" t="n">
        <v>165900</v>
      </c>
      <c r="F21" s="98"/>
      <c r="G21" s="98"/>
      <c r="H21" s="88" t="n">
        <f aca="false">I21+L21</f>
        <v>0</v>
      </c>
      <c r="I21" s="98"/>
      <c r="J21" s="98"/>
      <c r="K21" s="98"/>
      <c r="L21" s="98"/>
      <c r="M21" s="98"/>
      <c r="N21" s="88" t="n">
        <f aca="false">C21+H21</f>
        <v>233934</v>
      </c>
      <c r="O21" s="184"/>
      <c r="P21" s="172"/>
    </row>
    <row r="22" customFormat="false" ht="12.75" hidden="true" customHeight="false" outlineLevel="0" collapsed="false">
      <c r="A22" s="90" t="s">
        <v>37</v>
      </c>
      <c r="B22" s="91" t="s">
        <v>36</v>
      </c>
      <c r="C22" s="88" t="n">
        <f aca="false">D22+G22</f>
        <v>0</v>
      </c>
      <c r="D22" s="98"/>
      <c r="E22" s="98"/>
      <c r="F22" s="98"/>
      <c r="G22" s="98"/>
      <c r="H22" s="88" t="n">
        <f aca="false">I22+L22</f>
        <v>0</v>
      </c>
      <c r="I22" s="98"/>
      <c r="J22" s="98"/>
      <c r="K22" s="98"/>
      <c r="L22" s="98"/>
      <c r="M22" s="98"/>
      <c r="N22" s="88" t="n">
        <f aca="false">C22+H22</f>
        <v>0</v>
      </c>
    </row>
    <row r="23" customFormat="false" ht="12.75" hidden="false" customHeight="false" outlineLevel="0" collapsed="false">
      <c r="A23" s="90" t="s">
        <v>52</v>
      </c>
      <c r="B23" s="91" t="s">
        <v>53</v>
      </c>
      <c r="C23" s="88" t="n">
        <f aca="false">D23+G23</f>
        <v>0</v>
      </c>
      <c r="D23" s="98"/>
      <c r="E23" s="98"/>
      <c r="F23" s="98"/>
      <c r="G23" s="98"/>
      <c r="H23" s="88" t="n">
        <f aca="false">I23+L23</f>
        <v>355000</v>
      </c>
      <c r="I23" s="98" t="n">
        <f aca="false">I24</f>
        <v>275000</v>
      </c>
      <c r="J23" s="98" t="n">
        <f aca="false">J24</f>
        <v>0</v>
      </c>
      <c r="K23" s="98" t="n">
        <f aca="false">K24</f>
        <v>0</v>
      </c>
      <c r="L23" s="98" t="n">
        <f aca="false">L24</f>
        <v>80000</v>
      </c>
      <c r="M23" s="98" t="n">
        <f aca="false">M24</f>
        <v>0</v>
      </c>
      <c r="N23" s="88" t="n">
        <f aca="false">C23+H23</f>
        <v>355000</v>
      </c>
    </row>
    <row r="24" customFormat="false" ht="25.5" hidden="false" customHeight="false" outlineLevel="0" collapsed="false">
      <c r="A24" s="90" t="s">
        <v>54</v>
      </c>
      <c r="B24" s="94" t="s">
        <v>55</v>
      </c>
      <c r="C24" s="88" t="n">
        <f aca="false">D24+G24</f>
        <v>0</v>
      </c>
      <c r="D24" s="98"/>
      <c r="E24" s="98"/>
      <c r="F24" s="98"/>
      <c r="G24" s="98"/>
      <c r="H24" s="88" t="n">
        <f aca="false">I24+L24</f>
        <v>355000</v>
      </c>
      <c r="I24" s="98" t="n">
        <f aca="false">524400-249400</f>
        <v>275000</v>
      </c>
      <c r="J24" s="98"/>
      <c r="K24" s="98"/>
      <c r="L24" s="98" t="n">
        <f aca="false">127000-47000</f>
        <v>80000</v>
      </c>
      <c r="M24" s="98"/>
      <c r="N24" s="88" t="n">
        <f aca="false">C24+H24</f>
        <v>355000</v>
      </c>
      <c r="O24" s="76" t="n">
        <v>94</v>
      </c>
    </row>
    <row r="25" customFormat="false" ht="12.75" hidden="false" customHeight="false" outlineLevel="0" collapsed="false">
      <c r="A25" s="90" t="s">
        <v>59</v>
      </c>
      <c r="B25" s="94" t="s">
        <v>60</v>
      </c>
      <c r="C25" s="88" t="n">
        <f aca="false">D25+G25</f>
        <v>102123</v>
      </c>
      <c r="D25" s="98" t="n">
        <f aca="false">D26</f>
        <v>102123</v>
      </c>
      <c r="E25" s="98" t="n">
        <f aca="false">E26</f>
        <v>0</v>
      </c>
      <c r="F25" s="98" t="n">
        <f aca="false">F26</f>
        <v>0</v>
      </c>
      <c r="G25" s="98" t="n">
        <f aca="false">G26</f>
        <v>0</v>
      </c>
      <c r="H25" s="88" t="n">
        <f aca="false">I25+L25</f>
        <v>0</v>
      </c>
      <c r="I25" s="98"/>
      <c r="J25" s="98"/>
      <c r="K25" s="98"/>
      <c r="L25" s="98"/>
      <c r="M25" s="98"/>
      <c r="N25" s="88" t="n">
        <f aca="false">C25+H25</f>
        <v>102123</v>
      </c>
    </row>
    <row r="26" customFormat="false" ht="12.75" hidden="false" customHeight="false" outlineLevel="0" collapsed="false">
      <c r="A26" s="90" t="n">
        <v>250404</v>
      </c>
      <c r="B26" s="91" t="s">
        <v>259</v>
      </c>
      <c r="C26" s="88" t="n">
        <f aca="false">D26+G26</f>
        <v>102123</v>
      </c>
      <c r="D26" s="98" t="n">
        <f aca="false">D27+D29+D30</f>
        <v>102123</v>
      </c>
      <c r="E26" s="98" t="n">
        <f aca="false">E27+E29+E30</f>
        <v>0</v>
      </c>
      <c r="F26" s="98" t="n">
        <f aca="false">F27+F29+F30</f>
        <v>0</v>
      </c>
      <c r="G26" s="98" t="n">
        <f aca="false">G27+G29+G30</f>
        <v>0</v>
      </c>
      <c r="H26" s="88" t="n">
        <f aca="false">I26+L26</f>
        <v>0</v>
      </c>
      <c r="I26" s="98" t="n">
        <f aca="false">I27+I29+I30</f>
        <v>0</v>
      </c>
      <c r="J26" s="98" t="n">
        <f aca="false">J27+J29+J30</f>
        <v>0</v>
      </c>
      <c r="K26" s="98" t="n">
        <f aca="false">K27+K29+K30</f>
        <v>0</v>
      </c>
      <c r="L26" s="98" t="n">
        <f aca="false">L27+L29+L30</f>
        <v>0</v>
      </c>
      <c r="M26" s="98" t="n">
        <f aca="false">M27+M29+M30</f>
        <v>0</v>
      </c>
      <c r="N26" s="88" t="n">
        <f aca="false">C26+H26</f>
        <v>102123</v>
      </c>
    </row>
    <row r="27" customFormat="false" ht="41.25" hidden="true" customHeight="true" outlineLevel="0" collapsed="false">
      <c r="A27" s="90"/>
      <c r="B27" s="86" t="s">
        <v>344</v>
      </c>
      <c r="C27" s="88" t="n">
        <f aca="false">D27+G27</f>
        <v>102123</v>
      </c>
      <c r="D27" s="98" t="n">
        <v>102123</v>
      </c>
      <c r="E27" s="98"/>
      <c r="F27" s="98"/>
      <c r="G27" s="98"/>
      <c r="H27" s="88" t="n">
        <f aca="false">I27+L27</f>
        <v>0</v>
      </c>
      <c r="I27" s="98"/>
      <c r="J27" s="98"/>
      <c r="K27" s="98"/>
      <c r="L27" s="98"/>
      <c r="M27" s="98"/>
      <c r="N27" s="88" t="n">
        <f aca="false">C27+H27</f>
        <v>102123</v>
      </c>
    </row>
    <row r="28" customFormat="false" ht="12.75" hidden="true" customHeight="false" outlineLevel="0" collapsed="false">
      <c r="A28" s="90"/>
      <c r="B28" s="91" t="s">
        <v>500</v>
      </c>
      <c r="C28" s="88" t="n">
        <f aca="false">D28+G28</f>
        <v>0</v>
      </c>
      <c r="D28" s="98"/>
      <c r="E28" s="98"/>
      <c r="F28" s="98"/>
      <c r="G28" s="98"/>
      <c r="H28" s="88" t="n">
        <f aca="false">I28+L28</f>
        <v>0</v>
      </c>
      <c r="I28" s="98"/>
      <c r="J28" s="98"/>
      <c r="K28" s="98"/>
      <c r="L28" s="98"/>
      <c r="M28" s="98"/>
      <c r="N28" s="88" t="n">
        <f aca="false">C28+H28</f>
        <v>0</v>
      </c>
    </row>
    <row r="29" customFormat="false" ht="53.25" hidden="true" customHeight="true" outlineLevel="0" collapsed="false">
      <c r="A29" s="90"/>
      <c r="B29" s="86" t="s">
        <v>345</v>
      </c>
      <c r="C29" s="88" t="n">
        <f aca="false">D29+G29</f>
        <v>0</v>
      </c>
      <c r="D29" s="98"/>
      <c r="E29" s="98"/>
      <c r="F29" s="98"/>
      <c r="G29" s="98"/>
      <c r="H29" s="88" t="n">
        <f aca="false">I29+L29</f>
        <v>0</v>
      </c>
      <c r="I29" s="98"/>
      <c r="J29" s="98"/>
      <c r="K29" s="98"/>
      <c r="L29" s="98"/>
      <c r="M29" s="98"/>
      <c r="N29" s="88" t="n">
        <f aca="false">C29+H29</f>
        <v>0</v>
      </c>
    </row>
    <row r="30" customFormat="false" ht="25.5" hidden="true" customHeight="false" outlineLevel="0" collapsed="false">
      <c r="A30" s="90"/>
      <c r="B30" s="91" t="s">
        <v>346</v>
      </c>
      <c r="C30" s="88" t="n">
        <f aca="false">D30+G30</f>
        <v>0</v>
      </c>
      <c r="D30" s="98"/>
      <c r="E30" s="98"/>
      <c r="F30" s="98"/>
      <c r="G30" s="98"/>
      <c r="H30" s="88" t="n">
        <f aca="false">I30+L30</f>
        <v>0</v>
      </c>
      <c r="I30" s="98"/>
      <c r="J30" s="98"/>
      <c r="K30" s="98"/>
      <c r="L30" s="98"/>
      <c r="M30" s="98"/>
      <c r="N30" s="88" t="n">
        <f aca="false">C30+H30</f>
        <v>0</v>
      </c>
    </row>
    <row r="31" customFormat="false" ht="53.25" hidden="true" customHeight="true" outlineLevel="0" collapsed="false">
      <c r="A31" s="90" t="s">
        <v>72</v>
      </c>
      <c r="B31" s="96" t="s">
        <v>73</v>
      </c>
      <c r="C31" s="88" t="n">
        <f aca="false">D31+G31</f>
        <v>0</v>
      </c>
      <c r="D31" s="98" t="n">
        <f aca="false">D32</f>
        <v>0</v>
      </c>
      <c r="E31" s="98" t="n">
        <f aca="false">E32</f>
        <v>0</v>
      </c>
      <c r="F31" s="98" t="n">
        <f aca="false">F32</f>
        <v>0</v>
      </c>
      <c r="G31" s="98" t="n">
        <f aca="false">G32</f>
        <v>0</v>
      </c>
      <c r="H31" s="88" t="n">
        <f aca="false">I31+L31</f>
        <v>0</v>
      </c>
      <c r="I31" s="98" t="n">
        <f aca="false">I32</f>
        <v>0</v>
      </c>
      <c r="J31" s="98" t="n">
        <f aca="false">J32</f>
        <v>0</v>
      </c>
      <c r="K31" s="98" t="n">
        <f aca="false">K32</f>
        <v>0</v>
      </c>
      <c r="L31" s="98" t="n">
        <f aca="false">L32</f>
        <v>0</v>
      </c>
      <c r="M31" s="98" t="n">
        <f aca="false">M32</f>
        <v>0</v>
      </c>
      <c r="N31" s="88" t="n">
        <f aca="false">C31+H31</f>
        <v>0</v>
      </c>
    </row>
    <row r="32" customFormat="false" ht="51" hidden="true" customHeight="false" outlineLevel="0" collapsed="false">
      <c r="A32" s="90"/>
      <c r="B32" s="86" t="s">
        <v>345</v>
      </c>
      <c r="C32" s="88" t="n">
        <f aca="false">D32+G32</f>
        <v>0</v>
      </c>
      <c r="D32" s="98"/>
      <c r="E32" s="98"/>
      <c r="F32" s="98"/>
      <c r="G32" s="98"/>
      <c r="H32" s="88" t="n">
        <f aca="false">I32+L32</f>
        <v>0</v>
      </c>
      <c r="I32" s="98"/>
      <c r="J32" s="98"/>
      <c r="K32" s="98"/>
      <c r="L32" s="98"/>
      <c r="M32" s="98"/>
      <c r="N32" s="88" t="n">
        <f aca="false">C32+H32</f>
        <v>0</v>
      </c>
    </row>
    <row r="33" s="85" customFormat="true" ht="25.5" hidden="false" customHeight="false" outlineLevel="0" collapsed="false">
      <c r="A33" s="81" t="s">
        <v>163</v>
      </c>
      <c r="B33" s="127" t="s">
        <v>501</v>
      </c>
      <c r="C33" s="84" t="n">
        <f aca="false">D33+G33</f>
        <v>88204400</v>
      </c>
      <c r="D33" s="84" t="n">
        <f aca="false">D35+D36+D48</f>
        <v>87767400</v>
      </c>
      <c r="E33" s="84" t="n">
        <f aca="false">E35+E36+E48</f>
        <v>48871842</v>
      </c>
      <c r="F33" s="84" t="n">
        <f aca="false">F35+F36+F48</f>
        <v>13348620</v>
      </c>
      <c r="G33" s="84" t="n">
        <f aca="false">G35+G36+G48</f>
        <v>437000</v>
      </c>
      <c r="H33" s="84" t="n">
        <f aca="false">I33+L33</f>
        <v>3885356</v>
      </c>
      <c r="I33" s="84" t="n">
        <f aca="false">I35+I36</f>
        <v>3885356</v>
      </c>
      <c r="J33" s="84" t="n">
        <f aca="false">J35+J36</f>
        <v>198717</v>
      </c>
      <c r="K33" s="84" t="n">
        <f aca="false">K35+K36</f>
        <v>10000</v>
      </c>
      <c r="L33" s="84" t="n">
        <f aca="false">L35+L36</f>
        <v>0</v>
      </c>
      <c r="M33" s="84" t="n">
        <f aca="false">M35+M36</f>
        <v>0</v>
      </c>
      <c r="N33" s="84" t="n">
        <f aca="false">C33+H33</f>
        <v>92089756</v>
      </c>
    </row>
    <row r="34" s="68" customFormat="true" ht="12.75" hidden="false" customHeight="false" outlineLevel="0" collapsed="false">
      <c r="A34" s="78" t="s">
        <v>21</v>
      </c>
      <c r="B34" s="100" t="s">
        <v>22</v>
      </c>
      <c r="C34" s="88" t="n">
        <f aca="false">D34+G34</f>
        <v>277400</v>
      </c>
      <c r="D34" s="88" t="n">
        <f aca="false">D35</f>
        <v>277400</v>
      </c>
      <c r="E34" s="88" t="n">
        <f aca="false">E35</f>
        <v>205842</v>
      </c>
      <c r="F34" s="88" t="n">
        <f aca="false">F35</f>
        <v>0</v>
      </c>
      <c r="G34" s="88" t="n">
        <f aca="false">G35</f>
        <v>0</v>
      </c>
      <c r="H34" s="88" t="n">
        <f aca="false">I34+L34</f>
        <v>0</v>
      </c>
      <c r="I34" s="88"/>
      <c r="J34" s="88"/>
      <c r="K34" s="88"/>
      <c r="L34" s="88"/>
      <c r="M34" s="88"/>
      <c r="N34" s="88" t="n">
        <f aca="false">C34+H34</f>
        <v>277400</v>
      </c>
    </row>
    <row r="35" customFormat="false" ht="12.75" hidden="false" customHeight="false" outlineLevel="0" collapsed="false">
      <c r="A35" s="90" t="s">
        <v>23</v>
      </c>
      <c r="B35" s="91" t="s">
        <v>24</v>
      </c>
      <c r="C35" s="88" t="n">
        <f aca="false">D35+G35</f>
        <v>277400</v>
      </c>
      <c r="D35" s="98" t="n">
        <v>277400</v>
      </c>
      <c r="E35" s="98" t="n">
        <v>205842</v>
      </c>
      <c r="F35" s="98"/>
      <c r="G35" s="98"/>
      <c r="H35" s="88" t="n">
        <f aca="false">I35+L35</f>
        <v>0</v>
      </c>
      <c r="I35" s="98"/>
      <c r="J35" s="98"/>
      <c r="K35" s="98"/>
      <c r="L35" s="98"/>
      <c r="M35" s="98"/>
      <c r="N35" s="88" t="n">
        <f aca="false">C35+H35</f>
        <v>277400</v>
      </c>
    </row>
    <row r="36" customFormat="false" ht="12.75" hidden="false" customHeight="true" outlineLevel="0" collapsed="false">
      <c r="A36" s="90" t="s">
        <v>165</v>
      </c>
      <c r="B36" s="91" t="s">
        <v>429</v>
      </c>
      <c r="C36" s="88" t="n">
        <f aca="false">D36+G36</f>
        <v>87927000</v>
      </c>
      <c r="D36" s="98" t="n">
        <f aca="false">D37+D38+D39+D40+D42+D43+D44+D45+D46+D47+D41</f>
        <v>87490000</v>
      </c>
      <c r="E36" s="98" t="n">
        <f aca="false">E37+E38+E39+E40+E42+E43+E44+E45+E46+E47+E41</f>
        <v>48666000</v>
      </c>
      <c r="F36" s="98" t="n">
        <f aca="false">F37+F38+F39+F40+F42+F43+F44+F45+F46+F47+F41</f>
        <v>13348620</v>
      </c>
      <c r="G36" s="98" t="n">
        <f aca="false">G37+G38+G39+G40+G42+G43+G44+G45+G46+G47+G41</f>
        <v>437000</v>
      </c>
      <c r="H36" s="88" t="n">
        <f aca="false">I36+L36</f>
        <v>3885356</v>
      </c>
      <c r="I36" s="98" t="n">
        <f aca="false">SUM(I37:I47)</f>
        <v>3885356</v>
      </c>
      <c r="J36" s="98" t="n">
        <f aca="false">SUM(J37:J47)</f>
        <v>198717</v>
      </c>
      <c r="K36" s="98" t="n">
        <f aca="false">SUM(K37:K47)</f>
        <v>10000</v>
      </c>
      <c r="L36" s="98" t="n">
        <f aca="false">SUM(L37:L47)</f>
        <v>0</v>
      </c>
      <c r="M36" s="98" t="n">
        <f aca="false">SUM(M37:M45)</f>
        <v>0</v>
      </c>
      <c r="N36" s="88" t="n">
        <f aca="false">C36+H36</f>
        <v>91812356</v>
      </c>
    </row>
    <row r="37" customFormat="false" ht="13.5" hidden="false" customHeight="true" outlineLevel="0" collapsed="false">
      <c r="A37" s="90" t="s">
        <v>167</v>
      </c>
      <c r="B37" s="91" t="s">
        <v>168</v>
      </c>
      <c r="C37" s="88" t="n">
        <f aca="false">D37+G37</f>
        <v>20861394</v>
      </c>
      <c r="D37" s="98" t="n">
        <f aca="false">20443285+(22000+17000)+225109</f>
        <v>20707394</v>
      </c>
      <c r="E37" s="98" t="n">
        <f aca="false">10409902+249800</f>
        <v>10659702</v>
      </c>
      <c r="F37" s="98" t="n">
        <f aca="false">3551760-41811</f>
        <v>3509949</v>
      </c>
      <c r="G37" s="98" t="n">
        <f aca="false">150000+(2000+2000)</f>
        <v>154000</v>
      </c>
      <c r="H37" s="88" t="n">
        <f aca="false">I37+L37</f>
        <v>1641300</v>
      </c>
      <c r="I37" s="98" t="n">
        <v>1641300</v>
      </c>
      <c r="J37" s="98" t="n">
        <v>38421</v>
      </c>
      <c r="K37" s="98" t="n">
        <v>2240</v>
      </c>
      <c r="L37" s="98"/>
      <c r="M37" s="98"/>
      <c r="N37" s="88" t="n">
        <f aca="false">C37+H37</f>
        <v>22502694</v>
      </c>
    </row>
    <row r="38" customFormat="false" ht="50.25" hidden="false" customHeight="true" outlineLevel="0" collapsed="false">
      <c r="A38" s="90" t="s">
        <v>169</v>
      </c>
      <c r="B38" s="91" t="s">
        <v>170</v>
      </c>
      <c r="C38" s="88" t="n">
        <f aca="false">D38+G38</f>
        <v>62655969</v>
      </c>
      <c r="D38" s="98" t="n">
        <f aca="false">62607478+(91500+6000+31000+13000)-225109+12100</f>
        <v>62535969</v>
      </c>
      <c r="E38" s="98" t="n">
        <f aca="false">35470506-249800</f>
        <v>35220706</v>
      </c>
      <c r="F38" s="98" t="n">
        <f aca="false">9980448-314569</f>
        <v>9665879</v>
      </c>
      <c r="G38" s="98" t="n">
        <f aca="false">120000</f>
        <v>120000</v>
      </c>
      <c r="H38" s="88" t="n">
        <f aca="false">I38+L38</f>
        <v>2214940</v>
      </c>
      <c r="I38" s="98" t="n">
        <v>2214940</v>
      </c>
      <c r="J38" s="98" t="n">
        <v>160296</v>
      </c>
      <c r="K38" s="98" t="n">
        <v>7760</v>
      </c>
      <c r="L38" s="98"/>
      <c r="M38" s="98"/>
      <c r="N38" s="88" t="n">
        <f aca="false">C38+H38</f>
        <v>64870909</v>
      </c>
    </row>
    <row r="39" customFormat="false" ht="12.75" hidden="false" customHeight="false" outlineLevel="0" collapsed="false">
      <c r="A39" s="90" t="s">
        <v>430</v>
      </c>
      <c r="B39" s="91" t="s">
        <v>502</v>
      </c>
      <c r="C39" s="88" t="n">
        <f aca="false">D39+G39</f>
        <v>512570</v>
      </c>
      <c r="D39" s="98" t="n">
        <v>512570</v>
      </c>
      <c r="E39" s="98" t="n">
        <v>374794</v>
      </c>
      <c r="F39" s="98"/>
      <c r="G39" s="98"/>
      <c r="H39" s="88" t="n">
        <f aca="false">I39+L39</f>
        <v>0</v>
      </c>
      <c r="I39" s="98"/>
      <c r="J39" s="98"/>
      <c r="K39" s="98"/>
      <c r="L39" s="98"/>
      <c r="M39" s="98"/>
      <c r="N39" s="88" t="n">
        <f aca="false">C39+H39</f>
        <v>512570</v>
      </c>
    </row>
    <row r="40" customFormat="false" ht="38.25" hidden="false" customHeight="false" outlineLevel="0" collapsed="false">
      <c r="A40" s="90" t="s">
        <v>348</v>
      </c>
      <c r="B40" s="91" t="s">
        <v>503</v>
      </c>
      <c r="C40" s="88" t="n">
        <f aca="false">D40+G40</f>
        <v>602406</v>
      </c>
      <c r="D40" s="98" t="n">
        <v>602406</v>
      </c>
      <c r="E40" s="98" t="n">
        <v>440479</v>
      </c>
      <c r="F40" s="98"/>
      <c r="G40" s="98"/>
      <c r="H40" s="88" t="n">
        <f aca="false">I40+L40</f>
        <v>0</v>
      </c>
      <c r="I40" s="98"/>
      <c r="J40" s="98"/>
      <c r="K40" s="98"/>
      <c r="L40" s="98"/>
      <c r="M40" s="98"/>
      <c r="N40" s="88" t="n">
        <f aca="false">C40+H40</f>
        <v>602406</v>
      </c>
    </row>
    <row r="41" customFormat="false" ht="25.5" hidden="false" customHeight="false" outlineLevel="0" collapsed="false">
      <c r="A41" s="90" t="s">
        <v>171</v>
      </c>
      <c r="B41" s="94" t="s">
        <v>172</v>
      </c>
      <c r="C41" s="88" t="n">
        <f aca="false">D41+G41</f>
        <v>428481</v>
      </c>
      <c r="D41" s="98" t="n">
        <f aca="false">265481+(8000-8000)</f>
        <v>265481</v>
      </c>
      <c r="E41" s="98" t="n">
        <v>190177</v>
      </c>
      <c r="F41" s="98"/>
      <c r="G41" s="98" t="n">
        <f aca="false">160000+(3000)</f>
        <v>163000</v>
      </c>
      <c r="H41" s="88" t="n">
        <f aca="false">I41+L41</f>
        <v>0</v>
      </c>
      <c r="I41" s="98"/>
      <c r="J41" s="98"/>
      <c r="K41" s="98"/>
      <c r="L41" s="98"/>
      <c r="M41" s="98"/>
      <c r="N41" s="88" t="n">
        <f aca="false">C41+H41</f>
        <v>428481</v>
      </c>
    </row>
    <row r="42" customFormat="false" ht="25.5" hidden="false" customHeight="false" outlineLevel="0" collapsed="false">
      <c r="A42" s="90" t="s">
        <v>175</v>
      </c>
      <c r="B42" s="91" t="s">
        <v>176</v>
      </c>
      <c r="C42" s="88" t="n">
        <f aca="false">D42+G42</f>
        <v>577926</v>
      </c>
      <c r="D42" s="98" t="n">
        <v>577926</v>
      </c>
      <c r="E42" s="98" t="n">
        <v>416734</v>
      </c>
      <c r="F42" s="98"/>
      <c r="G42" s="98"/>
      <c r="H42" s="88" t="n">
        <f aca="false">I42+L42</f>
        <v>0</v>
      </c>
      <c r="I42" s="98"/>
      <c r="J42" s="98"/>
      <c r="K42" s="98"/>
      <c r="L42" s="98"/>
      <c r="M42" s="98"/>
      <c r="N42" s="88" t="n">
        <f aca="false">C42+H42</f>
        <v>577926</v>
      </c>
    </row>
    <row r="43" customFormat="false" ht="25.5" hidden="false" customHeight="false" outlineLevel="0" collapsed="false">
      <c r="A43" s="90" t="s">
        <v>179</v>
      </c>
      <c r="B43" s="91" t="s">
        <v>180</v>
      </c>
      <c r="C43" s="88" t="n">
        <f aca="false">D43+G43</f>
        <v>1060433</v>
      </c>
      <c r="D43" s="98" t="n">
        <v>1060433</v>
      </c>
      <c r="E43" s="98" t="n">
        <v>611918</v>
      </c>
      <c r="F43" s="98" t="n">
        <v>172792</v>
      </c>
      <c r="G43" s="98"/>
      <c r="H43" s="88" t="n">
        <f aca="false">I43+L43</f>
        <v>0</v>
      </c>
      <c r="I43" s="98"/>
      <c r="J43" s="98"/>
      <c r="K43" s="98"/>
      <c r="L43" s="98"/>
      <c r="M43" s="98"/>
      <c r="N43" s="88" t="n">
        <f aca="false">C43+H43</f>
        <v>1060433</v>
      </c>
    </row>
    <row r="44" customFormat="false" ht="25.5" hidden="false" customHeight="false" outlineLevel="0" collapsed="false">
      <c r="A44" s="90" t="s">
        <v>181</v>
      </c>
      <c r="B44" s="91" t="s">
        <v>504</v>
      </c>
      <c r="C44" s="88" t="n">
        <f aca="false">D44+G44</f>
        <v>635103</v>
      </c>
      <c r="D44" s="98" t="n">
        <v>635103</v>
      </c>
      <c r="E44" s="98" t="n">
        <v>370408</v>
      </c>
      <c r="F44" s="98"/>
      <c r="G44" s="98"/>
      <c r="H44" s="88" t="n">
        <f aca="false">I44+L44</f>
        <v>29116</v>
      </c>
      <c r="I44" s="98" t="n">
        <v>29116</v>
      </c>
      <c r="J44" s="98"/>
      <c r="K44" s="98"/>
      <c r="L44" s="98"/>
      <c r="M44" s="98"/>
      <c r="N44" s="88" t="n">
        <f aca="false">C44+H44</f>
        <v>664219</v>
      </c>
    </row>
    <row r="45" customFormat="false" ht="12.75" hidden="false" customHeight="false" outlineLevel="0" collapsed="false">
      <c r="A45" s="90" t="s">
        <v>458</v>
      </c>
      <c r="B45" s="91" t="s">
        <v>479</v>
      </c>
      <c r="C45" s="88" t="n">
        <f aca="false">D45+G45</f>
        <v>521168</v>
      </c>
      <c r="D45" s="98" t="n">
        <v>521168</v>
      </c>
      <c r="E45" s="98" t="n">
        <v>381082</v>
      </c>
      <c r="F45" s="98"/>
      <c r="G45" s="98"/>
      <c r="H45" s="88" t="n">
        <f aca="false">I45+L45</f>
        <v>0</v>
      </c>
      <c r="I45" s="98"/>
      <c r="J45" s="98"/>
      <c r="K45" s="98"/>
      <c r="L45" s="98"/>
      <c r="M45" s="98"/>
      <c r="N45" s="88" t="n">
        <f aca="false">C45+H45</f>
        <v>521168</v>
      </c>
    </row>
    <row r="46" s="68" customFormat="true" ht="38.25" hidden="false" customHeight="false" outlineLevel="0" collapsed="false">
      <c r="A46" s="90" t="s">
        <v>183</v>
      </c>
      <c r="B46" s="96" t="s">
        <v>184</v>
      </c>
      <c r="C46" s="87" t="n">
        <f aca="false">D46+G46</f>
        <v>71550</v>
      </c>
      <c r="D46" s="87" t="n">
        <v>71550</v>
      </c>
      <c r="E46" s="87"/>
      <c r="F46" s="87"/>
      <c r="G46" s="87"/>
      <c r="H46" s="87" t="n">
        <f aca="false">I46+L46</f>
        <v>0</v>
      </c>
      <c r="I46" s="87"/>
      <c r="J46" s="87"/>
      <c r="K46" s="87"/>
      <c r="L46" s="87"/>
      <c r="M46" s="87"/>
      <c r="N46" s="88" t="n">
        <f aca="false">C46+H46</f>
        <v>71550</v>
      </c>
    </row>
    <row r="47" customFormat="false" ht="89.25" hidden="true" customHeight="false" outlineLevel="0" collapsed="false">
      <c r="A47" s="90" t="s">
        <v>185</v>
      </c>
      <c r="B47" s="96" t="s">
        <v>186</v>
      </c>
      <c r="C47" s="97" t="n">
        <f aca="false">D47+G47</f>
        <v>0</v>
      </c>
      <c r="D47" s="97"/>
      <c r="E47" s="97"/>
      <c r="F47" s="97"/>
      <c r="G47" s="97"/>
      <c r="H47" s="97" t="n">
        <f aca="false">I47+L47</f>
        <v>0</v>
      </c>
      <c r="I47" s="97"/>
      <c r="J47" s="97"/>
      <c r="K47" s="97"/>
      <c r="L47" s="97"/>
      <c r="M47" s="97"/>
      <c r="N47" s="98" t="n">
        <f aca="false">C47+H47</f>
        <v>0</v>
      </c>
      <c r="O47" s="99"/>
      <c r="P47" s="99"/>
    </row>
    <row r="48" customFormat="false" ht="63.75" hidden="true" customHeight="false" outlineLevel="0" collapsed="false">
      <c r="A48" s="90" t="s">
        <v>187</v>
      </c>
      <c r="B48" s="96" t="s">
        <v>188</v>
      </c>
      <c r="C48" s="97" t="n">
        <f aca="false">D48+G48</f>
        <v>0</v>
      </c>
      <c r="D48" s="98"/>
      <c r="E48" s="97"/>
      <c r="F48" s="97"/>
      <c r="G48" s="97"/>
      <c r="H48" s="97" t="n">
        <f aca="false">I48+L48</f>
        <v>0</v>
      </c>
      <c r="I48" s="97"/>
      <c r="J48" s="97"/>
      <c r="K48" s="97"/>
      <c r="L48" s="97"/>
      <c r="M48" s="97"/>
      <c r="N48" s="98" t="n">
        <f aca="false">C48+H48</f>
        <v>0</v>
      </c>
      <c r="O48" s="99"/>
      <c r="P48" s="99"/>
    </row>
    <row r="49" customFormat="false" ht="25.5" hidden="true" customHeight="false" outlineLevel="0" collapsed="false">
      <c r="A49" s="90"/>
      <c r="B49" s="96" t="s">
        <v>41</v>
      </c>
      <c r="C49" s="97" t="n">
        <f aca="false">D49+G49</f>
        <v>0</v>
      </c>
      <c r="D49" s="98" t="n">
        <f aca="false">D47</f>
        <v>0</v>
      </c>
      <c r="E49" s="97"/>
      <c r="F49" s="97"/>
      <c r="G49" s="97"/>
      <c r="H49" s="97"/>
      <c r="I49" s="97"/>
      <c r="J49" s="97"/>
      <c r="K49" s="97"/>
      <c r="L49" s="97"/>
      <c r="M49" s="97"/>
      <c r="N49" s="98" t="n">
        <f aca="false">C49+H49</f>
        <v>0</v>
      </c>
      <c r="O49" s="99"/>
      <c r="P49" s="99"/>
    </row>
    <row r="50" s="85" customFormat="true" ht="39" hidden="false" customHeight="true" outlineLevel="0" collapsed="false">
      <c r="A50" s="81" t="s">
        <v>192</v>
      </c>
      <c r="B50" s="127" t="s">
        <v>505</v>
      </c>
      <c r="C50" s="84" t="n">
        <f aca="false">D50+G50</f>
        <v>78833366</v>
      </c>
      <c r="D50" s="84" t="n">
        <f aca="false">D52+D57+D116+D55</f>
        <v>78805160</v>
      </c>
      <c r="E50" s="84" t="n">
        <f aca="false">E52+E57+E116</f>
        <v>2027651</v>
      </c>
      <c r="F50" s="84" t="n">
        <f aca="false">F52+F57+F116</f>
        <v>95877</v>
      </c>
      <c r="G50" s="84" t="n">
        <f aca="false">G52+G57+G116</f>
        <v>28206</v>
      </c>
      <c r="H50" s="84" t="n">
        <f aca="false">I50+L50</f>
        <v>16141133</v>
      </c>
      <c r="I50" s="84" t="n">
        <f aca="false">I52+I57+I116+I118</f>
        <v>16141133</v>
      </c>
      <c r="J50" s="84" t="n">
        <f aca="false">J52+J57+J116+J118</f>
        <v>0</v>
      </c>
      <c r="K50" s="84" t="n">
        <f aca="false">K52+K57+K116+K118</f>
        <v>0</v>
      </c>
      <c r="L50" s="84" t="n">
        <f aca="false">L52+L57+L116+L118</f>
        <v>0</v>
      </c>
      <c r="M50" s="84" t="n">
        <f aca="false">M52+M57+M116+M118</f>
        <v>0</v>
      </c>
      <c r="N50" s="84" t="n">
        <f aca="false">C50+H50</f>
        <v>94974499</v>
      </c>
    </row>
    <row r="51" s="68" customFormat="true" ht="12.75" hidden="false" customHeight="false" outlineLevel="0" collapsed="false">
      <c r="A51" s="78" t="s">
        <v>21</v>
      </c>
      <c r="B51" s="100" t="s">
        <v>22</v>
      </c>
      <c r="C51" s="88" t="n">
        <f aca="false">D51+G51</f>
        <v>2940718</v>
      </c>
      <c r="D51" s="88" t="n">
        <f aca="false">D52</f>
        <v>2926618</v>
      </c>
      <c r="E51" s="88" t="n">
        <f aca="false">E52</f>
        <v>2027651</v>
      </c>
      <c r="F51" s="88" t="n">
        <f aca="false">F52</f>
        <v>95877</v>
      </c>
      <c r="G51" s="88" t="n">
        <f aca="false">G52</f>
        <v>14100</v>
      </c>
      <c r="H51" s="88" t="n">
        <f aca="false">I51+L51</f>
        <v>0</v>
      </c>
      <c r="I51" s="88"/>
      <c r="J51" s="88"/>
      <c r="K51" s="88"/>
      <c r="L51" s="88" t="n">
        <f aca="false">L52</f>
        <v>0</v>
      </c>
      <c r="M51" s="88"/>
      <c r="N51" s="88" t="n">
        <f aca="false">C51+H51</f>
        <v>2940718</v>
      </c>
    </row>
    <row r="52" customFormat="false" ht="12.75" hidden="false" customHeight="false" outlineLevel="0" collapsed="false">
      <c r="A52" s="90" t="s">
        <v>23</v>
      </c>
      <c r="B52" s="91" t="s">
        <v>24</v>
      </c>
      <c r="C52" s="88" t="n">
        <f aca="false">D52+G52</f>
        <v>2940718</v>
      </c>
      <c r="D52" s="98" t="n">
        <f aca="false">2918018+8600</f>
        <v>2926618</v>
      </c>
      <c r="E52" s="98" t="n">
        <v>2027651</v>
      </c>
      <c r="F52" s="98" t="n">
        <v>95877</v>
      </c>
      <c r="G52" s="98" t="n">
        <f aca="false">14100</f>
        <v>14100</v>
      </c>
      <c r="H52" s="88" t="n">
        <f aca="false">I52+L52</f>
        <v>0</v>
      </c>
      <c r="I52" s="98"/>
      <c r="J52" s="98"/>
      <c r="K52" s="98"/>
      <c r="L52" s="98" t="n">
        <f aca="false">205000-205000</f>
        <v>0</v>
      </c>
      <c r="M52" s="98"/>
      <c r="N52" s="88" t="n">
        <f aca="false">C52+H52</f>
        <v>2940718</v>
      </c>
    </row>
    <row r="53" customFormat="false" ht="25.5" hidden="true" customHeight="false" outlineLevel="0" collapsed="false">
      <c r="A53" s="90"/>
      <c r="B53" s="101" t="s">
        <v>41</v>
      </c>
      <c r="C53" s="88"/>
      <c r="D53" s="98"/>
      <c r="E53" s="98"/>
      <c r="F53" s="98"/>
      <c r="G53" s="98"/>
      <c r="H53" s="88" t="n">
        <f aca="false">I53+L53</f>
        <v>0</v>
      </c>
      <c r="I53" s="98"/>
      <c r="J53" s="98"/>
      <c r="K53" s="98"/>
      <c r="L53" s="98" t="n">
        <f aca="false">L52</f>
        <v>0</v>
      </c>
      <c r="M53" s="98"/>
      <c r="N53" s="88" t="n">
        <f aca="false">C53+H53</f>
        <v>0</v>
      </c>
    </row>
    <row r="54" customFormat="false" ht="12.75" hidden="false" customHeight="false" outlineLevel="0" collapsed="false">
      <c r="A54" s="90" t="s">
        <v>165</v>
      </c>
      <c r="B54" s="96" t="s">
        <v>429</v>
      </c>
      <c r="C54" s="88" t="n">
        <f aca="false">D54+G54</f>
        <v>44372</v>
      </c>
      <c r="D54" s="98" t="n">
        <f aca="false">D55</f>
        <v>44372</v>
      </c>
      <c r="E54" s="98" t="n">
        <f aca="false">E55</f>
        <v>0</v>
      </c>
      <c r="F54" s="98" t="n">
        <f aca="false">F55</f>
        <v>0</v>
      </c>
      <c r="G54" s="98" t="n">
        <f aca="false">G55</f>
        <v>0</v>
      </c>
      <c r="H54" s="88" t="n">
        <f aca="false">I54+L54</f>
        <v>0</v>
      </c>
      <c r="I54" s="98"/>
      <c r="J54" s="98"/>
      <c r="K54" s="98"/>
      <c r="L54" s="98"/>
      <c r="M54" s="98"/>
      <c r="N54" s="88" t="n">
        <f aca="false">C54+H54</f>
        <v>44372</v>
      </c>
      <c r="O54" s="172"/>
    </row>
    <row r="55" customFormat="false" ht="25.5" hidden="false" customHeight="false" outlineLevel="0" collapsed="false">
      <c r="A55" s="90" t="s">
        <v>352</v>
      </c>
      <c r="B55" s="86" t="s">
        <v>506</v>
      </c>
      <c r="C55" s="88" t="n">
        <f aca="false">D55+G55</f>
        <v>44372</v>
      </c>
      <c r="D55" s="98" t="n">
        <f aca="false">35240+9052+80</f>
        <v>44372</v>
      </c>
      <c r="E55" s="98"/>
      <c r="F55" s="98"/>
      <c r="G55" s="98"/>
      <c r="H55" s="88" t="n">
        <f aca="false">I55+L55</f>
        <v>0</v>
      </c>
      <c r="I55" s="98"/>
      <c r="J55" s="98"/>
      <c r="K55" s="98"/>
      <c r="L55" s="98"/>
      <c r="M55" s="98"/>
      <c r="N55" s="88" t="n">
        <f aca="false">C55+H55</f>
        <v>44372</v>
      </c>
      <c r="O55" s="172"/>
    </row>
    <row r="56" customFormat="false" ht="25.5" hidden="false" customHeight="false" outlineLevel="0" collapsed="false">
      <c r="A56" s="90"/>
      <c r="B56" s="86" t="s">
        <v>41</v>
      </c>
      <c r="C56" s="88" t="n">
        <f aca="false">D56+G56</f>
        <v>44372</v>
      </c>
      <c r="D56" s="98" t="n">
        <f aca="false">D55</f>
        <v>44372</v>
      </c>
      <c r="E56" s="98"/>
      <c r="F56" s="98"/>
      <c r="G56" s="98"/>
      <c r="H56" s="88"/>
      <c r="I56" s="98"/>
      <c r="J56" s="98"/>
      <c r="K56" s="98"/>
      <c r="L56" s="98"/>
      <c r="M56" s="98"/>
      <c r="N56" s="88" t="n">
        <f aca="false">C56+H56</f>
        <v>44372</v>
      </c>
      <c r="O56" s="172"/>
    </row>
    <row r="57" customFormat="false" ht="17.25" hidden="false" customHeight="true" outlineLevel="0" collapsed="false">
      <c r="A57" s="90" t="s">
        <v>26</v>
      </c>
      <c r="B57" s="91" t="s">
        <v>27</v>
      </c>
      <c r="C57" s="88" t="n">
        <f aca="false">D57+G57</f>
        <v>75848276</v>
      </c>
      <c r="D57" s="98" t="n">
        <f aca="false">D58+D60+D62+D64+D67+D68+D70+D72+D74+D82+D84+D86+D88+D90+D92+D96+D98+D103+D114+D115+D76+D101+D94+D110+D112+D78+D80</f>
        <v>75834170</v>
      </c>
      <c r="E57" s="98" t="n">
        <f aca="false">E58+E60+E62+E64+E67+E68+E70+E72+E74+E82+E84+E86+E88+E90+E92+E96+E98+E103+E114+E115+E76+E101+E94+E110+E112+E78+E80</f>
        <v>0</v>
      </c>
      <c r="F57" s="98" t="n">
        <f aca="false">F58+F60+F62+F64+F67+F68+F70+F72+F74+F82+F84+F86+F88+F90+F92+F96+F98+F103+F114+F115+F76+F101+F94+F110+F112+F78+F80</f>
        <v>0</v>
      </c>
      <c r="G57" s="98" t="n">
        <f aca="false">G58+G60+G62+G64+G67+G68+G70+G72+G74+G82+G84+G86+G88+G90+G92+G96+G98+G103+G114+G115+G76+G101+G94+G110+G112+G78+G80</f>
        <v>14106</v>
      </c>
      <c r="H57" s="88" t="n">
        <f aca="false">I57+L57</f>
        <v>16089532</v>
      </c>
      <c r="I57" s="98" t="n">
        <f aca="false">I58+I60+I62+I64+I67+I68+I70+I72+I74+I82+I84+I86+I88+I90+I92+I96+I98+I103+I114+I115+I76+I101+I94+I110+I112+I78+I80</f>
        <v>16089532</v>
      </c>
      <c r="J57" s="98" t="n">
        <f aca="false">J58+J60+J62+J64+J67+J68+J70+J72+J74+J82+J84+J86+J88+J90+J92+J96+J98+J103+J114+J115+J76+J101+J94+J110+J112+J78+J80</f>
        <v>0</v>
      </c>
      <c r="K57" s="98" t="n">
        <f aca="false">K58+K60+K62+K64+K67+K68+K70+K72+K74+K82+K84+K86+K88+K90+K92+K96+K98+K103+K114+K115+K76+K101+K94+K110+K112+K78+K80</f>
        <v>0</v>
      </c>
      <c r="L57" s="98" t="n">
        <f aca="false">L58+L60+L62+L64+L67+L68+L70+L72+L74+L82+L84+L86+L88+L90+L92+L96+L98+L103+L114+L115+L76+L101+L94+L110+L112+L78+L80</f>
        <v>0</v>
      </c>
      <c r="M57" s="98" t="n">
        <f aca="false">M58+M60+M62+M64+M67+M68+M70+M72+M74+M82+M84+M86+M88+M90+M92+M96+M98+M103+M114+M115+M76</f>
        <v>0</v>
      </c>
      <c r="N57" s="88" t="n">
        <f aca="false">C57+H57</f>
        <v>91937808</v>
      </c>
      <c r="O57" s="184"/>
      <c r="P57" s="172"/>
    </row>
    <row r="58" customFormat="false" ht="178.5" hidden="false" customHeight="true" outlineLevel="0" collapsed="false">
      <c r="A58" s="90" t="s">
        <v>354</v>
      </c>
      <c r="B58" s="102" t="s">
        <v>355</v>
      </c>
      <c r="C58" s="88" t="n">
        <f aca="false">D58+G58</f>
        <v>5094742</v>
      </c>
      <c r="D58" s="98" t="n">
        <f aca="false">5264742-170000</f>
        <v>5094742</v>
      </c>
      <c r="E58" s="98"/>
      <c r="F58" s="98"/>
      <c r="G58" s="98"/>
      <c r="H58" s="88" t="n">
        <f aca="false">I58+L58</f>
        <v>12633021</v>
      </c>
      <c r="I58" s="98" t="n">
        <f aca="false">12733021-100000</f>
        <v>12633021</v>
      </c>
      <c r="J58" s="98"/>
      <c r="K58" s="98"/>
      <c r="L58" s="98"/>
      <c r="M58" s="98"/>
      <c r="N58" s="88" t="n">
        <f aca="false">C58+H58</f>
        <v>17727763</v>
      </c>
      <c r="O58" s="172"/>
    </row>
    <row r="59" customFormat="false" ht="25.5" hidden="false" customHeight="false" outlineLevel="0" collapsed="false">
      <c r="A59" s="90"/>
      <c r="B59" s="101" t="s">
        <v>41</v>
      </c>
      <c r="C59" s="88" t="n">
        <f aca="false">D59+G59</f>
        <v>5094742</v>
      </c>
      <c r="D59" s="98" t="n">
        <f aca="false">D58</f>
        <v>5094742</v>
      </c>
      <c r="E59" s="98"/>
      <c r="F59" s="98"/>
      <c r="G59" s="98"/>
      <c r="H59" s="88" t="n">
        <f aca="false">I59+L59</f>
        <v>12633021</v>
      </c>
      <c r="I59" s="98" t="n">
        <f aca="false">I58</f>
        <v>12633021</v>
      </c>
      <c r="J59" s="98"/>
      <c r="K59" s="98"/>
      <c r="L59" s="98"/>
      <c r="M59" s="98"/>
      <c r="N59" s="88" t="n">
        <f aca="false">C59+H59</f>
        <v>17727763</v>
      </c>
      <c r="O59" s="172"/>
    </row>
    <row r="60" customFormat="false" ht="153.75" hidden="false" customHeight="true" outlineLevel="0" collapsed="false">
      <c r="A60" s="90" t="s">
        <v>356</v>
      </c>
      <c r="B60" s="102" t="s">
        <v>357</v>
      </c>
      <c r="C60" s="88" t="n">
        <f aca="false">D60+G60</f>
        <v>26044</v>
      </c>
      <c r="D60" s="98" t="n">
        <v>26044</v>
      </c>
      <c r="E60" s="98"/>
      <c r="F60" s="98"/>
      <c r="G60" s="98"/>
      <c r="H60" s="88" t="n">
        <f aca="false">I60+L60</f>
        <v>0</v>
      </c>
      <c r="I60" s="98"/>
      <c r="J60" s="98"/>
      <c r="K60" s="98"/>
      <c r="L60" s="98"/>
      <c r="M60" s="98"/>
      <c r="N60" s="88" t="n">
        <f aca="false">C60+H60</f>
        <v>26044</v>
      </c>
      <c r="O60" s="172"/>
    </row>
    <row r="61" customFormat="false" ht="25.5" hidden="false" customHeight="false" outlineLevel="0" collapsed="false">
      <c r="A61" s="90"/>
      <c r="B61" s="101" t="s">
        <v>41</v>
      </c>
      <c r="C61" s="88" t="n">
        <f aca="false">D61+G61</f>
        <v>26044</v>
      </c>
      <c r="D61" s="98" t="n">
        <f aca="false">D60</f>
        <v>26044</v>
      </c>
      <c r="E61" s="98"/>
      <c r="F61" s="98"/>
      <c r="G61" s="98"/>
      <c r="H61" s="88"/>
      <c r="I61" s="98"/>
      <c r="J61" s="98"/>
      <c r="K61" s="98"/>
      <c r="L61" s="98"/>
      <c r="M61" s="98"/>
      <c r="N61" s="88" t="n">
        <f aca="false">C61+H61</f>
        <v>26044</v>
      </c>
      <c r="O61" s="172"/>
    </row>
    <row r="62" customFormat="false" ht="171" hidden="false" customHeight="true" outlineLevel="0" collapsed="false">
      <c r="A62" s="90" t="s">
        <v>194</v>
      </c>
      <c r="B62" s="102" t="s">
        <v>358</v>
      </c>
      <c r="C62" s="88" t="n">
        <f aca="false">D62+G62</f>
        <v>148777</v>
      </c>
      <c r="D62" s="98" t="n">
        <f aca="false">209139-74468</f>
        <v>134671</v>
      </c>
      <c r="E62" s="98"/>
      <c r="F62" s="98"/>
      <c r="G62" s="98" t="n">
        <f aca="false">14106</f>
        <v>14106</v>
      </c>
      <c r="H62" s="88" t="n">
        <f aca="false">I62+L62</f>
        <v>0</v>
      </c>
      <c r="I62" s="98"/>
      <c r="J62" s="98"/>
      <c r="K62" s="98"/>
      <c r="L62" s="98"/>
      <c r="M62" s="98"/>
      <c r="N62" s="88" t="n">
        <f aca="false">C62+H62</f>
        <v>148777</v>
      </c>
      <c r="O62" s="172"/>
    </row>
    <row r="63" customFormat="false" ht="25.5" hidden="false" customHeight="false" outlineLevel="0" collapsed="false">
      <c r="A63" s="90"/>
      <c r="B63" s="101" t="s">
        <v>41</v>
      </c>
      <c r="C63" s="88" t="n">
        <f aca="false">D63+G63</f>
        <v>148777</v>
      </c>
      <c r="D63" s="98" t="n">
        <f aca="false">D62</f>
        <v>134671</v>
      </c>
      <c r="E63" s="98"/>
      <c r="F63" s="98"/>
      <c r="G63" s="98" t="n">
        <f aca="false">G62</f>
        <v>14106</v>
      </c>
      <c r="H63" s="88"/>
      <c r="I63" s="98"/>
      <c r="J63" s="98"/>
      <c r="K63" s="98"/>
      <c r="L63" s="98"/>
      <c r="M63" s="98"/>
      <c r="N63" s="88" t="n">
        <f aca="false">C63+H63</f>
        <v>148777</v>
      </c>
      <c r="O63" s="172"/>
    </row>
    <row r="64" customFormat="false" ht="283.5" hidden="false" customHeight="true" outlineLevel="0" collapsed="false">
      <c r="A64" s="179" t="s">
        <v>359</v>
      </c>
      <c r="B64" s="104" t="s">
        <v>360</v>
      </c>
      <c r="C64" s="106" t="n">
        <f aca="false">D64+G64</f>
        <v>691468</v>
      </c>
      <c r="D64" s="185" t="n">
        <v>691468</v>
      </c>
      <c r="E64" s="185"/>
      <c r="F64" s="185"/>
      <c r="G64" s="185"/>
      <c r="H64" s="106" t="n">
        <f aca="false">I64+L64</f>
        <v>1143558</v>
      </c>
      <c r="I64" s="185" t="n">
        <v>1143558</v>
      </c>
      <c r="J64" s="185"/>
      <c r="K64" s="185"/>
      <c r="L64" s="185"/>
      <c r="M64" s="185"/>
      <c r="N64" s="106" t="n">
        <f aca="false">C64+H64</f>
        <v>1835026</v>
      </c>
      <c r="O64" s="172"/>
    </row>
    <row r="65" customFormat="false" ht="190.5" hidden="false" customHeight="true" outlineLevel="0" collapsed="false">
      <c r="A65" s="180"/>
      <c r="B65" s="108" t="s">
        <v>361</v>
      </c>
      <c r="C65" s="110"/>
      <c r="D65" s="186"/>
      <c r="E65" s="186"/>
      <c r="F65" s="186"/>
      <c r="G65" s="186"/>
      <c r="H65" s="110"/>
      <c r="I65" s="186"/>
      <c r="J65" s="186"/>
      <c r="K65" s="186"/>
      <c r="L65" s="186"/>
      <c r="M65" s="186"/>
      <c r="N65" s="110"/>
      <c r="O65" s="172"/>
    </row>
    <row r="66" customFormat="false" ht="24.75" hidden="false" customHeight="true" outlineLevel="0" collapsed="false">
      <c r="A66" s="90"/>
      <c r="B66" s="86" t="s">
        <v>41</v>
      </c>
      <c r="C66" s="88" t="n">
        <f aca="false">D66+G66</f>
        <v>691468</v>
      </c>
      <c r="D66" s="98" t="n">
        <f aca="false">D64</f>
        <v>691468</v>
      </c>
      <c r="E66" s="98"/>
      <c r="F66" s="98"/>
      <c r="G66" s="98"/>
      <c r="H66" s="88" t="n">
        <f aca="false">I66+L66</f>
        <v>1143558</v>
      </c>
      <c r="I66" s="98" t="n">
        <f aca="false">I64</f>
        <v>1143558</v>
      </c>
      <c r="J66" s="98"/>
      <c r="K66" s="98"/>
      <c r="L66" s="98"/>
      <c r="M66" s="98"/>
      <c r="N66" s="88" t="n">
        <f aca="false">C66+H66</f>
        <v>1835026</v>
      </c>
      <c r="O66" s="172"/>
    </row>
    <row r="67" customFormat="false" ht="274.5" hidden="false" customHeight="true" outlineLevel="0" collapsed="false">
      <c r="A67" s="179" t="s">
        <v>362</v>
      </c>
      <c r="B67" s="104" t="s">
        <v>363</v>
      </c>
      <c r="C67" s="106" t="n">
        <f aca="false">D67+G67</f>
        <v>306</v>
      </c>
      <c r="D67" s="185" t="n">
        <v>306</v>
      </c>
      <c r="E67" s="185"/>
      <c r="F67" s="185"/>
      <c r="G67" s="185"/>
      <c r="H67" s="106" t="n">
        <f aca="false">I67+L67</f>
        <v>0</v>
      </c>
      <c r="I67" s="185"/>
      <c r="J67" s="185"/>
      <c r="K67" s="185"/>
      <c r="L67" s="185"/>
      <c r="M67" s="185"/>
      <c r="N67" s="106" t="n">
        <f aca="false">C67+H67</f>
        <v>306</v>
      </c>
      <c r="O67" s="172"/>
    </row>
    <row r="68" customFormat="false" ht="48" hidden="false" customHeight="false" outlineLevel="0" collapsed="false">
      <c r="A68" s="180"/>
      <c r="B68" s="111" t="s">
        <v>364</v>
      </c>
      <c r="C68" s="110" t="n">
        <f aca="false">D68+G68</f>
        <v>0</v>
      </c>
      <c r="D68" s="186"/>
      <c r="E68" s="186"/>
      <c r="F68" s="186"/>
      <c r="G68" s="186"/>
      <c r="H68" s="110" t="n">
        <f aca="false">I68+L68</f>
        <v>0</v>
      </c>
      <c r="I68" s="186"/>
      <c r="J68" s="186"/>
      <c r="K68" s="186"/>
      <c r="L68" s="186"/>
      <c r="M68" s="186"/>
      <c r="N68" s="110" t="n">
        <f aca="false">C68+H68</f>
        <v>0</v>
      </c>
      <c r="O68" s="172"/>
    </row>
    <row r="69" customFormat="false" ht="25.5" hidden="false" customHeight="false" outlineLevel="0" collapsed="false">
      <c r="A69" s="90"/>
      <c r="B69" s="86" t="s">
        <v>41</v>
      </c>
      <c r="C69" s="88" t="n">
        <f aca="false">D69+G69</f>
        <v>306</v>
      </c>
      <c r="D69" s="98" t="n">
        <f aca="false">D67</f>
        <v>306</v>
      </c>
      <c r="E69" s="98"/>
      <c r="F69" s="98"/>
      <c r="G69" s="98"/>
      <c r="H69" s="88"/>
      <c r="I69" s="98"/>
      <c r="J69" s="98"/>
      <c r="K69" s="98"/>
      <c r="L69" s="98"/>
      <c r="M69" s="98"/>
      <c r="N69" s="88" t="n">
        <f aca="false">C69+H69</f>
        <v>306</v>
      </c>
      <c r="O69" s="172"/>
    </row>
    <row r="70" customFormat="false" ht="70.5" hidden="false" customHeight="true" outlineLevel="0" collapsed="false">
      <c r="A70" s="90" t="s">
        <v>365</v>
      </c>
      <c r="B70" s="112" t="s">
        <v>366</v>
      </c>
      <c r="C70" s="88" t="n">
        <f aca="false">D70+G70</f>
        <v>176938</v>
      </c>
      <c r="D70" s="98" t="n">
        <v>176938</v>
      </c>
      <c r="E70" s="98"/>
      <c r="F70" s="98"/>
      <c r="G70" s="98"/>
      <c r="H70" s="88" t="n">
        <f aca="false">I70+L70</f>
        <v>355870</v>
      </c>
      <c r="I70" s="98" t="n">
        <v>355870</v>
      </c>
      <c r="J70" s="98"/>
      <c r="K70" s="98"/>
      <c r="L70" s="98"/>
      <c r="M70" s="98"/>
      <c r="N70" s="88" t="n">
        <f aca="false">C70+H70</f>
        <v>532808</v>
      </c>
      <c r="O70" s="172"/>
    </row>
    <row r="71" customFormat="false" ht="25.5" hidden="false" customHeight="false" outlineLevel="0" collapsed="false">
      <c r="A71" s="90"/>
      <c r="B71" s="86" t="s">
        <v>41</v>
      </c>
      <c r="C71" s="88" t="n">
        <f aca="false">D71+G71</f>
        <v>176938</v>
      </c>
      <c r="D71" s="98" t="n">
        <f aca="false">D70</f>
        <v>176938</v>
      </c>
      <c r="E71" s="98"/>
      <c r="F71" s="98"/>
      <c r="G71" s="98"/>
      <c r="H71" s="88" t="n">
        <f aca="false">I71+L71</f>
        <v>355870</v>
      </c>
      <c r="I71" s="98" t="n">
        <f aca="false">I70</f>
        <v>355870</v>
      </c>
      <c r="J71" s="98"/>
      <c r="K71" s="98"/>
      <c r="L71" s="98"/>
      <c r="M71" s="98"/>
      <c r="N71" s="88" t="n">
        <f aca="false">C71+H71</f>
        <v>532808</v>
      </c>
      <c r="O71" s="172"/>
    </row>
    <row r="72" customFormat="false" ht="72" hidden="false" customHeight="true" outlineLevel="0" collapsed="false">
      <c r="A72" s="90" t="s">
        <v>367</v>
      </c>
      <c r="B72" s="112" t="s">
        <v>368</v>
      </c>
      <c r="C72" s="88" t="n">
        <f aca="false">D72+G72</f>
        <v>893</v>
      </c>
      <c r="D72" s="98" t="n">
        <v>893</v>
      </c>
      <c r="E72" s="98"/>
      <c r="F72" s="98"/>
      <c r="G72" s="98"/>
      <c r="H72" s="88" t="n">
        <f aca="false">I72+L72</f>
        <v>0</v>
      </c>
      <c r="I72" s="98"/>
      <c r="J72" s="98"/>
      <c r="K72" s="98"/>
      <c r="L72" s="98"/>
      <c r="M72" s="98"/>
      <c r="N72" s="88" t="n">
        <f aca="false">C72+H72</f>
        <v>893</v>
      </c>
      <c r="O72" s="172"/>
    </row>
    <row r="73" customFormat="false" ht="25.5" hidden="false" customHeight="false" outlineLevel="0" collapsed="false">
      <c r="A73" s="90"/>
      <c r="B73" s="86" t="s">
        <v>41</v>
      </c>
      <c r="C73" s="88" t="n">
        <f aca="false">D73+G73</f>
        <v>893</v>
      </c>
      <c r="D73" s="98" t="n">
        <f aca="false">D72</f>
        <v>893</v>
      </c>
      <c r="E73" s="98"/>
      <c r="F73" s="98"/>
      <c r="G73" s="98"/>
      <c r="H73" s="88"/>
      <c r="I73" s="98"/>
      <c r="J73" s="98"/>
      <c r="K73" s="98"/>
      <c r="L73" s="98"/>
      <c r="M73" s="98"/>
      <c r="N73" s="88" t="n">
        <f aca="false">C73+H73</f>
        <v>893</v>
      </c>
      <c r="O73" s="172"/>
    </row>
    <row r="74" customFormat="false" ht="61.5" hidden="false" customHeight="true" outlineLevel="0" collapsed="false">
      <c r="A74" s="90" t="s">
        <v>369</v>
      </c>
      <c r="B74" s="112" t="s">
        <v>370</v>
      </c>
      <c r="C74" s="88" t="n">
        <f aca="false">D74+G74</f>
        <v>3240</v>
      </c>
      <c r="D74" s="98" t="n">
        <v>3240</v>
      </c>
      <c r="E74" s="98"/>
      <c r="F74" s="98"/>
      <c r="G74" s="98"/>
      <c r="H74" s="88" t="n">
        <f aca="false">I74+L74</f>
        <v>0</v>
      </c>
      <c r="I74" s="98"/>
      <c r="J74" s="98"/>
      <c r="K74" s="98"/>
      <c r="L74" s="98"/>
      <c r="M74" s="98"/>
      <c r="N74" s="88" t="n">
        <f aca="false">C74+H74</f>
        <v>3240</v>
      </c>
      <c r="O74" s="172"/>
    </row>
    <row r="75" customFormat="false" ht="25.5" hidden="false" customHeight="false" outlineLevel="0" collapsed="false">
      <c r="A75" s="90"/>
      <c r="B75" s="86" t="s">
        <v>41</v>
      </c>
      <c r="C75" s="88" t="n">
        <f aca="false">D75+G75</f>
        <v>3240</v>
      </c>
      <c r="D75" s="98" t="n">
        <f aca="false">D74</f>
        <v>3240</v>
      </c>
      <c r="E75" s="98"/>
      <c r="F75" s="98"/>
      <c r="G75" s="98"/>
      <c r="H75" s="88"/>
      <c r="I75" s="98"/>
      <c r="J75" s="98"/>
      <c r="K75" s="98"/>
      <c r="L75" s="98"/>
      <c r="M75" s="98"/>
      <c r="N75" s="88" t="n">
        <f aca="false">C75+H75</f>
        <v>3240</v>
      </c>
      <c r="O75" s="172"/>
    </row>
    <row r="76" customFormat="false" ht="25.5" hidden="false" customHeight="false" outlineLevel="0" collapsed="false">
      <c r="A76" s="90" t="s">
        <v>371</v>
      </c>
      <c r="B76" s="101" t="s">
        <v>372</v>
      </c>
      <c r="C76" s="88" t="n">
        <f aca="false">D76+G76</f>
        <v>688147</v>
      </c>
      <c r="D76" s="98" t="n">
        <f aca="false">627785+60362</f>
        <v>688147</v>
      </c>
      <c r="E76" s="98"/>
      <c r="F76" s="98"/>
      <c r="G76" s="98"/>
      <c r="H76" s="88" t="n">
        <f aca="false">I76+L76</f>
        <v>0</v>
      </c>
      <c r="I76" s="98"/>
      <c r="J76" s="98"/>
      <c r="K76" s="98"/>
      <c r="L76" s="98"/>
      <c r="M76" s="98"/>
      <c r="N76" s="88" t="n">
        <f aca="false">C76+H76</f>
        <v>688147</v>
      </c>
      <c r="O76" s="172"/>
    </row>
    <row r="77" customFormat="false" ht="25.5" hidden="false" customHeight="false" outlineLevel="0" collapsed="false">
      <c r="A77" s="90"/>
      <c r="B77" s="101" t="s">
        <v>41</v>
      </c>
      <c r="C77" s="88" t="n">
        <f aca="false">D77+G77</f>
        <v>688147</v>
      </c>
      <c r="D77" s="98" t="n">
        <f aca="false">D76</f>
        <v>688147</v>
      </c>
      <c r="E77" s="98"/>
      <c r="F77" s="98"/>
      <c r="G77" s="98"/>
      <c r="H77" s="88"/>
      <c r="I77" s="98"/>
      <c r="J77" s="98"/>
      <c r="K77" s="98"/>
      <c r="L77" s="98"/>
      <c r="M77" s="98"/>
      <c r="N77" s="88" t="n">
        <f aca="false">C77+H77</f>
        <v>688147</v>
      </c>
      <c r="O77" s="172"/>
    </row>
    <row r="78" s="68" customFormat="true" ht="25.5" hidden="false" customHeight="false" outlineLevel="0" collapsed="false">
      <c r="A78" s="78" t="s">
        <v>373</v>
      </c>
      <c r="B78" s="101" t="s">
        <v>374</v>
      </c>
      <c r="C78" s="87" t="n">
        <f aca="false">D78+G78</f>
        <v>186053</v>
      </c>
      <c r="D78" s="87" t="n">
        <v>186053</v>
      </c>
      <c r="E78" s="87"/>
      <c r="F78" s="87"/>
      <c r="G78" s="87"/>
      <c r="H78" s="87" t="n">
        <f aca="false">I78+L78</f>
        <v>646485</v>
      </c>
      <c r="I78" s="87" t="n">
        <f aca="false">796485-150000</f>
        <v>646485</v>
      </c>
      <c r="J78" s="87"/>
      <c r="K78" s="87"/>
      <c r="L78" s="87"/>
      <c r="M78" s="87"/>
      <c r="N78" s="88" t="n">
        <f aca="false">C78+H78</f>
        <v>832538</v>
      </c>
    </row>
    <row r="79" s="68" customFormat="true" ht="25.5" hidden="false" customHeight="false" outlineLevel="0" collapsed="false">
      <c r="A79" s="78"/>
      <c r="B79" s="101" t="s">
        <v>41</v>
      </c>
      <c r="C79" s="87" t="n">
        <f aca="false">D79+G79</f>
        <v>186053</v>
      </c>
      <c r="D79" s="87" t="n">
        <f aca="false">D78</f>
        <v>186053</v>
      </c>
      <c r="E79" s="87"/>
      <c r="F79" s="87"/>
      <c r="G79" s="87"/>
      <c r="H79" s="87" t="n">
        <f aca="false">I79+L79</f>
        <v>646485</v>
      </c>
      <c r="I79" s="87" t="n">
        <f aca="false">I78</f>
        <v>646485</v>
      </c>
      <c r="J79" s="87"/>
      <c r="K79" s="87"/>
      <c r="L79" s="87"/>
      <c r="M79" s="87"/>
      <c r="N79" s="88" t="n">
        <f aca="false">C79+H79</f>
        <v>832538</v>
      </c>
    </row>
    <row r="80" s="68" customFormat="true" ht="25.5" hidden="false" customHeight="false" outlineLevel="0" collapsed="false">
      <c r="A80" s="78" t="s">
        <v>375</v>
      </c>
      <c r="B80" s="101" t="s">
        <v>376</v>
      </c>
      <c r="C80" s="87" t="n">
        <f aca="false">D80+G80</f>
        <v>4429</v>
      </c>
      <c r="D80" s="87" t="n">
        <v>4429</v>
      </c>
      <c r="E80" s="87"/>
      <c r="F80" s="87"/>
      <c r="G80" s="87"/>
      <c r="H80" s="87"/>
      <c r="I80" s="87"/>
      <c r="J80" s="87"/>
      <c r="K80" s="87"/>
      <c r="L80" s="87"/>
      <c r="M80" s="87"/>
      <c r="N80" s="88" t="n">
        <f aca="false">C80+H80</f>
        <v>4429</v>
      </c>
    </row>
    <row r="81" s="68" customFormat="true" ht="25.5" hidden="false" customHeight="false" outlineLevel="0" collapsed="false">
      <c r="A81" s="78"/>
      <c r="B81" s="101" t="s">
        <v>41</v>
      </c>
      <c r="C81" s="87" t="n">
        <f aca="false">D81+G81</f>
        <v>4429</v>
      </c>
      <c r="D81" s="87" t="n">
        <f aca="false">D80</f>
        <v>4429</v>
      </c>
      <c r="E81" s="87"/>
      <c r="F81" s="87"/>
      <c r="G81" s="87"/>
      <c r="H81" s="87"/>
      <c r="I81" s="87"/>
      <c r="J81" s="87"/>
      <c r="K81" s="87"/>
      <c r="L81" s="87"/>
      <c r="M81" s="87"/>
      <c r="N81" s="88" t="n">
        <f aca="false">C81+H81</f>
        <v>4429</v>
      </c>
    </row>
    <row r="82" customFormat="false" ht="12.75" hidden="false" customHeight="false" outlineLevel="0" collapsed="false">
      <c r="A82" s="90" t="s">
        <v>377</v>
      </c>
      <c r="B82" s="91" t="s">
        <v>507</v>
      </c>
      <c r="C82" s="88" t="n">
        <f aca="false">D82+G82</f>
        <v>918384</v>
      </c>
      <c r="D82" s="98" t="n">
        <f aca="false">962384-44000</f>
        <v>918384</v>
      </c>
      <c r="E82" s="98"/>
      <c r="F82" s="98"/>
      <c r="G82" s="98"/>
      <c r="H82" s="88" t="n">
        <f aca="false">I82+L82</f>
        <v>0</v>
      </c>
      <c r="I82" s="98"/>
      <c r="J82" s="98"/>
      <c r="K82" s="98"/>
      <c r="L82" s="98"/>
      <c r="M82" s="98"/>
      <c r="N82" s="88" t="n">
        <f aca="false">C82+H82</f>
        <v>918384</v>
      </c>
      <c r="O82" s="172"/>
    </row>
    <row r="83" customFormat="false" ht="25.5" hidden="false" customHeight="false" outlineLevel="0" collapsed="false">
      <c r="A83" s="90"/>
      <c r="B83" s="91" t="s">
        <v>41</v>
      </c>
      <c r="C83" s="88" t="n">
        <f aca="false">D83+G83</f>
        <v>918384</v>
      </c>
      <c r="D83" s="98" t="n">
        <f aca="false">D82</f>
        <v>918384</v>
      </c>
      <c r="E83" s="98"/>
      <c r="F83" s="98"/>
      <c r="G83" s="98"/>
      <c r="H83" s="88"/>
      <c r="I83" s="98"/>
      <c r="J83" s="98"/>
      <c r="K83" s="98"/>
      <c r="L83" s="98"/>
      <c r="M83" s="98"/>
      <c r="N83" s="88" t="n">
        <f aca="false">C83+H83</f>
        <v>918384</v>
      </c>
      <c r="O83" s="172"/>
    </row>
    <row r="84" customFormat="false" ht="24.75" hidden="false" customHeight="true" outlineLevel="0" collapsed="false">
      <c r="A84" s="90" t="s">
        <v>379</v>
      </c>
      <c r="B84" s="91" t="s">
        <v>508</v>
      </c>
      <c r="C84" s="88" t="n">
        <f aca="false">D84+G84</f>
        <v>13111413</v>
      </c>
      <c r="D84" s="98" t="n">
        <f aca="false">13087413+24000</f>
        <v>13111413</v>
      </c>
      <c r="E84" s="98"/>
      <c r="F84" s="98"/>
      <c r="G84" s="98"/>
      <c r="H84" s="88" t="n">
        <f aca="false">I84+L84</f>
        <v>0</v>
      </c>
      <c r="I84" s="98"/>
      <c r="J84" s="98"/>
      <c r="K84" s="98"/>
      <c r="L84" s="98"/>
      <c r="M84" s="98"/>
      <c r="N84" s="88" t="n">
        <f aca="false">C84+H84</f>
        <v>13111413</v>
      </c>
      <c r="O84" s="172"/>
    </row>
    <row r="85" customFormat="false" ht="24.75" hidden="false" customHeight="true" outlineLevel="0" collapsed="false">
      <c r="A85" s="90"/>
      <c r="B85" s="91" t="s">
        <v>41</v>
      </c>
      <c r="C85" s="88" t="n">
        <f aca="false">D85+G85</f>
        <v>13111413</v>
      </c>
      <c r="D85" s="98" t="n">
        <f aca="false">D84</f>
        <v>13111413</v>
      </c>
      <c r="E85" s="98"/>
      <c r="F85" s="98"/>
      <c r="G85" s="98"/>
      <c r="H85" s="88"/>
      <c r="I85" s="98"/>
      <c r="J85" s="98"/>
      <c r="K85" s="98"/>
      <c r="L85" s="98"/>
      <c r="M85" s="98"/>
      <c r="N85" s="88" t="n">
        <f aca="false">C85+H85</f>
        <v>13111413</v>
      </c>
      <c r="O85" s="172"/>
    </row>
    <row r="86" customFormat="false" ht="23.25" hidden="false" customHeight="true" outlineLevel="0" collapsed="false">
      <c r="A86" s="90" t="s">
        <v>381</v>
      </c>
      <c r="B86" s="101" t="s">
        <v>382</v>
      </c>
      <c r="C86" s="88" t="n">
        <f aca="false">D86+G86</f>
        <v>29242800</v>
      </c>
      <c r="D86" s="98" t="n">
        <v>29242800</v>
      </c>
      <c r="E86" s="98"/>
      <c r="F86" s="98"/>
      <c r="G86" s="98"/>
      <c r="H86" s="88" t="n">
        <f aca="false">I86+L86</f>
        <v>0</v>
      </c>
      <c r="I86" s="98"/>
      <c r="J86" s="98"/>
      <c r="K86" s="98"/>
      <c r="L86" s="98"/>
      <c r="M86" s="98"/>
      <c r="N86" s="88" t="n">
        <f aca="false">C86+H86</f>
        <v>29242800</v>
      </c>
      <c r="O86" s="172"/>
    </row>
    <row r="87" customFormat="false" ht="23.25" hidden="false" customHeight="true" outlineLevel="0" collapsed="false">
      <c r="A87" s="90"/>
      <c r="B87" s="91" t="s">
        <v>41</v>
      </c>
      <c r="C87" s="88" t="n">
        <f aca="false">D87+G87</f>
        <v>29242800</v>
      </c>
      <c r="D87" s="98" t="n">
        <f aca="false">D86</f>
        <v>29242800</v>
      </c>
      <c r="E87" s="98"/>
      <c r="F87" s="98"/>
      <c r="G87" s="98"/>
      <c r="H87" s="88"/>
      <c r="I87" s="98"/>
      <c r="J87" s="98"/>
      <c r="K87" s="98"/>
      <c r="L87" s="98"/>
      <c r="M87" s="98"/>
      <c r="N87" s="88" t="n">
        <f aca="false">C87+H87</f>
        <v>29242800</v>
      </c>
      <c r="O87" s="172"/>
    </row>
    <row r="88" customFormat="false" ht="25.5" hidden="false" customHeight="false" outlineLevel="0" collapsed="false">
      <c r="A88" s="90" t="s">
        <v>383</v>
      </c>
      <c r="B88" s="113" t="s">
        <v>384</v>
      </c>
      <c r="C88" s="88" t="n">
        <f aca="false">D88+G88</f>
        <v>4729328</v>
      </c>
      <c r="D88" s="98" t="n">
        <f aca="false">4762328-33000</f>
        <v>4729328</v>
      </c>
      <c r="E88" s="98"/>
      <c r="F88" s="98"/>
      <c r="G88" s="98"/>
      <c r="H88" s="88" t="n">
        <f aca="false">I88+L88</f>
        <v>0</v>
      </c>
      <c r="I88" s="98"/>
      <c r="J88" s="98"/>
      <c r="K88" s="98"/>
      <c r="L88" s="98"/>
      <c r="M88" s="98"/>
      <c r="N88" s="88" t="n">
        <f aca="false">C88+H88</f>
        <v>4729328</v>
      </c>
      <c r="O88" s="172"/>
    </row>
    <row r="89" customFormat="false" ht="25.5" hidden="false" customHeight="false" outlineLevel="0" collapsed="false">
      <c r="A89" s="90"/>
      <c r="B89" s="91" t="s">
        <v>41</v>
      </c>
      <c r="C89" s="88" t="n">
        <f aca="false">D89+G89</f>
        <v>4729328</v>
      </c>
      <c r="D89" s="98" t="n">
        <f aca="false">D88</f>
        <v>4729328</v>
      </c>
      <c r="E89" s="98"/>
      <c r="F89" s="98"/>
      <c r="G89" s="98"/>
      <c r="H89" s="88"/>
      <c r="I89" s="98"/>
      <c r="J89" s="98"/>
      <c r="K89" s="98"/>
      <c r="L89" s="98"/>
      <c r="M89" s="98"/>
      <c r="N89" s="88" t="n">
        <f aca="false">C89+H89</f>
        <v>4729328</v>
      </c>
      <c r="O89" s="172"/>
    </row>
    <row r="90" customFormat="false" ht="12.75" hidden="false" customHeight="false" outlineLevel="0" collapsed="false">
      <c r="A90" s="90" t="s">
        <v>385</v>
      </c>
      <c r="B90" s="91" t="s">
        <v>386</v>
      </c>
      <c r="C90" s="88" t="n">
        <f aca="false">D90+G90</f>
        <v>8097616</v>
      </c>
      <c r="D90" s="98" t="n">
        <f aca="false">8064616+33000</f>
        <v>8097616</v>
      </c>
      <c r="E90" s="98"/>
      <c r="F90" s="98"/>
      <c r="G90" s="98"/>
      <c r="H90" s="88" t="n">
        <f aca="false">I90+L90</f>
        <v>0</v>
      </c>
      <c r="I90" s="98"/>
      <c r="J90" s="98"/>
      <c r="K90" s="98"/>
      <c r="L90" s="98"/>
      <c r="M90" s="98"/>
      <c r="N90" s="88" t="n">
        <f aca="false">C90+H90</f>
        <v>8097616</v>
      </c>
      <c r="O90" s="172"/>
    </row>
    <row r="91" customFormat="false" ht="25.5" hidden="false" customHeight="false" outlineLevel="0" collapsed="false">
      <c r="A91" s="90"/>
      <c r="B91" s="91" t="s">
        <v>41</v>
      </c>
      <c r="C91" s="88" t="n">
        <f aca="false">D91+G91</f>
        <v>8097616</v>
      </c>
      <c r="D91" s="98" t="n">
        <f aca="false">D90</f>
        <v>8097616</v>
      </c>
      <c r="E91" s="98"/>
      <c r="F91" s="98"/>
      <c r="G91" s="98"/>
      <c r="H91" s="88"/>
      <c r="I91" s="98"/>
      <c r="J91" s="98"/>
      <c r="K91" s="98"/>
      <c r="L91" s="98"/>
      <c r="M91" s="98"/>
      <c r="N91" s="88" t="n">
        <f aca="false">C91+H91</f>
        <v>8097616</v>
      </c>
      <c r="O91" s="172"/>
    </row>
    <row r="92" customFormat="false" ht="12.75" hidden="false" customHeight="false" outlineLevel="0" collapsed="false">
      <c r="A92" s="90" t="s">
        <v>387</v>
      </c>
      <c r="B92" s="101" t="s">
        <v>388</v>
      </c>
      <c r="C92" s="88" t="n">
        <f aca="false">D92+G92</f>
        <v>814090</v>
      </c>
      <c r="D92" s="98" t="n">
        <f aca="false">777090+37000</f>
        <v>814090</v>
      </c>
      <c r="E92" s="98"/>
      <c r="F92" s="98"/>
      <c r="G92" s="98"/>
      <c r="H92" s="88"/>
      <c r="I92" s="98"/>
      <c r="J92" s="98"/>
      <c r="K92" s="98"/>
      <c r="L92" s="98"/>
      <c r="M92" s="98"/>
      <c r="N92" s="88" t="n">
        <f aca="false">C92+H92</f>
        <v>814090</v>
      </c>
      <c r="O92" s="172"/>
    </row>
    <row r="93" customFormat="false" ht="25.5" hidden="false" customHeight="false" outlineLevel="0" collapsed="false">
      <c r="A93" s="90"/>
      <c r="B93" s="101" t="s">
        <v>41</v>
      </c>
      <c r="C93" s="88" t="n">
        <f aca="false">D93+G93</f>
        <v>814090</v>
      </c>
      <c r="D93" s="98" t="n">
        <f aca="false">D92</f>
        <v>814090</v>
      </c>
      <c r="E93" s="98"/>
      <c r="F93" s="98"/>
      <c r="G93" s="98"/>
      <c r="H93" s="88"/>
      <c r="I93" s="98"/>
      <c r="J93" s="98"/>
      <c r="K93" s="98"/>
      <c r="L93" s="98"/>
      <c r="M93" s="98"/>
      <c r="N93" s="88" t="n">
        <f aca="false">C93+H93</f>
        <v>814090</v>
      </c>
      <c r="O93" s="172"/>
    </row>
    <row r="94" customFormat="false" ht="12.75" hidden="false" customHeight="false" outlineLevel="0" collapsed="false">
      <c r="A94" s="90" t="s">
        <v>389</v>
      </c>
      <c r="B94" s="101" t="s">
        <v>390</v>
      </c>
      <c r="C94" s="88" t="n">
        <f aca="false">D94+G94</f>
        <v>95140</v>
      </c>
      <c r="D94" s="98" t="n">
        <f aca="false">75140+20000</f>
        <v>95140</v>
      </c>
      <c r="E94" s="98"/>
      <c r="F94" s="98"/>
      <c r="G94" s="98"/>
      <c r="H94" s="88"/>
      <c r="I94" s="98"/>
      <c r="J94" s="98"/>
      <c r="K94" s="98"/>
      <c r="L94" s="98"/>
      <c r="M94" s="98"/>
      <c r="N94" s="88" t="n">
        <f aca="false">C94+H94</f>
        <v>95140</v>
      </c>
      <c r="O94" s="172"/>
    </row>
    <row r="95" customFormat="false" ht="25.5" hidden="false" customHeight="false" outlineLevel="0" collapsed="false">
      <c r="A95" s="90"/>
      <c r="B95" s="101" t="s">
        <v>41</v>
      </c>
      <c r="C95" s="88" t="n">
        <f aca="false">D95+G95</f>
        <v>95140</v>
      </c>
      <c r="D95" s="98" t="n">
        <f aca="false">D94</f>
        <v>95140</v>
      </c>
      <c r="E95" s="98"/>
      <c r="F95" s="98"/>
      <c r="G95" s="98"/>
      <c r="H95" s="88"/>
      <c r="I95" s="98"/>
      <c r="J95" s="98"/>
      <c r="K95" s="98"/>
      <c r="L95" s="98"/>
      <c r="M95" s="98"/>
      <c r="N95" s="88" t="n">
        <f aca="false">C95+H95</f>
        <v>95140</v>
      </c>
      <c r="O95" s="172"/>
    </row>
    <row r="96" customFormat="false" ht="25.5" hidden="false" customHeight="false" outlineLevel="0" collapsed="false">
      <c r="A96" s="90" t="s">
        <v>391</v>
      </c>
      <c r="B96" s="91" t="s">
        <v>509</v>
      </c>
      <c r="C96" s="88" t="n">
        <f aca="false">D96+G96</f>
        <v>681693</v>
      </c>
      <c r="D96" s="98" t="n">
        <f aca="false">530693+151000</f>
        <v>681693</v>
      </c>
      <c r="E96" s="98"/>
      <c r="F96" s="98"/>
      <c r="G96" s="98"/>
      <c r="H96" s="88" t="n">
        <f aca="false">I96+L96</f>
        <v>0</v>
      </c>
      <c r="I96" s="98"/>
      <c r="J96" s="98"/>
      <c r="K96" s="98"/>
      <c r="L96" s="98"/>
      <c r="M96" s="98"/>
      <c r="N96" s="88" t="n">
        <f aca="false">C96+H96</f>
        <v>681693</v>
      </c>
      <c r="O96" s="172"/>
    </row>
    <row r="97" customFormat="false" ht="25.5" hidden="false" customHeight="false" outlineLevel="0" collapsed="false">
      <c r="A97" s="90"/>
      <c r="B97" s="91" t="s">
        <v>41</v>
      </c>
      <c r="C97" s="88" t="n">
        <f aca="false">D97+G97</f>
        <v>681693</v>
      </c>
      <c r="D97" s="98" t="n">
        <f aca="false">D96</f>
        <v>681693</v>
      </c>
      <c r="E97" s="98"/>
      <c r="F97" s="98"/>
      <c r="G97" s="98"/>
      <c r="H97" s="88"/>
      <c r="I97" s="98"/>
      <c r="J97" s="98"/>
      <c r="K97" s="98"/>
      <c r="L97" s="98"/>
      <c r="M97" s="98"/>
      <c r="N97" s="88" t="n">
        <f aca="false">C97+H97</f>
        <v>681693</v>
      </c>
      <c r="O97" s="172"/>
    </row>
    <row r="98" customFormat="false" ht="38.25" hidden="false" customHeight="false" outlineLevel="0" collapsed="false">
      <c r="A98" s="90" t="s">
        <v>393</v>
      </c>
      <c r="B98" s="113" t="s">
        <v>394</v>
      </c>
      <c r="C98" s="88" t="n">
        <f aca="false">D98+G98</f>
        <v>558528</v>
      </c>
      <c r="D98" s="98" t="n">
        <f aca="false">388528+170000</f>
        <v>558528</v>
      </c>
      <c r="E98" s="98"/>
      <c r="F98" s="98"/>
      <c r="G98" s="98"/>
      <c r="H98" s="88" t="n">
        <f aca="false">I98+L98</f>
        <v>1310598</v>
      </c>
      <c r="I98" s="98" t="n">
        <f aca="false">1060598+250000</f>
        <v>1310598</v>
      </c>
      <c r="J98" s="98"/>
      <c r="K98" s="98"/>
      <c r="L98" s="98"/>
      <c r="M98" s="98"/>
      <c r="N98" s="88" t="n">
        <f aca="false">C98+H98</f>
        <v>1869126</v>
      </c>
      <c r="O98" s="172"/>
    </row>
    <row r="99" customFormat="false" ht="12.75" hidden="true" customHeight="false" outlineLevel="0" collapsed="false">
      <c r="A99" s="90"/>
      <c r="B99" s="91"/>
      <c r="C99" s="88"/>
      <c r="D99" s="98"/>
      <c r="E99" s="98"/>
      <c r="F99" s="98"/>
      <c r="G99" s="98"/>
      <c r="H99" s="88"/>
      <c r="I99" s="98"/>
      <c r="J99" s="98"/>
      <c r="K99" s="98"/>
      <c r="L99" s="98"/>
      <c r="M99" s="98"/>
      <c r="N99" s="88"/>
      <c r="O99" s="172"/>
    </row>
    <row r="100" customFormat="false" ht="25.5" hidden="false" customHeight="false" outlineLevel="0" collapsed="false">
      <c r="A100" s="90"/>
      <c r="B100" s="91" t="s">
        <v>41</v>
      </c>
      <c r="C100" s="88" t="n">
        <f aca="false">D100+G100</f>
        <v>558528</v>
      </c>
      <c r="D100" s="98" t="n">
        <f aca="false">D98</f>
        <v>558528</v>
      </c>
      <c r="E100" s="98"/>
      <c r="F100" s="98"/>
      <c r="G100" s="98"/>
      <c r="H100" s="88" t="n">
        <f aca="false">I100+L100</f>
        <v>1310598</v>
      </c>
      <c r="I100" s="98" t="n">
        <f aca="false">I98</f>
        <v>1310598</v>
      </c>
      <c r="J100" s="98"/>
      <c r="K100" s="98"/>
      <c r="L100" s="98"/>
      <c r="M100" s="98"/>
      <c r="N100" s="88" t="n">
        <f aca="false">C100+H100</f>
        <v>1869126</v>
      </c>
      <c r="O100" s="172"/>
    </row>
    <row r="101" customFormat="false" ht="51" hidden="false" customHeight="false" outlineLevel="0" collapsed="false">
      <c r="A101" s="90" t="s">
        <v>395</v>
      </c>
      <c r="B101" s="101" t="s">
        <v>396</v>
      </c>
      <c r="C101" s="88" t="n">
        <f aca="false">D101+G101</f>
        <v>7674</v>
      </c>
      <c r="D101" s="98" t="n">
        <v>7674</v>
      </c>
      <c r="E101" s="98"/>
      <c r="F101" s="98"/>
      <c r="G101" s="98"/>
      <c r="H101" s="88" t="n">
        <f aca="false">I101+L101</f>
        <v>0</v>
      </c>
      <c r="I101" s="98"/>
      <c r="J101" s="98"/>
      <c r="K101" s="98"/>
      <c r="L101" s="98"/>
      <c r="M101" s="98"/>
      <c r="N101" s="88" t="n">
        <f aca="false">C101+H101</f>
        <v>7674</v>
      </c>
      <c r="O101" s="172"/>
    </row>
    <row r="102" customFormat="false" ht="25.5" hidden="false" customHeight="false" outlineLevel="0" collapsed="false">
      <c r="A102" s="90"/>
      <c r="B102" s="91" t="s">
        <v>41</v>
      </c>
      <c r="C102" s="88" t="n">
        <f aca="false">D102+G102</f>
        <v>7674</v>
      </c>
      <c r="D102" s="98" t="n">
        <f aca="false">D101</f>
        <v>7674</v>
      </c>
      <c r="E102" s="98"/>
      <c r="F102" s="98"/>
      <c r="G102" s="98"/>
      <c r="H102" s="88" t="n">
        <f aca="false">I102+L102</f>
        <v>0</v>
      </c>
      <c r="I102" s="98"/>
      <c r="J102" s="98"/>
      <c r="K102" s="98"/>
      <c r="L102" s="98"/>
      <c r="M102" s="98"/>
      <c r="N102" s="88" t="n">
        <f aca="false">C102+H102</f>
        <v>7674</v>
      </c>
      <c r="O102" s="172"/>
    </row>
    <row r="103" customFormat="false" ht="25.5" hidden="false" customHeight="false" outlineLevel="0" collapsed="false">
      <c r="A103" s="90" t="s">
        <v>28</v>
      </c>
      <c r="B103" s="94" t="s">
        <v>424</v>
      </c>
      <c r="C103" s="88" t="n">
        <f aca="false">D103+G103</f>
        <v>464672</v>
      </c>
      <c r="D103" s="98" t="n">
        <f aca="false">443072+21600</f>
        <v>464672</v>
      </c>
      <c r="E103" s="98"/>
      <c r="F103" s="98"/>
      <c r="G103" s="98"/>
      <c r="H103" s="88" t="n">
        <f aca="false">I103+L103</f>
        <v>0</v>
      </c>
      <c r="I103" s="98"/>
      <c r="J103" s="98"/>
      <c r="K103" s="98"/>
      <c r="L103" s="98"/>
      <c r="M103" s="98"/>
      <c r="N103" s="88" t="n">
        <f aca="false">C103+H103</f>
        <v>464672</v>
      </c>
      <c r="O103" s="172"/>
    </row>
    <row r="104" customFormat="false" ht="25.5" hidden="true" customHeight="false" outlineLevel="0" collapsed="false">
      <c r="A104" s="132" t="s">
        <v>462</v>
      </c>
      <c r="B104" s="86" t="s">
        <v>463</v>
      </c>
      <c r="C104" s="88" t="n">
        <f aca="false">D104+G104</f>
        <v>0</v>
      </c>
      <c r="D104" s="98"/>
      <c r="E104" s="98"/>
      <c r="F104" s="98"/>
      <c r="G104" s="98"/>
      <c r="H104" s="88"/>
      <c r="I104" s="98"/>
      <c r="J104" s="98"/>
      <c r="K104" s="98"/>
      <c r="L104" s="98"/>
      <c r="M104" s="98"/>
      <c r="N104" s="88" t="n">
        <f aca="false">C104+H104</f>
        <v>0</v>
      </c>
      <c r="O104" s="172"/>
    </row>
    <row r="105" customFormat="false" ht="25.5" hidden="true" customHeight="false" outlineLevel="0" collapsed="false">
      <c r="A105" s="132" t="s">
        <v>125</v>
      </c>
      <c r="B105" s="86" t="s">
        <v>402</v>
      </c>
      <c r="C105" s="88" t="n">
        <f aca="false">D105+G105</f>
        <v>0</v>
      </c>
      <c r="D105" s="98"/>
      <c r="E105" s="98"/>
      <c r="F105" s="98"/>
      <c r="G105" s="98"/>
      <c r="H105" s="88"/>
      <c r="I105" s="98"/>
      <c r="J105" s="98"/>
      <c r="K105" s="98"/>
      <c r="L105" s="98"/>
      <c r="M105" s="98"/>
      <c r="N105" s="88" t="n">
        <f aca="false">C105+H105</f>
        <v>0</v>
      </c>
      <c r="O105" s="172"/>
    </row>
    <row r="106" customFormat="false" ht="76.5" hidden="true" customHeight="false" outlineLevel="0" collapsed="false">
      <c r="A106" s="90" t="s">
        <v>399</v>
      </c>
      <c r="B106" s="91" t="s">
        <v>403</v>
      </c>
      <c r="C106" s="88" t="n">
        <f aca="false">D106+G106</f>
        <v>0</v>
      </c>
      <c r="D106" s="98"/>
      <c r="E106" s="98"/>
      <c r="F106" s="98"/>
      <c r="G106" s="98"/>
      <c r="H106" s="88" t="n">
        <f aca="false">I106+L106</f>
        <v>0</v>
      </c>
      <c r="I106" s="98"/>
      <c r="J106" s="98"/>
      <c r="K106" s="98"/>
      <c r="L106" s="98"/>
      <c r="M106" s="98"/>
      <c r="N106" s="88" t="n">
        <f aca="false">C106+H106</f>
        <v>0</v>
      </c>
      <c r="O106" s="172"/>
    </row>
    <row r="107" customFormat="false" ht="12.75" hidden="true" customHeight="false" outlineLevel="0" collapsed="false">
      <c r="A107" s="90"/>
      <c r="B107" s="91" t="s">
        <v>56</v>
      </c>
      <c r="C107" s="88" t="n">
        <f aca="false">D107+G107</f>
        <v>0</v>
      </c>
      <c r="D107" s="98"/>
      <c r="E107" s="98"/>
      <c r="F107" s="98"/>
      <c r="G107" s="98"/>
      <c r="H107" s="88"/>
      <c r="I107" s="98"/>
      <c r="J107" s="98"/>
      <c r="K107" s="98"/>
      <c r="L107" s="98"/>
      <c r="M107" s="98"/>
      <c r="N107" s="88" t="n">
        <f aca="false">C107+H107</f>
        <v>0</v>
      </c>
      <c r="O107" s="172"/>
    </row>
    <row r="108" customFormat="false" ht="63.75" hidden="true" customHeight="false" outlineLevel="0" collapsed="false">
      <c r="A108" s="90"/>
      <c r="B108" s="91" t="s">
        <v>510</v>
      </c>
      <c r="C108" s="88" t="n">
        <f aca="false">D108+G108</f>
        <v>0</v>
      </c>
      <c r="D108" s="98"/>
      <c r="E108" s="98"/>
      <c r="F108" s="98"/>
      <c r="G108" s="98"/>
      <c r="H108" s="88"/>
      <c r="I108" s="98"/>
      <c r="J108" s="98"/>
      <c r="K108" s="98"/>
      <c r="L108" s="98"/>
      <c r="M108" s="98"/>
      <c r="N108" s="88" t="n">
        <f aca="false">C108+H108</f>
        <v>0</v>
      </c>
      <c r="O108" s="172"/>
    </row>
    <row r="109" customFormat="false" ht="25.5" hidden="true" customHeight="false" outlineLevel="0" collapsed="false">
      <c r="A109" s="90"/>
      <c r="B109" s="91" t="s">
        <v>465</v>
      </c>
      <c r="C109" s="88" t="n">
        <f aca="false">D109+G109</f>
        <v>0</v>
      </c>
      <c r="D109" s="98"/>
      <c r="E109" s="98"/>
      <c r="F109" s="98"/>
      <c r="G109" s="98"/>
      <c r="H109" s="88"/>
      <c r="I109" s="98"/>
      <c r="J109" s="98"/>
      <c r="K109" s="98"/>
      <c r="L109" s="98"/>
      <c r="M109" s="98"/>
      <c r="N109" s="88" t="n">
        <f aca="false">C109+H109</f>
        <v>0</v>
      </c>
      <c r="O109" s="172"/>
    </row>
    <row r="110" customFormat="false" ht="60" hidden="false" customHeight="false" outlineLevel="0" collapsed="false">
      <c r="A110" s="90" t="s">
        <v>397</v>
      </c>
      <c r="B110" s="112" t="s">
        <v>398</v>
      </c>
      <c r="C110" s="88" t="n">
        <f aca="false">D110+G110</f>
        <v>10258</v>
      </c>
      <c r="D110" s="98" t="n">
        <v>10258</v>
      </c>
      <c r="E110" s="98"/>
      <c r="F110" s="98"/>
      <c r="G110" s="98"/>
      <c r="H110" s="88"/>
      <c r="I110" s="98"/>
      <c r="J110" s="98"/>
      <c r="K110" s="98"/>
      <c r="L110" s="98"/>
      <c r="M110" s="98"/>
      <c r="N110" s="88" t="n">
        <f aca="false">C110+H110</f>
        <v>10258</v>
      </c>
      <c r="O110" s="172"/>
    </row>
    <row r="111" customFormat="false" ht="25.5" hidden="false" customHeight="false" outlineLevel="0" collapsed="false">
      <c r="A111" s="90"/>
      <c r="B111" s="86" t="s">
        <v>41</v>
      </c>
      <c r="C111" s="88" t="n">
        <f aca="false">D111+G111</f>
        <v>10258</v>
      </c>
      <c r="D111" s="98" t="n">
        <f aca="false">D110</f>
        <v>10258</v>
      </c>
      <c r="E111" s="98"/>
      <c r="F111" s="98"/>
      <c r="G111" s="98"/>
      <c r="H111" s="88"/>
      <c r="I111" s="98"/>
      <c r="J111" s="98"/>
      <c r="K111" s="98"/>
      <c r="L111" s="98"/>
      <c r="M111" s="98"/>
      <c r="N111" s="88" t="n">
        <f aca="false">C111+H111</f>
        <v>10258</v>
      </c>
      <c r="O111" s="172"/>
    </row>
    <row r="112" s="68" customFormat="true" ht="76.5" hidden="true" customHeight="false" outlineLevel="0" collapsed="false">
      <c r="A112" s="78" t="s">
        <v>399</v>
      </c>
      <c r="B112" s="86" t="s">
        <v>400</v>
      </c>
      <c r="C112" s="87" t="n">
        <f aca="false">D112+G112</f>
        <v>0</v>
      </c>
      <c r="D112" s="87"/>
      <c r="E112" s="87"/>
      <c r="F112" s="87"/>
      <c r="G112" s="87"/>
      <c r="H112" s="87" t="n">
        <f aca="false">I112+L112</f>
        <v>0</v>
      </c>
      <c r="I112" s="87"/>
      <c r="J112" s="87"/>
      <c r="K112" s="87"/>
      <c r="L112" s="87"/>
      <c r="M112" s="87"/>
      <c r="N112" s="88" t="n">
        <f aca="false">C112+H112</f>
        <v>0</v>
      </c>
    </row>
    <row r="113" s="68" customFormat="true" ht="25.5" hidden="true" customHeight="false" outlineLevel="0" collapsed="false">
      <c r="A113" s="78"/>
      <c r="B113" s="86" t="s">
        <v>41</v>
      </c>
      <c r="C113" s="87" t="n">
        <f aca="false">D113+G113</f>
        <v>0</v>
      </c>
      <c r="D113" s="87" t="n">
        <f aca="false">D112</f>
        <v>0</v>
      </c>
      <c r="E113" s="87"/>
      <c r="F113" s="87"/>
      <c r="G113" s="87"/>
      <c r="H113" s="87" t="n">
        <f aca="false">I113+L113</f>
        <v>0</v>
      </c>
      <c r="I113" s="87" t="n">
        <f aca="false">I112</f>
        <v>0</v>
      </c>
      <c r="J113" s="87"/>
      <c r="K113" s="87"/>
      <c r="L113" s="87"/>
      <c r="M113" s="87"/>
      <c r="N113" s="88" t="n">
        <f aca="false">C113+H113</f>
        <v>0</v>
      </c>
    </row>
    <row r="114" customFormat="false" ht="27.75" hidden="false" customHeight="true" outlineLevel="0" collapsed="false">
      <c r="A114" s="90" t="s">
        <v>204</v>
      </c>
      <c r="B114" s="100" t="s">
        <v>401</v>
      </c>
      <c r="C114" s="88" t="n">
        <f aca="false">D114+G114</f>
        <v>34750</v>
      </c>
      <c r="D114" s="98" t="n">
        <v>34750</v>
      </c>
      <c r="E114" s="98"/>
      <c r="F114" s="98"/>
      <c r="G114" s="98"/>
      <c r="H114" s="88" t="n">
        <f aca="false">I114+L114</f>
        <v>0</v>
      </c>
      <c r="I114" s="98"/>
      <c r="J114" s="98"/>
      <c r="K114" s="98"/>
      <c r="L114" s="98"/>
      <c r="M114" s="98"/>
      <c r="N114" s="88" t="n">
        <f aca="false">C114+H114</f>
        <v>34750</v>
      </c>
      <c r="O114" s="172"/>
    </row>
    <row r="115" customFormat="false" ht="25.5" hidden="false" customHeight="true" outlineLevel="0" collapsed="false">
      <c r="A115" s="90" t="s">
        <v>407</v>
      </c>
      <c r="B115" s="91" t="s">
        <v>440</v>
      </c>
      <c r="C115" s="88" t="n">
        <f aca="false">D115+G115</f>
        <v>10060893</v>
      </c>
      <c r="D115" s="98" t="n">
        <f aca="false">10248893-188000</f>
        <v>10060893</v>
      </c>
      <c r="E115" s="98"/>
      <c r="F115" s="98"/>
      <c r="G115" s="98"/>
      <c r="H115" s="88" t="n">
        <f aca="false">I115+L115</f>
        <v>0</v>
      </c>
      <c r="I115" s="98"/>
      <c r="J115" s="98"/>
      <c r="K115" s="98"/>
      <c r="L115" s="98"/>
      <c r="M115" s="98"/>
      <c r="N115" s="88" t="n">
        <f aca="false">C115+H115</f>
        <v>10060893</v>
      </c>
      <c r="O115" s="172"/>
    </row>
    <row r="116" customFormat="false" ht="38.25" hidden="true" customHeight="false" outlineLevel="0" collapsed="false">
      <c r="A116" s="90" t="s">
        <v>206</v>
      </c>
      <c r="B116" s="96" t="s">
        <v>467</v>
      </c>
      <c r="C116" s="88" t="n">
        <f aca="false">D116+G116</f>
        <v>0</v>
      </c>
      <c r="D116" s="98"/>
      <c r="E116" s="98"/>
      <c r="F116" s="98"/>
      <c r="G116" s="98"/>
      <c r="H116" s="88" t="n">
        <f aca="false">I116+L116</f>
        <v>0</v>
      </c>
      <c r="I116" s="98"/>
      <c r="J116" s="98"/>
      <c r="K116" s="98"/>
      <c r="L116" s="98"/>
      <c r="M116" s="98"/>
      <c r="N116" s="88" t="n">
        <f aca="false">C116+H116</f>
        <v>0</v>
      </c>
      <c r="O116" s="172"/>
    </row>
    <row r="117" customFormat="false" ht="25.5" hidden="false" customHeight="false" outlineLevel="0" collapsed="false">
      <c r="A117" s="90"/>
      <c r="B117" s="96" t="s">
        <v>41</v>
      </c>
      <c r="C117" s="88" t="n">
        <f aca="false">D117+G117</f>
        <v>10060893</v>
      </c>
      <c r="D117" s="98" t="n">
        <f aca="false">D115</f>
        <v>10060893</v>
      </c>
      <c r="E117" s="98"/>
      <c r="F117" s="98"/>
      <c r="G117" s="98"/>
      <c r="H117" s="88" t="n">
        <f aca="false">I117+L117</f>
        <v>0</v>
      </c>
      <c r="I117" s="98"/>
      <c r="J117" s="98"/>
      <c r="K117" s="98"/>
      <c r="L117" s="98"/>
      <c r="M117" s="98"/>
      <c r="N117" s="88" t="n">
        <f aca="false">C117+H117</f>
        <v>10060893</v>
      </c>
      <c r="O117" s="172"/>
    </row>
    <row r="118" customFormat="false" ht="12.75" hidden="false" customHeight="false" outlineLevel="0" collapsed="false">
      <c r="A118" s="90" t="s">
        <v>59</v>
      </c>
      <c r="B118" s="96" t="s">
        <v>60</v>
      </c>
      <c r="C118" s="88" t="n">
        <f aca="false">D118+G118</f>
        <v>0</v>
      </c>
      <c r="D118" s="98"/>
      <c r="E118" s="98"/>
      <c r="F118" s="98"/>
      <c r="G118" s="98"/>
      <c r="H118" s="88" t="n">
        <f aca="false">I118+L118</f>
        <v>51601</v>
      </c>
      <c r="I118" s="98" t="n">
        <f aca="false">I119</f>
        <v>51601</v>
      </c>
      <c r="J118" s="98" t="n">
        <f aca="false">J119</f>
        <v>0</v>
      </c>
      <c r="K118" s="98" t="n">
        <f aca="false">K119</f>
        <v>0</v>
      </c>
      <c r="L118" s="98" t="n">
        <f aca="false">L119</f>
        <v>0</v>
      </c>
      <c r="M118" s="98" t="n">
        <f aca="false">M119</f>
        <v>0</v>
      </c>
      <c r="N118" s="88" t="n">
        <f aca="false">C118+H118</f>
        <v>51601</v>
      </c>
      <c r="O118" s="172"/>
    </row>
    <row r="119" customFormat="false" ht="127.5" hidden="false" customHeight="false" outlineLevel="0" collapsed="false">
      <c r="A119" s="90" t="s">
        <v>409</v>
      </c>
      <c r="B119" s="96" t="s">
        <v>410</v>
      </c>
      <c r="C119" s="88" t="n">
        <f aca="false">D119+G119</f>
        <v>0</v>
      </c>
      <c r="D119" s="98"/>
      <c r="E119" s="98"/>
      <c r="F119" s="98"/>
      <c r="G119" s="98"/>
      <c r="H119" s="88" t="n">
        <f aca="false">I119+L119</f>
        <v>51601</v>
      </c>
      <c r="I119" s="98" t="n">
        <v>51601</v>
      </c>
      <c r="J119" s="98"/>
      <c r="K119" s="98"/>
      <c r="L119" s="98"/>
      <c r="M119" s="98"/>
      <c r="N119" s="88" t="n">
        <f aca="false">C119+H119</f>
        <v>51601</v>
      </c>
      <c r="O119" s="172"/>
    </row>
    <row r="120" customFormat="false" ht="25.5" hidden="false" customHeight="false" outlineLevel="0" collapsed="false">
      <c r="A120" s="90"/>
      <c r="B120" s="96" t="s">
        <v>41</v>
      </c>
      <c r="C120" s="88" t="n">
        <f aca="false">D120+G120</f>
        <v>0</v>
      </c>
      <c r="D120" s="98"/>
      <c r="E120" s="98"/>
      <c r="F120" s="98"/>
      <c r="G120" s="98"/>
      <c r="H120" s="88" t="n">
        <f aca="false">I120+L120</f>
        <v>51601</v>
      </c>
      <c r="I120" s="98" t="n">
        <f aca="false">I119</f>
        <v>51601</v>
      </c>
      <c r="J120" s="98" t="n">
        <f aca="false">J119</f>
        <v>0</v>
      </c>
      <c r="K120" s="98" t="n">
        <f aca="false">K119</f>
        <v>0</v>
      </c>
      <c r="L120" s="98" t="n">
        <f aca="false">L119</f>
        <v>0</v>
      </c>
      <c r="M120" s="98" t="n">
        <f aca="false">M119</f>
        <v>0</v>
      </c>
      <c r="N120" s="88" t="n">
        <f aca="false">C120+H120</f>
        <v>51601</v>
      </c>
      <c r="O120" s="172"/>
    </row>
    <row r="121" customFormat="false" ht="25.5" hidden="false" customHeight="false" outlineLevel="0" collapsed="false">
      <c r="A121" s="81" t="s">
        <v>411</v>
      </c>
      <c r="B121" s="115" t="s">
        <v>511</v>
      </c>
      <c r="C121" s="83" t="n">
        <f aca="false">D121+G121</f>
        <v>301340</v>
      </c>
      <c r="D121" s="83" t="n">
        <f aca="false">D123</f>
        <v>301340</v>
      </c>
      <c r="E121" s="83" t="n">
        <f aca="false">E123</f>
        <v>209514</v>
      </c>
      <c r="F121" s="83" t="n">
        <f aca="false">F123</f>
        <v>3120</v>
      </c>
      <c r="G121" s="83" t="n">
        <f aca="false">G123</f>
        <v>0</v>
      </c>
      <c r="H121" s="83" t="n">
        <f aca="false">I121+L121</f>
        <v>0</v>
      </c>
      <c r="I121" s="83" t="n">
        <f aca="false">I123</f>
        <v>0</v>
      </c>
      <c r="J121" s="83" t="n">
        <f aca="false">J123</f>
        <v>0</v>
      </c>
      <c r="K121" s="83" t="n">
        <f aca="false">K123</f>
        <v>0</v>
      </c>
      <c r="L121" s="83" t="n">
        <f aca="false">L123</f>
        <v>0</v>
      </c>
      <c r="M121" s="83"/>
      <c r="N121" s="83" t="n">
        <f aca="false">C121+H121</f>
        <v>301340</v>
      </c>
      <c r="O121" s="172"/>
    </row>
    <row r="122" customFormat="false" ht="12.75" hidden="false" customHeight="false" outlineLevel="0" collapsed="false">
      <c r="A122" s="78" t="s">
        <v>21</v>
      </c>
      <c r="B122" s="100" t="s">
        <v>22</v>
      </c>
      <c r="C122" s="98" t="n">
        <f aca="false">D122+G122</f>
        <v>301340</v>
      </c>
      <c r="D122" s="98" t="n">
        <f aca="false">D123</f>
        <v>301340</v>
      </c>
      <c r="E122" s="98" t="n">
        <f aca="false">E123</f>
        <v>209514</v>
      </c>
      <c r="F122" s="98" t="n">
        <f aca="false">F123</f>
        <v>3120</v>
      </c>
      <c r="G122" s="98" t="n">
        <f aca="false">G123</f>
        <v>0</v>
      </c>
      <c r="H122" s="88" t="n">
        <f aca="false">I122+L122</f>
        <v>0</v>
      </c>
      <c r="I122" s="98" t="n">
        <f aca="false">I123</f>
        <v>0</v>
      </c>
      <c r="J122" s="98" t="n">
        <f aca="false">J123</f>
        <v>0</v>
      </c>
      <c r="K122" s="98" t="n">
        <f aca="false">K123</f>
        <v>0</v>
      </c>
      <c r="L122" s="98" t="n">
        <f aca="false">L123</f>
        <v>0</v>
      </c>
      <c r="M122" s="98" t="n">
        <f aca="false">M123</f>
        <v>0</v>
      </c>
      <c r="N122" s="98" t="n">
        <f aca="false">C122+H122</f>
        <v>301340</v>
      </c>
      <c r="O122" s="172"/>
    </row>
    <row r="123" customFormat="false" ht="12.75" hidden="false" customHeight="false" outlineLevel="0" collapsed="false">
      <c r="A123" s="90" t="s">
        <v>23</v>
      </c>
      <c r="B123" s="91" t="s">
        <v>24</v>
      </c>
      <c r="C123" s="98" t="n">
        <f aca="false">D123+G123</f>
        <v>301340</v>
      </c>
      <c r="D123" s="98" t="n">
        <f aca="false">298220+3120</f>
        <v>301340</v>
      </c>
      <c r="E123" s="98" t="n">
        <v>209514</v>
      </c>
      <c r="F123" s="98" t="n">
        <f aca="false">3120</f>
        <v>3120</v>
      </c>
      <c r="G123" s="98"/>
      <c r="H123" s="88" t="n">
        <f aca="false">I123+L123</f>
        <v>0</v>
      </c>
      <c r="I123" s="98"/>
      <c r="J123" s="98"/>
      <c r="K123" s="98"/>
      <c r="L123" s="98"/>
      <c r="M123" s="98"/>
      <c r="N123" s="98" t="n">
        <f aca="false">C123+H123</f>
        <v>301340</v>
      </c>
      <c r="O123" s="172"/>
    </row>
    <row r="124" s="85" customFormat="true" ht="37.5" hidden="false" customHeight="true" outlineLevel="0" collapsed="false">
      <c r="A124" s="81" t="s">
        <v>118</v>
      </c>
      <c r="B124" s="127" t="s">
        <v>512</v>
      </c>
      <c r="C124" s="84" t="n">
        <f aca="false">D124+G124</f>
        <v>592503</v>
      </c>
      <c r="D124" s="84" t="n">
        <f aca="false">D126+D128+D129+D134+D132</f>
        <v>592503</v>
      </c>
      <c r="E124" s="84" t="n">
        <f aca="false">E126+E128+E129+E134+E132</f>
        <v>185423</v>
      </c>
      <c r="F124" s="84" t="n">
        <f aca="false">F126+F128+F129+F134+F132</f>
        <v>167190</v>
      </c>
      <c r="G124" s="84" t="n">
        <f aca="false">G126+G128+G129+G134+G132</f>
        <v>0</v>
      </c>
      <c r="H124" s="84" t="n">
        <f aca="false">I124+L124</f>
        <v>123600</v>
      </c>
      <c r="I124" s="84" t="n">
        <f aca="false">I126+I128+I129+I132</f>
        <v>123600</v>
      </c>
      <c r="J124" s="84" t="n">
        <f aca="false">J126+J128+J129+J132</f>
        <v>0</v>
      </c>
      <c r="K124" s="84" t="n">
        <f aca="false">K126+K128+K129+K132</f>
        <v>78600</v>
      </c>
      <c r="L124" s="84" t="n">
        <f aca="false">L126+L128+L129+L132</f>
        <v>0</v>
      </c>
      <c r="M124" s="84" t="n">
        <f aca="false">M126+M128+M129+M132</f>
        <v>0</v>
      </c>
      <c r="N124" s="84" t="n">
        <f aca="false">C124+H124</f>
        <v>716103</v>
      </c>
    </row>
    <row r="125" s="68" customFormat="true" ht="12.75" hidden="false" customHeight="false" outlineLevel="0" collapsed="false">
      <c r="A125" s="78" t="s">
        <v>21</v>
      </c>
      <c r="B125" s="100" t="s">
        <v>22</v>
      </c>
      <c r="C125" s="88" t="n">
        <f aca="false">D125+G125</f>
        <v>282503</v>
      </c>
      <c r="D125" s="88" t="n">
        <f aca="false">D126</f>
        <v>282503</v>
      </c>
      <c r="E125" s="88" t="n">
        <f aca="false">E126</f>
        <v>185423</v>
      </c>
      <c r="F125" s="88" t="n">
        <f aca="false">F126</f>
        <v>7190</v>
      </c>
      <c r="G125" s="88" t="n">
        <f aca="false">G126</f>
        <v>0</v>
      </c>
      <c r="H125" s="88" t="n">
        <f aca="false">I125+L125</f>
        <v>0</v>
      </c>
      <c r="I125" s="88"/>
      <c r="J125" s="88"/>
      <c r="K125" s="88"/>
      <c r="L125" s="88"/>
      <c r="M125" s="88"/>
      <c r="N125" s="88" t="n">
        <f aca="false">C125+H125</f>
        <v>282503</v>
      </c>
    </row>
    <row r="126" customFormat="false" ht="12.75" hidden="false" customHeight="false" outlineLevel="0" collapsed="false">
      <c r="A126" s="90" t="s">
        <v>23</v>
      </c>
      <c r="B126" s="91" t="s">
        <v>24</v>
      </c>
      <c r="C126" s="88" t="n">
        <f aca="false">D126+G126</f>
        <v>282503</v>
      </c>
      <c r="D126" s="98" t="n">
        <f aca="false">282400+103</f>
        <v>282503</v>
      </c>
      <c r="E126" s="98" t="n">
        <v>185423</v>
      </c>
      <c r="F126" s="98" t="n">
        <v>7190</v>
      </c>
      <c r="G126" s="98"/>
      <c r="H126" s="88" t="n">
        <f aca="false">I126+L126</f>
        <v>0</v>
      </c>
      <c r="I126" s="98"/>
      <c r="J126" s="98"/>
      <c r="K126" s="98"/>
      <c r="L126" s="98"/>
      <c r="M126" s="98"/>
      <c r="N126" s="88" t="n">
        <f aca="false">C126+H126</f>
        <v>282503</v>
      </c>
    </row>
    <row r="127" customFormat="false" ht="12.75" hidden="false" customHeight="false" outlineLevel="0" collapsed="false">
      <c r="A127" s="90" t="s">
        <v>89</v>
      </c>
      <c r="B127" s="91" t="s">
        <v>128</v>
      </c>
      <c r="C127" s="88" t="n">
        <f aca="false">D127+G127</f>
        <v>310000</v>
      </c>
      <c r="D127" s="98" t="n">
        <f aca="false">D128</f>
        <v>310000</v>
      </c>
      <c r="E127" s="98" t="n">
        <f aca="false">E128</f>
        <v>0</v>
      </c>
      <c r="F127" s="98" t="n">
        <f aca="false">F128</f>
        <v>160000</v>
      </c>
      <c r="G127" s="98" t="n">
        <f aca="false">G128</f>
        <v>0</v>
      </c>
      <c r="H127" s="88" t="n">
        <f aca="false">I127+L127</f>
        <v>0</v>
      </c>
      <c r="I127" s="98"/>
      <c r="J127" s="98"/>
      <c r="K127" s="98"/>
      <c r="L127" s="98"/>
      <c r="M127" s="98"/>
      <c r="N127" s="88" t="n">
        <f aca="false">C127+H127</f>
        <v>310000</v>
      </c>
    </row>
    <row r="128" customFormat="false" ht="12.75" hidden="false" customHeight="false" outlineLevel="0" collapsed="false">
      <c r="A128" s="90" t="n">
        <v>100203</v>
      </c>
      <c r="B128" s="91" t="s">
        <v>129</v>
      </c>
      <c r="C128" s="88" t="n">
        <f aca="false">D128+G128</f>
        <v>310000</v>
      </c>
      <c r="D128" s="98" t="n">
        <v>310000</v>
      </c>
      <c r="E128" s="98"/>
      <c r="F128" s="98" t="n">
        <v>160000</v>
      </c>
      <c r="G128" s="98" t="n">
        <f aca="false">45000-45000</f>
        <v>0</v>
      </c>
      <c r="H128" s="88" t="n">
        <f aca="false">I128+L128</f>
        <v>0</v>
      </c>
      <c r="I128" s="98"/>
      <c r="J128" s="98"/>
      <c r="K128" s="98"/>
      <c r="L128" s="98"/>
      <c r="M128" s="98"/>
      <c r="N128" s="88" t="n">
        <f aca="false">C128+H128</f>
        <v>310000</v>
      </c>
    </row>
    <row r="129" customFormat="false" ht="38.25" hidden="true" customHeight="false" outlineLevel="0" collapsed="false">
      <c r="A129" s="90" t="s">
        <v>63</v>
      </c>
      <c r="B129" s="86" t="s">
        <v>427</v>
      </c>
      <c r="C129" s="88" t="n">
        <f aca="false">D129+G129</f>
        <v>0</v>
      </c>
      <c r="D129" s="98"/>
      <c r="E129" s="98"/>
      <c r="F129" s="98"/>
      <c r="G129" s="98"/>
      <c r="H129" s="88" t="n">
        <f aca="false">I129+L129</f>
        <v>0</v>
      </c>
      <c r="I129" s="98"/>
      <c r="J129" s="98"/>
      <c r="K129" s="98"/>
      <c r="L129" s="98"/>
      <c r="M129" s="98"/>
      <c r="N129" s="88" t="n">
        <f aca="false">C129+H129</f>
        <v>0</v>
      </c>
    </row>
    <row r="130" customFormat="false" ht="25.5" hidden="true" customHeight="false" outlineLevel="0" collapsed="false">
      <c r="A130" s="90"/>
      <c r="B130" s="86" t="s">
        <v>414</v>
      </c>
      <c r="C130" s="88" t="n">
        <f aca="false">D130+G130</f>
        <v>4700</v>
      </c>
      <c r="D130" s="98" t="n">
        <v>4700</v>
      </c>
      <c r="E130" s="98"/>
      <c r="F130" s="98"/>
      <c r="G130" s="98"/>
      <c r="H130" s="88" t="n">
        <f aca="false">I130+L130</f>
        <v>0</v>
      </c>
      <c r="I130" s="98"/>
      <c r="J130" s="98"/>
      <c r="K130" s="98"/>
      <c r="L130" s="98"/>
      <c r="M130" s="98"/>
      <c r="N130" s="88" t="n">
        <f aca="false">C130+H130</f>
        <v>4700</v>
      </c>
    </row>
    <row r="131" customFormat="false" ht="12.75" hidden="false" customHeight="false" outlineLevel="0" collapsed="false">
      <c r="A131" s="90" t="s">
        <v>52</v>
      </c>
      <c r="B131" s="86" t="s">
        <v>84</v>
      </c>
      <c r="C131" s="88" t="n">
        <f aca="false">D131+G131</f>
        <v>0</v>
      </c>
      <c r="D131" s="98"/>
      <c r="E131" s="98"/>
      <c r="F131" s="98"/>
      <c r="G131" s="98"/>
      <c r="H131" s="88" t="n">
        <f aca="false">I131+L131</f>
        <v>123600</v>
      </c>
      <c r="I131" s="98" t="n">
        <f aca="false">I132</f>
        <v>123600</v>
      </c>
      <c r="J131" s="98" t="n">
        <f aca="false">J132</f>
        <v>0</v>
      </c>
      <c r="K131" s="98" t="n">
        <f aca="false">K132</f>
        <v>78600</v>
      </c>
      <c r="L131" s="98" t="n">
        <f aca="false">L132</f>
        <v>0</v>
      </c>
      <c r="M131" s="98" t="n">
        <f aca="false">M132</f>
        <v>0</v>
      </c>
      <c r="N131" s="88" t="n">
        <f aca="false">C131+H131</f>
        <v>123600</v>
      </c>
    </row>
    <row r="132" customFormat="false" ht="25.5" hidden="false" customHeight="false" outlineLevel="0" collapsed="false">
      <c r="A132" s="90" t="s">
        <v>54</v>
      </c>
      <c r="B132" s="94" t="s">
        <v>55</v>
      </c>
      <c r="C132" s="88" t="n">
        <f aca="false">D132+G132</f>
        <v>0</v>
      </c>
      <c r="D132" s="98"/>
      <c r="E132" s="98"/>
      <c r="F132" s="98"/>
      <c r="G132" s="98"/>
      <c r="H132" s="88" t="n">
        <f aca="false">I132+L132</f>
        <v>123600</v>
      </c>
      <c r="I132" s="98" t="n">
        <v>123600</v>
      </c>
      <c r="J132" s="98"/>
      <c r="K132" s="98" t="n">
        <f aca="false">14200+64400</f>
        <v>78600</v>
      </c>
      <c r="L132" s="98"/>
      <c r="M132" s="98"/>
      <c r="N132" s="88" t="n">
        <f aca="false">C132+H132</f>
        <v>123600</v>
      </c>
    </row>
    <row r="133" customFormat="false" ht="12.75" hidden="true" customHeight="false" outlineLevel="0" collapsed="false">
      <c r="A133" s="90" t="s">
        <v>59</v>
      </c>
      <c r="B133" s="94" t="s">
        <v>60</v>
      </c>
      <c r="C133" s="88" t="n">
        <f aca="false">D133+G133</f>
        <v>0</v>
      </c>
      <c r="D133" s="98" t="n">
        <f aca="false">D134</f>
        <v>0</v>
      </c>
      <c r="E133" s="98" t="n">
        <f aca="false">E134</f>
        <v>0</v>
      </c>
      <c r="F133" s="98" t="n">
        <f aca="false">F134</f>
        <v>0</v>
      </c>
      <c r="G133" s="98" t="n">
        <f aca="false">G134</f>
        <v>0</v>
      </c>
      <c r="H133" s="88"/>
      <c r="I133" s="98"/>
      <c r="J133" s="98"/>
      <c r="K133" s="98"/>
      <c r="L133" s="98"/>
      <c r="M133" s="98"/>
      <c r="N133" s="88"/>
    </row>
    <row r="134" customFormat="false" ht="12.75" hidden="true" customHeight="false" outlineLevel="0" collapsed="false">
      <c r="A134" s="90" t="s">
        <v>63</v>
      </c>
      <c r="B134" s="86" t="s">
        <v>64</v>
      </c>
      <c r="C134" s="88" t="n">
        <f aca="false">D134+G134</f>
        <v>0</v>
      </c>
      <c r="D134" s="98" t="n">
        <f aca="false">D135</f>
        <v>0</v>
      </c>
      <c r="E134" s="98" t="n">
        <f aca="false">E135</f>
        <v>0</v>
      </c>
      <c r="F134" s="98" t="n">
        <f aca="false">F135</f>
        <v>0</v>
      </c>
      <c r="G134" s="98" t="n">
        <f aca="false">G135</f>
        <v>0</v>
      </c>
      <c r="H134" s="88"/>
      <c r="I134" s="98"/>
      <c r="J134" s="98"/>
      <c r="K134" s="98"/>
      <c r="L134" s="98"/>
      <c r="M134" s="98"/>
      <c r="N134" s="88" t="n">
        <f aca="false">C134+H134</f>
        <v>0</v>
      </c>
    </row>
    <row r="135" customFormat="false" ht="28.5" hidden="true" customHeight="true" outlineLevel="0" collapsed="false">
      <c r="A135" s="90"/>
      <c r="B135" s="86" t="s">
        <v>415</v>
      </c>
      <c r="C135" s="88" t="n">
        <f aca="false">D135+G135</f>
        <v>0</v>
      </c>
      <c r="D135" s="98"/>
      <c r="E135" s="98"/>
      <c r="F135" s="98"/>
      <c r="G135" s="98"/>
      <c r="H135" s="88"/>
      <c r="I135" s="98"/>
      <c r="J135" s="98"/>
      <c r="K135" s="98"/>
      <c r="L135" s="98"/>
      <c r="M135" s="98"/>
      <c r="N135" s="88" t="n">
        <f aca="false">C135+H135</f>
        <v>0</v>
      </c>
    </row>
    <row r="136" s="85" customFormat="true" ht="24.75" hidden="false" customHeight="true" outlineLevel="0" collapsed="false">
      <c r="A136" s="81" t="s">
        <v>292</v>
      </c>
      <c r="B136" s="127" t="s">
        <v>513</v>
      </c>
      <c r="C136" s="84" t="n">
        <f aca="false">D136+G136</f>
        <v>537218</v>
      </c>
      <c r="D136" s="84" t="n">
        <f aca="false">D138+D140</f>
        <v>532518</v>
      </c>
      <c r="E136" s="84" t="n">
        <f aca="false">E138+E140</f>
        <v>347964</v>
      </c>
      <c r="F136" s="84" t="n">
        <f aca="false">F138+F140</f>
        <v>14709</v>
      </c>
      <c r="G136" s="84" t="n">
        <f aca="false">G138+G140</f>
        <v>4700</v>
      </c>
      <c r="H136" s="187" t="n">
        <f aca="false">I136+L136</f>
        <v>0</v>
      </c>
      <c r="I136" s="187" t="n">
        <f aca="false">I138+I140+I139</f>
        <v>0</v>
      </c>
      <c r="J136" s="84" t="n">
        <f aca="false">J138+J140+J139</f>
        <v>0</v>
      </c>
      <c r="K136" s="84" t="n">
        <f aca="false">K138+K140+K139</f>
        <v>0</v>
      </c>
      <c r="L136" s="84" t="n">
        <f aca="false">L138+L140+L139</f>
        <v>0</v>
      </c>
      <c r="M136" s="84" t="n">
        <f aca="false">M138+M140+M139</f>
        <v>0</v>
      </c>
      <c r="N136" s="84" t="n">
        <f aca="false">C136+H136</f>
        <v>537218</v>
      </c>
    </row>
    <row r="137" s="68" customFormat="true" ht="12.75" hidden="false" customHeight="false" outlineLevel="0" collapsed="false">
      <c r="A137" s="78" t="s">
        <v>21</v>
      </c>
      <c r="B137" s="100" t="s">
        <v>22</v>
      </c>
      <c r="C137" s="88" t="n">
        <f aca="false">D137+G137</f>
        <v>537218</v>
      </c>
      <c r="D137" s="88" t="n">
        <f aca="false">D138</f>
        <v>532518</v>
      </c>
      <c r="E137" s="88" t="n">
        <f aca="false">E138</f>
        <v>347964</v>
      </c>
      <c r="F137" s="88" t="n">
        <f aca="false">F138</f>
        <v>14709</v>
      </c>
      <c r="G137" s="88" t="n">
        <f aca="false">G138</f>
        <v>4700</v>
      </c>
      <c r="H137" s="88" t="n">
        <f aca="false">I137+L137</f>
        <v>0</v>
      </c>
      <c r="I137" s="114"/>
      <c r="J137" s="88"/>
      <c r="K137" s="88"/>
      <c r="L137" s="88"/>
      <c r="M137" s="88"/>
      <c r="N137" s="88" t="n">
        <f aca="false">C137+H137</f>
        <v>537218</v>
      </c>
    </row>
    <row r="138" customFormat="false" ht="12.75" hidden="false" customHeight="false" outlineLevel="0" collapsed="false">
      <c r="A138" s="90" t="s">
        <v>23</v>
      </c>
      <c r="B138" s="91" t="s">
        <v>24</v>
      </c>
      <c r="C138" s="88" t="n">
        <f aca="false">D138+G138</f>
        <v>537218</v>
      </c>
      <c r="D138" s="98" t="n">
        <f aca="false">526679+5456+383</f>
        <v>532518</v>
      </c>
      <c r="E138" s="98" t="n">
        <f aca="false">346964+4000-3000</f>
        <v>347964</v>
      </c>
      <c r="F138" s="98" t="n">
        <v>14709</v>
      </c>
      <c r="G138" s="98" t="n">
        <f aca="false">4700</f>
        <v>4700</v>
      </c>
      <c r="H138" s="88" t="n">
        <f aca="false">I138+L138</f>
        <v>0</v>
      </c>
      <c r="I138" s="98"/>
      <c r="J138" s="98"/>
      <c r="K138" s="98"/>
      <c r="L138" s="98"/>
      <c r="M138" s="98"/>
      <c r="N138" s="88" t="n">
        <f aca="false">C138+H138</f>
        <v>537218</v>
      </c>
    </row>
    <row r="139" s="68" customFormat="true" ht="76.5" hidden="true" customHeight="false" outlineLevel="0" collapsed="false">
      <c r="A139" s="78" t="s">
        <v>294</v>
      </c>
      <c r="B139" s="86" t="s">
        <v>417</v>
      </c>
      <c r="C139" s="87" t="n">
        <f aca="false">D139+G139</f>
        <v>0</v>
      </c>
      <c r="D139" s="87"/>
      <c r="E139" s="87"/>
      <c r="F139" s="87"/>
      <c r="G139" s="87"/>
      <c r="H139" s="117" t="n">
        <f aca="false">I139+L139</f>
        <v>0</v>
      </c>
      <c r="I139" s="117"/>
      <c r="J139" s="87"/>
      <c r="K139" s="87"/>
      <c r="L139" s="87"/>
      <c r="M139" s="87"/>
      <c r="N139" s="88" t="n">
        <f aca="false">C139+H139</f>
        <v>0</v>
      </c>
    </row>
    <row r="140" customFormat="false" ht="38.25" hidden="true" customHeight="false" outlineLevel="0" collapsed="false">
      <c r="A140" s="90" t="n">
        <v>250306</v>
      </c>
      <c r="B140" s="91" t="s">
        <v>297</v>
      </c>
      <c r="C140" s="88" t="n">
        <f aca="false">D140+G140</f>
        <v>0</v>
      </c>
      <c r="D140" s="98"/>
      <c r="E140" s="98"/>
      <c r="F140" s="98"/>
      <c r="G140" s="98"/>
      <c r="H140" s="88" t="n">
        <f aca="false">I140+L140</f>
        <v>0</v>
      </c>
      <c r="I140" s="98"/>
      <c r="J140" s="98"/>
      <c r="K140" s="98"/>
      <c r="L140" s="98"/>
      <c r="M140" s="98"/>
      <c r="N140" s="88" t="n">
        <f aca="false">C140+H140</f>
        <v>0</v>
      </c>
    </row>
    <row r="141" customFormat="false" ht="15" hidden="false" customHeight="false" outlineLevel="0" collapsed="false">
      <c r="A141" s="90"/>
      <c r="B141" s="118" t="s">
        <v>332</v>
      </c>
      <c r="C141" s="84" t="n">
        <f aca="false">D141+G141</f>
        <v>209960755</v>
      </c>
      <c r="D141" s="84" t="n">
        <f aca="false">D12+D33+D50+D124+D136+D121</f>
        <v>209215749</v>
      </c>
      <c r="E141" s="84" t="n">
        <f aca="false">E12+E33+E50+E124+E136+E121</f>
        <v>76040301</v>
      </c>
      <c r="F141" s="84" t="n">
        <f aca="false">F12+F33+F50+F124+F136+F121</f>
        <v>17669020</v>
      </c>
      <c r="G141" s="84" t="n">
        <f aca="false">G12+G33+G50+G124+G136+G121</f>
        <v>745006</v>
      </c>
      <c r="H141" s="84" t="n">
        <f aca="false">I141+L141</f>
        <v>21788544</v>
      </c>
      <c r="I141" s="84" t="n">
        <f aca="false">I12+I33+I50+I124+I136+I121</f>
        <v>21670744</v>
      </c>
      <c r="J141" s="84" t="n">
        <f aca="false">J12+J33+J50+J124+J136+J121</f>
        <v>474479</v>
      </c>
      <c r="K141" s="84" t="n">
        <f aca="false">K12+K33+K50+K124+K136+K121</f>
        <v>107931</v>
      </c>
      <c r="L141" s="84" t="n">
        <f aca="false">L12+L33+L50+L124+L136+L121</f>
        <v>117800</v>
      </c>
      <c r="M141" s="84" t="n">
        <f aca="false">M12+M33+M50+M124+M136+M121</f>
        <v>0</v>
      </c>
      <c r="N141" s="84" t="n">
        <f aca="false">C141+H141</f>
        <v>231749299</v>
      </c>
    </row>
    <row r="142" customFormat="false" ht="23.25" hidden="false" customHeight="true" outlineLevel="0" collapsed="false"/>
    <row r="143" s="65" customFormat="true" ht="70.5" hidden="false" customHeight="true" outlineLevel="0" collapsed="false">
      <c r="A143" s="63" t="s">
        <v>333</v>
      </c>
      <c r="B143" s="63"/>
      <c r="C143" s="63"/>
      <c r="D143" s="64"/>
      <c r="E143" s="64"/>
      <c r="J143" s="66" t="s">
        <v>334</v>
      </c>
    </row>
    <row r="145" customFormat="false" ht="12.75" hidden="false" customHeight="false" outlineLevel="0" collapsed="false">
      <c r="H145" s="133"/>
    </row>
  </sheetData>
  <mergeCells count="19">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 ref="A143:C143"/>
  </mergeCells>
  <printOptions headings="false" gridLines="false" gridLinesSet="true" horizontalCentered="false" verticalCentered="false"/>
  <pageMargins left="0.905555555555556" right="0.354166666666667" top="0.5" bottom="0.25"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amp;C &amp;P</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15" activePane="bottomRight" state="frozen"/>
      <selection pane="topLeft" activeCell="A1" activeCellId="0" sqref="A1"/>
      <selection pane="topRight" activeCell="C1" activeCellId="0" sqref="C1"/>
      <selection pane="bottomLeft" activeCell="A115" activeCellId="0" sqref="A115"/>
      <selection pane="bottomRight" activeCell="L3" activeCellId="0" sqref="L3:N3"/>
    </sheetView>
  </sheetViews>
  <sheetFormatPr defaultColWidth="9.13671875" defaultRowHeight="12.75" zeroHeight="false" outlineLevelRow="0" outlineLevelCol="0"/>
  <cols>
    <col collapsed="false" customWidth="true" hidden="false" outlineLevel="0" max="1" min="1" style="120" width="8.7"/>
    <col collapsed="false" customWidth="true" hidden="false" outlineLevel="0" max="2" min="2" style="188" width="38.56"/>
    <col collapsed="false" customWidth="true" hidden="false" outlineLevel="0" max="3" min="3" style="76" width="13.7"/>
    <col collapsed="false" customWidth="true" hidden="false" outlineLevel="0" max="4" min="4" style="76" width="13.41"/>
    <col collapsed="false" customWidth="true" hidden="false" outlineLevel="0" max="5" min="5" style="76" width="11.85"/>
    <col collapsed="false" customWidth="true" hidden="false" outlineLevel="0" max="6" min="6" style="76" width="9.85"/>
    <col collapsed="false" customWidth="true" hidden="false" outlineLevel="0" max="7" min="7" style="76" width="11.42"/>
    <col collapsed="false" customWidth="true" hidden="false" outlineLevel="0" max="9" min="8" style="76" width="13.28"/>
    <col collapsed="false" customWidth="true" hidden="false" outlineLevel="0" max="10" min="10" style="76" width="11.7"/>
    <col collapsed="false" customWidth="true" hidden="false" outlineLevel="0" max="11" min="11" style="76" width="9.85"/>
    <col collapsed="false" customWidth="true" hidden="false" outlineLevel="0" max="12" min="12" style="76" width="11.42"/>
    <col collapsed="false" customWidth="true" hidden="false" outlineLevel="0" max="13" min="13" style="76" width="9.56"/>
    <col collapsed="false" customWidth="true" hidden="false" outlineLevel="0" max="14" min="14" style="76" width="14.56"/>
    <col collapsed="false" customWidth="false" hidden="false" outlineLevel="0" max="257" min="15" style="76" width="9.14"/>
  </cols>
  <sheetData>
    <row r="1" customFormat="false" ht="18" hidden="false" customHeight="true" outlineLevel="0" collapsed="false">
      <c r="A1" s="175"/>
      <c r="B1" s="76"/>
      <c r="C1" s="181"/>
      <c r="L1" s="189" t="s">
        <v>514</v>
      </c>
      <c r="M1" s="189"/>
      <c r="N1" s="189"/>
    </row>
    <row r="2" customFormat="false" ht="18" hidden="false" customHeight="true" outlineLevel="0" collapsed="false">
      <c r="A2" s="175"/>
      <c r="B2" s="76"/>
      <c r="C2" s="181"/>
      <c r="L2" s="70" t="s">
        <v>336</v>
      </c>
      <c r="M2" s="70"/>
      <c r="N2" s="70"/>
    </row>
    <row r="3" customFormat="false" ht="27.75" hidden="false" customHeight="true" outlineLevel="0" collapsed="false">
      <c r="A3" s="175"/>
      <c r="B3" s="76"/>
      <c r="C3" s="181"/>
      <c r="L3" s="190" t="s">
        <v>337</v>
      </c>
      <c r="M3" s="190"/>
      <c r="N3" s="190"/>
    </row>
    <row r="4" customFormat="false" ht="15.75" hidden="false" customHeight="false" outlineLevel="0" collapsed="false">
      <c r="A4" s="175"/>
      <c r="B4" s="76"/>
      <c r="C4" s="181"/>
    </row>
    <row r="5" customFormat="false" ht="18" hidden="false" customHeight="false" outlineLevel="0" collapsed="false">
      <c r="A5" s="125" t="s">
        <v>515</v>
      </c>
      <c r="B5" s="125"/>
      <c r="C5" s="125"/>
      <c r="D5" s="125"/>
      <c r="E5" s="125"/>
      <c r="F5" s="125"/>
      <c r="G5" s="125"/>
      <c r="H5" s="125"/>
      <c r="I5" s="125"/>
      <c r="J5" s="125"/>
      <c r="K5" s="125"/>
      <c r="L5" s="125"/>
      <c r="M5" s="125"/>
      <c r="N5" s="125"/>
    </row>
    <row r="6" customFormat="false" ht="3" hidden="false" customHeight="true" outlineLevel="0" collapsed="false">
      <c r="A6" s="175"/>
      <c r="B6" s="76"/>
      <c r="C6" s="181" t="s">
        <v>495</v>
      </c>
    </row>
    <row r="7" customFormat="false" ht="15.75" hidden="false" customHeight="false" outlineLevel="0" collapsed="false">
      <c r="A7" s="175"/>
      <c r="B7" s="76"/>
      <c r="C7" s="181"/>
      <c r="D7" s="177"/>
      <c r="M7" s="76" t="s">
        <v>4</v>
      </c>
    </row>
    <row r="8" customFormat="false" ht="67.5" hidden="false" customHeight="false" outlineLevel="0" collapsed="false">
      <c r="A8" s="13" t="s">
        <v>5</v>
      </c>
      <c r="B8" s="14" t="s">
        <v>6</v>
      </c>
      <c r="C8" s="75" t="s">
        <v>7</v>
      </c>
      <c r="D8" s="75"/>
      <c r="E8" s="75"/>
      <c r="F8" s="75"/>
      <c r="G8" s="75"/>
      <c r="H8" s="75" t="s">
        <v>8</v>
      </c>
      <c r="I8" s="75"/>
      <c r="J8" s="75"/>
      <c r="K8" s="75"/>
      <c r="L8" s="75"/>
      <c r="M8" s="75"/>
      <c r="N8" s="75" t="s">
        <v>9</v>
      </c>
    </row>
    <row r="9" customFormat="false" ht="12.75" hidden="false" customHeight="true" outlineLevel="0" collapsed="false">
      <c r="A9" s="13" t="s">
        <v>10</v>
      </c>
      <c r="B9" s="14" t="s">
        <v>11</v>
      </c>
      <c r="C9" s="75" t="s">
        <v>12</v>
      </c>
      <c r="D9" s="77" t="s">
        <v>13</v>
      </c>
      <c r="E9" s="75" t="s">
        <v>14</v>
      </c>
      <c r="F9" s="75"/>
      <c r="G9" s="77" t="s">
        <v>15</v>
      </c>
      <c r="H9" s="75" t="s">
        <v>12</v>
      </c>
      <c r="I9" s="77" t="s">
        <v>13</v>
      </c>
      <c r="J9" s="75" t="s">
        <v>14</v>
      </c>
      <c r="K9" s="75"/>
      <c r="L9" s="77" t="s">
        <v>15</v>
      </c>
      <c r="M9" s="77" t="s">
        <v>16</v>
      </c>
      <c r="N9" s="75"/>
    </row>
    <row r="10" customFormat="false" ht="63.75" hidden="false" customHeight="false" outlineLevel="0" collapsed="false">
      <c r="A10" s="13"/>
      <c r="B10" s="14"/>
      <c r="C10" s="75"/>
      <c r="D10" s="77"/>
      <c r="E10" s="77" t="s">
        <v>17</v>
      </c>
      <c r="F10" s="77" t="s">
        <v>18</v>
      </c>
      <c r="G10" s="77"/>
      <c r="H10" s="75"/>
      <c r="I10" s="77"/>
      <c r="J10" s="77" t="s">
        <v>17</v>
      </c>
      <c r="K10" s="77" t="s">
        <v>18</v>
      </c>
      <c r="L10" s="77"/>
      <c r="M10" s="77"/>
      <c r="N10" s="75"/>
    </row>
    <row r="11" customFormat="false" ht="12.75" hidden="false" customHeight="false" outlineLevel="0" collapsed="false">
      <c r="A11" s="191" t="n">
        <v>1</v>
      </c>
      <c r="B11" s="192" t="n">
        <v>2</v>
      </c>
      <c r="C11" s="174" t="n">
        <v>3</v>
      </c>
      <c r="D11" s="174" t="n">
        <v>4</v>
      </c>
      <c r="E11" s="174" t="n">
        <v>5</v>
      </c>
      <c r="F11" s="174" t="n">
        <v>6</v>
      </c>
      <c r="G11" s="174" t="n">
        <v>7</v>
      </c>
      <c r="H11" s="174" t="n">
        <v>8</v>
      </c>
      <c r="I11" s="174" t="n">
        <v>9</v>
      </c>
      <c r="J11" s="174" t="n">
        <v>10</v>
      </c>
      <c r="K11" s="174" t="n">
        <v>11</v>
      </c>
      <c r="L11" s="174" t="n">
        <v>12</v>
      </c>
      <c r="M11" s="174" t="n">
        <v>13</v>
      </c>
      <c r="N11" s="174" t="n">
        <v>14</v>
      </c>
    </row>
    <row r="12" s="85" customFormat="true" ht="12.75" hidden="false" customHeight="false" outlineLevel="0" collapsed="false">
      <c r="A12" s="142" t="s">
        <v>19</v>
      </c>
      <c r="B12" s="127" t="s">
        <v>516</v>
      </c>
      <c r="C12" s="83" t="n">
        <f aca="false">D12+G12</f>
        <v>21364862</v>
      </c>
      <c r="D12" s="83" t="n">
        <f aca="false">D14+D15+D19+D20+D22+D24+D28</f>
        <v>21004862</v>
      </c>
      <c r="E12" s="83" t="n">
        <f aca="false">E14+E15+E19+E20+E22+E24+E28</f>
        <v>12951992</v>
      </c>
      <c r="F12" s="83" t="n">
        <f aca="false">F14+F15+F19+F20+F22+F24+F28</f>
        <v>2012152</v>
      </c>
      <c r="G12" s="83" t="n">
        <f aca="false">G14+G15+G19+G20+G22+G24+G28</f>
        <v>360000</v>
      </c>
      <c r="H12" s="83" t="n">
        <f aca="false">I12+L12</f>
        <v>2198122</v>
      </c>
      <c r="I12" s="83" t="n">
        <f aca="false">I14+I15+I19+I20+I22+I24+I28</f>
        <v>2147100</v>
      </c>
      <c r="J12" s="83" t="n">
        <f aca="false">J14+J15+J19+J20+J22+J24+J28</f>
        <v>976052</v>
      </c>
      <c r="K12" s="83" t="n">
        <f aca="false">K14+K15+K19+K20+K22+K24+K28</f>
        <v>137034</v>
      </c>
      <c r="L12" s="83" t="n">
        <f aca="false">L14+L15+L19+L20+L22+L24+L28</f>
        <v>51022</v>
      </c>
      <c r="M12" s="83" t="n">
        <f aca="false">M14+M15+M19+M20+M22+M24</f>
        <v>0</v>
      </c>
      <c r="N12" s="83" t="n">
        <f aca="false">C12+H12</f>
        <v>23562984</v>
      </c>
    </row>
    <row r="13" s="68" customFormat="true" ht="12.75" hidden="false" customHeight="false" outlineLevel="0" collapsed="false">
      <c r="A13" s="143" t="s">
        <v>21</v>
      </c>
      <c r="B13" s="100" t="s">
        <v>22</v>
      </c>
      <c r="C13" s="87" t="n">
        <f aca="false">D13+G13</f>
        <v>3357198</v>
      </c>
      <c r="D13" s="87" t="n">
        <f aca="false">D14</f>
        <v>3347198</v>
      </c>
      <c r="E13" s="87" t="n">
        <f aca="false">E14</f>
        <v>2058326</v>
      </c>
      <c r="F13" s="87" t="n">
        <f aca="false">F14</f>
        <v>304252</v>
      </c>
      <c r="G13" s="87" t="n">
        <f aca="false">G14</f>
        <v>10000</v>
      </c>
      <c r="H13" s="87" t="n">
        <f aca="false">I13+L13</f>
        <v>28100</v>
      </c>
      <c r="I13" s="87" t="n">
        <f aca="false">I14</f>
        <v>28100</v>
      </c>
      <c r="J13" s="87" t="n">
        <f aca="false">J14</f>
        <v>0</v>
      </c>
      <c r="K13" s="87" t="n">
        <f aca="false">K14</f>
        <v>5564</v>
      </c>
      <c r="L13" s="87" t="n">
        <f aca="false">L14</f>
        <v>0</v>
      </c>
      <c r="M13" s="87" t="n">
        <f aca="false">M14</f>
        <v>0</v>
      </c>
      <c r="N13" s="87" t="n">
        <f aca="false">C13+H13</f>
        <v>3385298</v>
      </c>
    </row>
    <row r="14" customFormat="false" ht="12.75" hidden="false" customHeight="false" outlineLevel="0" collapsed="false">
      <c r="A14" s="132" t="s">
        <v>23</v>
      </c>
      <c r="B14" s="91" t="s">
        <v>24</v>
      </c>
      <c r="C14" s="87" t="n">
        <f aca="false">D14+G14</f>
        <v>3357198</v>
      </c>
      <c r="D14" s="87" t="n">
        <f aca="false">3327598+23386-3786</f>
        <v>3347198</v>
      </c>
      <c r="E14" s="87" t="n">
        <f aca="false">2077946-19620</f>
        <v>2058326</v>
      </c>
      <c r="F14" s="87" t="n">
        <f aca="false">292502+11750</f>
        <v>304252</v>
      </c>
      <c r="G14" s="87" t="n">
        <f aca="false">10000</f>
        <v>10000</v>
      </c>
      <c r="H14" s="87" t="n">
        <f aca="false">I14+L14</f>
        <v>28100</v>
      </c>
      <c r="I14" s="87" t="n">
        <v>28100</v>
      </c>
      <c r="J14" s="87"/>
      <c r="K14" s="87" t="n">
        <v>5564</v>
      </c>
      <c r="L14" s="87"/>
      <c r="M14" s="87"/>
      <c r="N14" s="87" t="n">
        <f aca="false">C14+H14</f>
        <v>3385298</v>
      </c>
    </row>
    <row r="15" customFormat="false" ht="12.75" hidden="false" customHeight="false" outlineLevel="0" collapsed="false">
      <c r="A15" s="132" t="s">
        <v>234</v>
      </c>
      <c r="B15" s="91" t="s">
        <v>235</v>
      </c>
      <c r="C15" s="87" t="n">
        <f aca="false">D15+G15</f>
        <v>17973439</v>
      </c>
      <c r="D15" s="87" t="n">
        <f aca="false">SUM(D16:D18)</f>
        <v>17623439</v>
      </c>
      <c r="E15" s="87" t="n">
        <f aca="false">SUM(E16:E18)</f>
        <v>10893666</v>
      </c>
      <c r="F15" s="87" t="n">
        <f aca="false">SUM(F16:F18)</f>
        <v>1707900</v>
      </c>
      <c r="G15" s="87" t="n">
        <f aca="false">SUM(G16:G18)</f>
        <v>350000</v>
      </c>
      <c r="H15" s="87" t="n">
        <f aca="false">I15+L15</f>
        <v>2050022</v>
      </c>
      <c r="I15" s="87" t="n">
        <f aca="false">SUM(I16:I18)</f>
        <v>1999000</v>
      </c>
      <c r="J15" s="87" t="n">
        <f aca="false">SUM(J16:J18)</f>
        <v>976052</v>
      </c>
      <c r="K15" s="87" t="n">
        <f aca="false">SUM(K16:K18)</f>
        <v>131470</v>
      </c>
      <c r="L15" s="87" t="n">
        <f aca="false">SUM(L16:L18)</f>
        <v>51022</v>
      </c>
      <c r="M15" s="87" t="n">
        <f aca="false">SUM(M16:M18)</f>
        <v>0</v>
      </c>
      <c r="N15" s="87" t="n">
        <f aca="false">C15+H15</f>
        <v>20023461</v>
      </c>
    </row>
    <row r="16" customFormat="false" ht="12.75" hidden="false" customHeight="false" outlineLevel="0" collapsed="false">
      <c r="A16" s="132" t="s">
        <v>236</v>
      </c>
      <c r="B16" s="91" t="s">
        <v>341</v>
      </c>
      <c r="C16" s="87" t="n">
        <f aca="false">D16+G16</f>
        <v>16479351</v>
      </c>
      <c r="D16" s="87" t="n">
        <f aca="false">16124351+(5000)+28115-28115</f>
        <v>16129351</v>
      </c>
      <c r="E16" s="87" t="n">
        <v>9942380</v>
      </c>
      <c r="F16" s="87" t="n">
        <f aca="false">1632017+28115-28115</f>
        <v>1632017</v>
      </c>
      <c r="G16" s="87" t="n">
        <f aca="false">245000+(10000+60000+35000)</f>
        <v>350000</v>
      </c>
      <c r="H16" s="87" t="n">
        <f aca="false">I16+L16</f>
        <v>1511402</v>
      </c>
      <c r="I16" s="87" t="n">
        <v>1505042</v>
      </c>
      <c r="J16" s="87" t="n">
        <v>792916</v>
      </c>
      <c r="K16" s="87" t="n">
        <v>67549</v>
      </c>
      <c r="L16" s="87" t="n">
        <v>6360</v>
      </c>
      <c r="M16" s="87"/>
      <c r="N16" s="87" t="n">
        <f aca="false">C16+H16</f>
        <v>17990753</v>
      </c>
    </row>
    <row r="17" customFormat="false" ht="25.5" hidden="false" customHeight="false" outlineLevel="0" collapsed="false">
      <c r="A17" s="132" t="s">
        <v>242</v>
      </c>
      <c r="B17" s="91" t="s">
        <v>243</v>
      </c>
      <c r="C17" s="87" t="n">
        <f aca="false">D17+G17</f>
        <v>1494088</v>
      </c>
      <c r="D17" s="87" t="n">
        <f aca="false">1494088+3385-3385</f>
        <v>1494088</v>
      </c>
      <c r="E17" s="87" t="n">
        <f aca="false">952220-934</f>
        <v>951286</v>
      </c>
      <c r="F17" s="87" t="n">
        <f aca="false">75883+3385-3385</f>
        <v>75883</v>
      </c>
      <c r="G17" s="87"/>
      <c r="H17" s="87" t="n">
        <f aca="false">I17+L17</f>
        <v>538620</v>
      </c>
      <c r="I17" s="87" t="n">
        <v>493958</v>
      </c>
      <c r="J17" s="87" t="n">
        <v>183136</v>
      </c>
      <c r="K17" s="87" t="n">
        <v>63921</v>
      </c>
      <c r="L17" s="87" t="n">
        <v>44662</v>
      </c>
      <c r="M17" s="87"/>
      <c r="N17" s="87" t="n">
        <f aca="false">C17+H17</f>
        <v>2032708</v>
      </c>
    </row>
    <row r="18" customFormat="false" ht="12.75" hidden="true" customHeight="true" outlineLevel="0" collapsed="false">
      <c r="A18" s="132" t="s">
        <v>246</v>
      </c>
      <c r="B18" s="91" t="s">
        <v>423</v>
      </c>
      <c r="C18" s="87" t="n">
        <f aca="false">D18+G18</f>
        <v>0</v>
      </c>
      <c r="D18" s="87"/>
      <c r="E18" s="87"/>
      <c r="F18" s="87"/>
      <c r="G18" s="87"/>
      <c r="H18" s="87" t="n">
        <f aca="false">I18+L18</f>
        <v>0</v>
      </c>
      <c r="I18" s="87"/>
      <c r="J18" s="87"/>
      <c r="K18" s="87"/>
      <c r="L18" s="87"/>
      <c r="M18" s="87"/>
      <c r="N18" s="87" t="n">
        <f aca="false">C18+H18</f>
        <v>0</v>
      </c>
    </row>
    <row r="19" customFormat="false" ht="25.5" hidden="true" customHeight="true" outlineLevel="0" collapsed="false">
      <c r="A19" s="132" t="s">
        <v>28</v>
      </c>
      <c r="B19" s="94" t="s">
        <v>424</v>
      </c>
      <c r="C19" s="87" t="n">
        <f aca="false">D19+G19</f>
        <v>0</v>
      </c>
      <c r="D19" s="87"/>
      <c r="E19" s="87"/>
      <c r="F19" s="87"/>
      <c r="G19" s="87"/>
      <c r="H19" s="87" t="n">
        <f aca="false">I19+L19</f>
        <v>0</v>
      </c>
      <c r="I19" s="87"/>
      <c r="J19" s="87"/>
      <c r="K19" s="87"/>
      <c r="L19" s="87"/>
      <c r="M19" s="87"/>
      <c r="N19" s="87" t="n">
        <f aca="false">C19+H19</f>
        <v>0</v>
      </c>
    </row>
    <row r="20" customFormat="false" ht="38.25" hidden="true" customHeight="true" outlineLevel="0" collapsed="false">
      <c r="A20" s="132" t="s">
        <v>204</v>
      </c>
      <c r="B20" s="94" t="s">
        <v>343</v>
      </c>
      <c r="C20" s="87" t="n">
        <f aca="false">D20+G20</f>
        <v>0</v>
      </c>
      <c r="D20" s="87"/>
      <c r="E20" s="87"/>
      <c r="F20" s="87"/>
      <c r="G20" s="87"/>
      <c r="H20" s="87" t="n">
        <f aca="false">I20+L20</f>
        <v>0</v>
      </c>
      <c r="I20" s="87"/>
      <c r="J20" s="87"/>
      <c r="K20" s="87"/>
      <c r="L20" s="87"/>
      <c r="M20" s="87"/>
      <c r="N20" s="87" t="n">
        <f aca="false">C20+H20</f>
        <v>0</v>
      </c>
    </row>
    <row r="21" customFormat="false" ht="12.75" hidden="false" customHeight="false" outlineLevel="0" collapsed="false">
      <c r="A21" s="132" t="s">
        <v>52</v>
      </c>
      <c r="B21" s="94" t="s">
        <v>53</v>
      </c>
      <c r="C21" s="87" t="n">
        <f aca="false">D21+G21</f>
        <v>0</v>
      </c>
      <c r="D21" s="87"/>
      <c r="E21" s="87"/>
      <c r="F21" s="87"/>
      <c r="G21" s="87"/>
      <c r="H21" s="87" t="n">
        <f aca="false">I21+L21</f>
        <v>120000</v>
      </c>
      <c r="I21" s="87" t="n">
        <f aca="false">I22</f>
        <v>120000</v>
      </c>
      <c r="J21" s="87" t="n">
        <f aca="false">J22</f>
        <v>0</v>
      </c>
      <c r="K21" s="87" t="n">
        <f aca="false">K22</f>
        <v>0</v>
      </c>
      <c r="L21" s="87" t="n">
        <f aca="false">L22</f>
        <v>0</v>
      </c>
      <c r="M21" s="87" t="n">
        <f aca="false">M22</f>
        <v>0</v>
      </c>
      <c r="N21" s="87" t="n">
        <f aca="false">C21+H21</f>
        <v>120000</v>
      </c>
    </row>
    <row r="22" customFormat="false" ht="25.5" hidden="false" customHeight="false" outlineLevel="0" collapsed="false">
      <c r="A22" s="193" t="s">
        <v>54</v>
      </c>
      <c r="B22" s="94" t="s">
        <v>55</v>
      </c>
      <c r="C22" s="87" t="n">
        <f aca="false">D22+G22</f>
        <v>0</v>
      </c>
      <c r="D22" s="87"/>
      <c r="E22" s="87"/>
      <c r="F22" s="87"/>
      <c r="G22" s="87"/>
      <c r="H22" s="87" t="n">
        <f aca="false">I22+L22</f>
        <v>120000</v>
      </c>
      <c r="I22" s="87" t="n">
        <f aca="false">100000+20000</f>
        <v>120000</v>
      </c>
      <c r="J22" s="87"/>
      <c r="K22" s="87"/>
      <c r="L22" s="87"/>
      <c r="M22" s="87"/>
      <c r="N22" s="87" t="n">
        <f aca="false">C22+H22</f>
        <v>120000</v>
      </c>
    </row>
    <row r="23" customFormat="false" ht="12.75" hidden="false" customHeight="true" outlineLevel="0" collapsed="false">
      <c r="A23" s="193" t="s">
        <v>59</v>
      </c>
      <c r="B23" s="94" t="s">
        <v>60</v>
      </c>
      <c r="C23" s="87" t="n">
        <f aca="false">D23+G23</f>
        <v>34225</v>
      </c>
      <c r="D23" s="87" t="n">
        <f aca="false">D24</f>
        <v>34225</v>
      </c>
      <c r="E23" s="87" t="n">
        <f aca="false">E24</f>
        <v>0</v>
      </c>
      <c r="F23" s="87" t="n">
        <f aca="false">F24</f>
        <v>0</v>
      </c>
      <c r="G23" s="87" t="n">
        <f aca="false">G24</f>
        <v>0</v>
      </c>
      <c r="H23" s="87" t="n">
        <f aca="false">I23+L23</f>
        <v>0</v>
      </c>
      <c r="I23" s="87"/>
      <c r="J23" s="87"/>
      <c r="K23" s="87"/>
      <c r="L23" s="87"/>
      <c r="M23" s="87"/>
      <c r="N23" s="87" t="n">
        <f aca="false">C23+H23</f>
        <v>34225</v>
      </c>
    </row>
    <row r="24" customFormat="false" ht="12.75" hidden="false" customHeight="true" outlineLevel="0" collapsed="false">
      <c r="A24" s="193" t="s">
        <v>63</v>
      </c>
      <c r="B24" s="86" t="s">
        <v>517</v>
      </c>
      <c r="C24" s="87" t="n">
        <f aca="false">D24+G24</f>
        <v>34225</v>
      </c>
      <c r="D24" s="87" t="n">
        <f aca="false">SUM(D25:D27)</f>
        <v>34225</v>
      </c>
      <c r="E24" s="87" t="n">
        <f aca="false">SUM(E25:E27)</f>
        <v>0</v>
      </c>
      <c r="F24" s="87" t="n">
        <f aca="false">SUM(F25:F27)</f>
        <v>0</v>
      </c>
      <c r="G24" s="87" t="n">
        <f aca="false">SUM(G25:G27)</f>
        <v>0</v>
      </c>
      <c r="H24" s="87" t="n">
        <f aca="false">I24+L24</f>
        <v>0</v>
      </c>
      <c r="I24" s="87"/>
      <c r="J24" s="87"/>
      <c r="K24" s="87"/>
      <c r="L24" s="87"/>
      <c r="M24" s="87" t="n">
        <f aca="false">SUM(M25:M27)</f>
        <v>0</v>
      </c>
      <c r="N24" s="87" t="n">
        <f aca="false">C24+H24</f>
        <v>34225</v>
      </c>
    </row>
    <row r="25" customFormat="false" ht="38.25" hidden="true" customHeight="true" outlineLevel="0" collapsed="false">
      <c r="A25" s="193"/>
      <c r="B25" s="86" t="s">
        <v>344</v>
      </c>
      <c r="C25" s="87" t="n">
        <f aca="false">D25+G25</f>
        <v>34225</v>
      </c>
      <c r="D25" s="87" t="n">
        <v>34225</v>
      </c>
      <c r="E25" s="87"/>
      <c r="F25" s="87"/>
      <c r="G25" s="87"/>
      <c r="H25" s="87" t="n">
        <f aca="false">I25+L25</f>
        <v>0</v>
      </c>
      <c r="I25" s="87"/>
      <c r="J25" s="87"/>
      <c r="K25" s="87"/>
      <c r="L25" s="87"/>
      <c r="M25" s="87"/>
      <c r="N25" s="87" t="n">
        <f aca="false">C25+H25</f>
        <v>34225</v>
      </c>
    </row>
    <row r="26" customFormat="false" ht="51" hidden="true" customHeight="true" outlineLevel="0" collapsed="false">
      <c r="A26" s="193"/>
      <c r="B26" s="86" t="s">
        <v>518</v>
      </c>
      <c r="C26" s="87" t="n">
        <f aca="false">D26+G26</f>
        <v>0</v>
      </c>
      <c r="D26" s="87"/>
      <c r="E26" s="87"/>
      <c r="F26" s="87"/>
      <c r="G26" s="87"/>
      <c r="H26" s="87" t="n">
        <f aca="false">I26+L26</f>
        <v>0</v>
      </c>
      <c r="I26" s="87"/>
      <c r="J26" s="87"/>
      <c r="K26" s="87"/>
      <c r="L26" s="87"/>
      <c r="M26" s="87"/>
      <c r="N26" s="87" t="n">
        <f aca="false">C26+H26</f>
        <v>0</v>
      </c>
    </row>
    <row r="27" customFormat="false" ht="25.5" hidden="true" customHeight="true" outlineLevel="0" collapsed="false">
      <c r="A27" s="193"/>
      <c r="B27" s="86" t="s">
        <v>346</v>
      </c>
      <c r="C27" s="87" t="n">
        <f aca="false">D27+G27</f>
        <v>0</v>
      </c>
      <c r="D27" s="87"/>
      <c r="E27" s="87"/>
      <c r="F27" s="87"/>
      <c r="G27" s="87"/>
      <c r="H27" s="87" t="n">
        <f aca="false">I27+L27</f>
        <v>0</v>
      </c>
      <c r="I27" s="87"/>
      <c r="J27" s="87"/>
      <c r="K27" s="87"/>
      <c r="L27" s="87"/>
      <c r="M27" s="87"/>
      <c r="N27" s="87" t="n">
        <f aca="false">C27+H27</f>
        <v>0</v>
      </c>
    </row>
    <row r="28" customFormat="false" ht="51" hidden="true" customHeight="true" outlineLevel="0" collapsed="false">
      <c r="A28" s="193" t="s">
        <v>72</v>
      </c>
      <c r="B28" s="96" t="s">
        <v>73</v>
      </c>
      <c r="C28" s="87" t="n">
        <f aca="false">D28+G28</f>
        <v>0</v>
      </c>
      <c r="D28" s="87" t="n">
        <f aca="false">D29</f>
        <v>0</v>
      </c>
      <c r="E28" s="87" t="n">
        <f aca="false">E29</f>
        <v>0</v>
      </c>
      <c r="F28" s="87" t="n">
        <f aca="false">F29</f>
        <v>0</v>
      </c>
      <c r="G28" s="87" t="n">
        <f aca="false">G29</f>
        <v>0</v>
      </c>
      <c r="H28" s="87" t="n">
        <f aca="false">I28+L28</f>
        <v>0</v>
      </c>
      <c r="I28" s="87" t="n">
        <f aca="false">I29</f>
        <v>0</v>
      </c>
      <c r="J28" s="87" t="n">
        <f aca="false">J29</f>
        <v>0</v>
      </c>
      <c r="K28" s="87" t="n">
        <f aca="false">K29</f>
        <v>0</v>
      </c>
      <c r="L28" s="87" t="n">
        <f aca="false">L29</f>
        <v>0</v>
      </c>
      <c r="M28" s="87" t="n">
        <f aca="false">M29</f>
        <v>0</v>
      </c>
      <c r="N28" s="87" t="n">
        <f aca="false">C28+H28</f>
        <v>0</v>
      </c>
    </row>
    <row r="29" customFormat="false" ht="51" hidden="true" customHeight="true" outlineLevel="0" collapsed="false">
      <c r="A29" s="193"/>
      <c r="B29" s="86" t="s">
        <v>345</v>
      </c>
      <c r="C29" s="87" t="n">
        <f aca="false">D29+G29</f>
        <v>0</v>
      </c>
      <c r="D29" s="87"/>
      <c r="E29" s="87"/>
      <c r="F29" s="87"/>
      <c r="G29" s="87"/>
      <c r="H29" s="87" t="n">
        <f aca="false">I29+L29</f>
        <v>0</v>
      </c>
      <c r="I29" s="87"/>
      <c r="J29" s="87"/>
      <c r="K29" s="87"/>
      <c r="L29" s="87"/>
      <c r="M29" s="87"/>
      <c r="N29" s="87" t="n">
        <f aca="false">C29+H29</f>
        <v>0</v>
      </c>
    </row>
    <row r="30" s="85" customFormat="true" ht="25.5" hidden="false" customHeight="false" outlineLevel="0" collapsed="false">
      <c r="A30" s="142" t="s">
        <v>163</v>
      </c>
      <c r="B30" s="127" t="s">
        <v>519</v>
      </c>
      <c r="C30" s="83" t="n">
        <f aca="false">D30+G30</f>
        <v>33649078</v>
      </c>
      <c r="D30" s="83" t="n">
        <f aca="false">D32+D33+D45+D48</f>
        <v>33020012</v>
      </c>
      <c r="E30" s="83" t="n">
        <f aca="false">E32+E33+E45+E48</f>
        <v>18647359</v>
      </c>
      <c r="F30" s="83" t="n">
        <f aca="false">F32+F33+F45+F48</f>
        <v>4882929</v>
      </c>
      <c r="G30" s="83" t="n">
        <f aca="false">G32+G33+G45+G48</f>
        <v>629066</v>
      </c>
      <c r="H30" s="83" t="n">
        <f aca="false">I30+L30</f>
        <v>1147565</v>
      </c>
      <c r="I30" s="83" t="n">
        <f aca="false">I32+I33+I45+I48</f>
        <v>1143665</v>
      </c>
      <c r="J30" s="83" t="n">
        <f aca="false">J32+J33+J45+J48</f>
        <v>63934</v>
      </c>
      <c r="K30" s="83" t="n">
        <f aca="false">K32+K33+K45+K48</f>
        <v>4822</v>
      </c>
      <c r="L30" s="83" t="n">
        <f aca="false">L32+L33+L45+L48</f>
        <v>3900</v>
      </c>
      <c r="M30" s="83" t="n">
        <f aca="false">M32+M33+M45+M48</f>
        <v>0</v>
      </c>
      <c r="N30" s="83" t="n">
        <f aca="false">C30+H30</f>
        <v>34796643</v>
      </c>
    </row>
    <row r="31" s="68" customFormat="true" ht="12.75" hidden="false" customHeight="false" outlineLevel="0" collapsed="false">
      <c r="A31" s="143" t="s">
        <v>21</v>
      </c>
      <c r="B31" s="100" t="s">
        <v>22</v>
      </c>
      <c r="C31" s="87" t="n">
        <f aca="false">D31+G31</f>
        <v>295438</v>
      </c>
      <c r="D31" s="87" t="n">
        <f aca="false">D32</f>
        <v>295438</v>
      </c>
      <c r="E31" s="87" t="n">
        <f aca="false">E32</f>
        <v>188059</v>
      </c>
      <c r="F31" s="87" t="n">
        <f aca="false">F32</f>
        <v>33429</v>
      </c>
      <c r="G31" s="87" t="n">
        <f aca="false">G32</f>
        <v>0</v>
      </c>
      <c r="H31" s="87" t="n">
        <f aca="false">I31+L31</f>
        <v>0</v>
      </c>
      <c r="I31" s="87"/>
      <c r="J31" s="87"/>
      <c r="K31" s="87"/>
      <c r="L31" s="87"/>
      <c r="M31" s="87"/>
      <c r="N31" s="87" t="n">
        <f aca="false">C31+H31</f>
        <v>295438</v>
      </c>
    </row>
    <row r="32" customFormat="false" ht="12.75" hidden="false" customHeight="false" outlineLevel="0" collapsed="false">
      <c r="A32" s="132" t="s">
        <v>23</v>
      </c>
      <c r="B32" s="91" t="s">
        <v>24</v>
      </c>
      <c r="C32" s="87" t="n">
        <f aca="false">D32+G32</f>
        <v>295438</v>
      </c>
      <c r="D32" s="87" t="n">
        <f aca="false">306003+1324-11889</f>
        <v>295438</v>
      </c>
      <c r="E32" s="87" t="n">
        <f aca="false">200749-12690</f>
        <v>188059</v>
      </c>
      <c r="F32" s="87" t="n">
        <f aca="false">32628+801</f>
        <v>33429</v>
      </c>
      <c r="G32" s="87"/>
      <c r="H32" s="87" t="n">
        <f aca="false">I32+L32</f>
        <v>0</v>
      </c>
      <c r="I32" s="87"/>
      <c r="J32" s="87"/>
      <c r="K32" s="87"/>
      <c r="L32" s="87"/>
      <c r="M32" s="87"/>
      <c r="N32" s="87" t="n">
        <f aca="false">C32+H32</f>
        <v>295438</v>
      </c>
    </row>
    <row r="33" customFormat="false" ht="12.75" hidden="false" customHeight="false" outlineLevel="0" collapsed="false">
      <c r="A33" s="132" t="s">
        <v>165</v>
      </c>
      <c r="B33" s="91" t="s">
        <v>520</v>
      </c>
      <c r="C33" s="87" t="n">
        <f aca="false">D33+G33</f>
        <v>33353640</v>
      </c>
      <c r="D33" s="87" t="n">
        <f aca="false">SUM(D34:D44)</f>
        <v>32724574</v>
      </c>
      <c r="E33" s="87" t="n">
        <f aca="false">SUM(E34:E44)</f>
        <v>18459300</v>
      </c>
      <c r="F33" s="87" t="n">
        <f aca="false">SUM(F34:F44)</f>
        <v>4849500</v>
      </c>
      <c r="G33" s="87" t="n">
        <f aca="false">SUM(G34:G44)</f>
        <v>629066</v>
      </c>
      <c r="H33" s="87" t="n">
        <f aca="false">I33+L33</f>
        <v>1147565</v>
      </c>
      <c r="I33" s="87" t="n">
        <f aca="false">SUM(I34:I42)</f>
        <v>1143665</v>
      </c>
      <c r="J33" s="87" t="n">
        <f aca="false">SUM(J34:J42)</f>
        <v>63934</v>
      </c>
      <c r="K33" s="87" t="n">
        <f aca="false">SUM(K34:K42)</f>
        <v>4822</v>
      </c>
      <c r="L33" s="87" t="n">
        <f aca="false">SUM(L34:L42)</f>
        <v>3900</v>
      </c>
      <c r="M33" s="87" t="n">
        <f aca="false">SUM(M34:M42)</f>
        <v>0</v>
      </c>
      <c r="N33" s="87" t="n">
        <f aca="false">C33+H33</f>
        <v>34501205</v>
      </c>
    </row>
    <row r="34" customFormat="false" ht="12.75" hidden="false" customHeight="false" outlineLevel="0" collapsed="false">
      <c r="A34" s="132" t="s">
        <v>167</v>
      </c>
      <c r="B34" s="91" t="s">
        <v>168</v>
      </c>
      <c r="C34" s="87" t="n">
        <f aca="false">D34+G34</f>
        <v>9467954</v>
      </c>
      <c r="D34" s="87" t="n">
        <f aca="false">9293197+1950+(8200-50)+13591</f>
        <v>9316888</v>
      </c>
      <c r="E34" s="87" t="n">
        <f aca="false">4808334+63015</f>
        <v>4871349</v>
      </c>
      <c r="F34" s="87" t="n">
        <f aca="false">1463400-61794</f>
        <v>1401606</v>
      </c>
      <c r="G34" s="87" t="n">
        <f aca="false">141167+(10000-101)</f>
        <v>151066</v>
      </c>
      <c r="H34" s="87" t="n">
        <f aca="false">I34+L34</f>
        <v>730948</v>
      </c>
      <c r="I34" s="87" t="n">
        <v>730948</v>
      </c>
      <c r="J34" s="87"/>
      <c r="K34" s="87"/>
      <c r="L34" s="87"/>
      <c r="M34" s="87"/>
      <c r="N34" s="87" t="n">
        <f aca="false">C34+H34</f>
        <v>10198902</v>
      </c>
    </row>
    <row r="35" customFormat="false" ht="51" hidden="false" customHeight="false" outlineLevel="0" collapsed="false">
      <c r="A35" s="132" t="s">
        <v>169</v>
      </c>
      <c r="B35" s="91" t="s">
        <v>170</v>
      </c>
      <c r="C35" s="87" t="n">
        <f aca="false">D35+G35</f>
        <v>21547941</v>
      </c>
      <c r="D35" s="87" t="n">
        <f aca="false">21014938+7069+(51800+151)-4017</f>
        <v>21069941</v>
      </c>
      <c r="E35" s="87" t="n">
        <f aca="false">12212353-57684</f>
        <v>12154669</v>
      </c>
      <c r="F35" s="87" t="n">
        <f aca="false">3121900+61794</f>
        <v>3183694</v>
      </c>
      <c r="G35" s="87" t="n">
        <f aca="false">19611+330389+(128000)</f>
        <v>478000</v>
      </c>
      <c r="H35" s="87" t="n">
        <f aca="false">I35+L35</f>
        <v>384447</v>
      </c>
      <c r="I35" s="87" t="n">
        <v>384447</v>
      </c>
      <c r="J35" s="87" t="n">
        <v>63934</v>
      </c>
      <c r="K35" s="87" t="n">
        <v>4822</v>
      </c>
      <c r="L35" s="87"/>
      <c r="M35" s="87"/>
      <c r="N35" s="87" t="n">
        <f aca="false">C35+H35</f>
        <v>21932388</v>
      </c>
    </row>
    <row r="36" customFormat="false" ht="12.75" hidden="false" customHeight="false" outlineLevel="0" collapsed="false">
      <c r="A36" s="132" t="s">
        <v>430</v>
      </c>
      <c r="B36" s="91" t="s">
        <v>431</v>
      </c>
      <c r="C36" s="87" t="n">
        <f aca="false">D36+G36</f>
        <v>413423</v>
      </c>
      <c r="D36" s="87" t="n">
        <f aca="false">416997-3574</f>
        <v>413423</v>
      </c>
      <c r="E36" s="87" t="n">
        <f aca="false">304898-3558</f>
        <v>301340</v>
      </c>
      <c r="F36" s="87"/>
      <c r="G36" s="87"/>
      <c r="H36" s="87" t="n">
        <f aca="false">I36+L36</f>
        <v>0</v>
      </c>
      <c r="I36" s="87"/>
      <c r="J36" s="87"/>
      <c r="K36" s="87"/>
      <c r="L36" s="87"/>
      <c r="M36" s="87"/>
      <c r="N36" s="87" t="n">
        <f aca="false">C36+H36</f>
        <v>413423</v>
      </c>
    </row>
    <row r="37" customFormat="false" ht="51" hidden="true" customHeight="true" outlineLevel="0" collapsed="false">
      <c r="A37" s="90" t="s">
        <v>173</v>
      </c>
      <c r="B37" s="94" t="s">
        <v>174</v>
      </c>
      <c r="C37" s="87" t="n">
        <f aca="false">D37+G37</f>
        <v>0</v>
      </c>
      <c r="D37" s="87"/>
      <c r="E37" s="87"/>
      <c r="F37" s="87"/>
      <c r="G37" s="87"/>
      <c r="H37" s="87" t="n">
        <f aca="false">I37+L37</f>
        <v>0</v>
      </c>
      <c r="I37" s="87"/>
      <c r="J37" s="87"/>
      <c r="K37" s="87"/>
      <c r="L37" s="87"/>
      <c r="M37" s="87"/>
      <c r="N37" s="87" t="n">
        <f aca="false">C37+H37</f>
        <v>0</v>
      </c>
    </row>
    <row r="38" customFormat="false" ht="51" hidden="false" customHeight="false" outlineLevel="0" collapsed="false">
      <c r="A38" s="90" t="s">
        <v>348</v>
      </c>
      <c r="B38" s="91" t="s">
        <v>349</v>
      </c>
      <c r="C38" s="87" t="n">
        <f aca="false">D38+G38</f>
        <v>62069</v>
      </c>
      <c r="D38" s="87" t="n">
        <f aca="false">60216+1853</f>
        <v>62069</v>
      </c>
      <c r="E38" s="87" t="n">
        <f aca="false">44030+1355</f>
        <v>45385</v>
      </c>
      <c r="F38" s="87"/>
      <c r="G38" s="87"/>
      <c r="H38" s="87" t="n">
        <f aca="false">I38+L38</f>
        <v>0</v>
      </c>
      <c r="I38" s="87"/>
      <c r="J38" s="87"/>
      <c r="K38" s="87"/>
      <c r="L38" s="87"/>
      <c r="M38" s="87"/>
      <c r="N38" s="87" t="n">
        <f aca="false">C38+H38</f>
        <v>62069</v>
      </c>
    </row>
    <row r="39" customFormat="false" ht="25.5" hidden="false" customHeight="false" outlineLevel="0" collapsed="false">
      <c r="A39" s="132" t="s">
        <v>175</v>
      </c>
      <c r="B39" s="91" t="s">
        <v>176</v>
      </c>
      <c r="C39" s="87" t="n">
        <f aca="false">D39+G39</f>
        <v>409194</v>
      </c>
      <c r="D39" s="87" t="n">
        <f aca="false">412677+311-3794</f>
        <v>409194</v>
      </c>
      <c r="E39" s="87" t="n">
        <f aca="false">263303+348</f>
        <v>263651</v>
      </c>
      <c r="F39" s="87" t="n">
        <v>33900</v>
      </c>
      <c r="G39" s="87"/>
      <c r="H39" s="87" t="n">
        <f aca="false">I39+L39</f>
        <v>0</v>
      </c>
      <c r="I39" s="87"/>
      <c r="J39" s="87"/>
      <c r="K39" s="87"/>
      <c r="L39" s="87"/>
      <c r="M39" s="87"/>
      <c r="N39" s="87" t="n">
        <f aca="false">C39+H39</f>
        <v>409194</v>
      </c>
    </row>
    <row r="40" customFormat="false" ht="25.5" hidden="false" customHeight="false" outlineLevel="0" collapsed="false">
      <c r="A40" s="132" t="s">
        <v>179</v>
      </c>
      <c r="B40" s="91" t="s">
        <v>180</v>
      </c>
      <c r="C40" s="87" t="n">
        <f aca="false">D40+G40</f>
        <v>550038</v>
      </c>
      <c r="D40" s="87" t="n">
        <f aca="false">544223+81+5734</f>
        <v>550038</v>
      </c>
      <c r="E40" s="87" t="n">
        <f aca="false">369703+4617</f>
        <v>374320</v>
      </c>
      <c r="F40" s="87" t="n">
        <v>33900</v>
      </c>
      <c r="G40" s="87"/>
      <c r="H40" s="87" t="n">
        <f aca="false">I40+L40</f>
        <v>0</v>
      </c>
      <c r="I40" s="87"/>
      <c r="J40" s="87"/>
      <c r="K40" s="87"/>
      <c r="L40" s="87"/>
      <c r="M40" s="87"/>
      <c r="N40" s="87" t="n">
        <f aca="false">C40+H40</f>
        <v>550038</v>
      </c>
    </row>
    <row r="41" customFormat="false" ht="25.5" hidden="false" customHeight="false" outlineLevel="0" collapsed="false">
      <c r="A41" s="132" t="s">
        <v>181</v>
      </c>
      <c r="B41" s="91" t="s">
        <v>432</v>
      </c>
      <c r="C41" s="87" t="n">
        <f aca="false">D41+G41</f>
        <v>446216</v>
      </c>
      <c r="D41" s="87" t="n">
        <f aca="false">445336+62+818</f>
        <v>446216</v>
      </c>
      <c r="E41" s="87" t="n">
        <f aca="false">277324+479</f>
        <v>277803</v>
      </c>
      <c r="F41" s="87" t="n">
        <v>36000</v>
      </c>
      <c r="G41" s="87"/>
      <c r="H41" s="87" t="n">
        <f aca="false">I41+L41</f>
        <v>24145</v>
      </c>
      <c r="I41" s="87" t="n">
        <v>20245</v>
      </c>
      <c r="J41" s="87"/>
      <c r="K41" s="87"/>
      <c r="L41" s="87" t="n">
        <v>3900</v>
      </c>
      <c r="M41" s="87"/>
      <c r="N41" s="87" t="n">
        <f aca="false">C41+H41</f>
        <v>470361</v>
      </c>
    </row>
    <row r="42" customFormat="false" ht="12.75" hidden="false" customHeight="false" outlineLevel="0" collapsed="false">
      <c r="A42" s="132" t="s">
        <v>458</v>
      </c>
      <c r="B42" s="91" t="s">
        <v>479</v>
      </c>
      <c r="C42" s="87" t="n">
        <f aca="false">D42+G42</f>
        <v>412285</v>
      </c>
      <c r="D42" s="87" t="n">
        <f aca="false">410896+(2000+10000)-10611</f>
        <v>412285</v>
      </c>
      <c r="E42" s="87" t="n">
        <f aca="false">179355-8572</f>
        <v>170783</v>
      </c>
      <c r="F42" s="87" t="n">
        <v>160400</v>
      </c>
      <c r="G42" s="87" t="n">
        <f aca="false">(10000-10000)</f>
        <v>0</v>
      </c>
      <c r="H42" s="87" t="n">
        <f aca="false">I42+L42</f>
        <v>8025</v>
      </c>
      <c r="I42" s="87" t="n">
        <v>8025</v>
      </c>
      <c r="J42" s="87"/>
      <c r="K42" s="87"/>
      <c r="L42" s="87"/>
      <c r="M42" s="87"/>
      <c r="N42" s="87" t="n">
        <f aca="false">C42+H42</f>
        <v>420310</v>
      </c>
    </row>
    <row r="43" s="68" customFormat="true" ht="38.25" hidden="false" customHeight="false" outlineLevel="0" collapsed="false">
      <c r="A43" s="90" t="s">
        <v>183</v>
      </c>
      <c r="B43" s="96" t="s">
        <v>184</v>
      </c>
      <c r="C43" s="87" t="n">
        <f aca="false">D43+G43</f>
        <v>44520</v>
      </c>
      <c r="D43" s="87" t="n">
        <v>44520</v>
      </c>
      <c r="E43" s="87"/>
      <c r="F43" s="87"/>
      <c r="G43" s="87"/>
      <c r="H43" s="87" t="n">
        <f aca="false">I43+L43</f>
        <v>0</v>
      </c>
      <c r="I43" s="87"/>
      <c r="J43" s="87"/>
      <c r="K43" s="87"/>
      <c r="L43" s="87"/>
      <c r="M43" s="87"/>
      <c r="N43" s="88" t="n">
        <f aca="false">C43+H43</f>
        <v>44520</v>
      </c>
    </row>
    <row r="44" customFormat="false" ht="89.25" hidden="true" customHeight="false" outlineLevel="0" collapsed="false">
      <c r="A44" s="90" t="s">
        <v>185</v>
      </c>
      <c r="B44" s="96" t="s">
        <v>186</v>
      </c>
      <c r="C44" s="97" t="n">
        <f aca="false">D44+G44</f>
        <v>0</v>
      </c>
      <c r="D44" s="97"/>
      <c r="E44" s="97"/>
      <c r="F44" s="97"/>
      <c r="G44" s="97"/>
      <c r="H44" s="97" t="n">
        <f aca="false">I44+L44</f>
        <v>0</v>
      </c>
      <c r="I44" s="97"/>
      <c r="J44" s="97"/>
      <c r="K44" s="97"/>
      <c r="L44" s="97"/>
      <c r="M44" s="97"/>
      <c r="N44" s="98" t="n">
        <f aca="false">C44+H44</f>
        <v>0</v>
      </c>
      <c r="O44" s="99"/>
      <c r="P44" s="99"/>
    </row>
    <row r="45" customFormat="false" ht="63.75" hidden="true" customHeight="true" outlineLevel="0" collapsed="false">
      <c r="A45" s="90" t="s">
        <v>187</v>
      </c>
      <c r="B45" s="96" t="s">
        <v>188</v>
      </c>
      <c r="C45" s="97" t="n">
        <f aca="false">D45+G45</f>
        <v>0</v>
      </c>
      <c r="D45" s="87"/>
      <c r="E45" s="97"/>
      <c r="F45" s="97"/>
      <c r="G45" s="97"/>
      <c r="H45" s="97" t="n">
        <f aca="false">I45+L45</f>
        <v>0</v>
      </c>
      <c r="I45" s="87"/>
      <c r="J45" s="97"/>
      <c r="K45" s="97"/>
      <c r="L45" s="97"/>
      <c r="M45" s="97"/>
      <c r="N45" s="98" t="n">
        <f aca="false">C45+H45</f>
        <v>0</v>
      </c>
      <c r="O45" s="99"/>
      <c r="P45" s="99"/>
    </row>
    <row r="46" customFormat="false" ht="25.5" hidden="true" customHeight="false" outlineLevel="0" collapsed="false">
      <c r="A46" s="90"/>
      <c r="B46" s="96" t="s">
        <v>41</v>
      </c>
      <c r="C46" s="97" t="n">
        <f aca="false">D46+G46</f>
        <v>0</v>
      </c>
      <c r="D46" s="87" t="n">
        <f aca="false">D44</f>
        <v>0</v>
      </c>
      <c r="E46" s="97"/>
      <c r="F46" s="97"/>
      <c r="G46" s="97"/>
      <c r="H46" s="97"/>
      <c r="I46" s="87"/>
      <c r="J46" s="97"/>
      <c r="K46" s="97"/>
      <c r="L46" s="97"/>
      <c r="M46" s="97"/>
      <c r="N46" s="98" t="n">
        <f aca="false">C46+H46</f>
        <v>0</v>
      </c>
      <c r="O46" s="99"/>
      <c r="P46" s="99"/>
    </row>
    <row r="47" customFormat="false" ht="12.75" hidden="true" customHeight="true" outlineLevel="0" collapsed="false">
      <c r="A47" s="90" t="s">
        <v>52</v>
      </c>
      <c r="B47" s="96" t="s">
        <v>53</v>
      </c>
      <c r="C47" s="97" t="n">
        <f aca="false">D47+G47</f>
        <v>0</v>
      </c>
      <c r="D47" s="87"/>
      <c r="E47" s="97"/>
      <c r="F47" s="97"/>
      <c r="G47" s="97"/>
      <c r="H47" s="97" t="n">
        <f aca="false">I47+L47</f>
        <v>0</v>
      </c>
      <c r="I47" s="87" t="n">
        <f aca="false">I48</f>
        <v>0</v>
      </c>
      <c r="J47" s="87" t="n">
        <f aca="false">J48</f>
        <v>0</v>
      </c>
      <c r="K47" s="87" t="n">
        <f aca="false">K48</f>
        <v>0</v>
      </c>
      <c r="L47" s="87" t="n">
        <f aca="false">L48</f>
        <v>0</v>
      </c>
      <c r="M47" s="87" t="n">
        <f aca="false">M48</f>
        <v>0</v>
      </c>
      <c r="N47" s="98" t="n">
        <f aca="false">C47+H47</f>
        <v>0</v>
      </c>
      <c r="O47" s="99"/>
      <c r="P47" s="99"/>
    </row>
    <row r="48" customFormat="false" ht="25.5" hidden="true" customHeight="true" outlineLevel="0" collapsed="false">
      <c r="A48" s="90" t="s">
        <v>54</v>
      </c>
      <c r="B48" s="96" t="s">
        <v>55</v>
      </c>
      <c r="C48" s="97" t="n">
        <f aca="false">D48+G48</f>
        <v>0</v>
      </c>
      <c r="D48" s="87"/>
      <c r="E48" s="97"/>
      <c r="F48" s="97"/>
      <c r="G48" s="97"/>
      <c r="H48" s="97" t="n">
        <f aca="false">I48+L48</f>
        <v>0</v>
      </c>
      <c r="I48" s="87"/>
      <c r="J48" s="97"/>
      <c r="K48" s="97"/>
      <c r="L48" s="97"/>
      <c r="M48" s="97"/>
      <c r="N48" s="98" t="n">
        <f aca="false">C48+H48</f>
        <v>0</v>
      </c>
      <c r="O48" s="99"/>
      <c r="P48" s="99"/>
    </row>
    <row r="49" s="85" customFormat="true" ht="38.25" hidden="false" customHeight="false" outlineLevel="0" collapsed="false">
      <c r="A49" s="142" t="s">
        <v>192</v>
      </c>
      <c r="B49" s="127" t="s">
        <v>521</v>
      </c>
      <c r="C49" s="116" t="n">
        <f aca="false">D49+G49</f>
        <v>36496740.5</v>
      </c>
      <c r="D49" s="116" t="n">
        <f aca="false">D51+D56+D117+D53</f>
        <v>36482640.5</v>
      </c>
      <c r="E49" s="83" t="n">
        <f aca="false">E51+E56+E117</f>
        <v>1036543</v>
      </c>
      <c r="F49" s="83" t="n">
        <f aca="false">F51+F56+F117</f>
        <v>92545</v>
      </c>
      <c r="G49" s="83" t="n">
        <f aca="false">G51+G56+G117</f>
        <v>14100</v>
      </c>
      <c r="H49" s="83" t="n">
        <f aca="false">I49+L49</f>
        <v>4811021</v>
      </c>
      <c r="I49" s="83" t="n">
        <f aca="false">I51+I56+I117+I119</f>
        <v>4811021</v>
      </c>
      <c r="J49" s="83" t="n">
        <f aca="false">J51+J56+J117+J119</f>
        <v>0</v>
      </c>
      <c r="K49" s="83" t="n">
        <f aca="false">K51+K56+K117+K119</f>
        <v>0</v>
      </c>
      <c r="L49" s="83" t="n">
        <f aca="false">L51+L56+L117+L119</f>
        <v>0</v>
      </c>
      <c r="M49" s="83" t="n">
        <f aca="false">M51+M56+M117+M119</f>
        <v>0</v>
      </c>
      <c r="N49" s="116" t="n">
        <f aca="false">C49+H49</f>
        <v>41307761.5</v>
      </c>
    </row>
    <row r="50" s="68" customFormat="true" ht="12.75" hidden="false" customHeight="false" outlineLevel="0" collapsed="false">
      <c r="A50" s="143" t="s">
        <v>21</v>
      </c>
      <c r="B50" s="100" t="s">
        <v>22</v>
      </c>
      <c r="C50" s="87" t="n">
        <f aca="false">D50+G50</f>
        <v>1579361</v>
      </c>
      <c r="D50" s="87" t="n">
        <f aca="false">D51</f>
        <v>1565261</v>
      </c>
      <c r="E50" s="87" t="n">
        <f aca="false">E51</f>
        <v>1036543</v>
      </c>
      <c r="F50" s="87" t="n">
        <f aca="false">F51</f>
        <v>92545</v>
      </c>
      <c r="G50" s="87" t="n">
        <f aca="false">G51</f>
        <v>14100</v>
      </c>
      <c r="H50" s="87" t="n">
        <f aca="false">I50+L50</f>
        <v>0</v>
      </c>
      <c r="I50" s="87"/>
      <c r="J50" s="87"/>
      <c r="K50" s="87"/>
      <c r="L50" s="87" t="n">
        <f aca="false">L51</f>
        <v>0</v>
      </c>
      <c r="M50" s="87"/>
      <c r="N50" s="87" t="n">
        <f aca="false">C50+H50</f>
        <v>1579361</v>
      </c>
    </row>
    <row r="51" customFormat="false" ht="12.75" hidden="false" customHeight="false" outlineLevel="0" collapsed="false">
      <c r="A51" s="132" t="s">
        <v>23</v>
      </c>
      <c r="B51" s="91" t="s">
        <v>24</v>
      </c>
      <c r="C51" s="87" t="n">
        <f aca="false">D51+G51</f>
        <v>1579361</v>
      </c>
      <c r="D51" s="87" t="n">
        <f aca="false">1552186+13075</f>
        <v>1565261</v>
      </c>
      <c r="E51" s="87" t="n">
        <f aca="false">1036543</f>
        <v>1036543</v>
      </c>
      <c r="F51" s="87" t="n">
        <f aca="false">82870+9675</f>
        <v>92545</v>
      </c>
      <c r="G51" s="87" t="n">
        <f aca="false">14100</f>
        <v>14100</v>
      </c>
      <c r="H51" s="87" t="n">
        <f aca="false">I51+L51</f>
        <v>0</v>
      </c>
      <c r="I51" s="87"/>
      <c r="J51" s="87"/>
      <c r="K51" s="87"/>
      <c r="L51" s="87" t="n">
        <f aca="false">245600-245600</f>
        <v>0</v>
      </c>
      <c r="M51" s="87"/>
      <c r="N51" s="87" t="n">
        <f aca="false">C51+H51</f>
        <v>1579361</v>
      </c>
    </row>
    <row r="52" customFormat="false" ht="25.5" hidden="true" customHeight="true" outlineLevel="0" collapsed="false">
      <c r="A52" s="132"/>
      <c r="B52" s="86" t="s">
        <v>41</v>
      </c>
      <c r="C52" s="87"/>
      <c r="D52" s="87"/>
      <c r="E52" s="87"/>
      <c r="F52" s="87"/>
      <c r="G52" s="87"/>
      <c r="H52" s="87" t="n">
        <f aca="false">I52+L52</f>
        <v>0</v>
      </c>
      <c r="I52" s="87"/>
      <c r="J52" s="87"/>
      <c r="K52" s="87"/>
      <c r="L52" s="87" t="n">
        <f aca="false">L51</f>
        <v>0</v>
      </c>
      <c r="M52" s="87"/>
      <c r="N52" s="87" t="n">
        <f aca="false">C52+H52</f>
        <v>0</v>
      </c>
    </row>
    <row r="53" s="68" customFormat="true" ht="16.5" hidden="false" customHeight="true" outlineLevel="0" collapsed="false">
      <c r="A53" s="78" t="s">
        <v>165</v>
      </c>
      <c r="B53" s="101" t="s">
        <v>166</v>
      </c>
      <c r="C53" s="117" t="n">
        <f aca="false">D53+G53</f>
        <v>18573.5</v>
      </c>
      <c r="D53" s="117" t="n">
        <f aca="false">D54</f>
        <v>18573.5</v>
      </c>
      <c r="E53" s="117" t="n">
        <f aca="false">E54</f>
        <v>0</v>
      </c>
      <c r="F53" s="117" t="n">
        <f aca="false">F54</f>
        <v>0</v>
      </c>
      <c r="G53" s="117" t="n">
        <f aca="false">G54</f>
        <v>0</v>
      </c>
      <c r="H53" s="117" t="n">
        <f aca="false">I53+L53</f>
        <v>0</v>
      </c>
      <c r="I53" s="117"/>
      <c r="J53" s="117"/>
      <c r="K53" s="117"/>
      <c r="L53" s="117"/>
      <c r="M53" s="117"/>
      <c r="N53" s="114" t="n">
        <f aca="false">C53+H53</f>
        <v>18573.5</v>
      </c>
    </row>
    <row r="54" customFormat="false" ht="25.5" hidden="false" customHeight="false" outlineLevel="0" collapsed="false">
      <c r="A54" s="78" t="s">
        <v>352</v>
      </c>
      <c r="B54" s="101" t="s">
        <v>353</v>
      </c>
      <c r="C54" s="117" t="n">
        <f aca="false">D54+G54</f>
        <v>18573.5</v>
      </c>
      <c r="D54" s="117" t="n">
        <f aca="false">14745+3794+34.5</f>
        <v>18573.5</v>
      </c>
      <c r="E54" s="117"/>
      <c r="F54" s="117"/>
      <c r="G54" s="117"/>
      <c r="H54" s="117"/>
      <c r="I54" s="117"/>
      <c r="J54" s="117"/>
      <c r="K54" s="117"/>
      <c r="L54" s="117"/>
      <c r="M54" s="117"/>
      <c r="N54" s="114" t="n">
        <f aca="false">C54+H54</f>
        <v>18573.5</v>
      </c>
    </row>
    <row r="55" customFormat="false" ht="25.5" hidden="false" customHeight="false" outlineLevel="0" collapsed="false">
      <c r="A55" s="78"/>
      <c r="B55" s="101" t="s">
        <v>41</v>
      </c>
      <c r="C55" s="117" t="n">
        <f aca="false">D55+G55</f>
        <v>18573.5</v>
      </c>
      <c r="D55" s="117" t="n">
        <f aca="false">D54</f>
        <v>18573.5</v>
      </c>
      <c r="E55" s="87"/>
      <c r="F55" s="87"/>
      <c r="G55" s="87"/>
      <c r="H55" s="87"/>
      <c r="I55" s="87"/>
      <c r="J55" s="87"/>
      <c r="K55" s="87"/>
      <c r="L55" s="87"/>
      <c r="M55" s="87"/>
      <c r="N55" s="114" t="n">
        <f aca="false">C55+H55</f>
        <v>18573.5</v>
      </c>
    </row>
    <row r="56" customFormat="false" ht="25.5" hidden="false" customHeight="false" outlineLevel="0" collapsed="false">
      <c r="A56" s="132" t="s">
        <v>26</v>
      </c>
      <c r="B56" s="94" t="s">
        <v>27</v>
      </c>
      <c r="C56" s="87" t="n">
        <f aca="false">D56+G56</f>
        <v>34170703</v>
      </c>
      <c r="D56" s="87" t="n">
        <f aca="false">D57+D59+D61+D63+D66+D69+D71+D73+D81+D83+D85+D87+D89+D95+D97+D102+D109+D114+D67+D107+D108+D91+D75+D100+D93+D103+D105+D77+D79</f>
        <v>34170703</v>
      </c>
      <c r="E56" s="87" t="n">
        <f aca="false">E57+E59+E61+E63+E66+E69+E71+E73+E81+E83+E85+E87+E89+E95+E97+E102+E109+E114+E67+E107+E108+E91+E75+E100+E93+E103+E105+E77+E79</f>
        <v>0</v>
      </c>
      <c r="F56" s="87" t="n">
        <f aca="false">F57+F59+F61+F63+F66+F69+F71+F73+F81+F83+F85+F87+F89+F95+F97+F102+F109+F114+F67+F107+F108+F91+F75+F100+F93+F103+F105+F77+F79</f>
        <v>0</v>
      </c>
      <c r="G56" s="87" t="n">
        <f aca="false">G57+G59+G61+G63+G66+G69+G71+G73+G81+G83+G85+G87+G89+G95+G97+G102+G109+G114+G67+G107+G108+G91+G75+G100+G93+G103+G105+G77+G79</f>
        <v>0</v>
      </c>
      <c r="H56" s="87" t="n">
        <f aca="false">I56+L56</f>
        <v>4749085</v>
      </c>
      <c r="I56" s="87" t="n">
        <f aca="false">I57+I59+I61+I63+I66+I69+I71+I73+I81+I83+I85+I87+I89+I95+I97+I102+I109+I114+I67+I107+I108+I91+I75+I100+I93+I103+I105+I77+I79</f>
        <v>4749085</v>
      </c>
      <c r="J56" s="87" t="n">
        <f aca="false">J57+J59+J61+J63+J66+J69+J71+J73+J81+J83+J85+J87+J89+J95+J97+J102+J109+J114+J67+J107+J108+J91+J75+J100+J93+J103+J105+J77+J79</f>
        <v>0</v>
      </c>
      <c r="K56" s="87" t="n">
        <f aca="false">K57+K59+K61+K63+K66+K69+K71+K73+K81+K83+K85+K87+K89+K95+K97+K102+K109+K114+K67+K107+K108+K91+K75+K100+K93+K103+K105+K77+K79</f>
        <v>0</v>
      </c>
      <c r="L56" s="87" t="n">
        <f aca="false">L57+L59+L61+L63+L66+L69+L71+L73+L81+L83+L85+L87+L89+L95+L97+L102+L109+L114+L67+L107+L108+L91+L75+L100+L93+L103+L105+L77+L79</f>
        <v>0</v>
      </c>
      <c r="M56" s="87" t="n">
        <f aca="false">M57+M59+M61+M63+M66+M69+M71+M73+M81+M83+M85+M87+M89+M95+M97+M102+M109+M114+M67+M107+M108+M91+M75</f>
        <v>0</v>
      </c>
      <c r="N56" s="87" t="n">
        <f aca="false">C56+H56</f>
        <v>38919788</v>
      </c>
    </row>
    <row r="57" customFormat="false" ht="184.5" hidden="false" customHeight="true" outlineLevel="0" collapsed="false">
      <c r="A57" s="132" t="s">
        <v>354</v>
      </c>
      <c r="B57" s="102" t="s">
        <v>355</v>
      </c>
      <c r="C57" s="87" t="n">
        <f aca="false">D57+G57</f>
        <v>2272814</v>
      </c>
      <c r="D57" s="87" t="n">
        <f aca="false">2203814+37000+32000</f>
        <v>2272814</v>
      </c>
      <c r="E57" s="87"/>
      <c r="F57" s="87"/>
      <c r="G57" s="87"/>
      <c r="H57" s="87" t="n">
        <f aca="false">I57+L57</f>
        <v>3712281</v>
      </c>
      <c r="I57" s="87" t="n">
        <f aca="false">3812281-100000</f>
        <v>3712281</v>
      </c>
      <c r="J57" s="87"/>
      <c r="K57" s="87"/>
      <c r="L57" s="87"/>
      <c r="M57" s="87"/>
      <c r="N57" s="87" t="n">
        <f aca="false">C57+H57</f>
        <v>5985095</v>
      </c>
    </row>
    <row r="58" customFormat="false" ht="25.5" hidden="false" customHeight="false" outlineLevel="0" collapsed="false">
      <c r="A58" s="132"/>
      <c r="B58" s="101" t="s">
        <v>41</v>
      </c>
      <c r="C58" s="87" t="n">
        <f aca="false">D58+G58</f>
        <v>2272814</v>
      </c>
      <c r="D58" s="87" t="n">
        <f aca="false">D57</f>
        <v>2272814</v>
      </c>
      <c r="E58" s="87"/>
      <c r="F58" s="87"/>
      <c r="G58" s="87"/>
      <c r="H58" s="87" t="n">
        <f aca="false">I58+L58</f>
        <v>3712281</v>
      </c>
      <c r="I58" s="87" t="n">
        <f aca="false">I57</f>
        <v>3712281</v>
      </c>
      <c r="J58" s="87"/>
      <c r="K58" s="87"/>
      <c r="L58" s="87"/>
      <c r="M58" s="87"/>
      <c r="N58" s="87" t="n">
        <f aca="false">C58+H58</f>
        <v>5985095</v>
      </c>
    </row>
    <row r="59" customFormat="false" ht="159" hidden="false" customHeight="true" outlineLevel="0" collapsed="false">
      <c r="A59" s="132" t="s">
        <v>356</v>
      </c>
      <c r="B59" s="102" t="s">
        <v>357</v>
      </c>
      <c r="C59" s="87" t="n">
        <f aca="false">D59+G59</f>
        <v>16865</v>
      </c>
      <c r="D59" s="87" t="n">
        <f aca="false">17207-342</f>
        <v>16865</v>
      </c>
      <c r="E59" s="87"/>
      <c r="F59" s="87"/>
      <c r="G59" s="87"/>
      <c r="H59" s="87" t="n">
        <f aca="false">I59+L59</f>
        <v>0</v>
      </c>
      <c r="I59" s="87"/>
      <c r="J59" s="87"/>
      <c r="K59" s="87"/>
      <c r="L59" s="87"/>
      <c r="M59" s="87"/>
      <c r="N59" s="87" t="n">
        <f aca="false">C59+H59</f>
        <v>16865</v>
      </c>
    </row>
    <row r="60" customFormat="false" ht="25.5" hidden="false" customHeight="false" outlineLevel="0" collapsed="false">
      <c r="A60" s="132"/>
      <c r="B60" s="101" t="s">
        <v>41</v>
      </c>
      <c r="C60" s="87" t="n">
        <f aca="false">D60+G60</f>
        <v>16865</v>
      </c>
      <c r="D60" s="87" t="n">
        <f aca="false">D59</f>
        <v>16865</v>
      </c>
      <c r="E60" s="87"/>
      <c r="F60" s="87"/>
      <c r="G60" s="87"/>
      <c r="H60" s="87"/>
      <c r="I60" s="87"/>
      <c r="J60" s="87"/>
      <c r="K60" s="87"/>
      <c r="L60" s="87"/>
      <c r="M60" s="87"/>
      <c r="N60" s="87" t="n">
        <f aca="false">C60+H60</f>
        <v>16865</v>
      </c>
    </row>
    <row r="61" customFormat="false" ht="180.75" hidden="false" customHeight="true" outlineLevel="0" collapsed="false">
      <c r="A61" s="132" t="s">
        <v>194</v>
      </c>
      <c r="B61" s="102" t="s">
        <v>358</v>
      </c>
      <c r="C61" s="87" t="n">
        <f aca="false">D61+G61</f>
        <v>86097</v>
      </c>
      <c r="D61" s="87" t="n">
        <f aca="false">86567-470</f>
        <v>86097</v>
      </c>
      <c r="E61" s="87"/>
      <c r="F61" s="87"/>
      <c r="G61" s="87" t="n">
        <f aca="false">235581-144586-65231-6441-19323</f>
        <v>0</v>
      </c>
      <c r="H61" s="87" t="n">
        <f aca="false">I61+L61</f>
        <v>0</v>
      </c>
      <c r="I61" s="87"/>
      <c r="J61" s="87"/>
      <c r="K61" s="87"/>
      <c r="L61" s="87"/>
      <c r="M61" s="87"/>
      <c r="N61" s="87" t="n">
        <f aca="false">C61+H61</f>
        <v>86097</v>
      </c>
    </row>
    <row r="62" customFormat="false" ht="25.5" hidden="false" customHeight="false" outlineLevel="0" collapsed="false">
      <c r="A62" s="132"/>
      <c r="B62" s="101" t="s">
        <v>41</v>
      </c>
      <c r="C62" s="87" t="n">
        <f aca="false">D62+G62</f>
        <v>86097</v>
      </c>
      <c r="D62" s="87" t="n">
        <f aca="false">D61</f>
        <v>86097</v>
      </c>
      <c r="E62" s="87"/>
      <c r="F62" s="87"/>
      <c r="G62" s="87" t="n">
        <f aca="false">G61</f>
        <v>0</v>
      </c>
      <c r="H62" s="87"/>
      <c r="I62" s="87"/>
      <c r="J62" s="87"/>
      <c r="K62" s="87"/>
      <c r="L62" s="87"/>
      <c r="M62" s="87"/>
      <c r="N62" s="87" t="n">
        <f aca="false">C62+H62</f>
        <v>86097</v>
      </c>
    </row>
    <row r="63" customFormat="false" ht="301.5" hidden="false" customHeight="true" outlineLevel="0" collapsed="false">
      <c r="A63" s="136" t="s">
        <v>359</v>
      </c>
      <c r="B63" s="104" t="s">
        <v>360</v>
      </c>
      <c r="C63" s="105" t="n">
        <f aca="false">D63+G63</f>
        <v>117651</v>
      </c>
      <c r="D63" s="105" t="n">
        <f aca="false">99651+18000</f>
        <v>117651</v>
      </c>
      <c r="E63" s="105"/>
      <c r="F63" s="105"/>
      <c r="G63" s="105"/>
      <c r="H63" s="105" t="n">
        <f aca="false">I63+L63</f>
        <v>148226</v>
      </c>
      <c r="I63" s="105" t="n">
        <v>148226</v>
      </c>
      <c r="J63" s="105"/>
      <c r="K63" s="105"/>
      <c r="L63" s="105"/>
      <c r="M63" s="105"/>
      <c r="N63" s="105" t="n">
        <f aca="false">C63+H63</f>
        <v>265877</v>
      </c>
    </row>
    <row r="64" customFormat="false" ht="204" hidden="false" customHeight="true" outlineLevel="0" collapsed="false">
      <c r="A64" s="138"/>
      <c r="B64" s="108" t="s">
        <v>361</v>
      </c>
      <c r="C64" s="109"/>
      <c r="D64" s="109"/>
      <c r="E64" s="109"/>
      <c r="F64" s="109"/>
      <c r="G64" s="109"/>
      <c r="H64" s="109"/>
      <c r="I64" s="109"/>
      <c r="J64" s="109"/>
      <c r="K64" s="109"/>
      <c r="L64" s="109"/>
      <c r="M64" s="109"/>
      <c r="N64" s="109"/>
    </row>
    <row r="65" customFormat="false" ht="25.5" hidden="false" customHeight="false" outlineLevel="0" collapsed="false">
      <c r="A65" s="132"/>
      <c r="B65" s="86" t="s">
        <v>41</v>
      </c>
      <c r="C65" s="87" t="n">
        <f aca="false">D65+G65</f>
        <v>117651</v>
      </c>
      <c r="D65" s="87" t="n">
        <f aca="false">D63</f>
        <v>117651</v>
      </c>
      <c r="E65" s="87"/>
      <c r="F65" s="87"/>
      <c r="G65" s="87"/>
      <c r="H65" s="87" t="n">
        <f aca="false">I65+L65</f>
        <v>148226</v>
      </c>
      <c r="I65" s="87" t="n">
        <f aca="false">I63</f>
        <v>148226</v>
      </c>
      <c r="J65" s="87"/>
      <c r="K65" s="87"/>
      <c r="L65" s="87"/>
      <c r="M65" s="87"/>
      <c r="N65" s="87" t="n">
        <f aca="false">C65+H65</f>
        <v>265877</v>
      </c>
    </row>
    <row r="66" customFormat="false" ht="344.25" hidden="true" customHeight="true" outlineLevel="0" collapsed="false">
      <c r="A66" s="132" t="s">
        <v>362</v>
      </c>
      <c r="B66" s="86" t="s">
        <v>522</v>
      </c>
      <c r="C66" s="87" t="n">
        <f aca="false">D66+G66</f>
        <v>0</v>
      </c>
      <c r="D66" s="87" t="n">
        <f aca="false">310-310</f>
        <v>0</v>
      </c>
      <c r="E66" s="87"/>
      <c r="F66" s="87"/>
      <c r="G66" s="87"/>
      <c r="H66" s="87" t="n">
        <f aca="false">I66+L66</f>
        <v>0</v>
      </c>
      <c r="I66" s="87"/>
      <c r="J66" s="87"/>
      <c r="K66" s="87"/>
      <c r="L66" s="87"/>
      <c r="M66" s="87"/>
      <c r="N66" s="87" t="n">
        <f aca="false">C66+H66</f>
        <v>0</v>
      </c>
    </row>
    <row r="67" customFormat="false" ht="191.25" hidden="true" customHeight="true" outlineLevel="0" collapsed="false">
      <c r="A67" s="90" t="s">
        <v>196</v>
      </c>
      <c r="B67" s="86" t="s">
        <v>523</v>
      </c>
      <c r="C67" s="87" t="n">
        <f aca="false">D67+G67</f>
        <v>0</v>
      </c>
      <c r="D67" s="87" t="n">
        <f aca="false">5204-5204</f>
        <v>0</v>
      </c>
      <c r="E67" s="87"/>
      <c r="F67" s="87"/>
      <c r="G67" s="87"/>
      <c r="H67" s="87" t="n">
        <f aca="false">I67+L67</f>
        <v>0</v>
      </c>
      <c r="I67" s="87"/>
      <c r="J67" s="87"/>
      <c r="K67" s="87"/>
      <c r="L67" s="87"/>
      <c r="M67" s="87"/>
      <c r="N67" s="87" t="n">
        <f aca="false">C67+H67</f>
        <v>0</v>
      </c>
    </row>
    <row r="68" customFormat="false" ht="25.5" hidden="true" customHeight="true" outlineLevel="0" collapsed="false">
      <c r="A68" s="90"/>
      <c r="B68" s="86" t="s">
        <v>41</v>
      </c>
      <c r="C68" s="87" t="n">
        <f aca="false">D68+G68</f>
        <v>0</v>
      </c>
      <c r="D68" s="87" t="n">
        <f aca="false">D66</f>
        <v>0</v>
      </c>
      <c r="E68" s="87"/>
      <c r="F68" s="87"/>
      <c r="G68" s="87"/>
      <c r="H68" s="87"/>
      <c r="I68" s="87"/>
      <c r="J68" s="87"/>
      <c r="K68" s="87"/>
      <c r="L68" s="87"/>
      <c r="M68" s="87"/>
      <c r="N68" s="87" t="n">
        <f aca="false">C68+H68</f>
        <v>0</v>
      </c>
    </row>
    <row r="69" customFormat="false" ht="73.5" hidden="false" customHeight="true" outlineLevel="0" collapsed="false">
      <c r="A69" s="132" t="s">
        <v>365</v>
      </c>
      <c r="B69" s="112" t="s">
        <v>481</v>
      </c>
      <c r="C69" s="87" t="n">
        <f aca="false">D69+G69</f>
        <v>91680</v>
      </c>
      <c r="D69" s="87" t="n">
        <f aca="false">86680+5000</f>
        <v>91680</v>
      </c>
      <c r="E69" s="87"/>
      <c r="F69" s="87"/>
      <c r="G69" s="87"/>
      <c r="H69" s="87" t="n">
        <f aca="false">I69+L69</f>
        <v>123041</v>
      </c>
      <c r="I69" s="87" t="n">
        <v>123041</v>
      </c>
      <c r="J69" s="87"/>
      <c r="K69" s="87"/>
      <c r="L69" s="87"/>
      <c r="M69" s="87"/>
      <c r="N69" s="87" t="n">
        <f aca="false">C69+H69</f>
        <v>214721</v>
      </c>
    </row>
    <row r="70" customFormat="false" ht="25.5" hidden="false" customHeight="false" outlineLevel="0" collapsed="false">
      <c r="A70" s="132"/>
      <c r="B70" s="86" t="s">
        <v>41</v>
      </c>
      <c r="C70" s="87" t="n">
        <f aca="false">D70+G70</f>
        <v>91680</v>
      </c>
      <c r="D70" s="87" t="n">
        <f aca="false">D69</f>
        <v>91680</v>
      </c>
      <c r="E70" s="87"/>
      <c r="F70" s="87"/>
      <c r="G70" s="87"/>
      <c r="H70" s="87" t="n">
        <f aca="false">I70+L70</f>
        <v>123041</v>
      </c>
      <c r="I70" s="87" t="n">
        <f aca="false">I69</f>
        <v>123041</v>
      </c>
      <c r="J70" s="87"/>
      <c r="K70" s="87"/>
      <c r="L70" s="87"/>
      <c r="M70" s="87"/>
      <c r="N70" s="87" t="n">
        <f aca="false">C70+H70</f>
        <v>214721</v>
      </c>
    </row>
    <row r="71" customFormat="false" ht="72" hidden="false" customHeight="true" outlineLevel="0" collapsed="false">
      <c r="A71" s="132" t="s">
        <v>367</v>
      </c>
      <c r="B71" s="112" t="s">
        <v>482</v>
      </c>
      <c r="C71" s="87" t="n">
        <f aca="false">D71+G71</f>
        <v>859</v>
      </c>
      <c r="D71" s="87" t="n">
        <f aca="false">613+246</f>
        <v>859</v>
      </c>
      <c r="E71" s="87"/>
      <c r="F71" s="87"/>
      <c r="G71" s="87"/>
      <c r="H71" s="87" t="n">
        <f aca="false">I71+L71</f>
        <v>0</v>
      </c>
      <c r="I71" s="87"/>
      <c r="J71" s="87"/>
      <c r="K71" s="87"/>
      <c r="L71" s="87"/>
      <c r="M71" s="87"/>
      <c r="N71" s="87" t="n">
        <f aca="false">C71+H71</f>
        <v>859</v>
      </c>
    </row>
    <row r="72" customFormat="false" ht="25.5" hidden="false" customHeight="false" outlineLevel="0" collapsed="false">
      <c r="A72" s="132"/>
      <c r="B72" s="86" t="s">
        <v>41</v>
      </c>
      <c r="C72" s="87" t="n">
        <f aca="false">D72+G72</f>
        <v>859</v>
      </c>
      <c r="D72" s="87" t="n">
        <f aca="false">D71</f>
        <v>859</v>
      </c>
      <c r="E72" s="87"/>
      <c r="F72" s="87"/>
      <c r="G72" s="87"/>
      <c r="H72" s="87"/>
      <c r="I72" s="87"/>
      <c r="J72" s="87"/>
      <c r="K72" s="87"/>
      <c r="L72" s="87"/>
      <c r="M72" s="87"/>
      <c r="N72" s="87" t="n">
        <f aca="false">C72+H72</f>
        <v>859</v>
      </c>
    </row>
    <row r="73" customFormat="false" ht="60" hidden="false" customHeight="true" outlineLevel="0" collapsed="false">
      <c r="A73" s="132" t="s">
        <v>369</v>
      </c>
      <c r="B73" s="112" t="s">
        <v>483</v>
      </c>
      <c r="C73" s="87" t="n">
        <f aca="false">D73+G73</f>
        <v>2520</v>
      </c>
      <c r="D73" s="87" t="n">
        <f aca="false">2050+470</f>
        <v>2520</v>
      </c>
      <c r="E73" s="87"/>
      <c r="F73" s="87"/>
      <c r="G73" s="87"/>
      <c r="H73" s="87" t="n">
        <f aca="false">I73+L73</f>
        <v>0</v>
      </c>
      <c r="I73" s="87"/>
      <c r="J73" s="87"/>
      <c r="K73" s="87"/>
      <c r="L73" s="87"/>
      <c r="M73" s="87"/>
      <c r="N73" s="87" t="n">
        <f aca="false">C73+H73</f>
        <v>2520</v>
      </c>
    </row>
    <row r="74" customFormat="false" ht="25.5" hidden="false" customHeight="false" outlineLevel="0" collapsed="false">
      <c r="A74" s="132"/>
      <c r="B74" s="86" t="s">
        <v>41</v>
      </c>
      <c r="C74" s="87" t="n">
        <f aca="false">D74+G74</f>
        <v>2520</v>
      </c>
      <c r="D74" s="87" t="n">
        <f aca="false">D73</f>
        <v>2520</v>
      </c>
      <c r="E74" s="87"/>
      <c r="F74" s="87"/>
      <c r="G74" s="87"/>
      <c r="H74" s="87"/>
      <c r="I74" s="87"/>
      <c r="J74" s="87"/>
      <c r="K74" s="87"/>
      <c r="L74" s="87"/>
      <c r="M74" s="87"/>
      <c r="N74" s="87" t="n">
        <f aca="false">C74+H74</f>
        <v>2520</v>
      </c>
    </row>
    <row r="75" customFormat="false" ht="25.5" hidden="false" customHeight="false" outlineLevel="0" collapsed="false">
      <c r="A75" s="132" t="s">
        <v>371</v>
      </c>
      <c r="B75" s="101" t="s">
        <v>372</v>
      </c>
      <c r="C75" s="87" t="n">
        <f aca="false">D75+G75</f>
        <v>311720</v>
      </c>
      <c r="D75" s="87" t="n">
        <v>311720</v>
      </c>
      <c r="E75" s="87"/>
      <c r="F75" s="87"/>
      <c r="G75" s="87"/>
      <c r="H75" s="87" t="n">
        <f aca="false">I75+L75</f>
        <v>0</v>
      </c>
      <c r="I75" s="87"/>
      <c r="J75" s="87"/>
      <c r="K75" s="87"/>
      <c r="L75" s="87"/>
      <c r="M75" s="87"/>
      <c r="N75" s="87" t="n">
        <f aca="false">C75+H75</f>
        <v>311720</v>
      </c>
    </row>
    <row r="76" customFormat="false" ht="25.5" hidden="false" customHeight="false" outlineLevel="0" collapsed="false">
      <c r="A76" s="132"/>
      <c r="B76" s="101" t="s">
        <v>41</v>
      </c>
      <c r="C76" s="87" t="n">
        <f aca="false">D76+G76</f>
        <v>311720</v>
      </c>
      <c r="D76" s="87" t="n">
        <f aca="false">D75</f>
        <v>311720</v>
      </c>
      <c r="E76" s="87"/>
      <c r="F76" s="87"/>
      <c r="G76" s="87"/>
      <c r="H76" s="87"/>
      <c r="I76" s="87"/>
      <c r="J76" s="87"/>
      <c r="K76" s="87"/>
      <c r="L76" s="87"/>
      <c r="M76" s="87"/>
      <c r="N76" s="87" t="n">
        <f aca="false">C76+H76</f>
        <v>311720</v>
      </c>
    </row>
    <row r="77" s="68" customFormat="true" ht="25.5" hidden="false" customHeight="false" outlineLevel="0" collapsed="false">
      <c r="A77" s="78" t="s">
        <v>373</v>
      </c>
      <c r="B77" s="101" t="s">
        <v>374</v>
      </c>
      <c r="C77" s="87" t="n">
        <f aca="false">D77+G77</f>
        <v>93251</v>
      </c>
      <c r="D77" s="87" t="n">
        <f aca="false">226251-73000-60000</f>
        <v>93251</v>
      </c>
      <c r="E77" s="87"/>
      <c r="F77" s="87"/>
      <c r="G77" s="87"/>
      <c r="H77" s="87" t="n">
        <f aca="false">I77+L77</f>
        <v>295849</v>
      </c>
      <c r="I77" s="87" t="n">
        <v>295849</v>
      </c>
      <c r="J77" s="87"/>
      <c r="K77" s="87"/>
      <c r="L77" s="87"/>
      <c r="M77" s="87"/>
      <c r="N77" s="88" t="n">
        <f aca="false">C77+H77</f>
        <v>389100</v>
      </c>
    </row>
    <row r="78" s="68" customFormat="true" ht="25.5" hidden="false" customHeight="false" outlineLevel="0" collapsed="false">
      <c r="A78" s="78"/>
      <c r="B78" s="101" t="s">
        <v>41</v>
      </c>
      <c r="C78" s="87" t="n">
        <f aca="false">D78+G78</f>
        <v>93251</v>
      </c>
      <c r="D78" s="87" t="n">
        <f aca="false">D77</f>
        <v>93251</v>
      </c>
      <c r="E78" s="87"/>
      <c r="F78" s="87"/>
      <c r="G78" s="87"/>
      <c r="H78" s="87" t="n">
        <f aca="false">I78+L78</f>
        <v>295849</v>
      </c>
      <c r="I78" s="87" t="n">
        <f aca="false">I77</f>
        <v>295849</v>
      </c>
      <c r="J78" s="87"/>
      <c r="K78" s="87"/>
      <c r="L78" s="87"/>
      <c r="M78" s="87"/>
      <c r="N78" s="88" t="n">
        <f aca="false">C78+H78</f>
        <v>389100</v>
      </c>
    </row>
    <row r="79" s="68" customFormat="true" ht="25.5" hidden="false" customHeight="false" outlineLevel="0" collapsed="false">
      <c r="A79" s="78" t="s">
        <v>375</v>
      </c>
      <c r="B79" s="101" t="s">
        <v>376</v>
      </c>
      <c r="C79" s="87" t="n">
        <f aca="false">D79+G79</f>
        <v>1315</v>
      </c>
      <c r="D79" s="87" t="n">
        <f aca="false">1115+200</f>
        <v>1315</v>
      </c>
      <c r="E79" s="87"/>
      <c r="F79" s="87"/>
      <c r="G79" s="87"/>
      <c r="H79" s="87"/>
      <c r="I79" s="87"/>
      <c r="J79" s="87"/>
      <c r="K79" s="87"/>
      <c r="L79" s="87"/>
      <c r="M79" s="87"/>
      <c r="N79" s="88" t="n">
        <f aca="false">C79+H79</f>
        <v>1315</v>
      </c>
    </row>
    <row r="80" s="68" customFormat="true" ht="25.5" hidden="false" customHeight="false" outlineLevel="0" collapsed="false">
      <c r="A80" s="78"/>
      <c r="B80" s="101" t="s">
        <v>41</v>
      </c>
      <c r="C80" s="87" t="n">
        <f aca="false">D80+G80</f>
        <v>1315</v>
      </c>
      <c r="D80" s="87" t="n">
        <f aca="false">D79</f>
        <v>1315</v>
      </c>
      <c r="E80" s="87"/>
      <c r="F80" s="87"/>
      <c r="G80" s="87"/>
      <c r="H80" s="87"/>
      <c r="I80" s="87"/>
      <c r="J80" s="87"/>
      <c r="K80" s="87"/>
      <c r="L80" s="87"/>
      <c r="M80" s="87"/>
      <c r="N80" s="88" t="n">
        <f aca="false">C80+H80</f>
        <v>1315</v>
      </c>
    </row>
    <row r="81" customFormat="false" ht="12.75" hidden="false" customHeight="false" outlineLevel="0" collapsed="false">
      <c r="A81" s="132" t="s">
        <v>377</v>
      </c>
      <c r="B81" s="94" t="s">
        <v>486</v>
      </c>
      <c r="C81" s="87" t="n">
        <f aca="false">D81+G81</f>
        <v>405024</v>
      </c>
      <c r="D81" s="87" t="n">
        <v>405024</v>
      </c>
      <c r="E81" s="87"/>
      <c r="F81" s="87"/>
      <c r="G81" s="87"/>
      <c r="H81" s="87" t="n">
        <f aca="false">I81+L81</f>
        <v>0</v>
      </c>
      <c r="I81" s="87"/>
      <c r="J81" s="87"/>
      <c r="K81" s="87"/>
      <c r="L81" s="87"/>
      <c r="M81" s="87"/>
      <c r="N81" s="87" t="n">
        <f aca="false">C81+H81</f>
        <v>405024</v>
      </c>
    </row>
    <row r="82" customFormat="false" ht="25.5" hidden="false" customHeight="false" outlineLevel="0" collapsed="false">
      <c r="A82" s="132"/>
      <c r="B82" s="94" t="s">
        <v>41</v>
      </c>
      <c r="C82" s="87" t="n">
        <f aca="false">D82+G82</f>
        <v>405024</v>
      </c>
      <c r="D82" s="87" t="n">
        <f aca="false">D81</f>
        <v>405024</v>
      </c>
      <c r="E82" s="87"/>
      <c r="F82" s="87"/>
      <c r="G82" s="87"/>
      <c r="H82" s="87"/>
      <c r="I82" s="87"/>
      <c r="J82" s="87"/>
      <c r="K82" s="87"/>
      <c r="L82" s="87"/>
      <c r="M82" s="87"/>
      <c r="N82" s="87" t="n">
        <f aca="false">C82+H82</f>
        <v>405024</v>
      </c>
    </row>
    <row r="83" customFormat="false" ht="25.5" hidden="false" customHeight="false" outlineLevel="0" collapsed="false">
      <c r="A83" s="132" t="s">
        <v>379</v>
      </c>
      <c r="B83" s="94" t="s">
        <v>524</v>
      </c>
      <c r="C83" s="87" t="n">
        <f aca="false">D83+G83</f>
        <v>5649768</v>
      </c>
      <c r="D83" s="87" t="n">
        <f aca="false">5751768-102000</f>
        <v>5649768</v>
      </c>
      <c r="E83" s="87"/>
      <c r="F83" s="87"/>
      <c r="G83" s="87"/>
      <c r="H83" s="87" t="n">
        <f aca="false">I83+L83</f>
        <v>0</v>
      </c>
      <c r="I83" s="87"/>
      <c r="J83" s="87"/>
      <c r="K83" s="87"/>
      <c r="L83" s="87"/>
      <c r="M83" s="87"/>
      <c r="N83" s="87" t="n">
        <f aca="false">C83+H83</f>
        <v>5649768</v>
      </c>
    </row>
    <row r="84" customFormat="false" ht="25.5" hidden="false" customHeight="false" outlineLevel="0" collapsed="false">
      <c r="A84" s="132"/>
      <c r="B84" s="94" t="s">
        <v>41</v>
      </c>
      <c r="C84" s="87" t="n">
        <f aca="false">D84+G84</f>
        <v>5649768</v>
      </c>
      <c r="D84" s="87" t="n">
        <f aca="false">D83</f>
        <v>5649768</v>
      </c>
      <c r="E84" s="87"/>
      <c r="F84" s="87"/>
      <c r="G84" s="87"/>
      <c r="H84" s="87"/>
      <c r="I84" s="87"/>
      <c r="J84" s="87"/>
      <c r="K84" s="87"/>
      <c r="L84" s="87"/>
      <c r="M84" s="87"/>
      <c r="N84" s="87" t="n">
        <f aca="false">C84+H84</f>
        <v>5649768</v>
      </c>
    </row>
    <row r="85" customFormat="false" ht="12.75" hidden="false" customHeight="false" outlineLevel="0" collapsed="false">
      <c r="A85" s="132" t="s">
        <v>381</v>
      </c>
      <c r="B85" s="101" t="s">
        <v>382</v>
      </c>
      <c r="C85" s="87" t="n">
        <f aca="false">D85+G85</f>
        <v>13114510</v>
      </c>
      <c r="D85" s="87" t="n">
        <v>13114510</v>
      </c>
      <c r="E85" s="87"/>
      <c r="F85" s="87"/>
      <c r="G85" s="87"/>
      <c r="H85" s="87" t="n">
        <f aca="false">I85+L85</f>
        <v>0</v>
      </c>
      <c r="I85" s="87"/>
      <c r="J85" s="87"/>
      <c r="K85" s="87"/>
      <c r="L85" s="87"/>
      <c r="M85" s="87"/>
      <c r="N85" s="87" t="n">
        <f aca="false">C85+H85</f>
        <v>13114510</v>
      </c>
    </row>
    <row r="86" customFormat="false" ht="25.5" hidden="false" customHeight="false" outlineLevel="0" collapsed="false">
      <c r="A86" s="132"/>
      <c r="B86" s="94" t="s">
        <v>41</v>
      </c>
      <c r="C86" s="87" t="n">
        <f aca="false">D86+G86</f>
        <v>13114510</v>
      </c>
      <c r="D86" s="87" t="n">
        <f aca="false">D85</f>
        <v>13114510</v>
      </c>
      <c r="E86" s="87"/>
      <c r="F86" s="87"/>
      <c r="G86" s="87"/>
      <c r="H86" s="87"/>
      <c r="I86" s="87"/>
      <c r="J86" s="87"/>
      <c r="K86" s="87"/>
      <c r="L86" s="87"/>
      <c r="M86" s="87"/>
      <c r="N86" s="87" t="n">
        <f aca="false">C86+H86</f>
        <v>13114510</v>
      </c>
    </row>
    <row r="87" customFormat="false" ht="25.5" hidden="false" customHeight="false" outlineLevel="0" collapsed="false">
      <c r="A87" s="132" t="s">
        <v>383</v>
      </c>
      <c r="B87" s="113" t="s">
        <v>384</v>
      </c>
      <c r="C87" s="87" t="n">
        <f aca="false">D87+G87</f>
        <v>2307848</v>
      </c>
      <c r="D87" s="87" t="n">
        <v>2307848</v>
      </c>
      <c r="E87" s="87"/>
      <c r="F87" s="87"/>
      <c r="G87" s="87"/>
      <c r="H87" s="87" t="n">
        <f aca="false">I87+L87</f>
        <v>0</v>
      </c>
      <c r="I87" s="87"/>
      <c r="J87" s="87"/>
      <c r="K87" s="87"/>
      <c r="L87" s="87"/>
      <c r="M87" s="87"/>
      <c r="N87" s="87" t="n">
        <f aca="false">C87+H87</f>
        <v>2307848</v>
      </c>
    </row>
    <row r="88" customFormat="false" ht="25.5" hidden="false" customHeight="false" outlineLevel="0" collapsed="false">
      <c r="A88" s="132"/>
      <c r="B88" s="86" t="s">
        <v>41</v>
      </c>
      <c r="C88" s="87" t="n">
        <f aca="false">D88+G88</f>
        <v>2307848</v>
      </c>
      <c r="D88" s="87" t="n">
        <f aca="false">D87</f>
        <v>2307848</v>
      </c>
      <c r="E88" s="87"/>
      <c r="F88" s="87"/>
      <c r="G88" s="87"/>
      <c r="H88" s="87"/>
      <c r="I88" s="87"/>
      <c r="J88" s="87"/>
      <c r="K88" s="87"/>
      <c r="L88" s="87"/>
      <c r="M88" s="87"/>
      <c r="N88" s="87" t="n">
        <f aca="false">C88+H88</f>
        <v>2307848</v>
      </c>
    </row>
    <row r="89" customFormat="false" ht="12.75" hidden="false" customHeight="false" outlineLevel="0" collapsed="false">
      <c r="A89" s="132" t="s">
        <v>385</v>
      </c>
      <c r="B89" s="86" t="s">
        <v>525</v>
      </c>
      <c r="C89" s="87" t="n">
        <f aca="false">D89+G89</f>
        <v>4668491</v>
      </c>
      <c r="D89" s="87" t="n">
        <v>4668491</v>
      </c>
      <c r="E89" s="87"/>
      <c r="F89" s="87"/>
      <c r="G89" s="87"/>
      <c r="H89" s="87" t="n">
        <f aca="false">I89+L89</f>
        <v>0</v>
      </c>
      <c r="I89" s="87"/>
      <c r="J89" s="87"/>
      <c r="K89" s="87"/>
      <c r="L89" s="87"/>
      <c r="M89" s="87"/>
      <c r="N89" s="87" t="n">
        <f aca="false">C89+H89</f>
        <v>4668491</v>
      </c>
    </row>
    <row r="90" customFormat="false" ht="25.5" hidden="false" customHeight="false" outlineLevel="0" collapsed="false">
      <c r="A90" s="132"/>
      <c r="B90" s="86" t="s">
        <v>41</v>
      </c>
      <c r="C90" s="87" t="n">
        <f aca="false">D90+G90</f>
        <v>4668491</v>
      </c>
      <c r="D90" s="87" t="n">
        <f aca="false">D89</f>
        <v>4668491</v>
      </c>
      <c r="E90" s="87"/>
      <c r="F90" s="87"/>
      <c r="G90" s="87"/>
      <c r="H90" s="87"/>
      <c r="I90" s="87"/>
      <c r="J90" s="87"/>
      <c r="K90" s="87"/>
      <c r="L90" s="87"/>
      <c r="M90" s="87"/>
      <c r="N90" s="87" t="n">
        <f aca="false">C90+H90</f>
        <v>4668491</v>
      </c>
    </row>
    <row r="91" customFormat="false" ht="12.75" hidden="false" customHeight="false" outlineLevel="0" collapsed="false">
      <c r="A91" s="132" t="s">
        <v>387</v>
      </c>
      <c r="B91" s="101" t="s">
        <v>388</v>
      </c>
      <c r="C91" s="87" t="n">
        <f aca="false">D91+G91</f>
        <v>500935</v>
      </c>
      <c r="D91" s="87" t="n">
        <v>500935</v>
      </c>
      <c r="E91" s="87"/>
      <c r="F91" s="87"/>
      <c r="G91" s="87"/>
      <c r="H91" s="87"/>
      <c r="I91" s="87"/>
      <c r="J91" s="87"/>
      <c r="K91" s="87"/>
      <c r="L91" s="87"/>
      <c r="M91" s="87"/>
      <c r="N91" s="87" t="n">
        <f aca="false">C91+H91</f>
        <v>500935</v>
      </c>
    </row>
    <row r="92" customFormat="false" ht="25.5" hidden="false" customHeight="false" outlineLevel="0" collapsed="false">
      <c r="A92" s="132"/>
      <c r="B92" s="101" t="s">
        <v>41</v>
      </c>
      <c r="C92" s="87" t="n">
        <f aca="false">D92+G92</f>
        <v>500935</v>
      </c>
      <c r="D92" s="87" t="n">
        <f aca="false">D91</f>
        <v>500935</v>
      </c>
      <c r="E92" s="87"/>
      <c r="F92" s="87"/>
      <c r="G92" s="87"/>
      <c r="H92" s="87"/>
      <c r="I92" s="87"/>
      <c r="J92" s="87"/>
      <c r="K92" s="87"/>
      <c r="L92" s="87"/>
      <c r="M92" s="87"/>
      <c r="N92" s="87" t="n">
        <f aca="false">C92+H92</f>
        <v>500935</v>
      </c>
    </row>
    <row r="93" customFormat="false" ht="12.75" hidden="false" customHeight="false" outlineLevel="0" collapsed="false">
      <c r="A93" s="132" t="s">
        <v>389</v>
      </c>
      <c r="B93" s="101" t="s">
        <v>390</v>
      </c>
      <c r="C93" s="87" t="n">
        <f aca="false">D93+G93</f>
        <v>34080</v>
      </c>
      <c r="D93" s="87" t="n">
        <v>34080</v>
      </c>
      <c r="E93" s="87"/>
      <c r="F93" s="87"/>
      <c r="G93" s="87"/>
      <c r="H93" s="87"/>
      <c r="I93" s="87"/>
      <c r="J93" s="87"/>
      <c r="K93" s="87"/>
      <c r="L93" s="87"/>
      <c r="M93" s="87"/>
      <c r="N93" s="87" t="n">
        <f aca="false">C93+H93</f>
        <v>34080</v>
      </c>
    </row>
    <row r="94" customFormat="false" ht="25.5" hidden="false" customHeight="false" outlineLevel="0" collapsed="false">
      <c r="A94" s="132"/>
      <c r="B94" s="101" t="s">
        <v>41</v>
      </c>
      <c r="C94" s="87" t="n">
        <f aca="false">D94+G94</f>
        <v>34080</v>
      </c>
      <c r="D94" s="87" t="n">
        <f aca="false">D93</f>
        <v>34080</v>
      </c>
      <c r="E94" s="87"/>
      <c r="F94" s="87"/>
      <c r="G94" s="87"/>
      <c r="H94" s="87"/>
      <c r="I94" s="87"/>
      <c r="J94" s="87"/>
      <c r="K94" s="87"/>
      <c r="L94" s="87"/>
      <c r="M94" s="87"/>
      <c r="N94" s="87" t="n">
        <f aca="false">C94+H94</f>
        <v>34080</v>
      </c>
    </row>
    <row r="95" customFormat="false" ht="25.5" hidden="false" customHeight="false" outlineLevel="0" collapsed="false">
      <c r="A95" s="132" t="s">
        <v>391</v>
      </c>
      <c r="B95" s="86" t="s">
        <v>526</v>
      </c>
      <c r="C95" s="87" t="n">
        <f aca="false">D95+G95</f>
        <v>358176</v>
      </c>
      <c r="D95" s="87" t="n">
        <f aca="false">256176+102000</f>
        <v>358176</v>
      </c>
      <c r="E95" s="87"/>
      <c r="F95" s="87"/>
      <c r="G95" s="87"/>
      <c r="H95" s="87" t="n">
        <f aca="false">I95+L95</f>
        <v>0</v>
      </c>
      <c r="I95" s="87"/>
      <c r="J95" s="87"/>
      <c r="K95" s="87"/>
      <c r="L95" s="87"/>
      <c r="M95" s="87"/>
      <c r="N95" s="87" t="n">
        <f aca="false">C95+H95</f>
        <v>358176</v>
      </c>
    </row>
    <row r="96" customFormat="false" ht="25.5" hidden="false" customHeight="false" outlineLevel="0" collapsed="false">
      <c r="A96" s="132"/>
      <c r="B96" s="86" t="s">
        <v>41</v>
      </c>
      <c r="C96" s="87" t="n">
        <f aca="false">D96+G96</f>
        <v>358176</v>
      </c>
      <c r="D96" s="87" t="n">
        <f aca="false">D95</f>
        <v>358176</v>
      </c>
      <c r="E96" s="87"/>
      <c r="F96" s="87"/>
      <c r="G96" s="87"/>
      <c r="H96" s="87"/>
      <c r="I96" s="87"/>
      <c r="J96" s="87"/>
      <c r="K96" s="87"/>
      <c r="L96" s="87"/>
      <c r="M96" s="87"/>
      <c r="N96" s="87" t="n">
        <f aca="false">C96+H96</f>
        <v>358176</v>
      </c>
    </row>
    <row r="97" customFormat="false" ht="38.25" hidden="false" customHeight="false" outlineLevel="0" collapsed="false">
      <c r="A97" s="194" t="s">
        <v>393</v>
      </c>
      <c r="B97" s="113" t="s">
        <v>394</v>
      </c>
      <c r="C97" s="87" t="n">
        <f aca="false">D97+G97</f>
        <v>246066</v>
      </c>
      <c r="D97" s="87" t="n">
        <f aca="false">205066+13000+28000</f>
        <v>246066</v>
      </c>
      <c r="E97" s="87"/>
      <c r="F97" s="87"/>
      <c r="G97" s="87"/>
      <c r="H97" s="87" t="n">
        <f aca="false">I97+L97</f>
        <v>469688</v>
      </c>
      <c r="I97" s="87" t="n">
        <f aca="false">369688+100000</f>
        <v>469688</v>
      </c>
      <c r="J97" s="87"/>
      <c r="K97" s="87"/>
      <c r="L97" s="87"/>
      <c r="M97" s="87"/>
      <c r="N97" s="87" t="n">
        <f aca="false">C97+H97</f>
        <v>715754</v>
      </c>
    </row>
    <row r="98" customFormat="false" ht="12.75" hidden="true" customHeight="true" outlineLevel="0" collapsed="false">
      <c r="A98" s="194"/>
      <c r="B98" s="86" t="s">
        <v>404</v>
      </c>
      <c r="C98" s="87"/>
      <c r="D98" s="87"/>
      <c r="E98" s="87"/>
      <c r="F98" s="87"/>
      <c r="G98" s="87"/>
      <c r="H98" s="87"/>
      <c r="I98" s="87"/>
      <c r="J98" s="87"/>
      <c r="K98" s="87"/>
      <c r="L98" s="87"/>
      <c r="M98" s="87"/>
      <c r="N98" s="87"/>
    </row>
    <row r="99" customFormat="false" ht="25.5" hidden="false" customHeight="false" outlineLevel="0" collapsed="false">
      <c r="A99" s="194"/>
      <c r="B99" s="86" t="s">
        <v>41</v>
      </c>
      <c r="C99" s="87" t="n">
        <f aca="false">D99+G99</f>
        <v>246066</v>
      </c>
      <c r="D99" s="87" t="n">
        <f aca="false">D97</f>
        <v>246066</v>
      </c>
      <c r="E99" s="87"/>
      <c r="F99" s="87"/>
      <c r="G99" s="87"/>
      <c r="H99" s="87" t="n">
        <f aca="false">I99+L99</f>
        <v>469688</v>
      </c>
      <c r="I99" s="87" t="n">
        <f aca="false">I97</f>
        <v>469688</v>
      </c>
      <c r="J99" s="87"/>
      <c r="K99" s="87"/>
      <c r="L99" s="87"/>
      <c r="M99" s="87"/>
      <c r="N99" s="87" t="n">
        <f aca="false">C99+H99</f>
        <v>715754</v>
      </c>
    </row>
    <row r="100" customFormat="false" ht="49.5" hidden="false" customHeight="true" outlineLevel="0" collapsed="false">
      <c r="A100" s="132" t="s">
        <v>395</v>
      </c>
      <c r="B100" s="101" t="s">
        <v>396</v>
      </c>
      <c r="C100" s="87" t="n">
        <f aca="false">D100+G100</f>
        <v>1169</v>
      </c>
      <c r="D100" s="87" t="n">
        <f aca="false">883+286</f>
        <v>1169</v>
      </c>
      <c r="E100" s="87"/>
      <c r="F100" s="87"/>
      <c r="G100" s="87"/>
      <c r="H100" s="87" t="n">
        <f aca="false">I100+L100</f>
        <v>0</v>
      </c>
      <c r="I100" s="87"/>
      <c r="J100" s="87"/>
      <c r="K100" s="87"/>
      <c r="L100" s="87"/>
      <c r="M100" s="87"/>
      <c r="N100" s="87" t="n">
        <f aca="false">C100+H100</f>
        <v>1169</v>
      </c>
    </row>
    <row r="101" customFormat="false" ht="25.5" hidden="false" customHeight="false" outlineLevel="0" collapsed="false">
      <c r="A101" s="194"/>
      <c r="B101" s="86" t="s">
        <v>41</v>
      </c>
      <c r="C101" s="87" t="n">
        <f aca="false">D101+G101</f>
        <v>1169</v>
      </c>
      <c r="D101" s="87" t="n">
        <f aca="false">D100</f>
        <v>1169</v>
      </c>
      <c r="E101" s="87"/>
      <c r="F101" s="87"/>
      <c r="G101" s="87"/>
      <c r="H101" s="87" t="n">
        <f aca="false">I101+L101</f>
        <v>0</v>
      </c>
      <c r="I101" s="87"/>
      <c r="J101" s="87"/>
      <c r="K101" s="87"/>
      <c r="L101" s="87"/>
      <c r="M101" s="87"/>
      <c r="N101" s="87" t="n">
        <f aca="false">C101+H101</f>
        <v>1169</v>
      </c>
    </row>
    <row r="102" customFormat="false" ht="25.5" hidden="false" customHeight="false" outlineLevel="0" collapsed="false">
      <c r="A102" s="132" t="s">
        <v>28</v>
      </c>
      <c r="B102" s="94" t="s">
        <v>424</v>
      </c>
      <c r="C102" s="87" t="n">
        <f aca="false">D102+G102</f>
        <v>207155</v>
      </c>
      <c r="D102" s="87" t="n">
        <f aca="false">207155-132+132</f>
        <v>207155</v>
      </c>
      <c r="E102" s="87"/>
      <c r="F102" s="87"/>
      <c r="G102" s="87"/>
      <c r="H102" s="87" t="n">
        <f aca="false">I102+L102</f>
        <v>0</v>
      </c>
      <c r="I102" s="87"/>
      <c r="J102" s="87"/>
      <c r="K102" s="87"/>
      <c r="L102" s="87"/>
      <c r="M102" s="87"/>
      <c r="N102" s="87" t="n">
        <f aca="false">C102+H102</f>
        <v>207155</v>
      </c>
    </row>
    <row r="103" customFormat="false" ht="63" hidden="false" customHeight="true" outlineLevel="0" collapsed="false">
      <c r="A103" s="132" t="s">
        <v>397</v>
      </c>
      <c r="B103" s="112" t="s">
        <v>398</v>
      </c>
      <c r="C103" s="87" t="n">
        <f aca="false">D103+G103</f>
        <v>1806</v>
      </c>
      <c r="D103" s="87" t="n">
        <f aca="false">2196-390</f>
        <v>1806</v>
      </c>
      <c r="E103" s="87"/>
      <c r="F103" s="87"/>
      <c r="G103" s="87"/>
      <c r="H103" s="87"/>
      <c r="I103" s="87"/>
      <c r="J103" s="87"/>
      <c r="K103" s="87"/>
      <c r="L103" s="87"/>
      <c r="M103" s="87"/>
      <c r="N103" s="87" t="n">
        <f aca="false">C103+H103</f>
        <v>1806</v>
      </c>
    </row>
    <row r="104" customFormat="false" ht="25.5" hidden="false" customHeight="true" outlineLevel="0" collapsed="false">
      <c r="A104" s="132"/>
      <c r="B104" s="86" t="s">
        <v>41</v>
      </c>
      <c r="C104" s="87" t="n">
        <f aca="false">D104+G104</f>
        <v>1806</v>
      </c>
      <c r="D104" s="87" t="n">
        <f aca="false">D103</f>
        <v>1806</v>
      </c>
      <c r="E104" s="87"/>
      <c r="F104" s="87"/>
      <c r="G104" s="87"/>
      <c r="H104" s="87"/>
      <c r="I104" s="87"/>
      <c r="J104" s="87"/>
      <c r="K104" s="87"/>
      <c r="L104" s="87"/>
      <c r="M104" s="87"/>
      <c r="N104" s="87" t="n">
        <f aca="false">C104+H104</f>
        <v>1806</v>
      </c>
    </row>
    <row r="105" s="68" customFormat="true" ht="76.5" hidden="true" customHeight="false" outlineLevel="0" collapsed="false">
      <c r="A105" s="78" t="s">
        <v>399</v>
      </c>
      <c r="B105" s="86" t="s">
        <v>400</v>
      </c>
      <c r="C105" s="87" t="n">
        <f aca="false">D105+G105</f>
        <v>0</v>
      </c>
      <c r="D105" s="87"/>
      <c r="E105" s="87"/>
      <c r="F105" s="87"/>
      <c r="G105" s="87"/>
      <c r="H105" s="87" t="n">
        <f aca="false">I105+L105</f>
        <v>0</v>
      </c>
      <c r="I105" s="87"/>
      <c r="J105" s="87"/>
      <c r="K105" s="87"/>
      <c r="L105" s="87"/>
      <c r="M105" s="87"/>
      <c r="N105" s="88" t="n">
        <f aca="false">C105+H105</f>
        <v>0</v>
      </c>
    </row>
    <row r="106" s="68" customFormat="true" ht="25.5" hidden="true" customHeight="false" outlineLevel="0" collapsed="false">
      <c r="A106" s="78"/>
      <c r="B106" s="86" t="s">
        <v>41</v>
      </c>
      <c r="C106" s="87" t="n">
        <f aca="false">D106+G106</f>
        <v>0</v>
      </c>
      <c r="D106" s="87" t="n">
        <f aca="false">D105</f>
        <v>0</v>
      </c>
      <c r="E106" s="87"/>
      <c r="F106" s="87"/>
      <c r="G106" s="87"/>
      <c r="H106" s="87" t="n">
        <f aca="false">I106+L106</f>
        <v>0</v>
      </c>
      <c r="I106" s="87" t="n">
        <f aca="false">I105</f>
        <v>0</v>
      </c>
      <c r="J106" s="87"/>
      <c r="K106" s="87"/>
      <c r="L106" s="87"/>
      <c r="M106" s="87"/>
      <c r="N106" s="88" t="n">
        <f aca="false">C106+H106</f>
        <v>0</v>
      </c>
    </row>
    <row r="107" customFormat="false" ht="25.5" hidden="false" customHeight="false" outlineLevel="0" collapsed="false">
      <c r="A107" s="132" t="s">
        <v>204</v>
      </c>
      <c r="B107" s="100" t="s">
        <v>401</v>
      </c>
      <c r="C107" s="87" t="n">
        <f aca="false">D107+G107</f>
        <v>64800</v>
      </c>
      <c r="D107" s="87" t="n">
        <f aca="false">49800+(15000)</f>
        <v>64800</v>
      </c>
      <c r="E107" s="87"/>
      <c r="F107" s="87"/>
      <c r="G107" s="87"/>
      <c r="H107" s="87" t="n">
        <f aca="false">I107+L107</f>
        <v>0</v>
      </c>
      <c r="I107" s="87"/>
      <c r="J107" s="87"/>
      <c r="K107" s="87"/>
      <c r="L107" s="87"/>
      <c r="M107" s="87"/>
      <c r="N107" s="87" t="n">
        <f aca="false">C107+H107</f>
        <v>64800</v>
      </c>
    </row>
    <row r="108" customFormat="false" ht="25.5" hidden="true" customHeight="true" outlineLevel="0" collapsed="false">
      <c r="A108" s="132" t="s">
        <v>125</v>
      </c>
      <c r="B108" s="86" t="s">
        <v>402</v>
      </c>
      <c r="C108" s="87" t="n">
        <f aca="false">D108+G108</f>
        <v>0</v>
      </c>
      <c r="D108" s="87"/>
      <c r="E108" s="87"/>
      <c r="F108" s="87"/>
      <c r="G108" s="87"/>
      <c r="H108" s="87"/>
      <c r="I108" s="87"/>
      <c r="J108" s="87"/>
      <c r="K108" s="87"/>
      <c r="L108" s="87"/>
      <c r="M108" s="87"/>
      <c r="N108" s="87" t="n">
        <f aca="false">C108+H108</f>
        <v>0</v>
      </c>
    </row>
    <row r="109" customFormat="false" ht="38.25" hidden="true" customHeight="true" outlineLevel="0" collapsed="false">
      <c r="A109" s="132" t="s">
        <v>399</v>
      </c>
      <c r="B109" s="94" t="s">
        <v>527</v>
      </c>
      <c r="C109" s="87" t="n">
        <f aca="false">D109+G109</f>
        <v>0</v>
      </c>
      <c r="D109" s="87"/>
      <c r="E109" s="87"/>
      <c r="F109" s="87"/>
      <c r="G109" s="87"/>
      <c r="H109" s="87" t="n">
        <f aca="false">I109+L109</f>
        <v>0</v>
      </c>
      <c r="I109" s="87"/>
      <c r="J109" s="87"/>
      <c r="K109" s="87"/>
      <c r="L109" s="87"/>
      <c r="M109" s="87"/>
      <c r="N109" s="87" t="n">
        <f aca="false">C109+H109</f>
        <v>0</v>
      </c>
    </row>
    <row r="110" customFormat="false" ht="12.75" hidden="true" customHeight="true" outlineLevel="0" collapsed="false">
      <c r="A110" s="132"/>
      <c r="B110" s="86" t="s">
        <v>404</v>
      </c>
      <c r="C110" s="87"/>
      <c r="D110" s="87"/>
      <c r="E110" s="87"/>
      <c r="F110" s="87"/>
      <c r="G110" s="87"/>
      <c r="H110" s="87"/>
      <c r="I110" s="87"/>
      <c r="J110" s="87"/>
      <c r="K110" s="87"/>
      <c r="L110" s="87"/>
      <c r="M110" s="87"/>
      <c r="N110" s="87"/>
    </row>
    <row r="111" customFormat="false" ht="63.75" hidden="true" customHeight="true" outlineLevel="0" collapsed="false">
      <c r="A111" s="132"/>
      <c r="B111" s="86" t="s">
        <v>528</v>
      </c>
      <c r="C111" s="87" t="n">
        <f aca="false">D111+G111</f>
        <v>0</v>
      </c>
      <c r="D111" s="87"/>
      <c r="E111" s="87"/>
      <c r="F111" s="87"/>
      <c r="G111" s="87"/>
      <c r="H111" s="87" t="n">
        <f aca="false">I111+L111</f>
        <v>0</v>
      </c>
      <c r="I111" s="87"/>
      <c r="J111" s="87"/>
      <c r="K111" s="87"/>
      <c r="L111" s="87"/>
      <c r="M111" s="87"/>
      <c r="N111" s="87" t="n">
        <f aca="false">C111+H111</f>
        <v>0</v>
      </c>
    </row>
    <row r="112" customFormat="false" ht="38.25" hidden="true" customHeight="true" outlineLevel="0" collapsed="false">
      <c r="A112" s="132"/>
      <c r="B112" s="86" t="s">
        <v>529</v>
      </c>
      <c r="C112" s="87" t="n">
        <f aca="false">D112+G112</f>
        <v>0</v>
      </c>
      <c r="D112" s="87"/>
      <c r="E112" s="87"/>
      <c r="F112" s="87"/>
      <c r="G112" s="87"/>
      <c r="H112" s="87" t="n">
        <f aca="false">I112+L112</f>
        <v>0</v>
      </c>
      <c r="I112" s="87"/>
      <c r="J112" s="87"/>
      <c r="K112" s="87"/>
      <c r="L112" s="87"/>
      <c r="M112" s="87"/>
      <c r="N112" s="87" t="n">
        <f aca="false">C112+H112</f>
        <v>0</v>
      </c>
    </row>
    <row r="113" customFormat="false" ht="38.25" hidden="true" customHeight="true" outlineLevel="0" collapsed="false">
      <c r="A113" s="132" t="s">
        <v>204</v>
      </c>
      <c r="B113" s="94" t="s">
        <v>343</v>
      </c>
      <c r="C113" s="87" t="n">
        <f aca="false">D113+G113</f>
        <v>0</v>
      </c>
      <c r="D113" s="87"/>
      <c r="E113" s="87"/>
      <c r="F113" s="87"/>
      <c r="G113" s="87"/>
      <c r="H113" s="87" t="n">
        <f aca="false">I113+L113</f>
        <v>0</v>
      </c>
      <c r="I113" s="87"/>
      <c r="J113" s="87"/>
      <c r="K113" s="87"/>
      <c r="L113" s="87"/>
      <c r="M113" s="87"/>
      <c r="N113" s="87" t="n">
        <f aca="false">C113+H113</f>
        <v>0</v>
      </c>
    </row>
    <row r="114" customFormat="false" ht="25.5" hidden="false" customHeight="false" outlineLevel="0" collapsed="false">
      <c r="A114" s="132" t="s">
        <v>407</v>
      </c>
      <c r="B114" s="86" t="s">
        <v>408</v>
      </c>
      <c r="C114" s="87" t="n">
        <f aca="false">D114+G114</f>
        <v>3616103</v>
      </c>
      <c r="D114" s="87" t="n">
        <v>3616103</v>
      </c>
      <c r="E114" s="87"/>
      <c r="F114" s="87"/>
      <c r="G114" s="87"/>
      <c r="H114" s="87" t="n">
        <f aca="false">I114+L114</f>
        <v>0</v>
      </c>
      <c r="I114" s="87"/>
      <c r="J114" s="87"/>
      <c r="K114" s="87"/>
      <c r="L114" s="87"/>
      <c r="M114" s="87"/>
      <c r="N114" s="87" t="n">
        <f aca="false">C114+H114</f>
        <v>3616103</v>
      </c>
    </row>
    <row r="115" customFormat="false" ht="25.5" hidden="false" customHeight="false" outlineLevel="0" collapsed="false">
      <c r="A115" s="132"/>
      <c r="B115" s="86" t="s">
        <v>41</v>
      </c>
      <c r="C115" s="87" t="n">
        <f aca="false">D115+G115</f>
        <v>3616103</v>
      </c>
      <c r="D115" s="87" t="n">
        <f aca="false">D114</f>
        <v>3616103</v>
      </c>
      <c r="E115" s="87"/>
      <c r="F115" s="87"/>
      <c r="G115" s="87"/>
      <c r="H115" s="87"/>
      <c r="I115" s="87"/>
      <c r="J115" s="87"/>
      <c r="K115" s="87"/>
      <c r="L115" s="87"/>
      <c r="M115" s="87"/>
      <c r="N115" s="87" t="n">
        <f aca="false">C115+H115</f>
        <v>3616103</v>
      </c>
    </row>
    <row r="116" customFormat="false" ht="25.5" hidden="false" customHeight="false" outlineLevel="0" collapsed="false">
      <c r="A116" s="132" t="s">
        <v>42</v>
      </c>
      <c r="B116" s="86" t="s">
        <v>43</v>
      </c>
      <c r="C116" s="87" t="n">
        <f aca="false">D116+G116</f>
        <v>728103</v>
      </c>
      <c r="D116" s="87" t="n">
        <f aca="false">D117</f>
        <v>728103</v>
      </c>
      <c r="E116" s="87"/>
      <c r="F116" s="87"/>
      <c r="G116" s="87"/>
      <c r="H116" s="87" t="n">
        <f aca="false">I116+L116</f>
        <v>0</v>
      </c>
      <c r="I116" s="87"/>
      <c r="J116" s="87"/>
      <c r="K116" s="87"/>
      <c r="L116" s="87"/>
      <c r="M116" s="87"/>
      <c r="N116" s="87" t="n">
        <f aca="false">C116+H116</f>
        <v>728103</v>
      </c>
    </row>
    <row r="117" customFormat="false" ht="38.25" hidden="false" customHeight="false" outlineLevel="0" collapsed="false">
      <c r="A117" s="132" t="s">
        <v>206</v>
      </c>
      <c r="B117" s="96" t="s">
        <v>207</v>
      </c>
      <c r="C117" s="87" t="n">
        <f aca="false">D117+G117</f>
        <v>728103</v>
      </c>
      <c r="D117" s="87" t="n">
        <v>728103</v>
      </c>
      <c r="E117" s="87"/>
      <c r="F117" s="87"/>
      <c r="G117" s="87"/>
      <c r="H117" s="87" t="n">
        <f aca="false">I117+L117</f>
        <v>0</v>
      </c>
      <c r="I117" s="87"/>
      <c r="J117" s="87"/>
      <c r="K117" s="87"/>
      <c r="L117" s="87"/>
      <c r="M117" s="87"/>
      <c r="N117" s="87" t="n">
        <f aca="false">C117+H117</f>
        <v>728103</v>
      </c>
    </row>
    <row r="118" customFormat="false" ht="25.5" hidden="false" customHeight="false" outlineLevel="0" collapsed="false">
      <c r="A118" s="132"/>
      <c r="B118" s="96" t="s">
        <v>41</v>
      </c>
      <c r="C118" s="87" t="n">
        <f aca="false">D118+G118</f>
        <v>728103</v>
      </c>
      <c r="D118" s="87" t="n">
        <f aca="false">D117</f>
        <v>728103</v>
      </c>
      <c r="E118" s="87"/>
      <c r="F118" s="87"/>
      <c r="G118" s="87"/>
      <c r="H118" s="87" t="n">
        <f aca="false">I118+L118</f>
        <v>0</v>
      </c>
      <c r="I118" s="87"/>
      <c r="J118" s="87"/>
      <c r="K118" s="87"/>
      <c r="L118" s="87"/>
      <c r="M118" s="87"/>
      <c r="N118" s="87" t="n">
        <f aca="false">C118+H118</f>
        <v>728103</v>
      </c>
    </row>
    <row r="119" customFormat="false" ht="12.75" hidden="false" customHeight="false" outlineLevel="0" collapsed="false">
      <c r="A119" s="132" t="s">
        <v>59</v>
      </c>
      <c r="B119" s="96" t="s">
        <v>60</v>
      </c>
      <c r="C119" s="87" t="n">
        <f aca="false">D119+G119</f>
        <v>0</v>
      </c>
      <c r="D119" s="87"/>
      <c r="E119" s="87"/>
      <c r="F119" s="87"/>
      <c r="G119" s="87"/>
      <c r="H119" s="87" t="n">
        <f aca="false">I119+L119</f>
        <v>61936</v>
      </c>
      <c r="I119" s="87" t="n">
        <f aca="false">I120</f>
        <v>61936</v>
      </c>
      <c r="J119" s="87" t="n">
        <f aca="false">J120</f>
        <v>0</v>
      </c>
      <c r="K119" s="87" t="n">
        <f aca="false">K120</f>
        <v>0</v>
      </c>
      <c r="L119" s="87" t="n">
        <f aca="false">L120</f>
        <v>0</v>
      </c>
      <c r="M119" s="87" t="n">
        <f aca="false">M120</f>
        <v>0</v>
      </c>
      <c r="N119" s="87" t="n">
        <f aca="false">C119+H119</f>
        <v>61936</v>
      </c>
    </row>
    <row r="120" customFormat="false" ht="98.25" hidden="false" customHeight="true" outlineLevel="0" collapsed="false">
      <c r="A120" s="132" t="s">
        <v>409</v>
      </c>
      <c r="B120" s="140" t="s">
        <v>410</v>
      </c>
      <c r="C120" s="87" t="n">
        <f aca="false">D120+G120</f>
        <v>0</v>
      </c>
      <c r="D120" s="87"/>
      <c r="E120" s="87"/>
      <c r="F120" s="87"/>
      <c r="G120" s="87"/>
      <c r="H120" s="87" t="n">
        <f aca="false">I120+L120</f>
        <v>61936</v>
      </c>
      <c r="I120" s="87" t="n">
        <f aca="false">26000+35936</f>
        <v>61936</v>
      </c>
      <c r="J120" s="87"/>
      <c r="K120" s="87"/>
      <c r="L120" s="87"/>
      <c r="M120" s="87"/>
      <c r="N120" s="87" t="n">
        <f aca="false">C120+H120</f>
        <v>61936</v>
      </c>
    </row>
    <row r="121" customFormat="false" ht="25.5" hidden="false" customHeight="false" outlineLevel="0" collapsed="false">
      <c r="A121" s="132"/>
      <c r="B121" s="96" t="s">
        <v>41</v>
      </c>
      <c r="C121" s="87" t="n">
        <f aca="false">D121+G121</f>
        <v>0</v>
      </c>
      <c r="D121" s="87"/>
      <c r="E121" s="87"/>
      <c r="F121" s="87"/>
      <c r="G121" s="87"/>
      <c r="H121" s="87" t="n">
        <f aca="false">I121+L121</f>
        <v>61936</v>
      </c>
      <c r="I121" s="87" t="n">
        <f aca="false">I120</f>
        <v>61936</v>
      </c>
      <c r="J121" s="87" t="n">
        <f aca="false">J120</f>
        <v>0</v>
      </c>
      <c r="K121" s="87" t="n">
        <f aca="false">K120</f>
        <v>0</v>
      </c>
      <c r="L121" s="87" t="n">
        <f aca="false">L120</f>
        <v>0</v>
      </c>
      <c r="M121" s="87" t="n">
        <f aca="false">M120</f>
        <v>0</v>
      </c>
      <c r="N121" s="87" t="n">
        <f aca="false">C121+H121</f>
        <v>61936</v>
      </c>
    </row>
    <row r="122" customFormat="false" ht="25.5" hidden="false" customHeight="false" outlineLevel="0" collapsed="false">
      <c r="A122" s="81" t="s">
        <v>411</v>
      </c>
      <c r="B122" s="115" t="s">
        <v>530</v>
      </c>
      <c r="C122" s="83" t="n">
        <f aca="false">D122+G122</f>
        <v>197172</v>
      </c>
      <c r="D122" s="83" t="n">
        <f aca="false">D124</f>
        <v>191172</v>
      </c>
      <c r="E122" s="83" t="n">
        <f aca="false">E124</f>
        <v>133630</v>
      </c>
      <c r="F122" s="83" t="n">
        <f aca="false">F124</f>
        <v>0</v>
      </c>
      <c r="G122" s="83" t="n">
        <f aca="false">G124</f>
        <v>6000</v>
      </c>
      <c r="H122" s="83" t="n">
        <f aca="false">I122+L122</f>
        <v>0</v>
      </c>
      <c r="I122" s="83" t="n">
        <f aca="false">I124</f>
        <v>0</v>
      </c>
      <c r="J122" s="83" t="n">
        <f aca="false">J124</f>
        <v>0</v>
      </c>
      <c r="K122" s="83" t="n">
        <f aca="false">K124</f>
        <v>0</v>
      </c>
      <c r="L122" s="83" t="n">
        <f aca="false">L124</f>
        <v>0</v>
      </c>
      <c r="M122" s="83" t="n">
        <f aca="false">M124</f>
        <v>0</v>
      </c>
      <c r="N122" s="83" t="n">
        <f aca="false">C122+H122</f>
        <v>197172</v>
      </c>
    </row>
    <row r="123" customFormat="false" ht="12.75" hidden="false" customHeight="false" outlineLevel="0" collapsed="false">
      <c r="A123" s="78" t="s">
        <v>21</v>
      </c>
      <c r="B123" s="100" t="s">
        <v>22</v>
      </c>
      <c r="C123" s="87" t="n">
        <f aca="false">D123+G123</f>
        <v>197172</v>
      </c>
      <c r="D123" s="87" t="n">
        <f aca="false">D124</f>
        <v>191172</v>
      </c>
      <c r="E123" s="87" t="n">
        <f aca="false">E124</f>
        <v>133630</v>
      </c>
      <c r="F123" s="87" t="n">
        <f aca="false">F124</f>
        <v>0</v>
      </c>
      <c r="G123" s="87" t="n">
        <f aca="false">G124</f>
        <v>6000</v>
      </c>
      <c r="H123" s="87" t="n">
        <f aca="false">I123+L123</f>
        <v>0</v>
      </c>
      <c r="I123" s="87" t="n">
        <f aca="false">I124</f>
        <v>0</v>
      </c>
      <c r="J123" s="87" t="n">
        <f aca="false">J124</f>
        <v>0</v>
      </c>
      <c r="K123" s="87" t="n">
        <f aca="false">K124</f>
        <v>0</v>
      </c>
      <c r="L123" s="87" t="n">
        <f aca="false">L124</f>
        <v>0</v>
      </c>
      <c r="M123" s="87" t="n">
        <f aca="false">M124</f>
        <v>0</v>
      </c>
      <c r="N123" s="87" t="n">
        <f aca="false">C123+H123</f>
        <v>197172</v>
      </c>
    </row>
    <row r="124" customFormat="false" ht="12.75" hidden="false" customHeight="false" outlineLevel="0" collapsed="false">
      <c r="A124" s="90" t="s">
        <v>23</v>
      </c>
      <c r="B124" s="91" t="s">
        <v>24</v>
      </c>
      <c r="C124" s="87" t="n">
        <f aca="false">D124+G124</f>
        <v>197172</v>
      </c>
      <c r="D124" s="87" t="n">
        <v>191172</v>
      </c>
      <c r="E124" s="87" t="n">
        <v>133630</v>
      </c>
      <c r="F124" s="87"/>
      <c r="G124" s="87" t="n">
        <f aca="false">6000</f>
        <v>6000</v>
      </c>
      <c r="H124" s="87" t="n">
        <f aca="false">I124+L124</f>
        <v>0</v>
      </c>
      <c r="I124" s="87"/>
      <c r="J124" s="87"/>
      <c r="K124" s="87"/>
      <c r="L124" s="87"/>
      <c r="M124" s="87"/>
      <c r="N124" s="87" t="n">
        <f aca="false">C124+H124</f>
        <v>197172</v>
      </c>
    </row>
    <row r="125" s="85" customFormat="true" ht="25.5" hidden="false" customHeight="false" outlineLevel="0" collapsed="false">
      <c r="A125" s="142" t="s">
        <v>118</v>
      </c>
      <c r="B125" s="127" t="s">
        <v>531</v>
      </c>
      <c r="C125" s="83" t="n">
        <f aca="false">D125+G125</f>
        <v>629757</v>
      </c>
      <c r="D125" s="83" t="n">
        <f aca="false">D127+D129+D130+D136+D134</f>
        <v>629757</v>
      </c>
      <c r="E125" s="83" t="n">
        <f aca="false">E127+E129+E130+E136+E134</f>
        <v>217426</v>
      </c>
      <c r="F125" s="83" t="n">
        <f aca="false">F127+F129+F130+F136+F134</f>
        <v>198971</v>
      </c>
      <c r="G125" s="83" t="n">
        <f aca="false">G127+G129+G130+G136+G134</f>
        <v>0</v>
      </c>
      <c r="H125" s="83" t="n">
        <f aca="false">I125+L125</f>
        <v>32480</v>
      </c>
      <c r="I125" s="83" t="n">
        <f aca="false">I127+I129+I130+I134</f>
        <v>30000</v>
      </c>
      <c r="J125" s="83" t="n">
        <f aca="false">J127+J129+J130+J134</f>
        <v>0</v>
      </c>
      <c r="K125" s="83" t="n">
        <f aca="false">K127+K129+K130+K134</f>
        <v>0</v>
      </c>
      <c r="L125" s="83" t="n">
        <f aca="false">L127+L129+L130+L134</f>
        <v>2480</v>
      </c>
      <c r="M125" s="83" t="n">
        <f aca="false">M127+M129+M130+M134</f>
        <v>0</v>
      </c>
      <c r="N125" s="83" t="n">
        <f aca="false">C125+H125</f>
        <v>662237</v>
      </c>
    </row>
    <row r="126" s="68" customFormat="true" ht="12.75" hidden="false" customHeight="false" outlineLevel="0" collapsed="false">
      <c r="A126" s="143" t="s">
        <v>21</v>
      </c>
      <c r="B126" s="100" t="s">
        <v>22</v>
      </c>
      <c r="C126" s="87" t="n">
        <f aca="false">D126+G126</f>
        <v>319757</v>
      </c>
      <c r="D126" s="87" t="n">
        <f aca="false">D127</f>
        <v>319757</v>
      </c>
      <c r="E126" s="87" t="n">
        <f aca="false">E127</f>
        <v>217426</v>
      </c>
      <c r="F126" s="87" t="n">
        <f aca="false">F127</f>
        <v>0</v>
      </c>
      <c r="G126" s="87" t="n">
        <f aca="false">G127</f>
        <v>0</v>
      </c>
      <c r="H126" s="87" t="n">
        <f aca="false">I126+L126</f>
        <v>0</v>
      </c>
      <c r="I126" s="87"/>
      <c r="J126" s="87"/>
      <c r="K126" s="87"/>
      <c r="L126" s="87"/>
      <c r="M126" s="87"/>
      <c r="N126" s="87" t="n">
        <f aca="false">C126+H126</f>
        <v>319757</v>
      </c>
    </row>
    <row r="127" customFormat="false" ht="12.75" hidden="false" customHeight="false" outlineLevel="0" collapsed="false">
      <c r="A127" s="132" t="s">
        <v>23</v>
      </c>
      <c r="B127" s="91" t="s">
        <v>24</v>
      </c>
      <c r="C127" s="87" t="n">
        <f aca="false">D127+G127</f>
        <v>319757</v>
      </c>
      <c r="D127" s="87" t="n">
        <v>319757</v>
      </c>
      <c r="E127" s="87" t="n">
        <v>217426</v>
      </c>
      <c r="F127" s="87"/>
      <c r="G127" s="87"/>
      <c r="H127" s="87" t="n">
        <f aca="false">I127+L127</f>
        <v>0</v>
      </c>
      <c r="I127" s="87"/>
      <c r="J127" s="87"/>
      <c r="K127" s="87"/>
      <c r="L127" s="87"/>
      <c r="M127" s="87"/>
      <c r="N127" s="87" t="n">
        <f aca="false">C127+H127</f>
        <v>319757</v>
      </c>
    </row>
    <row r="128" customFormat="false" ht="12.75" hidden="false" customHeight="false" outlineLevel="0" collapsed="false">
      <c r="A128" s="132" t="s">
        <v>89</v>
      </c>
      <c r="B128" s="91" t="s">
        <v>128</v>
      </c>
      <c r="C128" s="87" t="n">
        <f aca="false">D128+G128</f>
        <v>310000</v>
      </c>
      <c r="D128" s="87" t="n">
        <f aca="false">D129</f>
        <v>310000</v>
      </c>
      <c r="E128" s="87" t="n">
        <f aca="false">E129</f>
        <v>0</v>
      </c>
      <c r="F128" s="87" t="n">
        <f aca="false">F129</f>
        <v>198971</v>
      </c>
      <c r="G128" s="87" t="n">
        <f aca="false">G129</f>
        <v>0</v>
      </c>
      <c r="H128" s="87" t="n">
        <f aca="false">H129</f>
        <v>2480</v>
      </c>
      <c r="I128" s="87" t="n">
        <f aca="false">I129</f>
        <v>0</v>
      </c>
      <c r="J128" s="87" t="n">
        <f aca="false">J129</f>
        <v>0</v>
      </c>
      <c r="K128" s="87" t="n">
        <f aca="false">K129</f>
        <v>0</v>
      </c>
      <c r="L128" s="87" t="n">
        <f aca="false">L129</f>
        <v>2480</v>
      </c>
      <c r="M128" s="87"/>
      <c r="N128" s="87" t="n">
        <f aca="false">C128+H128</f>
        <v>312480</v>
      </c>
    </row>
    <row r="129" customFormat="false" ht="12.75" hidden="false" customHeight="false" outlineLevel="0" collapsed="false">
      <c r="A129" s="132" t="n">
        <v>100203</v>
      </c>
      <c r="B129" s="94" t="s">
        <v>129</v>
      </c>
      <c r="C129" s="87" t="n">
        <f aca="false">D129+G129</f>
        <v>310000</v>
      </c>
      <c r="D129" s="87" t="n">
        <f aca="false">309109+891</f>
        <v>310000</v>
      </c>
      <c r="E129" s="87"/>
      <c r="F129" s="87" t="n">
        <v>198971</v>
      </c>
      <c r="G129" s="87"/>
      <c r="H129" s="87" t="n">
        <f aca="false">I129+L129</f>
        <v>2480</v>
      </c>
      <c r="I129" s="87"/>
      <c r="J129" s="87"/>
      <c r="K129" s="87"/>
      <c r="L129" s="87" t="n">
        <v>2480</v>
      </c>
      <c r="M129" s="87"/>
      <c r="N129" s="87" t="n">
        <f aca="false">C129+H129</f>
        <v>312480</v>
      </c>
    </row>
    <row r="130" customFormat="false" ht="12.75" hidden="true" customHeight="true" outlineLevel="0" collapsed="false">
      <c r="A130" s="193" t="s">
        <v>63</v>
      </c>
      <c r="B130" s="86" t="s">
        <v>517</v>
      </c>
      <c r="C130" s="87" t="n">
        <f aca="false">D130+G130</f>
        <v>0</v>
      </c>
      <c r="D130" s="87" t="n">
        <f aca="false">D131</f>
        <v>0</v>
      </c>
      <c r="E130" s="87" t="n">
        <f aca="false">E131</f>
        <v>0</v>
      </c>
      <c r="F130" s="87" t="n">
        <f aca="false">F131</f>
        <v>0</v>
      </c>
      <c r="G130" s="87" t="n">
        <f aca="false">G131</f>
        <v>0</v>
      </c>
      <c r="H130" s="87" t="n">
        <f aca="false">I130+L130</f>
        <v>0</v>
      </c>
      <c r="I130" s="87" t="n">
        <f aca="false">I131</f>
        <v>0</v>
      </c>
      <c r="J130" s="87" t="n">
        <f aca="false">J131</f>
        <v>0</v>
      </c>
      <c r="K130" s="87" t="n">
        <f aca="false">K131</f>
        <v>0</v>
      </c>
      <c r="L130" s="87" t="n">
        <f aca="false">L131</f>
        <v>0</v>
      </c>
      <c r="M130" s="87" t="n">
        <f aca="false">M131</f>
        <v>0</v>
      </c>
      <c r="N130" s="87" t="n">
        <f aca="false">C130+H130</f>
        <v>0</v>
      </c>
    </row>
    <row r="131" customFormat="false" ht="38.25" hidden="true" customHeight="true" outlineLevel="0" collapsed="false">
      <c r="A131" s="193"/>
      <c r="B131" s="86" t="s">
        <v>427</v>
      </c>
      <c r="C131" s="87" t="n">
        <f aca="false">D131+G131</f>
        <v>0</v>
      </c>
      <c r="D131" s="87"/>
      <c r="E131" s="87"/>
      <c r="F131" s="87"/>
      <c r="G131" s="87"/>
      <c r="H131" s="87" t="n">
        <f aca="false">I131+L131</f>
        <v>0</v>
      </c>
      <c r="I131" s="87"/>
      <c r="J131" s="87"/>
      <c r="K131" s="87"/>
      <c r="L131" s="87"/>
      <c r="M131" s="87"/>
      <c r="N131" s="87" t="n">
        <f aca="false">C131+H131</f>
        <v>0</v>
      </c>
    </row>
    <row r="132" customFormat="false" ht="25.5" hidden="true" customHeight="true" outlineLevel="0" collapsed="false">
      <c r="A132" s="193"/>
      <c r="B132" s="86" t="s">
        <v>414</v>
      </c>
      <c r="C132" s="87" t="n">
        <f aca="false">D132+G132</f>
        <v>4700</v>
      </c>
      <c r="D132" s="87" t="n">
        <v>4700</v>
      </c>
      <c r="E132" s="87"/>
      <c r="F132" s="87"/>
      <c r="G132" s="87"/>
      <c r="H132" s="87" t="n">
        <f aca="false">I132+L132</f>
        <v>0</v>
      </c>
      <c r="I132" s="87"/>
      <c r="J132" s="87"/>
      <c r="K132" s="87"/>
      <c r="L132" s="87"/>
      <c r="M132" s="87"/>
      <c r="N132" s="87" t="n">
        <f aca="false">C132+H132</f>
        <v>4700</v>
      </c>
    </row>
    <row r="133" customFormat="false" ht="12.75" hidden="false" customHeight="false" outlineLevel="0" collapsed="false">
      <c r="A133" s="193" t="s">
        <v>52</v>
      </c>
      <c r="B133" s="86" t="s">
        <v>84</v>
      </c>
      <c r="C133" s="87" t="n">
        <f aca="false">D133+G133</f>
        <v>0</v>
      </c>
      <c r="D133" s="87"/>
      <c r="E133" s="87"/>
      <c r="F133" s="87"/>
      <c r="G133" s="87"/>
      <c r="H133" s="87" t="n">
        <f aca="false">I133+L133</f>
        <v>30000</v>
      </c>
      <c r="I133" s="87" t="n">
        <f aca="false">I134</f>
        <v>30000</v>
      </c>
      <c r="J133" s="87" t="n">
        <f aca="false">J134</f>
        <v>0</v>
      </c>
      <c r="K133" s="87" t="n">
        <f aca="false">K134</f>
        <v>0</v>
      </c>
      <c r="L133" s="87" t="n">
        <f aca="false">L134</f>
        <v>0</v>
      </c>
      <c r="M133" s="87" t="n">
        <f aca="false">M134</f>
        <v>0</v>
      </c>
      <c r="N133" s="87" t="n">
        <f aca="false">C133+H133</f>
        <v>30000</v>
      </c>
    </row>
    <row r="134" customFormat="false" ht="25.5" hidden="false" customHeight="false" outlineLevel="0" collapsed="false">
      <c r="A134" s="193" t="s">
        <v>54</v>
      </c>
      <c r="B134" s="86" t="s">
        <v>55</v>
      </c>
      <c r="C134" s="87" t="n">
        <f aca="false">D134+G134</f>
        <v>0</v>
      </c>
      <c r="D134" s="87"/>
      <c r="E134" s="87"/>
      <c r="F134" s="87"/>
      <c r="G134" s="87"/>
      <c r="H134" s="87" t="n">
        <f aca="false">I134+L134</f>
        <v>30000</v>
      </c>
      <c r="I134" s="87" t="n">
        <f aca="false">50000-20000</f>
        <v>30000</v>
      </c>
      <c r="J134" s="87"/>
      <c r="K134" s="87"/>
      <c r="L134" s="87"/>
      <c r="M134" s="87"/>
      <c r="N134" s="87" t="n">
        <f aca="false">C134+H134</f>
        <v>30000</v>
      </c>
    </row>
    <row r="135" customFormat="false" ht="12.75" hidden="true" customHeight="true" outlineLevel="0" collapsed="false">
      <c r="A135" s="193" t="s">
        <v>59</v>
      </c>
      <c r="B135" s="94" t="s">
        <v>60</v>
      </c>
      <c r="C135" s="87" t="n">
        <f aca="false">D135+G135</f>
        <v>0</v>
      </c>
      <c r="D135" s="87" t="n">
        <f aca="false">D136</f>
        <v>0</v>
      </c>
      <c r="E135" s="87" t="n">
        <f aca="false">E136</f>
        <v>0</v>
      </c>
      <c r="F135" s="87" t="n">
        <f aca="false">F136</f>
        <v>0</v>
      </c>
      <c r="G135" s="87" t="n">
        <f aca="false">G136</f>
        <v>0</v>
      </c>
      <c r="H135" s="87"/>
      <c r="I135" s="87"/>
      <c r="J135" s="87"/>
      <c r="K135" s="87"/>
      <c r="L135" s="87"/>
      <c r="M135" s="87"/>
      <c r="N135" s="87" t="n">
        <f aca="false">C135+H135</f>
        <v>0</v>
      </c>
    </row>
    <row r="136" customFormat="false" ht="12.75" hidden="true" customHeight="true" outlineLevel="0" collapsed="false">
      <c r="A136" s="193" t="s">
        <v>63</v>
      </c>
      <c r="B136" s="86" t="s">
        <v>64</v>
      </c>
      <c r="C136" s="87" t="n">
        <f aca="false">D136+G136</f>
        <v>0</v>
      </c>
      <c r="D136" s="87" t="n">
        <f aca="false">D137</f>
        <v>0</v>
      </c>
      <c r="E136" s="87" t="n">
        <f aca="false">E137</f>
        <v>0</v>
      </c>
      <c r="F136" s="87" t="n">
        <f aca="false">F137</f>
        <v>0</v>
      </c>
      <c r="G136" s="87" t="n">
        <f aca="false">G137</f>
        <v>0</v>
      </c>
      <c r="H136" s="87"/>
      <c r="I136" s="87"/>
      <c r="J136" s="87"/>
      <c r="K136" s="87"/>
      <c r="L136" s="87"/>
      <c r="M136" s="87"/>
      <c r="N136" s="87" t="n">
        <f aca="false">C136+H136</f>
        <v>0</v>
      </c>
    </row>
    <row r="137" customFormat="false" ht="29.25" hidden="true" customHeight="true" outlineLevel="0" collapsed="false">
      <c r="A137" s="193"/>
      <c r="B137" s="86" t="s">
        <v>415</v>
      </c>
      <c r="C137" s="87" t="n">
        <f aca="false">D137+G137</f>
        <v>0</v>
      </c>
      <c r="D137" s="87"/>
      <c r="E137" s="87"/>
      <c r="F137" s="87"/>
      <c r="G137" s="87"/>
      <c r="H137" s="87"/>
      <c r="I137" s="87"/>
      <c r="J137" s="87"/>
      <c r="K137" s="87"/>
      <c r="L137" s="87"/>
      <c r="M137" s="87"/>
      <c r="N137" s="87" t="n">
        <f aca="false">C137+H137</f>
        <v>0</v>
      </c>
    </row>
    <row r="138" s="85" customFormat="true" ht="25.5" hidden="false" customHeight="false" outlineLevel="0" collapsed="false">
      <c r="A138" s="142" t="s">
        <v>292</v>
      </c>
      <c r="B138" s="127" t="s">
        <v>532</v>
      </c>
      <c r="C138" s="83" t="n">
        <f aca="false">D138+G138</f>
        <v>486784</v>
      </c>
      <c r="D138" s="83" t="n">
        <f aca="false">D140</f>
        <v>482084</v>
      </c>
      <c r="E138" s="83" t="n">
        <f aca="false">E140</f>
        <v>331506</v>
      </c>
      <c r="F138" s="83" t="n">
        <f aca="false">F140</f>
        <v>0</v>
      </c>
      <c r="G138" s="83" t="n">
        <f aca="false">G140</f>
        <v>4700</v>
      </c>
      <c r="H138" s="116" t="n">
        <f aca="false">I138+L138</f>
        <v>0</v>
      </c>
      <c r="I138" s="116" t="n">
        <f aca="false">I140+I141</f>
        <v>0</v>
      </c>
      <c r="J138" s="83" t="n">
        <f aca="false">J140</f>
        <v>0</v>
      </c>
      <c r="K138" s="83" t="n">
        <f aca="false">K140</f>
        <v>0</v>
      </c>
      <c r="L138" s="83" t="n">
        <f aca="false">L140</f>
        <v>0</v>
      </c>
      <c r="M138" s="83" t="n">
        <f aca="false">M140</f>
        <v>0</v>
      </c>
      <c r="N138" s="83" t="n">
        <f aca="false">C138+H138</f>
        <v>486784</v>
      </c>
    </row>
    <row r="139" s="68" customFormat="true" ht="12.75" hidden="false" customHeight="false" outlineLevel="0" collapsed="false">
      <c r="A139" s="143" t="s">
        <v>21</v>
      </c>
      <c r="B139" s="100" t="s">
        <v>22</v>
      </c>
      <c r="C139" s="87" t="n">
        <f aca="false">D139+G139</f>
        <v>486784</v>
      </c>
      <c r="D139" s="87" t="n">
        <f aca="false">D140</f>
        <v>482084</v>
      </c>
      <c r="E139" s="87" t="n">
        <f aca="false">E140</f>
        <v>331506</v>
      </c>
      <c r="F139" s="87" t="n">
        <f aca="false">F140</f>
        <v>0</v>
      </c>
      <c r="G139" s="87" t="n">
        <f aca="false">G140</f>
        <v>4700</v>
      </c>
      <c r="H139" s="87" t="n">
        <f aca="false">I139+L139</f>
        <v>0</v>
      </c>
      <c r="I139" s="117"/>
      <c r="J139" s="87"/>
      <c r="K139" s="87"/>
      <c r="L139" s="87"/>
      <c r="M139" s="87"/>
      <c r="N139" s="87" t="n">
        <f aca="false">C139+H139</f>
        <v>486784</v>
      </c>
    </row>
    <row r="140" customFormat="false" ht="12.75" hidden="false" customHeight="false" outlineLevel="0" collapsed="false">
      <c r="A140" s="132" t="s">
        <v>23</v>
      </c>
      <c r="B140" s="91" t="s">
        <v>24</v>
      </c>
      <c r="C140" s="87" t="n">
        <f aca="false">D140+G140</f>
        <v>486784</v>
      </c>
      <c r="D140" s="87" t="n">
        <v>482084</v>
      </c>
      <c r="E140" s="87" t="n">
        <v>331506</v>
      </c>
      <c r="F140" s="87"/>
      <c r="G140" s="87" t="n">
        <f aca="false">4700</f>
        <v>4700</v>
      </c>
      <c r="H140" s="87" t="n">
        <f aca="false">I140+L140</f>
        <v>0</v>
      </c>
      <c r="I140" s="87"/>
      <c r="J140" s="87"/>
      <c r="K140" s="87"/>
      <c r="L140" s="87"/>
      <c r="M140" s="87"/>
      <c r="N140" s="87" t="n">
        <f aca="false">C140+H140</f>
        <v>486784</v>
      </c>
    </row>
    <row r="141" s="68" customFormat="true" ht="76.5" hidden="true" customHeight="true" outlineLevel="0" collapsed="false">
      <c r="A141" s="78" t="s">
        <v>294</v>
      </c>
      <c r="B141" s="86" t="s">
        <v>417</v>
      </c>
      <c r="C141" s="87" t="n">
        <f aca="false">D141+G141</f>
        <v>0</v>
      </c>
      <c r="D141" s="87"/>
      <c r="E141" s="87"/>
      <c r="F141" s="87"/>
      <c r="G141" s="87"/>
      <c r="H141" s="117" t="n">
        <f aca="false">I141+L141</f>
        <v>0</v>
      </c>
      <c r="I141" s="117"/>
      <c r="J141" s="87"/>
      <c r="K141" s="87"/>
      <c r="L141" s="87"/>
      <c r="M141" s="87"/>
      <c r="N141" s="114" t="n">
        <f aca="false">C141+H141</f>
        <v>0</v>
      </c>
    </row>
    <row r="142" customFormat="false" ht="15" hidden="false" customHeight="false" outlineLevel="0" collapsed="false">
      <c r="A142" s="132"/>
      <c r="B142" s="118" t="s">
        <v>332</v>
      </c>
      <c r="C142" s="116" t="n">
        <f aca="false">D142+G142</f>
        <v>92824393.5</v>
      </c>
      <c r="D142" s="116" t="n">
        <f aca="false">D12+D30+D49+D125+D138+D122</f>
        <v>91810527.5</v>
      </c>
      <c r="E142" s="83" t="n">
        <f aca="false">E12+E30+E49+E125+E138+E122</f>
        <v>33318456</v>
      </c>
      <c r="F142" s="83" t="n">
        <f aca="false">F12+F30+F49+F125+F138+F122</f>
        <v>7186597</v>
      </c>
      <c r="G142" s="83" t="n">
        <f aca="false">G12+G30+G49+G125+G138+G122</f>
        <v>1013866</v>
      </c>
      <c r="H142" s="83" t="n">
        <f aca="false">I142+L142</f>
        <v>8189188</v>
      </c>
      <c r="I142" s="83" t="n">
        <f aca="false">I12+I30+I49+I125+I138+I122</f>
        <v>8131786</v>
      </c>
      <c r="J142" s="83" t="n">
        <f aca="false">J12+J30+J49+J125+J138+J122</f>
        <v>1039986</v>
      </c>
      <c r="K142" s="83" t="n">
        <f aca="false">K12+K30+K49+K125+K138+K122</f>
        <v>141856</v>
      </c>
      <c r="L142" s="83" t="n">
        <f aca="false">L12+L30+L49+L125+L138+L122</f>
        <v>57402</v>
      </c>
      <c r="M142" s="83" t="n">
        <f aca="false">M12+M30+M49+M125+M138+M122</f>
        <v>0</v>
      </c>
      <c r="N142" s="116" t="n">
        <f aca="false">C142+H142</f>
        <v>101013581.5</v>
      </c>
    </row>
    <row r="143" customFormat="false" ht="9.75" hidden="false" customHeight="true" outlineLevel="0" collapsed="false"/>
    <row r="144" s="65" customFormat="true" ht="70.5" hidden="false" customHeight="true" outlineLevel="0" collapsed="false">
      <c r="A144" s="63" t="s">
        <v>333</v>
      </c>
      <c r="B144" s="63"/>
      <c r="C144" s="63"/>
      <c r="D144" s="64"/>
      <c r="E144" s="64"/>
      <c r="J144" s="66" t="s">
        <v>334</v>
      </c>
    </row>
    <row r="146" customFormat="false" ht="12.75" hidden="false" customHeight="false" outlineLevel="0" collapsed="false">
      <c r="H146" s="133"/>
    </row>
  </sheetData>
  <mergeCells count="19">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 ref="A144:C144"/>
  </mergeCells>
  <printOptions headings="false" gridLines="false" gridLinesSet="true" horizontalCentered="false" verticalCentered="false"/>
  <pageMargins left="0.905555555555556" right="0.354166666666667" top="0.630555555555556" bottom="0.393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8"/>
  <sheetViews>
    <sheetView showFormulas="false" showGridLines="true" showRowColHeaders="true" showZeros="false" rightToLeft="false" tabSelected="true" showOutlineSymbols="true" defaultGridColor="true" view="normal" topLeftCell="A1" colorId="64" zoomScale="75" zoomScaleNormal="75" zoomScalePageLayoutView="50" workbookViewId="0">
      <pane xSplit="2" ySplit="9" topLeftCell="C51" activePane="bottomRight" state="frozen"/>
      <selection pane="topLeft" activeCell="A1" activeCellId="0" sqref="A1"/>
      <selection pane="topRight" activeCell="C1" activeCellId="0" sqref="C1"/>
      <selection pane="bottomLeft" activeCell="A51" activeCellId="0" sqref="A51"/>
      <selection pane="bottomRight" activeCell="L3" activeCellId="0" sqref="L3"/>
    </sheetView>
  </sheetViews>
  <sheetFormatPr defaultColWidth="9.13671875" defaultRowHeight="14.25" zeroHeight="false" outlineLevelRow="0" outlineLevelCol="0"/>
  <cols>
    <col collapsed="false" customWidth="true" hidden="false" outlineLevel="0" max="1" min="1" style="195" width="8.7"/>
    <col collapsed="false" customWidth="true" hidden="false" outlineLevel="0" max="2" min="2" style="196" width="38.56"/>
    <col collapsed="false" customWidth="true" hidden="false" outlineLevel="0" max="4" min="3" style="76" width="14.28"/>
    <col collapsed="false" customWidth="true" hidden="false" outlineLevel="0" max="5" min="5" style="76" width="11.85"/>
    <col collapsed="false" customWidth="true" hidden="false" outlineLevel="0" max="6" min="6" style="76" width="12.85"/>
    <col collapsed="false" customWidth="true" hidden="false" outlineLevel="0" max="7" min="7" style="76" width="11.42"/>
    <col collapsed="false" customWidth="true" hidden="false" outlineLevel="0" max="8" min="8" style="76" width="12.14"/>
    <col collapsed="false" customWidth="true" hidden="false" outlineLevel="0" max="9" min="9" style="76" width="11.85"/>
    <col collapsed="false" customWidth="true" hidden="false" outlineLevel="0" max="10" min="10" style="76" width="11.7"/>
    <col collapsed="false" customWidth="true" hidden="false" outlineLevel="0" max="11" min="11" style="76" width="9.99"/>
    <col collapsed="false" customWidth="true" hidden="false" outlineLevel="0" max="12" min="12" style="76" width="11.42"/>
    <col collapsed="false" customWidth="true" hidden="false" outlineLevel="0" max="13" min="13" style="76" width="9.28"/>
    <col collapsed="false" customWidth="true" hidden="false" outlineLevel="0" max="14" min="14" style="68" width="14.28"/>
    <col collapsed="false" customWidth="true" hidden="false" outlineLevel="0" max="15" min="15" style="76" width="13.28"/>
    <col collapsed="false" customWidth="true" hidden="false" outlineLevel="0" max="16" min="16" style="76" width="12.28"/>
    <col collapsed="false" customWidth="false" hidden="false" outlineLevel="0" max="257" min="17" style="76" width="9.14"/>
  </cols>
  <sheetData>
    <row r="1" customFormat="false" ht="18" hidden="false" customHeight="false" outlineLevel="0" collapsed="false">
      <c r="K1" s="197"/>
      <c r="L1" s="124" t="s">
        <v>533</v>
      </c>
      <c r="M1" s="124"/>
      <c r="O1" s="198"/>
    </row>
    <row r="2" customFormat="false" ht="18" hidden="false" customHeight="true" outlineLevel="0" collapsed="false">
      <c r="K2" s="199"/>
      <c r="L2" s="70" t="s">
        <v>336</v>
      </c>
      <c r="M2" s="70"/>
      <c r="N2" s="70"/>
      <c r="O2" s="198"/>
    </row>
    <row r="3" customFormat="false" ht="24.75" hidden="false" customHeight="true" outlineLevel="0" collapsed="false">
      <c r="L3" s="123" t="s">
        <v>337</v>
      </c>
      <c r="M3" s="124"/>
    </row>
    <row r="4" customFormat="false" ht="9" hidden="false" customHeight="true" outlineLevel="0" collapsed="false">
      <c r="L4" s="124"/>
      <c r="M4" s="124"/>
    </row>
    <row r="5" customFormat="false" ht="18" hidden="false" customHeight="false" outlineLevel="0" collapsed="false">
      <c r="A5" s="125" t="s">
        <v>534</v>
      </c>
      <c r="B5" s="125"/>
      <c r="C5" s="125"/>
      <c r="D5" s="125"/>
      <c r="E5" s="125"/>
      <c r="F5" s="125"/>
      <c r="G5" s="125"/>
      <c r="H5" s="125"/>
      <c r="I5" s="125"/>
      <c r="J5" s="125"/>
      <c r="K5" s="125"/>
      <c r="L5" s="125"/>
      <c r="M5" s="125"/>
    </row>
    <row r="6" customFormat="false" ht="15" hidden="false" customHeight="false" outlineLevel="0" collapsed="false">
      <c r="B6" s="200"/>
      <c r="C6" s="201"/>
      <c r="D6" s="201"/>
      <c r="E6" s="201"/>
      <c r="F6" s="201"/>
      <c r="G6" s="201"/>
      <c r="H6" s="201"/>
      <c r="I6" s="201"/>
      <c r="J6" s="201"/>
      <c r="K6" s="201"/>
      <c r="L6" s="202" t="s">
        <v>4</v>
      </c>
      <c r="M6" s="202"/>
      <c r="N6" s="202"/>
      <c r="O6" s="203"/>
      <c r="P6" s="203"/>
    </row>
    <row r="7" customFormat="false" ht="67.5" hidden="false" customHeight="false" outlineLevel="0" collapsed="false">
      <c r="A7" s="13" t="s">
        <v>5</v>
      </c>
      <c r="B7" s="14" t="s">
        <v>6</v>
      </c>
      <c r="C7" s="15" t="s">
        <v>7</v>
      </c>
      <c r="D7" s="15"/>
      <c r="E7" s="15"/>
      <c r="F7" s="15"/>
      <c r="G7" s="15"/>
      <c r="H7" s="15" t="s">
        <v>8</v>
      </c>
      <c r="I7" s="15"/>
      <c r="J7" s="15"/>
      <c r="K7" s="15"/>
      <c r="L7" s="15"/>
      <c r="M7" s="15"/>
      <c r="N7" s="204" t="s">
        <v>9</v>
      </c>
    </row>
    <row r="8" customFormat="false" ht="12.75" hidden="false" customHeight="true" outlineLevel="0" collapsed="false">
      <c r="A8" s="13" t="s">
        <v>10</v>
      </c>
      <c r="B8" s="14" t="s">
        <v>11</v>
      </c>
      <c r="C8" s="15" t="s">
        <v>12</v>
      </c>
      <c r="D8" s="14" t="s">
        <v>13</v>
      </c>
      <c r="E8" s="15" t="s">
        <v>14</v>
      </c>
      <c r="F8" s="15"/>
      <c r="G8" s="14" t="s">
        <v>15</v>
      </c>
      <c r="H8" s="15" t="s">
        <v>12</v>
      </c>
      <c r="I8" s="14" t="s">
        <v>13</v>
      </c>
      <c r="J8" s="15" t="s">
        <v>14</v>
      </c>
      <c r="K8" s="15"/>
      <c r="L8" s="14" t="s">
        <v>15</v>
      </c>
      <c r="M8" s="14" t="s">
        <v>16</v>
      </c>
      <c r="N8" s="204"/>
    </row>
    <row r="9" customFormat="false" ht="63.75" hidden="false" customHeight="false" outlineLevel="0" collapsed="false">
      <c r="A9" s="13"/>
      <c r="B9" s="14"/>
      <c r="C9" s="15"/>
      <c r="D9" s="14"/>
      <c r="E9" s="14" t="s">
        <v>17</v>
      </c>
      <c r="F9" s="14" t="s">
        <v>18</v>
      </c>
      <c r="G9" s="14"/>
      <c r="H9" s="15"/>
      <c r="I9" s="14"/>
      <c r="J9" s="14" t="s">
        <v>17</v>
      </c>
      <c r="K9" s="14" t="s">
        <v>18</v>
      </c>
      <c r="L9" s="14"/>
      <c r="M9" s="14"/>
      <c r="N9" s="204"/>
    </row>
    <row r="10" customFormat="false" ht="15" hidden="false" customHeight="false" outlineLevel="0" collapsed="false">
      <c r="A10" s="205" t="n">
        <v>1</v>
      </c>
      <c r="B10" s="206" t="n">
        <v>2</v>
      </c>
      <c r="C10" s="207" t="n">
        <v>3</v>
      </c>
      <c r="D10" s="208" t="n">
        <v>4</v>
      </c>
      <c r="E10" s="207" t="n">
        <v>5</v>
      </c>
      <c r="F10" s="208" t="n">
        <v>6</v>
      </c>
      <c r="G10" s="207" t="n">
        <v>7</v>
      </c>
      <c r="H10" s="208" t="n">
        <v>8</v>
      </c>
      <c r="I10" s="207" t="n">
        <v>9</v>
      </c>
      <c r="J10" s="208" t="n">
        <v>10</v>
      </c>
      <c r="K10" s="207" t="n">
        <v>11</v>
      </c>
      <c r="L10" s="208" t="n">
        <v>12</v>
      </c>
      <c r="M10" s="209" t="n">
        <v>13</v>
      </c>
      <c r="N10" s="210" t="n">
        <v>14</v>
      </c>
    </row>
    <row r="11" s="85" customFormat="true" ht="16.5" hidden="false" customHeight="true" outlineLevel="0" collapsed="false">
      <c r="A11" s="211" t="s">
        <v>19</v>
      </c>
      <c r="B11" s="212" t="s">
        <v>535</v>
      </c>
      <c r="C11" s="83" t="n">
        <f aca="false">D11+G11</f>
        <v>41656912</v>
      </c>
      <c r="D11" s="83" t="n">
        <f aca="false">D13+D14+D21+D23+D25+D20+D30</f>
        <v>40744012</v>
      </c>
      <c r="E11" s="83" t="n">
        <f aca="false">E13+E14+E21+E23+E25+E20+E30</f>
        <v>24574130</v>
      </c>
      <c r="F11" s="83" t="n">
        <f aca="false">F13+F14+F21+F23+F25+F20+F30</f>
        <v>4325200</v>
      </c>
      <c r="G11" s="83" t="n">
        <f aca="false">G13+G14+G21+G23+G25+G20+G30</f>
        <v>912900</v>
      </c>
      <c r="H11" s="83" t="n">
        <f aca="false">I11+L11</f>
        <v>1903577</v>
      </c>
      <c r="I11" s="83" t="n">
        <f aca="false">I13+I14+I21+I23+I25+I20+I30</f>
        <v>1769277</v>
      </c>
      <c r="J11" s="83" t="n">
        <f aca="false">J13+J14+J21+J23+J25+J20+J30</f>
        <v>622665</v>
      </c>
      <c r="K11" s="83" t="n">
        <f aca="false">K13+K14+K21+K23+K25+K20+K30</f>
        <v>126563</v>
      </c>
      <c r="L11" s="83" t="n">
        <f aca="false">L13+L14+L21+L23+L25+L20+L30</f>
        <v>134300</v>
      </c>
      <c r="M11" s="83" t="n">
        <f aca="false">M13+M14+M21+M23+M25+M20</f>
        <v>0</v>
      </c>
      <c r="N11" s="87" t="n">
        <f aca="false">C11+H11</f>
        <v>43560489</v>
      </c>
    </row>
    <row r="12" s="68" customFormat="true" ht="12.75" hidden="false" customHeight="false" outlineLevel="0" collapsed="false">
      <c r="A12" s="213" t="s">
        <v>21</v>
      </c>
      <c r="B12" s="214" t="s">
        <v>22</v>
      </c>
      <c r="C12" s="87" t="n">
        <f aca="false">D12+G12</f>
        <v>3007974</v>
      </c>
      <c r="D12" s="87" t="n">
        <f aca="false">D13</f>
        <v>3007974</v>
      </c>
      <c r="E12" s="87" t="n">
        <f aca="false">E13</f>
        <v>1902830</v>
      </c>
      <c r="F12" s="87" t="n">
        <f aca="false">F13</f>
        <v>198900</v>
      </c>
      <c r="G12" s="87" t="n">
        <f aca="false">G13</f>
        <v>0</v>
      </c>
      <c r="H12" s="87" t="n">
        <f aca="false">I12+L12</f>
        <v>9303</v>
      </c>
      <c r="I12" s="87" t="n">
        <f aca="false">I13</f>
        <v>9303</v>
      </c>
      <c r="J12" s="87" t="n">
        <f aca="false">J13</f>
        <v>0</v>
      </c>
      <c r="K12" s="87" t="n">
        <f aca="false">K13</f>
        <v>558</v>
      </c>
      <c r="L12" s="87" t="n">
        <f aca="false">L13</f>
        <v>0</v>
      </c>
      <c r="M12" s="87" t="n">
        <f aca="false">M13</f>
        <v>0</v>
      </c>
      <c r="N12" s="87" t="n">
        <f aca="false">C12+H12</f>
        <v>3017277</v>
      </c>
    </row>
    <row r="13" customFormat="false" ht="12.75" hidden="false" customHeight="false" outlineLevel="0" collapsed="false">
      <c r="A13" s="215" t="s">
        <v>23</v>
      </c>
      <c r="B13" s="216" t="s">
        <v>24</v>
      </c>
      <c r="C13" s="87" t="n">
        <f aca="false">D13+G13</f>
        <v>3007974</v>
      </c>
      <c r="D13" s="97" t="n">
        <f aca="false">2969285+11689+20000+7000</f>
        <v>3007974</v>
      </c>
      <c r="E13" s="97" t="n">
        <v>1902830</v>
      </c>
      <c r="F13" s="97" t="n">
        <v>198900</v>
      </c>
      <c r="G13" s="97"/>
      <c r="H13" s="87" t="n">
        <f aca="false">I13+L13</f>
        <v>9303</v>
      </c>
      <c r="I13" s="97" t="n">
        <v>9303</v>
      </c>
      <c r="J13" s="97"/>
      <c r="K13" s="97" t="n">
        <v>558</v>
      </c>
      <c r="L13" s="97"/>
      <c r="M13" s="97"/>
      <c r="N13" s="87" t="n">
        <f aca="false">C13+H13</f>
        <v>3017277</v>
      </c>
    </row>
    <row r="14" customFormat="false" ht="12.75" hidden="false" customHeight="false" outlineLevel="0" collapsed="false">
      <c r="A14" s="215" t="s">
        <v>234</v>
      </c>
      <c r="B14" s="216" t="s">
        <v>536</v>
      </c>
      <c r="C14" s="87" t="n">
        <f aca="false">D14+G14</f>
        <v>38507533</v>
      </c>
      <c r="D14" s="97" t="n">
        <f aca="false">D15+D16+D17+D18</f>
        <v>37594633</v>
      </c>
      <c r="E14" s="97" t="n">
        <f aca="false">E15+E16+E17+E18</f>
        <v>22671300</v>
      </c>
      <c r="F14" s="97" t="n">
        <f aca="false">F15+F16+F17+F18</f>
        <v>4126300</v>
      </c>
      <c r="G14" s="97" t="n">
        <f aca="false">G15+G16+G17+G18</f>
        <v>912900</v>
      </c>
      <c r="H14" s="87" t="n">
        <f aca="false">I14+L14</f>
        <v>1744274</v>
      </c>
      <c r="I14" s="97" t="n">
        <f aca="false">I15+I16+I17+I18</f>
        <v>1609974</v>
      </c>
      <c r="J14" s="97" t="n">
        <f aca="false">J15+J16+J17+J18</f>
        <v>622665</v>
      </c>
      <c r="K14" s="97" t="n">
        <f aca="false">K15+K16+K17+K18</f>
        <v>51005</v>
      </c>
      <c r="L14" s="97" t="n">
        <f aca="false">L15+L16+L17+L18</f>
        <v>134300</v>
      </c>
      <c r="M14" s="97" t="n">
        <f aca="false">M15+M16+M17+M18</f>
        <v>0</v>
      </c>
      <c r="N14" s="87" t="n">
        <f aca="false">C14+H14</f>
        <v>40251807</v>
      </c>
    </row>
    <row r="15" customFormat="false" ht="12.75" hidden="false" customHeight="false" outlineLevel="0" collapsed="false">
      <c r="A15" s="215" t="s">
        <v>236</v>
      </c>
      <c r="B15" s="216" t="s">
        <v>341</v>
      </c>
      <c r="C15" s="87" t="n">
        <f aca="false">D15+G15</f>
        <v>27249957</v>
      </c>
      <c r="D15" s="97" t="n">
        <f aca="false">26399427+1530+(5000)-56500+600+294000</f>
        <v>26644057</v>
      </c>
      <c r="E15" s="97" t="n">
        <v>15533242</v>
      </c>
      <c r="F15" s="97" t="n">
        <f aca="false">3407865+15500</f>
        <v>3423365</v>
      </c>
      <c r="G15" s="97" t="n">
        <f aca="false">84300-75000+75000+100000+200000+(5000+5000+3000+20000+10000+20000+3600+20000+10000+55000+70000)</f>
        <v>605900</v>
      </c>
      <c r="H15" s="87" t="n">
        <f aca="false">I15+L15</f>
        <v>565702</v>
      </c>
      <c r="I15" s="97" t="n">
        <v>485582</v>
      </c>
      <c r="J15" s="97" t="n">
        <v>36460</v>
      </c>
      <c r="K15" s="97" t="n">
        <v>12106</v>
      </c>
      <c r="L15" s="97" t="n">
        <v>80120</v>
      </c>
      <c r="M15" s="97"/>
      <c r="N15" s="87" t="n">
        <f aca="false">C15+H15</f>
        <v>27815659</v>
      </c>
    </row>
    <row r="16" customFormat="false" ht="12.75" hidden="false" customHeight="false" outlineLevel="0" collapsed="false">
      <c r="A16" s="215" t="s">
        <v>240</v>
      </c>
      <c r="B16" s="216" t="s">
        <v>452</v>
      </c>
      <c r="C16" s="87" t="n">
        <f aca="false">D16+G16</f>
        <v>9209040</v>
      </c>
      <c r="D16" s="97" t="n">
        <f aca="false">8896803+3337+(2000)-100</f>
        <v>8902040</v>
      </c>
      <c r="E16" s="97" t="n">
        <v>5914113</v>
      </c>
      <c r="F16" s="97" t="n">
        <f aca="false">545299-100</f>
        <v>545199</v>
      </c>
      <c r="G16" s="97" t="n">
        <f aca="false">250000+(5000+5000+10000+5000+10000+2000+20000)</f>
        <v>307000</v>
      </c>
      <c r="H16" s="87" t="n">
        <f aca="false">I16+L16</f>
        <v>73920</v>
      </c>
      <c r="I16" s="97" t="n">
        <v>65190</v>
      </c>
      <c r="J16" s="97"/>
      <c r="K16" s="97"/>
      <c r="L16" s="97" t="n">
        <v>8730</v>
      </c>
      <c r="M16" s="97"/>
      <c r="N16" s="87" t="n">
        <f aca="false">C16+H16</f>
        <v>9282960</v>
      </c>
    </row>
    <row r="17" customFormat="false" ht="12.75" hidden="false" customHeight="false" outlineLevel="0" collapsed="false">
      <c r="A17" s="215" t="s">
        <v>242</v>
      </c>
      <c r="B17" s="216" t="s">
        <v>498</v>
      </c>
      <c r="C17" s="87" t="n">
        <f aca="false">D17+G17</f>
        <v>2048536</v>
      </c>
      <c r="D17" s="97" t="n">
        <f aca="false">2050936-20000+(3000+5000)+9600</f>
        <v>2048536</v>
      </c>
      <c r="E17" s="97" t="n">
        <v>1223945</v>
      </c>
      <c r="F17" s="97" t="n">
        <f aca="false">155036+2700</f>
        <v>157736</v>
      </c>
      <c r="G17" s="97" t="n">
        <f aca="false">(5000-5000)</f>
        <v>0</v>
      </c>
      <c r="H17" s="87" t="n">
        <f aca="false">I17+L17</f>
        <v>1104652</v>
      </c>
      <c r="I17" s="97" t="n">
        <v>1059202</v>
      </c>
      <c r="J17" s="97" t="n">
        <v>586205</v>
      </c>
      <c r="K17" s="97" t="n">
        <v>38899</v>
      </c>
      <c r="L17" s="97" t="n">
        <v>45450</v>
      </c>
      <c r="M17" s="97"/>
      <c r="N17" s="87" t="n">
        <f aca="false">C17+H17</f>
        <v>3153188</v>
      </c>
    </row>
    <row r="18" customFormat="false" ht="12.75" hidden="true" customHeight="false" outlineLevel="0" collapsed="false">
      <c r="A18" s="215" t="s">
        <v>246</v>
      </c>
      <c r="B18" s="216" t="s">
        <v>537</v>
      </c>
      <c r="C18" s="87" t="n">
        <f aca="false">D18+G18</f>
        <v>0</v>
      </c>
      <c r="D18" s="97"/>
      <c r="E18" s="97"/>
      <c r="F18" s="97"/>
      <c r="G18" s="97"/>
      <c r="H18" s="87" t="n">
        <f aca="false">I18+L18</f>
        <v>0</v>
      </c>
      <c r="I18" s="97"/>
      <c r="J18" s="97"/>
      <c r="K18" s="97"/>
      <c r="L18" s="97"/>
      <c r="M18" s="97"/>
      <c r="N18" s="87" t="n">
        <f aca="false">C18+H18</f>
        <v>0</v>
      </c>
    </row>
    <row r="19" customFormat="false" ht="25.5" hidden="false" customHeight="false" outlineLevel="0" collapsed="false">
      <c r="A19" s="215" t="s">
        <v>26</v>
      </c>
      <c r="B19" s="216" t="s">
        <v>27</v>
      </c>
      <c r="C19" s="87" t="n">
        <f aca="false">D19+G19</f>
        <v>86940</v>
      </c>
      <c r="D19" s="97" t="n">
        <f aca="false">D20</f>
        <v>86940</v>
      </c>
      <c r="E19" s="97" t="n">
        <f aca="false">E20</f>
        <v>0</v>
      </c>
      <c r="F19" s="97" t="n">
        <f aca="false">F20</f>
        <v>0</v>
      </c>
      <c r="G19" s="97" t="n">
        <f aca="false">G20</f>
        <v>0</v>
      </c>
      <c r="H19" s="87" t="n">
        <f aca="false">I19+L19</f>
        <v>0</v>
      </c>
      <c r="I19" s="97"/>
      <c r="J19" s="97"/>
      <c r="K19" s="97"/>
      <c r="L19" s="97"/>
      <c r="M19" s="97"/>
      <c r="N19" s="87" t="n">
        <f aca="false">C19+H19</f>
        <v>86940</v>
      </c>
    </row>
    <row r="20" customFormat="false" ht="25.5" hidden="false" customHeight="false" outlineLevel="0" collapsed="false">
      <c r="A20" s="90" t="s">
        <v>28</v>
      </c>
      <c r="B20" s="94" t="s">
        <v>424</v>
      </c>
      <c r="C20" s="87" t="n">
        <f aca="false">D20+G20</f>
        <v>86940</v>
      </c>
      <c r="D20" s="97" t="n">
        <f aca="false">86662+278</f>
        <v>86940</v>
      </c>
      <c r="E20" s="97"/>
      <c r="F20" s="97"/>
      <c r="G20" s="97"/>
      <c r="H20" s="87" t="n">
        <f aca="false">I20+L20</f>
        <v>0</v>
      </c>
      <c r="I20" s="97"/>
      <c r="J20" s="97"/>
      <c r="K20" s="97"/>
      <c r="L20" s="97"/>
      <c r="M20" s="97"/>
      <c r="N20" s="87" t="n">
        <f aca="false">C20+H20</f>
        <v>86940</v>
      </c>
    </row>
    <row r="21" customFormat="false" ht="38.25" hidden="true" customHeight="false" outlineLevel="0" collapsed="false">
      <c r="A21" s="90" t="s">
        <v>204</v>
      </c>
      <c r="B21" s="86" t="s">
        <v>538</v>
      </c>
      <c r="C21" s="87" t="n">
        <f aca="false">D21+G21</f>
        <v>0</v>
      </c>
      <c r="D21" s="97"/>
      <c r="E21" s="97"/>
      <c r="F21" s="97"/>
      <c r="G21" s="97"/>
      <c r="H21" s="87" t="n">
        <f aca="false">I21+L21</f>
        <v>0</v>
      </c>
      <c r="I21" s="97"/>
      <c r="J21" s="97"/>
      <c r="K21" s="97"/>
      <c r="L21" s="97"/>
      <c r="M21" s="97"/>
      <c r="N21" s="87" t="n">
        <f aca="false">C21+H21</f>
        <v>0</v>
      </c>
    </row>
    <row r="22" customFormat="false" ht="12.75" hidden="false" customHeight="false" outlineLevel="0" collapsed="false">
      <c r="A22" s="90" t="s">
        <v>52</v>
      </c>
      <c r="B22" s="86" t="s">
        <v>53</v>
      </c>
      <c r="C22" s="87" t="n">
        <f aca="false">D22+G22</f>
        <v>0</v>
      </c>
      <c r="D22" s="97"/>
      <c r="E22" s="97"/>
      <c r="F22" s="97"/>
      <c r="G22" s="97"/>
      <c r="H22" s="87" t="n">
        <f aca="false">I22+L22</f>
        <v>150000</v>
      </c>
      <c r="I22" s="97" t="n">
        <f aca="false">I23</f>
        <v>150000</v>
      </c>
      <c r="J22" s="97" t="n">
        <f aca="false">J23</f>
        <v>0</v>
      </c>
      <c r="K22" s="97" t="n">
        <f aca="false">K23</f>
        <v>75000</v>
      </c>
      <c r="L22" s="97" t="n">
        <f aca="false">L23</f>
        <v>0</v>
      </c>
      <c r="M22" s="97" t="n">
        <f aca="false">M23</f>
        <v>0</v>
      </c>
      <c r="N22" s="87" t="n">
        <f aca="false">C22+H22</f>
        <v>150000</v>
      </c>
    </row>
    <row r="23" customFormat="false" ht="25.5" hidden="false" customHeight="false" outlineLevel="0" collapsed="false">
      <c r="A23" s="178" t="s">
        <v>54</v>
      </c>
      <c r="B23" s="94" t="s">
        <v>55</v>
      </c>
      <c r="C23" s="87" t="n">
        <f aca="false">D23+G23</f>
        <v>0</v>
      </c>
      <c r="D23" s="97"/>
      <c r="E23" s="97"/>
      <c r="F23" s="97"/>
      <c r="G23" s="97"/>
      <c r="H23" s="87" t="n">
        <f aca="false">I23+L23</f>
        <v>150000</v>
      </c>
      <c r="I23" s="97" t="n">
        <f aca="false">350000-200000</f>
        <v>150000</v>
      </c>
      <c r="J23" s="97"/>
      <c r="K23" s="97" t="n">
        <v>75000</v>
      </c>
      <c r="L23" s="97"/>
      <c r="M23" s="97"/>
      <c r="N23" s="87" t="n">
        <f aca="false">C23+H23</f>
        <v>150000</v>
      </c>
    </row>
    <row r="24" customFormat="false" ht="12.75" hidden="false" customHeight="false" outlineLevel="0" collapsed="false">
      <c r="A24" s="178" t="s">
        <v>59</v>
      </c>
      <c r="B24" s="94" t="s">
        <v>60</v>
      </c>
      <c r="C24" s="87" t="n">
        <f aca="false">D24+G24</f>
        <v>54465</v>
      </c>
      <c r="D24" s="97" t="n">
        <f aca="false">D25</f>
        <v>54465</v>
      </c>
      <c r="E24" s="97" t="n">
        <f aca="false">E25</f>
        <v>0</v>
      </c>
      <c r="F24" s="97" t="n">
        <f aca="false">F25</f>
        <v>0</v>
      </c>
      <c r="G24" s="97" t="n">
        <f aca="false">G25</f>
        <v>0</v>
      </c>
      <c r="H24" s="87" t="n">
        <f aca="false">I24+L24</f>
        <v>0</v>
      </c>
      <c r="I24" s="97" t="n">
        <f aca="false">I25</f>
        <v>0</v>
      </c>
      <c r="J24" s="97" t="n">
        <f aca="false">J25</f>
        <v>0</v>
      </c>
      <c r="K24" s="97" t="n">
        <f aca="false">K25</f>
        <v>0</v>
      </c>
      <c r="L24" s="97" t="n">
        <f aca="false">L25</f>
        <v>0</v>
      </c>
      <c r="M24" s="97" t="n">
        <f aca="false">M25</f>
        <v>0</v>
      </c>
      <c r="N24" s="87" t="n">
        <f aca="false">C24+H24</f>
        <v>54465</v>
      </c>
    </row>
    <row r="25" customFormat="false" ht="12.75" hidden="false" customHeight="false" outlineLevel="0" collapsed="false">
      <c r="A25" s="178" t="s">
        <v>63</v>
      </c>
      <c r="B25" s="86" t="s">
        <v>259</v>
      </c>
      <c r="C25" s="87" t="n">
        <f aca="false">D25+G25</f>
        <v>54465</v>
      </c>
      <c r="D25" s="97" t="n">
        <f aca="false">D26+D27+D28+D29</f>
        <v>54465</v>
      </c>
      <c r="E25" s="97" t="n">
        <f aca="false">E26+E27+E28+E29</f>
        <v>0</v>
      </c>
      <c r="F25" s="97" t="n">
        <f aca="false">F26+F27+F28+F29</f>
        <v>0</v>
      </c>
      <c r="G25" s="97" t="n">
        <f aca="false">G26+G27+G28+G29</f>
        <v>0</v>
      </c>
      <c r="H25" s="87" t="n">
        <f aca="false">I25+L25</f>
        <v>0</v>
      </c>
      <c r="I25" s="97" t="n">
        <f aca="false">I26+I27+I28+I29</f>
        <v>0</v>
      </c>
      <c r="J25" s="97" t="n">
        <f aca="false">J26+J27+J28+J29</f>
        <v>0</v>
      </c>
      <c r="K25" s="97" t="n">
        <f aca="false">K26+K27+K28+K29</f>
        <v>0</v>
      </c>
      <c r="L25" s="97" t="n">
        <f aca="false">L26+L27+L28+L29</f>
        <v>0</v>
      </c>
      <c r="M25" s="97" t="n">
        <f aca="false">M26+M27+M28+M29</f>
        <v>0</v>
      </c>
      <c r="N25" s="87" t="n">
        <f aca="false">C25+H25</f>
        <v>54465</v>
      </c>
    </row>
    <row r="26" customFormat="false" ht="51" hidden="true" customHeight="false" outlineLevel="0" collapsed="false">
      <c r="A26" s="178"/>
      <c r="B26" s="86" t="s">
        <v>345</v>
      </c>
      <c r="C26" s="87" t="n">
        <f aca="false">D26+G26</f>
        <v>0</v>
      </c>
      <c r="D26" s="97"/>
      <c r="E26" s="97"/>
      <c r="F26" s="97"/>
      <c r="G26" s="97"/>
      <c r="H26" s="87" t="n">
        <f aca="false">I26+L26</f>
        <v>0</v>
      </c>
      <c r="I26" s="97"/>
      <c r="J26" s="97"/>
      <c r="K26" s="97"/>
      <c r="L26" s="97"/>
      <c r="M26" s="97"/>
      <c r="N26" s="87" t="n">
        <f aca="false">C26+H26</f>
        <v>0</v>
      </c>
    </row>
    <row r="27" customFormat="false" ht="25.5" hidden="true" customHeight="false" outlineLevel="0" collapsed="false">
      <c r="A27" s="178"/>
      <c r="B27" s="86" t="s">
        <v>346</v>
      </c>
      <c r="C27" s="87" t="n">
        <f aca="false">D27+G27</f>
        <v>0</v>
      </c>
      <c r="D27" s="97"/>
      <c r="E27" s="97"/>
      <c r="F27" s="97"/>
      <c r="G27" s="97"/>
      <c r="H27" s="87" t="n">
        <f aca="false">I27+L27</f>
        <v>0</v>
      </c>
      <c r="I27" s="97"/>
      <c r="J27" s="97"/>
      <c r="K27" s="97"/>
      <c r="L27" s="97"/>
      <c r="M27" s="97"/>
      <c r="N27" s="87" t="n">
        <f aca="false">C27+H27</f>
        <v>0</v>
      </c>
    </row>
    <row r="28" customFormat="false" ht="38.25" hidden="true" customHeight="false" outlineLevel="0" collapsed="false">
      <c r="A28" s="178"/>
      <c r="B28" s="86" t="s">
        <v>344</v>
      </c>
      <c r="C28" s="87" t="n">
        <f aca="false">D28+G28</f>
        <v>54465</v>
      </c>
      <c r="D28" s="97" t="n">
        <v>54465</v>
      </c>
      <c r="E28" s="97"/>
      <c r="F28" s="97"/>
      <c r="G28" s="97"/>
      <c r="H28" s="87" t="n">
        <f aca="false">I28+L28</f>
        <v>0</v>
      </c>
      <c r="I28" s="97"/>
      <c r="J28" s="97"/>
      <c r="K28" s="97"/>
      <c r="L28" s="97"/>
      <c r="M28" s="97"/>
      <c r="N28" s="87" t="n">
        <f aca="false">C28+H28</f>
        <v>54465</v>
      </c>
    </row>
    <row r="29" customFormat="false" ht="38.25" hidden="true" customHeight="false" outlineLevel="0" collapsed="false">
      <c r="A29" s="178"/>
      <c r="B29" s="86" t="s">
        <v>427</v>
      </c>
      <c r="C29" s="87" t="n">
        <f aca="false">D29+G29</f>
        <v>0</v>
      </c>
      <c r="D29" s="97"/>
      <c r="E29" s="97"/>
      <c r="F29" s="97"/>
      <c r="G29" s="97"/>
      <c r="H29" s="87" t="n">
        <f aca="false">I29+L29</f>
        <v>0</v>
      </c>
      <c r="I29" s="97"/>
      <c r="J29" s="97"/>
      <c r="K29" s="97"/>
      <c r="L29" s="97"/>
      <c r="M29" s="97"/>
      <c r="N29" s="87" t="n">
        <f aca="false">C29+H29</f>
        <v>0</v>
      </c>
    </row>
    <row r="30" customFormat="false" ht="51" hidden="true" customHeight="false" outlineLevel="0" collapsed="false">
      <c r="A30" s="178" t="s">
        <v>72</v>
      </c>
      <c r="B30" s="33" t="s">
        <v>73</v>
      </c>
      <c r="C30" s="87" t="n">
        <f aca="false">D30+G30</f>
        <v>0</v>
      </c>
      <c r="D30" s="97" t="n">
        <f aca="false">D31</f>
        <v>0</v>
      </c>
      <c r="E30" s="97" t="n">
        <f aca="false">E31</f>
        <v>0</v>
      </c>
      <c r="F30" s="97" t="n">
        <f aca="false">F31</f>
        <v>0</v>
      </c>
      <c r="G30" s="97" t="n">
        <f aca="false">G31</f>
        <v>0</v>
      </c>
      <c r="H30" s="87" t="n">
        <f aca="false">I30+L30</f>
        <v>0</v>
      </c>
      <c r="I30" s="97" t="n">
        <f aca="false">I31</f>
        <v>0</v>
      </c>
      <c r="J30" s="97" t="n">
        <f aca="false">J31</f>
        <v>0</v>
      </c>
      <c r="K30" s="97" t="n">
        <f aca="false">K31</f>
        <v>0</v>
      </c>
      <c r="L30" s="97" t="n">
        <f aca="false">L31</f>
        <v>0</v>
      </c>
      <c r="M30" s="97" t="n">
        <f aca="false">M31</f>
        <v>0</v>
      </c>
      <c r="N30" s="87" t="n">
        <f aca="false">C30+H30</f>
        <v>0</v>
      </c>
    </row>
    <row r="31" customFormat="false" ht="51" hidden="true" customHeight="false" outlineLevel="0" collapsed="false">
      <c r="A31" s="178"/>
      <c r="B31" s="86" t="s">
        <v>345</v>
      </c>
      <c r="C31" s="87" t="n">
        <f aca="false">D31+G31</f>
        <v>0</v>
      </c>
      <c r="D31" s="97"/>
      <c r="E31" s="97"/>
      <c r="F31" s="97"/>
      <c r="G31" s="97"/>
      <c r="H31" s="87" t="n">
        <f aca="false">I31+L31</f>
        <v>0</v>
      </c>
      <c r="I31" s="97"/>
      <c r="J31" s="97"/>
      <c r="K31" s="97"/>
      <c r="L31" s="97"/>
      <c r="M31" s="97"/>
      <c r="N31" s="87" t="n">
        <f aca="false">C31+H31</f>
        <v>0</v>
      </c>
    </row>
    <row r="32" s="85" customFormat="true" ht="25.5" hidden="false" customHeight="false" outlineLevel="0" collapsed="false">
      <c r="A32" s="211" t="s">
        <v>163</v>
      </c>
      <c r="B32" s="212" t="s">
        <v>539</v>
      </c>
      <c r="C32" s="83" t="n">
        <f aca="false">D32+G32</f>
        <v>86621061</v>
      </c>
      <c r="D32" s="83" t="n">
        <f aca="false">D34+D35+D49</f>
        <v>85887871</v>
      </c>
      <c r="E32" s="83" t="n">
        <f aca="false">E34+E35+E49</f>
        <v>49680194</v>
      </c>
      <c r="F32" s="83" t="n">
        <f aca="false">F34+F35+F49</f>
        <v>11799540</v>
      </c>
      <c r="G32" s="83" t="n">
        <f aca="false">G34+G35+G49</f>
        <v>733190</v>
      </c>
      <c r="H32" s="83" t="n">
        <f aca="false">I32+L32</f>
        <v>3323207</v>
      </c>
      <c r="I32" s="83" t="n">
        <f aca="false">I34+I35+I46</f>
        <v>3257818</v>
      </c>
      <c r="J32" s="83" t="n">
        <f aca="false">J34+J35+J46</f>
        <v>234779</v>
      </c>
      <c r="K32" s="83" t="n">
        <f aca="false">K34+K35+K46</f>
        <v>5132</v>
      </c>
      <c r="L32" s="83" t="n">
        <f aca="false">L34+L35+L46</f>
        <v>65389</v>
      </c>
      <c r="M32" s="83" t="n">
        <f aca="false">M34+M35+M46</f>
        <v>0</v>
      </c>
      <c r="N32" s="87" t="n">
        <f aca="false">C32+H32</f>
        <v>89944268</v>
      </c>
    </row>
    <row r="33" s="68" customFormat="true" ht="12.75" hidden="false" customHeight="false" outlineLevel="0" collapsed="false">
      <c r="A33" s="213" t="s">
        <v>21</v>
      </c>
      <c r="B33" s="214" t="s">
        <v>22</v>
      </c>
      <c r="C33" s="87" t="n">
        <f aca="false">D33+G33</f>
        <v>326326</v>
      </c>
      <c r="D33" s="87" t="n">
        <f aca="false">D34</f>
        <v>326326</v>
      </c>
      <c r="E33" s="87" t="n">
        <f aca="false">E34</f>
        <v>238894</v>
      </c>
      <c r="F33" s="87" t="n">
        <f aca="false">F34</f>
        <v>0</v>
      </c>
      <c r="G33" s="87" t="n">
        <f aca="false">G34</f>
        <v>0</v>
      </c>
      <c r="H33" s="87" t="n">
        <f aca="false">I33+L33</f>
        <v>0</v>
      </c>
      <c r="I33" s="87" t="n">
        <f aca="false">I34</f>
        <v>0</v>
      </c>
      <c r="J33" s="87" t="n">
        <f aca="false">J34</f>
        <v>0</v>
      </c>
      <c r="K33" s="87" t="n">
        <f aca="false">K34</f>
        <v>0</v>
      </c>
      <c r="L33" s="87" t="n">
        <f aca="false">L34</f>
        <v>0</v>
      </c>
      <c r="M33" s="87" t="n">
        <f aca="false">M34</f>
        <v>0</v>
      </c>
      <c r="N33" s="87" t="n">
        <f aca="false">C33+H33</f>
        <v>326326</v>
      </c>
    </row>
    <row r="34" customFormat="false" ht="12.75" hidden="false" customHeight="false" outlineLevel="0" collapsed="false">
      <c r="A34" s="215" t="s">
        <v>23</v>
      </c>
      <c r="B34" s="216" t="s">
        <v>24</v>
      </c>
      <c r="C34" s="87" t="n">
        <f aca="false">D34+G34</f>
        <v>326326</v>
      </c>
      <c r="D34" s="97" t="n">
        <v>326326</v>
      </c>
      <c r="E34" s="97" t="n">
        <v>238894</v>
      </c>
      <c r="F34" s="97"/>
      <c r="G34" s="97"/>
      <c r="H34" s="87" t="n">
        <f aca="false">I34+L34</f>
        <v>0</v>
      </c>
      <c r="I34" s="97"/>
      <c r="J34" s="97"/>
      <c r="K34" s="97"/>
      <c r="L34" s="97"/>
      <c r="M34" s="97"/>
      <c r="N34" s="87" t="n">
        <f aca="false">C34+H34</f>
        <v>326326</v>
      </c>
    </row>
    <row r="35" customFormat="false" ht="12.75" hidden="false" customHeight="false" outlineLevel="0" collapsed="false">
      <c r="A35" s="215" t="s">
        <v>165</v>
      </c>
      <c r="B35" s="216" t="s">
        <v>166</v>
      </c>
      <c r="C35" s="87" t="n">
        <f aca="false">D35+G35</f>
        <v>86264935</v>
      </c>
      <c r="D35" s="97" t="n">
        <f aca="false">D36+D37+D39+D41+D42+D43+D40+D45+D46+D38+D44</f>
        <v>85531745</v>
      </c>
      <c r="E35" s="97" t="n">
        <f aca="false">E36+E37+E39+E41+E42+E43+E40+E45+E46+E38+E44</f>
        <v>49441300</v>
      </c>
      <c r="F35" s="97" t="n">
        <f aca="false">F36+F37+F39+F41+F42+F43+F40+F45+F46+F38+F44</f>
        <v>11799540</v>
      </c>
      <c r="G35" s="97" t="n">
        <f aca="false">G36+G37+G39+G41+G42+G43+G40+G45+G46+G38+G44</f>
        <v>733190</v>
      </c>
      <c r="H35" s="87" t="n">
        <f aca="false">I35+L35</f>
        <v>3323207</v>
      </c>
      <c r="I35" s="97" t="n">
        <f aca="false">I36+I37+I39+I41+I42+I43+I40+I45+I46+I38+I44</f>
        <v>3257818</v>
      </c>
      <c r="J35" s="97" t="n">
        <f aca="false">J36+J37+J39+J41+J42+J43+J40+J45+J46+J38+J44</f>
        <v>234779</v>
      </c>
      <c r="K35" s="97" t="n">
        <f aca="false">K36+K37+K39+K41+K42+K43+K40+K45+K46+K38+K44</f>
        <v>5132</v>
      </c>
      <c r="L35" s="97" t="n">
        <f aca="false">L36+L37+L39+L41+L42+L43+L40+L45+L46+L38+L44</f>
        <v>65389</v>
      </c>
      <c r="M35" s="97" t="n">
        <f aca="false">M36+M37+M39+M41+M42+M43+M40+M45+M46+M38+M44</f>
        <v>0</v>
      </c>
      <c r="N35" s="87" t="n">
        <f aca="false">C35+H35</f>
        <v>89588142</v>
      </c>
    </row>
    <row r="36" customFormat="false" ht="12.75" hidden="false" customHeight="false" outlineLevel="0" collapsed="false">
      <c r="A36" s="215" t="s">
        <v>167</v>
      </c>
      <c r="B36" s="216" t="s">
        <v>168</v>
      </c>
      <c r="C36" s="87" t="n">
        <f aca="false">D36+G36</f>
        <v>22285586</v>
      </c>
      <c r="D36" s="97" t="n">
        <f aca="false">22122363+3123+(12000+8000+19000+5000-8000-4890)+29800</f>
        <v>22186396</v>
      </c>
      <c r="E36" s="97" t="n">
        <f aca="false">11455710+69900+17300</f>
        <v>11542910</v>
      </c>
      <c r="F36" s="97" t="n">
        <f aca="false">3687463-9200</f>
        <v>3678263</v>
      </c>
      <c r="G36" s="97" t="n">
        <f aca="false">55000+(7000+3000+3500+3000+13000+4890+5000)+4800</f>
        <v>99190</v>
      </c>
      <c r="H36" s="87" t="n">
        <f aca="false">I36+L36</f>
        <v>2087997</v>
      </c>
      <c r="I36" s="97" t="n">
        <v>2069497</v>
      </c>
      <c r="J36" s="97" t="n">
        <v>10873</v>
      </c>
      <c r="K36" s="97" t="n">
        <v>220</v>
      </c>
      <c r="L36" s="97" t="n">
        <v>18500</v>
      </c>
      <c r="M36" s="97"/>
      <c r="N36" s="87" t="n">
        <f aca="false">C36+H36</f>
        <v>24373583</v>
      </c>
    </row>
    <row r="37" customFormat="false" ht="41.25" hidden="false" customHeight="true" outlineLevel="0" collapsed="false">
      <c r="A37" s="215" t="s">
        <v>169</v>
      </c>
      <c r="B37" s="216" t="s">
        <v>170</v>
      </c>
      <c r="C37" s="87" t="n">
        <f aca="false">D37+G37</f>
        <v>59453233</v>
      </c>
      <c r="D37" s="97" t="n">
        <f aca="false">58534669+13424+40000+(49000+2000+60000+15000+8000+5000)+314900-186260+13500</f>
        <v>58869233</v>
      </c>
      <c r="E37" s="97" t="n">
        <f aca="false">34914932+84000+11200</f>
        <v>35010132</v>
      </c>
      <c r="F37" s="97" t="n">
        <f aca="false">7833377+254300-186260</f>
        <v>7901417</v>
      </c>
      <c r="G37" s="97" t="n">
        <f aca="false">240000-214197+344197+(114000+15000+10000+15000+33000+12000+10000+5000)</f>
        <v>584000</v>
      </c>
      <c r="H37" s="87" t="n">
        <f aca="false">I37+L37</f>
        <v>1225829</v>
      </c>
      <c r="I37" s="97" t="n">
        <v>1178940</v>
      </c>
      <c r="J37" s="97" t="n">
        <v>223906</v>
      </c>
      <c r="K37" s="97" t="n">
        <v>4912</v>
      </c>
      <c r="L37" s="97" t="n">
        <v>46889</v>
      </c>
      <c r="M37" s="97"/>
      <c r="N37" s="87" t="n">
        <f aca="false">C37+H37</f>
        <v>60679062</v>
      </c>
    </row>
    <row r="38" customFormat="false" ht="12.75" hidden="false" customHeight="false" outlineLevel="0" collapsed="false">
      <c r="A38" s="215" t="s">
        <v>430</v>
      </c>
      <c r="B38" s="91" t="s">
        <v>431</v>
      </c>
      <c r="C38" s="87" t="n">
        <f aca="false">D38+G38</f>
        <v>708883</v>
      </c>
      <c r="D38" s="97" t="n">
        <f aca="false">740683-31800</f>
        <v>708883</v>
      </c>
      <c r="E38" s="97" t="n">
        <f aca="false">541577-23300</f>
        <v>518277</v>
      </c>
      <c r="F38" s="97"/>
      <c r="G38" s="97"/>
      <c r="H38" s="87" t="n">
        <f aca="false">I38+L38</f>
        <v>0</v>
      </c>
      <c r="I38" s="97"/>
      <c r="J38" s="97"/>
      <c r="K38" s="97"/>
      <c r="L38" s="97"/>
      <c r="M38" s="97"/>
      <c r="N38" s="87" t="n">
        <f aca="false">C38+H38</f>
        <v>708883</v>
      </c>
    </row>
    <row r="39" customFormat="false" ht="51" hidden="false" customHeight="false" outlineLevel="0" collapsed="false">
      <c r="A39" s="215" t="s">
        <v>348</v>
      </c>
      <c r="B39" s="216" t="s">
        <v>540</v>
      </c>
      <c r="C39" s="87" t="n">
        <f aca="false">D39+G39</f>
        <v>614187</v>
      </c>
      <c r="D39" s="97" t="n">
        <f aca="false">593587+20600</f>
        <v>614187</v>
      </c>
      <c r="E39" s="97" t="n">
        <f aca="false">434049+15100</f>
        <v>449149</v>
      </c>
      <c r="F39" s="97"/>
      <c r="G39" s="97"/>
      <c r="H39" s="87" t="n">
        <f aca="false">I39+L39</f>
        <v>0</v>
      </c>
      <c r="I39" s="97"/>
      <c r="J39" s="97"/>
      <c r="K39" s="97"/>
      <c r="L39" s="97"/>
      <c r="M39" s="97"/>
      <c r="N39" s="87" t="n">
        <f aca="false">C39+H39</f>
        <v>614187</v>
      </c>
    </row>
    <row r="40" customFormat="false" ht="51" hidden="true" customHeight="false" outlineLevel="0" collapsed="false">
      <c r="A40" s="90" t="s">
        <v>173</v>
      </c>
      <c r="B40" s="94" t="s">
        <v>174</v>
      </c>
      <c r="C40" s="87" t="n">
        <f aca="false">D40+G40</f>
        <v>0</v>
      </c>
      <c r="D40" s="97"/>
      <c r="E40" s="97"/>
      <c r="F40" s="97"/>
      <c r="G40" s="97"/>
      <c r="H40" s="87" t="n">
        <f aca="false">I40+L40</f>
        <v>0</v>
      </c>
      <c r="I40" s="97"/>
      <c r="J40" s="97"/>
      <c r="K40" s="97"/>
      <c r="L40" s="97"/>
      <c r="M40" s="97"/>
      <c r="N40" s="87" t="n">
        <f aca="false">C40+H40</f>
        <v>0</v>
      </c>
    </row>
    <row r="41" customFormat="false" ht="25.5" hidden="false" customHeight="false" outlineLevel="0" collapsed="false">
      <c r="A41" s="215" t="s">
        <v>175</v>
      </c>
      <c r="B41" s="216" t="s">
        <v>176</v>
      </c>
      <c r="C41" s="87" t="n">
        <f aca="false">D41+G41</f>
        <v>536280</v>
      </c>
      <c r="D41" s="97" t="n">
        <f aca="false">529680+500+6100</f>
        <v>536280</v>
      </c>
      <c r="E41" s="97" t="n">
        <f aca="false">365374+4500</f>
        <v>369874</v>
      </c>
      <c r="F41" s="97"/>
      <c r="G41" s="97"/>
      <c r="H41" s="87" t="n">
        <f aca="false">I41+L41</f>
        <v>0</v>
      </c>
      <c r="I41" s="97"/>
      <c r="J41" s="97"/>
      <c r="K41" s="97"/>
      <c r="L41" s="97"/>
      <c r="M41" s="97"/>
      <c r="N41" s="87" t="n">
        <f aca="false">C41+H41</f>
        <v>536280</v>
      </c>
    </row>
    <row r="42" customFormat="false" ht="25.5" hidden="false" customHeight="false" outlineLevel="0" collapsed="false">
      <c r="A42" s="215" t="s">
        <v>179</v>
      </c>
      <c r="B42" s="216" t="s">
        <v>180</v>
      </c>
      <c r="C42" s="87" t="n">
        <f aca="false">D42+G42</f>
        <v>965199</v>
      </c>
      <c r="D42" s="97" t="n">
        <f aca="false">960040+8259-3100</f>
        <v>965199</v>
      </c>
      <c r="E42" s="97" t="n">
        <f aca="false">631647-2300</f>
        <v>629347</v>
      </c>
      <c r="F42" s="97"/>
      <c r="G42" s="97"/>
      <c r="H42" s="87" t="n">
        <f aca="false">I42+L42</f>
        <v>0</v>
      </c>
      <c r="I42" s="97"/>
      <c r="J42" s="97"/>
      <c r="K42" s="97"/>
      <c r="L42" s="97"/>
      <c r="M42" s="97"/>
      <c r="N42" s="87" t="n">
        <f aca="false">C42+H42</f>
        <v>965199</v>
      </c>
    </row>
    <row r="43" customFormat="false" ht="25.5" hidden="false" customHeight="false" outlineLevel="0" collapsed="false">
      <c r="A43" s="215" t="s">
        <v>181</v>
      </c>
      <c r="B43" s="216" t="s">
        <v>432</v>
      </c>
      <c r="C43" s="87" t="n">
        <f aca="false">D43+G43</f>
        <v>777401</v>
      </c>
      <c r="D43" s="97" t="n">
        <f aca="false">712812+4289+10300</f>
        <v>727401</v>
      </c>
      <c r="E43" s="97" t="n">
        <f aca="false">287482+300</f>
        <v>287782</v>
      </c>
      <c r="F43" s="97" t="n">
        <f aca="false">209960+9900</f>
        <v>219860</v>
      </c>
      <c r="G43" s="97" t="n">
        <f aca="false">50000+(10000-10000)</f>
        <v>50000</v>
      </c>
      <c r="H43" s="87" t="n">
        <f aca="false">I43+L43</f>
        <v>9381</v>
      </c>
      <c r="I43" s="97" t="n">
        <v>9381</v>
      </c>
      <c r="J43" s="97"/>
      <c r="K43" s="97"/>
      <c r="L43" s="97"/>
      <c r="M43" s="97"/>
      <c r="N43" s="87" t="n">
        <f aca="false">C43+H43</f>
        <v>786782</v>
      </c>
    </row>
    <row r="44" customFormat="false" ht="12.75" hidden="false" customHeight="false" outlineLevel="0" collapsed="false">
      <c r="A44" s="215" t="s">
        <v>458</v>
      </c>
      <c r="B44" s="86" t="s">
        <v>459</v>
      </c>
      <c r="C44" s="87" t="n">
        <f aca="false">D44+G44</f>
        <v>866926</v>
      </c>
      <c r="D44" s="97" t="n">
        <f aca="false">898026-31100</f>
        <v>866926</v>
      </c>
      <c r="E44" s="97" t="n">
        <f aca="false">656629-22800</f>
        <v>633829</v>
      </c>
      <c r="F44" s="97"/>
      <c r="G44" s="97"/>
      <c r="H44" s="87" t="n">
        <f aca="false">I44+L44</f>
        <v>0</v>
      </c>
      <c r="I44" s="97"/>
      <c r="J44" s="97"/>
      <c r="K44" s="97"/>
      <c r="L44" s="97"/>
      <c r="M44" s="97"/>
      <c r="N44" s="87" t="n">
        <f aca="false">C44+H44</f>
        <v>866926</v>
      </c>
    </row>
    <row r="45" s="68" customFormat="true" ht="38.25" hidden="false" customHeight="false" outlineLevel="0" collapsed="false">
      <c r="A45" s="90" t="s">
        <v>183</v>
      </c>
      <c r="B45" s="96" t="s">
        <v>184</v>
      </c>
      <c r="C45" s="87" t="n">
        <f aca="false">D45+G45</f>
        <v>57240</v>
      </c>
      <c r="D45" s="87" t="n">
        <v>57240</v>
      </c>
      <c r="E45" s="87"/>
      <c r="F45" s="87"/>
      <c r="G45" s="87"/>
      <c r="H45" s="87" t="n">
        <f aca="false">I45+L45</f>
        <v>0</v>
      </c>
      <c r="I45" s="87"/>
      <c r="J45" s="87"/>
      <c r="K45" s="87"/>
      <c r="L45" s="87"/>
      <c r="M45" s="87"/>
      <c r="N45" s="87" t="n">
        <f aca="false">C45+H45</f>
        <v>57240</v>
      </c>
    </row>
    <row r="46" customFormat="false" ht="89.25" hidden="true" customHeight="false" outlineLevel="0" collapsed="false">
      <c r="A46" s="90" t="s">
        <v>185</v>
      </c>
      <c r="B46" s="96" t="s">
        <v>186</v>
      </c>
      <c r="C46" s="97" t="n">
        <f aca="false">D46+G46</f>
        <v>0</v>
      </c>
      <c r="D46" s="97"/>
      <c r="E46" s="97"/>
      <c r="F46" s="97"/>
      <c r="G46" s="97"/>
      <c r="H46" s="97" t="n">
        <f aca="false">I46+L46</f>
        <v>0</v>
      </c>
      <c r="I46" s="97"/>
      <c r="J46" s="97"/>
      <c r="K46" s="97"/>
      <c r="L46" s="97"/>
      <c r="M46" s="97"/>
      <c r="N46" s="87" t="n">
        <f aca="false">C46+H46</f>
        <v>0</v>
      </c>
      <c r="O46" s="99"/>
      <c r="P46" s="99"/>
    </row>
    <row r="47" customFormat="false" ht="25.5" hidden="true" customHeight="false" outlineLevel="0" collapsed="false">
      <c r="A47" s="90"/>
      <c r="B47" s="96" t="s">
        <v>41</v>
      </c>
      <c r="C47" s="97" t="n">
        <f aca="false">D47+G47</f>
        <v>0</v>
      </c>
      <c r="D47" s="97" t="n">
        <f aca="false">D46</f>
        <v>0</v>
      </c>
      <c r="E47" s="97"/>
      <c r="F47" s="97"/>
      <c r="G47" s="97"/>
      <c r="H47" s="97"/>
      <c r="I47" s="97"/>
      <c r="J47" s="97"/>
      <c r="K47" s="97"/>
      <c r="L47" s="97"/>
      <c r="M47" s="97"/>
      <c r="N47" s="87" t="n">
        <f aca="false">C47+H47</f>
        <v>0</v>
      </c>
      <c r="O47" s="99"/>
      <c r="P47" s="99"/>
    </row>
    <row r="48" customFormat="false" ht="25.5" hidden="false" customHeight="false" outlineLevel="0" collapsed="false">
      <c r="A48" s="90" t="s">
        <v>26</v>
      </c>
      <c r="B48" s="96" t="s">
        <v>27</v>
      </c>
      <c r="C48" s="97" t="n">
        <f aca="false">D48+G48</f>
        <v>29800</v>
      </c>
      <c r="D48" s="97" t="n">
        <f aca="false">D49</f>
        <v>29800</v>
      </c>
      <c r="E48" s="97"/>
      <c r="F48" s="97"/>
      <c r="G48" s="97"/>
      <c r="H48" s="97"/>
      <c r="I48" s="87"/>
      <c r="J48" s="97"/>
      <c r="K48" s="97"/>
      <c r="L48" s="97"/>
      <c r="M48" s="97"/>
      <c r="N48" s="87" t="n">
        <f aca="false">C48+H48</f>
        <v>29800</v>
      </c>
      <c r="O48" s="99"/>
      <c r="P48" s="99"/>
    </row>
    <row r="49" customFormat="false" ht="63.75" hidden="false" customHeight="false" outlineLevel="0" collapsed="false">
      <c r="A49" s="90" t="s">
        <v>187</v>
      </c>
      <c r="B49" s="96" t="s">
        <v>188</v>
      </c>
      <c r="C49" s="97" t="n">
        <f aca="false">D49+G49</f>
        <v>29800</v>
      </c>
      <c r="D49" s="97" t="n">
        <f aca="false">19800+10000</f>
        <v>29800</v>
      </c>
      <c r="E49" s="97"/>
      <c r="F49" s="97"/>
      <c r="G49" s="97"/>
      <c r="H49" s="97" t="n">
        <f aca="false">I49+L49</f>
        <v>0</v>
      </c>
      <c r="I49" s="87"/>
      <c r="J49" s="97"/>
      <c r="K49" s="97"/>
      <c r="L49" s="97"/>
      <c r="M49" s="97"/>
      <c r="N49" s="87" t="n">
        <f aca="false">C49+H49</f>
        <v>29800</v>
      </c>
      <c r="O49" s="99"/>
      <c r="P49" s="99"/>
    </row>
    <row r="50" s="85" customFormat="true" ht="38.25" hidden="false" customHeight="false" outlineLevel="0" collapsed="false">
      <c r="A50" s="211" t="s">
        <v>192</v>
      </c>
      <c r="B50" s="212" t="s">
        <v>541</v>
      </c>
      <c r="C50" s="116" t="n">
        <f aca="false">D50+G50</f>
        <v>75456251.5</v>
      </c>
      <c r="D50" s="116" t="n">
        <f aca="false">D52+D57+D117+D55</f>
        <v>75403852.5</v>
      </c>
      <c r="E50" s="217" t="n">
        <f aca="false">E52+E57+E117+E55</f>
        <v>1706993</v>
      </c>
      <c r="F50" s="217" t="n">
        <f aca="false">F52+F57+F117+F55</f>
        <v>0</v>
      </c>
      <c r="G50" s="217" t="n">
        <f aca="false">G52+G57+G117+G55</f>
        <v>52399</v>
      </c>
      <c r="H50" s="217" t="n">
        <f aca="false">I50+L50</f>
        <v>12453643</v>
      </c>
      <c r="I50" s="217" t="n">
        <f aca="false">I52+I57+I117+I55+I121</f>
        <v>12453643</v>
      </c>
      <c r="J50" s="217" t="n">
        <f aca="false">J52+J57+J117+J55+J121</f>
        <v>0</v>
      </c>
      <c r="K50" s="217" t="n">
        <f aca="false">K52+K57+K117+K55+K121</f>
        <v>0</v>
      </c>
      <c r="L50" s="217" t="n">
        <f aca="false">L52+L57+L117+L55+L121</f>
        <v>0</v>
      </c>
      <c r="M50" s="217" t="n">
        <f aca="false">M52+M57+M117+M55+M121</f>
        <v>0</v>
      </c>
      <c r="N50" s="117" t="n">
        <f aca="false">C50+H50</f>
        <v>87909894.5</v>
      </c>
    </row>
    <row r="51" s="68" customFormat="true" ht="12.75" hidden="false" customHeight="false" outlineLevel="0" collapsed="false">
      <c r="A51" s="213" t="s">
        <v>21</v>
      </c>
      <c r="B51" s="214" t="s">
        <v>22</v>
      </c>
      <c r="C51" s="218" t="n">
        <f aca="false">D51+G51</f>
        <v>2409580</v>
      </c>
      <c r="D51" s="97" t="n">
        <f aca="false">D52</f>
        <v>2395480</v>
      </c>
      <c r="E51" s="97" t="n">
        <f aca="false">E52</f>
        <v>1706993</v>
      </c>
      <c r="F51" s="218" t="n">
        <f aca="false">F52</f>
        <v>0</v>
      </c>
      <c r="G51" s="218" t="str">
        <f aca="false">G52</f>
        <v>14100</v>
      </c>
      <c r="H51" s="218" t="n">
        <f aca="false">I51+L51</f>
        <v>0</v>
      </c>
      <c r="I51" s="218"/>
      <c r="J51" s="218"/>
      <c r="K51" s="218"/>
      <c r="L51" s="218" t="n">
        <f aca="false">L52</f>
        <v>0</v>
      </c>
      <c r="M51" s="218"/>
      <c r="N51" s="218" t="n">
        <f aca="false">C51+H51</f>
        <v>2409580</v>
      </c>
    </row>
    <row r="52" customFormat="false" ht="12.75" hidden="false" customHeight="false" outlineLevel="0" collapsed="false">
      <c r="A52" s="215" t="s">
        <v>23</v>
      </c>
      <c r="B52" s="216" t="s">
        <v>24</v>
      </c>
      <c r="C52" s="218" t="n">
        <f aca="false">D52+G52</f>
        <v>2409580</v>
      </c>
      <c r="D52" s="97" t="n">
        <f aca="false">2330480+65000</f>
        <v>2395480</v>
      </c>
      <c r="E52" s="97" t="n">
        <f aca="false">1666793+40200</f>
        <v>1706993</v>
      </c>
      <c r="F52" s="219"/>
      <c r="G52" s="219" t="s">
        <v>542</v>
      </c>
      <c r="H52" s="218" t="n">
        <f aca="false">I52+L52</f>
        <v>0</v>
      </c>
      <c r="I52" s="219"/>
      <c r="J52" s="219"/>
      <c r="K52" s="219"/>
      <c r="L52" s="219" t="n">
        <f aca="false">100000-100000</f>
        <v>0</v>
      </c>
      <c r="M52" s="219"/>
      <c r="N52" s="218" t="n">
        <f aca="false">C52+H52</f>
        <v>2409580</v>
      </c>
    </row>
    <row r="53" customFormat="false" ht="25.5" hidden="true" customHeight="false" outlineLevel="0" collapsed="false">
      <c r="A53" s="215"/>
      <c r="B53" s="86" t="s">
        <v>41</v>
      </c>
      <c r="C53" s="218"/>
      <c r="D53" s="219"/>
      <c r="E53" s="219"/>
      <c r="F53" s="219"/>
      <c r="G53" s="219"/>
      <c r="H53" s="218" t="n">
        <f aca="false">I53+L53</f>
        <v>0</v>
      </c>
      <c r="I53" s="219"/>
      <c r="J53" s="219"/>
      <c r="K53" s="219"/>
      <c r="L53" s="219" t="n">
        <f aca="false">L52</f>
        <v>0</v>
      </c>
      <c r="M53" s="219"/>
      <c r="N53" s="218" t="n">
        <f aca="false">C53+H53</f>
        <v>0</v>
      </c>
    </row>
    <row r="54" customFormat="false" ht="12.75" hidden="false" customHeight="false" outlineLevel="0" collapsed="false">
      <c r="A54" s="90" t="s">
        <v>165</v>
      </c>
      <c r="B54" s="86" t="s">
        <v>166</v>
      </c>
      <c r="C54" s="218" t="n">
        <f aca="false">D54+G54</f>
        <v>20546.5</v>
      </c>
      <c r="D54" s="219" t="n">
        <f aca="false">D55</f>
        <v>20546.5</v>
      </c>
      <c r="E54" s="219"/>
      <c r="F54" s="219"/>
      <c r="G54" s="219"/>
      <c r="H54" s="218" t="n">
        <f aca="false">I54+L54</f>
        <v>0</v>
      </c>
      <c r="I54" s="219"/>
      <c r="J54" s="219"/>
      <c r="K54" s="219"/>
      <c r="L54" s="219"/>
      <c r="M54" s="219"/>
      <c r="N54" s="218" t="n">
        <f aca="false">C54+H54</f>
        <v>20546.5</v>
      </c>
    </row>
    <row r="55" customFormat="false" ht="25.5" hidden="false" customHeight="false" outlineLevel="0" collapsed="false">
      <c r="A55" s="90" t="s">
        <v>352</v>
      </c>
      <c r="B55" s="86" t="s">
        <v>506</v>
      </c>
      <c r="C55" s="117" t="n">
        <f aca="false">D55+G55</f>
        <v>20546.5</v>
      </c>
      <c r="D55" s="220" t="n">
        <f aca="false">16652+3861+33.5</f>
        <v>20546.5</v>
      </c>
      <c r="E55" s="220"/>
      <c r="F55" s="220"/>
      <c r="G55" s="220"/>
      <c r="H55" s="117" t="n">
        <f aca="false">I55+L55</f>
        <v>0</v>
      </c>
      <c r="I55" s="220"/>
      <c r="J55" s="220"/>
      <c r="K55" s="220"/>
      <c r="L55" s="220"/>
      <c r="M55" s="220"/>
      <c r="N55" s="117" t="n">
        <f aca="false">C55+H55</f>
        <v>20546.5</v>
      </c>
    </row>
    <row r="56" customFormat="false" ht="25.5" hidden="false" customHeight="false" outlineLevel="0" collapsed="false">
      <c r="A56" s="90"/>
      <c r="B56" s="86" t="s">
        <v>41</v>
      </c>
      <c r="C56" s="117" t="n">
        <f aca="false">D56+G56</f>
        <v>20546.5</v>
      </c>
      <c r="D56" s="220" t="n">
        <f aca="false">D55</f>
        <v>20546.5</v>
      </c>
      <c r="E56" s="220"/>
      <c r="F56" s="220"/>
      <c r="G56" s="220"/>
      <c r="H56" s="117"/>
      <c r="I56" s="220"/>
      <c r="J56" s="220"/>
      <c r="K56" s="220"/>
      <c r="L56" s="220"/>
      <c r="M56" s="220"/>
      <c r="N56" s="117" t="n">
        <f aca="false">C56+H56</f>
        <v>20546.5</v>
      </c>
    </row>
    <row r="57" customFormat="false" ht="25.5" hidden="false" customHeight="false" outlineLevel="0" collapsed="false">
      <c r="A57" s="90" t="s">
        <v>26</v>
      </c>
      <c r="B57" s="96" t="s">
        <v>27</v>
      </c>
      <c r="C57" s="87" t="n">
        <f aca="false">D57+G57</f>
        <v>72345185</v>
      </c>
      <c r="D57" s="97" t="n">
        <f aca="false">D58+D60+D62+D64+D67+D68+D70+D72+D74+D82+D84+D86+D88+D90+D96+D98+D103+D110+D114+D108+D109+D92+D76+D101+D94+D104+D106+D78+D80</f>
        <v>72306886</v>
      </c>
      <c r="E57" s="97" t="n">
        <f aca="false">E58+E60+E62+E64+E67+E68+E70+E72+E74+E82+E84+E86+E88+E90+E96+E98+E103+E110+E114+E108+E109+E92+E76+E101+E94+E104+E106+E78+E80</f>
        <v>0</v>
      </c>
      <c r="F57" s="97" t="n">
        <f aca="false">F58+F60+F62+F64+F67+F68+F70+F72+F74+F82+F84+F86+F88+F90+F96+F98+F103+F110+F114+F108+F109+F92+F76+F101+F94+F104+F106+F78+F80</f>
        <v>0</v>
      </c>
      <c r="G57" s="97" t="n">
        <f aca="false">G58+G60+G62+G64+G67+G68+G70+G72+G74+G82+G84+G86+G88+G90+G96+G98+G103+G110+G114+G108+G109+G92+G76+G101+G94+G104+G106+G78+G80</f>
        <v>38299</v>
      </c>
      <c r="H57" s="87" t="n">
        <f aca="false">I57+L57</f>
        <v>12428442</v>
      </c>
      <c r="I57" s="97" t="n">
        <f aca="false">I58+I60+I62+I64+I67+I68+I70+I72+I74+I82+I84+I86+I88+I90+I96+I98+I103+I110+I114+I108+I109+I92+I76+I101+I94+I104+I106+I78+I80</f>
        <v>12428442</v>
      </c>
      <c r="J57" s="97" t="n">
        <f aca="false">J58+J60+J62+J64+J67+J68+J70+J72+J74+J82+J84+J86+J88+J90+J96+J98+J103+J110+J114+J108+J109+J92+J76+J101+J94+J104+J106+J78+J80</f>
        <v>0</v>
      </c>
      <c r="K57" s="97" t="n">
        <f aca="false">K58+K60+K62+K64+K67+K68+K70+K72+K74+K82+K84+K86+K88+K90+K96+K98+K103+K110+K114+K108+K109+K92+K76+K101+K94+K104+K106+K78+K80</f>
        <v>0</v>
      </c>
      <c r="L57" s="97" t="n">
        <f aca="false">L58+L60+L62+L64+L67+L68+L70+L72+L74+L82+L84+L86+L88+L90+L96+L98+L103+L110+L114+L108+L109+L92+L76+L101+L94+L104+L106+L78+L80</f>
        <v>0</v>
      </c>
      <c r="M57" s="97" t="n">
        <f aca="false">M58+M60+M62+M64+M67+M68+M70+M72+M74+M82+M84+M86+M88+M90+M96+M98+M103+M110+M114+M108+M109+M92+M76</f>
        <v>0</v>
      </c>
      <c r="N57" s="87" t="n">
        <f aca="false">C57+H57</f>
        <v>84773627</v>
      </c>
    </row>
    <row r="58" customFormat="false" ht="183" hidden="false" customHeight="true" outlineLevel="0" collapsed="false">
      <c r="A58" s="90" t="s">
        <v>354</v>
      </c>
      <c r="B58" s="102" t="s">
        <v>355</v>
      </c>
      <c r="C58" s="87" t="n">
        <f aca="false">D58+G58</f>
        <v>6075386</v>
      </c>
      <c r="D58" s="97" t="n">
        <v>6075386</v>
      </c>
      <c r="E58" s="97"/>
      <c r="F58" s="97"/>
      <c r="G58" s="97"/>
      <c r="H58" s="87" t="n">
        <f aca="false">I58+L58</f>
        <v>9018426</v>
      </c>
      <c r="I58" s="97" t="n">
        <v>9018426</v>
      </c>
      <c r="J58" s="97"/>
      <c r="K58" s="97"/>
      <c r="L58" s="97"/>
      <c r="M58" s="97"/>
      <c r="N58" s="87" t="n">
        <f aca="false">C58+H58</f>
        <v>15093812</v>
      </c>
    </row>
    <row r="59" customFormat="false" ht="25.5" hidden="false" customHeight="false" outlineLevel="0" collapsed="false">
      <c r="A59" s="90"/>
      <c r="B59" s="101" t="s">
        <v>41</v>
      </c>
      <c r="C59" s="87" t="n">
        <f aca="false">D59+G59</f>
        <v>6075386</v>
      </c>
      <c r="D59" s="97" t="n">
        <f aca="false">D58</f>
        <v>6075386</v>
      </c>
      <c r="E59" s="97"/>
      <c r="F59" s="97"/>
      <c r="G59" s="97"/>
      <c r="H59" s="87" t="n">
        <f aca="false">I59+L59</f>
        <v>9018426</v>
      </c>
      <c r="I59" s="97" t="n">
        <f aca="false">I58</f>
        <v>9018426</v>
      </c>
      <c r="J59" s="97"/>
      <c r="K59" s="97"/>
      <c r="L59" s="97"/>
      <c r="M59" s="97"/>
      <c r="N59" s="87" t="n">
        <f aca="false">C59+H59</f>
        <v>15093812</v>
      </c>
    </row>
    <row r="60" customFormat="false" ht="156" hidden="false" customHeight="true" outlineLevel="0" collapsed="false">
      <c r="A60" s="90" t="s">
        <v>356</v>
      </c>
      <c r="B60" s="102" t="s">
        <v>357</v>
      </c>
      <c r="C60" s="87" t="n">
        <f aca="false">D60+G60</f>
        <v>19964</v>
      </c>
      <c r="D60" s="97" t="n">
        <f aca="false">20118-154</f>
        <v>19964</v>
      </c>
      <c r="E60" s="97"/>
      <c r="F60" s="97"/>
      <c r="G60" s="97"/>
      <c r="H60" s="87" t="n">
        <f aca="false">I60+L60</f>
        <v>0</v>
      </c>
      <c r="I60" s="97"/>
      <c r="J60" s="97"/>
      <c r="K60" s="97"/>
      <c r="L60" s="97"/>
      <c r="M60" s="97"/>
      <c r="N60" s="87" t="n">
        <f aca="false">C60+H60</f>
        <v>19964</v>
      </c>
    </row>
    <row r="61" customFormat="false" ht="25.5" hidden="false" customHeight="false" outlineLevel="0" collapsed="false">
      <c r="A61" s="90"/>
      <c r="B61" s="101" t="s">
        <v>41</v>
      </c>
      <c r="C61" s="87" t="n">
        <f aca="false">D61+G61</f>
        <v>19964</v>
      </c>
      <c r="D61" s="97" t="n">
        <f aca="false">D60</f>
        <v>19964</v>
      </c>
      <c r="E61" s="97"/>
      <c r="F61" s="97"/>
      <c r="G61" s="97"/>
      <c r="H61" s="87"/>
      <c r="I61" s="97"/>
      <c r="J61" s="97"/>
      <c r="K61" s="97"/>
      <c r="L61" s="97"/>
      <c r="M61" s="97"/>
      <c r="N61" s="87" t="n">
        <f aca="false">C61+H61</f>
        <v>19964</v>
      </c>
    </row>
    <row r="62" customFormat="false" ht="172.5" hidden="false" customHeight="true" outlineLevel="0" collapsed="false">
      <c r="A62" s="90" t="s">
        <v>194</v>
      </c>
      <c r="B62" s="102" t="s">
        <v>358</v>
      </c>
      <c r="C62" s="87" t="n">
        <f aca="false">D62+G62</f>
        <v>237807</v>
      </c>
      <c r="D62" s="97" t="n">
        <f aca="false">289548-43540-46500</f>
        <v>199508</v>
      </c>
      <c r="E62" s="97"/>
      <c r="F62" s="97"/>
      <c r="G62" s="97" t="n">
        <f aca="false">43540-5241</f>
        <v>38299</v>
      </c>
      <c r="H62" s="87" t="n">
        <f aca="false">I62+L62</f>
        <v>0</v>
      </c>
      <c r="I62" s="97"/>
      <c r="J62" s="97"/>
      <c r="K62" s="97"/>
      <c r="L62" s="97"/>
      <c r="M62" s="97"/>
      <c r="N62" s="87" t="n">
        <f aca="false">C62+H62</f>
        <v>237807</v>
      </c>
    </row>
    <row r="63" customFormat="false" ht="24" hidden="false" customHeight="true" outlineLevel="0" collapsed="false">
      <c r="A63" s="90"/>
      <c r="B63" s="101" t="s">
        <v>41</v>
      </c>
      <c r="C63" s="87" t="n">
        <f aca="false">D63+G63</f>
        <v>237807</v>
      </c>
      <c r="D63" s="97" t="n">
        <f aca="false">D62</f>
        <v>199508</v>
      </c>
      <c r="E63" s="97"/>
      <c r="F63" s="97"/>
      <c r="G63" s="97" t="n">
        <f aca="false">G62</f>
        <v>38299</v>
      </c>
      <c r="H63" s="87"/>
      <c r="I63" s="97"/>
      <c r="J63" s="97"/>
      <c r="K63" s="97"/>
      <c r="L63" s="97"/>
      <c r="M63" s="97"/>
      <c r="N63" s="87" t="n">
        <f aca="false">C63+H63</f>
        <v>237807</v>
      </c>
    </row>
    <row r="64" customFormat="false" ht="300" hidden="false" customHeight="true" outlineLevel="0" collapsed="false">
      <c r="A64" s="179" t="s">
        <v>359</v>
      </c>
      <c r="B64" s="104" t="s">
        <v>360</v>
      </c>
      <c r="C64" s="105" t="n">
        <f aca="false">D64+G64</f>
        <v>848788</v>
      </c>
      <c r="D64" s="221" t="n">
        <v>848788</v>
      </c>
      <c r="E64" s="221"/>
      <c r="F64" s="221"/>
      <c r="G64" s="221"/>
      <c r="H64" s="105" t="n">
        <f aca="false">I64+L64</f>
        <v>935021</v>
      </c>
      <c r="I64" s="221" t="n">
        <v>935021</v>
      </c>
      <c r="J64" s="221"/>
      <c r="K64" s="221"/>
      <c r="L64" s="221"/>
      <c r="M64" s="221"/>
      <c r="N64" s="105" t="n">
        <f aca="false">C64+H64</f>
        <v>1783809</v>
      </c>
    </row>
    <row r="65" customFormat="false" ht="204" hidden="false" customHeight="true" outlineLevel="0" collapsed="false">
      <c r="A65" s="180"/>
      <c r="B65" s="108" t="s">
        <v>361</v>
      </c>
      <c r="C65" s="109"/>
      <c r="D65" s="222"/>
      <c r="E65" s="222"/>
      <c r="F65" s="222"/>
      <c r="G65" s="222"/>
      <c r="H65" s="109"/>
      <c r="I65" s="222"/>
      <c r="J65" s="222"/>
      <c r="K65" s="222"/>
      <c r="L65" s="222"/>
      <c r="M65" s="222"/>
      <c r="N65" s="109"/>
    </row>
    <row r="66" customFormat="false" ht="27" hidden="false" customHeight="true" outlineLevel="0" collapsed="false">
      <c r="A66" s="90"/>
      <c r="B66" s="86" t="s">
        <v>41</v>
      </c>
      <c r="C66" s="87" t="n">
        <f aca="false">D66+G66</f>
        <v>848788</v>
      </c>
      <c r="D66" s="97" t="n">
        <f aca="false">D64</f>
        <v>848788</v>
      </c>
      <c r="E66" s="97"/>
      <c r="F66" s="97"/>
      <c r="G66" s="97"/>
      <c r="H66" s="87" t="n">
        <f aca="false">I66+L66</f>
        <v>935021</v>
      </c>
      <c r="I66" s="97" t="n">
        <f aca="false">I64</f>
        <v>935021</v>
      </c>
      <c r="J66" s="97"/>
      <c r="K66" s="97"/>
      <c r="L66" s="97"/>
      <c r="M66" s="97"/>
      <c r="N66" s="87" t="n">
        <f aca="false">C66+H66</f>
        <v>1783809</v>
      </c>
    </row>
    <row r="67" customFormat="false" ht="300" hidden="false" customHeight="true" outlineLevel="0" collapsed="false">
      <c r="A67" s="179" t="s">
        <v>362</v>
      </c>
      <c r="B67" s="104" t="s">
        <v>363</v>
      </c>
      <c r="C67" s="105" t="n">
        <f aca="false">D67+G67</f>
        <v>310</v>
      </c>
      <c r="D67" s="221" t="n">
        <v>310</v>
      </c>
      <c r="E67" s="221"/>
      <c r="F67" s="221"/>
      <c r="G67" s="221"/>
      <c r="H67" s="105" t="n">
        <f aca="false">I67+L67</f>
        <v>0</v>
      </c>
      <c r="I67" s="221"/>
      <c r="J67" s="221"/>
      <c r="K67" s="221"/>
      <c r="L67" s="221"/>
      <c r="M67" s="221"/>
      <c r="N67" s="105" t="n">
        <f aca="false">C67+H67</f>
        <v>310</v>
      </c>
    </row>
    <row r="68" customFormat="false" ht="48" hidden="false" customHeight="false" outlineLevel="0" collapsed="false">
      <c r="A68" s="180"/>
      <c r="B68" s="111" t="s">
        <v>364</v>
      </c>
      <c r="C68" s="223" t="n">
        <f aca="false">D68+G68</f>
        <v>0</v>
      </c>
      <c r="D68" s="224" t="n">
        <f aca="false">53888-53888</f>
        <v>0</v>
      </c>
      <c r="E68" s="222"/>
      <c r="F68" s="222"/>
      <c r="G68" s="222"/>
      <c r="H68" s="109" t="n">
        <f aca="false">I68+L68</f>
        <v>0</v>
      </c>
      <c r="I68" s="222"/>
      <c r="J68" s="222"/>
      <c r="K68" s="222"/>
      <c r="L68" s="222"/>
      <c r="M68" s="222"/>
      <c r="N68" s="223" t="n">
        <f aca="false">C68+H68</f>
        <v>0</v>
      </c>
    </row>
    <row r="69" customFormat="false" ht="25.5" hidden="false" customHeight="false" outlineLevel="0" collapsed="false">
      <c r="A69" s="90"/>
      <c r="B69" s="86" t="s">
        <v>41</v>
      </c>
      <c r="C69" s="87" t="n">
        <f aca="false">D69+G69</f>
        <v>310</v>
      </c>
      <c r="D69" s="97" t="n">
        <f aca="false">D67</f>
        <v>310</v>
      </c>
      <c r="E69" s="97"/>
      <c r="F69" s="97"/>
      <c r="G69" s="97"/>
      <c r="H69" s="87"/>
      <c r="I69" s="97"/>
      <c r="J69" s="97"/>
      <c r="K69" s="97"/>
      <c r="L69" s="97"/>
      <c r="M69" s="97"/>
      <c r="N69" s="87" t="n">
        <f aca="false">C69+H69</f>
        <v>310</v>
      </c>
    </row>
    <row r="70" customFormat="false" ht="72" hidden="false" customHeight="true" outlineLevel="0" collapsed="false">
      <c r="A70" s="90" t="s">
        <v>365</v>
      </c>
      <c r="B70" s="112" t="s">
        <v>366</v>
      </c>
      <c r="C70" s="87" t="n">
        <f aca="false">D70+G70</f>
        <v>351154</v>
      </c>
      <c r="D70" s="97" t="n">
        <v>351154</v>
      </c>
      <c r="E70" s="97"/>
      <c r="F70" s="97"/>
      <c r="G70" s="97"/>
      <c r="H70" s="87" t="n">
        <f aca="false">I70+L70</f>
        <v>387718</v>
      </c>
      <c r="I70" s="97" t="n">
        <v>387718</v>
      </c>
      <c r="J70" s="97"/>
      <c r="K70" s="97"/>
      <c r="L70" s="97"/>
      <c r="M70" s="97"/>
      <c r="N70" s="87" t="n">
        <f aca="false">C70+H70</f>
        <v>738872</v>
      </c>
    </row>
    <row r="71" customFormat="false" ht="25.5" hidden="false" customHeight="false" outlineLevel="0" collapsed="false">
      <c r="A71" s="90"/>
      <c r="B71" s="86" t="s">
        <v>41</v>
      </c>
      <c r="C71" s="87" t="n">
        <f aca="false">D71+G71</f>
        <v>351154</v>
      </c>
      <c r="D71" s="97" t="n">
        <f aca="false">D70</f>
        <v>351154</v>
      </c>
      <c r="E71" s="97"/>
      <c r="F71" s="97"/>
      <c r="G71" s="97"/>
      <c r="H71" s="87" t="n">
        <f aca="false">I71+L71</f>
        <v>387718</v>
      </c>
      <c r="I71" s="97" t="n">
        <f aca="false">I70</f>
        <v>387718</v>
      </c>
      <c r="J71" s="97"/>
      <c r="K71" s="97"/>
      <c r="L71" s="97"/>
      <c r="M71" s="97"/>
      <c r="N71" s="87" t="n">
        <f aca="false">C71+H71</f>
        <v>738872</v>
      </c>
    </row>
    <row r="72" customFormat="false" ht="73.5" hidden="false" customHeight="true" outlineLevel="0" collapsed="false">
      <c r="A72" s="90" t="s">
        <v>367</v>
      </c>
      <c r="B72" s="112" t="s">
        <v>368</v>
      </c>
      <c r="C72" s="87" t="n">
        <f aca="false">D72+G72</f>
        <v>310</v>
      </c>
      <c r="D72" s="97" t="n">
        <v>310</v>
      </c>
      <c r="E72" s="97"/>
      <c r="F72" s="97"/>
      <c r="G72" s="97"/>
      <c r="H72" s="87" t="n">
        <f aca="false">I72+L72</f>
        <v>0</v>
      </c>
      <c r="I72" s="97"/>
      <c r="J72" s="97"/>
      <c r="K72" s="97"/>
      <c r="L72" s="97"/>
      <c r="M72" s="97"/>
      <c r="N72" s="87" t="n">
        <f aca="false">C72+H72</f>
        <v>310</v>
      </c>
    </row>
    <row r="73" customFormat="false" ht="26.25" hidden="false" customHeight="true" outlineLevel="0" collapsed="false">
      <c r="A73" s="90"/>
      <c r="B73" s="86" t="s">
        <v>41</v>
      </c>
      <c r="C73" s="87" t="n">
        <f aca="false">D73+G73</f>
        <v>310</v>
      </c>
      <c r="D73" s="97" t="n">
        <f aca="false">D72</f>
        <v>310</v>
      </c>
      <c r="E73" s="97"/>
      <c r="F73" s="97"/>
      <c r="G73" s="97"/>
      <c r="H73" s="87"/>
      <c r="I73" s="97"/>
      <c r="J73" s="97"/>
      <c r="K73" s="97"/>
      <c r="L73" s="97"/>
      <c r="M73" s="97"/>
      <c r="N73" s="87" t="n">
        <f aca="false">C73+H73</f>
        <v>310</v>
      </c>
    </row>
    <row r="74" customFormat="false" ht="58.5" hidden="false" customHeight="true" outlineLevel="0" collapsed="false">
      <c r="A74" s="90" t="s">
        <v>369</v>
      </c>
      <c r="B74" s="112" t="s">
        <v>370</v>
      </c>
      <c r="C74" s="87" t="n">
        <f aca="false">D74+G74</f>
        <v>14246</v>
      </c>
      <c r="D74" s="97" t="n">
        <f aca="false">9005+5241</f>
        <v>14246</v>
      </c>
      <c r="E74" s="97"/>
      <c r="F74" s="97"/>
      <c r="G74" s="97"/>
      <c r="H74" s="87" t="n">
        <f aca="false">I74+L74</f>
        <v>0</v>
      </c>
      <c r="I74" s="97"/>
      <c r="J74" s="97"/>
      <c r="K74" s="97"/>
      <c r="L74" s="97"/>
      <c r="M74" s="97"/>
      <c r="N74" s="87" t="n">
        <f aca="false">C74+H74</f>
        <v>14246</v>
      </c>
    </row>
    <row r="75" customFormat="false" ht="25.5" hidden="false" customHeight="false" outlineLevel="0" collapsed="false">
      <c r="A75" s="90"/>
      <c r="B75" s="86" t="s">
        <v>41</v>
      </c>
      <c r="C75" s="87" t="n">
        <f aca="false">D75+G75</f>
        <v>14246</v>
      </c>
      <c r="D75" s="97" t="n">
        <f aca="false">D74</f>
        <v>14246</v>
      </c>
      <c r="E75" s="97"/>
      <c r="F75" s="97"/>
      <c r="G75" s="97"/>
      <c r="H75" s="87"/>
      <c r="I75" s="97"/>
      <c r="J75" s="97"/>
      <c r="K75" s="97"/>
      <c r="L75" s="97"/>
      <c r="M75" s="97"/>
      <c r="N75" s="87" t="n">
        <f aca="false">C75+H75</f>
        <v>14246</v>
      </c>
    </row>
    <row r="76" customFormat="false" ht="25.5" hidden="false" customHeight="false" outlineLevel="0" collapsed="false">
      <c r="A76" s="90" t="s">
        <v>371</v>
      </c>
      <c r="B76" s="101" t="s">
        <v>372</v>
      </c>
      <c r="C76" s="87" t="n">
        <f aca="false">D76+G76</f>
        <v>683352</v>
      </c>
      <c r="D76" s="97" t="n">
        <f aca="false">636852+46500</f>
        <v>683352</v>
      </c>
      <c r="E76" s="97"/>
      <c r="F76" s="97"/>
      <c r="G76" s="97"/>
      <c r="H76" s="87" t="n">
        <f aca="false">I76+L76</f>
        <v>0</v>
      </c>
      <c r="I76" s="97"/>
      <c r="J76" s="97"/>
      <c r="K76" s="97"/>
      <c r="L76" s="97"/>
      <c r="M76" s="97"/>
      <c r="N76" s="87" t="n">
        <f aca="false">C76+H76</f>
        <v>683352</v>
      </c>
    </row>
    <row r="77" customFormat="false" ht="25.5" hidden="false" customHeight="false" outlineLevel="0" collapsed="false">
      <c r="A77" s="90"/>
      <c r="B77" s="101" t="s">
        <v>41</v>
      </c>
      <c r="C77" s="87" t="n">
        <f aca="false">D77+G77</f>
        <v>683352</v>
      </c>
      <c r="D77" s="97" t="n">
        <f aca="false">D76</f>
        <v>683352</v>
      </c>
      <c r="E77" s="97"/>
      <c r="F77" s="97"/>
      <c r="G77" s="97"/>
      <c r="H77" s="87"/>
      <c r="I77" s="97"/>
      <c r="J77" s="97"/>
      <c r="K77" s="97"/>
      <c r="L77" s="97"/>
      <c r="M77" s="97"/>
      <c r="N77" s="87" t="n">
        <f aca="false">C77+H77</f>
        <v>683352</v>
      </c>
    </row>
    <row r="78" s="68" customFormat="true" ht="25.5" hidden="false" customHeight="false" outlineLevel="0" collapsed="false">
      <c r="A78" s="78" t="s">
        <v>373</v>
      </c>
      <c r="B78" s="101" t="s">
        <v>374</v>
      </c>
      <c r="C78" s="87" t="n">
        <f aca="false">D78+G78</f>
        <v>402654</v>
      </c>
      <c r="D78" s="87" t="n">
        <v>402654</v>
      </c>
      <c r="E78" s="87"/>
      <c r="F78" s="87"/>
      <c r="G78" s="87"/>
      <c r="H78" s="87" t="n">
        <f aca="false">I78+L78</f>
        <v>538496</v>
      </c>
      <c r="I78" s="87" t="n">
        <v>538496</v>
      </c>
      <c r="J78" s="87"/>
      <c r="K78" s="87"/>
      <c r="L78" s="87"/>
      <c r="M78" s="87"/>
      <c r="N78" s="88" t="n">
        <f aca="false">C78+H78</f>
        <v>941150</v>
      </c>
    </row>
    <row r="79" s="68" customFormat="true" ht="25.5" hidden="false" customHeight="false" outlineLevel="0" collapsed="false">
      <c r="A79" s="78"/>
      <c r="B79" s="101" t="s">
        <v>41</v>
      </c>
      <c r="C79" s="87" t="n">
        <f aca="false">D79+G79</f>
        <v>402654</v>
      </c>
      <c r="D79" s="87" t="n">
        <f aca="false">D78</f>
        <v>402654</v>
      </c>
      <c r="E79" s="87"/>
      <c r="F79" s="87"/>
      <c r="G79" s="87"/>
      <c r="H79" s="87" t="n">
        <f aca="false">I79+L79</f>
        <v>538496</v>
      </c>
      <c r="I79" s="87" t="n">
        <f aca="false">I78</f>
        <v>538496</v>
      </c>
      <c r="J79" s="87"/>
      <c r="K79" s="87"/>
      <c r="L79" s="87"/>
      <c r="M79" s="87"/>
      <c r="N79" s="88" t="n">
        <f aca="false">C79+H79</f>
        <v>941150</v>
      </c>
    </row>
    <row r="80" s="68" customFormat="true" ht="25.5" hidden="false" customHeight="false" outlineLevel="0" collapsed="false">
      <c r="A80" s="78" t="s">
        <v>375</v>
      </c>
      <c r="B80" s="101" t="s">
        <v>376</v>
      </c>
      <c r="C80" s="87" t="n">
        <f aca="false">D80+G80</f>
        <v>2286</v>
      </c>
      <c r="D80" s="87" t="n">
        <v>2286</v>
      </c>
      <c r="E80" s="87"/>
      <c r="F80" s="87"/>
      <c r="G80" s="87"/>
      <c r="H80" s="87"/>
      <c r="I80" s="87"/>
      <c r="J80" s="87"/>
      <c r="K80" s="87"/>
      <c r="L80" s="87"/>
      <c r="M80" s="87"/>
      <c r="N80" s="88" t="n">
        <f aca="false">C80+H80</f>
        <v>2286</v>
      </c>
    </row>
    <row r="81" s="68" customFormat="true" ht="25.5" hidden="false" customHeight="false" outlineLevel="0" collapsed="false">
      <c r="A81" s="78"/>
      <c r="B81" s="101" t="s">
        <v>41</v>
      </c>
      <c r="C81" s="87" t="n">
        <f aca="false">D81+G81</f>
        <v>2286</v>
      </c>
      <c r="D81" s="87" t="n">
        <f aca="false">D80</f>
        <v>2286</v>
      </c>
      <c r="E81" s="87"/>
      <c r="F81" s="87"/>
      <c r="G81" s="87"/>
      <c r="H81" s="87"/>
      <c r="I81" s="87"/>
      <c r="J81" s="87"/>
      <c r="K81" s="87"/>
      <c r="L81" s="87"/>
      <c r="M81" s="87"/>
      <c r="N81" s="88" t="n">
        <f aca="false">C81+H81</f>
        <v>2286</v>
      </c>
    </row>
    <row r="82" customFormat="false" ht="12.75" hidden="false" customHeight="false" outlineLevel="0" collapsed="false">
      <c r="A82" s="90" t="s">
        <v>377</v>
      </c>
      <c r="B82" s="94" t="s">
        <v>486</v>
      </c>
      <c r="C82" s="87" t="n">
        <f aca="false">D82+G82</f>
        <v>619404</v>
      </c>
      <c r="D82" s="97" t="n">
        <f aca="false">605505+13899</f>
        <v>619404</v>
      </c>
      <c r="E82" s="97"/>
      <c r="F82" s="97"/>
      <c r="G82" s="97"/>
      <c r="H82" s="87" t="n">
        <f aca="false">I82+L82</f>
        <v>0</v>
      </c>
      <c r="I82" s="97"/>
      <c r="J82" s="97"/>
      <c r="K82" s="97"/>
      <c r="L82" s="97"/>
      <c r="M82" s="97"/>
      <c r="N82" s="87" t="n">
        <f aca="false">C82+H82</f>
        <v>619404</v>
      </c>
    </row>
    <row r="83" customFormat="false" ht="25.5" hidden="false" customHeight="false" outlineLevel="0" collapsed="false">
      <c r="A83" s="90"/>
      <c r="B83" s="94" t="s">
        <v>41</v>
      </c>
      <c r="C83" s="87" t="n">
        <f aca="false">D83+G83</f>
        <v>619404</v>
      </c>
      <c r="D83" s="97" t="n">
        <f aca="false">D82</f>
        <v>619404</v>
      </c>
      <c r="E83" s="97"/>
      <c r="F83" s="97"/>
      <c r="G83" s="97"/>
      <c r="H83" s="87"/>
      <c r="I83" s="97"/>
      <c r="J83" s="97"/>
      <c r="K83" s="97"/>
      <c r="L83" s="97"/>
      <c r="M83" s="97"/>
      <c r="N83" s="87" t="n">
        <f aca="false">C83+H83</f>
        <v>619404</v>
      </c>
    </row>
    <row r="84" customFormat="false" ht="25.5" hidden="false" customHeight="false" outlineLevel="0" collapsed="false">
      <c r="A84" s="90" t="s">
        <v>379</v>
      </c>
      <c r="B84" s="94" t="s">
        <v>380</v>
      </c>
      <c r="C84" s="87" t="n">
        <f aca="false">D84+G84</f>
        <v>10683830</v>
      </c>
      <c r="D84" s="97" t="n">
        <f aca="false">10306589+377241</f>
        <v>10683830</v>
      </c>
      <c r="E84" s="97"/>
      <c r="F84" s="97"/>
      <c r="G84" s="97"/>
      <c r="H84" s="87" t="n">
        <f aca="false">I84+L84</f>
        <v>0</v>
      </c>
      <c r="I84" s="97"/>
      <c r="J84" s="97"/>
      <c r="K84" s="97"/>
      <c r="L84" s="97"/>
      <c r="M84" s="97"/>
      <c r="N84" s="87" t="n">
        <f aca="false">C84+H84</f>
        <v>10683830</v>
      </c>
    </row>
    <row r="85" customFormat="false" ht="25.5" hidden="false" customHeight="false" outlineLevel="0" collapsed="false">
      <c r="A85" s="90"/>
      <c r="B85" s="94" t="s">
        <v>41</v>
      </c>
      <c r="C85" s="87" t="n">
        <f aca="false">D85+G85</f>
        <v>10683830</v>
      </c>
      <c r="D85" s="97" t="n">
        <f aca="false">D84</f>
        <v>10683830</v>
      </c>
      <c r="E85" s="97"/>
      <c r="F85" s="97"/>
      <c r="G85" s="97"/>
      <c r="H85" s="87"/>
      <c r="I85" s="97"/>
      <c r="J85" s="97"/>
      <c r="K85" s="97"/>
      <c r="L85" s="97"/>
      <c r="M85" s="97"/>
      <c r="N85" s="87" t="n">
        <f aca="false">C85+H85</f>
        <v>10683830</v>
      </c>
    </row>
    <row r="86" customFormat="false" ht="12.75" hidden="false" customHeight="false" outlineLevel="0" collapsed="false">
      <c r="A86" s="90" t="s">
        <v>381</v>
      </c>
      <c r="B86" s="101" t="s">
        <v>382</v>
      </c>
      <c r="C86" s="87" t="n">
        <f aca="false">D86+G86</f>
        <v>30113860</v>
      </c>
      <c r="D86" s="97" t="n">
        <f aca="false">30529800-415940</f>
        <v>30113860</v>
      </c>
      <c r="E86" s="97"/>
      <c r="F86" s="97"/>
      <c r="G86" s="97"/>
      <c r="H86" s="87" t="n">
        <f aca="false">I86+L86</f>
        <v>0</v>
      </c>
      <c r="I86" s="97"/>
      <c r="J86" s="97"/>
      <c r="K86" s="97"/>
      <c r="L86" s="97"/>
      <c r="M86" s="97"/>
      <c r="N86" s="87" t="n">
        <f aca="false">C86+H86</f>
        <v>30113860</v>
      </c>
    </row>
    <row r="87" customFormat="false" ht="25.5" hidden="false" customHeight="false" outlineLevel="0" collapsed="false">
      <c r="A87" s="90"/>
      <c r="B87" s="94" t="s">
        <v>41</v>
      </c>
      <c r="C87" s="87" t="n">
        <f aca="false">D87+G87</f>
        <v>30113860</v>
      </c>
      <c r="D87" s="97" t="n">
        <f aca="false">D86</f>
        <v>30113860</v>
      </c>
      <c r="E87" s="97"/>
      <c r="F87" s="97"/>
      <c r="G87" s="97"/>
      <c r="H87" s="87"/>
      <c r="I87" s="97"/>
      <c r="J87" s="97"/>
      <c r="K87" s="97"/>
      <c r="L87" s="97"/>
      <c r="M87" s="97"/>
      <c r="N87" s="87" t="n">
        <f aca="false">C87+H87</f>
        <v>30113860</v>
      </c>
    </row>
    <row r="88" customFormat="false" ht="25.5" hidden="false" customHeight="false" outlineLevel="0" collapsed="false">
      <c r="A88" s="90" t="s">
        <v>383</v>
      </c>
      <c r="B88" s="113" t="s">
        <v>384</v>
      </c>
      <c r="C88" s="87" t="n">
        <f aca="false">D88+G88</f>
        <v>3077520</v>
      </c>
      <c r="D88" s="97" t="n">
        <v>3077520</v>
      </c>
      <c r="E88" s="97"/>
      <c r="F88" s="97"/>
      <c r="G88" s="97"/>
      <c r="H88" s="87" t="n">
        <f aca="false">I88+L88</f>
        <v>0</v>
      </c>
      <c r="I88" s="97"/>
      <c r="J88" s="97"/>
      <c r="K88" s="97"/>
      <c r="L88" s="97"/>
      <c r="M88" s="97"/>
      <c r="N88" s="87" t="n">
        <f aca="false">C88+H88</f>
        <v>3077520</v>
      </c>
    </row>
    <row r="89" customFormat="false" ht="25.5" hidden="false" customHeight="false" outlineLevel="0" collapsed="false">
      <c r="A89" s="90"/>
      <c r="B89" s="86" t="s">
        <v>41</v>
      </c>
      <c r="C89" s="87" t="n">
        <f aca="false">D89+G89</f>
        <v>3077520</v>
      </c>
      <c r="D89" s="97" t="n">
        <f aca="false">D88</f>
        <v>3077520</v>
      </c>
      <c r="E89" s="97"/>
      <c r="F89" s="97"/>
      <c r="G89" s="97"/>
      <c r="H89" s="87"/>
      <c r="I89" s="97"/>
      <c r="J89" s="97"/>
      <c r="K89" s="97"/>
      <c r="L89" s="97"/>
      <c r="M89" s="97"/>
      <c r="N89" s="87" t="n">
        <f aca="false">C89+H89</f>
        <v>3077520</v>
      </c>
    </row>
    <row r="90" customFormat="false" ht="12.75" hidden="false" customHeight="false" outlineLevel="0" collapsed="false">
      <c r="A90" s="90" t="s">
        <v>385</v>
      </c>
      <c r="B90" s="86" t="s">
        <v>386</v>
      </c>
      <c r="C90" s="87" t="n">
        <f aca="false">D90+G90</f>
        <v>6643491</v>
      </c>
      <c r="D90" s="97" t="n">
        <v>6643491</v>
      </c>
      <c r="E90" s="97"/>
      <c r="F90" s="97"/>
      <c r="G90" s="97"/>
      <c r="H90" s="87" t="n">
        <f aca="false">I90+L90</f>
        <v>0</v>
      </c>
      <c r="I90" s="97"/>
      <c r="J90" s="97"/>
      <c r="K90" s="97"/>
      <c r="L90" s="97"/>
      <c r="M90" s="97"/>
      <c r="N90" s="87" t="n">
        <f aca="false">C90+H90</f>
        <v>6643491</v>
      </c>
    </row>
    <row r="91" customFormat="false" ht="25.5" hidden="false" customHeight="false" outlineLevel="0" collapsed="false">
      <c r="A91" s="90"/>
      <c r="B91" s="86" t="s">
        <v>41</v>
      </c>
      <c r="C91" s="87" t="n">
        <f aca="false">D91+G91</f>
        <v>6643491</v>
      </c>
      <c r="D91" s="97" t="n">
        <f aca="false">D90</f>
        <v>6643491</v>
      </c>
      <c r="E91" s="97"/>
      <c r="F91" s="97"/>
      <c r="G91" s="97"/>
      <c r="H91" s="87"/>
      <c r="I91" s="97"/>
      <c r="J91" s="97"/>
      <c r="K91" s="97"/>
      <c r="L91" s="97"/>
      <c r="M91" s="97"/>
      <c r="N91" s="87" t="n">
        <f aca="false">C91+H91</f>
        <v>6643491</v>
      </c>
    </row>
    <row r="92" customFormat="false" ht="12.75" hidden="false" customHeight="false" outlineLevel="0" collapsed="false">
      <c r="A92" s="90" t="s">
        <v>387</v>
      </c>
      <c r="B92" s="101" t="s">
        <v>388</v>
      </c>
      <c r="C92" s="87" t="n">
        <f aca="false">D92+G92</f>
        <v>737704</v>
      </c>
      <c r="D92" s="97" t="n">
        <v>737704</v>
      </c>
      <c r="E92" s="97"/>
      <c r="F92" s="97"/>
      <c r="G92" s="97"/>
      <c r="H92" s="87"/>
      <c r="I92" s="97"/>
      <c r="J92" s="97"/>
      <c r="K92" s="97"/>
      <c r="L92" s="97"/>
      <c r="M92" s="97"/>
      <c r="N92" s="87" t="n">
        <f aca="false">C92+H92</f>
        <v>737704</v>
      </c>
    </row>
    <row r="93" customFormat="false" ht="25.5" hidden="false" customHeight="false" outlineLevel="0" collapsed="false">
      <c r="A93" s="90"/>
      <c r="B93" s="101" t="s">
        <v>41</v>
      </c>
      <c r="C93" s="87" t="n">
        <f aca="false">D93+G93</f>
        <v>737704</v>
      </c>
      <c r="D93" s="97" t="n">
        <f aca="false">D92</f>
        <v>737704</v>
      </c>
      <c r="E93" s="97"/>
      <c r="F93" s="97"/>
      <c r="G93" s="97"/>
      <c r="H93" s="87"/>
      <c r="I93" s="97"/>
      <c r="J93" s="97"/>
      <c r="K93" s="97"/>
      <c r="L93" s="97"/>
      <c r="M93" s="97"/>
      <c r="N93" s="87" t="n">
        <f aca="false">C93+H93</f>
        <v>737704</v>
      </c>
    </row>
    <row r="94" customFormat="false" ht="12.75" hidden="false" customHeight="false" outlineLevel="0" collapsed="false">
      <c r="A94" s="90" t="s">
        <v>389</v>
      </c>
      <c r="B94" s="101" t="s">
        <v>390</v>
      </c>
      <c r="C94" s="87" t="n">
        <f aca="false">D94+G94</f>
        <v>197700</v>
      </c>
      <c r="D94" s="97" t="n">
        <f aca="false">172900+24800</f>
        <v>197700</v>
      </c>
      <c r="E94" s="97"/>
      <c r="F94" s="97"/>
      <c r="G94" s="97"/>
      <c r="H94" s="87"/>
      <c r="I94" s="97"/>
      <c r="J94" s="97"/>
      <c r="K94" s="97"/>
      <c r="L94" s="97"/>
      <c r="M94" s="97"/>
      <c r="N94" s="87" t="n">
        <f aca="false">C94+H94</f>
        <v>197700</v>
      </c>
    </row>
    <row r="95" customFormat="false" ht="25.5" hidden="false" customHeight="false" outlineLevel="0" collapsed="false">
      <c r="A95" s="90"/>
      <c r="B95" s="101" t="s">
        <v>41</v>
      </c>
      <c r="C95" s="87" t="n">
        <f aca="false">D95+G95</f>
        <v>197700</v>
      </c>
      <c r="D95" s="97" t="n">
        <f aca="false">D94</f>
        <v>197700</v>
      </c>
      <c r="E95" s="97"/>
      <c r="F95" s="97"/>
      <c r="G95" s="97"/>
      <c r="H95" s="87"/>
      <c r="I95" s="97"/>
      <c r="J95" s="97"/>
      <c r="K95" s="97"/>
      <c r="L95" s="97"/>
      <c r="M95" s="97"/>
      <c r="N95" s="87" t="n">
        <f aca="false">C95+H95</f>
        <v>197700</v>
      </c>
    </row>
    <row r="96" customFormat="false" ht="25.5" hidden="false" customHeight="false" outlineLevel="0" collapsed="false">
      <c r="A96" s="90" t="s">
        <v>391</v>
      </c>
      <c r="B96" s="86" t="s">
        <v>509</v>
      </c>
      <c r="C96" s="87" t="n">
        <f aca="false">D96+G96</f>
        <v>449920</v>
      </c>
      <c r="D96" s="97" t="n">
        <v>449920</v>
      </c>
      <c r="E96" s="97"/>
      <c r="F96" s="97"/>
      <c r="G96" s="97"/>
      <c r="H96" s="87" t="n">
        <f aca="false">I96+L96</f>
        <v>0</v>
      </c>
      <c r="I96" s="97"/>
      <c r="J96" s="97"/>
      <c r="K96" s="97"/>
      <c r="L96" s="97"/>
      <c r="M96" s="97"/>
      <c r="N96" s="87" t="n">
        <f aca="false">C96+H96</f>
        <v>449920</v>
      </c>
    </row>
    <row r="97" customFormat="false" ht="25.5" hidden="false" customHeight="false" outlineLevel="0" collapsed="false">
      <c r="A97" s="90"/>
      <c r="B97" s="86" t="s">
        <v>41</v>
      </c>
      <c r="C97" s="87" t="n">
        <f aca="false">D97+G97</f>
        <v>449920</v>
      </c>
      <c r="D97" s="97" t="n">
        <f aca="false">D96</f>
        <v>449920</v>
      </c>
      <c r="E97" s="97"/>
      <c r="F97" s="97"/>
      <c r="G97" s="97"/>
      <c r="H97" s="87"/>
      <c r="I97" s="97"/>
      <c r="J97" s="97"/>
      <c r="K97" s="97"/>
      <c r="L97" s="97"/>
      <c r="M97" s="97"/>
      <c r="N97" s="87" t="n">
        <f aca="false">C97+H97</f>
        <v>449920</v>
      </c>
    </row>
    <row r="98" customFormat="false" ht="38.25" hidden="false" customHeight="false" outlineLevel="0" collapsed="false">
      <c r="A98" s="225" t="s">
        <v>393</v>
      </c>
      <c r="B98" s="113" t="s">
        <v>394</v>
      </c>
      <c r="C98" s="87" t="n">
        <f aca="false">D98+G98</f>
        <v>791760</v>
      </c>
      <c r="D98" s="97" t="n">
        <v>791760</v>
      </c>
      <c r="E98" s="97"/>
      <c r="F98" s="97"/>
      <c r="G98" s="97"/>
      <c r="H98" s="87" t="n">
        <f aca="false">I98+L98</f>
        <v>1548781</v>
      </c>
      <c r="I98" s="97" t="n">
        <v>1548781</v>
      </c>
      <c r="J98" s="97"/>
      <c r="K98" s="97"/>
      <c r="L98" s="97"/>
      <c r="M98" s="97"/>
      <c r="N98" s="87" t="n">
        <f aca="false">C98+H98</f>
        <v>2340541</v>
      </c>
    </row>
    <row r="99" customFormat="false" ht="12.75" hidden="true" customHeight="false" outlineLevel="0" collapsed="false">
      <c r="A99" s="225"/>
      <c r="B99" s="86"/>
      <c r="C99" s="87" t="n">
        <f aca="false">D99+G99</f>
        <v>0</v>
      </c>
      <c r="D99" s="97"/>
      <c r="E99" s="97"/>
      <c r="F99" s="97"/>
      <c r="G99" s="97"/>
      <c r="H99" s="87" t="n">
        <f aca="false">I99+L99</f>
        <v>0</v>
      </c>
      <c r="I99" s="97"/>
      <c r="J99" s="97"/>
      <c r="K99" s="97"/>
      <c r="L99" s="97"/>
      <c r="M99" s="97"/>
      <c r="N99" s="87" t="n">
        <f aca="false">C99+H99</f>
        <v>0</v>
      </c>
    </row>
    <row r="100" customFormat="false" ht="25.5" hidden="false" customHeight="false" outlineLevel="0" collapsed="false">
      <c r="A100" s="225"/>
      <c r="B100" s="86" t="s">
        <v>41</v>
      </c>
      <c r="C100" s="87" t="n">
        <f aca="false">D100+G100</f>
        <v>791760</v>
      </c>
      <c r="D100" s="97" t="n">
        <f aca="false">D98</f>
        <v>791760</v>
      </c>
      <c r="E100" s="97"/>
      <c r="F100" s="97"/>
      <c r="G100" s="97"/>
      <c r="H100" s="87" t="n">
        <f aca="false">I100+L100</f>
        <v>1548781</v>
      </c>
      <c r="I100" s="97" t="n">
        <f aca="false">I98</f>
        <v>1548781</v>
      </c>
      <c r="J100" s="97"/>
      <c r="K100" s="97"/>
      <c r="L100" s="97"/>
      <c r="M100" s="97"/>
      <c r="N100" s="87" t="n">
        <f aca="false">C100+H100</f>
        <v>2340541</v>
      </c>
    </row>
    <row r="101" customFormat="false" ht="51" hidden="false" customHeight="false" outlineLevel="0" collapsed="false">
      <c r="A101" s="90" t="s">
        <v>395</v>
      </c>
      <c r="B101" s="101" t="s">
        <v>396</v>
      </c>
      <c r="C101" s="87" t="n">
        <f aca="false">D101+G101</f>
        <v>4550</v>
      </c>
      <c r="D101" s="97" t="n">
        <f aca="false">2996+654+900</f>
        <v>4550</v>
      </c>
      <c r="E101" s="97"/>
      <c r="F101" s="97"/>
      <c r="G101" s="97"/>
      <c r="H101" s="87" t="n">
        <f aca="false">I101+L101</f>
        <v>0</v>
      </c>
      <c r="I101" s="97"/>
      <c r="J101" s="97"/>
      <c r="K101" s="97"/>
      <c r="L101" s="97"/>
      <c r="M101" s="97"/>
      <c r="N101" s="87" t="n">
        <f aca="false">C101+H101</f>
        <v>4550</v>
      </c>
    </row>
    <row r="102" customFormat="false" ht="25.5" hidden="false" customHeight="false" outlineLevel="0" collapsed="false">
      <c r="A102" s="225"/>
      <c r="B102" s="86" t="s">
        <v>41</v>
      </c>
      <c r="C102" s="87" t="n">
        <f aca="false">D102+G102</f>
        <v>4550</v>
      </c>
      <c r="D102" s="97" t="n">
        <f aca="false">D101</f>
        <v>4550</v>
      </c>
      <c r="E102" s="97"/>
      <c r="F102" s="97"/>
      <c r="G102" s="97"/>
      <c r="H102" s="87" t="n">
        <f aca="false">I102+L102</f>
        <v>0</v>
      </c>
      <c r="I102" s="97"/>
      <c r="J102" s="97"/>
      <c r="K102" s="97"/>
      <c r="L102" s="97"/>
      <c r="M102" s="97"/>
      <c r="N102" s="87" t="n">
        <f aca="false">C102+H102</f>
        <v>4550</v>
      </c>
    </row>
    <row r="103" customFormat="false" ht="25.5" hidden="false" customHeight="false" outlineLevel="0" collapsed="false">
      <c r="A103" s="90" t="s">
        <v>28</v>
      </c>
      <c r="B103" s="94" t="s">
        <v>424</v>
      </c>
      <c r="C103" s="87" t="n">
        <f aca="false">D103+G103</f>
        <v>244945</v>
      </c>
      <c r="D103" s="97" t="n">
        <f aca="false">244945</f>
        <v>244945</v>
      </c>
      <c r="E103" s="97"/>
      <c r="F103" s="97"/>
      <c r="G103" s="97"/>
      <c r="H103" s="87" t="n">
        <f aca="false">I103+L103</f>
        <v>0</v>
      </c>
      <c r="I103" s="97"/>
      <c r="J103" s="97"/>
      <c r="K103" s="97"/>
      <c r="L103" s="97"/>
      <c r="M103" s="97"/>
      <c r="N103" s="87" t="n">
        <f aca="false">C103+H103</f>
        <v>244945</v>
      </c>
    </row>
    <row r="104" customFormat="false" ht="63" hidden="false" customHeight="true" outlineLevel="0" collapsed="false">
      <c r="A104" s="90" t="s">
        <v>397</v>
      </c>
      <c r="B104" s="112" t="s">
        <v>398</v>
      </c>
      <c r="C104" s="87" t="n">
        <f aca="false">D104+G104</f>
        <v>18195</v>
      </c>
      <c r="D104" s="97" t="n">
        <f aca="false">19595-500-900</f>
        <v>18195</v>
      </c>
      <c r="E104" s="97"/>
      <c r="F104" s="97"/>
      <c r="G104" s="97"/>
      <c r="H104" s="87"/>
      <c r="I104" s="97"/>
      <c r="J104" s="97"/>
      <c r="K104" s="97"/>
      <c r="L104" s="97"/>
      <c r="M104" s="97"/>
      <c r="N104" s="87" t="n">
        <f aca="false">C104+H104</f>
        <v>18195</v>
      </c>
    </row>
    <row r="105" customFormat="false" ht="25.5" hidden="false" customHeight="false" outlineLevel="0" collapsed="false">
      <c r="A105" s="90"/>
      <c r="B105" s="86" t="s">
        <v>41</v>
      </c>
      <c r="C105" s="87" t="n">
        <f aca="false">D105+G105</f>
        <v>18195</v>
      </c>
      <c r="D105" s="97" t="n">
        <f aca="false">D104</f>
        <v>18195</v>
      </c>
      <c r="E105" s="97"/>
      <c r="F105" s="97"/>
      <c r="G105" s="97"/>
      <c r="H105" s="87"/>
      <c r="I105" s="97"/>
      <c r="J105" s="97"/>
      <c r="K105" s="97"/>
      <c r="L105" s="97"/>
      <c r="M105" s="97"/>
      <c r="N105" s="87" t="n">
        <f aca="false">C105+H105</f>
        <v>18195</v>
      </c>
    </row>
    <row r="106" s="68" customFormat="true" ht="76.5" hidden="true" customHeight="false" outlineLevel="0" collapsed="false">
      <c r="A106" s="78" t="s">
        <v>399</v>
      </c>
      <c r="B106" s="86" t="s">
        <v>400</v>
      </c>
      <c r="C106" s="87" t="n">
        <f aca="false">D106+G106</f>
        <v>0</v>
      </c>
      <c r="D106" s="87"/>
      <c r="E106" s="87"/>
      <c r="F106" s="87"/>
      <c r="G106" s="87"/>
      <c r="H106" s="87" t="n">
        <f aca="false">I106+L106</f>
        <v>0</v>
      </c>
      <c r="I106" s="87"/>
      <c r="J106" s="87"/>
      <c r="K106" s="87"/>
      <c r="L106" s="87"/>
      <c r="M106" s="87"/>
      <c r="N106" s="88" t="n">
        <f aca="false">C106+H106</f>
        <v>0</v>
      </c>
    </row>
    <row r="107" s="68" customFormat="true" ht="25.5" hidden="true" customHeight="false" outlineLevel="0" collapsed="false">
      <c r="A107" s="78"/>
      <c r="B107" s="86" t="s">
        <v>41</v>
      </c>
      <c r="C107" s="87" t="n">
        <f aca="false">D107+G107</f>
        <v>0</v>
      </c>
      <c r="D107" s="87" t="n">
        <f aca="false">D106</f>
        <v>0</v>
      </c>
      <c r="E107" s="87"/>
      <c r="F107" s="87"/>
      <c r="G107" s="87"/>
      <c r="H107" s="87" t="n">
        <f aca="false">I107+L107</f>
        <v>0</v>
      </c>
      <c r="I107" s="87" t="n">
        <f aca="false">I106</f>
        <v>0</v>
      </c>
      <c r="J107" s="87"/>
      <c r="K107" s="87"/>
      <c r="L107" s="87"/>
      <c r="M107" s="87"/>
      <c r="N107" s="88" t="n">
        <f aca="false">C107+H107</f>
        <v>0</v>
      </c>
    </row>
    <row r="108" customFormat="false" ht="25.5" hidden="false" customHeight="false" outlineLevel="0" collapsed="false">
      <c r="A108" s="90" t="s">
        <v>204</v>
      </c>
      <c r="B108" s="100" t="s">
        <v>401</v>
      </c>
      <c r="C108" s="87" t="n">
        <f aca="false">D108+G108</f>
        <v>46500</v>
      </c>
      <c r="D108" s="97" t="n">
        <v>46500</v>
      </c>
      <c r="E108" s="97"/>
      <c r="F108" s="97"/>
      <c r="G108" s="97"/>
      <c r="H108" s="87" t="n">
        <f aca="false">I108+L108</f>
        <v>0</v>
      </c>
      <c r="I108" s="97"/>
      <c r="J108" s="97"/>
      <c r="K108" s="97"/>
      <c r="L108" s="97"/>
      <c r="M108" s="97"/>
      <c r="N108" s="87" t="n">
        <f aca="false">C108+H108</f>
        <v>46500</v>
      </c>
    </row>
    <row r="109" customFormat="false" ht="25.5" hidden="true" customHeight="false" outlineLevel="0" collapsed="false">
      <c r="A109" s="132" t="s">
        <v>125</v>
      </c>
      <c r="B109" s="86" t="s">
        <v>402</v>
      </c>
      <c r="C109" s="87" t="n">
        <f aca="false">D109+G109</f>
        <v>0</v>
      </c>
      <c r="D109" s="97"/>
      <c r="E109" s="97"/>
      <c r="F109" s="97"/>
      <c r="G109" s="97"/>
      <c r="H109" s="87"/>
      <c r="I109" s="97"/>
      <c r="J109" s="97"/>
      <c r="K109" s="97"/>
      <c r="L109" s="97"/>
      <c r="M109" s="97"/>
      <c r="N109" s="87" t="n">
        <f aca="false">C109+H109</f>
        <v>0</v>
      </c>
    </row>
    <row r="110" customFormat="false" ht="76.5" hidden="true" customHeight="false" outlineLevel="0" collapsed="false">
      <c r="A110" s="90" t="s">
        <v>399</v>
      </c>
      <c r="B110" s="91" t="s">
        <v>403</v>
      </c>
      <c r="C110" s="87" t="n">
        <f aca="false">D110+G110</f>
        <v>0</v>
      </c>
      <c r="D110" s="97"/>
      <c r="E110" s="97"/>
      <c r="F110" s="97"/>
      <c r="G110" s="97"/>
      <c r="H110" s="87" t="n">
        <f aca="false">I110+L110</f>
        <v>0</v>
      </c>
      <c r="I110" s="97"/>
      <c r="J110" s="97"/>
      <c r="K110" s="97"/>
      <c r="L110" s="97"/>
      <c r="M110" s="97"/>
      <c r="N110" s="87" t="n">
        <f aca="false">C110+H110</f>
        <v>0</v>
      </c>
    </row>
    <row r="111" customFormat="false" ht="12.75" hidden="true" customHeight="false" outlineLevel="0" collapsed="false">
      <c r="A111" s="225"/>
      <c r="B111" s="86" t="s">
        <v>404</v>
      </c>
      <c r="C111" s="87"/>
      <c r="D111" s="97"/>
      <c r="E111" s="97"/>
      <c r="F111" s="97"/>
      <c r="G111" s="97"/>
      <c r="H111" s="87"/>
      <c r="I111" s="97"/>
      <c r="J111" s="97"/>
      <c r="K111" s="97"/>
      <c r="L111" s="97"/>
      <c r="M111" s="97"/>
      <c r="N111" s="87"/>
    </row>
    <row r="112" customFormat="false" ht="63.75" hidden="true" customHeight="false" outlineLevel="0" collapsed="false">
      <c r="A112" s="225"/>
      <c r="B112" s="86" t="s">
        <v>543</v>
      </c>
      <c r="C112" s="87" t="n">
        <f aca="false">D112+G112</f>
        <v>0</v>
      </c>
      <c r="D112" s="97"/>
      <c r="E112" s="97"/>
      <c r="F112" s="97"/>
      <c r="G112" s="97"/>
      <c r="H112" s="87" t="n">
        <f aca="false">I112+L112</f>
        <v>0</v>
      </c>
      <c r="I112" s="97"/>
      <c r="J112" s="97"/>
      <c r="K112" s="97"/>
      <c r="L112" s="97"/>
      <c r="M112" s="97"/>
      <c r="N112" s="87" t="n">
        <f aca="false">C112+H112</f>
        <v>0</v>
      </c>
    </row>
    <row r="113" customFormat="false" ht="25.5" hidden="true" customHeight="false" outlineLevel="0" collapsed="false">
      <c r="A113" s="225"/>
      <c r="B113" s="86" t="s">
        <v>465</v>
      </c>
      <c r="C113" s="87" t="n">
        <f aca="false">D113+G113</f>
        <v>0</v>
      </c>
      <c r="D113" s="97"/>
      <c r="E113" s="97"/>
      <c r="F113" s="97"/>
      <c r="G113" s="97"/>
      <c r="H113" s="87" t="n">
        <f aca="false">I113+L113</f>
        <v>0</v>
      </c>
      <c r="I113" s="97"/>
      <c r="J113" s="97"/>
      <c r="K113" s="97"/>
      <c r="L113" s="97"/>
      <c r="M113" s="97"/>
      <c r="N113" s="87" t="n">
        <f aca="false">C113+H113</f>
        <v>0</v>
      </c>
    </row>
    <row r="114" customFormat="false" ht="25.5" hidden="false" customHeight="false" outlineLevel="0" collapsed="false">
      <c r="A114" s="90" t="s">
        <v>407</v>
      </c>
      <c r="B114" s="86" t="s">
        <v>544</v>
      </c>
      <c r="C114" s="87" t="n">
        <f aca="false">D114+G114</f>
        <v>10079549</v>
      </c>
      <c r="D114" s="97" t="n">
        <v>10079549</v>
      </c>
      <c r="E114" s="97"/>
      <c r="F114" s="97"/>
      <c r="G114" s="97"/>
      <c r="H114" s="87" t="n">
        <f aca="false">I114+L114</f>
        <v>0</v>
      </c>
      <c r="I114" s="97"/>
      <c r="J114" s="97"/>
      <c r="K114" s="97"/>
      <c r="L114" s="97"/>
      <c r="M114" s="97"/>
      <c r="N114" s="87" t="n">
        <f aca="false">C114+H114</f>
        <v>10079549</v>
      </c>
    </row>
    <row r="115" customFormat="false" ht="25.5" hidden="false" customHeight="false" outlineLevel="0" collapsed="false">
      <c r="A115" s="90"/>
      <c r="B115" s="86" t="s">
        <v>41</v>
      </c>
      <c r="C115" s="87" t="n">
        <f aca="false">D115+G115</f>
        <v>10079549</v>
      </c>
      <c r="D115" s="97" t="n">
        <f aca="false">D114</f>
        <v>10079549</v>
      </c>
      <c r="E115" s="97"/>
      <c r="F115" s="97"/>
      <c r="G115" s="97"/>
      <c r="H115" s="87"/>
      <c r="I115" s="97"/>
      <c r="J115" s="97"/>
      <c r="K115" s="97"/>
      <c r="L115" s="97"/>
      <c r="M115" s="97"/>
      <c r="N115" s="87" t="n">
        <f aca="false">C115+H115</f>
        <v>10079549</v>
      </c>
    </row>
    <row r="116" customFormat="false" ht="25.5" hidden="false" customHeight="false" outlineLevel="0" collapsed="false">
      <c r="A116" s="90" t="s">
        <v>42</v>
      </c>
      <c r="B116" s="86" t="s">
        <v>43</v>
      </c>
      <c r="C116" s="87" t="n">
        <f aca="false">D116+G116</f>
        <v>680940</v>
      </c>
      <c r="D116" s="97" t="n">
        <f aca="false">D117</f>
        <v>680940</v>
      </c>
      <c r="E116" s="97"/>
      <c r="F116" s="97"/>
      <c r="G116" s="97"/>
      <c r="H116" s="87" t="n">
        <f aca="false">I116+L116</f>
        <v>0</v>
      </c>
      <c r="I116" s="97"/>
      <c r="J116" s="97"/>
      <c r="K116" s="97"/>
      <c r="L116" s="97"/>
      <c r="M116" s="97"/>
      <c r="N116" s="87" t="n">
        <f aca="false">C116+H116</f>
        <v>680940</v>
      </c>
    </row>
    <row r="117" customFormat="false" ht="38.25" hidden="false" customHeight="false" outlineLevel="0" collapsed="false">
      <c r="A117" s="90" t="s">
        <v>206</v>
      </c>
      <c r="B117" s="96" t="s">
        <v>207</v>
      </c>
      <c r="C117" s="87" t="n">
        <f aca="false">D117+G117</f>
        <v>680940</v>
      </c>
      <c r="D117" s="97" t="n">
        <v>680940</v>
      </c>
      <c r="E117" s="97"/>
      <c r="F117" s="97"/>
      <c r="G117" s="97"/>
      <c r="H117" s="87" t="n">
        <f aca="false">I117+L117</f>
        <v>0</v>
      </c>
      <c r="I117" s="97"/>
      <c r="J117" s="97"/>
      <c r="K117" s="97"/>
      <c r="L117" s="97"/>
      <c r="M117" s="97"/>
      <c r="N117" s="87" t="n">
        <f aca="false">C117+H117</f>
        <v>680940</v>
      </c>
    </row>
    <row r="118" customFormat="false" ht="38.25" hidden="true" customHeight="false" outlineLevel="0" collapsed="false">
      <c r="A118" s="81" t="s">
        <v>118</v>
      </c>
      <c r="B118" s="82" t="s">
        <v>545</v>
      </c>
      <c r="C118" s="87" t="n">
        <f aca="false">D118+G118</f>
        <v>0</v>
      </c>
      <c r="D118" s="83" t="n">
        <f aca="false">D119</f>
        <v>0</v>
      </c>
      <c r="E118" s="83" t="n">
        <f aca="false">E119</f>
        <v>0</v>
      </c>
      <c r="F118" s="83" t="n">
        <f aca="false">F119</f>
        <v>0</v>
      </c>
      <c r="G118" s="83" t="n">
        <f aca="false">G119</f>
        <v>0</v>
      </c>
      <c r="H118" s="87" t="n">
        <f aca="false">I118+L118</f>
        <v>0</v>
      </c>
      <c r="I118" s="83" t="n">
        <f aca="false">I119</f>
        <v>0</v>
      </c>
      <c r="J118" s="83" t="n">
        <f aca="false">J119</f>
        <v>0</v>
      </c>
      <c r="K118" s="83" t="n">
        <f aca="false">K119</f>
        <v>0</v>
      </c>
      <c r="L118" s="83" t="n">
        <f aca="false">L119</f>
        <v>0</v>
      </c>
      <c r="M118" s="83" t="n">
        <f aca="false">M119</f>
        <v>0</v>
      </c>
      <c r="N118" s="87" t="n">
        <f aca="false">C118+H118</f>
        <v>0</v>
      </c>
    </row>
    <row r="119" customFormat="false" ht="12.75" hidden="true" customHeight="false" outlineLevel="0" collapsed="false">
      <c r="A119" s="90" t="s">
        <v>23</v>
      </c>
      <c r="B119" s="86" t="s">
        <v>24</v>
      </c>
      <c r="C119" s="87" t="n">
        <f aca="false">D119+G119</f>
        <v>0</v>
      </c>
      <c r="D119" s="97"/>
      <c r="E119" s="97"/>
      <c r="F119" s="97"/>
      <c r="G119" s="97"/>
      <c r="H119" s="87" t="n">
        <f aca="false">I119+L119</f>
        <v>0</v>
      </c>
      <c r="I119" s="97"/>
      <c r="J119" s="97"/>
      <c r="K119" s="97"/>
      <c r="L119" s="97"/>
      <c r="M119" s="97"/>
      <c r="N119" s="87" t="n">
        <f aca="false">C119+H119</f>
        <v>0</v>
      </c>
    </row>
    <row r="120" customFormat="false" ht="25.5" hidden="false" customHeight="false" outlineLevel="0" collapsed="false">
      <c r="A120" s="90"/>
      <c r="B120" s="86" t="s">
        <v>41</v>
      </c>
      <c r="C120" s="87" t="n">
        <f aca="false">D120+G120</f>
        <v>680940</v>
      </c>
      <c r="D120" s="97" t="n">
        <f aca="false">D117</f>
        <v>680940</v>
      </c>
      <c r="E120" s="97"/>
      <c r="F120" s="97"/>
      <c r="G120" s="97"/>
      <c r="H120" s="87" t="n">
        <f aca="false">I120+L120</f>
        <v>0</v>
      </c>
      <c r="I120" s="97"/>
      <c r="J120" s="97"/>
      <c r="K120" s="97"/>
      <c r="L120" s="97"/>
      <c r="M120" s="97"/>
      <c r="N120" s="87" t="n">
        <f aca="false">C120+H120</f>
        <v>680940</v>
      </c>
    </row>
    <row r="121" customFormat="false" ht="12.75" hidden="false" customHeight="false" outlineLevel="0" collapsed="false">
      <c r="A121" s="90" t="s">
        <v>59</v>
      </c>
      <c r="B121" s="96" t="s">
        <v>60</v>
      </c>
      <c r="C121" s="87" t="n">
        <f aca="false">D121+G121</f>
        <v>0</v>
      </c>
      <c r="D121" s="97"/>
      <c r="E121" s="97"/>
      <c r="F121" s="97"/>
      <c r="G121" s="97"/>
      <c r="H121" s="87" t="n">
        <f aca="false">I121+L121</f>
        <v>25201</v>
      </c>
      <c r="I121" s="97" t="n">
        <f aca="false">I122</f>
        <v>25201</v>
      </c>
      <c r="J121" s="97" t="n">
        <f aca="false">J122</f>
        <v>0</v>
      </c>
      <c r="K121" s="97" t="n">
        <f aca="false">K122</f>
        <v>0</v>
      </c>
      <c r="L121" s="97" t="n">
        <f aca="false">L122</f>
        <v>0</v>
      </c>
      <c r="M121" s="97" t="n">
        <f aca="false">M122</f>
        <v>0</v>
      </c>
      <c r="N121" s="87" t="n">
        <f aca="false">C121+H121</f>
        <v>25201</v>
      </c>
    </row>
    <row r="122" customFormat="false" ht="127.5" hidden="false" customHeight="false" outlineLevel="0" collapsed="false">
      <c r="A122" s="90" t="s">
        <v>409</v>
      </c>
      <c r="B122" s="96" t="s">
        <v>410</v>
      </c>
      <c r="C122" s="87" t="n">
        <f aca="false">D122+G122</f>
        <v>0</v>
      </c>
      <c r="D122" s="97"/>
      <c r="E122" s="97"/>
      <c r="F122" s="97"/>
      <c r="G122" s="97"/>
      <c r="H122" s="87" t="n">
        <f aca="false">I122+L122</f>
        <v>25201</v>
      </c>
      <c r="I122" s="97" t="n">
        <v>25201</v>
      </c>
      <c r="J122" s="97"/>
      <c r="K122" s="97"/>
      <c r="L122" s="97"/>
      <c r="M122" s="97"/>
      <c r="N122" s="87" t="n">
        <f aca="false">C122+H122</f>
        <v>25201</v>
      </c>
    </row>
    <row r="123" customFormat="false" ht="25.5" hidden="false" customHeight="false" outlineLevel="0" collapsed="false">
      <c r="A123" s="90"/>
      <c r="B123" s="86" t="s">
        <v>41</v>
      </c>
      <c r="C123" s="87" t="n">
        <f aca="false">D123+G123</f>
        <v>0</v>
      </c>
      <c r="D123" s="97"/>
      <c r="E123" s="97"/>
      <c r="F123" s="97"/>
      <c r="G123" s="97"/>
      <c r="H123" s="87" t="n">
        <f aca="false">I123+L123</f>
        <v>25201</v>
      </c>
      <c r="I123" s="97" t="n">
        <f aca="false">I122</f>
        <v>25201</v>
      </c>
      <c r="J123" s="97" t="n">
        <f aca="false">J122</f>
        <v>0</v>
      </c>
      <c r="K123" s="97" t="n">
        <f aca="false">K122</f>
        <v>0</v>
      </c>
      <c r="L123" s="97" t="n">
        <f aca="false">L122</f>
        <v>0</v>
      </c>
      <c r="M123" s="97" t="n">
        <f aca="false">M122</f>
        <v>0</v>
      </c>
      <c r="N123" s="87" t="n">
        <f aca="false">C123+H123</f>
        <v>25201</v>
      </c>
    </row>
    <row r="124" customFormat="false" ht="25.5" hidden="false" customHeight="false" outlineLevel="0" collapsed="false">
      <c r="A124" s="81" t="s">
        <v>411</v>
      </c>
      <c r="B124" s="115" t="s">
        <v>546</v>
      </c>
      <c r="C124" s="83" t="n">
        <f aca="false">D124+G124</f>
        <v>215908</v>
      </c>
      <c r="D124" s="83" t="n">
        <f aca="false">D126</f>
        <v>215908</v>
      </c>
      <c r="E124" s="83" t="n">
        <f aca="false">E126</f>
        <v>153553</v>
      </c>
      <c r="F124" s="83" t="n">
        <f aca="false">F126</f>
        <v>0</v>
      </c>
      <c r="G124" s="83" t="n">
        <f aca="false">G126</f>
        <v>0</v>
      </c>
      <c r="H124" s="83" t="n">
        <f aca="false">I124+L124</f>
        <v>0</v>
      </c>
      <c r="I124" s="83" t="n">
        <f aca="false">I126</f>
        <v>0</v>
      </c>
      <c r="J124" s="83" t="n">
        <f aca="false">J126</f>
        <v>0</v>
      </c>
      <c r="K124" s="83" t="n">
        <f aca="false">K126</f>
        <v>0</v>
      </c>
      <c r="L124" s="83" t="n">
        <f aca="false">L126</f>
        <v>0</v>
      </c>
      <c r="M124" s="83" t="n">
        <f aca="false">M126</f>
        <v>0</v>
      </c>
      <c r="N124" s="87" t="n">
        <f aca="false">C124+H124</f>
        <v>215908</v>
      </c>
    </row>
    <row r="125" customFormat="false" ht="12.75" hidden="false" customHeight="false" outlineLevel="0" collapsed="false">
      <c r="A125" s="78" t="s">
        <v>21</v>
      </c>
      <c r="B125" s="100" t="s">
        <v>22</v>
      </c>
      <c r="C125" s="87" t="n">
        <f aca="false">D125+G125</f>
        <v>215908</v>
      </c>
      <c r="D125" s="97" t="n">
        <f aca="false">D126</f>
        <v>215908</v>
      </c>
      <c r="E125" s="97" t="n">
        <f aca="false">E126</f>
        <v>153553</v>
      </c>
      <c r="F125" s="97" t="n">
        <f aca="false">F126</f>
        <v>0</v>
      </c>
      <c r="G125" s="97" t="n">
        <f aca="false">G126</f>
        <v>0</v>
      </c>
      <c r="H125" s="87" t="n">
        <f aca="false">I125+L125</f>
        <v>0</v>
      </c>
      <c r="I125" s="97" t="n">
        <f aca="false">I126</f>
        <v>0</v>
      </c>
      <c r="J125" s="97" t="n">
        <f aca="false">J126</f>
        <v>0</v>
      </c>
      <c r="K125" s="97" t="n">
        <f aca="false">K126</f>
        <v>0</v>
      </c>
      <c r="L125" s="97" t="n">
        <f aca="false">L126</f>
        <v>0</v>
      </c>
      <c r="M125" s="97" t="n">
        <f aca="false">M126</f>
        <v>0</v>
      </c>
      <c r="N125" s="87" t="n">
        <f aca="false">C125+H125</f>
        <v>215908</v>
      </c>
    </row>
    <row r="126" customFormat="false" ht="12.75" hidden="false" customHeight="false" outlineLevel="0" collapsed="false">
      <c r="A126" s="90" t="s">
        <v>23</v>
      </c>
      <c r="B126" s="91" t="s">
        <v>24</v>
      </c>
      <c r="C126" s="87" t="n">
        <f aca="false">D126+G126</f>
        <v>215908</v>
      </c>
      <c r="D126" s="97" t="n">
        <f aca="false">215830+78</f>
        <v>215908</v>
      </c>
      <c r="E126" s="97" t="n">
        <v>153553</v>
      </c>
      <c r="F126" s="97"/>
      <c r="G126" s="97"/>
      <c r="H126" s="87" t="n">
        <f aca="false">I126+L126</f>
        <v>0</v>
      </c>
      <c r="I126" s="97"/>
      <c r="J126" s="97"/>
      <c r="K126" s="97"/>
      <c r="L126" s="97"/>
      <c r="M126" s="97"/>
      <c r="N126" s="87" t="n">
        <f aca="false">C126+H126</f>
        <v>215908</v>
      </c>
    </row>
    <row r="127" s="85" customFormat="true" ht="53.25" hidden="false" customHeight="true" outlineLevel="0" collapsed="false">
      <c r="A127" s="211" t="s">
        <v>118</v>
      </c>
      <c r="B127" s="212" t="s">
        <v>547</v>
      </c>
      <c r="C127" s="83" t="n">
        <f aca="false">D127+G127</f>
        <v>849260</v>
      </c>
      <c r="D127" s="83" t="n">
        <f aca="false">D129+D131+D136+D134</f>
        <v>849260</v>
      </c>
      <c r="E127" s="83" t="n">
        <f aca="false">E129+E131+E136+E134</f>
        <v>361497</v>
      </c>
      <c r="F127" s="83" t="n">
        <f aca="false">F129+F131+F136+F134</f>
        <v>190000</v>
      </c>
      <c r="G127" s="83" t="n">
        <f aca="false">G129+G131+G136+G134</f>
        <v>0</v>
      </c>
      <c r="H127" s="83" t="n">
        <f aca="false">I127+L127</f>
        <v>0</v>
      </c>
      <c r="I127" s="83" t="n">
        <f aca="false">I129+I131+I134</f>
        <v>0</v>
      </c>
      <c r="J127" s="83" t="n">
        <f aca="false">J129+J131+J134</f>
        <v>0</v>
      </c>
      <c r="K127" s="83" t="n">
        <f aca="false">K129+K131+K134</f>
        <v>0</v>
      </c>
      <c r="L127" s="83" t="n">
        <f aca="false">L129+L131+L134</f>
        <v>0</v>
      </c>
      <c r="M127" s="83" t="n">
        <f aca="false">M129+M131+M134</f>
        <v>0</v>
      </c>
      <c r="N127" s="87" t="n">
        <f aca="false">C127+H127</f>
        <v>849260</v>
      </c>
    </row>
    <row r="128" s="68" customFormat="true" ht="12.75" hidden="false" customHeight="false" outlineLevel="0" collapsed="false">
      <c r="A128" s="213" t="s">
        <v>21</v>
      </c>
      <c r="B128" s="214" t="s">
        <v>22</v>
      </c>
      <c r="C128" s="87" t="n">
        <f aca="false">D128+G128</f>
        <v>509260</v>
      </c>
      <c r="D128" s="87" t="n">
        <f aca="false">D129</f>
        <v>509260</v>
      </c>
      <c r="E128" s="87" t="n">
        <f aca="false">E129</f>
        <v>361497</v>
      </c>
      <c r="F128" s="87" t="n">
        <f aca="false">F129</f>
        <v>0</v>
      </c>
      <c r="G128" s="87" t="n">
        <f aca="false">G129</f>
        <v>0</v>
      </c>
      <c r="H128" s="87" t="n">
        <f aca="false">I128+L128</f>
        <v>0</v>
      </c>
      <c r="I128" s="87"/>
      <c r="J128" s="87"/>
      <c r="K128" s="87"/>
      <c r="L128" s="87"/>
      <c r="M128" s="87"/>
      <c r="N128" s="87" t="n">
        <f aca="false">C128+H128</f>
        <v>509260</v>
      </c>
    </row>
    <row r="129" customFormat="false" ht="12.75" hidden="false" customHeight="false" outlineLevel="0" collapsed="false">
      <c r="A129" s="215" t="s">
        <v>23</v>
      </c>
      <c r="B129" s="216" t="s">
        <v>24</v>
      </c>
      <c r="C129" s="87" t="n">
        <f aca="false">D129+G129</f>
        <v>509260</v>
      </c>
      <c r="D129" s="97" t="n">
        <f aca="false">518480-9220</f>
        <v>509260</v>
      </c>
      <c r="E129" s="97" t="n">
        <f aca="false">370717-9220</f>
        <v>361497</v>
      </c>
      <c r="F129" s="97"/>
      <c r="G129" s="97"/>
      <c r="H129" s="87" t="n">
        <f aca="false">I129+L129</f>
        <v>0</v>
      </c>
      <c r="I129" s="97"/>
      <c r="J129" s="97"/>
      <c r="K129" s="97"/>
      <c r="L129" s="97"/>
      <c r="M129" s="97"/>
      <c r="N129" s="87" t="n">
        <f aca="false">C129+H129</f>
        <v>509260</v>
      </c>
    </row>
    <row r="130" customFormat="false" ht="12.75" hidden="false" customHeight="false" outlineLevel="0" collapsed="false">
      <c r="A130" s="215" t="s">
        <v>89</v>
      </c>
      <c r="B130" s="216" t="s">
        <v>128</v>
      </c>
      <c r="C130" s="87" t="n">
        <f aca="false">D130+G130</f>
        <v>340000</v>
      </c>
      <c r="D130" s="97" t="n">
        <f aca="false">D131</f>
        <v>340000</v>
      </c>
      <c r="E130" s="97" t="n">
        <f aca="false">E131</f>
        <v>0</v>
      </c>
      <c r="F130" s="97" t="n">
        <f aca="false">F131</f>
        <v>190000</v>
      </c>
      <c r="G130" s="97" t="n">
        <f aca="false">G131</f>
        <v>0</v>
      </c>
      <c r="H130" s="87" t="n">
        <f aca="false">I130+L130</f>
        <v>0</v>
      </c>
      <c r="I130" s="97"/>
      <c r="J130" s="97"/>
      <c r="K130" s="97"/>
      <c r="L130" s="97"/>
      <c r="M130" s="97"/>
      <c r="N130" s="87" t="n">
        <f aca="false">C130+H130</f>
        <v>340000</v>
      </c>
    </row>
    <row r="131" customFormat="false" ht="12.75" hidden="false" customHeight="false" outlineLevel="0" collapsed="false">
      <c r="A131" s="90" t="n">
        <v>100203</v>
      </c>
      <c r="B131" s="94" t="s">
        <v>129</v>
      </c>
      <c r="C131" s="87" t="n">
        <f aca="false">D131+G131</f>
        <v>340000</v>
      </c>
      <c r="D131" s="97" t="n">
        <f aca="false">309177+823+(30000)</f>
        <v>340000</v>
      </c>
      <c r="E131" s="97"/>
      <c r="F131" s="97" t="n">
        <v>190000</v>
      </c>
      <c r="G131" s="97"/>
      <c r="H131" s="87" t="n">
        <f aca="false">I131+L131</f>
        <v>0</v>
      </c>
      <c r="I131" s="97"/>
      <c r="J131" s="97"/>
      <c r="K131" s="97"/>
      <c r="L131" s="97"/>
      <c r="M131" s="97"/>
      <c r="N131" s="87" t="n">
        <f aca="false">C131+H131</f>
        <v>340000</v>
      </c>
    </row>
    <row r="132" customFormat="false" ht="9.75" hidden="true" customHeight="true" outlineLevel="0" collapsed="false">
      <c r="A132" s="90"/>
      <c r="B132" s="94" t="s">
        <v>414</v>
      </c>
      <c r="C132" s="87" t="n">
        <f aca="false">D132+G132</f>
        <v>4700</v>
      </c>
      <c r="D132" s="97" t="n">
        <v>4700</v>
      </c>
      <c r="E132" s="97"/>
      <c r="F132" s="97"/>
      <c r="G132" s="97"/>
      <c r="H132" s="87" t="n">
        <f aca="false">I132+L132</f>
        <v>0</v>
      </c>
      <c r="I132" s="97"/>
      <c r="J132" s="97"/>
      <c r="K132" s="97"/>
      <c r="L132" s="97"/>
      <c r="M132" s="97"/>
      <c r="N132" s="87" t="n">
        <f aca="false">C132+H132</f>
        <v>4700</v>
      </c>
    </row>
    <row r="133" customFormat="false" ht="9.75" hidden="true" customHeight="true" outlineLevel="0" collapsed="false">
      <c r="A133" s="90" t="s">
        <v>52</v>
      </c>
      <c r="B133" s="94" t="s">
        <v>84</v>
      </c>
      <c r="C133" s="87" t="n">
        <f aca="false">D133+G133</f>
        <v>0</v>
      </c>
      <c r="D133" s="97"/>
      <c r="E133" s="97"/>
      <c r="F133" s="97"/>
      <c r="G133" s="97"/>
      <c r="H133" s="87" t="n">
        <f aca="false">I133+L133</f>
        <v>0</v>
      </c>
      <c r="I133" s="97" t="n">
        <f aca="false">I134</f>
        <v>0</v>
      </c>
      <c r="J133" s="97" t="n">
        <f aca="false">J134</f>
        <v>0</v>
      </c>
      <c r="K133" s="97" t="n">
        <f aca="false">K134</f>
        <v>0</v>
      </c>
      <c r="L133" s="97" t="n">
        <f aca="false">L134</f>
        <v>0</v>
      </c>
      <c r="M133" s="97" t="n">
        <f aca="false">M134</f>
        <v>0</v>
      </c>
      <c r="N133" s="87" t="n">
        <f aca="false">C133+H133</f>
        <v>0</v>
      </c>
    </row>
    <row r="134" customFormat="false" ht="12.75" hidden="true" customHeight="true" outlineLevel="0" collapsed="false">
      <c r="A134" s="90" t="s">
        <v>54</v>
      </c>
      <c r="B134" s="94" t="s">
        <v>55</v>
      </c>
      <c r="C134" s="87" t="n">
        <f aca="false">D134+G134</f>
        <v>0</v>
      </c>
      <c r="D134" s="97"/>
      <c r="E134" s="97"/>
      <c r="F134" s="97"/>
      <c r="G134" s="97"/>
      <c r="H134" s="87" t="n">
        <f aca="false">I134+L134</f>
        <v>0</v>
      </c>
      <c r="I134" s="97" t="n">
        <f aca="false">20000-20000</f>
        <v>0</v>
      </c>
      <c r="J134" s="97"/>
      <c r="K134" s="97"/>
      <c r="L134" s="97"/>
      <c r="M134" s="97"/>
      <c r="N134" s="87" t="n">
        <f aca="false">C134+H134</f>
        <v>0</v>
      </c>
    </row>
    <row r="135" customFormat="false" ht="12.75" hidden="true" customHeight="false" outlineLevel="0" collapsed="false">
      <c r="A135" s="90" t="s">
        <v>59</v>
      </c>
      <c r="B135" s="94" t="s">
        <v>60</v>
      </c>
      <c r="C135" s="87" t="n">
        <f aca="false">D135+G135</f>
        <v>0</v>
      </c>
      <c r="D135" s="97" t="n">
        <f aca="false">D136</f>
        <v>0</v>
      </c>
      <c r="E135" s="97" t="n">
        <f aca="false">E136</f>
        <v>0</v>
      </c>
      <c r="F135" s="97" t="n">
        <f aca="false">F136</f>
        <v>0</v>
      </c>
      <c r="G135" s="97" t="n">
        <f aca="false">G136</f>
        <v>0</v>
      </c>
      <c r="H135" s="87"/>
      <c r="I135" s="97"/>
      <c r="J135" s="97"/>
      <c r="K135" s="97"/>
      <c r="L135" s="97"/>
      <c r="M135" s="97"/>
      <c r="N135" s="87" t="n">
        <f aca="false">C135+H135</f>
        <v>0</v>
      </c>
    </row>
    <row r="136" customFormat="false" ht="12.75" hidden="true" customHeight="false" outlineLevel="0" collapsed="false">
      <c r="A136" s="90" t="s">
        <v>63</v>
      </c>
      <c r="B136" s="94" t="s">
        <v>64</v>
      </c>
      <c r="C136" s="87" t="n">
        <f aca="false">D136+G136</f>
        <v>0</v>
      </c>
      <c r="D136" s="97" t="n">
        <f aca="false">D137</f>
        <v>0</v>
      </c>
      <c r="E136" s="97" t="n">
        <f aca="false">E137</f>
        <v>0</v>
      </c>
      <c r="F136" s="97" t="n">
        <f aca="false">F137</f>
        <v>0</v>
      </c>
      <c r="G136" s="97" t="n">
        <f aca="false">G137</f>
        <v>0</v>
      </c>
      <c r="H136" s="87"/>
      <c r="I136" s="97"/>
      <c r="J136" s="97"/>
      <c r="K136" s="97"/>
      <c r="L136" s="97"/>
      <c r="M136" s="97"/>
      <c r="N136" s="87" t="n">
        <f aca="false">C136+H136</f>
        <v>0</v>
      </c>
    </row>
    <row r="137" customFormat="false" ht="38.25" hidden="true" customHeight="false" outlineLevel="0" collapsed="false">
      <c r="A137" s="90"/>
      <c r="B137" s="86" t="s">
        <v>415</v>
      </c>
      <c r="C137" s="87" t="n">
        <f aca="false">D137+G137</f>
        <v>0</v>
      </c>
      <c r="D137" s="97"/>
      <c r="E137" s="97"/>
      <c r="F137" s="97"/>
      <c r="G137" s="97"/>
      <c r="H137" s="87"/>
      <c r="I137" s="97"/>
      <c r="J137" s="97"/>
      <c r="K137" s="97"/>
      <c r="L137" s="97"/>
      <c r="M137" s="97"/>
      <c r="N137" s="87" t="n">
        <f aca="false">C137+H137</f>
        <v>0</v>
      </c>
    </row>
    <row r="138" s="85" customFormat="true" ht="25.5" hidden="false" customHeight="false" outlineLevel="0" collapsed="false">
      <c r="A138" s="211" t="s">
        <v>292</v>
      </c>
      <c r="B138" s="212" t="s">
        <v>548</v>
      </c>
      <c r="C138" s="83" t="n">
        <f aca="false">D138+G138</f>
        <v>512549</v>
      </c>
      <c r="D138" s="83" t="n">
        <f aca="false">D140</f>
        <v>507849</v>
      </c>
      <c r="E138" s="83" t="n">
        <f aca="false">E140</f>
        <v>359791</v>
      </c>
      <c r="F138" s="83" t="n">
        <f aca="false">F140</f>
        <v>0</v>
      </c>
      <c r="G138" s="83" t="n">
        <f aca="false">G140</f>
        <v>4700</v>
      </c>
      <c r="H138" s="116" t="n">
        <f aca="false">I138+L138</f>
        <v>0</v>
      </c>
      <c r="I138" s="116" t="n">
        <f aca="false">I140+I141</f>
        <v>0</v>
      </c>
      <c r="J138" s="83" t="n">
        <f aca="false">J140</f>
        <v>0</v>
      </c>
      <c r="K138" s="83" t="n">
        <f aca="false">K140</f>
        <v>0</v>
      </c>
      <c r="L138" s="83" t="n">
        <f aca="false">L140</f>
        <v>0</v>
      </c>
      <c r="M138" s="83" t="n">
        <f aca="false">M140</f>
        <v>0</v>
      </c>
      <c r="N138" s="87" t="n">
        <f aca="false">C138+H138</f>
        <v>512549</v>
      </c>
    </row>
    <row r="139" s="68" customFormat="true" ht="12.75" hidden="false" customHeight="false" outlineLevel="0" collapsed="false">
      <c r="A139" s="213" t="s">
        <v>21</v>
      </c>
      <c r="B139" s="214" t="s">
        <v>22</v>
      </c>
      <c r="C139" s="87" t="n">
        <f aca="false">D139+G139</f>
        <v>512549</v>
      </c>
      <c r="D139" s="87" t="n">
        <f aca="false">D140</f>
        <v>507849</v>
      </c>
      <c r="E139" s="87" t="n">
        <f aca="false">E140</f>
        <v>359791</v>
      </c>
      <c r="F139" s="87" t="n">
        <f aca="false">F140</f>
        <v>0</v>
      </c>
      <c r="G139" s="87" t="n">
        <f aca="false">G140</f>
        <v>4700</v>
      </c>
      <c r="H139" s="87" t="n">
        <f aca="false">I139+L139</f>
        <v>0</v>
      </c>
      <c r="I139" s="117"/>
      <c r="J139" s="87"/>
      <c r="K139" s="87"/>
      <c r="L139" s="87"/>
      <c r="M139" s="87"/>
      <c r="N139" s="87" t="n">
        <f aca="false">C139+H139</f>
        <v>512549</v>
      </c>
    </row>
    <row r="140" customFormat="false" ht="12.75" hidden="false" customHeight="false" outlineLevel="0" collapsed="false">
      <c r="A140" s="215" t="s">
        <v>23</v>
      </c>
      <c r="B140" s="216" t="s">
        <v>24</v>
      </c>
      <c r="C140" s="87" t="n">
        <f aca="false">D140+G140</f>
        <v>512549</v>
      </c>
      <c r="D140" s="97" t="n">
        <f aca="false">502699+2930+2220</f>
        <v>507849</v>
      </c>
      <c r="E140" s="97" t="n">
        <v>359791</v>
      </c>
      <c r="F140" s="97"/>
      <c r="G140" s="97" t="n">
        <f aca="false">4700</f>
        <v>4700</v>
      </c>
      <c r="H140" s="87" t="n">
        <f aca="false">I140+L140</f>
        <v>0</v>
      </c>
      <c r="I140" s="97"/>
      <c r="J140" s="97"/>
      <c r="K140" s="97"/>
      <c r="L140" s="97"/>
      <c r="M140" s="97"/>
      <c r="N140" s="87" t="n">
        <f aca="false">C140+H140</f>
        <v>512549</v>
      </c>
    </row>
    <row r="141" s="68" customFormat="true" ht="76.5" hidden="true" customHeight="false" outlineLevel="0" collapsed="false">
      <c r="A141" s="78" t="s">
        <v>294</v>
      </c>
      <c r="B141" s="86" t="s">
        <v>417</v>
      </c>
      <c r="C141" s="87" t="n">
        <f aca="false">D141+G141</f>
        <v>0</v>
      </c>
      <c r="D141" s="87"/>
      <c r="E141" s="87"/>
      <c r="F141" s="87"/>
      <c r="G141" s="87"/>
      <c r="H141" s="117" t="n">
        <f aca="false">I141+L141</f>
        <v>0</v>
      </c>
      <c r="I141" s="117"/>
      <c r="J141" s="87"/>
      <c r="K141" s="87"/>
      <c r="L141" s="87"/>
      <c r="M141" s="87"/>
      <c r="N141" s="114" t="n">
        <f aca="false">C141+H141</f>
        <v>0</v>
      </c>
    </row>
    <row r="142" customFormat="false" ht="15" hidden="false" customHeight="false" outlineLevel="0" collapsed="false">
      <c r="A142" s="90"/>
      <c r="B142" s="54" t="s">
        <v>332</v>
      </c>
      <c r="C142" s="116" t="n">
        <f aca="false">D142+G142</f>
        <v>205311941.5</v>
      </c>
      <c r="D142" s="116" t="n">
        <f aca="false">D11+D32+D50+D127+D138+D118+D124</f>
        <v>203608752.5</v>
      </c>
      <c r="E142" s="217" t="n">
        <f aca="false">E11+E32+E50+E127+E138+E118+E124</f>
        <v>76836158</v>
      </c>
      <c r="F142" s="217" t="n">
        <f aca="false">F11+F32+F50+F127+F138+F118+F124</f>
        <v>16314740</v>
      </c>
      <c r="G142" s="217" t="n">
        <f aca="false">G11+G32+G50+G127+G138+G118+G124</f>
        <v>1703189</v>
      </c>
      <c r="H142" s="217" t="n">
        <f aca="false">I142+L142</f>
        <v>17680427</v>
      </c>
      <c r="I142" s="217" t="n">
        <f aca="false">I11+I32+I50+I127+I138+I118+I124</f>
        <v>17480738</v>
      </c>
      <c r="J142" s="217" t="n">
        <f aca="false">J11+J32+J50+J127+J138+J118+J124</f>
        <v>857444</v>
      </c>
      <c r="K142" s="217" t="n">
        <f aca="false">K11+K32+K50+K127+K138+K118+K124</f>
        <v>131695</v>
      </c>
      <c r="L142" s="217" t="n">
        <f aca="false">L11+L32+L50+L127+L138+L118+L124</f>
        <v>199689</v>
      </c>
      <c r="M142" s="217" t="n">
        <f aca="false">M11+M32+M50+M127+M138+M118+M124</f>
        <v>0</v>
      </c>
      <c r="N142" s="117" t="n">
        <f aca="false">C142+H142</f>
        <v>222992368.5</v>
      </c>
    </row>
    <row r="143" customFormat="false" ht="30.75" hidden="false" customHeight="true" outlineLevel="0" collapsed="false">
      <c r="A143" s="226"/>
    </row>
    <row r="144" s="65" customFormat="true" ht="70.5" hidden="false" customHeight="true" outlineLevel="0" collapsed="false">
      <c r="A144" s="63" t="s">
        <v>333</v>
      </c>
      <c r="B144" s="63"/>
      <c r="C144" s="63"/>
      <c r="D144" s="64"/>
      <c r="E144" s="64"/>
      <c r="J144" s="66" t="s">
        <v>334</v>
      </c>
    </row>
    <row r="145" customFormat="false" ht="14.25" hidden="false" customHeight="false" outlineLevel="0" collapsed="false">
      <c r="A145" s="226"/>
    </row>
    <row r="146" customFormat="false" ht="14.25" hidden="false" customHeight="false" outlineLevel="0" collapsed="false">
      <c r="A146" s="226"/>
    </row>
    <row r="147" customFormat="false" ht="14.25" hidden="false" customHeight="false" outlineLevel="0" collapsed="false">
      <c r="A147" s="226"/>
      <c r="H147" s="133"/>
    </row>
    <row r="148" customFormat="false" ht="14.25" hidden="false" customHeight="false" outlineLevel="0" collapsed="false">
      <c r="A148" s="226"/>
    </row>
    <row r="149" customFormat="false" ht="14.25" hidden="false" customHeight="false" outlineLevel="0" collapsed="false">
      <c r="A149" s="226"/>
    </row>
    <row r="150" customFormat="false" ht="14.25" hidden="false" customHeight="false" outlineLevel="0" collapsed="false">
      <c r="A150" s="226"/>
    </row>
    <row r="151" customFormat="false" ht="14.25" hidden="false" customHeight="false" outlineLevel="0" collapsed="false">
      <c r="A151" s="226"/>
    </row>
    <row r="152" customFormat="false" ht="14.25" hidden="false" customHeight="false" outlineLevel="0" collapsed="false">
      <c r="A152" s="226"/>
    </row>
    <row r="153" customFormat="false" ht="14.25" hidden="false" customHeight="false" outlineLevel="0" collapsed="false">
      <c r="A153" s="226"/>
    </row>
    <row r="154" customFormat="false" ht="14.25" hidden="false" customHeight="false" outlineLevel="0" collapsed="false">
      <c r="A154" s="226"/>
    </row>
    <row r="155" customFormat="false" ht="14.25" hidden="false" customHeight="false" outlineLevel="0" collapsed="false">
      <c r="A155" s="226"/>
    </row>
    <row r="156" customFormat="false" ht="14.25" hidden="false" customHeight="false" outlineLevel="0" collapsed="false">
      <c r="A156" s="226"/>
    </row>
    <row r="157" customFormat="false" ht="14.25" hidden="false" customHeight="false" outlineLevel="0" collapsed="false">
      <c r="A157" s="226"/>
    </row>
    <row r="158" customFormat="false" ht="14.25" hidden="false" customHeight="false" outlineLevel="0" collapsed="false">
      <c r="A158" s="226"/>
    </row>
    <row r="159" customFormat="false" ht="14.25" hidden="false" customHeight="false" outlineLevel="0" collapsed="false">
      <c r="A159" s="226"/>
    </row>
    <row r="160" customFormat="false" ht="14.25" hidden="false" customHeight="false" outlineLevel="0" collapsed="false">
      <c r="A160" s="226"/>
    </row>
    <row r="161" customFormat="false" ht="14.25" hidden="false" customHeight="false" outlineLevel="0" collapsed="false">
      <c r="A161" s="226"/>
    </row>
    <row r="162" customFormat="false" ht="14.25" hidden="false" customHeight="false" outlineLevel="0" collapsed="false">
      <c r="A162" s="226"/>
    </row>
    <row r="163" customFormat="false" ht="14.25" hidden="false" customHeight="false" outlineLevel="0" collapsed="false">
      <c r="A163" s="226"/>
    </row>
    <row r="164" customFormat="false" ht="14.25" hidden="false" customHeight="false" outlineLevel="0" collapsed="false">
      <c r="A164" s="226"/>
    </row>
    <row r="165" customFormat="false" ht="14.25" hidden="false" customHeight="false" outlineLevel="0" collapsed="false">
      <c r="A165" s="226"/>
    </row>
    <row r="166" customFormat="false" ht="14.25" hidden="false" customHeight="false" outlineLevel="0" collapsed="false">
      <c r="A166" s="226"/>
    </row>
    <row r="167" customFormat="false" ht="14.25" hidden="false" customHeight="false" outlineLevel="0" collapsed="false">
      <c r="A167" s="226"/>
    </row>
    <row r="168" customFormat="false" ht="14.25" hidden="false" customHeight="false" outlineLevel="0" collapsed="false">
      <c r="A168" s="226"/>
    </row>
    <row r="169" customFormat="false" ht="14.25" hidden="false" customHeight="false" outlineLevel="0" collapsed="false">
      <c r="A169" s="226"/>
    </row>
    <row r="170" customFormat="false" ht="14.25" hidden="false" customHeight="false" outlineLevel="0" collapsed="false">
      <c r="A170" s="226"/>
    </row>
    <row r="171" customFormat="false" ht="14.25" hidden="false" customHeight="false" outlineLevel="0" collapsed="false">
      <c r="A171" s="226"/>
    </row>
    <row r="172" customFormat="false" ht="14.25" hidden="false" customHeight="false" outlineLevel="0" collapsed="false">
      <c r="A172" s="226"/>
    </row>
    <row r="173" customFormat="false" ht="14.25" hidden="false" customHeight="false" outlineLevel="0" collapsed="false">
      <c r="A173" s="226"/>
    </row>
    <row r="174" customFormat="false" ht="14.25" hidden="false" customHeight="false" outlineLevel="0" collapsed="false">
      <c r="A174" s="226"/>
    </row>
    <row r="175" customFormat="false" ht="14.25" hidden="false" customHeight="false" outlineLevel="0" collapsed="false">
      <c r="A175" s="226"/>
    </row>
    <row r="176" customFormat="false" ht="14.25" hidden="false" customHeight="false" outlineLevel="0" collapsed="false">
      <c r="A176" s="226"/>
    </row>
    <row r="177" customFormat="false" ht="14.25" hidden="false" customHeight="false" outlineLevel="0" collapsed="false">
      <c r="A177" s="226"/>
    </row>
    <row r="178" customFormat="false" ht="14.25" hidden="false" customHeight="false" outlineLevel="0" collapsed="false">
      <c r="A178" s="226"/>
    </row>
    <row r="179" customFormat="false" ht="14.25" hidden="false" customHeight="false" outlineLevel="0" collapsed="false">
      <c r="A179" s="226"/>
    </row>
    <row r="180" customFormat="false" ht="14.25" hidden="false" customHeight="false" outlineLevel="0" collapsed="false">
      <c r="A180" s="226"/>
    </row>
    <row r="181" customFormat="false" ht="14.25" hidden="false" customHeight="false" outlineLevel="0" collapsed="false">
      <c r="A181" s="226"/>
    </row>
    <row r="182" customFormat="false" ht="14.25" hidden="false" customHeight="false" outlineLevel="0" collapsed="false">
      <c r="A182" s="226"/>
    </row>
    <row r="183" customFormat="false" ht="14.25" hidden="false" customHeight="false" outlineLevel="0" collapsed="false">
      <c r="A183" s="226"/>
    </row>
    <row r="184" customFormat="false" ht="14.25" hidden="false" customHeight="false" outlineLevel="0" collapsed="false">
      <c r="A184" s="226"/>
    </row>
    <row r="185" customFormat="false" ht="14.25" hidden="false" customHeight="false" outlineLevel="0" collapsed="false">
      <c r="A185" s="226"/>
    </row>
    <row r="186" customFormat="false" ht="14.25" hidden="false" customHeight="false" outlineLevel="0" collapsed="false">
      <c r="A186" s="226"/>
    </row>
    <row r="187" customFormat="false" ht="14.25" hidden="false" customHeight="false" outlineLevel="0" collapsed="false">
      <c r="A187" s="226"/>
    </row>
    <row r="188" customFormat="false" ht="14.25" hidden="false" customHeight="false" outlineLevel="0" collapsed="false">
      <c r="A188" s="226"/>
    </row>
    <row r="189" customFormat="false" ht="14.25" hidden="false" customHeight="false" outlineLevel="0" collapsed="false">
      <c r="A189" s="226"/>
    </row>
    <row r="190" customFormat="false" ht="14.25" hidden="false" customHeight="false" outlineLevel="0" collapsed="false">
      <c r="A190" s="226"/>
    </row>
    <row r="191" customFormat="false" ht="14.25" hidden="false" customHeight="false" outlineLevel="0" collapsed="false">
      <c r="A191" s="226"/>
    </row>
    <row r="192" customFormat="false" ht="14.25" hidden="false" customHeight="false" outlineLevel="0" collapsed="false">
      <c r="A192" s="226"/>
    </row>
    <row r="193" customFormat="false" ht="14.25" hidden="false" customHeight="false" outlineLevel="0" collapsed="false">
      <c r="A193" s="226"/>
    </row>
    <row r="194" customFormat="false" ht="14.25" hidden="false" customHeight="false" outlineLevel="0" collapsed="false">
      <c r="A194" s="226"/>
    </row>
    <row r="195" customFormat="false" ht="14.25" hidden="false" customHeight="false" outlineLevel="0" collapsed="false">
      <c r="A195" s="226"/>
    </row>
    <row r="196" customFormat="false" ht="14.25" hidden="false" customHeight="false" outlineLevel="0" collapsed="false">
      <c r="A196" s="226"/>
    </row>
    <row r="197" customFormat="false" ht="14.25" hidden="false" customHeight="false" outlineLevel="0" collapsed="false">
      <c r="A197" s="226"/>
    </row>
    <row r="198" customFormat="false" ht="14.25" hidden="false" customHeight="false" outlineLevel="0" collapsed="false">
      <c r="A198" s="226"/>
    </row>
    <row r="199" customFormat="false" ht="14.25" hidden="false" customHeight="false" outlineLevel="0" collapsed="false">
      <c r="A199" s="226"/>
    </row>
    <row r="200" customFormat="false" ht="14.25" hidden="false" customHeight="false" outlineLevel="0" collapsed="false">
      <c r="A200" s="226"/>
    </row>
    <row r="201" customFormat="false" ht="14.25" hidden="false" customHeight="false" outlineLevel="0" collapsed="false">
      <c r="A201" s="226"/>
    </row>
    <row r="202" customFormat="false" ht="14.25" hidden="false" customHeight="false" outlineLevel="0" collapsed="false">
      <c r="A202" s="226"/>
    </row>
    <row r="203" customFormat="false" ht="14.25" hidden="false" customHeight="false" outlineLevel="0" collapsed="false">
      <c r="A203" s="226"/>
    </row>
    <row r="204" customFormat="false" ht="14.25" hidden="false" customHeight="false" outlineLevel="0" collapsed="false">
      <c r="A204" s="226"/>
    </row>
    <row r="205" customFormat="false" ht="14.25" hidden="false" customHeight="false" outlineLevel="0" collapsed="false">
      <c r="A205" s="226"/>
    </row>
    <row r="206" customFormat="false" ht="14.25" hidden="false" customHeight="false" outlineLevel="0" collapsed="false">
      <c r="A206" s="226"/>
    </row>
    <row r="207" customFormat="false" ht="14.25" hidden="false" customHeight="false" outlineLevel="0" collapsed="false">
      <c r="A207" s="226"/>
    </row>
    <row r="208" customFormat="false" ht="14.25" hidden="false" customHeight="false" outlineLevel="0" collapsed="false">
      <c r="A208" s="226"/>
    </row>
    <row r="209" customFormat="false" ht="14.25" hidden="false" customHeight="false" outlineLevel="0" collapsed="false">
      <c r="A209" s="226"/>
    </row>
    <row r="210" customFormat="false" ht="14.25" hidden="false" customHeight="false" outlineLevel="0" collapsed="false">
      <c r="A210" s="226"/>
    </row>
    <row r="211" customFormat="false" ht="14.25" hidden="false" customHeight="false" outlineLevel="0" collapsed="false">
      <c r="A211" s="226"/>
    </row>
    <row r="212" customFormat="false" ht="14.25" hidden="false" customHeight="false" outlineLevel="0" collapsed="false">
      <c r="A212" s="226"/>
    </row>
    <row r="213" customFormat="false" ht="14.25" hidden="false" customHeight="false" outlineLevel="0" collapsed="false">
      <c r="A213" s="226"/>
    </row>
    <row r="214" customFormat="false" ht="14.25" hidden="false" customHeight="false" outlineLevel="0" collapsed="false">
      <c r="A214" s="226"/>
    </row>
    <row r="215" customFormat="false" ht="14.25" hidden="false" customHeight="false" outlineLevel="0" collapsed="false">
      <c r="A215" s="226"/>
    </row>
    <row r="216" customFormat="false" ht="14.25" hidden="false" customHeight="false" outlineLevel="0" collapsed="false">
      <c r="A216" s="226"/>
    </row>
    <row r="217" customFormat="false" ht="14.25" hidden="false" customHeight="false" outlineLevel="0" collapsed="false">
      <c r="A217" s="226"/>
    </row>
    <row r="218" customFormat="false" ht="14.25" hidden="false" customHeight="false" outlineLevel="0" collapsed="false">
      <c r="A218" s="226"/>
    </row>
    <row r="219" customFormat="false" ht="14.25" hidden="false" customHeight="false" outlineLevel="0" collapsed="false">
      <c r="A219" s="226"/>
    </row>
    <row r="220" customFormat="false" ht="14.25" hidden="false" customHeight="false" outlineLevel="0" collapsed="false">
      <c r="A220" s="226"/>
    </row>
    <row r="221" customFormat="false" ht="14.25" hidden="false" customHeight="false" outlineLevel="0" collapsed="false">
      <c r="A221" s="226"/>
    </row>
    <row r="222" customFormat="false" ht="14.25" hidden="false" customHeight="false" outlineLevel="0" collapsed="false">
      <c r="A222" s="226"/>
    </row>
    <row r="223" customFormat="false" ht="14.25" hidden="false" customHeight="false" outlineLevel="0" collapsed="false">
      <c r="A223" s="226"/>
    </row>
    <row r="224" customFormat="false" ht="14.25" hidden="false" customHeight="false" outlineLevel="0" collapsed="false">
      <c r="A224" s="226"/>
    </row>
    <row r="225" customFormat="false" ht="14.25" hidden="false" customHeight="false" outlineLevel="0" collapsed="false">
      <c r="A225" s="226"/>
    </row>
    <row r="226" customFormat="false" ht="14.25" hidden="false" customHeight="false" outlineLevel="0" collapsed="false">
      <c r="A226" s="226"/>
    </row>
    <row r="227" customFormat="false" ht="14.25" hidden="false" customHeight="false" outlineLevel="0" collapsed="false">
      <c r="A227" s="226"/>
    </row>
    <row r="228" customFormat="false" ht="14.25" hidden="false" customHeight="false" outlineLevel="0" collapsed="false">
      <c r="A228" s="226"/>
    </row>
    <row r="229" customFormat="false" ht="14.25" hidden="false" customHeight="false" outlineLevel="0" collapsed="false">
      <c r="A229" s="226"/>
    </row>
    <row r="230" customFormat="false" ht="14.25" hidden="false" customHeight="false" outlineLevel="0" collapsed="false">
      <c r="A230" s="226"/>
    </row>
    <row r="231" customFormat="false" ht="14.25" hidden="false" customHeight="false" outlineLevel="0" collapsed="false">
      <c r="A231" s="226"/>
    </row>
    <row r="232" customFormat="false" ht="14.25" hidden="false" customHeight="false" outlineLevel="0" collapsed="false">
      <c r="A232" s="226"/>
    </row>
    <row r="233" customFormat="false" ht="14.25" hidden="false" customHeight="false" outlineLevel="0" collapsed="false">
      <c r="A233" s="226"/>
    </row>
    <row r="234" customFormat="false" ht="14.25" hidden="false" customHeight="false" outlineLevel="0" collapsed="false">
      <c r="A234" s="226"/>
    </row>
    <row r="235" customFormat="false" ht="14.25" hidden="false" customHeight="false" outlineLevel="0" collapsed="false">
      <c r="A235" s="226"/>
    </row>
    <row r="236" customFormat="false" ht="14.25" hidden="false" customHeight="false" outlineLevel="0" collapsed="false">
      <c r="A236" s="226"/>
    </row>
    <row r="237" customFormat="false" ht="14.25" hidden="false" customHeight="false" outlineLevel="0" collapsed="false">
      <c r="A237" s="226"/>
    </row>
    <row r="238" customFormat="false" ht="14.25" hidden="false" customHeight="false" outlineLevel="0" collapsed="false">
      <c r="A238" s="226"/>
    </row>
    <row r="239" customFormat="false" ht="14.25" hidden="false" customHeight="false" outlineLevel="0" collapsed="false">
      <c r="A239" s="226"/>
    </row>
    <row r="240" customFormat="false" ht="14.25" hidden="false" customHeight="false" outlineLevel="0" collapsed="false">
      <c r="A240" s="226"/>
    </row>
    <row r="241" customFormat="false" ht="14.25" hidden="false" customHeight="false" outlineLevel="0" collapsed="false">
      <c r="A241" s="226"/>
    </row>
    <row r="242" customFormat="false" ht="14.25" hidden="false" customHeight="false" outlineLevel="0" collapsed="false">
      <c r="A242" s="226"/>
    </row>
    <row r="243" customFormat="false" ht="14.25" hidden="false" customHeight="false" outlineLevel="0" collapsed="false">
      <c r="A243" s="226"/>
    </row>
    <row r="244" customFormat="false" ht="14.25" hidden="false" customHeight="false" outlineLevel="0" collapsed="false">
      <c r="A244" s="226"/>
    </row>
    <row r="245" customFormat="false" ht="14.25" hidden="false" customHeight="false" outlineLevel="0" collapsed="false">
      <c r="A245" s="226"/>
    </row>
    <row r="246" customFormat="false" ht="14.25" hidden="false" customHeight="false" outlineLevel="0" collapsed="false">
      <c r="A246" s="226"/>
    </row>
    <row r="247" customFormat="false" ht="14.25" hidden="false" customHeight="false" outlineLevel="0" collapsed="false">
      <c r="A247" s="226"/>
    </row>
    <row r="248" customFormat="false" ht="14.25" hidden="false" customHeight="false" outlineLevel="0" collapsed="false">
      <c r="A248" s="226"/>
    </row>
    <row r="249" customFormat="false" ht="14.25" hidden="false" customHeight="false" outlineLevel="0" collapsed="false">
      <c r="A249" s="226"/>
    </row>
    <row r="250" customFormat="false" ht="14.25" hidden="false" customHeight="false" outlineLevel="0" collapsed="false">
      <c r="A250" s="226"/>
    </row>
    <row r="251" customFormat="false" ht="14.25" hidden="false" customHeight="false" outlineLevel="0" collapsed="false">
      <c r="A251" s="226"/>
    </row>
    <row r="252" customFormat="false" ht="14.25" hidden="false" customHeight="false" outlineLevel="0" collapsed="false">
      <c r="A252" s="226"/>
    </row>
    <row r="253" customFormat="false" ht="14.25" hidden="false" customHeight="false" outlineLevel="0" collapsed="false">
      <c r="A253" s="226"/>
    </row>
    <row r="254" customFormat="false" ht="14.25" hidden="false" customHeight="false" outlineLevel="0" collapsed="false">
      <c r="A254" s="226"/>
    </row>
    <row r="255" customFormat="false" ht="14.25" hidden="false" customHeight="false" outlineLevel="0" collapsed="false">
      <c r="A255" s="226"/>
    </row>
    <row r="256" customFormat="false" ht="14.25" hidden="false" customHeight="false" outlineLevel="0" collapsed="false">
      <c r="A256" s="226"/>
    </row>
    <row r="257" customFormat="false" ht="14.25" hidden="false" customHeight="false" outlineLevel="0" collapsed="false">
      <c r="A257" s="226"/>
    </row>
    <row r="258" customFormat="false" ht="14.25" hidden="false" customHeight="false" outlineLevel="0" collapsed="false">
      <c r="A258" s="226"/>
    </row>
    <row r="259" customFormat="false" ht="14.25" hidden="false" customHeight="false" outlineLevel="0" collapsed="false">
      <c r="A259" s="226"/>
    </row>
    <row r="260" customFormat="false" ht="14.25" hidden="false" customHeight="false" outlineLevel="0" collapsed="false">
      <c r="A260" s="226"/>
    </row>
    <row r="261" customFormat="false" ht="14.25" hidden="false" customHeight="false" outlineLevel="0" collapsed="false">
      <c r="A261" s="226"/>
    </row>
    <row r="262" customFormat="false" ht="14.25" hidden="false" customHeight="false" outlineLevel="0" collapsed="false">
      <c r="A262" s="226"/>
    </row>
    <row r="263" customFormat="false" ht="14.25" hidden="false" customHeight="false" outlineLevel="0" collapsed="false">
      <c r="A263" s="226"/>
    </row>
    <row r="264" customFormat="false" ht="14.25" hidden="false" customHeight="false" outlineLevel="0" collapsed="false">
      <c r="A264" s="226"/>
    </row>
    <row r="265" customFormat="false" ht="14.25" hidden="false" customHeight="false" outlineLevel="0" collapsed="false">
      <c r="A265" s="226"/>
    </row>
    <row r="266" customFormat="false" ht="14.25" hidden="false" customHeight="false" outlineLevel="0" collapsed="false">
      <c r="A266" s="226"/>
    </row>
    <row r="267" customFormat="false" ht="14.25" hidden="false" customHeight="false" outlineLevel="0" collapsed="false">
      <c r="A267" s="226"/>
    </row>
    <row r="268" customFormat="false" ht="14.25" hidden="false" customHeight="false" outlineLevel="0" collapsed="false">
      <c r="A268" s="226"/>
    </row>
    <row r="269" customFormat="false" ht="14.25" hidden="false" customHeight="false" outlineLevel="0" collapsed="false">
      <c r="A269" s="226"/>
    </row>
    <row r="270" customFormat="false" ht="14.25" hidden="false" customHeight="false" outlineLevel="0" collapsed="false">
      <c r="A270" s="226"/>
    </row>
    <row r="271" customFormat="false" ht="14.25" hidden="false" customHeight="false" outlineLevel="0" collapsed="false">
      <c r="A271" s="226"/>
    </row>
    <row r="272" customFormat="false" ht="14.25" hidden="false" customHeight="false" outlineLevel="0" collapsed="false">
      <c r="A272" s="226"/>
    </row>
    <row r="273" customFormat="false" ht="14.25" hidden="false" customHeight="false" outlineLevel="0" collapsed="false">
      <c r="A273" s="226"/>
    </row>
    <row r="274" customFormat="false" ht="14.25" hidden="false" customHeight="false" outlineLevel="0" collapsed="false">
      <c r="A274" s="226"/>
    </row>
    <row r="275" customFormat="false" ht="14.25" hidden="false" customHeight="false" outlineLevel="0" collapsed="false">
      <c r="A275" s="226"/>
    </row>
    <row r="276" customFormat="false" ht="14.25" hidden="false" customHeight="false" outlineLevel="0" collapsed="false">
      <c r="A276" s="226"/>
    </row>
    <row r="277" customFormat="false" ht="14.25" hidden="false" customHeight="false" outlineLevel="0" collapsed="false">
      <c r="A277" s="226"/>
    </row>
    <row r="278" customFormat="false" ht="14.25" hidden="false" customHeight="false" outlineLevel="0" collapsed="false">
      <c r="A278" s="226"/>
    </row>
    <row r="279" customFormat="false" ht="14.25" hidden="false" customHeight="false" outlineLevel="0" collapsed="false">
      <c r="A279" s="226"/>
    </row>
    <row r="280" customFormat="false" ht="14.25" hidden="false" customHeight="false" outlineLevel="0" collapsed="false">
      <c r="A280" s="226"/>
    </row>
    <row r="281" customFormat="false" ht="14.25" hidden="false" customHeight="false" outlineLevel="0" collapsed="false">
      <c r="A281" s="226"/>
    </row>
    <row r="282" customFormat="false" ht="14.25" hidden="false" customHeight="false" outlineLevel="0" collapsed="false">
      <c r="A282" s="226"/>
    </row>
    <row r="283" customFormat="false" ht="14.25" hidden="false" customHeight="false" outlineLevel="0" collapsed="false">
      <c r="A283" s="226"/>
    </row>
    <row r="284" customFormat="false" ht="14.25" hidden="false" customHeight="false" outlineLevel="0" collapsed="false">
      <c r="A284" s="226"/>
    </row>
    <row r="285" customFormat="false" ht="14.25" hidden="false" customHeight="false" outlineLevel="0" collapsed="false">
      <c r="A285" s="226"/>
    </row>
    <row r="286" customFormat="false" ht="14.25" hidden="false" customHeight="false" outlineLevel="0" collapsed="false">
      <c r="A286" s="226"/>
    </row>
    <row r="287" customFormat="false" ht="14.25" hidden="false" customHeight="false" outlineLevel="0" collapsed="false">
      <c r="A287" s="226"/>
    </row>
    <row r="288" customFormat="false" ht="14.25" hidden="false" customHeight="false" outlineLevel="0" collapsed="false">
      <c r="A288" s="226"/>
    </row>
    <row r="289" customFormat="false" ht="14.25" hidden="false" customHeight="false" outlineLevel="0" collapsed="false">
      <c r="A289" s="226"/>
    </row>
    <row r="290" customFormat="false" ht="14.25" hidden="false" customHeight="false" outlineLevel="0" collapsed="false">
      <c r="A290" s="226"/>
    </row>
    <row r="291" customFormat="false" ht="14.25" hidden="false" customHeight="false" outlineLevel="0" collapsed="false">
      <c r="A291" s="226"/>
    </row>
    <row r="292" customFormat="false" ht="14.25" hidden="false" customHeight="false" outlineLevel="0" collapsed="false">
      <c r="A292" s="226"/>
    </row>
    <row r="293" customFormat="false" ht="14.25" hidden="false" customHeight="false" outlineLevel="0" collapsed="false">
      <c r="A293" s="226"/>
    </row>
    <row r="294" customFormat="false" ht="14.25" hidden="false" customHeight="false" outlineLevel="0" collapsed="false">
      <c r="A294" s="226"/>
    </row>
    <row r="295" customFormat="false" ht="14.25" hidden="false" customHeight="false" outlineLevel="0" collapsed="false">
      <c r="A295" s="226"/>
    </row>
    <row r="296" customFormat="false" ht="14.25" hidden="false" customHeight="false" outlineLevel="0" collapsed="false">
      <c r="A296" s="226"/>
    </row>
    <row r="297" customFormat="false" ht="14.25" hidden="false" customHeight="false" outlineLevel="0" collapsed="false">
      <c r="A297" s="226"/>
    </row>
    <row r="298" customFormat="false" ht="14.25" hidden="false" customHeight="false" outlineLevel="0" collapsed="false">
      <c r="A298" s="226"/>
    </row>
    <row r="299" customFormat="false" ht="14.25" hidden="false" customHeight="false" outlineLevel="0" collapsed="false">
      <c r="A299" s="226"/>
    </row>
    <row r="300" customFormat="false" ht="14.25" hidden="false" customHeight="false" outlineLevel="0" collapsed="false">
      <c r="A300" s="226"/>
    </row>
    <row r="301" customFormat="false" ht="14.25" hidden="false" customHeight="false" outlineLevel="0" collapsed="false">
      <c r="A301" s="226"/>
    </row>
    <row r="302" customFormat="false" ht="14.25" hidden="false" customHeight="false" outlineLevel="0" collapsed="false">
      <c r="A302" s="226"/>
    </row>
    <row r="303" customFormat="false" ht="14.25" hidden="false" customHeight="false" outlineLevel="0" collapsed="false">
      <c r="A303" s="226"/>
    </row>
    <row r="304" customFormat="false" ht="14.25" hidden="false" customHeight="false" outlineLevel="0" collapsed="false">
      <c r="A304" s="226"/>
    </row>
    <row r="305" customFormat="false" ht="14.25" hidden="false" customHeight="false" outlineLevel="0" collapsed="false">
      <c r="A305" s="226"/>
    </row>
    <row r="306" customFormat="false" ht="14.25" hidden="false" customHeight="false" outlineLevel="0" collapsed="false">
      <c r="A306" s="226"/>
    </row>
    <row r="307" customFormat="false" ht="14.25" hidden="false" customHeight="false" outlineLevel="0" collapsed="false">
      <c r="A307" s="226"/>
    </row>
    <row r="308" customFormat="false" ht="14.25" hidden="false" customHeight="false" outlineLevel="0" collapsed="false">
      <c r="A308" s="226"/>
    </row>
    <row r="309" customFormat="false" ht="14.25" hidden="false" customHeight="false" outlineLevel="0" collapsed="false">
      <c r="A309" s="226"/>
    </row>
    <row r="310" customFormat="false" ht="14.25" hidden="false" customHeight="false" outlineLevel="0" collapsed="false">
      <c r="A310" s="226"/>
    </row>
    <row r="311" customFormat="false" ht="14.25" hidden="false" customHeight="false" outlineLevel="0" collapsed="false">
      <c r="A311" s="226"/>
    </row>
    <row r="312" customFormat="false" ht="14.25" hidden="false" customHeight="false" outlineLevel="0" collapsed="false">
      <c r="A312" s="226"/>
    </row>
    <row r="313" customFormat="false" ht="14.25" hidden="false" customHeight="false" outlineLevel="0" collapsed="false">
      <c r="A313" s="226"/>
    </row>
    <row r="314" customFormat="false" ht="14.25" hidden="false" customHeight="false" outlineLevel="0" collapsed="false">
      <c r="A314" s="226"/>
    </row>
    <row r="315" customFormat="false" ht="14.25" hidden="false" customHeight="false" outlineLevel="0" collapsed="false">
      <c r="A315" s="226"/>
    </row>
    <row r="316" customFormat="false" ht="14.25" hidden="false" customHeight="false" outlineLevel="0" collapsed="false">
      <c r="A316" s="226"/>
    </row>
    <row r="317" customFormat="false" ht="14.25" hidden="false" customHeight="false" outlineLevel="0" collapsed="false">
      <c r="A317" s="226"/>
    </row>
    <row r="318" customFormat="false" ht="14.25" hidden="false" customHeight="false" outlineLevel="0" collapsed="false">
      <c r="A318" s="226"/>
    </row>
    <row r="319" customFormat="false" ht="14.25" hidden="false" customHeight="false" outlineLevel="0" collapsed="false">
      <c r="A319" s="226"/>
    </row>
    <row r="320" customFormat="false" ht="14.25" hidden="false" customHeight="false" outlineLevel="0" collapsed="false">
      <c r="A320" s="226"/>
    </row>
    <row r="321" customFormat="false" ht="14.25" hidden="false" customHeight="false" outlineLevel="0" collapsed="false">
      <c r="A321" s="226"/>
    </row>
    <row r="322" customFormat="false" ht="14.25" hidden="false" customHeight="false" outlineLevel="0" collapsed="false">
      <c r="A322" s="226"/>
    </row>
    <row r="323" customFormat="false" ht="14.25" hidden="false" customHeight="false" outlineLevel="0" collapsed="false">
      <c r="A323" s="226"/>
    </row>
    <row r="324" customFormat="false" ht="14.25" hidden="false" customHeight="false" outlineLevel="0" collapsed="false">
      <c r="A324" s="226"/>
    </row>
    <row r="325" customFormat="false" ht="14.25" hidden="false" customHeight="false" outlineLevel="0" collapsed="false">
      <c r="A325" s="226"/>
    </row>
    <row r="326" customFormat="false" ht="14.25" hidden="false" customHeight="false" outlineLevel="0" collapsed="false">
      <c r="A326" s="226"/>
    </row>
    <row r="327" customFormat="false" ht="14.25" hidden="false" customHeight="false" outlineLevel="0" collapsed="false">
      <c r="A327" s="226"/>
    </row>
    <row r="328" customFormat="false" ht="14.25" hidden="false" customHeight="false" outlineLevel="0" collapsed="false">
      <c r="A328" s="226"/>
    </row>
    <row r="329" customFormat="false" ht="14.25" hidden="false" customHeight="false" outlineLevel="0" collapsed="false">
      <c r="A329" s="226"/>
    </row>
    <row r="330" customFormat="false" ht="14.25" hidden="false" customHeight="false" outlineLevel="0" collapsed="false">
      <c r="A330" s="226"/>
    </row>
    <row r="331" customFormat="false" ht="14.25" hidden="false" customHeight="false" outlineLevel="0" collapsed="false">
      <c r="A331" s="226"/>
    </row>
    <row r="332" customFormat="false" ht="14.25" hidden="false" customHeight="false" outlineLevel="0" collapsed="false">
      <c r="A332" s="226"/>
    </row>
    <row r="333" customFormat="false" ht="14.25" hidden="false" customHeight="false" outlineLevel="0" collapsed="false">
      <c r="A333" s="226"/>
    </row>
    <row r="334" customFormat="false" ht="14.25" hidden="false" customHeight="false" outlineLevel="0" collapsed="false">
      <c r="A334" s="226"/>
    </row>
    <row r="335" customFormat="false" ht="14.25" hidden="false" customHeight="false" outlineLevel="0" collapsed="false">
      <c r="A335" s="226"/>
    </row>
    <row r="336" customFormat="false" ht="14.25" hidden="false" customHeight="false" outlineLevel="0" collapsed="false">
      <c r="A336" s="226"/>
    </row>
    <row r="337" customFormat="false" ht="14.25" hidden="false" customHeight="false" outlineLevel="0" collapsed="false">
      <c r="A337" s="226"/>
    </row>
    <row r="338" customFormat="false" ht="14.25" hidden="false" customHeight="false" outlineLevel="0" collapsed="false">
      <c r="A338" s="226"/>
    </row>
    <row r="339" customFormat="false" ht="14.25" hidden="false" customHeight="false" outlineLevel="0" collapsed="false">
      <c r="A339" s="226"/>
    </row>
    <row r="340" customFormat="false" ht="14.25" hidden="false" customHeight="false" outlineLevel="0" collapsed="false">
      <c r="A340" s="226"/>
    </row>
    <row r="341" customFormat="false" ht="14.25" hidden="false" customHeight="false" outlineLevel="0" collapsed="false">
      <c r="A341" s="226"/>
    </row>
    <row r="342" customFormat="false" ht="14.25" hidden="false" customHeight="false" outlineLevel="0" collapsed="false">
      <c r="A342" s="226"/>
    </row>
    <row r="343" customFormat="false" ht="14.25" hidden="false" customHeight="false" outlineLevel="0" collapsed="false">
      <c r="A343" s="226"/>
    </row>
    <row r="344" customFormat="false" ht="14.25" hidden="false" customHeight="false" outlineLevel="0" collapsed="false">
      <c r="A344" s="226"/>
    </row>
    <row r="345" customFormat="false" ht="14.25" hidden="false" customHeight="false" outlineLevel="0" collapsed="false">
      <c r="A345" s="226"/>
    </row>
    <row r="346" customFormat="false" ht="14.25" hidden="false" customHeight="false" outlineLevel="0" collapsed="false">
      <c r="A346" s="226"/>
    </row>
    <row r="347" customFormat="false" ht="14.25" hidden="false" customHeight="false" outlineLevel="0" collapsed="false">
      <c r="A347" s="226"/>
    </row>
    <row r="348" customFormat="false" ht="14.25" hidden="false" customHeight="false" outlineLevel="0" collapsed="false">
      <c r="A348" s="226"/>
    </row>
    <row r="349" customFormat="false" ht="14.25" hidden="false" customHeight="false" outlineLevel="0" collapsed="false">
      <c r="A349" s="226"/>
    </row>
    <row r="350" customFormat="false" ht="14.25" hidden="false" customHeight="false" outlineLevel="0" collapsed="false">
      <c r="A350" s="226"/>
    </row>
    <row r="351" customFormat="false" ht="14.25" hidden="false" customHeight="false" outlineLevel="0" collapsed="false">
      <c r="A351" s="226"/>
    </row>
    <row r="352" customFormat="false" ht="14.25" hidden="false" customHeight="false" outlineLevel="0" collapsed="false">
      <c r="A352" s="226"/>
    </row>
    <row r="353" customFormat="false" ht="14.25" hidden="false" customHeight="false" outlineLevel="0" collapsed="false">
      <c r="A353" s="226"/>
    </row>
    <row r="354" customFormat="false" ht="14.25" hidden="false" customHeight="false" outlineLevel="0" collapsed="false">
      <c r="A354" s="226"/>
    </row>
    <row r="355" customFormat="false" ht="14.25" hidden="false" customHeight="false" outlineLevel="0" collapsed="false">
      <c r="A355" s="226"/>
    </row>
    <row r="356" customFormat="false" ht="14.25" hidden="false" customHeight="false" outlineLevel="0" collapsed="false">
      <c r="A356" s="226"/>
    </row>
    <row r="357" customFormat="false" ht="14.25" hidden="false" customHeight="false" outlineLevel="0" collapsed="false">
      <c r="A357" s="226"/>
    </row>
    <row r="358" customFormat="false" ht="14.25" hidden="false" customHeight="false" outlineLevel="0" collapsed="false">
      <c r="A358" s="226"/>
    </row>
    <row r="359" customFormat="false" ht="14.25" hidden="false" customHeight="false" outlineLevel="0" collapsed="false">
      <c r="A359" s="226"/>
    </row>
    <row r="360" customFormat="false" ht="14.25" hidden="false" customHeight="false" outlineLevel="0" collapsed="false">
      <c r="A360" s="226"/>
    </row>
    <row r="361" customFormat="false" ht="14.25" hidden="false" customHeight="false" outlineLevel="0" collapsed="false">
      <c r="A361" s="226"/>
    </row>
    <row r="362" customFormat="false" ht="14.25" hidden="false" customHeight="false" outlineLevel="0" collapsed="false">
      <c r="A362" s="226"/>
    </row>
    <row r="363" customFormat="false" ht="14.25" hidden="false" customHeight="false" outlineLevel="0" collapsed="false">
      <c r="A363" s="226"/>
    </row>
    <row r="364" customFormat="false" ht="14.25" hidden="false" customHeight="false" outlineLevel="0" collapsed="false">
      <c r="A364" s="226"/>
    </row>
    <row r="365" customFormat="false" ht="14.25" hidden="false" customHeight="false" outlineLevel="0" collapsed="false">
      <c r="A365" s="226"/>
    </row>
    <row r="366" customFormat="false" ht="14.25" hidden="false" customHeight="false" outlineLevel="0" collapsed="false">
      <c r="A366" s="226"/>
    </row>
    <row r="367" customFormat="false" ht="14.25" hidden="false" customHeight="false" outlineLevel="0" collapsed="false">
      <c r="A367" s="226"/>
    </row>
    <row r="368" customFormat="false" ht="14.25" hidden="false" customHeight="false" outlineLevel="0" collapsed="false">
      <c r="A368" s="226"/>
    </row>
    <row r="369" customFormat="false" ht="14.25" hidden="false" customHeight="false" outlineLevel="0" collapsed="false">
      <c r="A369" s="226"/>
    </row>
    <row r="370" customFormat="false" ht="14.25" hidden="false" customHeight="false" outlineLevel="0" collapsed="false">
      <c r="A370" s="226"/>
    </row>
    <row r="371" customFormat="false" ht="14.25" hidden="false" customHeight="false" outlineLevel="0" collapsed="false">
      <c r="A371" s="226"/>
    </row>
    <row r="372" customFormat="false" ht="14.25" hidden="false" customHeight="false" outlineLevel="0" collapsed="false">
      <c r="A372" s="226"/>
    </row>
    <row r="373" customFormat="false" ht="14.25" hidden="false" customHeight="false" outlineLevel="0" collapsed="false">
      <c r="A373" s="226"/>
    </row>
    <row r="374" customFormat="false" ht="14.25" hidden="false" customHeight="false" outlineLevel="0" collapsed="false">
      <c r="A374" s="226"/>
    </row>
    <row r="375" customFormat="false" ht="14.25" hidden="false" customHeight="false" outlineLevel="0" collapsed="false">
      <c r="A375" s="226"/>
    </row>
    <row r="376" customFormat="false" ht="14.25" hidden="false" customHeight="false" outlineLevel="0" collapsed="false">
      <c r="A376" s="226"/>
    </row>
    <row r="377" customFormat="false" ht="14.25" hidden="false" customHeight="false" outlineLevel="0" collapsed="false">
      <c r="A377" s="226"/>
    </row>
    <row r="378" customFormat="false" ht="14.25" hidden="false" customHeight="false" outlineLevel="0" collapsed="false">
      <c r="A378" s="226"/>
    </row>
    <row r="379" customFormat="false" ht="14.25" hidden="false" customHeight="false" outlineLevel="0" collapsed="false">
      <c r="A379" s="226"/>
    </row>
    <row r="380" customFormat="false" ht="14.25" hidden="false" customHeight="false" outlineLevel="0" collapsed="false">
      <c r="A380" s="226"/>
    </row>
    <row r="381" customFormat="false" ht="14.25" hidden="false" customHeight="false" outlineLevel="0" collapsed="false">
      <c r="A381" s="226"/>
    </row>
    <row r="382" customFormat="false" ht="14.25" hidden="false" customHeight="false" outlineLevel="0" collapsed="false">
      <c r="A382" s="226"/>
    </row>
    <row r="383" customFormat="false" ht="14.25" hidden="false" customHeight="false" outlineLevel="0" collapsed="false">
      <c r="A383" s="226"/>
    </row>
    <row r="384" customFormat="false" ht="14.25" hidden="false" customHeight="false" outlineLevel="0" collapsed="false">
      <c r="A384" s="226"/>
    </row>
    <row r="385" customFormat="false" ht="14.25" hidden="false" customHeight="false" outlineLevel="0" collapsed="false">
      <c r="A385" s="226"/>
    </row>
    <row r="386" customFormat="false" ht="14.25" hidden="false" customHeight="false" outlineLevel="0" collapsed="false">
      <c r="A386" s="226"/>
    </row>
    <row r="387" customFormat="false" ht="14.25" hidden="false" customHeight="false" outlineLevel="0" collapsed="false">
      <c r="A387" s="226"/>
    </row>
    <row r="388" customFormat="false" ht="14.25" hidden="false" customHeight="false" outlineLevel="0" collapsed="false">
      <c r="A388" s="226"/>
    </row>
    <row r="389" customFormat="false" ht="14.25" hidden="false" customHeight="false" outlineLevel="0" collapsed="false">
      <c r="A389" s="226"/>
    </row>
    <row r="390" customFormat="false" ht="14.25" hidden="false" customHeight="false" outlineLevel="0" collapsed="false">
      <c r="A390" s="226"/>
    </row>
    <row r="391" customFormat="false" ht="14.25" hidden="false" customHeight="false" outlineLevel="0" collapsed="false">
      <c r="A391" s="226"/>
    </row>
    <row r="392" customFormat="false" ht="14.25" hidden="false" customHeight="false" outlineLevel="0" collapsed="false">
      <c r="A392" s="226"/>
    </row>
    <row r="393" customFormat="false" ht="14.25" hidden="false" customHeight="false" outlineLevel="0" collapsed="false">
      <c r="A393" s="226"/>
    </row>
    <row r="394" customFormat="false" ht="14.25" hidden="false" customHeight="false" outlineLevel="0" collapsed="false">
      <c r="A394" s="226"/>
    </row>
    <row r="395" customFormat="false" ht="14.25" hidden="false" customHeight="false" outlineLevel="0" collapsed="false">
      <c r="A395" s="226"/>
    </row>
    <row r="396" customFormat="false" ht="14.25" hidden="false" customHeight="false" outlineLevel="0" collapsed="false">
      <c r="A396" s="226"/>
    </row>
    <row r="397" customFormat="false" ht="14.25" hidden="false" customHeight="false" outlineLevel="0" collapsed="false">
      <c r="A397" s="226"/>
    </row>
    <row r="398" customFormat="false" ht="14.25" hidden="false" customHeight="false" outlineLevel="0" collapsed="false">
      <c r="A398" s="226"/>
    </row>
    <row r="399" customFormat="false" ht="14.25" hidden="false" customHeight="false" outlineLevel="0" collapsed="false">
      <c r="A399" s="226"/>
    </row>
    <row r="400" customFormat="false" ht="14.25" hidden="false" customHeight="false" outlineLevel="0" collapsed="false">
      <c r="A400" s="226"/>
    </row>
    <row r="401" customFormat="false" ht="14.25" hidden="false" customHeight="false" outlineLevel="0" collapsed="false">
      <c r="A401" s="226"/>
    </row>
    <row r="402" customFormat="false" ht="14.25" hidden="false" customHeight="false" outlineLevel="0" collapsed="false">
      <c r="A402" s="226"/>
    </row>
    <row r="403" customFormat="false" ht="14.25" hidden="false" customHeight="false" outlineLevel="0" collapsed="false">
      <c r="A403" s="226"/>
    </row>
    <row r="404" customFormat="false" ht="14.25" hidden="false" customHeight="false" outlineLevel="0" collapsed="false">
      <c r="A404" s="226"/>
    </row>
    <row r="405" customFormat="false" ht="14.25" hidden="false" customHeight="false" outlineLevel="0" collapsed="false">
      <c r="A405" s="226"/>
    </row>
    <row r="406" customFormat="false" ht="14.25" hidden="false" customHeight="false" outlineLevel="0" collapsed="false">
      <c r="A406" s="226"/>
    </row>
    <row r="407" customFormat="false" ht="14.25" hidden="false" customHeight="false" outlineLevel="0" collapsed="false">
      <c r="A407" s="226"/>
    </row>
    <row r="408" customFormat="false" ht="14.25" hidden="false" customHeight="false" outlineLevel="0" collapsed="false">
      <c r="A408" s="226"/>
    </row>
    <row r="409" customFormat="false" ht="14.25" hidden="false" customHeight="false" outlineLevel="0" collapsed="false">
      <c r="A409" s="226"/>
    </row>
    <row r="410" customFormat="false" ht="14.25" hidden="false" customHeight="false" outlineLevel="0" collapsed="false">
      <c r="A410" s="226"/>
    </row>
    <row r="411" customFormat="false" ht="14.25" hidden="false" customHeight="false" outlineLevel="0" collapsed="false">
      <c r="A411" s="226"/>
    </row>
    <row r="412" customFormat="false" ht="14.25" hidden="false" customHeight="false" outlineLevel="0" collapsed="false">
      <c r="A412" s="226"/>
    </row>
    <row r="413" customFormat="false" ht="14.25" hidden="false" customHeight="false" outlineLevel="0" collapsed="false">
      <c r="A413" s="226"/>
    </row>
    <row r="414" customFormat="false" ht="14.25" hidden="false" customHeight="false" outlineLevel="0" collapsed="false">
      <c r="A414" s="226"/>
    </row>
    <row r="415" customFormat="false" ht="14.25" hidden="false" customHeight="false" outlineLevel="0" collapsed="false">
      <c r="A415" s="226"/>
    </row>
    <row r="416" customFormat="false" ht="14.25" hidden="false" customHeight="false" outlineLevel="0" collapsed="false">
      <c r="A416" s="226"/>
    </row>
    <row r="417" customFormat="false" ht="14.25" hidden="false" customHeight="false" outlineLevel="0" collapsed="false">
      <c r="A417" s="226"/>
    </row>
    <row r="418" customFormat="false" ht="14.25" hidden="false" customHeight="false" outlineLevel="0" collapsed="false">
      <c r="A418" s="226"/>
    </row>
    <row r="419" customFormat="false" ht="14.25" hidden="false" customHeight="false" outlineLevel="0" collapsed="false">
      <c r="A419" s="226"/>
    </row>
    <row r="420" customFormat="false" ht="14.25" hidden="false" customHeight="false" outlineLevel="0" collapsed="false">
      <c r="A420" s="226"/>
    </row>
    <row r="421" customFormat="false" ht="14.25" hidden="false" customHeight="false" outlineLevel="0" collapsed="false">
      <c r="A421" s="226"/>
    </row>
    <row r="422" customFormat="false" ht="14.25" hidden="false" customHeight="false" outlineLevel="0" collapsed="false">
      <c r="A422" s="226"/>
    </row>
    <row r="423" customFormat="false" ht="14.25" hidden="false" customHeight="false" outlineLevel="0" collapsed="false">
      <c r="A423" s="226"/>
    </row>
    <row r="424" customFormat="false" ht="14.25" hidden="false" customHeight="false" outlineLevel="0" collapsed="false">
      <c r="A424" s="226"/>
    </row>
    <row r="425" customFormat="false" ht="14.25" hidden="false" customHeight="false" outlineLevel="0" collapsed="false">
      <c r="A425" s="226"/>
    </row>
    <row r="426" customFormat="false" ht="14.25" hidden="false" customHeight="false" outlineLevel="0" collapsed="false">
      <c r="A426" s="226"/>
    </row>
    <row r="427" customFormat="false" ht="14.25" hidden="false" customHeight="false" outlineLevel="0" collapsed="false">
      <c r="A427" s="226"/>
    </row>
    <row r="428" customFormat="false" ht="14.25" hidden="false" customHeight="false" outlineLevel="0" collapsed="false">
      <c r="A428" s="226"/>
    </row>
    <row r="429" customFormat="false" ht="14.25" hidden="false" customHeight="false" outlineLevel="0" collapsed="false">
      <c r="A429" s="226"/>
    </row>
    <row r="430" customFormat="false" ht="14.25" hidden="false" customHeight="false" outlineLevel="0" collapsed="false">
      <c r="A430" s="226"/>
    </row>
    <row r="431" customFormat="false" ht="14.25" hidden="false" customHeight="false" outlineLevel="0" collapsed="false">
      <c r="A431" s="226"/>
    </row>
    <row r="432" customFormat="false" ht="14.25" hidden="false" customHeight="false" outlineLevel="0" collapsed="false">
      <c r="A432" s="226"/>
    </row>
    <row r="433" customFormat="false" ht="14.25" hidden="false" customHeight="false" outlineLevel="0" collapsed="false">
      <c r="A433" s="226"/>
    </row>
    <row r="434" customFormat="false" ht="14.25" hidden="false" customHeight="false" outlineLevel="0" collapsed="false">
      <c r="A434" s="226"/>
    </row>
    <row r="435" customFormat="false" ht="14.25" hidden="false" customHeight="false" outlineLevel="0" collapsed="false">
      <c r="A435" s="226"/>
    </row>
    <row r="436" customFormat="false" ht="14.25" hidden="false" customHeight="false" outlineLevel="0" collapsed="false">
      <c r="A436" s="226"/>
    </row>
    <row r="437" customFormat="false" ht="14.25" hidden="false" customHeight="false" outlineLevel="0" collapsed="false">
      <c r="A437" s="226"/>
    </row>
    <row r="438" customFormat="false" ht="14.25" hidden="false" customHeight="false" outlineLevel="0" collapsed="false">
      <c r="A438" s="226"/>
    </row>
    <row r="439" customFormat="false" ht="14.25" hidden="false" customHeight="false" outlineLevel="0" collapsed="false">
      <c r="A439" s="226"/>
    </row>
    <row r="440" customFormat="false" ht="14.25" hidden="false" customHeight="false" outlineLevel="0" collapsed="false">
      <c r="A440" s="226"/>
    </row>
    <row r="441" customFormat="false" ht="14.25" hidden="false" customHeight="false" outlineLevel="0" collapsed="false">
      <c r="A441" s="226"/>
    </row>
    <row r="442" customFormat="false" ht="14.25" hidden="false" customHeight="false" outlineLevel="0" collapsed="false">
      <c r="A442" s="226"/>
    </row>
    <row r="443" customFormat="false" ht="14.25" hidden="false" customHeight="false" outlineLevel="0" collapsed="false">
      <c r="A443" s="226"/>
    </row>
    <row r="444" customFormat="false" ht="14.25" hidden="false" customHeight="false" outlineLevel="0" collapsed="false">
      <c r="A444" s="226"/>
    </row>
    <row r="445" customFormat="false" ht="14.25" hidden="false" customHeight="false" outlineLevel="0" collapsed="false">
      <c r="A445" s="226"/>
    </row>
    <row r="446" customFormat="false" ht="14.25" hidden="false" customHeight="false" outlineLevel="0" collapsed="false">
      <c r="A446" s="226"/>
    </row>
    <row r="447" customFormat="false" ht="14.25" hidden="false" customHeight="false" outlineLevel="0" collapsed="false">
      <c r="A447" s="226"/>
    </row>
    <row r="448" customFormat="false" ht="14.25" hidden="false" customHeight="false" outlineLevel="0" collapsed="false">
      <c r="A448" s="226"/>
    </row>
    <row r="449" customFormat="false" ht="14.25" hidden="false" customHeight="false" outlineLevel="0" collapsed="false">
      <c r="A449" s="226"/>
    </row>
    <row r="450" customFormat="false" ht="14.25" hidden="false" customHeight="false" outlineLevel="0" collapsed="false">
      <c r="A450" s="226"/>
    </row>
    <row r="451" customFormat="false" ht="14.25" hidden="false" customHeight="false" outlineLevel="0" collapsed="false">
      <c r="A451" s="226"/>
    </row>
    <row r="452" customFormat="false" ht="14.25" hidden="false" customHeight="false" outlineLevel="0" collapsed="false">
      <c r="A452" s="226"/>
    </row>
    <row r="453" customFormat="false" ht="14.25" hidden="false" customHeight="false" outlineLevel="0" collapsed="false">
      <c r="A453" s="226"/>
    </row>
    <row r="454" customFormat="false" ht="14.25" hidden="false" customHeight="false" outlineLevel="0" collapsed="false">
      <c r="A454" s="226"/>
    </row>
    <row r="455" customFormat="false" ht="14.25" hidden="false" customHeight="false" outlineLevel="0" collapsed="false">
      <c r="A455" s="226"/>
    </row>
    <row r="456" customFormat="false" ht="14.25" hidden="false" customHeight="false" outlineLevel="0" collapsed="false">
      <c r="A456" s="226"/>
    </row>
    <row r="457" customFormat="false" ht="14.25" hidden="false" customHeight="false" outlineLevel="0" collapsed="false">
      <c r="A457" s="226"/>
    </row>
    <row r="458" customFormat="false" ht="14.25" hidden="false" customHeight="false" outlineLevel="0" collapsed="false">
      <c r="A458" s="226"/>
    </row>
    <row r="459" customFormat="false" ht="14.25" hidden="false" customHeight="false" outlineLevel="0" collapsed="false">
      <c r="A459" s="226"/>
    </row>
    <row r="460" customFormat="false" ht="14.25" hidden="false" customHeight="false" outlineLevel="0" collapsed="false">
      <c r="A460" s="226"/>
    </row>
    <row r="461" customFormat="false" ht="14.25" hidden="false" customHeight="false" outlineLevel="0" collapsed="false">
      <c r="A461" s="226"/>
    </row>
    <row r="462" customFormat="false" ht="14.25" hidden="false" customHeight="false" outlineLevel="0" collapsed="false">
      <c r="A462" s="226"/>
    </row>
    <row r="463" customFormat="false" ht="14.25" hidden="false" customHeight="false" outlineLevel="0" collapsed="false">
      <c r="A463" s="226"/>
    </row>
    <row r="464" customFormat="false" ht="14.25" hidden="false" customHeight="false" outlineLevel="0" collapsed="false">
      <c r="A464" s="226"/>
    </row>
    <row r="465" customFormat="false" ht="14.25" hidden="false" customHeight="false" outlineLevel="0" collapsed="false">
      <c r="A465" s="226"/>
    </row>
    <row r="466" customFormat="false" ht="14.25" hidden="false" customHeight="false" outlineLevel="0" collapsed="false">
      <c r="A466" s="226"/>
    </row>
    <row r="467" customFormat="false" ht="14.25" hidden="false" customHeight="false" outlineLevel="0" collapsed="false">
      <c r="A467" s="226"/>
    </row>
    <row r="468" customFormat="false" ht="14.25" hidden="false" customHeight="false" outlineLevel="0" collapsed="false">
      <c r="A468" s="226"/>
    </row>
  </sheetData>
  <mergeCells count="18">
    <mergeCell ref="L2:N2"/>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 ref="A144:C144"/>
  </mergeCells>
  <printOptions headings="false" gridLines="false" gridLinesSet="true" horizontalCentered="false" verticalCentered="false"/>
  <pageMargins left="0.905555555555556" right="0.354166666666667" top="0.590277777777778" bottom="0.511805555555556"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Совет</cp:lastModifiedBy>
  <cp:lastPrinted>2010-10-11T09:02:34Z</cp:lastPrinted>
  <dcterms:modified xsi:type="dcterms:W3CDTF">2010-10-26T08:36:02Z</dcterms:modified>
  <cp:revision>0</cp:revision>
  <dc:subject/>
  <dc:title/>
</cp:coreProperties>
</file>