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 06.10.2010 №16" sheetId="1" state="visible" r:id="rId2"/>
  </sheets>
  <definedNames>
    <definedName function="false" hidden="false" localSheetId="0" name="_xlnm.Print_Titles" vbProcedure="false">'від 06.10.2010 №16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Додаток №6</t>
  </si>
  <si>
    <t xml:space="preserve">до рішення міської ради</t>
  </si>
  <si>
    <t xml:space="preserve">06.10.2010  № 16</t>
  </si>
  <si>
    <t xml:space="preserve">Перелік об'єктів, видатки на які у 2010 році будуть проводитися за рахунок коштів бюджету розвитку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Головне економічне управління міської ради</t>
  </si>
  <si>
    <t xml:space="preserve">Капітальні вкладення</t>
  </si>
  <si>
    <t xml:space="preserve">Будівництво автотранспортної магістралі через р. Дніпро у м. Запоріжжі</t>
  </si>
  <si>
    <t xml:space="preserve">в тому числі за рахунок</t>
  </si>
  <si>
    <t xml:space="preserve">субвенції з державного бюджету</t>
  </si>
  <si>
    <t xml:space="preserve">коштів бюджету міста</t>
  </si>
  <si>
    <t xml:space="preserve">Реконструкція стадіону по вул. Валерія Лобановського</t>
  </si>
  <si>
    <t xml:space="preserve">Будівництво житлового будинку №25 в кварталі по вул. Алмазній у сел. Павло-Кічкас м.Запоріжжя (проектні та будівельні роботи, компенсація за знесення будівель та зелених насаджень)</t>
  </si>
  <si>
    <t xml:space="preserve">Будівництво водогону технічної води в Хортицькому житловому масиві, м.Запоріжжя (проектні та будівельні роботи)</t>
  </si>
  <si>
    <t xml:space="preserve">Реконструкція хлораторної  ДВС-2, м.Запоріжжя (проектні та будівельні роботи)</t>
  </si>
  <si>
    <t xml:space="preserve">Газифікація сел. Чапаєвка (проектні та будівельні роботи)</t>
  </si>
  <si>
    <t xml:space="preserve">Системи теплопостачання Орджонікідзевського, Жовтневого районів м.Запоріжжя - реконструкція теплових мереж по вул. Гагаріна, Яценка, Героїв Сталінграду (другий пусковий комплекс)</t>
  </si>
  <si>
    <t xml:space="preserve">Котельня по вул. Хакаська, 4, м. Запоріжжя - реконструкція вузла гарячого водопостачання із заміною баків-акумуляторів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’єктах комунальної власності</t>
  </si>
  <si>
    <t xml:space="preserve">Магістральна мережа теплопостачання по вул.Новокузнецька житлового масиву Південний,  м.Запоріжжя - реконструкція (другий пусковий комплекс) </t>
  </si>
  <si>
    <t xml:space="preserve">083</t>
  </si>
  <si>
    <t xml:space="preserve">Управління комунального господарства міської ради</t>
  </si>
  <si>
    <t xml:space="preserve">Програма "Світло 2010-2012" реконструкція мереж зовнішнього освітлення</t>
  </si>
  <si>
    <t xml:space="preserve">Реконструкція вул. Рекордної в районі житлового будинку №39а, м.Запоріжжя (проектні та будівельні роботи)</t>
  </si>
  <si>
    <t xml:space="preserve">Реконструкція автодорожнього переїзду по спорудах  ДніпроГЕС  у м. Запоріжжя. Ліквідація аварійного стану</t>
  </si>
  <si>
    <t xml:space="preserve">Першочергові аварійно-відбудовні роботи на автодорожньому переїзді греблі  Дніпровської ГЕС  </t>
  </si>
  <si>
    <t xml:space="preserve">Будівництво тротуару від житлового будинку № 16 уздовж житлового будинку № 23-A по вул. Будьонного до магазину "Амстор"</t>
  </si>
  <si>
    <t xml:space="preserve">Будівництво тротуару по вул. Портовій уздовж будинку №6</t>
  </si>
  <si>
    <t xml:space="preserve">Будівництво крематорію в м. Запоріжжя (проектні, проектно-вишукувальні та будівельні роботи)</t>
  </si>
  <si>
    <t xml:space="preserve">Будівництво І і ІІ черги та введення в експлуатацію Кушугумського кладовища </t>
  </si>
  <si>
    <t xml:space="preserve">Реконструкція самопливного каналізаційного колектору  від  вул. Новгородської до ЦОС-2. Дільниця колектору від вул. Новгородської до дюкеру (проектні та будівельні роботи)</t>
  </si>
  <si>
    <t xml:space="preserve">Реконструкція самопливного каналізаційного колектору  від  вул. Новгородської до ЦОС-2. Ділянка від вихідної камери дюкеру до ЦОС-2 (проектні роботи та експертиза)</t>
  </si>
  <si>
    <t xml:space="preserve">Реконструкція каналізаційного колектору Д=300 мм по пр. Металургів від вул.Рекордної до вул. Лучєвої, м. Запоріжжя (проектні роботи та експертиза)</t>
  </si>
  <si>
    <t xml:space="preserve">Ліквідація аварійного стану автодороги, зливової та побутової каналізації по вул. М.Судця, м. Запоріжжя (проектні та будівельні роботи)</t>
  </si>
  <si>
    <t xml:space="preserve">080</t>
  </si>
  <si>
    <t xml:space="preserve">Управління житлового господарства міської ради</t>
  </si>
  <si>
    <t xml:space="preserve">Житловий будинок №40 по бул. Вінтера, м.Запоріжжя - реконструкція  </t>
  </si>
  <si>
    <t xml:space="preserve">Житловий будинок по вул. Радгоспній, 59-б,  м. Запоріжжя - реконструкція  (проектні та будіельні роботи)</t>
  </si>
  <si>
    <t xml:space="preserve">Газифікація  житлового будинку по вул. Зеленій,45</t>
  </si>
  <si>
    <t xml:space="preserve">Гуртожиток по вул. Жуковського, 68 - реконструкція</t>
  </si>
  <si>
    <t xml:space="preserve">Гуртожиток по вул. Шаумяна, 3 - реконструкція</t>
  </si>
  <si>
    <t xml:space="preserve">Реконструкція, переобладнання та перепланування гуртожитку під житловий будинок по вул. Рекордній, 39</t>
  </si>
  <si>
    <t xml:space="preserve">Реконструкція, переобладнання та перепланування гуртожитку по вул. Північнокільцевій, 22а під житловий будинок </t>
  </si>
  <si>
    <t xml:space="preserve">Ліквідація аварійного стану житлового будинку по вул.Гудименка,3  блок 1, 2 в м.Запоріжжі </t>
  </si>
  <si>
    <t xml:space="preserve">020</t>
  </si>
  <si>
    <t xml:space="preserve">Управління освіти і науки міської ради</t>
  </si>
  <si>
    <t xml:space="preserve">Реконструкція теплиць та парку-пам"ятки садово-паркового мистецтва місцевого призначення  "Запорізький міський дитячий ботанічний сад" (проектні роботи)</t>
  </si>
  <si>
    <t xml:space="preserve">Реконструкція будівлі дошкільного навчального закладу № 144 Комунарського району (проектні та будівельні роботи)</t>
  </si>
  <si>
    <t xml:space="preserve">Реконструкція будівлі дошкільного навчального закладу № 285 по пр. 40-річчя Перемоги,15а,  Комунарського району (проектні та будівельні роботи)</t>
  </si>
  <si>
    <t xml:space="preserve">Реконструкція приміщень навчально-виховного оздоровчого комплексу № 110 по вул. В. Стешенка, 19,  Комунарського району під позашкільний підрозділ (проектні та будівельні роботи)</t>
  </si>
  <si>
    <t xml:space="preserve">Ліквідація аварійного стану будівлі навчально-виховного комплексу № 19 по вул. Військбуд, 13 Шевченківського району (проектні та будівельні роботи)</t>
  </si>
  <si>
    <t xml:space="preserve">Реконструкція приміщень загальноосвітньої школи І-ІІІ ступенів  № 109  по вул. Дніпровські пороги, 29 Ленінського району під дошкільний навчальний заклад</t>
  </si>
  <si>
    <t xml:space="preserve">Будівля навчального комплексу "Запорізька Січ" о.Хортиця, м.Запоріжжя - реконструкція</t>
  </si>
  <si>
    <t xml:space="preserve">030</t>
  </si>
  <si>
    <t xml:space="preserve">Управління охорони здоров"я міської ради</t>
  </si>
  <si>
    <t xml:space="preserve">Комунальна установа «Міська клінічна лікарня екстреної та швидкої медичної допомоги м. Запоріжжя" - реконструкція травматологічного відділення  (проектні та будівельні роботи)</t>
  </si>
  <si>
    <t xml:space="preserve">Реконструкція комунального закладу "Амбулаторія сімейного лікаря з вбудованою двохкімнотною квартирою у селищі Тепличне в Шевчеківському районі м. Запоріжжя" (проектні роботи)</t>
  </si>
  <si>
    <t xml:space="preserve">Комунальна установа «Міська клінічна лікарня екстреної та швидкої медичної допомоги м. Запоріжжя" - реконструкція Лівобережної підстанції швидкої медичної допомоги</t>
  </si>
  <si>
    <t xml:space="preserve">Комунальна установа «Запорізька міська багатопрофільна дитяча лікарня №5» - реконструкція </t>
  </si>
  <si>
    <t xml:space="preserve">Комунальна установа «Запорізька міська багатопрофільна дитяча лікарня №5» діагностичне інфекційно-боксоване відділення - реконструкція (проектні та будівельні роботи)</t>
  </si>
  <si>
    <t xml:space="preserve">Комунальна установа "Пологовий будинок №4" по вул. Дудикіна, м. Запоріжжя - реконструкція електрозабезпечення (проектні та будівельні роботи) </t>
  </si>
  <si>
    <t xml:space="preserve">Реконструкція відділення мікрохірургії ока комунального закладу "Міська клінічна лікарня № 3", м.Запоріжжя</t>
  </si>
  <si>
    <t xml:space="preserve">Будівля поліклініки комунальної установи «Запорізька міська багатопрофільна клінічна лікарня №9», м.Запоріжжя - реконструкція</t>
  </si>
  <si>
    <t xml:space="preserve">050</t>
  </si>
  <si>
    <t xml:space="preserve">Управління праці та соціального захисту населення міської ради</t>
  </si>
  <si>
    <t xml:space="preserve">Реконструкція будівлі міського геріатричного стаціонару по вул. Кузнєцова, 28а (проектні та будівельні роботи)</t>
  </si>
  <si>
    <t xml:space="preserve">Реконструкція будівлі управління праці та соціального захисту населення  Жовтневої районної адміністрації Запорізької міської ради, по вул. Артема, 63 м.Запоріжжя (технічне обстеження, проектні та будівельні роботи)</t>
  </si>
  <si>
    <t xml:space="preserve">Всього</t>
  </si>
  <si>
    <t xml:space="preserve">Головуючий на сорок чертвертій</t>
  </si>
  <si>
    <t xml:space="preserve">сесії міської ради,</t>
  </si>
  <si>
    <t xml:space="preserve">депутат міської ради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0"/>
    <numFmt numFmtId="168" formatCode="0.0"/>
    <numFmt numFmtId="169" formatCode="#,##0.0"/>
    <numFmt numFmtId="170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C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u val="single"/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5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5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5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5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5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5" xfId="55"/>
    <cellStyle name="Плохой" xfId="56"/>
    <cellStyle name="Пояснение" xfId="57"/>
    <cellStyle name="Примечание" xfId="58"/>
    <cellStyle name="Процентный 2" xfId="59"/>
    <cellStyle name="Процентный 5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C1" colorId="64" zoomScale="88" zoomScaleNormal="88" zoomScalePageLayoutView="100" workbookViewId="0">
      <selection pane="topLeft" activeCell="E3" activeCellId="0" sqref="E3:G3"/>
    </sheetView>
  </sheetViews>
  <sheetFormatPr defaultColWidth="29.2812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3.85"/>
    <col collapsed="false" customWidth="true" hidden="false" outlineLevel="0" max="3" min="3" style="2" width="54.85"/>
    <col collapsed="false" customWidth="true" hidden="false" outlineLevel="0" max="4" min="4" style="2" width="16.13"/>
    <col collapsed="false" customWidth="true" hidden="false" outlineLevel="0" max="6" min="5" style="2" width="14.7"/>
    <col collapsed="false" customWidth="true" hidden="false" outlineLevel="0" max="7" min="7" style="2" width="13.99"/>
    <col collapsed="false" customWidth="false" hidden="false" outlineLevel="0" max="257" min="8" style="2" width="29.28"/>
  </cols>
  <sheetData>
    <row r="1" customFormat="false" ht="16.5" hidden="false" customHeight="false" outlineLevel="0" collapsed="false">
      <c r="A1" s="3"/>
      <c r="B1" s="4"/>
      <c r="C1" s="4"/>
      <c r="D1" s="5"/>
      <c r="E1" s="6" t="s">
        <v>0</v>
      </c>
      <c r="F1" s="6"/>
      <c r="G1" s="6"/>
    </row>
    <row r="2" customFormat="false" ht="16.5" hidden="false" customHeight="false" outlineLevel="0" collapsed="false">
      <c r="A2" s="3"/>
      <c r="B2" s="4"/>
      <c r="C2" s="4"/>
      <c r="D2" s="5"/>
      <c r="E2" s="6" t="s">
        <v>1</v>
      </c>
      <c r="F2" s="6"/>
      <c r="G2" s="6"/>
    </row>
    <row r="3" customFormat="false" ht="18.75" hidden="false" customHeight="true" outlineLevel="0" collapsed="false">
      <c r="A3" s="3"/>
      <c r="B3" s="4"/>
      <c r="C3" s="4"/>
      <c r="D3" s="5"/>
      <c r="E3" s="7" t="s">
        <v>2</v>
      </c>
      <c r="F3" s="7"/>
      <c r="G3" s="7"/>
    </row>
    <row r="4" customFormat="false" ht="15" hidden="false" customHeight="false" outlineLevel="0" collapsed="false">
      <c r="A4" s="3"/>
      <c r="B4" s="4"/>
      <c r="C4" s="4"/>
      <c r="D4" s="5"/>
      <c r="E4" s="4"/>
      <c r="F4" s="5"/>
      <c r="G4" s="5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3"/>
      <c r="B6" s="3"/>
      <c r="C6" s="3"/>
      <c r="D6" s="9"/>
      <c r="E6" s="3"/>
      <c r="F6" s="9"/>
      <c r="G6" s="9"/>
    </row>
    <row r="7" customFormat="false" ht="15" hidden="false" customHeight="false" outlineLevel="0" collapsed="false">
      <c r="A7" s="3"/>
      <c r="B7" s="4"/>
      <c r="C7" s="4"/>
      <c r="D7" s="5"/>
      <c r="E7" s="4"/>
      <c r="F7" s="5"/>
      <c r="G7" s="10" t="s">
        <v>4</v>
      </c>
    </row>
    <row r="8" customFormat="false" ht="67.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1" t="s">
        <v>9</v>
      </c>
      <c r="F8" s="12" t="s">
        <v>10</v>
      </c>
      <c r="G8" s="12" t="s">
        <v>11</v>
      </c>
    </row>
    <row r="9" customFormat="false" ht="68.25" hidden="false" customHeight="true" outlineLevel="0" collapsed="false">
      <c r="A9" s="11" t="s">
        <v>12</v>
      </c>
      <c r="B9" s="13" t="s">
        <v>13</v>
      </c>
      <c r="C9" s="11"/>
      <c r="D9" s="12"/>
      <c r="E9" s="11"/>
      <c r="F9" s="12"/>
      <c r="G9" s="12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</row>
    <row r="11" customFormat="false" ht="25.5" hidden="false" customHeight="false" outlineLevel="0" collapsed="false">
      <c r="A11" s="14" t="n">
        <v>230</v>
      </c>
      <c r="B11" s="15" t="s">
        <v>14</v>
      </c>
      <c r="C11" s="16"/>
      <c r="D11" s="17" t="n">
        <f aca="false">SUM(D12:D23)</f>
        <v>5428710586</v>
      </c>
      <c r="E11" s="18"/>
      <c r="F11" s="17" t="n">
        <f aca="false">SUM(F12:F23)</f>
        <v>4079438434.35</v>
      </c>
      <c r="G11" s="17" t="n">
        <f aca="false">SUM(G14:G23)</f>
        <v>207407295</v>
      </c>
    </row>
    <row r="12" customFormat="false" ht="25.5" hidden="false" customHeight="false" outlineLevel="0" collapsed="false">
      <c r="A12" s="19" t="n">
        <v>150101</v>
      </c>
      <c r="B12" s="20" t="s">
        <v>15</v>
      </c>
      <c r="C12" s="20" t="s">
        <v>16</v>
      </c>
      <c r="D12" s="21" t="n">
        <v>5226005939</v>
      </c>
      <c r="E12" s="22" t="n">
        <f aca="false">100-(F12/D12)*100</f>
        <v>23.374045136155</v>
      </c>
      <c r="F12" s="21" t="n">
        <f aca="false">4204476952-100000000-59228700-40771300</f>
        <v>4004476952</v>
      </c>
      <c r="G12" s="23" t="n">
        <f aca="false">SUM(G14:G15)</f>
        <v>202000000</v>
      </c>
    </row>
    <row r="13" customFormat="false" ht="15" hidden="false" customHeight="false" outlineLevel="0" collapsed="false">
      <c r="A13" s="19"/>
      <c r="B13" s="20"/>
      <c r="C13" s="24" t="s">
        <v>17</v>
      </c>
      <c r="D13" s="21"/>
      <c r="E13" s="22"/>
      <c r="F13" s="21"/>
      <c r="G13" s="23"/>
    </row>
    <row r="14" customFormat="false" ht="15" hidden="false" customHeight="false" outlineLevel="0" collapsed="false">
      <c r="A14" s="19"/>
      <c r="B14" s="20"/>
      <c r="C14" s="24" t="s">
        <v>18</v>
      </c>
      <c r="D14" s="21"/>
      <c r="E14" s="22"/>
      <c r="F14" s="21"/>
      <c r="G14" s="23" t="n">
        <f aca="false">100000000+59228700+40771300</f>
        <v>200000000</v>
      </c>
    </row>
    <row r="15" customFormat="false" ht="15" hidden="false" customHeight="false" outlineLevel="0" collapsed="false">
      <c r="A15" s="19"/>
      <c r="B15" s="20"/>
      <c r="C15" s="24" t="s">
        <v>19</v>
      </c>
      <c r="D15" s="21"/>
      <c r="E15" s="22"/>
      <c r="F15" s="21"/>
      <c r="G15" s="23" t="n">
        <v>2000000</v>
      </c>
    </row>
    <row r="16" customFormat="false" ht="15" hidden="false" customHeight="false" outlineLevel="0" collapsed="false">
      <c r="A16" s="19" t="n">
        <v>150101</v>
      </c>
      <c r="B16" s="20" t="s">
        <v>15</v>
      </c>
      <c r="C16" s="25" t="s">
        <v>20</v>
      </c>
      <c r="D16" s="23" t="n">
        <v>111871779</v>
      </c>
      <c r="E16" s="26" t="n">
        <f aca="false">100-(F16/D16)*100</f>
        <v>93.5851605613602</v>
      </c>
      <c r="F16" s="21" t="n">
        <f aca="false">D16-103695384-G16</f>
        <v>7176395</v>
      </c>
      <c r="G16" s="27" t="n">
        <v>1000000</v>
      </c>
    </row>
    <row r="17" customFormat="false" ht="51" hidden="false" customHeight="false" outlineLevel="0" collapsed="false">
      <c r="A17" s="19" t="n">
        <v>150101</v>
      </c>
      <c r="B17" s="20" t="s">
        <v>15</v>
      </c>
      <c r="C17" s="25" t="s">
        <v>21</v>
      </c>
      <c r="D17" s="23" t="n">
        <v>31254782</v>
      </c>
      <c r="E17" s="26" t="n">
        <f aca="false">100-(F17/D17)*100</f>
        <v>1.33816002939966</v>
      </c>
      <c r="F17" s="21" t="n">
        <f aca="false">D17-G17-309354</f>
        <v>30836543</v>
      </c>
      <c r="G17" s="27" t="n">
        <v>108885</v>
      </c>
    </row>
    <row r="18" customFormat="false" ht="38.25" hidden="false" customHeight="false" outlineLevel="0" collapsed="false">
      <c r="A18" s="19" t="n">
        <v>150101</v>
      </c>
      <c r="B18" s="20" t="s">
        <v>15</v>
      </c>
      <c r="C18" s="20" t="s">
        <v>22</v>
      </c>
      <c r="D18" s="21" t="n">
        <v>15927800</v>
      </c>
      <c r="E18" s="26" t="n">
        <f aca="false">100-(F18/D18)*100</f>
        <v>1.71484448574191</v>
      </c>
      <c r="F18" s="21" t="n">
        <f aca="false">SUM(D18-250000-G18)</f>
        <v>15654663</v>
      </c>
      <c r="G18" s="27" t="n">
        <f aca="false">1895000-1871863</f>
        <v>23137</v>
      </c>
    </row>
    <row r="19" customFormat="false" ht="25.5" hidden="false" customHeight="false" outlineLevel="0" collapsed="false">
      <c r="A19" s="19" t="n">
        <v>150101</v>
      </c>
      <c r="B19" s="20" t="s">
        <v>15</v>
      </c>
      <c r="C19" s="25" t="s">
        <v>23</v>
      </c>
      <c r="D19" s="21" t="n">
        <v>6500000</v>
      </c>
      <c r="E19" s="26" t="n">
        <f aca="false">100-(F19/D19)*100</f>
        <v>0.769230769230774</v>
      </c>
      <c r="F19" s="21" t="n">
        <f aca="false">SUM(D19-G19)</f>
        <v>6450000</v>
      </c>
      <c r="G19" s="27" t="n">
        <f aca="false">1950000-1900000</f>
        <v>50000</v>
      </c>
    </row>
    <row r="20" customFormat="false" ht="15" hidden="false" customHeight="false" outlineLevel="0" collapsed="false">
      <c r="A20" s="19" t="n">
        <v>150101</v>
      </c>
      <c r="B20" s="20" t="s">
        <v>15</v>
      </c>
      <c r="C20" s="25" t="s">
        <v>24</v>
      </c>
      <c r="D20" s="23" t="n">
        <v>616023</v>
      </c>
      <c r="E20" s="26"/>
      <c r="F20" s="21"/>
      <c r="G20" s="27" t="n">
        <f aca="false">710000-93977</f>
        <v>616023</v>
      </c>
    </row>
    <row r="21" customFormat="false" ht="51" hidden="false" customHeight="false" outlineLevel="0" collapsed="false">
      <c r="A21" s="19" t="n">
        <v>150101</v>
      </c>
      <c r="B21" s="20" t="s">
        <v>15</v>
      </c>
      <c r="C21" s="25" t="s">
        <v>25</v>
      </c>
      <c r="D21" s="23" t="n">
        <v>15705830</v>
      </c>
      <c r="E21" s="26" t="n">
        <f aca="false">100-(F21/D21)*100</f>
        <v>70.3766117422639</v>
      </c>
      <c r="F21" s="21" t="n">
        <f aca="false">7909418-G21</f>
        <v>4652599</v>
      </c>
      <c r="G21" s="27" t="n">
        <f aca="false">1318236+1938583</f>
        <v>3256819</v>
      </c>
    </row>
    <row r="22" customFormat="false" ht="38.25" hidden="false" customHeight="false" outlineLevel="0" collapsed="false">
      <c r="A22" s="19" t="n">
        <v>150101</v>
      </c>
      <c r="B22" s="20" t="s">
        <v>15</v>
      </c>
      <c r="C22" s="25" t="s">
        <v>26</v>
      </c>
      <c r="D22" s="23" t="n">
        <v>3995810</v>
      </c>
      <c r="E22" s="26" t="n">
        <f aca="false">100-(F22/D22)*100</f>
        <v>95.7415555294171</v>
      </c>
      <c r="F22" s="21" t="n">
        <f aca="false">D22-1500000-750000-84291.9-197702.92-523886.83-439145-G22</f>
        <v>170159.35</v>
      </c>
      <c r="G22" s="27" t="n">
        <f aca="false">444212-144212+30624</f>
        <v>330624</v>
      </c>
    </row>
    <row r="23" customFormat="false" ht="63.75" hidden="false" customHeight="false" outlineLevel="0" collapsed="false">
      <c r="A23" s="19" t="n">
        <v>150121</v>
      </c>
      <c r="B23" s="20" t="s">
        <v>27</v>
      </c>
      <c r="C23" s="20" t="s">
        <v>28</v>
      </c>
      <c r="D23" s="21" t="n">
        <v>16832623</v>
      </c>
      <c r="E23" s="22" t="n">
        <f aca="false">100-(F23/D23)*100</f>
        <v>40.4660640234145</v>
      </c>
      <c r="F23" s="21" t="n">
        <f aca="false">10042930-G23</f>
        <v>10021123</v>
      </c>
      <c r="G23" s="23" t="n">
        <f aca="false">1731252-1665710-43735</f>
        <v>21807</v>
      </c>
    </row>
    <row r="24" customFormat="false" ht="25.5" hidden="false" customHeight="false" outlineLevel="0" collapsed="false">
      <c r="A24" s="28" t="s">
        <v>29</v>
      </c>
      <c r="B24" s="15" t="s">
        <v>30</v>
      </c>
      <c r="C24" s="19"/>
      <c r="D24" s="17" t="n">
        <f aca="false">SUM(D25:D36)</f>
        <v>132433419</v>
      </c>
      <c r="E24" s="29"/>
      <c r="F24" s="17" t="n">
        <f aca="false">SUM(F25:F36)</f>
        <v>86026420</v>
      </c>
      <c r="G24" s="17" t="n">
        <f aca="false">SUM(G25:G36)</f>
        <v>5335618</v>
      </c>
    </row>
    <row r="25" customFormat="false" ht="25.5" hidden="false" customHeight="false" outlineLevel="0" collapsed="false">
      <c r="A25" s="19" t="n">
        <v>150101</v>
      </c>
      <c r="B25" s="20" t="s">
        <v>15</v>
      </c>
      <c r="C25" s="20" t="s">
        <v>31</v>
      </c>
      <c r="D25" s="21" t="n">
        <v>33418000</v>
      </c>
      <c r="E25" s="22" t="n">
        <f aca="false">100-(F25/D25)*100</f>
        <v>71.383832066551</v>
      </c>
      <c r="F25" s="21" t="n">
        <f aca="false">12562951-G25</f>
        <v>9562951</v>
      </c>
      <c r="G25" s="27" t="n">
        <v>3000000</v>
      </c>
    </row>
    <row r="26" customFormat="false" ht="25.5" hidden="false" customHeight="false" outlineLevel="0" collapsed="false">
      <c r="A26" s="19" t="n">
        <v>150101</v>
      </c>
      <c r="B26" s="20" t="s">
        <v>15</v>
      </c>
      <c r="C26" s="20" t="s">
        <v>32</v>
      </c>
      <c r="D26" s="21" t="n">
        <v>300000</v>
      </c>
      <c r="E26" s="22"/>
      <c r="F26" s="21"/>
      <c r="G26" s="27" t="n">
        <v>300000</v>
      </c>
    </row>
    <row r="27" customFormat="false" ht="25.5" hidden="false" customHeight="false" outlineLevel="0" collapsed="false">
      <c r="A27" s="19" t="n">
        <v>150101</v>
      </c>
      <c r="B27" s="20" t="s">
        <v>15</v>
      </c>
      <c r="C27" s="20" t="s">
        <v>33</v>
      </c>
      <c r="D27" s="21" t="n">
        <v>16581867</v>
      </c>
      <c r="E27" s="22" t="n">
        <f aca="false">100-(F27/D27)*100</f>
        <v>60.2420644189222</v>
      </c>
      <c r="F27" s="21" t="n">
        <f aca="false">7135230-G27</f>
        <v>6592608</v>
      </c>
      <c r="G27" s="27" t="n">
        <f aca="false">2000000-1468539+11161</f>
        <v>542622</v>
      </c>
    </row>
    <row r="28" customFormat="false" ht="25.5" hidden="false" customHeight="false" outlineLevel="0" collapsed="false">
      <c r="A28" s="19" t="n">
        <v>150101</v>
      </c>
      <c r="B28" s="20" t="s">
        <v>15</v>
      </c>
      <c r="C28" s="20" t="s">
        <v>34</v>
      </c>
      <c r="D28" s="21" t="n">
        <v>9454427</v>
      </c>
      <c r="E28" s="22" t="n">
        <f aca="false">100-(F28/D28)*100</f>
        <v>67.7134320250185</v>
      </c>
      <c r="F28" s="21" t="n">
        <f aca="false">3117510-G28</f>
        <v>3052510</v>
      </c>
      <c r="G28" s="27" t="n">
        <f aca="false">1148000-1083000</f>
        <v>65000</v>
      </c>
    </row>
    <row r="29" customFormat="false" ht="38.25" hidden="false" customHeight="false" outlineLevel="0" collapsed="false">
      <c r="A29" s="19" t="n">
        <v>150101</v>
      </c>
      <c r="B29" s="20" t="s">
        <v>15</v>
      </c>
      <c r="C29" s="20" t="s">
        <v>35</v>
      </c>
      <c r="D29" s="21" t="n">
        <v>217775</v>
      </c>
      <c r="E29" s="22"/>
      <c r="F29" s="21"/>
      <c r="G29" s="27" t="n">
        <v>191071</v>
      </c>
    </row>
    <row r="30" customFormat="false" ht="15" hidden="false" customHeight="false" outlineLevel="0" collapsed="false">
      <c r="A30" s="19" t="n">
        <v>150101</v>
      </c>
      <c r="B30" s="20" t="s">
        <v>15</v>
      </c>
      <c r="C30" s="20" t="s">
        <v>36</v>
      </c>
      <c r="D30" s="21" t="n">
        <v>96935</v>
      </c>
      <c r="E30" s="22"/>
      <c r="F30" s="21"/>
      <c r="G30" s="27" t="n">
        <v>85684</v>
      </c>
    </row>
    <row r="31" customFormat="false" ht="25.5" hidden="false" customHeight="false" outlineLevel="0" collapsed="false">
      <c r="A31" s="19" t="n">
        <v>150101</v>
      </c>
      <c r="B31" s="20" t="s">
        <v>15</v>
      </c>
      <c r="C31" s="20" t="s">
        <v>37</v>
      </c>
      <c r="D31" s="21" t="n">
        <v>40664100</v>
      </c>
      <c r="E31" s="22" t="n">
        <f aca="false">100-(F31/D31)*100</f>
        <v>4.42035112052153</v>
      </c>
      <c r="F31" s="21" t="n">
        <f aca="false">39166604-G31</f>
        <v>38866604</v>
      </c>
      <c r="G31" s="27" t="n">
        <v>300000</v>
      </c>
    </row>
    <row r="32" customFormat="false" ht="25.5" hidden="false" customHeight="false" outlineLevel="0" collapsed="false">
      <c r="A32" s="19" t="n">
        <v>150101</v>
      </c>
      <c r="B32" s="20" t="s">
        <v>15</v>
      </c>
      <c r="C32" s="20" t="s">
        <v>38</v>
      </c>
      <c r="D32" s="21" t="n">
        <v>13492940</v>
      </c>
      <c r="E32" s="22" t="n">
        <f aca="false">100-(F32/D32)*100</f>
        <v>21.1840710771707</v>
      </c>
      <c r="F32" s="21" t="n">
        <f aca="false">10728258-G32</f>
        <v>10634586</v>
      </c>
      <c r="G32" s="27" t="n">
        <v>93672</v>
      </c>
    </row>
    <row r="33" customFormat="false" ht="38.25" hidden="false" customHeight="false" outlineLevel="0" collapsed="false">
      <c r="A33" s="19" t="n">
        <v>150101</v>
      </c>
      <c r="B33" s="20" t="s">
        <v>15</v>
      </c>
      <c r="C33" s="20" t="s">
        <v>39</v>
      </c>
      <c r="D33" s="21" t="n">
        <v>17057375</v>
      </c>
      <c r="E33" s="22" t="n">
        <f aca="false">100-(F33/D33)*100</f>
        <v>0.887446046065122</v>
      </c>
      <c r="F33" s="21" t="n">
        <f aca="false">17057375-132645-G33</f>
        <v>16906000</v>
      </c>
      <c r="G33" s="27" t="n">
        <f aca="false">1859636-1854017+13111</f>
        <v>18730</v>
      </c>
    </row>
    <row r="34" customFormat="false" ht="38.25" hidden="false" customHeight="false" outlineLevel="0" collapsed="false">
      <c r="A34" s="19" t="n">
        <v>150101</v>
      </c>
      <c r="B34" s="20" t="s">
        <v>15</v>
      </c>
      <c r="C34" s="20" t="s">
        <v>40</v>
      </c>
      <c r="D34" s="21" t="n">
        <v>260000</v>
      </c>
      <c r="E34" s="22"/>
      <c r="F34" s="21"/>
      <c r="G34" s="27" t="n">
        <v>260000</v>
      </c>
    </row>
    <row r="35" customFormat="false" ht="38.25" hidden="false" customHeight="false" outlineLevel="0" collapsed="false">
      <c r="A35" s="19" t="n">
        <v>150101</v>
      </c>
      <c r="B35" s="20" t="s">
        <v>15</v>
      </c>
      <c r="C35" s="20" t="s">
        <v>41</v>
      </c>
      <c r="D35" s="21" t="n">
        <v>190000</v>
      </c>
      <c r="E35" s="22" t="n">
        <f aca="false">100-(F35/D35)*100</f>
        <v>94.1257894736842</v>
      </c>
      <c r="F35" s="21" t="n">
        <f aca="false">11161</f>
        <v>11161</v>
      </c>
      <c r="G35" s="27" t="n">
        <f aca="false">190000-11161</f>
        <v>178839</v>
      </c>
    </row>
    <row r="36" customFormat="false" ht="38.25" hidden="false" customHeight="false" outlineLevel="0" collapsed="false">
      <c r="A36" s="19" t="n">
        <v>150101</v>
      </c>
      <c r="B36" s="20" t="s">
        <v>15</v>
      </c>
      <c r="C36" s="20" t="s">
        <v>42</v>
      </c>
      <c r="D36" s="21" t="n">
        <v>700000</v>
      </c>
      <c r="E36" s="22" t="n">
        <f aca="false">100-(F36/D36)*100</f>
        <v>42.8571428571429</v>
      </c>
      <c r="F36" s="21" t="n">
        <f aca="false">D36-G36</f>
        <v>400000</v>
      </c>
      <c r="G36" s="27" t="n">
        <v>300000</v>
      </c>
    </row>
    <row r="37" customFormat="false" ht="25.5" hidden="false" customHeight="false" outlineLevel="0" collapsed="false">
      <c r="A37" s="28" t="s">
        <v>43</v>
      </c>
      <c r="B37" s="15" t="s">
        <v>44</v>
      </c>
      <c r="C37" s="14"/>
      <c r="D37" s="17" t="n">
        <f aca="false">SUM(D38:D45)</f>
        <v>11590203</v>
      </c>
      <c r="E37" s="30"/>
      <c r="F37" s="17" t="n">
        <f aca="false">SUM(F38:F45)</f>
        <v>5400387</v>
      </c>
      <c r="G37" s="17" t="n">
        <f aca="false">SUM(G38:G45)</f>
        <v>3731479</v>
      </c>
    </row>
    <row r="38" customFormat="false" ht="25.5" hidden="false" customHeight="false" outlineLevel="0" collapsed="false">
      <c r="A38" s="19" t="n">
        <v>150101</v>
      </c>
      <c r="B38" s="20" t="s">
        <v>15</v>
      </c>
      <c r="C38" s="20" t="s">
        <v>45</v>
      </c>
      <c r="D38" s="21" t="n">
        <v>1305066</v>
      </c>
      <c r="E38" s="22"/>
      <c r="F38" s="23"/>
      <c r="G38" s="21" t="n">
        <v>608689</v>
      </c>
    </row>
    <row r="39" customFormat="false" ht="25.5" hidden="false" customHeight="false" outlineLevel="0" collapsed="false">
      <c r="A39" s="19" t="n">
        <v>150101</v>
      </c>
      <c r="B39" s="20" t="s">
        <v>15</v>
      </c>
      <c r="C39" s="20" t="s">
        <v>46</v>
      </c>
      <c r="D39" s="21" t="n">
        <v>1043002</v>
      </c>
      <c r="E39" s="22" t="n">
        <f aca="false">100-(F39/D39)*100</f>
        <v>27.8043570386251</v>
      </c>
      <c r="F39" s="23" t="n">
        <f aca="false">SUM(D39-G39)</f>
        <v>753002</v>
      </c>
      <c r="G39" s="21" t="n">
        <v>290000</v>
      </c>
    </row>
    <row r="40" customFormat="false" ht="15" hidden="false" customHeight="false" outlineLevel="0" collapsed="false">
      <c r="A40" s="19" t="n">
        <v>150101</v>
      </c>
      <c r="B40" s="20" t="s">
        <v>15</v>
      </c>
      <c r="C40" s="20" t="s">
        <v>47</v>
      </c>
      <c r="D40" s="21" t="n">
        <v>75000</v>
      </c>
      <c r="E40" s="22"/>
      <c r="F40" s="23"/>
      <c r="G40" s="21" t="n">
        <v>75000</v>
      </c>
    </row>
    <row r="41" customFormat="false" ht="15" hidden="false" customHeight="false" outlineLevel="0" collapsed="false">
      <c r="A41" s="19" t="n">
        <v>150101</v>
      </c>
      <c r="B41" s="20" t="s">
        <v>15</v>
      </c>
      <c r="C41" s="20" t="s">
        <v>48</v>
      </c>
      <c r="D41" s="21" t="n">
        <v>1181842</v>
      </c>
      <c r="E41" s="22" t="n">
        <f aca="false">100-(F41/D41)*100</f>
        <v>67.6709746311267</v>
      </c>
      <c r="F41" s="23" t="n">
        <f aca="false">900913-G41</f>
        <v>382078</v>
      </c>
      <c r="G41" s="21" t="n">
        <f aca="false">599071-80236</f>
        <v>518835</v>
      </c>
    </row>
    <row r="42" customFormat="false" ht="15" hidden="false" customHeight="false" outlineLevel="0" collapsed="false">
      <c r="A42" s="19" t="n">
        <v>150101</v>
      </c>
      <c r="B42" s="20" t="s">
        <v>15</v>
      </c>
      <c r="C42" s="20" t="s">
        <v>49</v>
      </c>
      <c r="D42" s="21" t="n">
        <v>750000</v>
      </c>
      <c r="E42" s="22" t="n">
        <f aca="false">100-(F42/D42)*100</f>
        <v>72</v>
      </c>
      <c r="F42" s="23" t="n">
        <f aca="false">530617-G42</f>
        <v>210000</v>
      </c>
      <c r="G42" s="21" t="n">
        <v>320617</v>
      </c>
    </row>
    <row r="43" customFormat="false" ht="25.5" hidden="false" customHeight="false" outlineLevel="0" collapsed="false">
      <c r="A43" s="19" t="n">
        <v>150101</v>
      </c>
      <c r="B43" s="20" t="s">
        <v>15</v>
      </c>
      <c r="C43" s="20" t="s">
        <v>50</v>
      </c>
      <c r="D43" s="21" t="n">
        <v>2535280</v>
      </c>
      <c r="E43" s="22" t="n">
        <f aca="false">100-(F43/D43)*100</f>
        <v>20.3409485342842</v>
      </c>
      <c r="F43" s="23" t="n">
        <v>2019580</v>
      </c>
      <c r="G43" s="21" t="n">
        <v>138700</v>
      </c>
    </row>
    <row r="44" customFormat="false" ht="38.25" hidden="false" customHeight="false" outlineLevel="0" collapsed="false">
      <c r="A44" s="19" t="n">
        <v>150101</v>
      </c>
      <c r="B44" s="20" t="s">
        <v>15</v>
      </c>
      <c r="C44" s="20" t="s">
        <v>51</v>
      </c>
      <c r="D44" s="21" t="n">
        <v>2664013</v>
      </c>
      <c r="E44" s="22" t="n">
        <f aca="false">100-(F44/D44)*100</f>
        <v>34.8341393228937</v>
      </c>
      <c r="F44" s="23" t="n">
        <v>1736027</v>
      </c>
      <c r="G44" s="21" t="n">
        <v>550000</v>
      </c>
    </row>
    <row r="45" customFormat="false" ht="25.5" hidden="false" customHeight="false" outlineLevel="0" collapsed="false">
      <c r="A45" s="19" t="n">
        <v>150101</v>
      </c>
      <c r="B45" s="20" t="s">
        <v>15</v>
      </c>
      <c r="C45" s="20" t="s">
        <v>52</v>
      </c>
      <c r="D45" s="21" t="n">
        <v>2036000</v>
      </c>
      <c r="E45" s="22" t="n">
        <f aca="false">100-(F45/D45)*100</f>
        <v>85.2799607072692</v>
      </c>
      <c r="F45" s="23" t="n">
        <f aca="false">1529338-G45</f>
        <v>299700</v>
      </c>
      <c r="G45" s="21" t="n">
        <v>1229638</v>
      </c>
    </row>
    <row r="46" customFormat="false" ht="25.5" hidden="false" customHeight="false" outlineLevel="0" collapsed="false">
      <c r="A46" s="28" t="s">
        <v>53</v>
      </c>
      <c r="B46" s="15" t="s">
        <v>54</v>
      </c>
      <c r="C46" s="14"/>
      <c r="D46" s="17" t="n">
        <f aca="false">SUM(D47:D53)</f>
        <v>24464929</v>
      </c>
      <c r="E46" s="31"/>
      <c r="F46" s="17" t="n">
        <f aca="false">SUM(F47:F53)</f>
        <v>17368980</v>
      </c>
      <c r="G46" s="17" t="n">
        <f aca="false">SUM(G47:G53)</f>
        <v>1589870</v>
      </c>
    </row>
    <row r="47" customFormat="false" ht="38.25" hidden="false" customHeight="false" outlineLevel="0" collapsed="false">
      <c r="A47" s="19" t="n">
        <v>150101</v>
      </c>
      <c r="B47" s="20" t="s">
        <v>15</v>
      </c>
      <c r="C47" s="20" t="s">
        <v>55</v>
      </c>
      <c r="D47" s="21" t="n">
        <v>222377</v>
      </c>
      <c r="E47" s="22"/>
      <c r="F47" s="21"/>
      <c r="G47" s="27" t="n">
        <v>7377</v>
      </c>
    </row>
    <row r="48" customFormat="false" ht="25.5" hidden="false" customHeight="false" outlineLevel="0" collapsed="false">
      <c r="A48" s="19" t="n">
        <v>150101</v>
      </c>
      <c r="B48" s="20" t="s">
        <v>15</v>
      </c>
      <c r="C48" s="20" t="s">
        <v>56</v>
      </c>
      <c r="D48" s="21" t="n">
        <v>9459239</v>
      </c>
      <c r="E48" s="22" t="n">
        <f aca="false">100-(F48/D48)*100</f>
        <v>9.95278795683247</v>
      </c>
      <c r="F48" s="21" t="n">
        <f aca="false">D48-796858-70000-G48</f>
        <v>8517781</v>
      </c>
      <c r="G48" s="27" t="n">
        <v>74600</v>
      </c>
    </row>
    <row r="49" customFormat="false" ht="38.25" hidden="false" customHeight="false" outlineLevel="0" collapsed="false">
      <c r="A49" s="19" t="n">
        <v>150101</v>
      </c>
      <c r="B49" s="20" t="s">
        <v>15</v>
      </c>
      <c r="C49" s="25" t="s">
        <v>57</v>
      </c>
      <c r="D49" s="21" t="n">
        <v>2200000</v>
      </c>
      <c r="E49" s="22" t="n">
        <f aca="false">100-(F49/D49)*100</f>
        <v>14.0909090909091</v>
      </c>
      <c r="F49" s="21" t="n">
        <v>1890000</v>
      </c>
      <c r="G49" s="27" t="n">
        <f aca="false">2200000-1890000</f>
        <v>310000</v>
      </c>
    </row>
    <row r="50" customFormat="false" ht="51" hidden="false" customHeight="false" outlineLevel="0" collapsed="false">
      <c r="A50" s="11" t="n">
        <v>150101</v>
      </c>
      <c r="B50" s="25" t="s">
        <v>15</v>
      </c>
      <c r="C50" s="20" t="s">
        <v>58</v>
      </c>
      <c r="D50" s="21" t="n">
        <v>348700</v>
      </c>
      <c r="E50" s="22" t="n">
        <f aca="false">100-(F50/D50)*100</f>
        <v>11.4711786636077</v>
      </c>
      <c r="F50" s="21" t="n">
        <v>308700</v>
      </c>
      <c r="G50" s="27" t="n">
        <f aca="false">348700-308700</f>
        <v>40000</v>
      </c>
    </row>
    <row r="51" customFormat="false" ht="38.25" hidden="false" customHeight="false" outlineLevel="0" collapsed="false">
      <c r="A51" s="11" t="n">
        <v>150101</v>
      </c>
      <c r="B51" s="25" t="s">
        <v>15</v>
      </c>
      <c r="C51" s="20" t="s">
        <v>59</v>
      </c>
      <c r="D51" s="21" t="n">
        <v>3519492</v>
      </c>
      <c r="E51" s="22" t="n">
        <f aca="false">100-(F51/D51)*100</f>
        <v>47.9541365628903</v>
      </c>
      <c r="F51" s="21" t="n">
        <f aca="false">2670711-G51</f>
        <v>1831750</v>
      </c>
      <c r="G51" s="27" t="n">
        <v>838961</v>
      </c>
    </row>
    <row r="52" customFormat="false" ht="38.25" hidden="false" customHeight="false" outlineLevel="0" collapsed="false">
      <c r="A52" s="11" t="n">
        <v>150101</v>
      </c>
      <c r="B52" s="25" t="s">
        <v>15</v>
      </c>
      <c r="C52" s="20" t="s">
        <v>60</v>
      </c>
      <c r="D52" s="21" t="n">
        <v>2335982</v>
      </c>
      <c r="E52" s="22" t="n">
        <f aca="false">100-(F52/D52)*100</f>
        <v>79.1962009981241</v>
      </c>
      <c r="F52" s="21" t="n">
        <f aca="false">791893-G52</f>
        <v>485973</v>
      </c>
      <c r="G52" s="27" t="n">
        <v>305920</v>
      </c>
    </row>
    <row r="53" customFormat="false" ht="25.5" hidden="false" customHeight="false" outlineLevel="0" collapsed="false">
      <c r="A53" s="11" t="n">
        <v>150101</v>
      </c>
      <c r="B53" s="25" t="s">
        <v>15</v>
      </c>
      <c r="C53" s="20" t="s">
        <v>61</v>
      </c>
      <c r="D53" s="21" t="n">
        <v>6379139</v>
      </c>
      <c r="E53" s="22" t="n">
        <f aca="false">100-(F53/D53)*100</f>
        <v>32.0476321334274</v>
      </c>
      <c r="F53" s="21" t="n">
        <f aca="false">4347788-G53</f>
        <v>4334776</v>
      </c>
      <c r="G53" s="27" t="n">
        <f aca="false">1000000-986988</f>
        <v>13012</v>
      </c>
    </row>
    <row r="54" customFormat="false" ht="25.5" hidden="false" customHeight="false" outlineLevel="0" collapsed="false">
      <c r="A54" s="28" t="s">
        <v>62</v>
      </c>
      <c r="B54" s="15" t="s">
        <v>63</v>
      </c>
      <c r="C54" s="19"/>
      <c r="D54" s="17" t="n">
        <f aca="false">SUM(D55:D62)</f>
        <v>32828060</v>
      </c>
      <c r="E54" s="31"/>
      <c r="F54" s="17" t="n">
        <f aca="false">SUM(F55:F62)</f>
        <v>16422900</v>
      </c>
      <c r="G54" s="17" t="n">
        <f aca="false">SUM(G55:G62)</f>
        <v>3889925</v>
      </c>
    </row>
    <row r="55" customFormat="false" ht="51" hidden="false" customHeight="false" outlineLevel="0" collapsed="false">
      <c r="A55" s="19" t="n">
        <v>150101</v>
      </c>
      <c r="B55" s="20" t="s">
        <v>15</v>
      </c>
      <c r="C55" s="32" t="s">
        <v>64</v>
      </c>
      <c r="D55" s="21" t="n">
        <v>6853711</v>
      </c>
      <c r="E55" s="22" t="n">
        <f aca="false">100-(F55/D55)*100</f>
        <v>20.1512582015787</v>
      </c>
      <c r="F55" s="21" t="n">
        <f aca="false">5722701-G55</f>
        <v>5472602</v>
      </c>
      <c r="G55" s="27" t="n">
        <f aca="false">1300000-1280000+220099+10000</f>
        <v>250099</v>
      </c>
    </row>
    <row r="56" customFormat="false" ht="51" hidden="false" customHeight="false" outlineLevel="0" collapsed="false">
      <c r="A56" s="19" t="n">
        <v>150101</v>
      </c>
      <c r="B56" s="20" t="s">
        <v>15</v>
      </c>
      <c r="C56" s="25" t="s">
        <v>65</v>
      </c>
      <c r="D56" s="21" t="n">
        <v>200000</v>
      </c>
      <c r="E56" s="22" t="n">
        <f aca="false">100-(F56/D56)*100</f>
        <v>55</v>
      </c>
      <c r="F56" s="21" t="n">
        <v>90000</v>
      </c>
      <c r="G56" s="27" t="n">
        <f aca="false">200000-90000</f>
        <v>110000</v>
      </c>
    </row>
    <row r="57" customFormat="false" ht="38.25" hidden="false" customHeight="false" outlineLevel="0" collapsed="false">
      <c r="A57" s="19" t="n">
        <v>150101</v>
      </c>
      <c r="B57" s="20" t="s">
        <v>15</v>
      </c>
      <c r="C57" s="32" t="s">
        <v>66</v>
      </c>
      <c r="D57" s="21" t="n">
        <v>4750000</v>
      </c>
      <c r="E57" s="22"/>
      <c r="F57" s="21"/>
      <c r="G57" s="27" t="n">
        <v>1102595</v>
      </c>
    </row>
    <row r="58" customFormat="false" ht="25.5" hidden="false" customHeight="false" outlineLevel="0" collapsed="false">
      <c r="A58" s="11" t="n">
        <v>150101</v>
      </c>
      <c r="B58" s="25" t="s">
        <v>15</v>
      </c>
      <c r="C58" s="32" t="s">
        <v>67</v>
      </c>
      <c r="D58" s="21" t="n">
        <v>6405982</v>
      </c>
      <c r="E58" s="22" t="n">
        <f aca="false">100-(F58/D58)*100</f>
        <v>84.3895908542984</v>
      </c>
      <c r="F58" s="21" t="n">
        <v>1000000</v>
      </c>
      <c r="G58" s="27" t="n">
        <f aca="false">1961161-1000000</f>
        <v>961161</v>
      </c>
    </row>
    <row r="59" customFormat="false" ht="38.25" hidden="false" customHeight="false" outlineLevel="0" collapsed="false">
      <c r="A59" s="11" t="n">
        <v>150101</v>
      </c>
      <c r="B59" s="25" t="s">
        <v>15</v>
      </c>
      <c r="C59" s="32" t="s">
        <v>68</v>
      </c>
      <c r="D59" s="23" t="n">
        <v>6306764</v>
      </c>
      <c r="E59" s="33" t="n">
        <f aca="false">100-(F59/D59)*100</f>
        <v>10.051018240099</v>
      </c>
      <c r="F59" s="23" t="n">
        <f aca="false">5953940-G59</f>
        <v>5672870</v>
      </c>
      <c r="G59" s="27" t="n">
        <v>281070</v>
      </c>
    </row>
    <row r="60" customFormat="false" ht="38.25" hidden="false" customHeight="false" outlineLevel="0" collapsed="false">
      <c r="A60" s="11" t="n">
        <v>150101</v>
      </c>
      <c r="B60" s="25" t="s">
        <v>15</v>
      </c>
      <c r="C60" s="25" t="s">
        <v>69</v>
      </c>
      <c r="D60" s="27" t="n">
        <v>502214</v>
      </c>
      <c r="E60" s="33" t="n">
        <f aca="false">100-(F60/D60)*100</f>
        <v>9.95591520746136</v>
      </c>
      <c r="F60" s="23" t="n">
        <v>452214</v>
      </c>
      <c r="G60" s="27" t="n">
        <f aca="false">502214-452214</f>
        <v>50000</v>
      </c>
    </row>
    <row r="61" customFormat="false" ht="25.5" hidden="false" customHeight="false" outlineLevel="0" collapsed="false">
      <c r="A61" s="11" t="n">
        <v>150101</v>
      </c>
      <c r="B61" s="25" t="s">
        <v>15</v>
      </c>
      <c r="C61" s="34" t="s">
        <v>70</v>
      </c>
      <c r="D61" s="23" t="n">
        <v>1537249</v>
      </c>
      <c r="E61" s="33" t="n">
        <f aca="false">100-(F61/D61)*100</f>
        <v>54.350010961139</v>
      </c>
      <c r="F61" s="23" t="n">
        <f aca="false">691754+10000</f>
        <v>701754</v>
      </c>
      <c r="G61" s="27" t="n">
        <f aca="false">1236754-691754-10000</f>
        <v>535000</v>
      </c>
    </row>
    <row r="62" customFormat="false" ht="38.25" hidden="false" customHeight="false" outlineLevel="0" collapsed="false">
      <c r="A62" s="11" t="n">
        <v>150101</v>
      </c>
      <c r="B62" s="25" t="s">
        <v>15</v>
      </c>
      <c r="C62" s="34" t="s">
        <v>71</v>
      </c>
      <c r="D62" s="23" t="n">
        <v>6272140</v>
      </c>
      <c r="E62" s="22" t="n">
        <f aca="false">100-(F62/D62)*100</f>
        <v>51.6359647584397</v>
      </c>
      <c r="F62" s="21" t="n">
        <f aca="false">3633460-G62</f>
        <v>3033460</v>
      </c>
      <c r="G62" s="27" t="n">
        <f aca="false">908550-308550</f>
        <v>600000</v>
      </c>
    </row>
    <row r="63" customFormat="false" ht="34.5" hidden="false" customHeight="true" outlineLevel="0" collapsed="false">
      <c r="A63" s="35" t="s">
        <v>72</v>
      </c>
      <c r="B63" s="36" t="s">
        <v>73</v>
      </c>
      <c r="C63" s="36"/>
      <c r="D63" s="37" t="n">
        <f aca="false">SUM(D64+D65)</f>
        <v>4460035</v>
      </c>
      <c r="E63" s="38"/>
      <c r="F63" s="37" t="n">
        <f aca="false">SUM(F64+F65)</f>
        <v>3531294</v>
      </c>
      <c r="G63" s="37" t="n">
        <f aca="false">SUM(G64+G65)</f>
        <v>300528</v>
      </c>
    </row>
    <row r="64" customFormat="false" ht="25.5" hidden="false" customHeight="false" outlineLevel="0" collapsed="false">
      <c r="A64" s="11" t="n">
        <v>150101</v>
      </c>
      <c r="B64" s="25" t="s">
        <v>15</v>
      </c>
      <c r="C64" s="25" t="s">
        <v>74</v>
      </c>
      <c r="D64" s="23" t="n">
        <v>3092609</v>
      </c>
      <c r="E64" s="33" t="n">
        <f aca="false">100-(F64/D64)*100</f>
        <v>28.4174624079539</v>
      </c>
      <c r="F64" s="23" t="n">
        <f aca="false">2464396-G64</f>
        <v>2213768</v>
      </c>
      <c r="G64" s="23" t="n">
        <f aca="false">1200000-949372</f>
        <v>250628</v>
      </c>
    </row>
    <row r="65" customFormat="false" ht="51" hidden="false" customHeight="false" outlineLevel="0" collapsed="false">
      <c r="A65" s="11" t="n">
        <v>150101</v>
      </c>
      <c r="B65" s="25" t="s">
        <v>15</v>
      </c>
      <c r="C65" s="25" t="s">
        <v>75</v>
      </c>
      <c r="D65" s="23" t="n">
        <v>1367426</v>
      </c>
      <c r="E65" s="33" t="n">
        <f aca="false">100-(F65/D65)*100</f>
        <v>3.64919198552609</v>
      </c>
      <c r="F65" s="23" t="n">
        <f aca="false">D65-G65</f>
        <v>1317526</v>
      </c>
      <c r="G65" s="23" t="n">
        <f aca="false">401983-352083</f>
        <v>49900</v>
      </c>
    </row>
    <row r="66" customFormat="false" ht="15" hidden="false" customHeight="false" outlineLevel="0" collapsed="false">
      <c r="A66" s="39"/>
      <c r="B66" s="40"/>
      <c r="C66" s="15" t="s">
        <v>76</v>
      </c>
      <c r="D66" s="17" t="n">
        <f aca="false">D11+D24+D37+D46+D54+D63</f>
        <v>5634487232</v>
      </c>
      <c r="E66" s="17"/>
      <c r="F66" s="17" t="n">
        <f aca="false">F11+F24+F37+F46+F54+F63</f>
        <v>4208188415.35</v>
      </c>
      <c r="G66" s="17" t="n">
        <f aca="false">G11+G24+G37+G46+G54+G63</f>
        <v>222254715</v>
      </c>
    </row>
    <row r="67" customFormat="false" ht="17.25" hidden="false" customHeight="true" outlineLevel="0" collapsed="false">
      <c r="A67" s="41"/>
      <c r="B67" s="41"/>
      <c r="C67" s="42"/>
      <c r="D67" s="43"/>
      <c r="E67" s="44"/>
      <c r="F67" s="44"/>
      <c r="G67" s="45"/>
    </row>
    <row r="68" customFormat="false" ht="20.25" hidden="false" customHeight="true" outlineLevel="0" collapsed="false">
      <c r="A68" s="46" t="s">
        <v>77</v>
      </c>
      <c r="B68" s="46"/>
      <c r="C68" s="47"/>
      <c r="D68" s="48"/>
      <c r="E68" s="49"/>
      <c r="F68" s="49"/>
      <c r="G68" s="47"/>
    </row>
    <row r="69" s="50" customFormat="true" ht="20.25" hidden="false" customHeight="true" outlineLevel="0" collapsed="false">
      <c r="A69" s="46" t="s">
        <v>78</v>
      </c>
      <c r="B69" s="46"/>
    </row>
    <row r="70" s="50" customFormat="true" ht="18.75" hidden="false" customHeight="true" outlineLevel="0" collapsed="false">
      <c r="A70" s="46" t="s">
        <v>79</v>
      </c>
      <c r="B70" s="46"/>
      <c r="F70" s="51" t="s">
        <v>80</v>
      </c>
      <c r="G70" s="51"/>
    </row>
  </sheetData>
  <mergeCells count="16">
    <mergeCell ref="E1:G1"/>
    <mergeCell ref="E2:G2"/>
    <mergeCell ref="E3:G3"/>
    <mergeCell ref="A5:G5"/>
    <mergeCell ref="C8:C9"/>
    <mergeCell ref="D8:D9"/>
    <mergeCell ref="E8:E9"/>
    <mergeCell ref="F8:F9"/>
    <mergeCell ref="G8:G9"/>
    <mergeCell ref="A67:B67"/>
    <mergeCell ref="E67:F67"/>
    <mergeCell ref="A68:B68"/>
    <mergeCell ref="E68:F68"/>
    <mergeCell ref="A69:B69"/>
    <mergeCell ref="A70:B70"/>
    <mergeCell ref="F70:G70"/>
  </mergeCells>
  <printOptions headings="false" gridLines="false" gridLinesSet="true" horizontalCentered="false" verticalCentered="false"/>
  <pageMargins left="0.708333333333333" right="0.511805555555556" top="0.66944444444444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0-26T08:38:00Z</dcterms:modified>
  <cp:revision>0</cp:revision>
  <dc:subject/>
  <dc:title/>
</cp:coreProperties>
</file>