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Розподіл видатків бюджету міста Запоріжжя на період 2010-2012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 "Капітальний ремонт житлового фонду міста Запоріжжя  на 2010-2012 роки", (тис.грн).</t>
  </si>
  <si>
    <t xml:space="preserve">в тому числі кредиторська заборгованість, яка виникла  станом на 01.01.2010 року, (тис.грн.)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 Забезпечення населення житлово-комунальними послугами в необхідних обсягах, належної якості. 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0-2012 років організацію комплексу робіт по виконанню: вибіркового капітального ремонту житлового фонду; капітального ремонту покрівель; переоснащення ліфтового господарства (капітальний ремонт, модернізація, експертиза, заміна ліфтів); капітального ремонту житлових будинків із застосуванням енергозберігаючих технологій і обладнання (ремонту (модернізації) ліфтів, які перебувають в аварійному стані); заміни газових та електроприладів; відновлення  систем димовидалення та пожежегасіння; заміни інженерних мереж водо-, теплопостачання; модернізації електричних мереж; проектних робіт; капітального ремонту будинків для передачі на баланс створеним ОСББ; капітального ремонту покрівель за рахунок депутатського фонду; улаштування дитячих майданчиків за рахунок депутатського фонду
</t>
    </r>
  </si>
  <si>
    <t xml:space="preserve">І.Забезпечити виконання комплексу робіт  по капітальному ремонту житлового фонду за рахунок загального фонду місцевого бюджету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их будинків ЖБК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в житлових будинках комунальної власності, од. :</t>
  </si>
  <si>
    <t xml:space="preserve">житлових будинках житлово-будівельних кооперативів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Кількість ОДС що потребують проведення реконструкції, од</t>
  </si>
  <si>
    <t xml:space="preserve">Кількість житлових будинків, що потребують капітального ремонту  для передачі на баланс створеним ОСББ, од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комунальної власності, од.: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Довжина систем опалення та гарячого водопостачання в житлових будинках комунальної власності, які заплановані на ремонт, тис. п/м</t>
  </si>
  <si>
    <t xml:space="preserve">Кількість ОДС на яких буде проведено реконструкція, од.</t>
  </si>
  <si>
    <t xml:space="preserve">Кількість житлових будинків, на яких буде проведено капітальний ремонт  для передачі на баланс створеним ОСББ, шт</t>
  </si>
  <si>
    <t xml:space="preserve">Показники продуктивності (ефективності)</t>
  </si>
  <si>
    <t xml:space="preserve">Середня вартість вибіркового капітального ремонту 1 будинку, тис.грн.</t>
  </si>
  <si>
    <t xml:space="preserve">житлових будинків житлово-будівельних кооперативів</t>
  </si>
  <si>
    <t xml:space="preserve">Середня вартість  ремонту 1 кв.м. покрівлі, грн.</t>
  </si>
  <si>
    <t xml:space="preserve">Середня вартість капітального ремонту, заміни, модернізації ліфтів комунальної власності, тис.грн.</t>
  </si>
  <si>
    <t xml:space="preserve"> ліфтів ЖБК, тис.грн.</t>
  </si>
  <si>
    <t xml:space="preserve">Середня вартість заміни  1 газового приладу , тис.грн.</t>
  </si>
  <si>
    <t xml:space="preserve">Середня вартість заміни 1  електроприладу, тис.грн</t>
  </si>
  <si>
    <t xml:space="preserve">Середня вартість відновлення  1 системи димовидалення і пожежегасіння в житлових будинках, тис.грн.</t>
  </si>
  <si>
    <t xml:space="preserve">комунальної власності</t>
  </si>
  <si>
    <t xml:space="preserve">Середня вартість заміни 1 погонного метра інженерних мереж  водо-, теплопостачання в житлових будинках комунальної власності, тис.грн.</t>
  </si>
  <si>
    <t xml:space="preserve">Середня вартість модернізації 1 п/м електричних мереж,  грн</t>
  </si>
  <si>
    <t xml:space="preserve">Середня вартість капітального ремонту 1 гуртожитка, тис.грн.</t>
  </si>
  <si>
    <t xml:space="preserve">Середня вартість ремонту 1 п/м систем опалення та гарячого водопостачання житлових будинків,  грн.</t>
  </si>
  <si>
    <t xml:space="preserve">Середня вартість проведення реконструкції 1 ОДС тис.грн.</t>
  </si>
  <si>
    <t xml:space="preserve">Середня варість капітального ремонту 1 будинку  для передачі на баланс створеним ОСББ, тис.грн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 в житлових будинках комунальної власності від потреби , %</t>
  </si>
  <si>
    <t xml:space="preserve">житлово-будівельні кооперативи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відремонтованих систем опалення та гарячого водопостачання від потреби, %</t>
  </si>
  <si>
    <t xml:space="preserve">Відсоток реконструйованих ОДС від потреби, %</t>
  </si>
  <si>
    <t xml:space="preserve">Відсоток відремонтованих будинків  для передачі на баланс створеним ОСББ від потреби, %</t>
  </si>
  <si>
    <t xml:space="preserve">ІІ.Забезпечити виконання комплексу робіт  по капітальному ремонту житлового фонду за рахунок депутатського  фонду місцевого бюджету, (тис.грн)</t>
  </si>
  <si>
    <t xml:space="preserve">Загальна площа покрівель, що потребує ремонту за рахунок депутатського фонду, тис.кв.м.:</t>
  </si>
  <si>
    <t xml:space="preserve">Загальна кількість дитячих майданчиків, що потребує улаштування за рахунок депутатського фонду, од.</t>
  </si>
  <si>
    <t xml:space="preserve">Площа покрівлі, що  запланована до ремонту за рахунок депутатського фонду,  тис.кв.м. :                                                                     </t>
  </si>
  <si>
    <t xml:space="preserve">Кількість дитячих майданчиків, що заплановано улаштувати за рахунок депутатського фонду, од.</t>
  </si>
  <si>
    <t xml:space="preserve">Середня вартість  ремонту 1 кв.м. покрівлі за рахунок депутатського фонду, грн.</t>
  </si>
  <si>
    <t xml:space="preserve">Середня вартість улаштування 1 дитячого майданчика за рахунок депутатського фонду, тис.грн</t>
  </si>
  <si>
    <t xml:space="preserve">Відсоток улаштованих дитячих майданчиків за рахунок депутатського фонду від потреби, %</t>
  </si>
  <si>
    <t xml:space="preserve">Відсоток відремонтованої покрівлі за рахунок депутатського фонду від потреби, %</t>
  </si>
  <si>
    <t xml:space="preserve"> 221 Головний розпорядник бюджетних коштів: Фінансове управління  міської ради</t>
  </si>
  <si>
    <t xml:space="preserve">ІІІ.Забезпечити умови співфінансування  програми  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, (тис.грн.)</t>
  </si>
  <si>
    <t xml:space="preserve">Кількість ліфтів, що знаходяться в аварійному стані та потребують ремонту (модернізації), од.</t>
  </si>
  <si>
    <t xml:space="preserve">Кількість ліфтів, що знаходяться в аварійному стані та заплановано на ремонт (модернізацію), од.</t>
  </si>
  <si>
    <t xml:space="preserve">Середня вартість ремонту (модернізації) 1 ліфту, який знаходяться в аварійному стані, тис.грн</t>
  </si>
  <si>
    <t xml:space="preserve">Відсоток відремонтованих (модернізованих) ліфтів, які були в аварійному стані, від потреби, %</t>
  </si>
  <si>
    <t xml:space="preserve">Головуючий на сорок четвертій сесії міської ради,</t>
  </si>
  <si>
    <t xml:space="preserve">депутат міської ради</t>
  </si>
  <si>
    <t xml:space="preserve">Ю.В. 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.0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28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5" t="s">
        <v>2</v>
      </c>
      <c r="C5" s="4" t="s">
        <v>3</v>
      </c>
      <c r="D5" s="4"/>
      <c r="E5" s="4"/>
      <c r="F5" s="6" t="s">
        <v>4</v>
      </c>
      <c r="G5" s="6"/>
      <c r="H5" s="6"/>
      <c r="I5" s="7" t="s">
        <v>5</v>
      </c>
      <c r="J5" s="7"/>
      <c r="K5" s="7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B6" s="9" t="s">
        <v>6</v>
      </c>
      <c r="C6" s="10"/>
      <c r="D6" s="11" t="s">
        <v>7</v>
      </c>
      <c r="E6" s="11"/>
      <c r="F6" s="12"/>
      <c r="G6" s="13" t="s">
        <v>7</v>
      </c>
      <c r="H6" s="13"/>
      <c r="I6" s="10"/>
      <c r="J6" s="11" t="s">
        <v>7</v>
      </c>
      <c r="K6" s="11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4" t="s">
        <v>8</v>
      </c>
      <c r="B7" s="9" t="s">
        <v>9</v>
      </c>
      <c r="C7" s="15" t="s">
        <v>10</v>
      </c>
      <c r="D7" s="12" t="s">
        <v>11</v>
      </c>
      <c r="E7" s="16" t="s">
        <v>12</v>
      </c>
      <c r="F7" s="17" t="s">
        <v>10</v>
      </c>
      <c r="G7" s="12" t="s">
        <v>11</v>
      </c>
      <c r="H7" s="18" t="s">
        <v>12</v>
      </c>
      <c r="I7" s="15" t="s">
        <v>10</v>
      </c>
      <c r="J7" s="12" t="s">
        <v>11</v>
      </c>
      <c r="K7" s="16" t="s">
        <v>12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3</v>
      </c>
      <c r="C8" s="15"/>
      <c r="D8" s="17" t="s">
        <v>14</v>
      </c>
      <c r="E8" s="16" t="s">
        <v>15</v>
      </c>
      <c r="F8" s="17"/>
      <c r="G8" s="17" t="s">
        <v>14</v>
      </c>
      <c r="H8" s="18" t="s">
        <v>15</v>
      </c>
      <c r="I8" s="15"/>
      <c r="J8" s="17" t="s">
        <v>14</v>
      </c>
      <c r="K8" s="16" t="s">
        <v>15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8"/>
      <c r="B9" s="9" t="s">
        <v>16</v>
      </c>
      <c r="C9" s="15"/>
      <c r="D9" s="17"/>
      <c r="E9" s="16"/>
      <c r="F9" s="17"/>
      <c r="G9" s="17"/>
      <c r="H9" s="18"/>
      <c r="I9" s="15"/>
      <c r="J9" s="17"/>
      <c r="K9" s="1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8"/>
      <c r="B10" s="9" t="s">
        <v>17</v>
      </c>
      <c r="C10" s="15"/>
      <c r="D10" s="17"/>
      <c r="E10" s="16"/>
      <c r="F10" s="17"/>
      <c r="G10" s="17"/>
      <c r="H10" s="18"/>
      <c r="I10" s="15"/>
      <c r="J10" s="17"/>
      <c r="K10" s="16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4" t="n">
        <v>6</v>
      </c>
      <c r="G11" s="22" t="n">
        <v>7</v>
      </c>
      <c r="H11" s="25" t="n">
        <v>8</v>
      </c>
      <c r="I11" s="21" t="n">
        <v>9</v>
      </c>
      <c r="J11" s="22" t="n">
        <v>10</v>
      </c>
      <c r="K11" s="26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7" t="s">
        <v>18</v>
      </c>
      <c r="B12" s="28"/>
      <c r="C12" s="29"/>
      <c r="D12" s="30"/>
      <c r="E12" s="31"/>
      <c r="F12" s="29"/>
      <c r="G12" s="30"/>
      <c r="H12" s="31"/>
      <c r="I12" s="29"/>
      <c r="J12" s="30"/>
      <c r="K12" s="31"/>
      <c r="L12" s="2"/>
      <c r="M12" s="2"/>
      <c r="N12" s="2"/>
      <c r="O12" s="2"/>
      <c r="P12" s="2"/>
      <c r="Q12" s="2"/>
      <c r="R12" s="2"/>
    </row>
    <row r="13" customFormat="false" ht="24" hidden="false" customHeight="true" outlineLevel="0" collapsed="false">
      <c r="A13" s="32" t="s">
        <v>19</v>
      </c>
      <c r="B13" s="33" t="n">
        <v>100102</v>
      </c>
      <c r="C13" s="34" t="n">
        <f aca="false">C14+C17+C100</f>
        <v>27650.96</v>
      </c>
      <c r="D13" s="34" t="n">
        <f aca="false">D14+D17+D100</f>
        <v>27650.96</v>
      </c>
      <c r="E13" s="35" t="n">
        <f aca="false">E17</f>
        <v>0</v>
      </c>
      <c r="F13" s="36" t="n">
        <f aca="false">F17</f>
        <v>27434.535</v>
      </c>
      <c r="G13" s="35" t="n">
        <f aca="false">G17</f>
        <v>27434.535</v>
      </c>
      <c r="H13" s="35" t="n">
        <f aca="false">H17</f>
        <v>0</v>
      </c>
      <c r="I13" s="36" t="n">
        <f aca="false">I17</f>
        <v>29601.863265</v>
      </c>
      <c r="J13" s="35" t="n">
        <f aca="false">J17</f>
        <v>29601.863265</v>
      </c>
      <c r="K13" s="35" t="n">
        <f aca="false">K17</f>
        <v>0</v>
      </c>
      <c r="L13" s="2"/>
      <c r="M13" s="2"/>
      <c r="N13" s="2"/>
      <c r="O13" s="2"/>
      <c r="P13" s="2"/>
      <c r="Q13" s="2"/>
      <c r="R13" s="2"/>
    </row>
    <row r="14" customFormat="false" ht="24" hidden="false" customHeight="true" outlineLevel="0" collapsed="false">
      <c r="A14" s="32" t="s">
        <v>20</v>
      </c>
      <c r="B14" s="37" t="n">
        <v>100102</v>
      </c>
      <c r="C14" s="38" t="n">
        <v>2324.379</v>
      </c>
      <c r="D14" s="38" t="n">
        <v>2324.379</v>
      </c>
      <c r="E14" s="38" t="n">
        <v>0</v>
      </c>
      <c r="F14" s="38"/>
      <c r="G14" s="38"/>
      <c r="H14" s="38"/>
      <c r="I14" s="38"/>
      <c r="J14" s="38"/>
      <c r="K14" s="38"/>
      <c r="L14" s="2"/>
      <c r="M14" s="2"/>
      <c r="N14" s="2"/>
      <c r="O14" s="2"/>
      <c r="P14" s="2"/>
      <c r="Q14" s="2"/>
      <c r="R14" s="2"/>
    </row>
    <row r="15" customFormat="false" ht="72.75" hidden="false" customHeight="true" outlineLevel="0" collapsed="false">
      <c r="A15" s="32" t="s">
        <v>21</v>
      </c>
      <c r="B15" s="39"/>
      <c r="C15" s="40"/>
      <c r="D15" s="41"/>
      <c r="E15" s="42"/>
      <c r="F15" s="43"/>
      <c r="G15" s="44"/>
      <c r="H15" s="11"/>
      <c r="I15" s="40"/>
      <c r="J15" s="45"/>
      <c r="K15" s="11"/>
      <c r="L15" s="2"/>
      <c r="M15" s="2"/>
      <c r="N15" s="2"/>
      <c r="O15" s="2"/>
      <c r="P15" s="2"/>
      <c r="Q15" s="2"/>
      <c r="R15" s="2"/>
    </row>
    <row r="16" customFormat="false" ht="144" hidden="false" customHeight="true" outlineLevel="0" collapsed="false">
      <c r="A16" s="32" t="s">
        <v>22</v>
      </c>
      <c r="B16" s="39"/>
      <c r="C16" s="40"/>
      <c r="D16" s="41"/>
      <c r="E16" s="42"/>
      <c r="F16" s="43"/>
      <c r="G16" s="46"/>
      <c r="H16" s="11"/>
      <c r="I16" s="40"/>
      <c r="J16" s="45"/>
      <c r="K16" s="11"/>
      <c r="L16" s="2"/>
      <c r="M16" s="2"/>
      <c r="N16" s="2"/>
      <c r="O16" s="2"/>
      <c r="P16" s="2"/>
      <c r="Q16" s="2"/>
      <c r="R16" s="2"/>
    </row>
    <row r="17" customFormat="false" ht="33" hidden="false" customHeight="true" outlineLevel="0" collapsed="false">
      <c r="A17" s="32" t="s">
        <v>23</v>
      </c>
      <c r="B17" s="47" t="n">
        <v>100102</v>
      </c>
      <c r="C17" s="48" t="n">
        <v>24460.259</v>
      </c>
      <c r="D17" s="38" t="n">
        <v>24460.259</v>
      </c>
      <c r="E17" s="49"/>
      <c r="F17" s="50" t="n">
        <v>27434.535</v>
      </c>
      <c r="G17" s="51" t="n">
        <f aca="false">F17</f>
        <v>27434.535</v>
      </c>
      <c r="H17" s="52"/>
      <c r="I17" s="50" t="n">
        <f aca="false">J17</f>
        <v>29601.863265</v>
      </c>
      <c r="J17" s="51" t="n">
        <f aca="false">G17*1.079</f>
        <v>29601.863265</v>
      </c>
      <c r="K17" s="53"/>
      <c r="L17" s="54"/>
      <c r="M17" s="54"/>
      <c r="N17" s="54"/>
      <c r="O17" s="54"/>
      <c r="P17" s="54"/>
      <c r="Q17" s="54"/>
      <c r="R17" s="54"/>
    </row>
    <row r="18" customFormat="false" ht="13.5" hidden="false" customHeight="true" outlineLevel="0" collapsed="false">
      <c r="A18" s="55" t="s">
        <v>24</v>
      </c>
      <c r="B18" s="39"/>
      <c r="C18" s="40"/>
      <c r="D18" s="45"/>
      <c r="E18" s="42"/>
      <c r="F18" s="43"/>
      <c r="G18" s="46"/>
      <c r="H18" s="11"/>
      <c r="I18" s="40"/>
      <c r="J18" s="45"/>
      <c r="K18" s="11"/>
      <c r="L18" s="2"/>
      <c r="M18" s="2"/>
      <c r="N18" s="2"/>
      <c r="O18" s="2"/>
      <c r="P18" s="2"/>
      <c r="Q18" s="2"/>
      <c r="R18" s="2"/>
    </row>
    <row r="19" customFormat="false" ht="23.25" hidden="false" customHeight="true" outlineLevel="0" collapsed="false">
      <c r="A19" s="56" t="s">
        <v>25</v>
      </c>
      <c r="B19" s="57"/>
      <c r="C19" s="58"/>
      <c r="D19" s="59"/>
      <c r="E19" s="60"/>
      <c r="F19" s="10"/>
      <c r="G19" s="61"/>
      <c r="H19" s="62"/>
      <c r="I19" s="63"/>
      <c r="J19" s="59"/>
      <c r="K19" s="62"/>
      <c r="L19" s="2"/>
      <c r="M19" s="2"/>
      <c r="N19" s="2"/>
      <c r="O19" s="2"/>
      <c r="P19" s="2"/>
      <c r="Q19" s="2"/>
      <c r="R19" s="2"/>
    </row>
    <row r="20" customFormat="false" ht="12" hidden="false" customHeight="true" outlineLevel="0" collapsed="false">
      <c r="A20" s="64" t="s">
        <v>26</v>
      </c>
      <c r="B20" s="65"/>
      <c r="C20" s="66" t="n">
        <f aca="false">D20</f>
        <v>391</v>
      </c>
      <c r="D20" s="67" t="n">
        <v>391</v>
      </c>
      <c r="E20" s="16"/>
      <c r="F20" s="68" t="n">
        <v>362</v>
      </c>
      <c r="G20" s="69" t="n">
        <f aca="false">F20</f>
        <v>362</v>
      </c>
      <c r="H20" s="70"/>
      <c r="I20" s="68" t="n">
        <v>333</v>
      </c>
      <c r="J20" s="69" t="n">
        <f aca="false">I20</f>
        <v>333</v>
      </c>
      <c r="K20" s="71"/>
      <c r="L20" s="2"/>
      <c r="M20" s="2"/>
      <c r="N20" s="2"/>
      <c r="O20" s="2"/>
      <c r="P20" s="2"/>
      <c r="Q20" s="2"/>
      <c r="R20" s="2"/>
    </row>
    <row r="21" customFormat="false" ht="14.25" hidden="false" customHeight="true" outlineLevel="0" collapsed="false">
      <c r="A21" s="72" t="s">
        <v>27</v>
      </c>
      <c r="B21" s="73"/>
      <c r="C21" s="74" t="n">
        <v>303</v>
      </c>
      <c r="D21" s="67" t="n">
        <f aca="false">C21</f>
        <v>303</v>
      </c>
      <c r="E21" s="75"/>
      <c r="F21" s="74" t="n">
        <v>233</v>
      </c>
      <c r="G21" s="67" t="n">
        <f aca="false">F21</f>
        <v>233</v>
      </c>
      <c r="H21" s="75"/>
      <c r="I21" s="74" t="n">
        <v>161</v>
      </c>
      <c r="J21" s="67" t="n">
        <f aca="false">I21</f>
        <v>161</v>
      </c>
      <c r="K21" s="75"/>
      <c r="L21" s="2"/>
      <c r="M21" s="2"/>
      <c r="N21" s="2"/>
      <c r="O21" s="2"/>
      <c r="P21" s="2"/>
      <c r="Q21" s="2"/>
      <c r="R21" s="2"/>
    </row>
    <row r="22" customFormat="false" ht="15.75" hidden="false" customHeight="true" outlineLevel="0" collapsed="false">
      <c r="A22" s="56" t="s">
        <v>28</v>
      </c>
      <c r="B22" s="76"/>
      <c r="C22" s="77"/>
      <c r="D22" s="78"/>
      <c r="E22" s="62"/>
      <c r="F22" s="79"/>
      <c r="G22" s="80"/>
      <c r="H22" s="81"/>
      <c r="I22" s="82"/>
      <c r="J22" s="80"/>
      <c r="K22" s="62"/>
      <c r="L22" s="2"/>
      <c r="M22" s="2"/>
      <c r="N22" s="2"/>
      <c r="O22" s="2"/>
      <c r="P22" s="2"/>
      <c r="Q22" s="2"/>
      <c r="R22" s="2"/>
    </row>
    <row r="23" customFormat="false" ht="10.5" hidden="false" customHeight="true" outlineLevel="0" collapsed="false">
      <c r="A23" s="83" t="s">
        <v>29</v>
      </c>
      <c r="B23" s="73"/>
      <c r="C23" s="84" t="n">
        <f aca="false">D23</f>
        <v>318.8</v>
      </c>
      <c r="D23" s="85" t="n">
        <v>318.8</v>
      </c>
      <c r="E23" s="86"/>
      <c r="F23" s="87" t="n">
        <v>280.621</v>
      </c>
      <c r="G23" s="88" t="n">
        <f aca="false">F23</f>
        <v>280.621</v>
      </c>
      <c r="H23" s="89"/>
      <c r="I23" s="90" t="n">
        <v>242.431</v>
      </c>
      <c r="J23" s="88" t="n">
        <f aca="false">I23</f>
        <v>242.431</v>
      </c>
      <c r="K23" s="75"/>
      <c r="L23" s="2"/>
      <c r="M23" s="2"/>
      <c r="N23" s="2"/>
      <c r="O23" s="2"/>
      <c r="P23" s="2"/>
      <c r="Q23" s="2"/>
      <c r="R23" s="2"/>
    </row>
    <row r="24" customFormat="false" ht="24.75" hidden="false" customHeight="true" outlineLevel="0" collapsed="false">
      <c r="A24" s="56" t="s">
        <v>30</v>
      </c>
      <c r="B24" s="76"/>
      <c r="C24" s="82" t="n">
        <v>402</v>
      </c>
      <c r="D24" s="80" t="n">
        <v>402</v>
      </c>
      <c r="E24" s="91"/>
      <c r="F24" s="82" t="n">
        <v>374</v>
      </c>
      <c r="G24" s="80" t="n">
        <f aca="false">F24</f>
        <v>374</v>
      </c>
      <c r="H24" s="92"/>
      <c r="I24" s="82" t="n">
        <v>336</v>
      </c>
      <c r="J24" s="80" t="n">
        <f aca="false">I24</f>
        <v>336</v>
      </c>
      <c r="K24" s="92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64" t="s">
        <v>31</v>
      </c>
      <c r="B25" s="73"/>
      <c r="C25" s="93" t="n">
        <f aca="false">D25</f>
        <v>240</v>
      </c>
      <c r="D25" s="94" t="n">
        <v>240</v>
      </c>
      <c r="E25" s="95"/>
      <c r="F25" s="93" t="n">
        <v>234</v>
      </c>
      <c r="G25" s="94" t="n">
        <f aca="false">F25</f>
        <v>234</v>
      </c>
      <c r="H25" s="96"/>
      <c r="I25" s="93" t="n">
        <v>228</v>
      </c>
      <c r="J25" s="94" t="n">
        <f aca="false">I25</f>
        <v>228</v>
      </c>
      <c r="K25" s="96"/>
      <c r="L25" s="2"/>
      <c r="M25" s="2"/>
      <c r="N25" s="2"/>
      <c r="O25" s="2"/>
      <c r="P25" s="2"/>
      <c r="Q25" s="2"/>
      <c r="R25" s="2"/>
    </row>
    <row r="26" customFormat="false" ht="24" hidden="true" customHeight="true" outlineLevel="0" collapsed="false">
      <c r="A26" s="97" t="s">
        <v>32</v>
      </c>
      <c r="B26" s="39"/>
      <c r="C26" s="98" t="n">
        <f aca="false">D26</f>
        <v>1</v>
      </c>
      <c r="D26" s="99" t="n">
        <v>1</v>
      </c>
      <c r="E26" s="42"/>
      <c r="F26" s="100" t="n">
        <v>0</v>
      </c>
      <c r="G26" s="101" t="n">
        <f aca="false">F26</f>
        <v>0</v>
      </c>
      <c r="H26" s="102"/>
      <c r="I26" s="103" t="n">
        <v>2</v>
      </c>
      <c r="J26" s="101" t="n">
        <v>2</v>
      </c>
      <c r="K26" s="11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104" t="s">
        <v>33</v>
      </c>
      <c r="B27" s="76"/>
      <c r="C27" s="105"/>
      <c r="D27" s="12"/>
      <c r="E27" s="60"/>
      <c r="F27" s="106"/>
      <c r="G27" s="107"/>
      <c r="H27" s="108"/>
      <c r="I27" s="109"/>
      <c r="J27" s="80"/>
      <c r="K27" s="62"/>
      <c r="L27" s="2"/>
      <c r="M27" s="2"/>
      <c r="N27" s="2"/>
      <c r="O27" s="2"/>
      <c r="P27" s="2"/>
      <c r="Q27" s="2"/>
      <c r="R27" s="2"/>
    </row>
    <row r="28" customFormat="false" ht="11.25" hidden="false" customHeight="true" outlineLevel="0" collapsed="false">
      <c r="A28" s="110" t="s">
        <v>34</v>
      </c>
      <c r="B28" s="73"/>
      <c r="C28" s="111" t="n">
        <f aca="false">D28</f>
        <v>2145</v>
      </c>
      <c r="D28" s="112" t="n">
        <v>2145</v>
      </c>
      <c r="E28" s="113"/>
      <c r="F28" s="114" t="n">
        <v>1881</v>
      </c>
      <c r="G28" s="115" t="n">
        <f aca="false">F28</f>
        <v>1881</v>
      </c>
      <c r="H28" s="116"/>
      <c r="I28" s="117" t="n">
        <v>1617</v>
      </c>
      <c r="J28" s="118" t="n">
        <f aca="false">I28</f>
        <v>1617</v>
      </c>
      <c r="K28" s="75"/>
      <c r="L28" s="2"/>
      <c r="M28" s="2"/>
      <c r="N28" s="2"/>
      <c r="O28" s="2"/>
      <c r="P28" s="2"/>
      <c r="Q28" s="2"/>
      <c r="R28" s="2"/>
    </row>
    <row r="29" customFormat="false" ht="13.5" hidden="false" customHeight="true" outlineLevel="0" collapsed="false">
      <c r="A29" s="119" t="s">
        <v>35</v>
      </c>
      <c r="B29" s="8"/>
      <c r="C29" s="105"/>
      <c r="D29" s="17"/>
      <c r="E29" s="16"/>
      <c r="F29" s="68"/>
      <c r="G29" s="69"/>
      <c r="H29" s="70"/>
      <c r="I29" s="120"/>
      <c r="J29" s="121"/>
      <c r="K29" s="71"/>
      <c r="L29" s="2"/>
      <c r="M29" s="2"/>
      <c r="N29" s="2"/>
      <c r="O29" s="2"/>
      <c r="P29" s="2"/>
      <c r="Q29" s="2"/>
      <c r="R29" s="2"/>
    </row>
    <row r="30" customFormat="false" ht="15.75" hidden="false" customHeight="true" outlineLevel="0" collapsed="false">
      <c r="A30" s="119" t="s">
        <v>36</v>
      </c>
      <c r="B30" s="8"/>
      <c r="C30" s="122" t="n">
        <f aca="false">D30</f>
        <v>819</v>
      </c>
      <c r="D30" s="17" t="n">
        <v>819</v>
      </c>
      <c r="E30" s="16"/>
      <c r="F30" s="68" t="n">
        <v>818</v>
      </c>
      <c r="G30" s="115" t="n">
        <f aca="false">F30</f>
        <v>818</v>
      </c>
      <c r="H30" s="70"/>
      <c r="I30" s="120" t="n">
        <v>801</v>
      </c>
      <c r="J30" s="118" t="n">
        <f aca="false">I30</f>
        <v>801</v>
      </c>
      <c r="K30" s="71"/>
      <c r="L30" s="2"/>
      <c r="M30" s="2"/>
      <c r="N30" s="2"/>
      <c r="O30" s="2"/>
      <c r="P30" s="2"/>
      <c r="Q30" s="2"/>
      <c r="R30" s="2"/>
    </row>
    <row r="31" customFormat="false" ht="24" hidden="false" customHeight="true" outlineLevel="0" collapsed="false">
      <c r="A31" s="123" t="s">
        <v>37</v>
      </c>
      <c r="B31" s="76"/>
      <c r="C31" s="105"/>
      <c r="D31" s="12"/>
      <c r="E31" s="60"/>
      <c r="F31" s="63"/>
      <c r="G31" s="59"/>
      <c r="H31" s="60"/>
      <c r="I31" s="63"/>
      <c r="J31" s="124"/>
      <c r="K31" s="62"/>
      <c r="L31" s="2"/>
      <c r="M31" s="2"/>
      <c r="N31" s="2"/>
      <c r="O31" s="2"/>
      <c r="P31" s="2"/>
      <c r="Q31" s="2"/>
      <c r="R31" s="2"/>
    </row>
    <row r="32" customFormat="false" ht="12.75" hidden="false" customHeight="true" outlineLevel="0" collapsed="false">
      <c r="A32" s="125" t="s">
        <v>29</v>
      </c>
      <c r="B32" s="73"/>
      <c r="C32" s="122" t="n">
        <f aca="false">D32</f>
        <v>34</v>
      </c>
      <c r="D32" s="112" t="n">
        <v>34</v>
      </c>
      <c r="E32" s="113"/>
      <c r="F32" s="126" t="n">
        <v>27</v>
      </c>
      <c r="G32" s="115" t="n">
        <f aca="false">F32</f>
        <v>27</v>
      </c>
      <c r="H32" s="113"/>
      <c r="I32" s="126" t="n">
        <v>17</v>
      </c>
      <c r="J32" s="127" t="n">
        <f aca="false">I32</f>
        <v>17</v>
      </c>
      <c r="K32" s="75"/>
      <c r="L32" s="2"/>
      <c r="M32" s="2"/>
      <c r="N32" s="2"/>
      <c r="O32" s="2"/>
      <c r="P32" s="2"/>
      <c r="Q32" s="2"/>
      <c r="R32" s="2"/>
    </row>
    <row r="33" customFormat="false" ht="23.25" hidden="false" customHeight="true" outlineLevel="0" collapsed="false">
      <c r="A33" s="119" t="s">
        <v>38</v>
      </c>
      <c r="B33" s="8"/>
      <c r="C33" s="111"/>
      <c r="D33" s="17"/>
      <c r="E33" s="16"/>
      <c r="F33" s="9"/>
      <c r="G33" s="128"/>
      <c r="H33" s="16"/>
      <c r="I33" s="9"/>
      <c r="J33" s="129"/>
      <c r="K33" s="71"/>
      <c r="L33" s="2"/>
      <c r="M33" s="2"/>
      <c r="N33" s="2"/>
      <c r="O33" s="2"/>
      <c r="P33" s="2"/>
      <c r="Q33" s="2"/>
      <c r="R33" s="2"/>
    </row>
    <row r="34" customFormat="false" ht="15" hidden="false" customHeight="true" outlineLevel="0" collapsed="false">
      <c r="A34" s="125" t="s">
        <v>39</v>
      </c>
      <c r="B34" s="73"/>
      <c r="C34" s="122" t="n">
        <f aca="false">D34</f>
        <v>94630</v>
      </c>
      <c r="D34" s="112" t="n">
        <v>94630</v>
      </c>
      <c r="E34" s="113"/>
      <c r="F34" s="126" t="n">
        <v>76600</v>
      </c>
      <c r="G34" s="115" t="n">
        <f aca="false">F34</f>
        <v>76600</v>
      </c>
      <c r="H34" s="113"/>
      <c r="I34" s="126" t="n">
        <v>58670.3</v>
      </c>
      <c r="J34" s="130" t="n">
        <f aca="false">I34</f>
        <v>58670.3</v>
      </c>
      <c r="K34" s="75"/>
      <c r="L34" s="2"/>
      <c r="M34" s="2"/>
      <c r="N34" s="2"/>
      <c r="O34" s="2"/>
      <c r="P34" s="2"/>
      <c r="Q34" s="2"/>
      <c r="R34" s="2"/>
    </row>
    <row r="35" customFormat="false" ht="29.25" hidden="false" customHeight="true" outlineLevel="0" collapsed="false">
      <c r="A35" s="131" t="s">
        <v>40</v>
      </c>
      <c r="B35" s="39"/>
      <c r="C35" s="122" t="n">
        <f aca="false">D35</f>
        <v>84200</v>
      </c>
      <c r="D35" s="99" t="n">
        <v>84200</v>
      </c>
      <c r="E35" s="42"/>
      <c r="F35" s="103" t="n">
        <v>69200</v>
      </c>
      <c r="G35" s="115" t="n">
        <f aca="false">F35</f>
        <v>69200</v>
      </c>
      <c r="H35" s="102"/>
      <c r="I35" s="103" t="n">
        <v>54000</v>
      </c>
      <c r="J35" s="101" t="n">
        <f aca="false">I35</f>
        <v>54000</v>
      </c>
      <c r="K35" s="11"/>
      <c r="L35" s="2"/>
      <c r="M35" s="2"/>
      <c r="N35" s="2"/>
      <c r="O35" s="2"/>
      <c r="P35" s="2"/>
      <c r="Q35" s="2"/>
      <c r="R35" s="2"/>
    </row>
    <row r="36" customFormat="false" ht="23.25" hidden="false" customHeight="true" outlineLevel="0" collapsed="false">
      <c r="A36" s="131" t="s">
        <v>41</v>
      </c>
      <c r="B36" s="39"/>
      <c r="C36" s="122" t="n">
        <f aca="false">D36</f>
        <v>2495.8</v>
      </c>
      <c r="D36" s="99" t="n">
        <v>2495.8</v>
      </c>
      <c r="E36" s="42"/>
      <c r="F36" s="132" t="n">
        <f aca="false">C36*1.097</f>
        <v>2737.8926</v>
      </c>
      <c r="G36" s="94" t="n">
        <f aca="false">F36</f>
        <v>2737.8926</v>
      </c>
      <c r="H36" s="102"/>
      <c r="I36" s="133" t="n">
        <f aca="false">G36*1.097</f>
        <v>3003.4681822</v>
      </c>
      <c r="J36" s="134" t="n">
        <f aca="false">I36</f>
        <v>3003.4681822</v>
      </c>
      <c r="K36" s="11"/>
      <c r="L36" s="2"/>
      <c r="M36" s="2"/>
      <c r="N36" s="2"/>
      <c r="O36" s="2"/>
      <c r="P36" s="2"/>
      <c r="Q36" s="2"/>
      <c r="R36" s="2"/>
    </row>
    <row r="37" s="145" customFormat="true" ht="29.25" hidden="true" customHeight="true" outlineLevel="0" collapsed="false">
      <c r="A37" s="135" t="s">
        <v>42</v>
      </c>
      <c r="B37" s="136"/>
      <c r="C37" s="137" t="n">
        <f aca="false">D37</f>
        <v>7</v>
      </c>
      <c r="D37" s="138" t="n">
        <v>7</v>
      </c>
      <c r="E37" s="139"/>
      <c r="F37" s="140" t="n">
        <v>4</v>
      </c>
      <c r="G37" s="141" t="n">
        <f aca="false">F37</f>
        <v>4</v>
      </c>
      <c r="H37" s="142"/>
      <c r="I37" s="143" t="n">
        <v>3</v>
      </c>
      <c r="J37" s="138" t="n">
        <f aca="false">I37</f>
        <v>3</v>
      </c>
      <c r="K37" s="144"/>
    </row>
    <row r="38" customFormat="false" ht="30.75" hidden="true" customHeight="true" outlineLevel="0" collapsed="false">
      <c r="A38" s="131" t="s">
        <v>43</v>
      </c>
      <c r="B38" s="39"/>
      <c r="C38" s="98" t="n">
        <f aca="false">D38</f>
        <v>0</v>
      </c>
      <c r="D38" s="101" t="n">
        <v>0</v>
      </c>
      <c r="E38" s="42"/>
      <c r="F38" s="103" t="n">
        <v>0</v>
      </c>
      <c r="G38" s="115" t="n">
        <f aca="false">F38</f>
        <v>0</v>
      </c>
      <c r="H38" s="102"/>
      <c r="I38" s="103" t="n">
        <v>0</v>
      </c>
      <c r="J38" s="101" t="n">
        <f aca="false">I38</f>
        <v>0</v>
      </c>
      <c r="K38" s="11"/>
      <c r="L38" s="2"/>
      <c r="M38" s="2"/>
      <c r="N38" s="2"/>
      <c r="O38" s="2"/>
      <c r="P38" s="2"/>
      <c r="Q38" s="2"/>
      <c r="R38" s="2"/>
    </row>
    <row r="39" s="145" customFormat="true" ht="16.5" hidden="true" customHeight="true" outlineLevel="0" collapsed="false">
      <c r="A39" s="135" t="s">
        <v>44</v>
      </c>
      <c r="B39" s="136"/>
      <c r="C39" s="137" t="n">
        <f aca="false">D39</f>
        <v>12</v>
      </c>
      <c r="D39" s="138" t="n">
        <v>12</v>
      </c>
      <c r="E39" s="139"/>
      <c r="F39" s="143" t="n">
        <v>10</v>
      </c>
      <c r="G39" s="141" t="n">
        <f aca="false">F39</f>
        <v>10</v>
      </c>
      <c r="H39" s="142"/>
      <c r="I39" s="143" t="n">
        <v>8</v>
      </c>
      <c r="J39" s="138" t="n">
        <f aca="false">I39</f>
        <v>8</v>
      </c>
      <c r="K39" s="144"/>
    </row>
    <row r="40" customFormat="false" ht="25.5" hidden="false" customHeight="true" outlineLevel="0" collapsed="false">
      <c r="A40" s="146" t="s">
        <v>45</v>
      </c>
      <c r="B40" s="39"/>
      <c r="C40" s="98" t="n">
        <f aca="false">D40</f>
        <v>7</v>
      </c>
      <c r="D40" s="101" t="n">
        <v>7</v>
      </c>
      <c r="E40" s="42"/>
      <c r="F40" s="100" t="n">
        <f aca="false">G40</f>
        <v>19</v>
      </c>
      <c r="G40" s="101" t="n">
        <v>19</v>
      </c>
      <c r="H40" s="102"/>
      <c r="I40" s="103" t="n">
        <f aca="false">J40</f>
        <v>19</v>
      </c>
      <c r="J40" s="101" t="n">
        <v>19</v>
      </c>
      <c r="K40" s="11"/>
      <c r="L40" s="2"/>
      <c r="M40" s="2"/>
      <c r="N40" s="2"/>
      <c r="O40" s="2"/>
      <c r="P40" s="2"/>
      <c r="Q40" s="2"/>
      <c r="R40" s="2"/>
    </row>
    <row r="41" s="145" customFormat="true" ht="25.5" hidden="true" customHeight="true" outlineLevel="0" collapsed="false">
      <c r="A41" s="147"/>
      <c r="B41" s="148"/>
      <c r="C41" s="149" t="n">
        <f aca="false">D41</f>
        <v>0</v>
      </c>
      <c r="D41" s="150"/>
      <c r="E41" s="144"/>
      <c r="F41" s="151" t="n">
        <v>0</v>
      </c>
      <c r="G41" s="152" t="n">
        <v>0</v>
      </c>
      <c r="H41" s="153"/>
      <c r="I41" s="154" t="n">
        <v>0</v>
      </c>
      <c r="J41" s="150" t="n">
        <v>0</v>
      </c>
      <c r="K41" s="155"/>
    </row>
    <row r="42" customFormat="false" ht="12.75" hidden="false" customHeight="true" outlineLevel="0" collapsed="false">
      <c r="A42" s="156" t="s">
        <v>46</v>
      </c>
      <c r="B42" s="76"/>
      <c r="C42" s="63"/>
      <c r="D42" s="59"/>
      <c r="E42" s="60"/>
      <c r="F42" s="10"/>
      <c r="G42" s="61"/>
      <c r="H42" s="62"/>
      <c r="I42" s="63"/>
      <c r="J42" s="59"/>
      <c r="K42" s="62"/>
      <c r="L42" s="2"/>
      <c r="M42" s="2"/>
      <c r="N42" s="2"/>
      <c r="O42" s="2"/>
      <c r="P42" s="2"/>
      <c r="Q42" s="2"/>
      <c r="R42" s="2"/>
    </row>
    <row r="43" customFormat="false" ht="27" hidden="false" customHeight="true" outlineLevel="0" collapsed="false">
      <c r="A43" s="123" t="s">
        <v>47</v>
      </c>
      <c r="B43" s="76"/>
      <c r="C43" s="10"/>
      <c r="D43" s="59"/>
      <c r="E43" s="62"/>
      <c r="F43" s="10"/>
      <c r="G43" s="59"/>
      <c r="H43" s="62"/>
      <c r="I43" s="10"/>
      <c r="J43" s="59"/>
      <c r="K43" s="62"/>
      <c r="L43" s="2"/>
      <c r="M43" s="2"/>
      <c r="N43" s="2"/>
      <c r="O43" s="2"/>
      <c r="P43" s="2"/>
      <c r="Q43" s="2"/>
      <c r="R43" s="2"/>
    </row>
    <row r="44" customFormat="false" ht="14.25" hidden="false" customHeight="true" outlineLevel="0" collapsed="false">
      <c r="A44" s="119" t="s">
        <v>48</v>
      </c>
      <c r="B44" s="8"/>
      <c r="C44" s="15" t="n">
        <v>27</v>
      </c>
      <c r="D44" s="67" t="n">
        <v>27</v>
      </c>
      <c r="E44" s="71"/>
      <c r="F44" s="15" t="n">
        <v>29</v>
      </c>
      <c r="G44" s="67" t="n">
        <f aca="false">F44</f>
        <v>29</v>
      </c>
      <c r="H44" s="71"/>
      <c r="I44" s="15" t="n">
        <v>29</v>
      </c>
      <c r="J44" s="67" t="n">
        <f aca="false">I44</f>
        <v>29</v>
      </c>
      <c r="K44" s="71"/>
      <c r="L44" s="2"/>
      <c r="M44" s="2"/>
      <c r="N44" s="2"/>
      <c r="O44" s="2"/>
      <c r="P44" s="2"/>
      <c r="Q44" s="2"/>
      <c r="R44" s="2"/>
    </row>
    <row r="45" customFormat="false" ht="14.25" hidden="false" customHeight="true" outlineLevel="0" collapsed="false">
      <c r="A45" s="72" t="s">
        <v>27</v>
      </c>
      <c r="B45" s="73"/>
      <c r="C45" s="74" t="n">
        <v>88</v>
      </c>
      <c r="D45" s="127" t="n">
        <v>88</v>
      </c>
      <c r="E45" s="75"/>
      <c r="F45" s="74" t="n">
        <v>72</v>
      </c>
      <c r="G45" s="127" t="n">
        <f aca="false">F45</f>
        <v>72</v>
      </c>
      <c r="H45" s="75"/>
      <c r="I45" s="74" t="n">
        <v>70</v>
      </c>
      <c r="J45" s="127" t="n">
        <f aca="false">I45</f>
        <v>70</v>
      </c>
      <c r="K45" s="75"/>
      <c r="L45" s="2"/>
      <c r="M45" s="2"/>
      <c r="N45" s="2"/>
      <c r="O45" s="2"/>
      <c r="P45" s="2"/>
      <c r="Q45" s="2"/>
      <c r="R45" s="2"/>
    </row>
    <row r="46" customFormat="false" ht="11.25" hidden="false" customHeight="true" outlineLevel="0" collapsed="false">
      <c r="A46" s="119" t="s">
        <v>49</v>
      </c>
      <c r="B46" s="8"/>
      <c r="C46" s="9"/>
      <c r="D46" s="67"/>
      <c r="E46" s="16"/>
      <c r="F46" s="9"/>
      <c r="G46" s="67"/>
      <c r="H46" s="16"/>
      <c r="I46" s="9"/>
      <c r="J46" s="67"/>
      <c r="K46" s="16"/>
      <c r="L46" s="2"/>
      <c r="M46" s="2"/>
      <c r="N46" s="2"/>
      <c r="O46" s="2"/>
      <c r="P46" s="2"/>
      <c r="Q46" s="2"/>
      <c r="R46" s="2"/>
    </row>
    <row r="47" customFormat="false" ht="11.25" hidden="false" customHeight="true" outlineLevel="0" collapsed="false">
      <c r="A47" s="119" t="s">
        <v>29</v>
      </c>
      <c r="B47" s="8"/>
      <c r="C47" s="157" t="n">
        <v>48.694</v>
      </c>
      <c r="D47" s="158" t="n">
        <v>48.694</v>
      </c>
      <c r="E47" s="113"/>
      <c r="F47" s="157" t="n">
        <f aca="false">38.18+0.01</f>
        <v>38.19</v>
      </c>
      <c r="G47" s="158" t="n">
        <f aca="false">F47</f>
        <v>38.19</v>
      </c>
      <c r="H47" s="113"/>
      <c r="I47" s="157" t="n">
        <f aca="false">38.19+0.009</f>
        <v>38.199</v>
      </c>
      <c r="J47" s="158" t="n">
        <f aca="false">I47</f>
        <v>38.199</v>
      </c>
      <c r="K47" s="113"/>
      <c r="L47" s="2"/>
      <c r="M47" s="2"/>
      <c r="N47" s="2"/>
      <c r="O47" s="2"/>
      <c r="P47" s="2"/>
      <c r="Q47" s="2"/>
      <c r="R47" s="2"/>
    </row>
    <row r="48" customFormat="false" ht="27" hidden="false" customHeight="true" outlineLevel="0" collapsed="false">
      <c r="A48" s="123" t="s">
        <v>50</v>
      </c>
      <c r="B48" s="76"/>
      <c r="C48" s="82" t="n">
        <v>204</v>
      </c>
      <c r="D48" s="80" t="n">
        <v>204</v>
      </c>
      <c r="E48" s="91"/>
      <c r="F48" s="82" t="n">
        <v>48</v>
      </c>
      <c r="G48" s="80" t="n">
        <f aca="false">F48</f>
        <v>48</v>
      </c>
      <c r="H48" s="91"/>
      <c r="I48" s="82" t="n">
        <v>48</v>
      </c>
      <c r="J48" s="80" t="n">
        <f aca="false">I48</f>
        <v>48</v>
      </c>
      <c r="K48" s="9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25" t="s">
        <v>31</v>
      </c>
      <c r="B49" s="73"/>
      <c r="C49" s="93" t="n">
        <v>11</v>
      </c>
      <c r="D49" s="94" t="n">
        <v>11</v>
      </c>
      <c r="E49" s="95"/>
      <c r="F49" s="93" t="n">
        <v>6</v>
      </c>
      <c r="G49" s="94" t="n">
        <f aca="false">F49</f>
        <v>6</v>
      </c>
      <c r="H49" s="95"/>
      <c r="I49" s="93" t="n">
        <v>6</v>
      </c>
      <c r="J49" s="94" t="n">
        <f aca="false">I49</f>
        <v>6</v>
      </c>
      <c r="K49" s="96"/>
      <c r="L49" s="2"/>
      <c r="M49" s="2"/>
      <c r="N49" s="2"/>
      <c r="O49" s="2"/>
      <c r="P49" s="2"/>
      <c r="Q49" s="2"/>
      <c r="R49" s="2"/>
    </row>
    <row r="50" customFormat="false" ht="12" hidden="false" customHeight="true" outlineLevel="0" collapsed="false">
      <c r="A50" s="119" t="s">
        <v>51</v>
      </c>
      <c r="B50" s="8"/>
      <c r="C50" s="63"/>
      <c r="D50" s="59"/>
      <c r="E50" s="60"/>
      <c r="F50" s="63"/>
      <c r="G50" s="59"/>
      <c r="H50" s="62"/>
      <c r="I50" s="63"/>
      <c r="J50" s="59"/>
      <c r="K50" s="62"/>
      <c r="L50" s="2"/>
      <c r="M50" s="2"/>
      <c r="N50" s="2"/>
      <c r="O50" s="2"/>
      <c r="P50" s="2"/>
      <c r="Q50" s="2"/>
      <c r="R50" s="2"/>
    </row>
    <row r="51" customFormat="false" ht="11.25" hidden="false" customHeight="true" outlineLevel="0" collapsed="false">
      <c r="A51" s="125" t="s">
        <v>52</v>
      </c>
      <c r="B51" s="73"/>
      <c r="C51" s="126" t="n">
        <v>288</v>
      </c>
      <c r="D51" s="127" t="n">
        <v>288</v>
      </c>
      <c r="E51" s="113"/>
      <c r="F51" s="126" t="n">
        <v>264</v>
      </c>
      <c r="G51" s="127" t="n">
        <f aca="false">F51</f>
        <v>264</v>
      </c>
      <c r="H51" s="75"/>
      <c r="I51" s="126" t="n">
        <v>264</v>
      </c>
      <c r="J51" s="127" t="n">
        <f aca="false">I51</f>
        <v>264</v>
      </c>
      <c r="K51" s="75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23" t="s">
        <v>53</v>
      </c>
      <c r="B52" s="8"/>
      <c r="C52" s="9"/>
      <c r="D52" s="67"/>
      <c r="E52" s="16"/>
      <c r="F52" s="9"/>
      <c r="G52" s="67"/>
      <c r="H52" s="71"/>
      <c r="I52" s="9"/>
      <c r="J52" s="67"/>
      <c r="K52" s="71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125" t="s">
        <v>54</v>
      </c>
      <c r="B53" s="8"/>
      <c r="C53" s="9" t="n">
        <v>3</v>
      </c>
      <c r="D53" s="67" t="n">
        <v>3</v>
      </c>
      <c r="E53" s="16"/>
      <c r="F53" s="9" t="n">
        <v>17</v>
      </c>
      <c r="G53" s="67" t="n">
        <f aca="false">F53</f>
        <v>17</v>
      </c>
      <c r="H53" s="71"/>
      <c r="I53" s="9" t="n">
        <v>20</v>
      </c>
      <c r="J53" s="67" t="n">
        <f aca="false">I53</f>
        <v>20</v>
      </c>
      <c r="K53" s="71"/>
      <c r="L53" s="2"/>
      <c r="M53" s="2"/>
      <c r="N53" s="2"/>
      <c r="O53" s="2"/>
      <c r="P53" s="2"/>
      <c r="Q53" s="2"/>
      <c r="R53" s="2"/>
    </row>
    <row r="54" customFormat="false" ht="22.5" hidden="false" customHeight="true" outlineLevel="0" collapsed="false">
      <c r="A54" s="119" t="s">
        <v>55</v>
      </c>
      <c r="B54" s="76"/>
      <c r="C54" s="63"/>
      <c r="D54" s="59"/>
      <c r="E54" s="60"/>
      <c r="F54" s="63"/>
      <c r="G54" s="59"/>
      <c r="H54" s="62"/>
      <c r="I54" s="63"/>
      <c r="J54" s="59"/>
      <c r="K54" s="62"/>
      <c r="L54" s="2"/>
      <c r="M54" s="2"/>
      <c r="N54" s="2"/>
      <c r="O54" s="2"/>
      <c r="P54" s="2"/>
      <c r="Q54" s="2"/>
      <c r="R54" s="2"/>
    </row>
    <row r="55" customFormat="false" ht="12" hidden="false" customHeight="true" outlineLevel="0" collapsed="false">
      <c r="A55" s="119" t="s">
        <v>56</v>
      </c>
      <c r="B55" s="8"/>
      <c r="C55" s="9" t="n">
        <v>2</v>
      </c>
      <c r="D55" s="67" t="n">
        <v>2</v>
      </c>
      <c r="E55" s="16"/>
      <c r="F55" s="9" t="n">
        <v>10</v>
      </c>
      <c r="G55" s="67" t="n">
        <f aca="false">F55</f>
        <v>10</v>
      </c>
      <c r="H55" s="71"/>
      <c r="I55" s="9" t="n">
        <v>10</v>
      </c>
      <c r="J55" s="67" t="n">
        <f aca="false">I55</f>
        <v>10</v>
      </c>
      <c r="K55" s="71"/>
      <c r="L55" s="2"/>
      <c r="M55" s="2"/>
      <c r="N55" s="2"/>
      <c r="O55" s="2"/>
      <c r="P55" s="2"/>
      <c r="Q55" s="2"/>
      <c r="R55" s="2"/>
    </row>
    <row r="56" customFormat="false" ht="26.25" hidden="false" customHeight="true" outlineLevel="0" collapsed="false">
      <c r="A56" s="123" t="s">
        <v>57</v>
      </c>
      <c r="B56" s="76"/>
      <c r="C56" s="63"/>
      <c r="D56" s="59"/>
      <c r="E56" s="60"/>
      <c r="F56" s="63"/>
      <c r="G56" s="59"/>
      <c r="H56" s="62"/>
      <c r="I56" s="63"/>
      <c r="J56" s="59"/>
      <c r="K56" s="62"/>
      <c r="L56" s="2"/>
      <c r="M56" s="2"/>
      <c r="N56" s="2"/>
      <c r="O56" s="2"/>
      <c r="P56" s="2"/>
      <c r="Q56" s="2"/>
      <c r="R56" s="2"/>
    </row>
    <row r="57" customFormat="false" ht="13.5" hidden="false" customHeight="true" outlineLevel="0" collapsed="false">
      <c r="A57" s="125" t="s">
        <v>52</v>
      </c>
      <c r="B57" s="73"/>
      <c r="C57" s="126" t="n">
        <v>2939</v>
      </c>
      <c r="D57" s="127" t="n">
        <f aca="false">C57</f>
        <v>2939</v>
      </c>
      <c r="E57" s="113"/>
      <c r="F57" s="126" t="n">
        <f aca="false">17929.7+0.29</f>
        <v>17929.99</v>
      </c>
      <c r="G57" s="127" t="n">
        <f aca="false">F57</f>
        <v>17929.99</v>
      </c>
      <c r="H57" s="75"/>
      <c r="I57" s="126" t="n">
        <f aca="false">18124.69+0.3</f>
        <v>18124.99</v>
      </c>
      <c r="J57" s="127" t="n">
        <f aca="false">I57</f>
        <v>18124.99</v>
      </c>
      <c r="K57" s="75"/>
      <c r="L57" s="2"/>
      <c r="M57" s="2"/>
      <c r="N57" s="2"/>
      <c r="O57" s="2"/>
      <c r="P57" s="2"/>
      <c r="Q57" s="2"/>
      <c r="R57" s="2"/>
    </row>
    <row r="58" customFormat="false" ht="23.25" hidden="false" customHeight="true" outlineLevel="0" collapsed="false">
      <c r="A58" s="131" t="s">
        <v>58</v>
      </c>
      <c r="B58" s="39"/>
      <c r="C58" s="43" t="n">
        <v>2920</v>
      </c>
      <c r="D58" s="45" t="n">
        <v>2920</v>
      </c>
      <c r="E58" s="11"/>
      <c r="F58" s="43" t="n">
        <v>15223.03</v>
      </c>
      <c r="G58" s="45" t="n">
        <f aca="false">F58</f>
        <v>15223.03</v>
      </c>
      <c r="H58" s="11"/>
      <c r="I58" s="43" t="n">
        <v>15223</v>
      </c>
      <c r="J58" s="45" t="n">
        <f aca="false">I58</f>
        <v>15223</v>
      </c>
      <c r="K58" s="11"/>
      <c r="L58" s="2"/>
      <c r="M58" s="2"/>
      <c r="N58" s="2"/>
      <c r="O58" s="2"/>
      <c r="P58" s="2"/>
      <c r="Q58" s="2"/>
      <c r="R58" s="2"/>
    </row>
    <row r="59" customFormat="false" ht="26.25" hidden="false" customHeight="true" outlineLevel="0" collapsed="false">
      <c r="A59" s="159" t="s">
        <v>59</v>
      </c>
      <c r="B59" s="73"/>
      <c r="C59" s="126" t="n">
        <v>1092.669</v>
      </c>
      <c r="D59" s="127" t="n">
        <f aca="false">C59</f>
        <v>1092.669</v>
      </c>
      <c r="E59" s="113"/>
      <c r="F59" s="157" t="n">
        <v>507.889</v>
      </c>
      <c r="G59" s="158" t="n">
        <f aca="false">F59</f>
        <v>507.889</v>
      </c>
      <c r="H59" s="160"/>
      <c r="I59" s="157" t="n">
        <f aca="false">F59*1.079</f>
        <v>548.012231</v>
      </c>
      <c r="J59" s="158" t="n">
        <f aca="false">I59</f>
        <v>548.012231</v>
      </c>
      <c r="K59" s="75"/>
      <c r="L59" s="2"/>
      <c r="M59" s="2"/>
      <c r="N59" s="2"/>
      <c r="O59" s="2"/>
      <c r="P59" s="2"/>
      <c r="Q59" s="2"/>
      <c r="R59" s="2"/>
    </row>
    <row r="60" s="145" customFormat="true" ht="14.25" hidden="true" customHeight="true" outlineLevel="0" collapsed="false">
      <c r="A60" s="161" t="s">
        <v>60</v>
      </c>
      <c r="B60" s="162"/>
      <c r="C60" s="163" t="n">
        <v>0</v>
      </c>
      <c r="D60" s="164" t="n">
        <f aca="false">C60</f>
        <v>0</v>
      </c>
      <c r="E60" s="165"/>
      <c r="F60" s="163" t="n">
        <v>3</v>
      </c>
      <c r="G60" s="164" t="n">
        <f aca="false">F60</f>
        <v>3</v>
      </c>
      <c r="H60" s="166"/>
      <c r="I60" s="163" t="n">
        <v>3</v>
      </c>
      <c r="J60" s="164" t="n">
        <f aca="false">I60</f>
        <v>3</v>
      </c>
      <c r="K60" s="166"/>
    </row>
    <row r="61" customFormat="false" ht="25.5" hidden="true" customHeight="true" outlineLevel="0" collapsed="false">
      <c r="A61" s="131" t="s">
        <v>61</v>
      </c>
      <c r="B61" s="39"/>
      <c r="C61" s="40" t="n">
        <v>0</v>
      </c>
      <c r="D61" s="45" t="n">
        <f aca="false">C61</f>
        <v>0</v>
      </c>
      <c r="E61" s="113"/>
      <c r="F61" s="40" t="n">
        <v>0</v>
      </c>
      <c r="G61" s="45" t="n">
        <f aca="false">F61</f>
        <v>0</v>
      </c>
      <c r="H61" s="75"/>
      <c r="I61" s="40" t="n">
        <v>0</v>
      </c>
      <c r="J61" s="45" t="n">
        <f aca="false">I61</f>
        <v>0</v>
      </c>
      <c r="K61" s="75"/>
      <c r="L61" s="2"/>
      <c r="M61" s="2"/>
      <c r="N61" s="2"/>
      <c r="O61" s="2"/>
      <c r="P61" s="2"/>
      <c r="Q61" s="2"/>
      <c r="R61" s="2"/>
    </row>
    <row r="62" s="145" customFormat="true" ht="25.5" hidden="true" customHeight="true" outlineLevel="0" collapsed="false">
      <c r="A62" s="135" t="s">
        <v>62</v>
      </c>
      <c r="B62" s="136"/>
      <c r="C62" s="167" t="n">
        <v>0</v>
      </c>
      <c r="D62" s="168" t="n">
        <f aca="false">C62</f>
        <v>0</v>
      </c>
      <c r="E62" s="165"/>
      <c r="F62" s="167" t="n">
        <v>2</v>
      </c>
      <c r="G62" s="168" t="n">
        <f aca="false">F62</f>
        <v>2</v>
      </c>
      <c r="H62" s="169"/>
      <c r="I62" s="167" t="n">
        <v>2</v>
      </c>
      <c r="J62" s="168" t="n">
        <f aca="false">I62</f>
        <v>2</v>
      </c>
      <c r="K62" s="166"/>
    </row>
    <row r="63" customFormat="false" ht="25.5" hidden="false" customHeight="true" outlineLevel="0" collapsed="false">
      <c r="A63" s="146" t="s">
        <v>63</v>
      </c>
      <c r="B63" s="39"/>
      <c r="C63" s="40" t="n">
        <v>3</v>
      </c>
      <c r="D63" s="45" t="n">
        <f aca="false">C63</f>
        <v>3</v>
      </c>
      <c r="E63" s="113"/>
      <c r="F63" s="63" t="n">
        <v>19</v>
      </c>
      <c r="G63" s="59" t="n">
        <f aca="false">F63</f>
        <v>19</v>
      </c>
      <c r="H63" s="71"/>
      <c r="I63" s="63" t="n">
        <v>19</v>
      </c>
      <c r="J63" s="59" t="n">
        <f aca="false">I63</f>
        <v>19</v>
      </c>
      <c r="K63" s="71"/>
      <c r="L63" s="2"/>
      <c r="M63" s="2"/>
      <c r="N63" s="2"/>
      <c r="O63" s="2"/>
      <c r="P63" s="2"/>
      <c r="Q63" s="2"/>
      <c r="R63" s="2"/>
    </row>
    <row r="64" s="145" customFormat="true" ht="25.5" hidden="true" customHeight="true" outlineLevel="0" collapsed="false">
      <c r="A64" s="147"/>
      <c r="B64" s="148"/>
      <c r="C64" s="149" t="n">
        <f aca="false">D64</f>
        <v>0</v>
      </c>
      <c r="D64" s="150"/>
      <c r="E64" s="165"/>
      <c r="F64" s="170"/>
      <c r="G64" s="168"/>
      <c r="H64" s="144"/>
      <c r="I64" s="170"/>
      <c r="J64" s="168"/>
      <c r="K64" s="144"/>
    </row>
    <row r="65" customFormat="false" ht="12.75" hidden="false" customHeight="false" outlineLevel="0" collapsed="false">
      <c r="A65" s="171" t="s">
        <v>64</v>
      </c>
      <c r="B65" s="39"/>
      <c r="C65" s="40"/>
      <c r="D65" s="45"/>
      <c r="E65" s="42"/>
      <c r="F65" s="43"/>
      <c r="G65" s="46"/>
      <c r="H65" s="62"/>
      <c r="I65" s="40"/>
      <c r="J65" s="45"/>
      <c r="K65" s="11"/>
      <c r="L65" s="2"/>
      <c r="M65" s="2"/>
      <c r="N65" s="2"/>
      <c r="O65" s="2"/>
      <c r="P65" s="2"/>
      <c r="Q65" s="2"/>
      <c r="R65" s="2"/>
    </row>
    <row r="66" customFormat="false" ht="15" hidden="false" customHeight="true" outlineLevel="0" collapsed="false">
      <c r="A66" s="172" t="s">
        <v>65</v>
      </c>
      <c r="B66" s="76"/>
      <c r="C66" s="63"/>
      <c r="D66" s="59"/>
      <c r="E66" s="62"/>
      <c r="F66" s="10"/>
      <c r="G66" s="173"/>
      <c r="H66" s="62"/>
      <c r="I66" s="10"/>
      <c r="J66" s="17"/>
      <c r="K66" s="62"/>
      <c r="L66" s="2"/>
      <c r="M66" s="2"/>
      <c r="N66" s="2"/>
      <c r="O66" s="2"/>
      <c r="P66" s="2"/>
      <c r="Q66" s="2"/>
      <c r="R66" s="2"/>
    </row>
    <row r="67" customFormat="false" ht="12" hidden="false" customHeight="true" outlineLevel="0" collapsed="false">
      <c r="A67" s="174" t="s">
        <v>39</v>
      </c>
      <c r="B67" s="8"/>
      <c r="C67" s="175" t="n">
        <f aca="false">4764.268/C44</f>
        <v>176.45437037037</v>
      </c>
      <c r="D67" s="176" t="n">
        <f aca="false">C67</f>
        <v>176.45437037037</v>
      </c>
      <c r="E67" s="71"/>
      <c r="F67" s="177" t="n">
        <v>198.063</v>
      </c>
      <c r="G67" s="178" t="n">
        <f aca="false">F67</f>
        <v>198.063</v>
      </c>
      <c r="H67" s="71"/>
      <c r="I67" s="177" t="n">
        <f aca="false">F67*1.079</f>
        <v>213.709977</v>
      </c>
      <c r="J67" s="179" t="n">
        <f aca="false">I67</f>
        <v>213.709977</v>
      </c>
      <c r="K67" s="71"/>
      <c r="L67" s="2"/>
      <c r="M67" s="2"/>
      <c r="N67" s="2"/>
      <c r="O67" s="2"/>
      <c r="P67" s="2"/>
      <c r="Q67" s="2"/>
      <c r="R67" s="2"/>
    </row>
    <row r="68" customFormat="false" ht="12" hidden="false" customHeight="true" outlineLevel="0" collapsed="false">
      <c r="A68" s="174" t="s">
        <v>66</v>
      </c>
      <c r="B68" s="8"/>
      <c r="C68" s="175" t="n">
        <f aca="false">1815/C45</f>
        <v>20.625</v>
      </c>
      <c r="D68" s="176" t="n">
        <f aca="false">C68</f>
        <v>20.625</v>
      </c>
      <c r="E68" s="71"/>
      <c r="F68" s="177" t="n">
        <v>19.5</v>
      </c>
      <c r="G68" s="178" t="n">
        <f aca="false">F68</f>
        <v>19.5</v>
      </c>
      <c r="H68" s="71"/>
      <c r="I68" s="177" t="n">
        <f aca="false">F68*1.079</f>
        <v>21.0405</v>
      </c>
      <c r="J68" s="179" t="n">
        <f aca="false">I68</f>
        <v>21.0405</v>
      </c>
      <c r="K68" s="71"/>
      <c r="L68" s="2"/>
      <c r="M68" s="2"/>
      <c r="N68" s="2"/>
      <c r="O68" s="2"/>
      <c r="P68" s="2"/>
      <c r="Q68" s="2"/>
      <c r="R68" s="2"/>
    </row>
    <row r="69" customFormat="false" ht="14.25" hidden="false" customHeight="true" outlineLevel="0" collapsed="false">
      <c r="A69" s="159" t="s">
        <v>67</v>
      </c>
      <c r="B69" s="39"/>
      <c r="C69" s="180" t="n">
        <f aca="false">5353.442/C47</f>
        <v>109.940485480757</v>
      </c>
      <c r="D69" s="41" t="n">
        <f aca="false">C69</f>
        <v>109.940485480757</v>
      </c>
      <c r="E69" s="13"/>
      <c r="F69" s="41" t="n">
        <v>120.131</v>
      </c>
      <c r="G69" s="41" t="n">
        <f aca="false">F69</f>
        <v>120.131</v>
      </c>
      <c r="H69" s="13"/>
      <c r="I69" s="41" t="n">
        <f aca="false">F69*1.079</f>
        <v>129.621349</v>
      </c>
      <c r="J69" s="41" t="n">
        <f aca="false">I69</f>
        <v>129.621349</v>
      </c>
      <c r="K69" s="11"/>
      <c r="L69" s="2"/>
      <c r="M69" s="2"/>
      <c r="N69" s="2"/>
      <c r="O69" s="2"/>
      <c r="P69" s="2"/>
      <c r="Q69" s="2"/>
      <c r="R69" s="2"/>
    </row>
    <row r="70" customFormat="false" ht="24.75" hidden="false" customHeight="true" outlineLevel="0" collapsed="false">
      <c r="A70" s="172" t="s">
        <v>68</v>
      </c>
      <c r="B70" s="76"/>
      <c r="C70" s="181" t="n">
        <f aca="false">7922.441/C48</f>
        <v>38.8354950980392</v>
      </c>
      <c r="D70" s="181" t="n">
        <f aca="false">7922.441/D48</f>
        <v>38.8354950980392</v>
      </c>
      <c r="E70" s="91"/>
      <c r="F70" s="177" t="n">
        <v>80.262</v>
      </c>
      <c r="G70" s="182" t="n">
        <f aca="false">F70</f>
        <v>80.262</v>
      </c>
      <c r="H70" s="92"/>
      <c r="I70" s="177" t="n">
        <f aca="false">F70*1.079</f>
        <v>86.602698</v>
      </c>
      <c r="J70" s="182" t="n">
        <f aca="false">I70</f>
        <v>86.602698</v>
      </c>
      <c r="K70" s="92"/>
      <c r="L70" s="2"/>
      <c r="M70" s="2"/>
      <c r="N70" s="2"/>
      <c r="O70" s="2"/>
      <c r="P70" s="2"/>
      <c r="Q70" s="2"/>
      <c r="R70" s="2"/>
    </row>
    <row r="71" customFormat="false" ht="13.5" hidden="false" customHeight="true" outlineLevel="0" collapsed="false">
      <c r="A71" s="174" t="s">
        <v>69</v>
      </c>
      <c r="B71" s="73"/>
      <c r="C71" s="90" t="n">
        <f aca="false">185/C49</f>
        <v>16.8181818181818</v>
      </c>
      <c r="D71" s="88" t="n">
        <f aca="false">C71</f>
        <v>16.8181818181818</v>
      </c>
      <c r="E71" s="183"/>
      <c r="F71" s="177" t="n">
        <v>136.5</v>
      </c>
      <c r="G71" s="88" t="n">
        <f aca="false">F71</f>
        <v>136.5</v>
      </c>
      <c r="H71" s="184"/>
      <c r="I71" s="177" t="n">
        <f aca="false">F71*1.079</f>
        <v>147.2835</v>
      </c>
      <c r="J71" s="88" t="n">
        <f aca="false">I71</f>
        <v>147.2835</v>
      </c>
      <c r="K71" s="96"/>
      <c r="L71" s="2"/>
      <c r="M71" s="2"/>
      <c r="N71" s="2"/>
      <c r="O71" s="2"/>
      <c r="P71" s="2"/>
      <c r="Q71" s="2"/>
      <c r="R71" s="2"/>
    </row>
    <row r="72" customFormat="false" ht="15" hidden="false" customHeight="true" outlineLevel="0" collapsed="false">
      <c r="A72" s="159" t="s">
        <v>70</v>
      </c>
      <c r="B72" s="39"/>
      <c r="C72" s="180" t="n">
        <f aca="false">473.892/C51</f>
        <v>1.64545833333333</v>
      </c>
      <c r="D72" s="158" t="n">
        <f aca="false">C72</f>
        <v>1.64545833333333</v>
      </c>
      <c r="E72" s="13"/>
      <c r="F72" s="41" t="n">
        <v>1.431</v>
      </c>
      <c r="G72" s="41" t="n">
        <f aca="false">F72</f>
        <v>1.431</v>
      </c>
      <c r="H72" s="13"/>
      <c r="I72" s="41" t="n">
        <f aca="false">F72*1.079</f>
        <v>1.544049</v>
      </c>
      <c r="J72" s="41" t="n">
        <f aca="false">I72</f>
        <v>1.544049</v>
      </c>
      <c r="K72" s="11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159" t="s">
        <v>71</v>
      </c>
      <c r="B73" s="39"/>
      <c r="C73" s="180" t="n">
        <f aca="false">4.9/C53</f>
        <v>1.63333333333333</v>
      </c>
      <c r="D73" s="41" t="n">
        <f aca="false">C73</f>
        <v>1.63333333333333</v>
      </c>
      <c r="E73" s="13"/>
      <c r="F73" s="41" t="n">
        <v>1.638</v>
      </c>
      <c r="G73" s="185" t="n">
        <f aca="false">F73</f>
        <v>1.638</v>
      </c>
      <c r="H73" s="13"/>
      <c r="I73" s="185" t="n">
        <f aca="false">F73*1.079</f>
        <v>1.767402</v>
      </c>
      <c r="J73" s="185" t="n">
        <f aca="false">I73</f>
        <v>1.767402</v>
      </c>
      <c r="K73" s="11"/>
      <c r="L73" s="2"/>
      <c r="M73" s="2"/>
      <c r="N73" s="2"/>
      <c r="O73" s="2"/>
      <c r="P73" s="2"/>
      <c r="Q73" s="2"/>
      <c r="R73" s="2"/>
    </row>
    <row r="74" customFormat="false" ht="23.25" hidden="false" customHeight="true" outlineLevel="0" collapsed="false">
      <c r="A74" s="172" t="s">
        <v>72</v>
      </c>
      <c r="B74" s="76"/>
      <c r="C74" s="10"/>
      <c r="D74" s="59"/>
      <c r="E74" s="71"/>
      <c r="F74" s="177"/>
      <c r="G74" s="185"/>
      <c r="H74" s="18"/>
      <c r="I74" s="185"/>
      <c r="J74" s="186"/>
      <c r="K74" s="62"/>
      <c r="L74" s="2"/>
      <c r="M74" s="2"/>
      <c r="N74" s="2"/>
      <c r="O74" s="2"/>
      <c r="P74" s="2"/>
      <c r="Q74" s="2"/>
      <c r="R74" s="2"/>
    </row>
    <row r="75" customFormat="false" ht="12.75" hidden="false" customHeight="true" outlineLevel="0" collapsed="false">
      <c r="A75" s="83" t="s">
        <v>73</v>
      </c>
      <c r="B75" s="73"/>
      <c r="C75" s="187" t="n">
        <f aca="false">168/C55</f>
        <v>84</v>
      </c>
      <c r="D75" s="158" t="n">
        <f aca="false">C75</f>
        <v>84</v>
      </c>
      <c r="E75" s="71"/>
      <c r="F75" s="187" t="n">
        <v>68.818</v>
      </c>
      <c r="G75" s="158" t="n">
        <f aca="false">F75</f>
        <v>68.818</v>
      </c>
      <c r="H75" s="18"/>
      <c r="I75" s="158" t="n">
        <v>74.254</v>
      </c>
      <c r="J75" s="188" t="n">
        <f aca="false">I75</f>
        <v>74.254</v>
      </c>
      <c r="K75" s="75"/>
      <c r="L75" s="2"/>
      <c r="M75" s="2"/>
      <c r="N75" s="2"/>
      <c r="O75" s="2"/>
      <c r="P75" s="2"/>
      <c r="Q75" s="2"/>
      <c r="R75" s="2"/>
    </row>
    <row r="76" customFormat="false" ht="24" hidden="false" customHeight="true" outlineLevel="0" collapsed="false">
      <c r="A76" s="125" t="s">
        <v>74</v>
      </c>
      <c r="B76" s="73"/>
      <c r="C76" s="157" t="n">
        <f aca="false">981.994/C57</f>
        <v>0.334125212657366</v>
      </c>
      <c r="D76" s="158" t="n">
        <f aca="false">C76</f>
        <v>0.334125212657366</v>
      </c>
      <c r="E76" s="13"/>
      <c r="F76" s="41" t="n">
        <v>0.169</v>
      </c>
      <c r="G76" s="189" t="n">
        <f aca="false">F76</f>
        <v>0.169</v>
      </c>
      <c r="H76" s="13"/>
      <c r="I76" s="158" t="n">
        <v>0.183</v>
      </c>
      <c r="J76" s="158" t="n">
        <f aca="false">I76</f>
        <v>0.183</v>
      </c>
      <c r="K76" s="11"/>
      <c r="L76" s="2"/>
      <c r="M76" s="2"/>
      <c r="N76" s="2"/>
      <c r="O76" s="2"/>
      <c r="P76" s="2"/>
      <c r="Q76" s="2"/>
      <c r="R76" s="2"/>
    </row>
    <row r="77" customFormat="false" ht="12.75" hidden="false" customHeight="true" outlineLevel="0" collapsed="false">
      <c r="A77" s="131" t="s">
        <v>75</v>
      </c>
      <c r="B77" s="39"/>
      <c r="C77" s="190" t="n">
        <f aca="false">548.653/C58*1000</f>
        <v>187.894863013699</v>
      </c>
      <c r="D77" s="41" t="n">
        <f aca="false">C77</f>
        <v>187.894863013699</v>
      </c>
      <c r="E77" s="13"/>
      <c r="F77" s="41" t="n">
        <v>79.087</v>
      </c>
      <c r="G77" s="191" t="n">
        <f aca="false">F77</f>
        <v>79.087</v>
      </c>
      <c r="H77" s="13"/>
      <c r="I77" s="41" t="n">
        <f aca="false">F77*1.079</f>
        <v>85.334873</v>
      </c>
      <c r="J77" s="41" t="n">
        <f aca="false">I77</f>
        <v>85.334873</v>
      </c>
      <c r="K77" s="11"/>
      <c r="L77" s="2"/>
      <c r="M77" s="2"/>
      <c r="N77" s="2"/>
      <c r="O77" s="2"/>
      <c r="P77" s="2"/>
      <c r="Q77" s="2"/>
      <c r="R77" s="2"/>
    </row>
    <row r="78" s="145" customFormat="true" ht="17.25" hidden="true" customHeight="true" outlineLevel="0" collapsed="false">
      <c r="A78" s="192" t="s">
        <v>76</v>
      </c>
      <c r="B78" s="162"/>
      <c r="C78" s="193" t="e">
        <f aca="false">135.19/C60</f>
        <v>#DIV/0!</v>
      </c>
      <c r="D78" s="194" t="e">
        <f aca="false">C78</f>
        <v>#DIV/0!</v>
      </c>
      <c r="E78" s="13"/>
      <c r="F78" s="41" t="e">
        <f aca="false">C78*1.092</f>
        <v>#DIV/0!</v>
      </c>
      <c r="G78" s="195" t="e">
        <f aca="false">F78</f>
        <v>#DIV/0!</v>
      </c>
      <c r="H78" s="11"/>
      <c r="I78" s="177" t="e">
        <f aca="false">F78*1.079</f>
        <v>#DIV/0!</v>
      </c>
      <c r="J78" s="196" t="e">
        <f aca="false">I78</f>
        <v>#DIV/0!</v>
      </c>
      <c r="K78" s="11"/>
    </row>
    <row r="79" s="145" customFormat="true" ht="24" hidden="true" customHeight="true" outlineLevel="0" collapsed="false">
      <c r="A79" s="192" t="s">
        <v>77</v>
      </c>
      <c r="B79" s="162"/>
      <c r="C79" s="197" t="e">
        <f aca="false">800/C61</f>
        <v>#DIV/0!</v>
      </c>
      <c r="D79" s="198" t="e">
        <f aca="false">C79</f>
        <v>#DIV/0!</v>
      </c>
      <c r="E79" s="13"/>
      <c r="F79" s="41" t="e">
        <f aca="false">C79*1.092</f>
        <v>#DIV/0!</v>
      </c>
      <c r="G79" s="195" t="e">
        <f aca="false">F79</f>
        <v>#DIV/0!</v>
      </c>
      <c r="H79" s="11"/>
      <c r="I79" s="177" t="e">
        <f aca="false">F79*1.079</f>
        <v>#DIV/0!</v>
      </c>
      <c r="J79" s="196" t="e">
        <f aca="false">I79</f>
        <v>#DIV/0!</v>
      </c>
      <c r="K79" s="11"/>
    </row>
    <row r="80" s="145" customFormat="true" ht="24" hidden="true" customHeight="true" outlineLevel="0" collapsed="false">
      <c r="A80" s="192" t="s">
        <v>78</v>
      </c>
      <c r="B80" s="162"/>
      <c r="C80" s="197" t="e">
        <f aca="false">(1000/C62)</f>
        <v>#DIV/0!</v>
      </c>
      <c r="D80" s="198" t="e">
        <f aca="false">C80</f>
        <v>#DIV/0!</v>
      </c>
      <c r="E80" s="13"/>
      <c r="F80" s="41" t="e">
        <f aca="false">C80*1.092</f>
        <v>#DIV/0!</v>
      </c>
      <c r="G80" s="195" t="e">
        <f aca="false">F80</f>
        <v>#DIV/0!</v>
      </c>
      <c r="H80" s="11"/>
      <c r="I80" s="177" t="e">
        <f aca="false">F80*1.079</f>
        <v>#DIV/0!</v>
      </c>
      <c r="J80" s="196" t="e">
        <f aca="false">I80</f>
        <v>#DIV/0!</v>
      </c>
      <c r="K80" s="11"/>
    </row>
    <row r="81" customFormat="false" ht="24" hidden="false" customHeight="true" outlineLevel="0" collapsed="false">
      <c r="A81" s="146" t="s">
        <v>79</v>
      </c>
      <c r="B81" s="73"/>
      <c r="C81" s="157" t="n">
        <f aca="false">1150/C63</f>
        <v>383.333333333333</v>
      </c>
      <c r="D81" s="157" t="n">
        <f aca="false">1150/D63</f>
        <v>383.333333333333</v>
      </c>
      <c r="E81" s="13"/>
      <c r="F81" s="41" t="n">
        <v>273</v>
      </c>
      <c r="G81" s="199" t="n">
        <f aca="false">F81</f>
        <v>273</v>
      </c>
      <c r="H81" s="11"/>
      <c r="I81" s="177" t="n">
        <f aca="false">F81*1.079</f>
        <v>294.567</v>
      </c>
      <c r="J81" s="41" t="n">
        <f aca="false">I81</f>
        <v>294.567</v>
      </c>
      <c r="K81" s="11"/>
      <c r="L81" s="2"/>
      <c r="M81" s="2"/>
      <c r="N81" s="2"/>
      <c r="O81" s="2"/>
      <c r="P81" s="2"/>
      <c r="Q81" s="2"/>
      <c r="R81" s="2"/>
    </row>
    <row r="82" s="145" customFormat="true" ht="24" hidden="true" customHeight="true" outlineLevel="0" collapsed="false">
      <c r="A82" s="147"/>
      <c r="B82" s="162"/>
      <c r="C82" s="197"/>
      <c r="D82" s="198"/>
      <c r="E82" s="139"/>
      <c r="F82" s="200"/>
      <c r="G82" s="201"/>
      <c r="H82" s="144"/>
      <c r="I82" s="202"/>
      <c r="J82" s="196"/>
      <c r="K82" s="139"/>
    </row>
    <row r="83" customFormat="false" ht="16.5" hidden="false" customHeight="true" outlineLevel="0" collapsed="false">
      <c r="A83" s="55" t="s">
        <v>80</v>
      </c>
      <c r="B83" s="39"/>
      <c r="C83" s="40"/>
      <c r="D83" s="41"/>
      <c r="E83" s="42"/>
      <c r="F83" s="190"/>
      <c r="G83" s="199"/>
      <c r="H83" s="11"/>
      <c r="I83" s="180"/>
      <c r="J83" s="41"/>
      <c r="K83" s="42"/>
      <c r="L83" s="2"/>
      <c r="M83" s="2"/>
      <c r="N83" s="2"/>
      <c r="O83" s="2"/>
      <c r="P83" s="2"/>
      <c r="Q83" s="2"/>
      <c r="R83" s="2"/>
    </row>
    <row r="84" customFormat="false" ht="29.25" hidden="false" customHeight="true" outlineLevel="0" collapsed="false">
      <c r="A84" s="123" t="s">
        <v>81</v>
      </c>
      <c r="B84" s="76"/>
      <c r="C84" s="203" t="n">
        <f aca="false">(C45+C44)/(C21+C20)*100</f>
        <v>16.5706051873199</v>
      </c>
      <c r="D84" s="78" t="n">
        <f aca="false">C84</f>
        <v>16.5706051873199</v>
      </c>
      <c r="E84" s="204"/>
      <c r="F84" s="203" t="n">
        <f aca="false">(F45+F44)/(F21+F20)*100</f>
        <v>16.9747899159664</v>
      </c>
      <c r="G84" s="205" t="n">
        <f aca="false">F84</f>
        <v>16.9747899159664</v>
      </c>
      <c r="H84" s="206"/>
      <c r="I84" s="203" t="n">
        <f aca="false">(I45+I44)/(I21+I20)*100</f>
        <v>20.0404858299595</v>
      </c>
      <c r="J84" s="205" t="n">
        <f aca="false">I84</f>
        <v>20.0404858299595</v>
      </c>
      <c r="K84" s="62"/>
      <c r="L84" s="2"/>
      <c r="M84" s="2"/>
      <c r="N84" s="2"/>
      <c r="O84" s="2"/>
      <c r="P84" s="2"/>
      <c r="Q84" s="2"/>
      <c r="R84" s="2"/>
    </row>
    <row r="85" customFormat="false" ht="19.5" hidden="false" customHeight="true" outlineLevel="0" collapsed="false">
      <c r="A85" s="131" t="s">
        <v>82</v>
      </c>
      <c r="B85" s="39"/>
      <c r="C85" s="203" t="n">
        <f aca="false">(C47/C23)*100</f>
        <v>15.2741530740276</v>
      </c>
      <c r="D85" s="205" t="n">
        <f aca="false">C85</f>
        <v>15.2741530740276</v>
      </c>
      <c r="E85" s="207"/>
      <c r="F85" s="203" t="n">
        <f aca="false">(F47/F23)*100</f>
        <v>13.609102668724</v>
      </c>
      <c r="G85" s="205" t="n">
        <f aca="false">F85</f>
        <v>13.609102668724</v>
      </c>
      <c r="H85" s="207"/>
      <c r="I85" s="203" t="n">
        <f aca="false">(I47/I23)*100</f>
        <v>15.7566482834291</v>
      </c>
      <c r="J85" s="205" t="n">
        <f aca="false">I85</f>
        <v>15.7566482834291</v>
      </c>
      <c r="K85" s="11"/>
      <c r="L85" s="2"/>
      <c r="M85" s="2"/>
      <c r="N85" s="2"/>
      <c r="O85" s="2"/>
      <c r="P85" s="2"/>
      <c r="Q85" s="2"/>
      <c r="R85" s="2"/>
    </row>
    <row r="86" customFormat="false" ht="26.25" hidden="false" customHeight="true" outlineLevel="0" collapsed="false">
      <c r="A86" s="123" t="s">
        <v>83</v>
      </c>
      <c r="B86" s="76"/>
      <c r="C86" s="203" t="n">
        <f aca="false">C48/C24*100</f>
        <v>50.7462686567164</v>
      </c>
      <c r="D86" s="205" t="n">
        <f aca="false">C86</f>
        <v>50.7462686567164</v>
      </c>
      <c r="E86" s="204"/>
      <c r="F86" s="203" t="n">
        <f aca="false">F48/F24*100</f>
        <v>12.8342245989305</v>
      </c>
      <c r="G86" s="205" t="n">
        <f aca="false">F86</f>
        <v>12.8342245989305</v>
      </c>
      <c r="H86" s="206"/>
      <c r="I86" s="203" t="n">
        <f aca="false">I48/I24*100</f>
        <v>14.2857142857143</v>
      </c>
      <c r="J86" s="205" t="n">
        <f aca="false">I86</f>
        <v>14.2857142857143</v>
      </c>
      <c r="K86" s="62"/>
      <c r="L86" s="2"/>
      <c r="M86" s="2"/>
      <c r="N86" s="2"/>
      <c r="O86" s="2"/>
      <c r="P86" s="2"/>
      <c r="Q86" s="2"/>
      <c r="R86" s="2"/>
    </row>
    <row r="87" customFormat="false" ht="25.5" hidden="false" customHeight="true" outlineLevel="0" collapsed="false">
      <c r="A87" s="123" t="s">
        <v>84</v>
      </c>
      <c r="B87" s="76"/>
      <c r="C87" s="203" t="n">
        <f aca="false">C49/C25*100</f>
        <v>4.58333333333333</v>
      </c>
      <c r="D87" s="205" t="n">
        <f aca="false">C87</f>
        <v>4.58333333333333</v>
      </c>
      <c r="E87" s="204"/>
      <c r="F87" s="203" t="n">
        <f aca="false">F49/F25*100</f>
        <v>2.56410256410256</v>
      </c>
      <c r="G87" s="205" t="n">
        <f aca="false">F87</f>
        <v>2.56410256410256</v>
      </c>
      <c r="H87" s="206"/>
      <c r="I87" s="203" t="n">
        <f aca="false">I49/I25*100</f>
        <v>2.63157894736842</v>
      </c>
      <c r="J87" s="205" t="n">
        <f aca="false">I87</f>
        <v>2.63157894736842</v>
      </c>
      <c r="K87" s="62"/>
      <c r="L87" s="2"/>
      <c r="M87" s="2"/>
      <c r="N87" s="2"/>
      <c r="O87" s="2"/>
      <c r="P87" s="2"/>
      <c r="Q87" s="2"/>
      <c r="R87" s="2"/>
    </row>
    <row r="88" customFormat="false" ht="21" hidden="false" customHeight="true" outlineLevel="0" collapsed="false">
      <c r="A88" s="131" t="s">
        <v>85</v>
      </c>
      <c r="B88" s="39"/>
      <c r="C88" s="203" t="n">
        <f aca="false">(C51/C28)*100</f>
        <v>13.4265734265734</v>
      </c>
      <c r="D88" s="205" t="n">
        <f aca="false">C88</f>
        <v>13.4265734265734</v>
      </c>
      <c r="E88" s="208"/>
      <c r="F88" s="203" t="n">
        <f aca="false">(F51/F28)*100</f>
        <v>14.0350877192982</v>
      </c>
      <c r="G88" s="205" t="n">
        <f aca="false">F88</f>
        <v>14.0350877192982</v>
      </c>
      <c r="H88" s="207"/>
      <c r="I88" s="203" t="n">
        <f aca="false">(I51/I28)*100</f>
        <v>16.3265306122449</v>
      </c>
      <c r="J88" s="205" t="n">
        <f aca="false">I88</f>
        <v>16.3265306122449</v>
      </c>
      <c r="K88" s="11"/>
      <c r="L88" s="2"/>
      <c r="M88" s="2"/>
      <c r="N88" s="2"/>
      <c r="O88" s="2"/>
      <c r="P88" s="2"/>
      <c r="Q88" s="2"/>
      <c r="R88" s="2"/>
    </row>
    <row r="89" customFormat="false" ht="21" hidden="false" customHeight="true" outlineLevel="0" collapsed="false">
      <c r="A89" s="131" t="s">
        <v>86</v>
      </c>
      <c r="B89" s="39"/>
      <c r="C89" s="203" t="n">
        <f aca="false">(C53/C30)*100</f>
        <v>0.366300366300366</v>
      </c>
      <c r="D89" s="205" t="n">
        <f aca="false">C89</f>
        <v>0.366300366300366</v>
      </c>
      <c r="E89" s="208"/>
      <c r="F89" s="203" t="n">
        <f aca="false">(F53/F30)*100</f>
        <v>2.07823960880196</v>
      </c>
      <c r="G89" s="205" t="n">
        <f aca="false">F89</f>
        <v>2.07823960880196</v>
      </c>
      <c r="H89" s="207"/>
      <c r="I89" s="203" t="n">
        <f aca="false">(I53/I30)*100</f>
        <v>2.49687890137328</v>
      </c>
      <c r="J89" s="205" t="n">
        <f aca="false">I89</f>
        <v>2.49687890137328</v>
      </c>
      <c r="K89" s="11"/>
      <c r="L89" s="2"/>
      <c r="M89" s="2"/>
      <c r="N89" s="2"/>
      <c r="O89" s="2"/>
      <c r="P89" s="2"/>
      <c r="Q89" s="2"/>
      <c r="R89" s="2"/>
    </row>
    <row r="90" customFormat="false" ht="24.75" hidden="false" customHeight="true" outlineLevel="0" collapsed="false">
      <c r="A90" s="131" t="s">
        <v>87</v>
      </c>
      <c r="B90" s="39"/>
      <c r="C90" s="209" t="n">
        <f aca="false">C55/C32*100</f>
        <v>5.88235294117647</v>
      </c>
      <c r="D90" s="205" t="n">
        <f aca="false">C90</f>
        <v>5.88235294117647</v>
      </c>
      <c r="E90" s="207"/>
      <c r="F90" s="209" t="n">
        <f aca="false">F55/F32*100</f>
        <v>37.037037037037</v>
      </c>
      <c r="G90" s="205" t="n">
        <f aca="false">F90</f>
        <v>37.037037037037</v>
      </c>
      <c r="H90" s="207"/>
      <c r="I90" s="209" t="n">
        <f aca="false">I55/I32*100</f>
        <v>58.8235294117647</v>
      </c>
      <c r="J90" s="205" t="n">
        <f aca="false">I90</f>
        <v>58.8235294117647</v>
      </c>
      <c r="K90" s="11"/>
      <c r="L90" s="2"/>
      <c r="M90" s="2"/>
      <c r="N90" s="2"/>
      <c r="O90" s="2"/>
      <c r="P90" s="2"/>
      <c r="Q90" s="2"/>
      <c r="R90" s="2"/>
    </row>
    <row r="91" customFormat="false" ht="15.75" hidden="true" customHeight="true" outlineLevel="0" collapsed="false">
      <c r="A91" s="123" t="s">
        <v>88</v>
      </c>
      <c r="B91" s="76"/>
      <c r="C91" s="209" t="e">
        <f aca="false">(#REF!/#REF!)*100</f>
        <v>#REF!</v>
      </c>
      <c r="D91" s="205" t="e">
        <f aca="false">C91</f>
        <v>#REF!</v>
      </c>
      <c r="E91" s="204"/>
      <c r="F91" s="209" t="e">
        <f aca="false">(#REF!/#REF!)*100</f>
        <v>#REF!</v>
      </c>
      <c r="G91" s="205" t="e">
        <f aca="false">F91</f>
        <v>#REF!</v>
      </c>
      <c r="H91" s="206"/>
      <c r="I91" s="209" t="e">
        <f aca="false">(#REF!/#REF!)*100</f>
        <v>#REF!</v>
      </c>
      <c r="J91" s="205" t="e">
        <f aca="false">I91</f>
        <v>#REF!</v>
      </c>
      <c r="K91" s="62"/>
      <c r="L91" s="2"/>
      <c r="M91" s="2"/>
      <c r="N91" s="2"/>
      <c r="O91" s="2"/>
      <c r="P91" s="2"/>
      <c r="Q91" s="2"/>
      <c r="R91" s="2"/>
    </row>
    <row r="92" customFormat="false" ht="27" hidden="false" customHeight="true" outlineLevel="0" collapsed="false">
      <c r="A92" s="123" t="s">
        <v>89</v>
      </c>
      <c r="B92" s="76"/>
      <c r="C92" s="203" t="n">
        <f aca="false">(C57/C34)*100</f>
        <v>3.10578040790447</v>
      </c>
      <c r="D92" s="78" t="n">
        <f aca="false">C92</f>
        <v>3.10578040790447</v>
      </c>
      <c r="E92" s="204"/>
      <c r="F92" s="203" t="n">
        <f aca="false">(F57/F34)*100</f>
        <v>23.4072976501306</v>
      </c>
      <c r="G92" s="78" t="n">
        <f aca="false">F92</f>
        <v>23.4072976501306</v>
      </c>
      <c r="H92" s="206"/>
      <c r="I92" s="203" t="n">
        <f aca="false">(I57/I34)*100</f>
        <v>30.8929560612439</v>
      </c>
      <c r="J92" s="78" t="n">
        <f aca="false">I92</f>
        <v>30.8929560612439</v>
      </c>
      <c r="K92" s="62"/>
      <c r="L92" s="2"/>
      <c r="M92" s="2"/>
      <c r="N92" s="2"/>
      <c r="O92" s="2"/>
      <c r="P92" s="2"/>
      <c r="Q92" s="2"/>
      <c r="R92" s="2"/>
    </row>
    <row r="93" customFormat="false" ht="15.75" hidden="false" customHeight="true" outlineLevel="0" collapsed="false">
      <c r="A93" s="131" t="s">
        <v>90</v>
      </c>
      <c r="B93" s="39"/>
      <c r="C93" s="210" t="n">
        <f aca="false">(C58/C35)*100</f>
        <v>3.46793349168646</v>
      </c>
      <c r="D93" s="205" t="n">
        <f aca="false">C93</f>
        <v>3.46793349168646</v>
      </c>
      <c r="E93" s="207"/>
      <c r="F93" s="210" t="n">
        <f aca="false">(F58/F35)*100</f>
        <v>21.998598265896</v>
      </c>
      <c r="G93" s="205" t="n">
        <f aca="false">F93</f>
        <v>21.998598265896</v>
      </c>
      <c r="H93" s="207"/>
      <c r="I93" s="210" t="n">
        <f aca="false">(I58/I35)*100</f>
        <v>28.1907407407407</v>
      </c>
      <c r="J93" s="205" t="n">
        <f aca="false">I93</f>
        <v>28.1907407407407</v>
      </c>
      <c r="K93" s="11"/>
      <c r="L93" s="2"/>
      <c r="M93" s="2"/>
      <c r="N93" s="2"/>
      <c r="O93" s="2"/>
      <c r="P93" s="2"/>
      <c r="Q93" s="2"/>
      <c r="R93" s="2"/>
    </row>
    <row r="94" customFormat="false" ht="17.25" hidden="false" customHeight="true" outlineLevel="0" collapsed="false">
      <c r="A94" s="131" t="s">
        <v>91</v>
      </c>
      <c r="B94" s="39"/>
      <c r="C94" s="203" t="n">
        <f aca="false">(C59/C36)*100</f>
        <v>43.7803109223496</v>
      </c>
      <c r="D94" s="205" t="n">
        <f aca="false">C94</f>
        <v>43.7803109223496</v>
      </c>
      <c r="E94" s="211"/>
      <c r="F94" s="205" t="n">
        <f aca="false">(F59/F36)*100</f>
        <v>18.5503624210826</v>
      </c>
      <c r="G94" s="205" t="n">
        <f aca="false">F94</f>
        <v>18.5503624210826</v>
      </c>
      <c r="H94" s="211"/>
      <c r="I94" s="205" t="n">
        <f aca="false">(I59/I36)*100</f>
        <v>18.2459809046017</v>
      </c>
      <c r="J94" s="205" t="n">
        <f aca="false">I94</f>
        <v>18.2459809046017</v>
      </c>
      <c r="K94" s="11"/>
      <c r="L94" s="2"/>
      <c r="M94" s="2"/>
      <c r="N94" s="2"/>
      <c r="O94" s="2"/>
      <c r="P94" s="2"/>
      <c r="Q94" s="2"/>
      <c r="R94" s="2"/>
    </row>
    <row r="95" customFormat="false" ht="18.75" hidden="true" customHeight="true" outlineLevel="0" collapsed="false">
      <c r="A95" s="131" t="s">
        <v>92</v>
      </c>
      <c r="B95" s="39"/>
      <c r="C95" s="209" t="n">
        <f aca="false">(C60/C37)*100</f>
        <v>0</v>
      </c>
      <c r="D95" s="205" t="n">
        <f aca="false">C95</f>
        <v>0</v>
      </c>
      <c r="E95" s="207"/>
      <c r="F95" s="209" t="n">
        <f aca="false">(F60/F37)*100</f>
        <v>75</v>
      </c>
      <c r="G95" s="205" t="n">
        <f aca="false">F95</f>
        <v>75</v>
      </c>
      <c r="H95" s="207"/>
      <c r="I95" s="209" t="n">
        <f aca="false">(I60/I37)*100</f>
        <v>100</v>
      </c>
      <c r="J95" s="205" t="n">
        <f aca="false">I95</f>
        <v>100</v>
      </c>
      <c r="K95" s="11"/>
      <c r="L95" s="2"/>
      <c r="M95" s="2"/>
      <c r="N95" s="2"/>
      <c r="O95" s="2"/>
      <c r="P95" s="2"/>
      <c r="Q95" s="2"/>
      <c r="R95" s="2"/>
    </row>
    <row r="96" customFormat="false" ht="27.75" hidden="true" customHeight="true" outlineLevel="0" collapsed="false">
      <c r="A96" s="212" t="s">
        <v>93</v>
      </c>
      <c r="B96" s="213"/>
      <c r="C96" s="214" t="e">
        <f aca="false">(C61/C38)*100</f>
        <v>#DIV/0!</v>
      </c>
      <c r="D96" s="215" t="e">
        <f aca="false">C96</f>
        <v>#DIV/0!</v>
      </c>
      <c r="E96" s="216"/>
      <c r="F96" s="214" t="e">
        <f aca="false">(F61/F38)*100</f>
        <v>#DIV/0!</v>
      </c>
      <c r="G96" s="215" t="e">
        <f aca="false">F96</f>
        <v>#DIV/0!</v>
      </c>
      <c r="H96" s="217"/>
      <c r="I96" s="214" t="e">
        <f aca="false">(I61/I38)*100</f>
        <v>#DIV/0!</v>
      </c>
      <c r="J96" s="215" t="e">
        <f aca="false">I96</f>
        <v>#DIV/0!</v>
      </c>
      <c r="K96" s="218"/>
      <c r="L96" s="2"/>
      <c r="M96" s="2"/>
      <c r="N96" s="2"/>
      <c r="O96" s="2"/>
      <c r="P96" s="2"/>
      <c r="Q96" s="2"/>
      <c r="R96" s="2"/>
    </row>
    <row r="97" customFormat="false" ht="24" hidden="true" customHeight="true" outlineLevel="0" collapsed="false">
      <c r="A97" s="119" t="s">
        <v>94</v>
      </c>
      <c r="B97" s="8"/>
      <c r="C97" s="219" t="n">
        <f aca="false">(C62/C39)*100</f>
        <v>0</v>
      </c>
      <c r="D97" s="220" t="n">
        <f aca="false">C97</f>
        <v>0</v>
      </c>
      <c r="E97" s="221"/>
      <c r="F97" s="219" t="n">
        <f aca="false">(F62/F39)*100</f>
        <v>20</v>
      </c>
      <c r="G97" s="220" t="n">
        <f aca="false">F97</f>
        <v>20</v>
      </c>
      <c r="H97" s="222"/>
      <c r="I97" s="219" t="n">
        <f aca="false">(I62/I39)*100</f>
        <v>25</v>
      </c>
      <c r="J97" s="220" t="n">
        <f aca="false">I97</f>
        <v>25</v>
      </c>
      <c r="K97" s="71"/>
      <c r="L97" s="2"/>
      <c r="M97" s="2"/>
      <c r="N97" s="2"/>
      <c r="O97" s="2"/>
      <c r="P97" s="2"/>
      <c r="Q97" s="2"/>
      <c r="R97" s="2"/>
    </row>
    <row r="98" customFormat="false" ht="24" hidden="false" customHeight="true" outlineLevel="0" collapsed="false">
      <c r="A98" s="146" t="s">
        <v>95</v>
      </c>
      <c r="B98" s="39"/>
      <c r="C98" s="210" t="n">
        <f aca="false">C63/C40*100</f>
        <v>42.8571428571429</v>
      </c>
      <c r="D98" s="210" t="n">
        <f aca="false">D63/D40*100</f>
        <v>42.8571428571429</v>
      </c>
      <c r="E98" s="207"/>
      <c r="F98" s="210" t="n">
        <v>100</v>
      </c>
      <c r="G98" s="205" t="n">
        <f aca="false">F98</f>
        <v>100</v>
      </c>
      <c r="H98" s="207"/>
      <c r="I98" s="210" t="n">
        <v>100</v>
      </c>
      <c r="J98" s="205" t="n">
        <f aca="false">I98</f>
        <v>100</v>
      </c>
      <c r="K98" s="11"/>
      <c r="L98" s="2"/>
      <c r="M98" s="2"/>
      <c r="N98" s="2"/>
      <c r="O98" s="2"/>
      <c r="P98" s="2"/>
      <c r="Q98" s="2"/>
      <c r="R98" s="2"/>
    </row>
    <row r="99" s="145" customFormat="true" ht="26.25" hidden="true" customHeight="true" outlineLevel="0" collapsed="false">
      <c r="A99" s="223"/>
      <c r="B99" s="224"/>
      <c r="C99" s="225" t="n">
        <f aca="false">D99+E99</f>
        <v>0</v>
      </c>
      <c r="D99" s="226"/>
      <c r="E99" s="227"/>
      <c r="F99" s="225" t="n">
        <v>0</v>
      </c>
      <c r="G99" s="228" t="n">
        <f aca="false">F99</f>
        <v>0</v>
      </c>
      <c r="H99" s="227"/>
      <c r="I99" s="225" t="n">
        <v>0</v>
      </c>
      <c r="J99" s="228" t="n">
        <f aca="false">I99</f>
        <v>0</v>
      </c>
      <c r="K99" s="229"/>
    </row>
    <row r="100" s="145" customFormat="true" ht="26.25" hidden="false" customHeight="true" outlineLevel="0" collapsed="false">
      <c r="A100" s="156" t="s">
        <v>96</v>
      </c>
      <c r="B100" s="230" t="n">
        <v>100102</v>
      </c>
      <c r="C100" s="231" t="n">
        <f aca="false">D100+E100</f>
        <v>866.322</v>
      </c>
      <c r="D100" s="232" t="n">
        <v>866.322</v>
      </c>
      <c r="E100" s="233"/>
      <c r="F100" s="234"/>
      <c r="G100" s="235"/>
      <c r="H100" s="236"/>
      <c r="I100" s="234"/>
      <c r="J100" s="235"/>
      <c r="K100" s="237"/>
      <c r="L100" s="238"/>
      <c r="M100" s="238"/>
      <c r="N100" s="238"/>
      <c r="O100" s="238"/>
      <c r="P100" s="238"/>
      <c r="Q100" s="238"/>
      <c r="R100" s="238"/>
      <c r="S100" s="238"/>
    </row>
    <row r="101" s="145" customFormat="true" ht="12" hidden="false" customHeight="true" outlineLevel="0" collapsed="false">
      <c r="A101" s="32" t="s">
        <v>24</v>
      </c>
      <c r="B101" s="171"/>
      <c r="C101" s="239"/>
      <c r="D101" s="240"/>
      <c r="E101" s="233"/>
      <c r="F101" s="234"/>
      <c r="G101" s="235"/>
      <c r="H101" s="236"/>
      <c r="I101" s="234"/>
      <c r="J101" s="235"/>
      <c r="K101" s="237"/>
      <c r="L101" s="238"/>
      <c r="M101" s="238"/>
      <c r="N101" s="238"/>
      <c r="O101" s="238"/>
      <c r="P101" s="238"/>
      <c r="Q101" s="238"/>
      <c r="R101" s="238"/>
      <c r="S101" s="238"/>
    </row>
    <row r="102" s="145" customFormat="true" ht="26.25" hidden="false" customHeight="true" outlineLevel="0" collapsed="false">
      <c r="A102" s="56" t="s">
        <v>97</v>
      </c>
      <c r="B102" s="76"/>
      <c r="C102" s="241" t="n">
        <v>7.518</v>
      </c>
      <c r="D102" s="41" t="n">
        <v>7.518</v>
      </c>
      <c r="E102" s="233"/>
      <c r="F102" s="234"/>
      <c r="G102" s="235"/>
      <c r="H102" s="236"/>
      <c r="I102" s="234"/>
      <c r="J102" s="235"/>
      <c r="K102" s="237"/>
      <c r="L102" s="238"/>
      <c r="M102" s="238"/>
      <c r="N102" s="238"/>
      <c r="O102" s="238"/>
      <c r="P102" s="238"/>
      <c r="Q102" s="238"/>
      <c r="R102" s="238"/>
      <c r="S102" s="238"/>
    </row>
    <row r="103" s="145" customFormat="true" ht="26.25" hidden="false" customHeight="true" outlineLevel="0" collapsed="false">
      <c r="A103" s="56" t="s">
        <v>98</v>
      </c>
      <c r="B103" s="76"/>
      <c r="C103" s="241" t="n">
        <v>2</v>
      </c>
      <c r="D103" s="41" t="n">
        <v>2</v>
      </c>
      <c r="E103" s="233"/>
      <c r="F103" s="234"/>
      <c r="G103" s="235"/>
      <c r="H103" s="236"/>
      <c r="I103" s="234"/>
      <c r="J103" s="235"/>
      <c r="K103" s="237"/>
      <c r="L103" s="238"/>
      <c r="M103" s="238"/>
      <c r="N103" s="238"/>
      <c r="O103" s="238"/>
      <c r="P103" s="238"/>
      <c r="Q103" s="238"/>
      <c r="R103" s="238"/>
      <c r="S103" s="238"/>
    </row>
    <row r="104" s="145" customFormat="true" ht="14.25" hidden="false" customHeight="true" outlineLevel="0" collapsed="false">
      <c r="A104" s="32" t="s">
        <v>46</v>
      </c>
      <c r="B104" s="171"/>
      <c r="C104" s="203"/>
      <c r="D104" s="240"/>
      <c r="E104" s="233"/>
      <c r="F104" s="234"/>
      <c r="G104" s="235"/>
      <c r="H104" s="236"/>
      <c r="I104" s="234"/>
      <c r="J104" s="235"/>
      <c r="K104" s="237"/>
      <c r="L104" s="238"/>
      <c r="M104" s="238"/>
      <c r="N104" s="238"/>
      <c r="O104" s="238"/>
      <c r="P104" s="238"/>
      <c r="Q104" s="238"/>
      <c r="R104" s="238"/>
      <c r="S104" s="238"/>
    </row>
    <row r="105" s="145" customFormat="true" ht="26.25" hidden="false" customHeight="true" outlineLevel="0" collapsed="false">
      <c r="A105" s="123" t="s">
        <v>99</v>
      </c>
      <c r="B105" s="76"/>
      <c r="C105" s="241" t="n">
        <v>7.518</v>
      </c>
      <c r="D105" s="41" t="n">
        <v>7.518</v>
      </c>
      <c r="E105" s="233"/>
      <c r="F105" s="234"/>
      <c r="G105" s="235"/>
      <c r="H105" s="236"/>
      <c r="I105" s="234"/>
      <c r="J105" s="235"/>
      <c r="K105" s="237"/>
      <c r="L105" s="238"/>
      <c r="M105" s="238"/>
      <c r="N105" s="238"/>
      <c r="O105" s="238"/>
      <c r="P105" s="238"/>
      <c r="Q105" s="238"/>
      <c r="R105" s="238"/>
      <c r="S105" s="238"/>
    </row>
    <row r="106" s="145" customFormat="true" ht="26.25" hidden="false" customHeight="true" outlineLevel="0" collapsed="false">
      <c r="A106" s="56" t="s">
        <v>100</v>
      </c>
      <c r="B106" s="76"/>
      <c r="C106" s="241" t="n">
        <v>2</v>
      </c>
      <c r="D106" s="41" t="n">
        <v>2</v>
      </c>
      <c r="E106" s="233"/>
      <c r="F106" s="234"/>
      <c r="G106" s="235"/>
      <c r="H106" s="236"/>
      <c r="I106" s="234"/>
      <c r="J106" s="235"/>
      <c r="K106" s="237"/>
      <c r="L106" s="238"/>
      <c r="M106" s="238"/>
      <c r="N106" s="238"/>
      <c r="O106" s="238"/>
      <c r="P106" s="238"/>
      <c r="Q106" s="238"/>
      <c r="R106" s="238"/>
      <c r="S106" s="238"/>
    </row>
    <row r="107" s="145" customFormat="true" ht="11.25" hidden="false" customHeight="true" outlineLevel="0" collapsed="false">
      <c r="A107" s="32" t="s">
        <v>64</v>
      </c>
      <c r="B107" s="171"/>
      <c r="C107" s="203"/>
      <c r="D107" s="240"/>
      <c r="E107" s="233"/>
      <c r="F107" s="234"/>
      <c r="G107" s="235"/>
      <c r="H107" s="236"/>
      <c r="I107" s="234"/>
      <c r="J107" s="235"/>
      <c r="K107" s="237"/>
      <c r="L107" s="238"/>
      <c r="M107" s="238"/>
      <c r="N107" s="238"/>
      <c r="O107" s="238"/>
      <c r="P107" s="238"/>
      <c r="Q107" s="238"/>
      <c r="R107" s="238"/>
      <c r="S107" s="238"/>
    </row>
    <row r="108" s="145" customFormat="true" ht="26.25" hidden="false" customHeight="true" outlineLevel="0" collapsed="false">
      <c r="A108" s="123" t="s">
        <v>101</v>
      </c>
      <c r="B108" s="76"/>
      <c r="C108" s="241" t="n">
        <f aca="false">827/7.518</f>
        <v>110.00266028199</v>
      </c>
      <c r="D108" s="41" t="n">
        <f aca="false">827/7.518</f>
        <v>110.00266028199</v>
      </c>
      <c r="E108" s="233"/>
      <c r="F108" s="234"/>
      <c r="G108" s="235"/>
      <c r="H108" s="236"/>
      <c r="I108" s="234"/>
      <c r="J108" s="235"/>
      <c r="K108" s="237"/>
      <c r="L108" s="238"/>
      <c r="M108" s="238"/>
      <c r="N108" s="238"/>
      <c r="O108" s="238"/>
      <c r="P108" s="238"/>
      <c r="Q108" s="238"/>
      <c r="R108" s="238"/>
      <c r="S108" s="238"/>
    </row>
    <row r="109" s="145" customFormat="true" ht="26.25" hidden="false" customHeight="true" outlineLevel="0" collapsed="false">
      <c r="A109" s="123" t="s">
        <v>102</v>
      </c>
      <c r="B109" s="76"/>
      <c r="C109" s="241" t="n">
        <v>19.661</v>
      </c>
      <c r="D109" s="185" t="n">
        <v>19.661</v>
      </c>
      <c r="E109" s="233"/>
      <c r="F109" s="234"/>
      <c r="G109" s="235"/>
      <c r="H109" s="236"/>
      <c r="I109" s="234"/>
      <c r="J109" s="235"/>
      <c r="K109" s="237"/>
      <c r="L109" s="238"/>
      <c r="M109" s="238"/>
      <c r="N109" s="238"/>
      <c r="O109" s="238"/>
      <c r="P109" s="238"/>
      <c r="Q109" s="238"/>
      <c r="R109" s="238"/>
      <c r="S109" s="238"/>
    </row>
    <row r="110" s="145" customFormat="true" ht="11.25" hidden="false" customHeight="true" outlineLevel="0" collapsed="false">
      <c r="A110" s="156" t="s">
        <v>80</v>
      </c>
      <c r="B110" s="230"/>
      <c r="C110" s="239"/>
      <c r="D110" s="242"/>
      <c r="E110" s="233"/>
      <c r="F110" s="234"/>
      <c r="G110" s="235"/>
      <c r="H110" s="236"/>
      <c r="I110" s="234"/>
      <c r="J110" s="235"/>
      <c r="K110" s="237"/>
      <c r="L110" s="238"/>
      <c r="M110" s="238"/>
      <c r="N110" s="238"/>
      <c r="O110" s="238"/>
      <c r="P110" s="238"/>
      <c r="Q110" s="238"/>
      <c r="R110" s="238"/>
      <c r="S110" s="238"/>
    </row>
    <row r="111" s="145" customFormat="true" ht="26.25" hidden="false" customHeight="true" outlineLevel="0" collapsed="false">
      <c r="A111" s="243" t="s">
        <v>103</v>
      </c>
      <c r="B111" s="244"/>
      <c r="C111" s="205" t="n">
        <v>100</v>
      </c>
      <c r="D111" s="205" t="n">
        <v>100</v>
      </c>
      <c r="E111" s="233"/>
      <c r="F111" s="234"/>
      <c r="G111" s="235"/>
      <c r="H111" s="236"/>
      <c r="I111" s="234"/>
      <c r="J111" s="235"/>
      <c r="K111" s="237"/>
      <c r="L111" s="238"/>
      <c r="M111" s="238"/>
      <c r="N111" s="238"/>
      <c r="O111" s="238"/>
      <c r="P111" s="238"/>
      <c r="Q111" s="238"/>
      <c r="R111" s="238"/>
      <c r="S111" s="238"/>
    </row>
    <row r="112" s="145" customFormat="true" ht="26.25" hidden="false" customHeight="true" outlineLevel="0" collapsed="false">
      <c r="A112" s="243" t="s">
        <v>104</v>
      </c>
      <c r="B112" s="245"/>
      <c r="C112" s="205" t="n">
        <f aca="false">(C102/C105)*100</f>
        <v>100</v>
      </c>
      <c r="D112" s="205" t="n">
        <f aca="false">C112</f>
        <v>100</v>
      </c>
      <c r="E112" s="233"/>
      <c r="F112" s="234"/>
      <c r="G112" s="235"/>
      <c r="H112" s="236"/>
      <c r="I112" s="234"/>
      <c r="J112" s="235"/>
      <c r="K112" s="237"/>
      <c r="L112" s="238"/>
      <c r="M112" s="238"/>
      <c r="N112" s="238"/>
      <c r="O112" s="238"/>
      <c r="P112" s="238"/>
      <c r="Q112" s="238"/>
      <c r="R112" s="238"/>
      <c r="S112" s="238"/>
    </row>
    <row r="113" s="145" customFormat="true" ht="24" hidden="false" customHeight="true" outlineLevel="0" collapsed="false">
      <c r="A113" s="27" t="s">
        <v>105</v>
      </c>
      <c r="B113" s="245"/>
      <c r="C113" s="246"/>
      <c r="D113" s="205"/>
      <c r="E113" s="233"/>
      <c r="F113" s="234"/>
      <c r="G113" s="235"/>
      <c r="H113" s="236"/>
      <c r="I113" s="234"/>
      <c r="J113" s="235"/>
      <c r="K113" s="237"/>
      <c r="L113" s="238"/>
      <c r="M113" s="238"/>
      <c r="N113" s="238"/>
      <c r="O113" s="238"/>
      <c r="P113" s="238"/>
      <c r="Q113" s="238"/>
      <c r="R113" s="238"/>
      <c r="S113" s="238"/>
    </row>
    <row r="114" s="145" customFormat="true" ht="48.75" hidden="false" customHeight="true" outlineLevel="0" collapsed="false">
      <c r="A114" s="32" t="s">
        <v>106</v>
      </c>
      <c r="B114" s="247" t="n">
        <v>250344</v>
      </c>
      <c r="C114" s="248" t="n">
        <v>662.942</v>
      </c>
      <c r="D114" s="249" t="n">
        <v>662.942</v>
      </c>
      <c r="E114" s="233"/>
      <c r="F114" s="234"/>
      <c r="G114" s="235"/>
      <c r="H114" s="236"/>
      <c r="I114" s="234"/>
      <c r="J114" s="235"/>
      <c r="K114" s="237"/>
      <c r="L114" s="238"/>
      <c r="M114" s="238"/>
      <c r="N114" s="238"/>
      <c r="O114" s="238"/>
      <c r="P114" s="238"/>
      <c r="Q114" s="238"/>
      <c r="R114" s="238"/>
      <c r="S114" s="238"/>
    </row>
    <row r="115" s="145" customFormat="true" ht="12.75" hidden="false" customHeight="true" outlineLevel="0" collapsed="false">
      <c r="A115" s="55" t="s">
        <v>24</v>
      </c>
      <c r="B115" s="250"/>
      <c r="C115" s="234"/>
      <c r="D115" s="235"/>
      <c r="E115" s="233"/>
      <c r="F115" s="234"/>
      <c r="G115" s="235"/>
      <c r="H115" s="236"/>
      <c r="I115" s="234"/>
      <c r="J115" s="235"/>
      <c r="K115" s="237"/>
      <c r="L115" s="238"/>
      <c r="M115" s="238"/>
      <c r="N115" s="238"/>
      <c r="O115" s="238"/>
      <c r="P115" s="238"/>
      <c r="Q115" s="238"/>
      <c r="R115" s="238"/>
      <c r="S115" s="238"/>
    </row>
    <row r="116" s="145" customFormat="true" ht="26.25" hidden="false" customHeight="true" outlineLevel="0" collapsed="false">
      <c r="A116" s="104" t="s">
        <v>107</v>
      </c>
      <c r="B116" s="250"/>
      <c r="C116" s="234" t="n">
        <v>10</v>
      </c>
      <c r="D116" s="235" t="n">
        <v>10</v>
      </c>
      <c r="E116" s="233"/>
      <c r="F116" s="234"/>
      <c r="G116" s="235"/>
      <c r="H116" s="236"/>
      <c r="I116" s="234"/>
      <c r="J116" s="235"/>
      <c r="K116" s="237"/>
      <c r="L116" s="238"/>
      <c r="M116" s="238"/>
      <c r="N116" s="238"/>
      <c r="O116" s="238"/>
      <c r="P116" s="238"/>
      <c r="Q116" s="238"/>
      <c r="R116" s="238"/>
      <c r="S116" s="238"/>
    </row>
    <row r="117" s="145" customFormat="true" ht="13.5" hidden="false" customHeight="true" outlineLevel="0" collapsed="false">
      <c r="A117" s="156" t="s">
        <v>46</v>
      </c>
      <c r="B117" s="250"/>
      <c r="C117" s="234"/>
      <c r="D117" s="235"/>
      <c r="E117" s="233"/>
      <c r="F117" s="234"/>
      <c r="G117" s="235"/>
      <c r="H117" s="236"/>
      <c r="I117" s="234"/>
      <c r="J117" s="235"/>
      <c r="K117" s="237"/>
      <c r="L117" s="238"/>
      <c r="M117" s="238"/>
      <c r="N117" s="238"/>
      <c r="O117" s="238"/>
      <c r="P117" s="238"/>
      <c r="Q117" s="238"/>
      <c r="R117" s="238"/>
      <c r="S117" s="238"/>
    </row>
    <row r="118" s="145" customFormat="true" ht="26.25" hidden="false" customHeight="true" outlineLevel="0" collapsed="false">
      <c r="A118" s="97" t="s">
        <v>108</v>
      </c>
      <c r="B118" s="250"/>
      <c r="C118" s="234" t="n">
        <v>10</v>
      </c>
      <c r="D118" s="235" t="n">
        <v>10</v>
      </c>
      <c r="E118" s="233"/>
      <c r="F118" s="234"/>
      <c r="G118" s="235"/>
      <c r="H118" s="236"/>
      <c r="I118" s="234"/>
      <c r="J118" s="235"/>
      <c r="K118" s="237"/>
      <c r="L118" s="238"/>
      <c r="M118" s="238"/>
      <c r="N118" s="238"/>
      <c r="O118" s="238"/>
      <c r="P118" s="238"/>
      <c r="Q118" s="238"/>
      <c r="R118" s="238"/>
      <c r="S118" s="238"/>
    </row>
    <row r="119" s="145" customFormat="true" ht="10.5" hidden="false" customHeight="true" outlineLevel="0" collapsed="false">
      <c r="A119" s="171" t="s">
        <v>64</v>
      </c>
      <c r="B119" s="250"/>
      <c r="C119" s="234"/>
      <c r="D119" s="235"/>
      <c r="E119" s="233"/>
      <c r="F119" s="234"/>
      <c r="G119" s="235"/>
      <c r="H119" s="236"/>
      <c r="I119" s="234"/>
      <c r="J119" s="235"/>
      <c r="K119" s="237"/>
      <c r="L119" s="238"/>
      <c r="M119" s="238"/>
      <c r="N119" s="238"/>
      <c r="O119" s="238"/>
      <c r="P119" s="238"/>
      <c r="Q119" s="238"/>
      <c r="R119" s="238"/>
      <c r="S119" s="238"/>
    </row>
    <row r="120" s="145" customFormat="true" ht="26.25" hidden="false" customHeight="true" outlineLevel="0" collapsed="false">
      <c r="A120" s="159" t="s">
        <v>109</v>
      </c>
      <c r="B120" s="250"/>
      <c r="C120" s="251" t="n">
        <f aca="false">662.942/10</f>
        <v>66.2942</v>
      </c>
      <c r="D120" s="252" t="n">
        <f aca="false">662.942/10</f>
        <v>66.2942</v>
      </c>
      <c r="E120" s="233"/>
      <c r="F120" s="234"/>
      <c r="G120" s="235"/>
      <c r="H120" s="236"/>
      <c r="I120" s="234"/>
      <c r="J120" s="235"/>
      <c r="K120" s="237"/>
      <c r="L120" s="238"/>
      <c r="M120" s="238"/>
      <c r="N120" s="238"/>
      <c r="O120" s="238"/>
      <c r="P120" s="238"/>
      <c r="Q120" s="238"/>
      <c r="R120" s="238"/>
      <c r="S120" s="238"/>
    </row>
    <row r="121" s="145" customFormat="true" ht="13.5" hidden="false" customHeight="true" outlineLevel="0" collapsed="false">
      <c r="A121" s="55" t="s">
        <v>80</v>
      </c>
      <c r="B121" s="250"/>
      <c r="C121" s="234"/>
      <c r="D121" s="235"/>
      <c r="E121" s="233"/>
      <c r="F121" s="234"/>
      <c r="G121" s="235"/>
      <c r="H121" s="236"/>
      <c r="I121" s="234"/>
      <c r="J121" s="235"/>
      <c r="K121" s="237"/>
      <c r="L121" s="238"/>
      <c r="M121" s="238"/>
      <c r="N121" s="238"/>
      <c r="O121" s="238"/>
      <c r="P121" s="238"/>
      <c r="Q121" s="238"/>
      <c r="R121" s="238"/>
      <c r="S121" s="238"/>
    </row>
    <row r="122" s="145" customFormat="true" ht="26.25" hidden="false" customHeight="true" outlineLevel="0" collapsed="false">
      <c r="A122" s="243" t="s">
        <v>110</v>
      </c>
      <c r="B122" s="253"/>
      <c r="C122" s="254" t="n">
        <v>100</v>
      </c>
      <c r="D122" s="254" t="n">
        <v>100</v>
      </c>
      <c r="E122" s="254"/>
      <c r="F122" s="254"/>
      <c r="G122" s="254"/>
      <c r="H122" s="254"/>
      <c r="I122" s="254"/>
      <c r="J122" s="254"/>
      <c r="K122" s="255"/>
      <c r="L122" s="238"/>
      <c r="M122" s="238"/>
      <c r="N122" s="238"/>
      <c r="O122" s="238"/>
      <c r="P122" s="238"/>
      <c r="Q122" s="238"/>
      <c r="R122" s="238"/>
      <c r="S122" s="238"/>
    </row>
    <row r="123" customFormat="false" ht="12.75" hidden="false" customHeight="false" outlineLevel="0" collapsed="false">
      <c r="GX123" s="256"/>
      <c r="GY123" s="256"/>
      <c r="GZ123" s="256"/>
      <c r="HA123" s="256"/>
      <c r="HB123" s="256"/>
      <c r="HC123" s="256"/>
      <c r="HD123" s="256"/>
      <c r="HE123" s="256"/>
      <c r="HF123" s="256"/>
      <c r="HG123" s="256"/>
      <c r="HH123" s="256"/>
      <c r="HI123" s="256"/>
      <c r="HJ123" s="256"/>
      <c r="HK123" s="256"/>
      <c r="HL123" s="256"/>
      <c r="HM123" s="256"/>
      <c r="HN123" s="256"/>
      <c r="HO123" s="256"/>
      <c r="HP123" s="256"/>
      <c r="HQ123" s="256"/>
      <c r="HR123" s="256"/>
      <c r="HS123" s="256"/>
      <c r="HT123" s="256"/>
      <c r="HU123" s="256"/>
      <c r="HV123" s="256"/>
      <c r="HW123" s="256"/>
      <c r="HX123" s="256"/>
      <c r="HY123" s="256"/>
      <c r="HZ123" s="256"/>
      <c r="IA123" s="256"/>
      <c r="IB123" s="256"/>
      <c r="IC123" s="256"/>
      <c r="ID123" s="256"/>
      <c r="IE123" s="256"/>
      <c r="IF123" s="256"/>
      <c r="IG123" s="256"/>
      <c r="IH123" s="256"/>
      <c r="II123" s="256"/>
      <c r="IJ123" s="256"/>
      <c r="IK123" s="256"/>
      <c r="IL123" s="256"/>
      <c r="IM123" s="256"/>
      <c r="IN123" s="256"/>
      <c r="IO123" s="256"/>
      <c r="IP123" s="256"/>
      <c r="IQ123" s="256"/>
      <c r="IR123" s="256"/>
      <c r="IS123" s="256"/>
    </row>
    <row r="124" customFormat="false" ht="12.75" hidden="false" customHeight="false" outlineLevel="0" collapsed="false">
      <c r="GX124" s="256"/>
      <c r="GY124" s="256"/>
      <c r="GZ124" s="256"/>
      <c r="HA124" s="256"/>
      <c r="HB124" s="256"/>
      <c r="HC124" s="256"/>
      <c r="HD124" s="256"/>
      <c r="HE124" s="256"/>
      <c r="HF124" s="256"/>
      <c r="HG124" s="256"/>
      <c r="HH124" s="256"/>
      <c r="HI124" s="256"/>
      <c r="HJ124" s="256"/>
      <c r="HK124" s="256"/>
      <c r="HL124" s="256"/>
      <c r="HM124" s="256"/>
      <c r="HN124" s="256"/>
      <c r="HO124" s="256"/>
      <c r="HP124" s="256"/>
      <c r="HQ124" s="256"/>
      <c r="HR124" s="256"/>
      <c r="HS124" s="256"/>
      <c r="HT124" s="256"/>
      <c r="HU124" s="256"/>
      <c r="HV124" s="256"/>
      <c r="HW124" s="256"/>
      <c r="HX124" s="256"/>
      <c r="HY124" s="256"/>
      <c r="HZ124" s="256"/>
      <c r="IA124" s="256"/>
      <c r="IB124" s="256"/>
      <c r="IC124" s="256"/>
      <c r="ID124" s="256"/>
      <c r="IE124" s="256"/>
      <c r="IF124" s="256"/>
      <c r="IG124" s="256"/>
      <c r="IH124" s="256"/>
      <c r="II124" s="256"/>
      <c r="IJ124" s="256"/>
      <c r="IK124" s="256"/>
      <c r="IL124" s="256"/>
      <c r="IM124" s="256"/>
      <c r="IN124" s="256"/>
      <c r="IO124" s="256"/>
      <c r="IP124" s="256"/>
      <c r="IQ124" s="256"/>
      <c r="IR124" s="256"/>
      <c r="IS124" s="256"/>
    </row>
    <row r="125" s="257" customFormat="true" ht="15.75" hidden="false" customHeight="false" outlineLevel="0" collapsed="false">
      <c r="A125" s="257" t="s">
        <v>111</v>
      </c>
      <c r="H125" s="258"/>
      <c r="I125" s="258"/>
      <c r="J125" s="258"/>
      <c r="GX125" s="258"/>
      <c r="GY125" s="258"/>
      <c r="GZ125" s="258"/>
      <c r="HA125" s="258"/>
      <c r="HB125" s="258"/>
      <c r="HC125" s="258"/>
      <c r="HD125" s="258"/>
      <c r="HE125" s="258"/>
      <c r="HF125" s="258"/>
      <c r="HG125" s="258"/>
      <c r="HH125" s="258"/>
      <c r="HI125" s="258"/>
      <c r="HJ125" s="258"/>
      <c r="HK125" s="258"/>
      <c r="HL125" s="258"/>
      <c r="HM125" s="258"/>
      <c r="HN125" s="258"/>
      <c r="HO125" s="258"/>
      <c r="HP125" s="258"/>
      <c r="HQ125" s="258"/>
      <c r="HR125" s="258"/>
      <c r="HS125" s="258"/>
      <c r="HT125" s="258"/>
      <c r="HU125" s="258"/>
      <c r="HV125" s="258"/>
      <c r="HW125" s="258"/>
      <c r="HX125" s="258"/>
      <c r="HY125" s="258"/>
      <c r="HZ125" s="258"/>
      <c r="IA125" s="258"/>
      <c r="IB125" s="258"/>
      <c r="IC125" s="258"/>
      <c r="ID125" s="258"/>
      <c r="IE125" s="258"/>
      <c r="IF125" s="258"/>
      <c r="IG125" s="258"/>
      <c r="IH125" s="258"/>
      <c r="II125" s="258"/>
      <c r="IJ125" s="258"/>
      <c r="IK125" s="258"/>
      <c r="IL125" s="258"/>
      <c r="IM125" s="258"/>
      <c r="IN125" s="258"/>
      <c r="IO125" s="258"/>
      <c r="IP125" s="258"/>
      <c r="IQ125" s="258"/>
      <c r="IR125" s="258"/>
      <c r="IS125" s="258"/>
    </row>
    <row r="126" customFormat="false" ht="15.75" hidden="false" customHeight="false" outlineLevel="0" collapsed="false">
      <c r="A126" s="257" t="s">
        <v>112</v>
      </c>
      <c r="H126" s="258" t="s">
        <v>113</v>
      </c>
      <c r="I126" s="258"/>
      <c r="J126" s="258"/>
      <c r="GX126" s="256"/>
      <c r="GY126" s="256"/>
      <c r="GZ126" s="256"/>
      <c r="HA126" s="256"/>
      <c r="HB126" s="256"/>
      <c r="HC126" s="256"/>
      <c r="HD126" s="256"/>
      <c r="HE126" s="256"/>
      <c r="HF126" s="256"/>
      <c r="HG126" s="256"/>
      <c r="HH126" s="256"/>
      <c r="HI126" s="256"/>
      <c r="HJ126" s="256"/>
      <c r="HK126" s="256"/>
      <c r="HL126" s="256"/>
      <c r="HM126" s="256"/>
      <c r="HN126" s="256"/>
      <c r="HO126" s="256"/>
      <c r="HP126" s="256"/>
      <c r="HQ126" s="256"/>
      <c r="HR126" s="256"/>
      <c r="HS126" s="256"/>
      <c r="HT126" s="256"/>
      <c r="HU126" s="256"/>
      <c r="HV126" s="256"/>
      <c r="HW126" s="256"/>
      <c r="HX126" s="256"/>
      <c r="HY126" s="256"/>
      <c r="HZ126" s="256"/>
      <c r="IA126" s="256"/>
      <c r="IB126" s="256"/>
      <c r="IC126" s="256"/>
      <c r="ID126" s="256"/>
      <c r="IE126" s="256"/>
      <c r="IF126" s="256"/>
      <c r="IG126" s="256"/>
      <c r="IH126" s="256"/>
      <c r="II126" s="256"/>
      <c r="IJ126" s="256"/>
      <c r="IK126" s="256"/>
      <c r="IL126" s="256"/>
      <c r="IM126" s="256"/>
      <c r="IN126" s="256"/>
      <c r="IO126" s="256"/>
      <c r="IP126" s="256"/>
      <c r="IQ126" s="256"/>
      <c r="IR126" s="256"/>
      <c r="IS126" s="256"/>
    </row>
    <row r="127" customFormat="false" ht="12.75" hidden="false" customHeight="false" outlineLevel="0" collapsed="false">
      <c r="GX127" s="256"/>
      <c r="GY127" s="256"/>
      <c r="GZ127" s="256"/>
      <c r="HA127" s="256"/>
      <c r="HB127" s="256"/>
      <c r="HC127" s="256"/>
      <c r="HD127" s="256"/>
      <c r="HE127" s="256"/>
      <c r="HF127" s="256"/>
      <c r="HG127" s="256"/>
      <c r="HH127" s="256"/>
      <c r="HI127" s="256"/>
      <c r="HJ127" s="256"/>
      <c r="HK127" s="256"/>
      <c r="HL127" s="256"/>
      <c r="HM127" s="256"/>
      <c r="HN127" s="256"/>
      <c r="HO127" s="256"/>
      <c r="HP127" s="256"/>
      <c r="HQ127" s="256"/>
      <c r="HR127" s="256"/>
      <c r="HS127" s="256"/>
      <c r="HT127" s="256"/>
      <c r="HU127" s="256"/>
      <c r="HV127" s="256"/>
      <c r="HW127" s="256"/>
      <c r="HX127" s="256"/>
      <c r="HY127" s="256"/>
      <c r="HZ127" s="256"/>
      <c r="IA127" s="256"/>
      <c r="IB127" s="256"/>
      <c r="IC127" s="256"/>
      <c r="ID127" s="256"/>
      <c r="IE127" s="256"/>
      <c r="IF127" s="256"/>
      <c r="IG127" s="256"/>
      <c r="IH127" s="256"/>
      <c r="II127" s="256"/>
      <c r="IJ127" s="256"/>
      <c r="IK127" s="256"/>
      <c r="IL127" s="256"/>
      <c r="IM127" s="256"/>
      <c r="IN127" s="256"/>
      <c r="IO127" s="256"/>
      <c r="IP127" s="256"/>
      <c r="IQ127" s="256"/>
      <c r="IR127" s="256"/>
      <c r="IS127" s="256"/>
    </row>
    <row r="128" customFormat="false" ht="12.75" hidden="false" customHeight="false" outlineLevel="0" collapsed="false">
      <c r="GX128" s="256"/>
      <c r="GY128" s="256"/>
      <c r="GZ128" s="256"/>
      <c r="HA128" s="256"/>
      <c r="HB128" s="256"/>
      <c r="HC128" s="256"/>
      <c r="HD128" s="256"/>
      <c r="HE128" s="256"/>
      <c r="HF128" s="256"/>
      <c r="HG128" s="256"/>
      <c r="HH128" s="256"/>
      <c r="HI128" s="256"/>
      <c r="HJ128" s="256"/>
      <c r="HK128" s="256"/>
      <c r="HL128" s="256"/>
      <c r="HM128" s="256"/>
      <c r="HN128" s="256"/>
      <c r="HO128" s="256"/>
      <c r="HP128" s="256"/>
      <c r="HQ128" s="256"/>
      <c r="HR128" s="256"/>
      <c r="HS128" s="256"/>
      <c r="HT128" s="256"/>
      <c r="HU128" s="256"/>
      <c r="HV128" s="256"/>
      <c r="HW128" s="256"/>
      <c r="HX128" s="256"/>
      <c r="HY128" s="256"/>
      <c r="HZ128" s="256"/>
      <c r="IA128" s="256"/>
      <c r="IB128" s="256"/>
      <c r="IC128" s="256"/>
      <c r="ID128" s="256"/>
      <c r="IE128" s="256"/>
      <c r="IF128" s="256"/>
      <c r="IG128" s="256"/>
      <c r="IH128" s="256"/>
      <c r="II128" s="256"/>
      <c r="IJ128" s="256"/>
      <c r="IK128" s="256"/>
      <c r="IL128" s="256"/>
      <c r="IM128" s="256"/>
      <c r="IN128" s="256"/>
      <c r="IO128" s="256"/>
      <c r="IP128" s="256"/>
      <c r="IQ128" s="256"/>
      <c r="IR128" s="256"/>
      <c r="IS128" s="256"/>
    </row>
  </sheetData>
  <mergeCells count="10">
    <mergeCell ref="A2:K2"/>
    <mergeCell ref="A3:K3"/>
    <mergeCell ref="C5:E5"/>
    <mergeCell ref="F5:H5"/>
    <mergeCell ref="I5:K5"/>
    <mergeCell ref="D6:E6"/>
    <mergeCell ref="G6:H6"/>
    <mergeCell ref="J6:K6"/>
    <mergeCell ref="H125:J125"/>
    <mergeCell ref="H126:J126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7:19:18Z</dcterms:created>
  <dc:creator>X</dc:creator>
  <dc:description/>
  <dc:language>en-US</dc:language>
  <cp:lastModifiedBy>X</cp:lastModifiedBy>
  <cp:lastPrinted>2010-10-07T08:03:40Z</cp:lastPrinted>
  <dcterms:modified xsi:type="dcterms:W3CDTF">2010-10-07T08:04:25Z</dcterms:modified>
  <cp:revision>0</cp:revision>
  <dc:subject/>
  <dc:title/>
</cp:coreProperties>
</file>